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apacity" sheetId="2" state="visible" r:id="rId3"/>
    <sheet name="Forward" sheetId="3" state="visible" r:id="rId4"/>
    <sheet name="Return" sheetId="4" state="visible" r:id="rId5"/>
    <sheet name="Base=&gt;DTV" sheetId="5" state="visible" r:id="rId6"/>
    <sheet name="Base TX Power and OOB Limits" sheetId="6" state="visible" r:id="rId7"/>
    <sheet name="Base Station Classes" sheetId="7" state="visible" r:id="rId8"/>
    <sheet name="CPE=&gt;DTV" sheetId="8" state="visible" r:id="rId9"/>
    <sheet name="CPE TPC and OOB Limits (DTV)" sheetId="9" state="visible" r:id="rId10"/>
    <sheet name="DTV=&gt;CPE" sheetId="10" state="visible" r:id="rId11"/>
    <sheet name="CPE TPC and OOB Limits (NTSC)" sheetId="11" state="visible" r:id="rId12"/>
    <sheet name="Base=&gt;W-Micro" sheetId="12" state="visible" r:id="rId13"/>
    <sheet name="CPE=&gt;W-Micro" sheetId="13" state="visible" r:id="rId14"/>
    <sheet name="DTV-Para" sheetId="14" state="visible" r:id="rId15"/>
    <sheet name="F(50,10)" sheetId="15" state="visible" r:id="rId16"/>
    <sheet name="P.1546 Propagation" sheetId="16" state="visible" r:id="rId17"/>
    <sheet name="References" sheetId="17" state="visible" r:id="rId18"/>
  </sheets>
  <definedNames>
    <definedName function="false" hidden="false" localSheetId="6" name="_xlnm.Print_Area" vbProcedure="false">'Base Station Classes'!$A$4:$I$12</definedName>
    <definedName function="false" hidden="false" localSheetId="5" name="_xlnm.Print_Area" vbProcedure="false">'Base TX Power and OOB Limits'!$A$9:$G$19</definedName>
    <definedName function="false" hidden="false" localSheetId="4" name="_xlnm.Print_Area" vbProcedure="false">'Base=&gt;DTV'!$A$3:$C$16</definedName>
    <definedName function="false" hidden="false" localSheetId="11" name="_xlnm.Print_Area" vbProcedure="false">'Base=&gt;W-Micro'!$A$3:$C$7</definedName>
    <definedName function="false" hidden="false" localSheetId="1" name="_xlnm.Print_Area" vbProcedure="false">Capacity!$A$3:$C$10</definedName>
    <definedName function="false" hidden="false" localSheetId="8" name="_xlnm.Print_Area" vbProcedure="false">'CPE TPC and OOB Limits (DTV)'!$A$9:$G$20</definedName>
    <definedName function="false" hidden="false" localSheetId="10" name="_xlnm.Print_Area" vbProcedure="false">'CPE TPC and OOB Limits (NTSC)'!$A$9:$G$27</definedName>
    <definedName function="false" hidden="false" localSheetId="7" name="_xlnm.Print_Area" vbProcedure="false">'CPE=&gt;DTV'!$A$3:$C$16</definedName>
    <definedName function="false" hidden="false" localSheetId="12" name="_xlnm.Print_Area" vbProcedure="false">'CPE=&gt;W-Micro'!$A$3:$C$7</definedName>
    <definedName function="false" hidden="false" localSheetId="13" name="_xlnm.Print_Area" vbProcedure="false">'DTV-Para'!$B$21:$C$24</definedName>
    <definedName function="false" hidden="false" localSheetId="9" name="_xlnm.Print_Area" vbProcedure="false">'DTV=&gt;CPE'!$A$10:$F$22</definedName>
    <definedName function="false" hidden="false" localSheetId="2" name="_xlnm.Print_Area" vbProcedure="false">Forward!$A$15:$I$29</definedName>
    <definedName function="false" hidden="false" localSheetId="15" name="_xlnm.Print_Area" vbProcedure="false">'P.1546 Propagation'!$B$7:$I$27</definedName>
    <definedName function="false" hidden="false" localSheetId="16" name="_xlnm.Print_Area" vbProcedure="false">References!$A$1:$B$1</definedName>
    <definedName function="false" hidden="false" localSheetId="3" name="_xlnm.Print_Area" vbProcedure="false">Return!$A$15:$I$29</definedName>
    <definedName function="false" hidden="false" localSheetId="0" name="_xlnm.Print_Area" vbProcedure="false">Title!$A$1:$I$6</definedName>
    <definedName function="false" hidden="false" localSheetId="1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1</xdr:colOff>
                <xdr:row>44</xdr:row>
                <xdr:rowOff>8</xdr:rowOff>
              </xdr:from>
              <xdr:to>
                <xdr:col>5</xdr:col>
                <xdr:colOff>24</xdr:colOff>
                <xdr:row>47</xdr:row>
                <xdr:rowOff>6</xdr:rowOff>
              </xdr:to>
            </anchor>
          </commentPr>
        </mc:Choice>
        <mc:Fallback/>
      </mc:AlternateContent>
    </comment>
    <comment ref="C47"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5</xdr:col>
                <xdr:colOff>42</xdr:colOff>
                <xdr:row>47</xdr:row>
                <xdr:rowOff>12</xdr:rowOff>
              </xdr:to>
            </anchor>
          </commentPr>
        </mc:Choice>
        <mc:Fallback/>
      </mc:AlternateContent>
    </comment>
    <comment ref="D4" authorId="0">
      <text>
        <r>
          <rPr>
            <sz val="8"/>
            <color rgb="FF000000"/>
            <rFont val="Tahoma"/>
            <family val="0"/>
          </rPr>
          <t xml:space="preserve">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54</xdr:colOff>
                <xdr:row>7</xdr:row>
                <xdr:rowOff>12</xdr:rowOff>
              </xdr:to>
            </anchor>
          </commentPr>
        </mc:Choice>
        <mc:Fallback/>
      </mc:AlternateContent>
    </comment>
    <comment ref="D46"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4</xdr:row>
                <xdr:rowOff>8</xdr:rowOff>
              </xdr:from>
              <xdr:to>
                <xdr:col>6</xdr:col>
                <xdr:colOff>54</xdr:colOff>
                <xdr:row>47</xdr:row>
                <xdr:rowOff>6</xdr:rowOff>
              </xdr:to>
            </anchor>
          </commentPr>
        </mc:Choice>
        <mc:Fallback/>
      </mc:AlternateContent>
    </comment>
    <comment ref="D47"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5</xdr:row>
                <xdr:rowOff>8</xdr:rowOff>
              </xdr:from>
              <xdr:to>
                <xdr:col>6</xdr:col>
                <xdr:colOff>54</xdr:colOff>
                <xdr:row>47</xdr:row>
                <xdr:rowOff>12</xdr:rowOff>
              </xdr:to>
            </anchor>
          </commentPr>
        </mc:Choice>
        <mc:Fallback/>
      </mc:AlternateContent>
    </comment>
    <comment ref="F5" authorId="0">
      <text>
        <r>
          <rPr>
            <sz val="8"/>
            <color rgb="FF000000"/>
            <rFont val="Tahoma"/>
            <family val="0"/>
          </rPr>
          <t xml:space="preserve">HAAT of 1000 feet on average in the eastern part of the US, while in the Western part of the US, an HAAT of 200 feet is the average.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232</xdr:colOff>
                <xdr:row>7</xdr:row>
                <xdr:rowOff>3</xdr:rowOff>
              </xdr:to>
            </anchor>
          </commentPr>
        </mc:Choice>
        <mc:Fallback/>
      </mc:AlternateContent>
    </comment>
    <comment ref="L12" authorId="0">
      <text>
        <r>
          <rPr>
            <sz val="8"/>
            <color rgb="FF000000"/>
            <rFont val="Tahoma"/>
            <family val="0"/>
          </rPr>
          <t xml:space="preserve">The CPE receive antenna is  looking away from the DTV station since the WRAN base station has to be outside the DTV noise-limited contour.</t>
        </r>
      </text>
      <mc:AlternateContent>
        <mc:Choice Requires="v2">
          <commentPr autoFill="true" autoScale="false" colHidden="false" locked="false" rowHidden="false" textHAlign="justify" textVAlign="top">
            <anchor moveWithCells="false" sizeWithCells="false">
              <xdr:from>
                <xdr:col>12</xdr:col>
                <xdr:colOff>16</xdr:colOff>
                <xdr:row>11</xdr:row>
                <xdr:rowOff>13</xdr:rowOff>
              </xdr:from>
              <xdr:to>
                <xdr:col>15</xdr:col>
                <xdr:colOff>3</xdr:colOff>
                <xdr:row>15</xdr:row>
                <xdr:rowOff>13</xdr:rowOff>
              </xdr:to>
            </anchor>
          </commentPr>
        </mc:Choice>
        <mc:Fallback/>
      </mc:AlternateContent>
    </comment>
    <comment ref="L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6</xdr:col>
                <xdr:colOff>16</xdr:colOff>
                <xdr:row>22</xdr:row>
                <xdr:rowOff>4</xdr:rowOff>
              </xdr:to>
            </anchor>
          </commentPr>
        </mc:Choice>
        <mc:Fallback/>
      </mc:AlternateContent>
    </comment>
    <comment ref="N23" authorId="0">
      <text>
        <r>
          <rPr>
            <sz val="8"/>
            <color rgb="FF000000"/>
            <rFont val="Tahoma"/>
            <family val="0"/>
          </rPr>
          <t xml:space="preserve">Assuming a 300 m DTV TX antenna height.  Free space propagation conditions would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5</xdr:col>
                <xdr:colOff>7</xdr:colOff>
                <xdr:row>23</xdr:row>
                <xdr:rowOff>11</xdr:rowOff>
              </xdr:from>
              <xdr:to>
                <xdr:col>18</xdr:col>
                <xdr:colOff>28</xdr:colOff>
                <xdr:row>25</xdr:row>
                <xdr:rowOff>46</xdr:rowOff>
              </xdr:to>
            </anchor>
          </commentPr>
        </mc:Choice>
        <mc:Fallback/>
      </mc:AlternateContent>
    </comment>
    <comment ref="N24"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2</xdr:col>
                <xdr:colOff>42</xdr:colOff>
                <xdr:row>22</xdr:row>
                <xdr:rowOff>9</xdr:rowOff>
              </xdr:from>
              <xdr:to>
                <xdr:col>14</xdr:col>
                <xdr:colOff>25</xdr:colOff>
                <xdr:row>25</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6</xdr:colOff>
                <xdr:row>26</xdr:row>
                <xdr:rowOff>12</xdr:rowOff>
              </xdr:from>
              <xdr:to>
                <xdr:col>5</xdr:col>
                <xdr:colOff>30</xdr:colOff>
                <xdr:row>28</xdr:row>
                <xdr:rowOff>3</xdr:rowOff>
              </xdr:to>
            </anchor>
          </commentPr>
        </mc:Choice>
        <mc:Fallback/>
      </mc:AlternateContent>
    </comment>
    <comment ref="E10"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8</xdr:colOff>
                <xdr:row>8</xdr:row>
                <xdr:rowOff>48</xdr:rowOff>
              </xdr:from>
              <xdr:to>
                <xdr:col>6</xdr:col>
                <xdr:colOff>73</xdr:colOff>
                <xdr:row>14</xdr:row>
                <xdr:rowOff>5</xdr:rowOff>
              </xdr:to>
            </anchor>
          </commentPr>
        </mc:Choice>
        <mc:Fallback/>
      </mc:AlternateContent>
    </comment>
    <comment ref="E13" authorId="0">
      <text>
        <r>
          <rPr>
            <sz val="8"/>
            <color rgb="FF000000"/>
            <rFont val="Tahoma"/>
            <family val="2"/>
          </rPr>
          <t xml:space="preserve">The TV receive antenna can be aimed in any direction relative to the WRAN CPE,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118</xdr:colOff>
                <xdr:row>11</xdr:row>
                <xdr:rowOff>8</xdr:rowOff>
              </xdr:from>
              <xdr:to>
                <xdr:col>6</xdr:col>
                <xdr:colOff>61</xdr:colOff>
                <xdr:row>17</xdr:row>
                <xdr:rowOff>15</xdr:rowOff>
              </xdr:to>
            </anchor>
          </commentPr>
        </mc:Choice>
        <mc:Fallback/>
      </mc:AlternateContent>
    </comment>
    <comment ref="F9" authorId="0">
      <text>
        <r>
          <rPr>
            <sz val="8"/>
            <color rgb="FF000000"/>
            <rFont val="Tahoma"/>
            <family val="0"/>
          </rPr>
          <t xml:space="preserve">Vertical polarization is assumed for Fixed Wireless 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56</xdr:colOff>
                <xdr:row>9</xdr:row>
                <xdr:rowOff>15</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6</xdr:col>
                <xdr:colOff>107</xdr:colOff>
                <xdr:row>11</xdr:row>
                <xdr:rowOff>7</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NTSC receive antenna.  Polarization discrimination is set to the smaller backlobe discrimination of the two antennas.  It is very unlikely that metallic objects at 45 deg. which could depolarize the signal will be in proximity of the short path that will exist between the CPE transmit antenna and the NTSC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0</xdr:colOff>
                <xdr:row>12</xdr:row>
                <xdr:rowOff>8</xdr:rowOff>
              </xdr:from>
              <xdr:to>
                <xdr:col>8</xdr:col>
                <xdr:colOff>97</xdr:colOff>
                <xdr:row>21</xdr:row>
                <xdr:rowOff>5</xdr:rowOff>
              </xdr:to>
            </anchor>
          </commentPr>
        </mc:Choice>
        <mc:Fallback/>
      </mc:AlternateContent>
    </comment>
    <comment ref="G9" authorId="0">
      <text>
        <r>
          <rPr>
            <sz val="8"/>
            <color rgb="FF000000"/>
            <rFont val="Tahoma"/>
            <family val="0"/>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56</xdr:colOff>
                <xdr:row>9</xdr:row>
                <xdr:rowOff>5</xdr:rowOff>
              </xdr:to>
            </anchor>
          </commentPr>
        </mc:Choice>
        <mc:Fallback/>
      </mc:AlternateContent>
    </comment>
    <comment ref="G27" authorId="0">
      <text>
        <r>
          <rPr>
            <sz val="8"/>
            <color rgb="FF000000"/>
            <rFont val="Tahoma"/>
            <family val="2"/>
          </rPr>
          <t xml:space="preserve">Maximum field strength at the NTSC receiver at the specified RF front-end overload point for typical RX antenna gain, cable loss and antenna aperture, and specified polarization discrimination of the NTSC receive antenna.</t>
        </r>
      </text>
      <mc:AlternateContent>
        <mc:Choice Requires="v2">
          <commentPr autoFill="true" autoScale="false" colHidden="false" locked="false" rowHidden="false" textHAlign="justify" textVAlign="top">
            <anchor moveWithCells="false" sizeWithCells="false">
              <xdr:from>
                <xdr:col>7</xdr:col>
                <xdr:colOff>18</xdr:colOff>
                <xdr:row>26</xdr:row>
                <xdr:rowOff>12</xdr:rowOff>
              </xdr:from>
              <xdr:to>
                <xdr:col>9</xdr:col>
                <xdr:colOff>36</xdr:colOff>
                <xdr:row>30</xdr:row>
                <xdr:rowOff>31</xdr:rowOff>
              </xdr:to>
            </anchor>
          </commentPr>
        </mc:Choice>
        <mc:Fallback/>
      </mc:AlternateContent>
    </comment>
    <comment ref="I10" authorId="0">
      <text>
        <r>
          <rPr>
            <sz val="8"/>
            <color rgb="FF000000"/>
            <rFont val="Tahoma"/>
            <family val="0"/>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8</xdr:col>
                <xdr:colOff>92</xdr:colOff>
                <xdr:row>8</xdr:row>
                <xdr:rowOff>48</xdr:rowOff>
              </xdr:from>
              <xdr:to>
                <xdr:col>10</xdr:col>
                <xdr:colOff>93</xdr:colOff>
                <xdr:row>14</xdr:row>
                <xdr:rowOff>11</xdr:rowOff>
              </xdr:to>
            </anchor>
          </commentPr>
        </mc:Choice>
        <mc:Fallback/>
      </mc:AlternateContent>
    </comment>
    <comment ref="I13" authorId="0">
      <text>
        <r>
          <rPr>
            <sz val="8"/>
            <color rgb="FF000000"/>
            <rFont val="Tahoma"/>
            <family val="2"/>
          </rPr>
          <t xml:space="preserve">The CPE transmit antenna can be aimed in any direction relative to the NTSC antenna,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8</xdr:colOff>
                <xdr:row>11</xdr:row>
                <xdr:rowOff>8</xdr:rowOff>
              </xdr:from>
              <xdr:to>
                <xdr:col>11</xdr:col>
                <xdr:colOff>0</xdr:colOff>
                <xdr:row>1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sz val="8"/>
            <color rgb="FF000000"/>
            <rFont val="Tahoma"/>
            <family val="0"/>
          </rPr>
          <t xml:space="preserve">If the beacon is located above the microphone receivers, any fading on the beacon signal will be less than that experienced by the interfering signal from the base station. , except for possible frequency fading for which multiple beacons would be needed.</t>
        </r>
      </text>
      <mc:AlternateContent>
        <mc:Choice Requires="v2">
          <commentPr autoFill="true" autoScale="false" colHidden="false" locked="false" rowHidden="false" textHAlign="justify" textVAlign="top">
            <anchor moveWithCells="false" sizeWithCells="false">
              <xdr:from>
                <xdr:col>1</xdr:col>
                <xdr:colOff>21</xdr:colOff>
                <xdr:row>57</xdr:row>
                <xdr:rowOff>1</xdr:rowOff>
              </xdr:from>
              <xdr:to>
                <xdr:col>4</xdr:col>
                <xdr:colOff>3</xdr:colOff>
                <xdr:row>61</xdr:row>
                <xdr:rowOff>28</xdr:rowOff>
              </xdr:to>
            </anchor>
          </commentPr>
        </mc:Choice>
        <mc:Fallback/>
      </mc:AlternateContent>
    </comment>
    <comment ref="B15"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51</xdr:colOff>
                <xdr:row>16</xdr:row>
                <xdr:rowOff>1</xdr:rowOff>
              </xdr:to>
            </anchor>
          </commentPr>
        </mc:Choice>
        <mc:Fallback/>
      </mc:AlternateContent>
    </comment>
    <comment ref="B21"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5</xdr:col>
                <xdr:colOff>45</xdr:colOff>
                <xdr:row>24</xdr:row>
                <xdr:rowOff>18</xdr:rowOff>
              </xdr:to>
            </anchor>
          </commentPr>
        </mc:Choice>
        <mc:Fallback/>
      </mc:AlternateContent>
    </comment>
    <comment ref="B47"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5</xdr:col>
                <xdr:colOff>24</xdr:colOff>
                <xdr:row>53</xdr:row>
                <xdr:rowOff>7</xdr:rowOff>
              </xdr:to>
            </anchor>
          </commentPr>
        </mc:Choice>
        <mc:Fallback/>
      </mc:AlternateContent>
    </comment>
    <comment ref="B50" authorId="0">
      <text>
        <r>
          <rPr>
            <sz val="8"/>
            <color rgb="FF000000"/>
            <rFont val="Tahoma"/>
            <family val="0"/>
          </rPr>
          <t xml:space="preserve">Lower threshold achievable by sensing an unmodulated carrier with a 2k FFT.</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4</xdr:col>
                <xdr:colOff>42</xdr:colOff>
                <xdr:row>51</xdr:row>
                <xdr:rowOff>8</xdr:rowOff>
              </xdr:to>
            </anchor>
          </commentPr>
        </mc:Choice>
        <mc:Fallback/>
      </mc:AlternateContent>
    </comment>
    <comment ref="B56"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4</xdr:col>
                <xdr:colOff>62</xdr:colOff>
                <xdr:row>61</xdr:row>
                <xdr:rowOff>33</xdr:rowOff>
              </xdr:to>
            </anchor>
          </commentPr>
        </mc:Choice>
        <mc:Fallback/>
      </mc:AlternateContent>
    </comment>
    <comment ref="B60" authorId="0">
      <text>
        <r>
          <rPr>
            <sz val="8"/>
            <color rgb="FF000000"/>
            <rFont val="Tahoma"/>
            <family val="0"/>
          </rPr>
          <t xml:space="preserve">See note 3 below.</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4</xdr:col>
                <xdr:colOff>0</xdr:colOff>
                <xdr:row>60</xdr:row>
                <xdr:rowOff>9</xdr:rowOff>
              </xdr:to>
            </anchor>
          </commentPr>
        </mc:Choice>
        <mc:Fallback/>
      </mc:AlternateContent>
    </comment>
    <comment ref="D50" authorId="0">
      <text>
        <r>
          <rPr>
            <sz val="8"/>
            <color rgb="FF000000"/>
            <rFont val="Tahoma"/>
            <family val="0"/>
          </rPr>
          <t xml:space="preserve">The threshold used to be -124 dBm in 3 kHz for a 2k FFT in 6 MHz.</t>
        </r>
      </text>
      <mc:AlternateContent>
        <mc:Choice Requires="v2">
          <commentPr autoFill="true" autoScale="false" colHidden="false" locked="false" rowHidden="false" textHAlign="justify" textVAlign="top">
            <anchor moveWithCells="false" sizeWithCells="false">
              <xdr:from>
                <xdr:col>4</xdr:col>
                <xdr:colOff>16</xdr:colOff>
                <xdr:row>52</xdr:row>
                <xdr:rowOff>10</xdr:rowOff>
              </xdr:from>
              <xdr:to>
                <xdr:col>6</xdr:col>
                <xdr:colOff>22</xdr:colOff>
                <xdr:row>53</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0"/>
          </rPr>
          <t xml:space="preserve">If the beacon is located above the microphone receivers, any fading on the beacon signal will be less than that experienced by the interfering signal from the base station except for possible frequency fading for which multiple beacons would be needed.</t>
        </r>
      </text>
      <mc:AlternateContent>
        <mc:Choice Requires="v2">
          <commentPr autoFill="true" autoScale="false" colHidden="false" locked="false" rowHidden="false" textHAlign="justify" textVAlign="top">
            <anchor moveWithCells="false" sizeWithCells="false">
              <xdr:from>
                <xdr:col>1</xdr:col>
                <xdr:colOff>31</xdr:colOff>
                <xdr:row>55</xdr:row>
                <xdr:rowOff>27</xdr:rowOff>
              </xdr:from>
              <xdr:to>
                <xdr:col>4</xdr:col>
                <xdr:colOff>13</xdr:colOff>
                <xdr:row>59</xdr:row>
                <xdr:rowOff>15</xdr:rowOff>
              </xdr:to>
            </anchor>
          </commentPr>
        </mc:Choice>
        <mc:Fallback/>
      </mc:AlternateContent>
    </comment>
    <comment ref="B15"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2</xdr:colOff>
                <xdr:row>15</xdr:row>
                <xdr:rowOff>17</xdr:rowOff>
              </xdr:to>
            </anchor>
          </commentPr>
        </mc:Choice>
        <mc:Fallback/>
      </mc:AlternateContent>
    </comment>
    <comment ref="B21"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5</xdr:col>
                <xdr:colOff>59</xdr:colOff>
                <xdr:row>24</xdr:row>
                <xdr:rowOff>17</xdr:rowOff>
              </xdr:to>
            </anchor>
          </commentPr>
        </mc:Choice>
        <mc:Fallback/>
      </mc:AlternateContent>
    </comment>
    <comment ref="B47" authorId="0">
      <text>
        <r>
          <rPr>
            <sz val="8"/>
            <color rgb="FF000000"/>
            <rFont val="Tahoma"/>
            <family val="0"/>
          </rPr>
          <t xml:space="preserve">Because of the expected FDMA nature of the CPE transmit signal, the power of the CPE may be transmitted over a set of contiguous sub-carriers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5</xdr:row>
                <xdr:rowOff>20</xdr:rowOff>
              </xdr:from>
              <xdr:to>
                <xdr:col>5</xdr:col>
                <xdr:colOff>54</xdr:colOff>
                <xdr:row>48</xdr:row>
                <xdr:rowOff>13</xdr:rowOff>
              </xdr:to>
            </anchor>
          </commentPr>
        </mc:Choice>
        <mc:Fallback/>
      </mc:AlternateContent>
    </comment>
    <comment ref="B48" authorId="0">
      <text>
        <r>
          <rPr>
            <sz val="8"/>
            <color rgb="FF000000"/>
            <rFont val="Tahoma"/>
            <family val="0"/>
          </rPr>
          <t xml:space="preserve">The power of the CPE can also be spread over the entire 6 MHz channel to reduce the amount of interfering power per unit bandwidth.</t>
        </r>
      </text>
      <mc:AlternateContent>
        <mc:Choice Requires="v2">
          <commentPr autoFill="true" autoScale="false" colHidden="false" locked="false" rowHidden="false" textHAlign="justify" textVAlign="top">
            <anchor moveWithCells="false" sizeWithCells="false">
              <xdr:from>
                <xdr:col>2</xdr:col>
                <xdr:colOff>45</xdr:colOff>
                <xdr:row>46</xdr:row>
                <xdr:rowOff>31</xdr:rowOff>
              </xdr:from>
              <xdr:to>
                <xdr:col>5</xdr:col>
                <xdr:colOff>13</xdr:colOff>
                <xdr:row>49</xdr:row>
                <xdr:rowOff>10</xdr:rowOff>
              </xdr:to>
            </anchor>
          </commentPr>
        </mc:Choice>
        <mc:Fallback/>
      </mc:AlternateContent>
    </comment>
    <comment ref="B51" authorId="0">
      <text>
        <r>
          <rPr>
            <sz val="8"/>
            <color rgb="FF000000"/>
            <rFont val="Tahoma"/>
            <family val="0"/>
          </rPr>
          <t xml:space="preserve">Lower threshold achievable by sensing an unmodulated carrier with a 2k FFT.</t>
        </r>
      </text>
      <mc:AlternateContent>
        <mc:Choice Requires="v2">
          <commentPr autoFill="true" autoScale="false" colHidden="false" locked="false" rowHidden="false" textHAlign="justify" textVAlign="top">
            <anchor moveWithCells="false" sizeWithCells="false">
              <xdr:from>
                <xdr:col>2</xdr:col>
                <xdr:colOff>17</xdr:colOff>
                <xdr:row>51</xdr:row>
                <xdr:rowOff>14</xdr:rowOff>
              </xdr:from>
              <xdr:to>
                <xdr:col>4</xdr:col>
                <xdr:colOff>37</xdr:colOff>
                <xdr:row>54</xdr:row>
                <xdr:rowOff>16</xdr:rowOff>
              </xdr:to>
            </anchor>
          </commentPr>
        </mc:Choice>
        <mc:Fallback/>
      </mc:AlternateContent>
    </comment>
    <comment ref="B57" authorId="0">
      <text>
        <r>
          <rPr>
            <sz val="8"/>
            <color rgb="FF000000"/>
            <rFont val="Tahoma"/>
            <family val="0"/>
          </rPr>
          <t xml:space="preserve">Because of the expected FDMA nature of the CPE transmit signal, the power of the CPE may be transmitted over a set of contiguous sub-carriers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6</xdr:row>
                <xdr:rowOff>31</xdr:rowOff>
              </xdr:from>
              <xdr:to>
                <xdr:col>5</xdr:col>
                <xdr:colOff>29</xdr:colOff>
                <xdr:row>62</xdr:row>
                <xdr:rowOff>3</xdr:rowOff>
              </xdr:to>
            </anchor>
          </commentPr>
        </mc:Choice>
        <mc:Fallback/>
      </mc:AlternateContent>
    </comment>
    <comment ref="B58" authorId="0">
      <text>
        <r>
          <rPr>
            <sz val="8"/>
            <color rgb="FF000000"/>
            <rFont val="Tahoma"/>
            <family val="0"/>
          </rPr>
          <t xml:space="preserve">The power of the CPE can also be spread over the entire 6 MHz channel to reduce the amount of interfering power in 200 kHz bandwidth.
</t>
        </r>
      </text>
      <mc:AlternateContent>
        <mc:Choice Requires="v2">
          <commentPr autoFill="true" autoScale="false" colHidden="false" locked="false" rowHidden="false" textHAlign="justify" textVAlign="top">
            <anchor moveWithCells="false" sizeWithCells="false">
              <xdr:from>
                <xdr:col>2</xdr:col>
                <xdr:colOff>16</xdr:colOff>
                <xdr:row>56</xdr:row>
                <xdr:rowOff>32</xdr:rowOff>
              </xdr:from>
              <xdr:to>
                <xdr:col>4</xdr:col>
                <xdr:colOff>59</xdr:colOff>
                <xdr:row>60</xdr:row>
                <xdr:rowOff>21</xdr:rowOff>
              </xdr:to>
            </anchor>
          </commentPr>
        </mc:Choice>
        <mc:Fallback/>
      </mc:AlternateContent>
    </comment>
    <comment ref="B62" authorId="0">
      <text>
        <r>
          <rPr>
            <sz val="8"/>
            <color rgb="FF000000"/>
            <rFont val="Tahoma"/>
            <family val="0"/>
          </rPr>
          <t xml:space="preserve">See note 3 below.</t>
        </r>
      </text>
      <mc:AlternateContent>
        <mc:Choice Requires="v2">
          <commentPr autoFill="true" autoScale="false" colHidden="false" locked="false" rowHidden="false" textHAlign="justify" textVAlign="top">
            <anchor moveWithCells="false" sizeWithCells="false">
              <xdr:from>
                <xdr:col>2</xdr:col>
                <xdr:colOff>16</xdr:colOff>
                <xdr:row>60</xdr:row>
                <xdr:rowOff>3</xdr:rowOff>
              </xdr:from>
              <xdr:to>
                <xdr:col>4</xdr:col>
                <xdr:colOff>0</xdr:colOff>
                <xdr:row>61</xdr:row>
                <xdr:rowOff>-6</xdr:rowOff>
              </xdr:to>
            </anchor>
          </commentPr>
        </mc:Choice>
        <mc:Fallback/>
      </mc:AlternateContent>
    </comment>
    <comment ref="D51" authorId="0">
      <text>
        <r>
          <rPr>
            <sz val="8"/>
            <color rgb="FF000000"/>
            <rFont val="Tahoma"/>
            <family val="0"/>
          </rPr>
          <t xml:space="preserve">The threshold used to be -124 dBm in 3 kHz for a 2k FFT in 6 MHz.
</t>
        </r>
      </text>
      <mc:AlternateContent>
        <mc:Choice Requires="v2">
          <commentPr autoFill="true" autoScale="false" colHidden="false" locked="false" rowHidden="false" textHAlign="justify" textVAlign="top">
            <anchor moveWithCells="false" sizeWithCells="false">
              <xdr:from>
                <xdr:col>4</xdr:col>
                <xdr:colOff>16</xdr:colOff>
                <xdr:row>51</xdr:row>
                <xdr:rowOff>9</xdr:rowOff>
              </xdr:from>
              <xdr:to>
                <xdr:col>6</xdr:col>
                <xdr:colOff>20</xdr:colOff>
                <xdr:row>5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8"/>
            <color rgb="FF000000"/>
            <rFont val="Tahoma"/>
            <family val="0"/>
          </rPr>
          <t xml:space="preserve">This is the main entry point for the WRAN link budget calculations.  The EIRP at the CPE will be adjusted to provide the required return capacity in the selected TV channel.</t>
        </r>
      </text>
      <mc:AlternateContent>
        <mc:Choice Requires="v2">
          <commentPr autoFill="true" autoScale="false" colHidden="false" locked="false" rowHidden="false" textHAlign="justify" textVAlign="top">
            <anchor moveWithCells="false" sizeWithCells="false">
              <xdr:from>
                <xdr:col>3</xdr:col>
                <xdr:colOff>22</xdr:colOff>
                <xdr:row>46</xdr:row>
                <xdr:rowOff>17</xdr:rowOff>
              </xdr:from>
              <xdr:to>
                <xdr:col>6</xdr:col>
                <xdr:colOff>62</xdr:colOff>
                <xdr:row>50</xdr:row>
                <xdr:rowOff>8</xdr:rowOff>
              </xdr:to>
            </anchor>
          </commentPr>
        </mc:Choice>
        <mc:Fallback/>
      </mc:AlternateContent>
    </commen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2</xdr:colOff>
                <xdr:row>1</xdr:row>
                <xdr:rowOff>11</xdr:rowOff>
              </xdr:from>
              <xdr:to>
                <xdr:col>9</xdr:col>
                <xdr:colOff>20</xdr:colOff>
                <xdr:row>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7</xdr:colOff>
                <xdr:row>0</xdr:row>
                <xdr:rowOff>28</xdr:rowOff>
              </xdr:from>
              <xdr:to>
                <xdr:col>9</xdr:col>
                <xdr:colOff>51</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3"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1</xdr:row>
                <xdr:rowOff>10</xdr:rowOff>
              </xdr:from>
              <xdr:to>
                <xdr:col>2</xdr:col>
                <xdr:colOff>79</xdr:colOff>
                <xdr:row>96</xdr:row>
                <xdr:rowOff>15</xdr:rowOff>
              </xdr:to>
            </anchor>
          </commentPr>
        </mc:Choice>
        <mc:Fallback/>
      </mc:AlternateContent>
    </commen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1</xdr:colOff>
                <xdr:row>19</xdr:row>
                <xdr:rowOff>17</xdr:rowOff>
              </xdr:from>
              <xdr:to>
                <xdr:col>6</xdr:col>
                <xdr:colOff>48</xdr:colOff>
                <xdr:row>23</xdr:row>
                <xdr:rowOff>15</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20</xdr:colOff>
                <xdr:row>20</xdr:row>
                <xdr:rowOff>13</xdr:rowOff>
              </xdr:from>
              <xdr:to>
                <xdr:col>4</xdr:col>
                <xdr:colOff>96</xdr:colOff>
                <xdr:row>24</xdr:row>
                <xdr:rowOff>10</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6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4</xdr:col>
                <xdr:colOff>83</xdr:colOff>
                <xdr:row>25</xdr:row>
                <xdr:rowOff>11</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5</xdr:colOff>
                <xdr:row>57</xdr:row>
                <xdr:rowOff>4</xdr:rowOff>
              </xdr:from>
              <xdr:to>
                <xdr:col>4</xdr:col>
                <xdr:colOff>82</xdr:colOff>
                <xdr:row>63</xdr:row>
                <xdr:rowOff>4</xdr:rowOff>
              </xdr:to>
            </anchor>
          </commentPr>
        </mc:Choice>
        <mc:Fallback/>
      </mc:AlternateContent>
    </comment>
    <comment ref="B70"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6</xdr:colOff>
                <xdr:row>68</xdr:row>
                <xdr:rowOff>4</xdr:rowOff>
              </xdr:from>
              <xdr:to>
                <xdr:col>4</xdr:col>
                <xdr:colOff>43</xdr:colOff>
                <xdr:row>70</xdr:row>
                <xdr:rowOff>9</xdr:rowOff>
              </xdr:to>
            </anchor>
          </commentPr>
        </mc:Choice>
        <mc:Fallback/>
      </mc:AlternateContent>
    </comment>
    <comment ref="B72"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6</xdr:colOff>
                <xdr:row>70</xdr:row>
                <xdr:rowOff>8</xdr:rowOff>
              </xdr:from>
              <xdr:to>
                <xdr:col>6</xdr:col>
                <xdr:colOff>28</xdr:colOff>
                <xdr:row>79</xdr:row>
                <xdr:rowOff>18</xdr:rowOff>
              </xdr:to>
            </anchor>
          </commentPr>
        </mc:Choice>
        <mc:Fallback/>
      </mc:AlternateContent>
    </comment>
    <comment ref="B7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6</xdr:colOff>
                <xdr:row>77</xdr:row>
                <xdr:rowOff>9</xdr:rowOff>
              </xdr:from>
              <xdr:to>
                <xdr:col>3</xdr:col>
                <xdr:colOff>57</xdr:colOff>
                <xdr:row>79</xdr:row>
                <xdr:rowOff>8</xdr:rowOff>
              </xdr:to>
            </anchor>
          </commentPr>
        </mc:Choice>
        <mc:Fallback/>
      </mc:AlternateContent>
    </comment>
    <comment ref="B97"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5</xdr:colOff>
                <xdr:row>96</xdr:row>
                <xdr:rowOff>14</xdr:rowOff>
              </xdr:from>
              <xdr:to>
                <xdr:col>4</xdr:col>
                <xdr:colOff>77</xdr:colOff>
                <xdr:row>97</xdr:row>
                <xdr:rowOff>34</xdr:rowOff>
              </xdr:to>
            </anchor>
          </commentPr>
        </mc:Choice>
        <mc:Fallback/>
      </mc:AlternateContent>
    </comment>
    <comment ref="B99" authorId="0">
      <text>
        <r>
          <rPr>
            <sz val="8"/>
            <color rgb="FF000000"/>
            <rFont val="Tahoma"/>
            <family val="0"/>
          </rPr>
          <t xml:space="preserve">OET Bulletin 69: Co-channel D/U at noise-limited countour (41 dBuV/m).</t>
        </r>
      </text>
      <mc:AlternateContent>
        <mc:Choice Requires="v2">
          <commentPr autoFill="true" autoScale="false" colHidden="false" locked="false" rowHidden="false" textHAlign="justify" textVAlign="top">
            <anchor moveWithCells="false" sizeWithCells="false">
              <xdr:from>
                <xdr:col>2</xdr:col>
                <xdr:colOff>6</xdr:colOff>
                <xdr:row>99</xdr:row>
                <xdr:rowOff>2</xdr:rowOff>
              </xdr:from>
              <xdr:to>
                <xdr:col>3</xdr:col>
                <xdr:colOff>57</xdr:colOff>
                <xdr:row>102</xdr:row>
                <xdr:rowOff>15</xdr:rowOff>
              </xdr:to>
            </anchor>
          </commentPr>
        </mc:Choice>
        <mc:Fallback/>
      </mc:AlternateContent>
    </comment>
    <comment ref="B101"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6</xdr:colOff>
                <xdr:row>102</xdr:row>
                <xdr:rowOff>10</xdr:rowOff>
              </xdr:from>
              <xdr:to>
                <xdr:col>5</xdr:col>
                <xdr:colOff>98</xdr:colOff>
                <xdr:row>110</xdr:row>
                <xdr:rowOff>16</xdr:rowOff>
              </xdr:to>
            </anchor>
          </commentPr>
        </mc:Choice>
        <mc:Fallback/>
      </mc:AlternateContent>
    </comment>
    <comment ref="B108"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11</xdr:colOff>
                <xdr:row>107</xdr:row>
                <xdr:rowOff>14</xdr:rowOff>
              </xdr:from>
              <xdr:to>
                <xdr:col>3</xdr:col>
                <xdr:colOff>61</xdr:colOff>
                <xdr:row>110</xdr:row>
                <xdr:rowOff>1</xdr:rowOff>
              </xdr:to>
            </anchor>
          </commentPr>
        </mc:Choice>
        <mc:Fallback/>
      </mc:AlternateContent>
    </comment>
    <comment ref="E20" authorId="0">
      <text>
        <r>
          <rPr>
            <sz val="8"/>
            <color rgb="FF000000"/>
            <rFont val="Tahoma"/>
            <family val="0"/>
          </rPr>
          <t xml:space="preserve">The DTV receive antenna is  looking away from the WRAN base station since it has to be outside the DTV noise-limited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6</xdr:colOff>
                <xdr:row>19</xdr:row>
                <xdr:rowOff>14</xdr:rowOff>
              </xdr:from>
              <xdr:to>
                <xdr:col>6</xdr:col>
                <xdr:colOff>109</xdr:colOff>
                <xdr:row>25</xdr:row>
                <xdr:rowOff>5</xdr:rowOff>
              </xdr:to>
            </anchor>
          </commentPr>
        </mc:Choice>
        <mc:Fallback/>
      </mc:AlternateContent>
    </comment>
    <comment ref="E27"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14</xdr:colOff>
                <xdr:row>26</xdr:row>
                <xdr:rowOff>15</xdr:rowOff>
              </xdr:from>
              <xdr:to>
                <xdr:col>7</xdr:col>
                <xdr:colOff>14</xdr:colOff>
                <xdr:row>32</xdr:row>
                <xdr:rowOff>9</xdr:rowOff>
              </xdr:to>
            </anchor>
          </commentPr>
        </mc:Choice>
        <mc:Fallback/>
      </mc:AlternateContent>
    </comment>
    <comment ref="E30"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5</xdr:col>
                <xdr:colOff>19</xdr:colOff>
                <xdr:row>29</xdr:row>
                <xdr:rowOff>13</xdr:rowOff>
              </xdr:from>
              <xdr:to>
                <xdr:col>7</xdr:col>
                <xdr:colOff>32</xdr:colOff>
                <xdr:row>33</xdr:row>
                <xdr:rowOff>1</xdr:rowOff>
              </xdr:to>
            </anchor>
          </commentPr>
        </mc:Choice>
        <mc:Fallback/>
      </mc:AlternateContent>
    </comment>
    <comment ref="E7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8</xdr:colOff>
                <xdr:row>69</xdr:row>
                <xdr:rowOff>16</xdr:rowOff>
              </xdr:from>
              <xdr:to>
                <xdr:col>7</xdr:col>
                <xdr:colOff>48</xdr:colOff>
                <xdr:row>74</xdr:row>
                <xdr:rowOff>9</xdr:rowOff>
              </xdr:to>
            </anchor>
          </commentPr>
        </mc:Choice>
        <mc:Fallback/>
      </mc:AlternateContent>
    </comment>
    <comment ref="E73" authorId="0">
      <text>
        <r>
          <rPr>
            <sz val="8"/>
            <color rgb="FF000000"/>
            <rFont val="Tahoma"/>
            <family val="2"/>
          </rPr>
          <t xml:space="preserve">The D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5</xdr:colOff>
                <xdr:row>72</xdr:row>
                <xdr:rowOff>12</xdr:rowOff>
              </xdr:from>
              <xdr:to>
                <xdr:col>6</xdr:col>
                <xdr:colOff>104</xdr:colOff>
                <xdr:row>76</xdr:row>
                <xdr:rowOff>8</xdr:rowOff>
              </xdr:to>
            </anchor>
          </commentPr>
        </mc:Choice>
        <mc:Fallback/>
      </mc:AlternateContent>
    </comment>
    <comment ref="E91"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5</xdr:colOff>
                <xdr:row>89</xdr:row>
                <xdr:rowOff>10</xdr:rowOff>
              </xdr:from>
              <xdr:to>
                <xdr:col>6</xdr:col>
                <xdr:colOff>81</xdr:colOff>
                <xdr:row>91</xdr:row>
                <xdr:rowOff>8</xdr:rowOff>
              </xdr:to>
            </anchor>
          </commentPr>
        </mc:Choice>
        <mc:Fallback/>
      </mc:AlternateContent>
    </comment>
    <comment ref="E99"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5</xdr:colOff>
                <xdr:row>99</xdr:row>
                <xdr:rowOff>2</xdr:rowOff>
              </xdr:from>
              <xdr:to>
                <xdr:col>7</xdr:col>
                <xdr:colOff>35</xdr:colOff>
                <xdr:row>104</xdr:row>
                <xdr:rowOff>1</xdr:rowOff>
              </xdr:to>
            </anchor>
          </commentPr>
        </mc:Choice>
        <mc:Fallback/>
      </mc:AlternateContent>
    </comment>
    <comment ref="E102"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5</xdr:colOff>
                <xdr:row>104</xdr:row>
                <xdr:rowOff>10</xdr:rowOff>
              </xdr:from>
              <xdr:to>
                <xdr:col>7</xdr:col>
                <xdr:colOff>18</xdr:colOff>
                <xdr:row>107</xdr:row>
                <xdr:rowOff>8</xdr:rowOff>
              </xdr:to>
            </anchor>
          </commentPr>
        </mc:Choice>
        <mc:Fallback/>
      </mc:AlternateContent>
    </comment>
    <comment ref="F1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8</xdr:colOff>
                <xdr:row>18</xdr:row>
                <xdr:rowOff>22</xdr:rowOff>
              </xdr:from>
              <xdr:to>
                <xdr:col>9</xdr:col>
                <xdr:colOff>52</xdr:colOff>
                <xdr:row>24</xdr:row>
                <xdr:rowOff>17</xdr:rowOff>
              </xdr:to>
            </anchor>
          </commentPr>
        </mc:Choice>
        <mc:Fallback/>
      </mc:AlternateContent>
    </comment>
    <comment ref="F20" authorId="0">
      <text>
        <r>
          <rPr>
            <sz val="8"/>
            <color rgb="FF000000"/>
            <rFont val="Tahoma"/>
            <family val="0"/>
          </rPr>
          <t xml:space="preserve">The TV receive antenna is  looking away from the WRAN base station since it has to be outside the DTV noise-limited contour.  No discrimination is available from the antenna backlobe.</t>
        </r>
      </text>
      <mc:AlternateContent>
        <mc:Choice Requires="v2">
          <commentPr autoFill="true" autoScale="false" colHidden="false" locked="false" rowHidden="false" textHAlign="justify" textVAlign="top">
            <anchor moveWithCells="false" sizeWithCells="false">
              <xdr:from>
                <xdr:col>6</xdr:col>
                <xdr:colOff>14</xdr:colOff>
                <xdr:row>19</xdr:row>
                <xdr:rowOff>14</xdr:rowOff>
              </xdr:from>
              <xdr:to>
                <xdr:col>8</xdr:col>
                <xdr:colOff>36</xdr:colOff>
                <xdr:row>23</xdr:row>
                <xdr:rowOff>10</xdr:rowOff>
              </xdr:to>
            </anchor>
          </commentPr>
        </mc:Choice>
        <mc:Fallback/>
      </mc:AlternateContent>
    </comment>
    <comment ref="F26"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1</xdr:colOff>
                <xdr:row>25</xdr:row>
                <xdr:rowOff>25</xdr:rowOff>
              </xdr:from>
              <xdr:to>
                <xdr:col>9</xdr:col>
                <xdr:colOff>24</xdr:colOff>
                <xdr:row>32</xdr:row>
                <xdr:rowOff>10</xdr:rowOff>
              </xdr:to>
            </anchor>
          </commentPr>
        </mc:Choice>
        <mc:Fallback/>
      </mc:AlternateContent>
    </comment>
    <comment ref="F27"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35</xdr:colOff>
                <xdr:row>24</xdr:row>
                <xdr:rowOff>6</xdr:rowOff>
              </xdr:from>
              <xdr:to>
                <xdr:col>6</xdr:col>
                <xdr:colOff>52</xdr:colOff>
                <xdr:row>26</xdr:row>
                <xdr:rowOff>1</xdr:rowOff>
              </xdr:to>
            </anchor>
          </commentPr>
        </mc:Choice>
        <mc:Fallback/>
      </mc:AlternateContent>
    </comment>
    <comment ref="F30"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35</xdr:colOff>
                <xdr:row>30</xdr:row>
                <xdr:rowOff>2</xdr:rowOff>
              </xdr:from>
              <xdr:to>
                <xdr:col>7</xdr:col>
                <xdr:colOff>86</xdr:colOff>
                <xdr:row>38</xdr:row>
                <xdr:rowOff>6</xdr:rowOff>
              </xdr:to>
            </anchor>
          </commentPr>
        </mc:Choice>
        <mc:Fallback/>
      </mc:AlternateContent>
    </comment>
    <comment ref="F55"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3</xdr:colOff>
                <xdr:row>52</xdr:row>
                <xdr:rowOff>15</xdr:rowOff>
              </xdr:from>
              <xdr:to>
                <xdr:col>8</xdr:col>
                <xdr:colOff>48</xdr:colOff>
                <xdr:row>60</xdr:row>
                <xdr:rowOff>6</xdr:rowOff>
              </xdr:to>
            </anchor>
          </commentPr>
        </mc:Choice>
        <mc:Fallback/>
      </mc:AlternateContent>
    </comment>
    <comment ref="F6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68</xdr:row>
                <xdr:rowOff>18</xdr:rowOff>
              </xdr:from>
              <xdr:to>
                <xdr:col>9</xdr:col>
                <xdr:colOff>29</xdr:colOff>
                <xdr:row>74</xdr:row>
                <xdr:rowOff>14</xdr:rowOff>
              </xdr:to>
            </anchor>
          </commentPr>
        </mc:Choice>
        <mc:Fallback/>
      </mc:AlternateContent>
    </comment>
    <comment ref="F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0</xdr:colOff>
                <xdr:row>69</xdr:row>
                <xdr:rowOff>12</xdr:rowOff>
              </xdr:from>
              <xdr:to>
                <xdr:col>7</xdr:col>
                <xdr:colOff>35</xdr:colOff>
                <xdr:row>72</xdr:row>
                <xdr:rowOff>12</xdr:rowOff>
              </xdr:to>
            </anchor>
          </commentPr>
        </mc:Choice>
        <mc:Fallback/>
      </mc:AlternateContent>
    </comment>
    <comment ref="F7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35</xdr:colOff>
                <xdr:row>72</xdr:row>
                <xdr:rowOff>4</xdr:rowOff>
              </xdr:from>
              <xdr:to>
                <xdr:col>8</xdr:col>
                <xdr:colOff>1</xdr:colOff>
                <xdr:row>79</xdr:row>
                <xdr:rowOff>13</xdr:rowOff>
              </xdr:to>
            </anchor>
          </commentPr>
        </mc:Choice>
        <mc:Fallback/>
      </mc:AlternateContent>
    </comment>
    <comment ref="F98"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96</xdr:row>
                <xdr:rowOff>14</xdr:rowOff>
              </xdr:from>
              <xdr:to>
                <xdr:col>9</xdr:col>
                <xdr:colOff>1</xdr:colOff>
                <xdr:row>103</xdr:row>
                <xdr:rowOff>4</xdr:rowOff>
              </xdr:to>
            </anchor>
          </commentPr>
        </mc:Choice>
        <mc:Fallback/>
      </mc:AlternateContent>
    </comment>
    <comment ref="F9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xdr:colOff>
                <xdr:row>99</xdr:row>
                <xdr:rowOff>2</xdr:rowOff>
              </xdr:from>
              <xdr:to>
                <xdr:col>7</xdr:col>
                <xdr:colOff>31</xdr:colOff>
                <xdr:row>102</xdr:row>
                <xdr:rowOff>8</xdr:rowOff>
              </xdr:to>
            </anchor>
          </commentPr>
        </mc:Choice>
        <mc:Fallback/>
      </mc:AlternateContent>
    </comment>
    <comment ref="F102"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6</xdr:col>
                <xdr:colOff>5</xdr:colOff>
                <xdr:row>104</xdr:row>
                <xdr:rowOff>10</xdr:rowOff>
              </xdr:from>
              <xdr:to>
                <xdr:col>8</xdr:col>
                <xdr:colOff>90</xdr:colOff>
                <xdr:row>111</xdr:row>
                <xdr:rowOff>16</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4</xdr:colOff>
                <xdr:row>6</xdr:row>
                <xdr:rowOff>8</xdr:rowOff>
              </xdr:from>
              <xdr:to>
                <xdr:col>14</xdr:col>
                <xdr:colOff>14</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4</xdr:colOff>
                <xdr:row>8</xdr:row>
                <xdr:rowOff>9</xdr:rowOff>
              </xdr:from>
              <xdr:to>
                <xdr:col>13</xdr:col>
                <xdr:colOff>1</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3</xdr:col>
                <xdr:colOff>1</xdr:colOff>
                <xdr:row>13</xdr:row>
                <xdr:rowOff>13</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3</xdr:col>
                <xdr:colOff>1</xdr:colOff>
                <xdr:row>14</xdr:row>
                <xdr:rowOff>14</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4</xdr:colOff>
                <xdr:row>11</xdr:row>
                <xdr:rowOff>9</xdr:rowOff>
              </xdr:from>
              <xdr:to>
                <xdr:col>13</xdr:col>
                <xdr:colOff>1</xdr:colOff>
                <xdr:row>15</xdr:row>
                <xdr:rowOff>13</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4</xdr:colOff>
                <xdr:row>6</xdr:row>
                <xdr:rowOff>8</xdr:rowOff>
              </xdr:from>
              <xdr:to>
                <xdr:col>14</xdr:col>
                <xdr:colOff>56</xdr:colOff>
                <xdr:row>14</xdr:row>
                <xdr:rowOff>1</xdr:rowOff>
              </xdr:to>
            </anchor>
          </commentPr>
        </mc:Choice>
        <mc:Fallback/>
      </mc:AlternateContent>
    </comment>
    <comment ref="N5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14</xdr:col>
                <xdr:colOff>43</xdr:colOff>
                <xdr:row>48</xdr:row>
                <xdr:rowOff>10</xdr:rowOff>
              </xdr:from>
              <xdr:to>
                <xdr:col>20</xdr:col>
                <xdr:colOff>0</xdr:colOff>
                <xdr:row>53</xdr:row>
                <xdr:rowOff>5</xdr:rowOff>
              </xdr:to>
            </anchor>
          </commentPr>
        </mc:Choice>
        <mc:Fallback/>
      </mc:AlternateContent>
    </comment>
    <comment ref="N51" authorId="0">
      <text>
        <r>
          <rPr>
            <sz val="8"/>
            <color rgb="FF000000"/>
            <rFont val="Tahoma"/>
            <family val="0"/>
          </rPr>
          <t xml:space="preserve">Linear effect is assumed because of the WRAN signal sidelobes in the 1st adjacent channel, but see cell C90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4</xdr:col>
                <xdr:colOff>30</xdr:colOff>
                <xdr:row>50</xdr:row>
                <xdr:rowOff>11</xdr:rowOff>
              </xdr:from>
              <xdr:to>
                <xdr:col>17</xdr:col>
                <xdr:colOff>28</xdr:colOff>
                <xdr:row>55</xdr:row>
                <xdr:rowOff>7</xdr:rowOff>
              </xdr:to>
            </anchor>
          </commentPr>
        </mc:Choice>
        <mc:Fallback/>
      </mc:AlternateContent>
    </comment>
    <comment ref="N67" authorId="0">
      <text>
        <r>
          <rPr>
            <sz val="8"/>
            <color rgb="FF000000"/>
            <rFont val="Tahoma"/>
            <family val="0"/>
          </rPr>
          <t xml:space="preserve">The assumption is that the level of intermod impacting the desired signal is independent of the level of this desired signa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43</xdr:colOff>
                <xdr:row>65</xdr:row>
                <xdr:rowOff>9</xdr:rowOff>
              </xdr:from>
              <xdr:to>
                <xdr:col>19</xdr:col>
                <xdr:colOff>13</xdr:colOff>
                <xdr:row>69</xdr:row>
                <xdr:rowOff>16</xdr:rowOff>
              </xdr:to>
            </anchor>
          </commentPr>
        </mc:Choice>
        <mc:Fallback/>
      </mc:AlternateContent>
    </comment>
    <comment ref="O50" authorId="0">
      <text>
        <r>
          <rPr>
            <sz val="8"/>
            <color rgb="FF000000"/>
            <rFont val="Tahoma"/>
            <family val="0"/>
          </rPr>
          <t xml:space="preserve">OET Bulletin 69: Co-channel D/U at Grade B countour (41 dBuV/m) is 23 dB rather than 15.5 dB due to the proximity of the noise threshold. (See note to cell N50.)</t>
        </r>
      </text>
      <mc:AlternateContent>
        <mc:Choice Requires="v2">
          <commentPr autoFill="true" autoScale="false" colHidden="false" locked="false" rowHidden="false" textHAlign="justify" textVAlign="top">
            <anchor moveWithCells="false" sizeWithCells="false">
              <xdr:from>
                <xdr:col>15</xdr:col>
                <xdr:colOff>18</xdr:colOff>
                <xdr:row>48</xdr:row>
                <xdr:rowOff>7</xdr:rowOff>
              </xdr:from>
              <xdr:to>
                <xdr:col>18</xdr:col>
                <xdr:colOff>18</xdr:colOff>
                <xdr:row>53</xdr:row>
                <xdr:rowOff>6</xdr:rowOff>
              </xdr:to>
            </anchor>
          </commentPr>
        </mc:Choice>
        <mc:Fallback/>
      </mc:AlternateContent>
    </comment>
    <comment ref="O67"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6</xdr:col>
                <xdr:colOff>7</xdr:colOff>
                <xdr:row>66</xdr:row>
                <xdr:rowOff>13</xdr:rowOff>
              </xdr:from>
              <xdr:to>
                <xdr:col>18</xdr:col>
                <xdr:colOff>62</xdr:colOff>
                <xdr:row>68</xdr:row>
                <xdr:rowOff>50</xdr:rowOff>
              </xdr:to>
            </anchor>
          </commentPr>
        </mc:Choice>
        <mc:Fallback/>
      </mc:AlternateContent>
    </comment>
    <comment ref="P67" authorId="0">
      <text>
        <r>
          <rPr>
            <sz val="8"/>
            <color rgb="FF000000"/>
            <rFont val="Tahoma"/>
            <family val="0"/>
          </rPr>
          <t xml:space="preserve">Charlie W. Rhodes, "The Plotting Thickens", TV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7</xdr:col>
                <xdr:colOff>10</xdr:colOff>
                <xdr:row>66</xdr:row>
                <xdr:rowOff>16</xdr:rowOff>
              </xdr:from>
              <xdr:to>
                <xdr:col>22</xdr:col>
                <xdr:colOff>9</xdr:colOff>
                <xdr:row>70</xdr:row>
                <xdr:rowOff>17</xdr:rowOff>
              </xdr:to>
            </anchor>
          </commentPr>
        </mc:Choice>
        <mc:Fallback/>
      </mc:AlternateContent>
    </comment>
    <comment ref="Q67"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8</xdr:col>
                <xdr:colOff>45</xdr:colOff>
                <xdr:row>66</xdr:row>
                <xdr:rowOff>13</xdr:rowOff>
              </xdr:from>
              <xdr:to>
                <xdr:col>21</xdr:col>
                <xdr:colOff>51</xdr:colOff>
                <xdr:row>68</xdr:row>
                <xdr:rowOff>42</xdr:rowOff>
              </xdr:to>
            </anchor>
          </commentPr>
        </mc:Choice>
        <mc:Fallback/>
      </mc:AlternateContent>
    </comment>
    <comment ref="R67"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20</xdr:col>
                <xdr:colOff>0</xdr:colOff>
                <xdr:row>66</xdr:row>
                <xdr:rowOff>14</xdr:rowOff>
              </xdr:from>
              <xdr:to>
                <xdr:col>23</xdr:col>
                <xdr:colOff>60</xdr:colOff>
                <xdr:row>68</xdr:row>
                <xdr:rowOff>4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at least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2</xdr:colOff>
                <xdr:row>10</xdr:row>
                <xdr:rowOff>11</xdr:rowOff>
              </xdr:from>
              <xdr:to>
                <xdr:col>2</xdr:col>
                <xdr:colOff>91</xdr:colOff>
                <xdr:row>13</xdr:row>
                <xdr:rowOff>10</xdr:rowOff>
              </xdr:to>
            </anchor>
          </commentPr>
        </mc:Choice>
        <mc:Fallback/>
      </mc:AlternateContent>
    </commen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2</xdr:colOff>
                <xdr:row>18</xdr:row>
                <xdr:rowOff>11</xdr:rowOff>
              </xdr:from>
              <xdr:to>
                <xdr:col>4</xdr:col>
                <xdr:colOff>31</xdr:colOff>
                <xdr:row>21</xdr:row>
                <xdr:rowOff>1</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7</xdr:colOff>
                <xdr:row>7</xdr:row>
                <xdr:rowOff>8</xdr:rowOff>
              </xdr:to>
            </anchor>
          </commentPr>
        </mc:Choice>
        <mc:Fallback/>
      </mc:AlternateContent>
    </comment>
    <comment ref="E1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111</xdr:colOff>
                <xdr:row>10</xdr:row>
                <xdr:rowOff>7</xdr:rowOff>
              </xdr:from>
              <xdr:to>
                <xdr:col>6</xdr:col>
                <xdr:colOff>95</xdr:colOff>
                <xdr:row>16</xdr:row>
                <xdr:rowOff>9</xdr:rowOff>
              </xdr:to>
            </anchor>
          </commentPr>
        </mc:Choice>
        <mc:Fallback/>
      </mc:AlternateContent>
    </comment>
    <comment ref="E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8</xdr:colOff>
                <xdr:row>12</xdr:row>
                <xdr:rowOff>9</xdr:rowOff>
              </xdr:from>
              <xdr:to>
                <xdr:col>6</xdr:col>
                <xdr:colOff>80</xdr:colOff>
                <xdr:row>16</xdr:row>
                <xdr:rowOff>16</xdr:rowOff>
              </xdr:to>
            </anchor>
          </commentPr>
        </mc:Choice>
        <mc:Fallback/>
      </mc:AlternateContent>
    </comment>
    <comment ref="F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4</xdr:colOff>
                <xdr:row>8</xdr:row>
                <xdr:rowOff>20</xdr:rowOff>
              </xdr:from>
              <xdr:to>
                <xdr:col>9</xdr:col>
                <xdr:colOff>26</xdr:colOff>
                <xdr:row>14</xdr:row>
                <xdr:rowOff>13</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20</xdr:colOff>
                <xdr:row>9</xdr:row>
                <xdr:rowOff>15</xdr:rowOff>
              </xdr:from>
              <xdr:to>
                <xdr:col>7</xdr:col>
                <xdr:colOff>107</xdr:colOff>
                <xdr:row>11</xdr:row>
                <xdr:rowOff>18</xdr:rowOff>
              </xdr:to>
            </anchor>
          </commentPr>
        </mc:Choice>
        <mc:Fallback/>
      </mc:AlternateContent>
    </comment>
    <comment ref="F1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Btation and the DTV receiver.</t>
        </r>
      </text>
      <mc:AlternateContent>
        <mc:Choice Requires="v2">
          <commentPr autoFill="true" autoScale="false" colHidden="false" locked="false" rowHidden="false" textHAlign="justify" textVAlign="top">
            <anchor moveWithCells="false" sizeWithCells="false">
              <xdr:from>
                <xdr:col>5</xdr:col>
                <xdr:colOff>40</xdr:colOff>
                <xdr:row>11</xdr:row>
                <xdr:rowOff>12</xdr:rowOff>
              </xdr:from>
              <xdr:to>
                <xdr:col>8</xdr:col>
                <xdr:colOff>45</xdr:colOff>
                <xdr:row>18</xdr:row>
                <xdr:rowOff>3</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68</xdr:colOff>
                <xdr:row>9</xdr:row>
                <xdr:rowOff>5</xdr:rowOff>
              </xdr:to>
            </anchor>
          </commentPr>
        </mc:Choice>
        <mc:Fallback/>
      </mc:AlternateContent>
    </comment>
    <comment ref="G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7</xdr:col>
                <xdr:colOff>20</xdr:colOff>
                <xdr:row>18</xdr:row>
                <xdr:rowOff>8</xdr:rowOff>
              </xdr:from>
              <xdr:to>
                <xdr:col>9</xdr:col>
                <xdr:colOff>40</xdr:colOff>
                <xdr:row>21</xdr:row>
                <xdr:rowOff>7</xdr:rowOff>
              </xdr:to>
            </anchor>
          </commentPr>
        </mc:Choice>
        <mc:Fallback/>
      </mc:AlternateContent>
    </comment>
    <comment ref="I10"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21</xdr:colOff>
                <xdr:row>11</xdr:row>
                <xdr:rowOff>12</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2</xdr:col>
                <xdr:colOff>42</xdr:colOff>
                <xdr:row>4</xdr:row>
                <xdr:rowOff>25</xdr:rowOff>
              </xdr:from>
              <xdr:to>
                <xdr:col>14</xdr:col>
                <xdr:colOff>20</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2</xdr:colOff>
                <xdr:row>19</xdr:row>
                <xdr:rowOff>11</xdr:rowOff>
              </xdr:from>
              <xdr:to>
                <xdr:col>5</xdr:col>
                <xdr:colOff>88</xdr:colOff>
                <xdr:row>24</xdr:row>
                <xdr:rowOff>4</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4</xdr:col>
                <xdr:colOff>109</xdr:colOff>
                <xdr:row>24</xdr:row>
                <xdr:rowOff>9</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7</xdr:colOff>
                <xdr:row>21</xdr:row>
                <xdr:rowOff>9</xdr:rowOff>
              </xdr:from>
              <xdr:to>
                <xdr:col>4</xdr:col>
                <xdr:colOff>101</xdr:colOff>
                <xdr:row>25</xdr:row>
                <xdr:rowOff>3</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4</xdr:colOff>
                <xdr:row>56</xdr:row>
                <xdr:rowOff>11</xdr:rowOff>
              </xdr:from>
              <xdr:to>
                <xdr:col>5</xdr:col>
                <xdr:colOff>15</xdr:colOff>
                <xdr:row>61</xdr:row>
                <xdr:rowOff>11</xdr:rowOff>
              </xdr:to>
            </anchor>
          </commentPr>
        </mc:Choice>
        <mc:Fallback/>
      </mc:AlternateContent>
    </comment>
    <comment ref="B70"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16</xdr:colOff>
                <xdr:row>65</xdr:row>
                <xdr:rowOff>16</xdr:rowOff>
              </xdr:from>
              <xdr:to>
                <xdr:col>4</xdr:col>
                <xdr:colOff>70</xdr:colOff>
                <xdr:row>68</xdr:row>
                <xdr:rowOff>53</xdr:rowOff>
              </xdr:to>
            </anchor>
          </commentPr>
        </mc:Choice>
        <mc:Fallback/>
      </mc:AlternateContent>
    </comment>
    <comment ref="B72"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8</xdr:colOff>
                <xdr:row>68</xdr:row>
                <xdr:rowOff>5</xdr:rowOff>
              </xdr:from>
              <xdr:to>
                <xdr:col>5</xdr:col>
                <xdr:colOff>95</xdr:colOff>
                <xdr:row>75</xdr:row>
                <xdr:rowOff>5</xdr:rowOff>
              </xdr:to>
            </anchor>
          </commentPr>
        </mc:Choice>
        <mc:Fallback/>
      </mc:AlternateContent>
    </comment>
    <comment ref="B79"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7</xdr:colOff>
                <xdr:row>81</xdr:row>
                <xdr:rowOff>4</xdr:rowOff>
              </xdr:from>
              <xdr:to>
                <xdr:col>3</xdr:col>
                <xdr:colOff>59</xdr:colOff>
                <xdr:row>83</xdr:row>
                <xdr:rowOff>7</xdr:rowOff>
              </xdr:to>
            </anchor>
          </commentPr>
        </mc:Choice>
        <mc:Fallback/>
      </mc:AlternateContent>
    </comment>
    <comment ref="E20" authorId="0">
      <text>
        <r>
          <rPr>
            <sz val="8"/>
            <color rgb="FF000000"/>
            <rFont val="Tahoma"/>
            <family val="0"/>
          </rPr>
          <t xml:space="preserve">Both antennas at the CPE and at the TV receiver are assumed to be looking in opposite directions because the CPEs will have to be located outside the noise-limited cou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7</xdr:colOff>
                <xdr:row>19</xdr:row>
                <xdr:rowOff>15</xdr:rowOff>
              </xdr:from>
              <xdr:to>
                <xdr:col>7</xdr:col>
                <xdr:colOff>20</xdr:colOff>
                <xdr:row>25</xdr:row>
                <xdr:rowOff>3</xdr:rowOff>
              </xdr:to>
            </anchor>
          </commentPr>
        </mc:Choice>
        <mc:Fallback/>
      </mc:AlternateContent>
    </comment>
    <comment ref="E27"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7</xdr:colOff>
                <xdr:row>22</xdr:row>
                <xdr:rowOff>2</xdr:rowOff>
              </xdr:from>
              <xdr:to>
                <xdr:col>7</xdr:col>
                <xdr:colOff>53</xdr:colOff>
                <xdr:row>25</xdr:row>
                <xdr:rowOff>35</xdr:rowOff>
              </xdr:to>
            </anchor>
          </commentPr>
        </mc:Choice>
        <mc:Fallback/>
      </mc:AlternateContent>
    </comment>
    <comment ref="E30"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77</xdr:colOff>
                <xdr:row>23</xdr:row>
                <xdr:rowOff>16</xdr:rowOff>
              </xdr:from>
              <xdr:to>
                <xdr:col>6</xdr:col>
                <xdr:colOff>51</xdr:colOff>
                <xdr:row>30</xdr:row>
                <xdr:rowOff>13</xdr:rowOff>
              </xdr:to>
            </anchor>
          </commentPr>
        </mc:Choice>
        <mc:Fallback/>
      </mc:AlternateContent>
    </comment>
    <comment ref="E55" authorId="0">
      <text>
        <r>
          <rPr>
            <sz val="8"/>
            <color rgb="FF000000"/>
            <rFont val="Tahoma"/>
            <family val="0"/>
          </rPr>
          <t xml:space="preserve">EIRP in 120 kHz measurement bandwidth.  The CPE is expected to use TDMA/FDMA scheme (ex: OFDMA as in 802.16) to reduce its peak power by stretching the symbol in time and using a subset of the subcarriers.  The actual bandwidth used for the return channel would still be equivalent to 6 MHz if the distributed subcarriers permutation mode is used.</t>
        </r>
      </text>
      <mc:AlternateContent>
        <mc:Choice Requires="v2">
          <commentPr autoFill="true" autoScale="false" colHidden="false" locked="false" rowHidden="false" textHAlign="justify" textVAlign="top">
            <anchor moveWithCells="false" sizeWithCells="false">
              <xdr:from>
                <xdr:col>5</xdr:col>
                <xdr:colOff>5</xdr:colOff>
                <xdr:row>50</xdr:row>
                <xdr:rowOff>12</xdr:rowOff>
              </xdr:from>
              <xdr:to>
                <xdr:col>7</xdr:col>
                <xdr:colOff>114</xdr:colOff>
                <xdr:row>54</xdr:row>
                <xdr:rowOff>15</xdr:rowOff>
              </xdr:to>
            </anchor>
          </commentPr>
        </mc:Choice>
        <mc:Fallback/>
      </mc:AlternateContent>
    </comment>
    <comment ref="E56" authorId="0">
      <text>
        <r>
          <rPr>
            <sz val="8"/>
            <color rgb="FF000000"/>
            <rFont val="Tahoma"/>
            <family val="0"/>
          </rPr>
          <t xml:space="preserve">EIRP in 120 kHz measurement bandwidth.  The CPE is expected to use TDMA/FDMA scheme (ex: OFDMA as in 802.16) to reduce its peak power by stretching the symbol in time and using a subset of the subcarriers.  The actual bandwidth used for the return channel is in proportion to the return bit rate if the adjacent subcarriers permutation mode is used, as compared to the forward bit rate from the base station which occupies the full 6 MHz channel.</t>
        </r>
      </text>
      <mc:AlternateContent>
        <mc:Choice Requires="v2">
          <commentPr autoFill="true" autoScale="false" colHidden="false" locked="false" rowHidden="false" textHAlign="justify" textVAlign="top">
            <anchor moveWithCells="false" sizeWithCells="false">
              <xdr:from>
                <xdr:col>5</xdr:col>
                <xdr:colOff>9</xdr:colOff>
                <xdr:row>52</xdr:row>
                <xdr:rowOff>15</xdr:rowOff>
              </xdr:from>
              <xdr:to>
                <xdr:col>7</xdr:col>
                <xdr:colOff>57</xdr:colOff>
                <xdr:row>60</xdr:row>
                <xdr:rowOff>9</xdr:rowOff>
              </xdr:to>
            </anchor>
          </commentPr>
        </mc:Choice>
        <mc:Fallback/>
      </mc:AlternateContent>
    </comment>
    <comment ref="E7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18</xdr:colOff>
                <xdr:row>65</xdr:row>
                <xdr:rowOff>11</xdr:rowOff>
              </xdr:from>
              <xdr:to>
                <xdr:col>7</xdr:col>
                <xdr:colOff>66</xdr:colOff>
                <xdr:row>68</xdr:row>
                <xdr:rowOff>47</xdr:rowOff>
              </xdr:to>
            </anchor>
          </commentPr>
        </mc:Choice>
        <mc:Fallback/>
      </mc:AlternateContent>
    </comment>
    <comment ref="E73"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7</xdr:colOff>
                <xdr:row>75</xdr:row>
                <xdr:rowOff>11</xdr:rowOff>
              </xdr:from>
              <xdr:to>
                <xdr:col>7</xdr:col>
                <xdr:colOff>59</xdr:colOff>
                <xdr:row>82</xdr:row>
                <xdr:rowOff>7</xdr:rowOff>
              </xdr:to>
            </anchor>
          </commentPr>
        </mc:Choice>
        <mc:Fallback/>
      </mc:AlternateContent>
    </comment>
    <comment ref="F19"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2</xdr:colOff>
                <xdr:row>18</xdr:row>
                <xdr:rowOff>15</xdr:rowOff>
              </xdr:from>
              <xdr:to>
                <xdr:col>7</xdr:col>
                <xdr:colOff>126</xdr:colOff>
                <xdr:row>21</xdr:row>
                <xdr:rowOff>3</xdr:rowOff>
              </xdr:to>
            </anchor>
          </commentPr>
        </mc:Choice>
        <mc:Fallback/>
      </mc:AlternateContent>
    </comment>
    <comment ref="F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6</xdr:col>
                <xdr:colOff>5</xdr:colOff>
                <xdr:row>19</xdr:row>
                <xdr:rowOff>13</xdr:rowOff>
              </xdr:from>
              <xdr:to>
                <xdr:col>7</xdr:col>
                <xdr:colOff>56</xdr:colOff>
                <xdr:row>22</xdr:row>
                <xdr:rowOff>11</xdr:rowOff>
              </xdr:to>
            </anchor>
          </commentPr>
        </mc:Choice>
        <mc:Fallback/>
      </mc:AlternateContent>
    </comment>
    <comment ref="F26"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35</xdr:colOff>
                <xdr:row>19</xdr:row>
                <xdr:rowOff>12</xdr:rowOff>
              </xdr:from>
              <xdr:to>
                <xdr:col>7</xdr:col>
                <xdr:colOff>30</xdr:colOff>
                <xdr:row>24</xdr:row>
                <xdr:rowOff>4</xdr:rowOff>
              </xdr:to>
            </anchor>
          </commentPr>
        </mc:Choice>
        <mc:Fallback/>
      </mc:AlternateContent>
    </comment>
    <comment ref="F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6</xdr:col>
                <xdr:colOff>12</xdr:colOff>
                <xdr:row>22</xdr:row>
                <xdr:rowOff>1</xdr:rowOff>
              </xdr:from>
              <xdr:to>
                <xdr:col>7</xdr:col>
                <xdr:colOff>38</xdr:colOff>
                <xdr:row>25</xdr:row>
                <xdr:rowOff>23</xdr:rowOff>
              </xdr:to>
            </anchor>
          </commentPr>
        </mc:Choice>
        <mc:Fallback/>
      </mc:AlternateContent>
    </comment>
    <comment ref="F30" authorId="0">
      <text>
        <r>
          <rPr>
            <sz val="8"/>
            <color rgb="FF000000"/>
            <rFont val="Tahoma"/>
            <family val="0"/>
          </rPr>
          <t xml:space="preserve">Maximum polarization discrimination will occur in main lobe of the 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6</xdr:col>
                <xdr:colOff>10</xdr:colOff>
                <xdr:row>24</xdr:row>
                <xdr:rowOff>16</xdr:rowOff>
              </xdr:from>
              <xdr:to>
                <xdr:col>8</xdr:col>
                <xdr:colOff>4</xdr:colOff>
                <xdr:row>31</xdr:row>
                <xdr:rowOff>13</xdr:rowOff>
              </xdr:to>
            </anchor>
          </commentPr>
        </mc:Choice>
        <mc:Fallback/>
      </mc:AlternateContent>
    </comment>
    <comment ref="F55"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3</xdr:colOff>
                <xdr:row>49</xdr:row>
                <xdr:rowOff>5</xdr:rowOff>
              </xdr:from>
              <xdr:to>
                <xdr:col>8</xdr:col>
                <xdr:colOff>49</xdr:colOff>
                <xdr:row>55</xdr:row>
                <xdr:rowOff>13</xdr:rowOff>
              </xdr:to>
            </anchor>
          </commentPr>
        </mc:Choice>
        <mc:Fallback/>
      </mc:AlternateContent>
    </comment>
    <comment ref="F69"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0</xdr:colOff>
                <xdr:row>63</xdr:row>
                <xdr:rowOff>16</xdr:rowOff>
              </xdr:from>
              <xdr:to>
                <xdr:col>7</xdr:col>
                <xdr:colOff>127</xdr:colOff>
                <xdr:row>68</xdr:row>
                <xdr:rowOff>19</xdr:rowOff>
              </xdr:to>
            </anchor>
          </commentPr>
        </mc:Choice>
        <mc:Fallback/>
      </mc:AlternateContent>
    </comment>
    <comment ref="F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35</xdr:colOff>
                <xdr:row>65</xdr:row>
                <xdr:rowOff>16</xdr:rowOff>
              </xdr:from>
              <xdr:to>
                <xdr:col>6</xdr:col>
                <xdr:colOff>53</xdr:colOff>
                <xdr:row>68</xdr:row>
                <xdr:rowOff>29</xdr:rowOff>
              </xdr:to>
            </anchor>
          </commentPr>
        </mc:Choice>
        <mc:Fallback/>
      </mc:AlternateContent>
    </comment>
    <comment ref="F73"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ould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11</xdr:colOff>
                <xdr:row>75</xdr:row>
                <xdr:rowOff>7</xdr:rowOff>
              </xdr:from>
              <xdr:to>
                <xdr:col>8</xdr:col>
                <xdr:colOff>93</xdr:colOff>
                <xdr:row>85</xdr:row>
                <xdr:rowOff>7</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2</xdr:colOff>
                <xdr:row>6</xdr:row>
                <xdr:rowOff>9</xdr:rowOff>
              </xdr:from>
              <xdr:to>
                <xdr:col>14</xdr:col>
                <xdr:colOff>12</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2</xdr:colOff>
                <xdr:row>8</xdr:row>
                <xdr:rowOff>9</xdr:rowOff>
              </xdr:from>
              <xdr:to>
                <xdr:col>13</xdr:col>
                <xdr:colOff>1</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2</xdr:colOff>
                <xdr:row>9</xdr:row>
                <xdr:rowOff>9</xdr:rowOff>
              </xdr:from>
              <xdr:to>
                <xdr:col>13</xdr:col>
                <xdr:colOff>1</xdr:colOff>
                <xdr:row>13</xdr:row>
                <xdr:rowOff>15</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2</xdr:colOff>
                <xdr:row>10</xdr:row>
                <xdr:rowOff>9</xdr:rowOff>
              </xdr:from>
              <xdr:to>
                <xdr:col>13</xdr:col>
                <xdr:colOff>1</xdr:colOff>
                <xdr:row>14</xdr:row>
                <xdr:rowOff>15</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2</xdr:colOff>
                <xdr:row>11</xdr:row>
                <xdr:rowOff>11</xdr:rowOff>
              </xdr:from>
              <xdr:to>
                <xdr:col>13</xdr:col>
                <xdr:colOff>1</xdr:colOff>
                <xdr:row>15</xdr:row>
                <xdr:rowOff>15</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2</xdr:colOff>
                <xdr:row>6</xdr:row>
                <xdr:rowOff>9</xdr:rowOff>
              </xdr:from>
              <xdr:to>
                <xdr:col>14</xdr:col>
                <xdr:colOff>53</xdr:colOff>
                <xdr:row>1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at least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4</xdr:colOff>
                <xdr:row>10</xdr:row>
                <xdr:rowOff>11</xdr:rowOff>
              </xdr:from>
              <xdr:to>
                <xdr:col>2</xdr:col>
                <xdr:colOff>96</xdr:colOff>
                <xdr:row>13</xdr:row>
                <xdr:rowOff>10</xdr:rowOff>
              </xdr:to>
            </anchor>
          </commentPr>
        </mc:Choice>
        <mc:Fallback/>
      </mc:AlternateContent>
    </comment>
    <comment ref="A12"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3</xdr:col>
                <xdr:colOff>24</xdr:colOff>
                <xdr:row>15</xdr:row>
                <xdr:rowOff>15</xdr:rowOff>
              </xdr:to>
            </anchor>
          </commentPr>
        </mc:Choice>
        <mc:Fallback/>
      </mc:AlternateContent>
    </comment>
    <comment ref="A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xdr:col>
                <xdr:colOff>25</xdr:colOff>
                <xdr:row>12</xdr:row>
                <xdr:rowOff>11</xdr:rowOff>
              </xdr:from>
              <xdr:to>
                <xdr:col>4</xdr:col>
                <xdr:colOff>34</xdr:colOff>
                <xdr:row>21</xdr:row>
                <xdr:rowOff>2</xdr:rowOff>
              </xdr:to>
            </anchor>
          </commentPr>
        </mc:Choice>
        <mc:Fallback/>
      </mc:AlternateContent>
    </comment>
    <comment ref="C20"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4</xdr:row>
                <xdr:rowOff>34</xdr:rowOff>
              </xdr:from>
              <xdr:to>
                <xdr:col>6</xdr:col>
                <xdr:colOff>41</xdr:colOff>
                <xdr:row>25</xdr:row>
                <xdr:rowOff>14</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20</xdr:colOff>
                <xdr:row>9</xdr:row>
                <xdr:rowOff>8</xdr:rowOff>
              </xdr:from>
              <xdr:to>
                <xdr:col>7</xdr:col>
                <xdr:colOff>18</xdr:colOff>
                <xdr:row>14</xdr:row>
                <xdr:rowOff>10</xdr:rowOff>
              </xdr:to>
            </anchor>
          </commentPr>
        </mc:Choice>
        <mc:Fallback/>
      </mc:AlternateContent>
    </comment>
    <comment ref="E14" authorId="0">
      <text>
        <r>
          <rPr>
            <sz val="8"/>
            <color rgb="FF000000"/>
            <rFont val="Tahoma"/>
            <family val="0"/>
          </rPr>
          <t xml:space="preserve">The D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5</xdr:col>
                <xdr:colOff>20</xdr:colOff>
                <xdr:row>13</xdr:row>
                <xdr:rowOff>11</xdr:rowOff>
              </xdr:from>
              <xdr:to>
                <xdr:col>7</xdr:col>
                <xdr:colOff>6</xdr:colOff>
                <xdr:row>18</xdr:row>
                <xdr:rowOff>18</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70</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7</xdr:col>
                <xdr:colOff>10</xdr:colOff>
                <xdr:row>11</xdr:row>
                <xdr:rowOff>7</xdr:rowOff>
              </xdr:to>
            </anchor>
          </commentPr>
        </mc:Choice>
        <mc:Fallback/>
      </mc:AlternateContent>
    </comment>
    <comment ref="F1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40</xdr:colOff>
                <xdr:row>12</xdr:row>
                <xdr:rowOff>12</xdr:rowOff>
              </xdr:from>
              <xdr:to>
                <xdr:col>8</xdr:col>
                <xdr:colOff>46</xdr:colOff>
                <xdr:row>20</xdr:row>
                <xdr:rowOff>17</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0</xdr:colOff>
                <xdr:row>8</xdr:row>
                <xdr:rowOff>9</xdr:rowOff>
              </xdr:from>
              <xdr:to>
                <xdr:col>8</xdr:col>
                <xdr:colOff>68</xdr:colOff>
                <xdr:row>10</xdr:row>
                <xdr:rowOff>5</xdr:rowOff>
              </xdr:to>
            </anchor>
          </commentPr>
        </mc:Choice>
        <mc:Fallback/>
      </mc:AlternateContent>
    </comment>
    <comment ref="G2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4</xdr:colOff>
                <xdr:row>20</xdr:row>
                <xdr:rowOff>7</xdr:rowOff>
              </xdr:from>
              <xdr:to>
                <xdr:col>9</xdr:col>
                <xdr:colOff>34</xdr:colOff>
                <xdr:row>24</xdr:row>
                <xdr:rowOff>8</xdr:rowOff>
              </xdr:to>
            </anchor>
          </commentPr>
        </mc:Choice>
        <mc:Fallback/>
      </mc:AlternateContent>
    </comment>
    <comment ref="I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104</xdr:colOff>
                <xdr:row>14</xdr:row>
                <xdr:rowOff>3</xdr:rowOff>
              </xdr:to>
            </anchor>
          </commentPr>
        </mc:Choice>
        <mc:Fallback/>
      </mc:AlternateContent>
    </comment>
    <comment ref="I14" authorId="0">
      <text>
        <r>
          <rPr>
            <sz val="8"/>
            <color rgb="FF000000"/>
            <rFont val="Tahoma"/>
            <family val="2"/>
          </rPr>
          <t xml:space="preserve">The CPE transmit antenna can be aimed in any direction relative to the DTV antenna,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4</xdr:colOff>
                <xdr:row>12</xdr:row>
                <xdr:rowOff>8</xdr:rowOff>
              </xdr:from>
              <xdr:to>
                <xdr:col>10</xdr:col>
                <xdr:colOff>68</xdr:colOff>
                <xdr:row>18</xdr:row>
                <xdr:rowOff>7</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 ref="R13" authorId="0">
      <text>
        <r>
          <rPr>
            <sz val="8"/>
            <color rgb="FF000000"/>
            <rFont val="Tahoma"/>
            <family val="0"/>
          </rPr>
          <t xml:space="preserve">Impossible case since the CPE cannot be located closer than 256 m from any DTV receiving antenna.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8</xdr:col>
                <xdr:colOff>16</xdr:colOff>
                <xdr:row>12</xdr:row>
                <xdr:rowOff>8</xdr:rowOff>
              </xdr:from>
              <xdr:to>
                <xdr:col>21</xdr:col>
                <xdr:colOff>1</xdr:colOff>
                <xdr:row>17</xdr:row>
                <xdr:rowOff>9</xdr:rowOff>
              </xdr:to>
            </anchor>
          </commentPr>
        </mc:Choice>
        <mc:Fallback/>
      </mc:AlternateContent>
    </comment>
  </commentList>
</comments>
</file>

<file path=xl/sharedStrings.xml><?xml version="1.0" encoding="utf-8"?>
<sst xmlns="http://schemas.openxmlformats.org/spreadsheetml/2006/main" count="1899" uniqueCount="775">
  <si>
    <t xml:space="preserve">IEEE P802.22 Wireless RANs</t>
  </si>
  <si>
    <t xml:space="preserve">Submission</t>
  </si>
  <si>
    <t xml:space="preserve">Designator:</t>
  </si>
  <si>
    <t xml:space="preserve">doc.: IEEE 802.22-04/0002r13</t>
  </si>
  <si>
    <t xml:space="preserve">Venue Date:</t>
  </si>
  <si>
    <t xml:space="preserve">May 2005</t>
  </si>
  <si>
    <t xml:space="preserve">First Author:</t>
  </si>
  <si>
    <t xml:space="preserve">Gerald Chouinard, Communivations Research Centre, Canada (CRC)</t>
  </si>
  <si>
    <t xml:space="preserve">Subject:</t>
  </si>
  <si>
    <t xml:space="preserve">WRAN Reference Model</t>
  </si>
  <si>
    <t xml:space="preserve">Full Date:</t>
  </si>
  <si>
    <t xml:space="preserve">2006-05-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s in various parts of the world)</t>
  </si>
  <si>
    <t xml:space="preserve">Average spectrum efficiency:</t>
  </si>
  <si>
    <t xml:space="preserve">bit/(s*Hz)</t>
  </si>
  <si>
    <t xml:space="preserve">(corresponds to 64 QAM, 3/4 FEC code rate)  (adaptive modulation will allow higher efficiency for close-in terminals with higher levels of modulation (e.g., 256 QAM, 7/8 FEC code rate) while lower efficiency, more robust modulation will be used for hard-to-reach terminals in fringe areas (e.g., QPSK, 1/2 FEC code rate))</t>
  </si>
  <si>
    <t xml:space="preserve">Channel capacity:</t>
  </si>
  <si>
    <t xml:space="preserve">Mbit/s</t>
  </si>
  <si>
    <t xml:space="preserve">For average spectrum efficiency.  Range could be 3 to 30 Mbit/s.</t>
  </si>
  <si>
    <t xml:space="preserve">System capacity per subscriber (forward):</t>
  </si>
  <si>
    <t xml:space="preserve">(T1 equivalent capacity is expected to be a reasonable forward data rate for rural and remote broadband access service, similar to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initially assumed)  (TDD would reduce capacity to 80% per TV channel based on the above Forward/Return ratio)</t>
    </r>
  </si>
  <si>
    <t xml:space="preserve">(could vary between 500 and 10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his will define the potential subscriber base and the population density for a sustainable business case.</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three 6 MHz channels would ultimately be needed for the service to all potential subscribers in the forward direction (and one 6 MHz channel in the return direction)</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USA</t>
  </si>
  <si>
    <t xml:space="preserve">Reach (km)</t>
  </si>
  <si>
    <t xml:space="preserve">Population density</t>
  </si>
  <si>
    <t xml:space="preserve">CPE EIRP (Watts)</t>
  </si>
  <si>
    <t xml:space="preserve">Base station EIRP (Watts)</t>
  </si>
  <si>
    <t xml:space="preserve">Base station antenna height (m)</t>
  </si>
  <si>
    <t xml:space="preserve">               Satellite</t>
  </si>
  <si>
    <r>
      <rPr>
        <sz val="12"/>
        <rFont val="Arial"/>
        <family val="2"/>
      </rPr>
      <t xml:space="preserve">     </t>
    </r>
    <r>
      <rPr>
        <b val="true"/>
        <sz val="12"/>
        <color rgb="FF3366FF"/>
        <rFont val="Arial"/>
        <family val="2"/>
      </rPr>
      <t xml:space="preserve"> ADSL, Cable, ISM and UNII Wireless and Optical Fiber</t>
    </r>
  </si>
  <si>
    <r>
      <rPr>
        <b val="true"/>
        <sz val="10"/>
        <color rgb="FF3366FF"/>
        <rFont val="Arial"/>
        <family val="2"/>
      </rPr>
      <t xml:space="preserve">      </t>
    </r>
    <r>
      <rPr>
        <b val="true"/>
        <sz val="12"/>
        <color rgb="FF3366FF"/>
        <rFont val="Arial"/>
        <family val="2"/>
      </rPr>
      <t xml:space="preserve">WRAN</t>
    </r>
    <r>
      <rPr>
        <b val="true"/>
        <sz val="10"/>
        <color rgb="FF3366FF"/>
        <rFont val="Arial"/>
        <family val="2"/>
      </rPr>
      <t xml:space="preserve"> 4 W</t>
    </r>
  </si>
  <si>
    <t xml:space="preserve">      Base Station</t>
  </si>
  <si>
    <r>
      <rPr>
        <b val="true"/>
        <sz val="12"/>
        <color rgb="FF3366FF"/>
        <rFont val="Arial"/>
        <family val="2"/>
      </rPr>
      <t xml:space="preserve">WRAN</t>
    </r>
    <r>
      <rPr>
        <b val="true"/>
        <sz val="10"/>
        <color rgb="FF3366FF"/>
        <rFont val="Arial"/>
        <family val="2"/>
      </rPr>
      <t xml:space="preserve"> 4 W CPE        -</t>
    </r>
  </si>
  <si>
    <r>
      <rPr>
        <b val="true"/>
        <sz val="10"/>
        <color rgb="FF008000"/>
        <rFont val="Arial"/>
        <family val="2"/>
      </rPr>
      <t xml:space="preserve">Rural</t>
    </r>
    <r>
      <rPr>
        <sz val="10"/>
        <color rgb="FF008000"/>
        <rFont val="Arial"/>
        <family val="2"/>
      </rPr>
      <t xml:space="preserve"> as defined in FCC WT Docket No. 02-381</t>
    </r>
  </si>
  <si>
    <t xml:space="preserve">(Based on USA population census of 2000)</t>
  </si>
  <si>
    <t xml:space="preserve">100 persons/mile^2 or 38.6 persons/km^2</t>
  </si>
  <si>
    <t xml:space="preserve">http://www.census.gov/geo/www/gazetteer/places2k.html</t>
  </si>
  <si>
    <t xml:space="preserve">Canada</t>
  </si>
  <si>
    <t xml:space="preserve">(Based on Canadian population census 2000 using a grid of 3 km radius hexagons)</t>
  </si>
  <si>
    <t xml:space="preserve">Forward Link</t>
  </si>
  <si>
    <t xml:space="preserve">Frequency (MHz)</t>
  </si>
  <si>
    <t xml:space="preserve">UHF TV Channel:</t>
  </si>
  <si>
    <t xml:space="preserve">Channel Bandwidth (MHz)</t>
  </si>
  <si>
    <t xml:space="preserve">CPE Receiver</t>
  </si>
  <si>
    <t xml:space="preserve">Single carrier modulation</t>
  </si>
  <si>
    <t xml:space="preserve">Forward bit rate (Mbit/s)</t>
  </si>
  <si>
    <t xml:space="preserve">RX Antenna Gain (dBi)</t>
  </si>
  <si>
    <t xml:space="preserve">Re:  ATSC 8-VSB</t>
  </si>
  <si>
    <t xml:space="preserve">Antenna noise temperature (K)</t>
  </si>
  <si>
    <t xml:space="preserve">C/N</t>
  </si>
  <si>
    <t xml:space="preserve">dB</t>
  </si>
  <si>
    <t xml:space="preserve">Tested</t>
  </si>
  <si>
    <t xml:space="preserve">Base Station Transmitter</t>
  </si>
  <si>
    <t xml:space="preserve">Front-to-Back Ratio (dB)</t>
  </si>
  <si>
    <t xml:space="preserve">BW</t>
  </si>
  <si>
    <t xml:space="preserve">TX Antenna Gain (dBi)</t>
  </si>
  <si>
    <t xml:space="preserve">Antenna Height, HAAT (m)</t>
  </si>
  <si>
    <t xml:space="preserve">Bitrate</t>
  </si>
  <si>
    <t xml:space="preserve">Filter and Cable Loss (dB)</t>
  </si>
  <si>
    <t xml:space="preserve">Coupling Loss (dB)</t>
  </si>
  <si>
    <t xml:space="preserve">Eb/No</t>
  </si>
  <si>
    <t xml:space="preserve">Filter Loss (dB)</t>
  </si>
  <si>
    <t xml:space="preserve">LNA Noise Figure (dB)</t>
  </si>
  <si>
    <t xml:space="preserve">Pre-Amplifier Figure of Merit: G/T (dBK^1)</t>
  </si>
  <si>
    <t xml:space="preserve">LNA Gain (dB)</t>
  </si>
  <si>
    <t xml:space="preserve">Location</t>
  </si>
  <si>
    <t xml:space="preserve">Time</t>
  </si>
  <si>
    <t xml:space="preserve">Downlead Loss (dB)</t>
  </si>
  <si>
    <t xml:space="preserve">Edge of coverage reception with OFDM adaptive modulation</t>
  </si>
  <si>
    <t xml:space="preserve">Base Station transmit EIRP (dBW),   F(</t>
  </si>
  <si>
    <t xml:space="preserve">)</t>
  </si>
  <si>
    <t xml:space="preserve">Connector Loss (dB)</t>
  </si>
  <si>
    <t xml:space="preserve">Coverage radius</t>
  </si>
  <si>
    <t xml:space="preserve">Base Station Antenna Height, HAAT (m)</t>
  </si>
  <si>
    <t xml:space="preserve">Receiver Noise Figure (dB)</t>
  </si>
  <si>
    <t xml:space="preserve">Re:  DVB-T, QPSK, R= 1/2, GI= 1/8</t>
  </si>
  <si>
    <t xml:space="preserve">(k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changed for parametric studies </t>
  </si>
  <si>
    <t xml:space="preserve">Note: The transmit power indicated in the table will only be used for packets addressing hard-to-reach CPE's in fringe areas.  Transmit power-control will bring the power level to lower values in all other cases.</t>
  </si>
  <si>
    <t xml:space="preserve">Base station EIRP:</t>
  </si>
  <si>
    <t xml:space="preserve">dBW</t>
  </si>
  <si>
    <r>
      <rPr>
        <b val="true"/>
        <sz val="10"/>
        <rFont val="Arial"/>
        <family val="2"/>
      </rPr>
      <t xml:space="preserve">Base Station reach</t>
    </r>
    <r>
      <rPr>
        <sz val="10"/>
        <rFont val="Arial"/>
        <family val="2"/>
      </rPr>
      <t xml:space="preserve"> (km)</t>
    </r>
  </si>
  <si>
    <r>
      <rPr>
        <b val="true"/>
        <sz val="10"/>
        <rFont val="Arial"/>
        <family val="2"/>
      </rPr>
      <t xml:space="preserve">Base Station Antenna Height, HAAT (m)  </t>
    </r>
    <r>
      <rPr>
        <sz val="10"/>
        <rFont val="Arial"/>
        <family val="2"/>
      </rPr>
      <t xml:space="preserve">(Receive antenna height= 10 m)</t>
    </r>
  </si>
  <si>
    <r>
      <rPr>
        <b val="true"/>
        <sz val="10"/>
        <rFont val="Arial"/>
        <family val="2"/>
      </rPr>
      <t xml:space="preserve">Path loss beyond 1 m </t>
    </r>
    <r>
      <rPr>
        <sz val="10"/>
        <rFont val="Arial"/>
        <family val="2"/>
      </rPr>
      <t xml:space="preserve">(dB)</t>
    </r>
  </si>
  <si>
    <t xml:space="preserve">Distance needed for given path loss beyond 1 m</t>
  </si>
  <si>
    <r>
      <rPr>
        <b val="true"/>
        <sz val="10"/>
        <rFont val="Arial"/>
        <family val="2"/>
      </rPr>
      <t xml:space="preserve">Field Strength at CPE </t>
    </r>
    <r>
      <rPr>
        <sz val="10"/>
        <rFont val="Arial"/>
        <family val="2"/>
      </rPr>
      <t xml:space="preserve">(dBuV/m)</t>
    </r>
  </si>
  <si>
    <r>
      <rPr>
        <b val="true"/>
        <sz val="10"/>
        <rFont val="Arial"/>
        <family val="2"/>
      </rPr>
      <t xml:space="preserve">Distance </t>
    </r>
    <r>
      <rPr>
        <sz val="10"/>
        <rFont val="Arial"/>
        <family val="2"/>
      </rPr>
      <t xml:space="preserve">(km)</t>
    </r>
  </si>
  <si>
    <t xml:space="preserve">Field Strength produced at given distance</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Return Link</t>
  </si>
  <si>
    <t xml:space="preserve">UHF TV channel:</t>
  </si>
  <si>
    <t xml:space="preserve">Return bit rate (Mbit/s)</t>
  </si>
  <si>
    <t xml:space="preserve">Base Station Receiver</t>
  </si>
  <si>
    <t xml:space="preserve">Antenna Gain (dBi)</t>
  </si>
  <si>
    <t xml:space="preserve">CPE Transmitter</t>
  </si>
  <si>
    <t xml:space="preserve">Edge of coverage transmission with OFDM adaptive modulation</t>
  </si>
  <si>
    <t xml:space="preserve">CPE transmit EIRP (dBW),   F(</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r>
      <rPr>
        <b val="true"/>
        <sz val="10"/>
        <rFont val="Arial"/>
        <family val="2"/>
      </rPr>
      <t xml:space="preserve">CPE EIRP
</t>
    </r>
    <r>
      <rPr>
        <sz val="10"/>
        <rFont val="Arial"/>
        <family val="2"/>
      </rPr>
      <t xml:space="preserve">(dBW)</t>
    </r>
  </si>
  <si>
    <t xml:space="preserve">CPE EIRP required to reach given distance</t>
  </si>
  <si>
    <r>
      <rPr>
        <b val="true"/>
        <sz val="10"/>
        <rFont val="Arial"/>
        <family val="2"/>
      </rPr>
      <t xml:space="preserve">CPE reach
</t>
    </r>
    <r>
      <rPr>
        <sz val="10"/>
        <rFont val="Arial"/>
        <family val="2"/>
      </rPr>
      <t xml:space="preserve">(km)</t>
    </r>
  </si>
  <si>
    <t xml:space="preserve">Base Station interference into Digital Television</t>
  </si>
  <si>
    <t xml:space="preserve">DTV RX RF front-end overload</t>
  </si>
  <si>
    <t xml:space="preserve">Base Station Transmit EIRP</t>
  </si>
  <si>
    <t xml:space="preserve">Reach:</t>
  </si>
  <si>
    <t xml:space="preserve">Base Station Antenna HAAT</t>
  </si>
  <si>
    <t xml:space="preserve">m</t>
  </si>
  <si>
    <t xml:space="preserve">Base Station Transmit Power</t>
  </si>
  <si>
    <t xml:space="preserve">dBm</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 RF front-end overload</t>
  </si>
  <si>
    <t xml:space="preserve">Field Strength at Grade B</t>
  </si>
  <si>
    <t xml:space="preserve">dB(uV/m)</t>
  </si>
  <si>
    <t xml:space="preserve">DTV RX Antenna Gain</t>
  </si>
  <si>
    <t xml:space="preserve">dBi</t>
  </si>
  <si>
    <t xml:space="preserve">PFD at Grade B</t>
  </si>
  <si>
    <t xml:space="preserve">dB(W/m^2)</t>
  </si>
  <si>
    <t xml:space="preserve">DTV RX Cable loss</t>
  </si>
  <si>
    <t xml:space="preserve">RX Antenna gain</t>
  </si>
  <si>
    <t xml:space="preserve">"Understanding Television's Grade A and Grade B Service Contours", IEEE Transactions on Broadcasting, Vol. BC-14, No. 4, Dec. 1968</t>
  </si>
  <si>
    <t xml:space="preserve">Omni Antenna Aperture</t>
  </si>
  <si>
    <t xml:space="preserve">m^2</t>
  </si>
  <si>
    <t xml:space="preserve">RX Antenna front-to-back</t>
  </si>
  <si>
    <t xml:space="preserve">Max allowed power flux density at DTV RX</t>
  </si>
  <si>
    <t xml:space="preserve">RX Cable loss</t>
  </si>
  <si>
    <t xml:space="preserve">Max allowed field strength at DTV RX</t>
  </si>
  <si>
    <t xml:space="preserve">Noise Figure</t>
  </si>
  <si>
    <t xml:space="preserve">Path loss needed beyond 1 m</t>
  </si>
  <si>
    <t xml:space="preserve">If no polarization discrimination is available from the Base transmit and DTV receive antennas.</t>
  </si>
  <si>
    <t xml:space="preserve">Minimum distance from base station</t>
  </si>
  <si>
    <t xml:space="preserve">Sigma-location (dB)</t>
  </si>
  <si>
    <t xml:space="preserve">Power at input of RX</t>
  </si>
  <si>
    <t xml:space="preserve">(Free space)</t>
  </si>
  <si>
    <t xml:space="preserve">Probability-location</t>
  </si>
  <si>
    <t xml:space="preserve">Probability-time</t>
  </si>
  <si>
    <t xml:space="preserve">Min. distance: BS to noise-limited contour</t>
  </si>
  <si>
    <t xml:space="preserve">FCC OET Bulletin 69
DTV into DTV interference</t>
  </si>
  <si>
    <t xml:space="preserve">D/U (dB)</t>
  </si>
  <si>
    <t xml:space="preserve">Noise-limited contour level dB(uV/m)</t>
  </si>
  <si>
    <t xml:space="preserve">Max PFD at DTV RX dB(W/m^2)</t>
  </si>
  <si>
    <t xml:space="preserve">Base TX and DTV RX Antennas discrimination (dB)</t>
  </si>
  <si>
    <t xml:space="preserve">Polarization discrimination (dB)</t>
  </si>
  <si>
    <t xml:space="preserve">Path loss needed beyond 1 m (dB)</t>
  </si>
  <si>
    <t xml:space="preserve">Free Space
(m)</t>
  </si>
  <si>
    <t xml:space="preserve">ITU-R P.1546
F(50,10)
(m)</t>
  </si>
  <si>
    <t xml:space="preserve">N  (Co-channel at edge of coverage area)</t>
  </si>
  <si>
    <t xml:space="preserve">N-1</t>
  </si>
  <si>
    <t xml:space="preserve">N+1</t>
  </si>
  <si>
    <t xml:space="preserve">This means that the base station will need to be located outside the noise-limited contour of the</t>
  </si>
  <si>
    <t xml:space="preserve">co-channel DTV station (31 km) and of the two adjacent channels DTV stations (1.4 and 1.6 km).</t>
  </si>
  <si>
    <t xml:space="preserve">Min. distance: BS to Grade B contour</t>
  </si>
  <si>
    <t xml:space="preserve">FCC OET Bulletin 69
DTV into NTSC interference</t>
  </si>
  <si>
    <t xml:space="preserve">Grade B contour level dB(uV/m)</t>
  </si>
  <si>
    <t xml:space="preserve">Max PFD at TV RX dB(W/m^2)</t>
  </si>
  <si>
    <t xml:space="preserve">Base TX and TV RX Antennas discrimination (dB)</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NTSC TV stations (17.8 km)</t>
  </si>
  <si>
    <t xml:space="preserve">and at a specified distance from the closest TV receiver inside the Grade B contour for the other adjacent and taboo channel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noise-limited contour protection</t>
  </si>
  <si>
    <t xml:space="preserve">FCC OET Bulletin 65</t>
  </si>
  <si>
    <t xml:space="preserve">Power-Flux Density</t>
  </si>
  <si>
    <t xml:space="preserve">Strong</t>
  </si>
  <si>
    <t xml:space="preserve">Moderate</t>
  </si>
  <si>
    <t xml:space="preserve">Weak</t>
  </si>
  <si>
    <t xml:space="preserve">Noise-limited</t>
  </si>
  <si>
    <r>
      <rPr>
        <sz val="10"/>
        <rFont val="Arial"/>
        <family val="0"/>
      </rPr>
      <t xml:space="preserve">Annex 2, Table 2, </t>
    </r>
    <r>
      <rPr>
        <b val="true"/>
        <sz val="10"/>
        <rFont val="Arial"/>
        <family val="2"/>
      </rPr>
      <t xml:space="preserve">RF 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in 6 MHz:</t>
  </si>
  <si>
    <t xml:space="preserve">1.6 km is needed from the noise-limited contour anyway</t>
  </si>
  <si>
    <t xml:space="preserve">N+/-6 to N+/-14</t>
  </si>
  <si>
    <t xml:space="preserve">as seen above related to the FCC OET Bulletin 69.</t>
  </si>
  <si>
    <t xml:space="preserve">N+/-14 and 15</t>
  </si>
  <si>
    <t xml:space="preserve">Min. distance between Base Station and cable RX</t>
  </si>
  <si>
    <t xml:space="preserve">Maximum input power at the DTV RX</t>
  </si>
  <si>
    <t xml:space="preserve">FCC Part 15.118 (c3)</t>
  </si>
  <si>
    <t xml:space="preserve">Maximum Field Strength </t>
  </si>
  <si>
    <t xml:space="preserve">Free Space</t>
  </si>
  <si>
    <t xml:space="preserve">Indoor/outdoor</t>
  </si>
  <si>
    <t xml:space="preserve">ITU-R P.1546 F(50,10)</t>
  </si>
  <si>
    <t xml:space="preserve">N</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in/outdoor </t>
  </si>
  <si>
    <t xml:space="preserve">The base station needs to be installed away from cable receivers. Antenna height and antenna vertical pattern will help reducing the separation distance.</t>
  </si>
  <si>
    <t xml:space="preserve">Saturation</t>
  </si>
  <si>
    <t xml:space="preserve">Intermod IM3: 1/3</t>
  </si>
  <si>
    <t xml:space="preserve">Intermod IM3: 1/2</t>
  </si>
  <si>
    <t xml:space="preserve">Linear extrapolation</t>
  </si>
  <si>
    <t xml:space="preserve">Linear interference</t>
  </si>
  <si>
    <t xml:space="preserve">ATSC A/74
DTV RX Performance Guidelines</t>
  </si>
  <si>
    <t xml:space="preserve">D/U at noise-limited contour (-84 dBm)
(dB)</t>
  </si>
  <si>
    <t xml:space="preserve">Noise-limited field strength (dBuV/m)</t>
  </si>
  <si>
    <t xml:space="preserve">Base TX and DTV RX Antenna discrimination (dB)</t>
  </si>
  <si>
    <t xml:space="preserve">N              (continuous)              OET Bulletin 69</t>
  </si>
  <si>
    <t xml:space="preserve">Base station needs to be some 31 km from co-channel DTV noise-limited contours.</t>
  </si>
  <si>
    <t xml:space="preserve">N              (impulsive)                  Para. 4.4.4</t>
  </si>
  <si>
    <t xml:space="preserve">N+/-1                                                Para. 4.4.2</t>
  </si>
  <si>
    <t xml:space="preserve">For the adjacent channels and taboo channels, the base station will need to be located</t>
  </si>
  <si>
    <t xml:space="preserve">N+/-2                                               Para. 4.4.3.1</t>
  </si>
  <si>
    <t xml:space="preserve">at the specified distances from the closest DTV receiver to meet the required isolation.</t>
  </si>
  <si>
    <t xml:space="preserve">N+/-3                                               Para. 4.4.3.1</t>
  </si>
  <si>
    <t xml:space="preserve">N+/-4                                               Para. 4.4.3.1</t>
  </si>
  <si>
    <t xml:space="preserve">The base station vertical antenna discrimination towards ground will help reduce</t>
  </si>
  <si>
    <t xml:space="preserve">N+/-5                                               Para. 4.4.3.1</t>
  </si>
  <si>
    <t xml:space="preserve">interference toward nearby DTV receivers and thus the needed separation distances.  </t>
  </si>
  <si>
    <t xml:space="preserve">N+/-6 to N+/-13                            Para. 4.4.3.1</t>
  </si>
  <si>
    <t xml:space="preserve">N+/-14 and 15                                Para. 4.4.3.1</t>
  </si>
  <si>
    <t xml:space="preserve">RF front-end overload            Para. 4.2</t>
  </si>
  <si>
    <t xml:space="preserve">--</t>
  </si>
  <si>
    <t xml:space="preserve">Min. distance: BS to closest DTV RX</t>
  </si>
  <si>
    <t xml:space="preserve">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ATSC A-74
DTV RX Performance Guidelines</t>
  </si>
  <si>
    <t xml:space="preserve">N              (continuous)              Para. 4.4.1</t>
  </si>
  <si>
    <t xml:space="preserve">Base Station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Base Station  EIRP</t>
    </r>
  </si>
  <si>
    <t xml:space="preserve">Min. distance between Base and DTV RX</t>
  </si>
  <si>
    <t xml:space="preserve">RX desensitization:</t>
  </si>
  <si>
    <t xml:space="preserve">Field strength at min. dist. in 6 MHz:</t>
  </si>
  <si>
    <t xml:space="preserve">Signal differential:</t>
  </si>
  <si>
    <t xml:space="preserve">Field strength at 3 m in 120 kHz:</t>
  </si>
  <si>
    <t xml:space="preserve">D/U at noise-limited contour (-84 dBm) (dB)</t>
  </si>
  <si>
    <t xml:space="preserve">DTV noise-limited contour  field strength dB(uV/m)</t>
  </si>
  <si>
    <t xml:space="preserve">DTV RX Antenna discrimination (dB)</t>
  </si>
  <si>
    <t xml:space="preserve">Max field strength at DTV RX dB(uV/m)</t>
  </si>
  <si>
    <t xml:space="preserve">Min. dist. between Base Station and DTV RX antenna (m)</t>
  </si>
  <si>
    <t xml:space="preserve">Base Station transmit antenna discrimination (dB)</t>
  </si>
  <si>
    <t xml:space="preserve">Maximum Base Station transmit EIRP (dBW)</t>
  </si>
  <si>
    <t xml:space="preserve">Maximum Base Station transmit EIRP (W)</t>
  </si>
  <si>
    <r>
      <rPr>
        <sz val="10"/>
        <rFont val="Arial"/>
        <family val="0"/>
      </rPr>
      <t xml:space="preserve">Maximum </t>
    </r>
    <r>
      <rPr>
        <u val="single"/>
        <sz val="10"/>
        <rFont val="Arial"/>
        <family val="2"/>
      </rPr>
      <t xml:space="preserve">permitted</t>
    </r>
    <r>
      <rPr>
        <sz val="10"/>
        <rFont val="Arial"/>
        <family val="0"/>
      </rPr>
      <t xml:space="preserve"> Base transmit EIRP (W)</t>
    </r>
  </si>
  <si>
    <t xml:space="preserve">Field strength level for given DTV receiver desensitization (dBuV/m)</t>
  </si>
  <si>
    <t xml:space="preserve">OOB emission level relative to the maximum Bas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Base TX EIRP (dB)</t>
    </r>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t>
    </r>
    <r>
      <rPr>
        <sz val="10"/>
        <rFont val="Arial"/>
        <family val="0"/>
      </rPr>
      <t xml:space="preserve">Free Space
(m)</t>
    </r>
  </si>
  <si>
    <r>
      <rPr>
        <b val="true"/>
        <sz val="10"/>
        <rFont val="Arial"/>
        <family val="2"/>
      </rPr>
      <t xml:space="preserve">noise-limited contour</t>
    </r>
    <r>
      <rPr>
        <sz val="10"/>
        <rFont val="Arial"/>
        <family val="0"/>
      </rPr>
      <t xml:space="preserve"> ITU-R P.1546
F(50,10)  (m)</t>
    </r>
  </si>
  <si>
    <t xml:space="preserve">N          (continuous)</t>
  </si>
  <si>
    <t xml:space="preserve">OET Bulletin 69</t>
  </si>
  <si>
    <t xml:space="preserve">EIRP profile to be programmed in the operation of the WRAN system</t>
  </si>
  <si>
    <t xml:space="preserve">N          (impulsive)</t>
  </si>
  <si>
    <t xml:space="preserve">Para. 4.4.4</t>
  </si>
  <si>
    <t xml:space="preserve">Para. 4.4.2</t>
  </si>
  <si>
    <t xml:space="preserve">Para. 4.4.3.1</t>
  </si>
  <si>
    <t xml:space="preserve">N+/-6 to N+/-13</t>
  </si>
  <si>
    <t xml:space="preserve">RF front-end overload</t>
  </si>
  <si>
    <t xml:space="preserve">Para. 4.2</t>
  </si>
  <si>
    <t xml:space="preserve">Maximum allowed Field Strength
at DTV receiver in 6 MHz (dBuV/m)</t>
  </si>
  <si>
    <t xml:space="preserve">Proposed Base Station absolute RF Emission Mask in 120 kHz at 3 m for certification according to EIRP profile operation (dBuV/m)</t>
  </si>
  <si>
    <r>
      <rPr>
        <b val="true"/>
        <sz val="10"/>
        <rFont val="Arial"/>
        <family val="2"/>
      </rPr>
      <t xml:space="preserve">Proposed Base Station absolute RF Emission Mask in 120 kHz at 3 m for certification corresponding to max. </t>
    </r>
    <r>
      <rPr>
        <b val="true"/>
        <u val="single"/>
        <sz val="10"/>
        <rFont val="Arial"/>
        <family val="2"/>
      </rPr>
      <t xml:space="preserve">permitted</t>
    </r>
    <r>
      <rPr>
        <b val="true"/>
        <sz val="10"/>
        <rFont val="Arial"/>
        <family val="2"/>
      </rPr>
      <t xml:space="preserve"> Base Station EIRP in all channels (dBuV/m)</t>
    </r>
  </si>
  <si>
    <t xml:space="preserve">EIRP Profile
(dBW)</t>
  </si>
  <si>
    <t xml:space="preserve">Field strength for given DTV receiver desensitization</t>
  </si>
  <si>
    <t xml:space="preserve">Field strength produced by RF Mask at min. distance</t>
  </si>
  <si>
    <t xml:space="preserve">Level produced at minimum distance by Part 15.209a</t>
  </si>
  <si>
    <r>
      <rPr>
        <b val="true"/>
        <sz val="10"/>
        <rFont val="Arial"/>
        <family val="2"/>
      </rPr>
      <t xml:space="preserve">Proposed Base Station relative RF Mask
for max. </t>
    </r>
    <r>
      <rPr>
        <b val="true"/>
        <u val="single"/>
        <sz val="10"/>
        <rFont val="Arial"/>
        <family val="2"/>
      </rPr>
      <t xml:space="preserve">permitted</t>
    </r>
    <r>
      <rPr>
        <b val="true"/>
        <sz val="10"/>
        <rFont val="Arial"/>
        <family val="2"/>
      </rPr>
      <t xml:space="preserve"> Base Station EIRP (dB)</t>
    </r>
  </si>
  <si>
    <t xml:space="preserve">Relative TV Channel</t>
  </si>
  <si>
    <t xml:space="preserve">EIRP</t>
  </si>
  <si>
    <t xml:space="preserve">EIRP &lt; Max. permitted</t>
  </si>
  <si>
    <t xml:space="preserve">Mask with
TPC cap</t>
  </si>
  <si>
    <t xml:space="preserve">Proposed Mask</t>
  </si>
  <si>
    <t xml:space="preserve">Part 15.209a at min. distance</t>
  </si>
  <si>
    <t xml:space="preserve">Mask with TPC cap</t>
  </si>
  <si>
    <t xml:space="preserve">Part 15.209a</t>
  </si>
  <si>
    <t xml:space="preserve">Part 15.209a shaped by TPC</t>
  </si>
  <si>
    <t xml:space="preserve">N-19</t>
  </si>
  <si>
    <t xml:space="preserve">N-16</t>
  </si>
  <si>
    <t xml:space="preserve">N-15</t>
  </si>
  <si>
    <t xml:space="preserve">N-14</t>
  </si>
  <si>
    <t xml:space="preserve">N-13</t>
  </si>
  <si>
    <t xml:space="preserve">Allowed out-of-band emission at the DTV receiver located at the minimum stated distance</t>
  </si>
  <si>
    <t xml:space="preserve">N-12</t>
  </si>
  <si>
    <t xml:space="preserve">N-11</t>
  </si>
  <si>
    <t xml:space="preserve">N-10</t>
  </si>
  <si>
    <t xml:space="preserve">N-9</t>
  </si>
  <si>
    <t xml:space="preserve">N-6</t>
  </si>
  <si>
    <t xml:space="preserve">N-5</t>
  </si>
  <si>
    <t xml:space="preserve">Relative emission mask to be considered in the design of the Base Station's output filter assuming operation at maximum specified output EIRP.</t>
  </si>
  <si>
    <t xml:space="preserve">N+5</t>
  </si>
  <si>
    <t xml:space="preserve">N+6</t>
  </si>
  <si>
    <t xml:space="preserve">N+9</t>
  </si>
  <si>
    <t xml:space="preserve">N+10</t>
  </si>
  <si>
    <t xml:space="preserve">N+11</t>
  </si>
  <si>
    <t xml:space="preserve">N+12</t>
  </si>
  <si>
    <t xml:space="preserve">N+13</t>
  </si>
  <si>
    <t xml:space="preserve">Absolute emission mask to be used to certify the Base Station with a measurement method similar to that of Part 15 except that the output EIRP is to be set according to the "EIRP profile".</t>
  </si>
  <si>
    <t xml:space="preserve">N+16</t>
  </si>
  <si>
    <t xml:space="preserve">N+19</t>
  </si>
  <si>
    <t xml:space="preserve">Equivalent 1st adjacent channel rejection</t>
  </si>
  <si>
    <t xml:space="preserve">Equivalent 1st Adj. Field Strength at DTV RX at min. dist. in 6 MHz</t>
  </si>
  <si>
    <t xml:space="preserve">Equivalent 1st Adj. Field Strength at 3 m, in 120 kHz with EIRP profile</t>
  </si>
  <si>
    <t xml:space="preserve">Equivalent 1st Adj. Field Strength at 3 m, in 120 kHz at max. rated power</t>
  </si>
  <si>
    <t xml:space="preserve">Relative channel</t>
  </si>
  <si>
    <t xml:space="preserve">Equivalent 1st Adj. Ch. Rejection</t>
  </si>
  <si>
    <t xml:space="preserve">Absolute emission mask to be used to certify the Base Station with a measurement method similar to that of Part 15, i.e. operation at maximum specified output EIRP in any channel.</t>
  </si>
  <si>
    <t xml:space="preserve">WRAN Base Station Class Definitions</t>
  </si>
  <si>
    <t xml:space="preserve">Part 74 Wireless Microphones</t>
  </si>
  <si>
    <t xml:space="preserve">Base Station Class</t>
  </si>
  <si>
    <t xml:space="preserve">Maximum EIRP</t>
  </si>
  <si>
    <t xml:space="preserve">Constraints</t>
  </si>
  <si>
    <t xml:space="preserve">Professional installation</t>
  </si>
  <si>
    <t xml:space="preserve">EIRP Profile</t>
  </si>
  <si>
    <t xml:space="preserve">Emission Mask @ 3 m, BW= 120 kHz
(uV/m)</t>
  </si>
  <si>
    <t xml:space="preserve">Interference margin at sensing contour (dB)</t>
  </si>
  <si>
    <t xml:space="preserve">Required beacon EIRP (dBm)</t>
  </si>
  <si>
    <t xml:space="preserve">Minimum distance between micro. RX and Base (RF front end satur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RF front-end saturation level
(–8 dBm DTV equivalent) which would result in a separation of
5.34 km required in free-space from a 64.8 dBW DTV station.</t>
  </si>
  <si>
    <t xml:space="preserve">Figure 1: (4W, 10m)</t>
  </si>
  <si>
    <t xml:space="preserve">Figure 2: (4W, 10m)</t>
  </si>
  <si>
    <t xml:space="preserve">Figure 3: (10 W, 25 m)</t>
  </si>
  <si>
    <t xml:space="preserve">Figure 4: (10 W, 25 m)</t>
  </si>
  <si>
    <t xml:space="preserve">Figure 5: (25W, 63 m)</t>
  </si>
  <si>
    <t xml:space="preserve">Figure 6: 25 W, 63 m)</t>
  </si>
  <si>
    <t xml:space="preserve">Figure 7: (50W, 125 m)</t>
  </si>
  <si>
    <t xml:space="preserve">Figure 8: (50, 125 m)</t>
  </si>
  <si>
    <t xml:space="preserve">Figure 9: (100 W, 250 m)</t>
  </si>
  <si>
    <t xml:space="preserve">Figure 10: (100 W, 125 m)</t>
  </si>
  <si>
    <t xml:space="preserve">Figure 11: (200 W, 500 m)</t>
  </si>
  <si>
    <t xml:space="preserve">Figure 12: 200 W,500m)</t>
  </si>
  <si>
    <t xml:space="preserve">Maximum EIRP:</t>
  </si>
  <si>
    <t xml:space="preserve">Minimum distance:</t>
  </si>
  <si>
    <t xml:space="preserve">CPE interference into Digital Television</t>
  </si>
  <si>
    <t xml:space="preserve">CPE Transmit EIRP</t>
  </si>
  <si>
    <t xml:space="preserve">CPE Antenna HAAT</t>
  </si>
  <si>
    <t xml:space="preserve">CPE Transmit Power</t>
  </si>
  <si>
    <t xml:space="preserve">Power Flux Density at 1 m</t>
  </si>
  <si>
    <t xml:space="preserve">ATSC A-74 Para. 4.2, RF front-end overload</t>
  </si>
  <si>
    <t xml:space="preserve">If no polarization discrimination is available from the CPE transmit and DTV receive antennas.</t>
  </si>
  <si>
    <t xml:space="preserve">Minimum distance from the CPE</t>
  </si>
  <si>
    <t xml:space="preserve">Min. distance: CPE to DTV RX antenna</t>
  </si>
  <si>
    <t xml:space="preserve">CPE TX and DTV RX Antennas discrimination (dB)</t>
  </si>
  <si>
    <t xml:space="preserve">This means that the CPE's will need to be located outside the noise-limited contour</t>
  </si>
  <si>
    <t xml:space="preserve">of the co-channel (3.1 km) and the two adjacent channel DTV stations (134 m).</t>
  </si>
  <si>
    <t xml:space="preserve">This means that the CPE's will need to be located outside (1.5 km) the Grade B contour of the stations </t>
  </si>
  <si>
    <t xml:space="preserve">operating co-channel and at the specified minimum distances from the nearest TV receivers operating</t>
  </si>
  <si>
    <t xml:space="preserve">on the corresponding adjacent and taboo channels.</t>
  </si>
  <si>
    <t xml:space="preserve">Minimum distance from CPE</t>
  </si>
  <si>
    <t xml:space="preserve">Can be easily resolved by antenna height (10 m)</t>
  </si>
  <si>
    <t xml:space="preserve">CPE EIRP in 120 kHz</t>
  </si>
  <si>
    <t xml:space="preserve">These levels of rejection would not be needed in the adjacent channel since adjacent channel operation </t>
  </si>
  <si>
    <t xml:space="preserve">will not be permitted within the noise-limited contour as seen above from the OET Bulletin 69 D/U values.</t>
  </si>
  <si>
    <t xml:space="preserve">&lt;= Adjacent subcarriers</t>
  </si>
  <si>
    <t xml:space="preserve">&lt;= Distributed subcarriers</t>
  </si>
  <si>
    <t xml:space="preserve">Minimum distance between CPE and cable RX</t>
  </si>
  <si>
    <t xml:space="preserve">Indoor/ outdoor</t>
  </si>
  <si>
    <t xml:space="preserve">Allowed level at cable set-top box:</t>
  </si>
  <si>
    <t xml:space="preserve">This means that CPE's should not be installed close to cable subscriber equipment.</t>
  </si>
  <si>
    <t xml:space="preserve">Broadband access services will need to be carried by other means in cabled areas</t>
  </si>
  <si>
    <t xml:space="preserve">since Fixed Wireless Access in TV bands will not be possible in close proximity.</t>
  </si>
  <si>
    <t xml:space="preserve">CPE TX and DTV RX Antenna discrimination (dB)</t>
  </si>
  <si>
    <t xml:space="preserve">CPE's will need to be at least 3.1 km from the noise-limited contour of a co-channel DTV station.</t>
  </si>
  <si>
    <t xml:space="preserve">For the adjacent channels and taboo channels, the CPEs will need to be located</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CPE TPC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CPE  EIRP</t>
    </r>
  </si>
  <si>
    <t xml:space="preserve">Min. distance between CPE and DTV RX</t>
  </si>
  <si>
    <t xml:space="preserve">Min. dist. between CPE antenna and DTV RX antenna (m)</t>
  </si>
  <si>
    <t xml:space="preserve">CPE transmit antenna discrimination (dB)</t>
  </si>
  <si>
    <t xml:space="preserve">Maximum CPE transmit EIRP (dBW)</t>
  </si>
  <si>
    <t xml:space="preserve">Maximum CPE transmit EIRP
(W)</t>
  </si>
  <si>
    <r>
      <rPr>
        <sz val="10"/>
        <rFont val="Arial"/>
        <family val="0"/>
      </rPr>
      <t xml:space="preserve">Maximum </t>
    </r>
    <r>
      <rPr>
        <u val="single"/>
        <sz val="10"/>
        <rFont val="Arial"/>
        <family val="2"/>
      </rPr>
      <t xml:space="preserve">permitted</t>
    </r>
    <r>
      <rPr>
        <sz val="10"/>
        <rFont val="Arial"/>
        <family val="0"/>
      </rPr>
      <t xml:space="preserve"> CPE transmit EIRP (W)</t>
    </r>
  </si>
  <si>
    <t xml:space="preserve">OOB emission level relative to the maximum CP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EIRP (dB)</t>
    </r>
  </si>
  <si>
    <t xml:space="preserve">dB antenna X-pol discrimination</t>
  </si>
  <si>
    <t xml:space="preserve">dB(uV/m) in 6 MHz at 10 m</t>
  </si>
  <si>
    <t xml:space="preserve">dB(uV/m) in 120 kHz at 3 m</t>
  </si>
  <si>
    <t xml:space="preserve">uV/m in 120 kHz at 3 m</t>
  </si>
  <si>
    <t xml:space="preserve">Proposed CPE absolute RF Emission Mask in 120 kHz at 3 m for certification according to EIRP profile operation (dBuV/m)</t>
  </si>
  <si>
    <r>
      <rPr>
        <b val="true"/>
        <sz val="10"/>
        <rFont val="Arial"/>
        <family val="2"/>
      </rPr>
      <t xml:space="preserve">Proposed CPE absolute RF Emission Mask in 120 kHz at 3 m for certification corresponding to max. </t>
    </r>
    <r>
      <rPr>
        <b val="true"/>
        <u val="single"/>
        <sz val="10"/>
        <rFont val="Arial"/>
        <family val="2"/>
      </rPr>
      <t xml:space="preserve">permitted</t>
    </r>
    <r>
      <rPr>
        <b val="true"/>
        <sz val="10"/>
        <rFont val="Arial"/>
        <family val="2"/>
      </rPr>
      <t xml:space="preserve"> CPE EIRP in all channels (dBuV/m)</t>
    </r>
  </si>
  <si>
    <r>
      <rPr>
        <b val="true"/>
        <sz val="10"/>
        <rFont val="Arial"/>
        <family val="2"/>
      </rPr>
      <t xml:space="preserve">Proposed CPE relative RF Mask
for max. </t>
    </r>
    <r>
      <rPr>
        <b val="true"/>
        <u val="single"/>
        <sz val="10"/>
        <rFont val="Arial"/>
        <family val="2"/>
      </rPr>
      <t xml:space="preserve">permitted</t>
    </r>
    <r>
      <rPr>
        <b val="true"/>
        <sz val="10"/>
        <rFont val="Arial"/>
        <family val="2"/>
      </rPr>
      <t xml:space="preserve"> CPE EIRP (dB)</t>
    </r>
  </si>
  <si>
    <t xml:space="preserve">Example of allowed WRAN CPE EIRP across the UHF band when the CPE is inside the Grade B contour of
4 UHF DTV channels (18, 28, 42 and 50).</t>
  </si>
  <si>
    <t xml:space="preserve">The WRAN CPE can only use channels 23 and 34 up to the 4 Watts (36 dBm) maximum (channel 37 is used by Radio-Astronomy).</t>
  </si>
  <si>
    <t xml:space="preserve">The WRAN CPE can use channels 22, 24, 38 and 46 with EIRP up to 3 Watts (34.9 dBm) because of the constraint at N+-4.</t>
  </si>
  <si>
    <t xml:space="preserve">The WRAN CPE can use channels 15, 21, 25, 31, 39, 45 and 47 with EIRP up to 466 mW (26.7 dBm) because of the constraint at N+-3.</t>
  </si>
  <si>
    <t xml:space="preserve">The WRAN CPE can use channels 14, 32, 33, 35 and 36 with EIRP up to 356 mW (25.5 dBm) because of the constraint at N+-14 and 15.</t>
  </si>
  <si>
    <t xml:space="preserve">The WRAN CPE can use channels 16, 20, 26, 30, 40, 44 and 48 with EIRP up to 70 mW (28.5 dBm) because of the constraint at N+-2.</t>
  </si>
  <si>
    <t xml:space="preserve">Relative emission mask to be considered in the design of the CPE output filter assuming operation at maximum specified output EIRP.</t>
  </si>
  <si>
    <t xml:space="preserve">Absolute emission mask to be used to certify the CPE with a measurement method similar to that of Part 15 except that the output EIRP is to be set according to the "EIRP profile".</t>
  </si>
  <si>
    <t xml:space="preserve">Absolute emission mask to be used to certify the CPE with a measurement method similar to that of Part 15, i.e. operation at maximum specified output EIRP in any channel.</t>
  </si>
  <si>
    <t xml:space="preserve">Digital Television interference into CPE</t>
  </si>
  <si>
    <t xml:space="preserve">Required minimum field strength at CPE</t>
  </si>
  <si>
    <t xml:space="preserve">CPE's will not be able to operate on any channel within a radius of less than 2.27 km from a DTV station.</t>
  </si>
  <si>
    <t xml:space="preserve">Maximum DTV Transmission ERP:</t>
  </si>
  <si>
    <t xml:space="preserve">Required C/N (dB)</t>
  </si>
  <si>
    <t xml:space="preserve">Antenna height above average terrain (HAAT)</t>
  </si>
  <si>
    <t xml:space="preserve">Feet</t>
  </si>
  <si>
    <t xml:space="preserve">CPE RX desensitization:</t>
  </si>
  <si>
    <t xml:space="preserve">CPE's will not be able to operate on first adjacent channels within a radius of 36 km.</t>
  </si>
  <si>
    <t xml:space="preserve">Field Strength in 120 kHz at 3 m:</t>
  </si>
  <si>
    <t xml:space="preserve">dBuV/m</t>
  </si>
  <si>
    <t xml:space="preserve">Maximum interference level from DTV TX</t>
  </si>
  <si>
    <t xml:space="preserve">Min. distance:
CPE to DTV TX antenna</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CPE Desensitization of 1 dB
DTV interference cases</t>
  </si>
  <si>
    <t xml:space="preserve">Field Strength at 1 m (dBuV/m)</t>
  </si>
  <si>
    <t xml:space="preserve">Max. level for 1 dB desens. (dBuV/m)</t>
  </si>
  <si>
    <t xml:space="preserve">CPE RX Antenna discrimination (dB)</t>
  </si>
  <si>
    <t xml:space="preserve">Path loss needed beyond
1 m (dB)</t>
  </si>
  <si>
    <t xml:space="preserve">Adjacent channel DTV emission level</t>
  </si>
  <si>
    <t xml:space="preserve">Out-of-band DTV emission level</t>
  </si>
  <si>
    <t xml:space="preserve">FCC Part 15.209(a)
DTV interference cases</t>
  </si>
  <si>
    <t xml:space="preserve">FCC Part 15.209(a) level (dBuV/m)</t>
  </si>
  <si>
    <t xml:space="preserve">FCC Part 15.209(a) for 1 MegaWatt ERP</t>
  </si>
  <si>
    <t xml:space="preserve">Channel spacing</t>
  </si>
  <si>
    <t xml:space="preserve">DTV receiver saturation caused by local DTV transmit station</t>
  </si>
  <si>
    <t xml:space="preserve">Input level at saturation:</t>
  </si>
  <si>
    <t xml:space="preserve">RX Antenna gain:</t>
  </si>
  <si>
    <t xml:space="preserve">DTV antenna discrimination:</t>
  </si>
  <si>
    <t xml:space="preserve">RX Cable loss:</t>
  </si>
  <si>
    <t xml:space="preserve">Omni Antenna Aperture:</t>
  </si>
  <si>
    <t xml:space="preserve">Field strength at saturation:</t>
  </si>
  <si>
    <t xml:space="preserve">Field strength at 1 m from the DTV TX:</t>
  </si>
  <si>
    <t xml:space="preserve">Excess path loss beyond 1 m:</t>
  </si>
  <si>
    <t xml:space="preserve">Minimum distance from DTV TX:</t>
  </si>
  <si>
    <t xml:space="preserve">F(50,10), 304.8 m</t>
  </si>
  <si>
    <t xml:space="preserve">CPE TPC limits and required out-of-band rejection to avoid interference to DTV</t>
  </si>
  <si>
    <t xml:space="preserve">NTSC
Part 73</t>
  </si>
  <si>
    <t xml:space="preserve">D/U at Grade B contour (-64 dBm)
(dB)</t>
  </si>
  <si>
    <t xml:space="preserve">Grade B field strength dB(uV/m)</t>
  </si>
  <si>
    <t xml:space="preserve">NTSC RX Antenna discrimination (dB)</t>
  </si>
  <si>
    <t xml:space="preserve">Max field strength at NTSC RX dB(uV/m)</t>
  </si>
  <si>
    <t xml:space="preserve">Min. dist. between CPE antenna and NTSC RX antenna (m)</t>
  </si>
  <si>
    <t xml:space="preserve">CPE TX Antenna discrimination (dB)</t>
  </si>
  <si>
    <t xml:space="preserve">OOB emission level relative to the maximum CPE TX power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power (dB)</t>
    </r>
  </si>
  <si>
    <t xml:space="preserve">A-74 Para. 4.2</t>
  </si>
  <si>
    <t xml:space="preserve">Does the -8 dBm DTV receiver saturation level from A/74 apply also to NTSC receivers?</t>
  </si>
  <si>
    <t xml:space="preserve">Maximum allowed Field Strength
at NTSC receiver in 6 MHz (dBuV/m)</t>
  </si>
  <si>
    <t xml:space="preserve">Proposed CPE absolute RF Emission Mask in 120 kHz at 3 m for certification corresponding to maximum permitted CPE EIRP in all channels (dBuV/m)</t>
  </si>
  <si>
    <t xml:space="preserve">Field strength for given NTSC receiver desensitization</t>
  </si>
  <si>
    <t xml:space="preserve">Allowed out-of-band emission at the NTSC receiver located at the minimum stated distance</t>
  </si>
  <si>
    <t xml:space="preserve">Absolute emission mask to be used to certify the CPE with a measurement method similar to that of Part 15, i.e., operation at maximum specified output EIRP in any channel.</t>
  </si>
  <si>
    <t xml:space="preserve">Base Station interference into Wireless Microphones</t>
  </si>
  <si>
    <t xml:space="preserve">Base Station transmission</t>
  </si>
  <si>
    <t xml:space="preserve">Base Station Transmit EIRP:</t>
  </si>
  <si>
    <t xml:space="preserve">Wireless microphone receiver saturation caused by WRAN Base Station:</t>
  </si>
  <si>
    <t xml:space="preserve">Wireless microphone RF front-end overload level:</t>
  </si>
  <si>
    <t xml:space="preserve">in 6 MHz</t>
  </si>
  <si>
    <t xml:space="preserve">Base Station Antenna HAAT:</t>
  </si>
  <si>
    <t xml:space="preserve">Wireless microphone receiver antenna gain:</t>
  </si>
  <si>
    <t xml:space="preserve">Base Station Transmit Power:</t>
  </si>
  <si>
    <t xml:space="preserve">Wireless microphone receiver cable loss:</t>
  </si>
  <si>
    <t xml:space="preserve">Power Flux Density at 1 m from base station:</t>
  </si>
  <si>
    <t xml:space="preserve">Wireless microphone receiver antenna aperture:</t>
  </si>
  <si>
    <t xml:space="preserve">Maximum Power-flux-density at microphone receiver:</t>
  </si>
  <si>
    <t xml:space="preserve">Wireless microphone transmission</t>
  </si>
  <si>
    <t xml:space="preserve">Maximum Base Station EIRP</t>
  </si>
  <si>
    <t xml:space="preserve">Transmit power:</t>
  </si>
  <si>
    <t xml:space="preserve">Power Flux Density at 1 m from CPE:</t>
  </si>
  <si>
    <t xml:space="preserve">Antenna gain:</t>
  </si>
  <si>
    <t xml:space="preserve">Cable loss:</t>
  </si>
  <si>
    <t xml:space="preserve">Min. distance between wireless microphone and Base Station:</t>
  </si>
  <si>
    <t xml:space="preserve">Transmit EIRP:</t>
  </si>
  <si>
    <t xml:space="preserve">F(50,10)</t>
  </si>
  <si>
    <t xml:space="preserve">Power Flux Density at 1 m from the microphone:</t>
  </si>
  <si>
    <t xml:space="preserve">Typical microphone fading due to body absorption:</t>
  </si>
  <si>
    <t xml:space="preserve">Multipath fade allowance: 20-30 dB (less when diversity antennas are used)</t>
  </si>
  <si>
    <t xml:space="preserve">Wireless microphone coverage range</t>
  </si>
  <si>
    <t xml:space="preserve">Power Flux Density at microphone receiver:</t>
  </si>
  <si>
    <t xml:space="preserve">Power at microphone receiver:</t>
  </si>
  <si>
    <t xml:space="preserve">(for 30 dB audio SINAD)</t>
  </si>
  <si>
    <t xml:space="preserve">Microphone reception protection ratio (D/U):</t>
  </si>
  <si>
    <t xml:space="preserve">Allowed maximum level of interfering power flux density at microphone receiver:</t>
  </si>
  <si>
    <t xml:space="preserve">in 200 kHz</t>
  </si>
  <si>
    <t xml:space="preserve">Allowed maximum interfering field strength</t>
  </si>
  <si>
    <t xml:space="preserve">in 120 kHz</t>
  </si>
  <si>
    <t xml:space="preserve">Wireless microphone receiver saturation caused by DTV transmit station:</t>
  </si>
  <si>
    <t xml:space="preserve">Part 15.209(a) level corrected for bandwidth:</t>
  </si>
  <si>
    <t xml:space="preserve">Minimum distance from Part 15.209(a) devices:</t>
  </si>
  <si>
    <t xml:space="preserve">Wireless microphone receiver dynamic range</t>
  </si>
  <si>
    <t xml:space="preserve">Wireless microphone receiver sensitivity:</t>
  </si>
  <si>
    <t xml:space="preserve">Maximum DTV station EIRP</t>
  </si>
  <si>
    <t xml:space="preserve">Minimum Power-flux-density at receiver:</t>
  </si>
  <si>
    <t xml:space="preserve">Min. distance between wireless microphone and DTV TX Station:</t>
  </si>
  <si>
    <t xml:space="preserve">Dynamic range of the wireless microphone receiver (shortest distance= 3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an unfaded microphone:</t>
  </si>
  <si>
    <t xml:space="preserve">Maximum  distance between base station and the sensed unfaded microphone:</t>
  </si>
  <si>
    <t xml:space="preserve">Maximum path loss beyond 1 m for sensing a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10 kHz</t>
  </si>
  <si>
    <t xml:space="preserve">Local Base Station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1- If the signal from a wireless microphone cannot be sensed by the base station, this means that the signal level received at the base station is below the sensing threshold due to the propagation loss between the base station and the wireless microphone.  Such propagation loss will be present in the reverse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2- Any loss in microphone antenna gain and typical signal fading counts for twice since there is less signal for sensing and the signal level to be protected is reduced by the same amount.   For 98.3 W base station EIRP, a 70 dB negative margin is found when 26.8 dB is assumed as statistically representative for the microphone signal fading and the microphone antenna gain is assumed at -10 dBi.  Another way of countering interference is to use an unmodulated wireless microphone signal or a beacon operating at 30.2 dBW EIRP so that it would be detected in time by the base station and a new frequency would be selected for the WRAN operation.  In reality, much lower power will be needed due to the likely presence of WRAN CPE's in the neighbourhood (see next sheet).</t>
  </si>
  <si>
    <t xml:space="preserve">3- The requirement for the 30.2 dBm beacon power means that, with a nominal 24 dBm (250 mW) beacon, the allowed fade margin of the microphone at 10 m will have to be reduced to 50.6 dB from its initially assumed 56.8 dB (26.8 dB fading + 10 dB for the TX antenna + 20 dB from 100 m to 10 m range).  If the 56.8 dB fade margin needs to be preserved, then a 16.2 dBm  (42mW) microphone would need to be used rather than the 10 mW.  Another possibility would be to improve on the sensing threshold by using finer sensing bandwidth.  A 2k FFT produces a 3 kHz subcarrier spacing which is smaller than the assumed 10 kHz sensing bandwidth and would give an increase of 4 dB in sensitivity.</t>
  </si>
  <si>
    <t xml:space="preserve">CPE interference into Wireless Microphone</t>
  </si>
  <si>
    <t xml:space="preserve">CPE Transmission</t>
  </si>
  <si>
    <t xml:space="preserve">Maximum CPE EIRP:</t>
  </si>
  <si>
    <t xml:space="preserve">Wireless microphone receiver saturation caused by WRAN TX CPE:</t>
  </si>
  <si>
    <t xml:space="preserve">CPE Antenna HAAT:</t>
  </si>
  <si>
    <t xml:space="preserve">CPE Transmit Power:</t>
  </si>
  <si>
    <t xml:space="preserve">Maximum CPE EIRP</t>
  </si>
  <si>
    <t xml:space="preserve">Minimum distance between wireless microphone and CPE:</t>
  </si>
  <si>
    <t xml:space="preserve">CPE antenna is directed toward the wireless microphone receiver.</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Interference margin at the wireless microphone receiver located at the sensing contour
                         - Adjacent subcarriers permutation</t>
  </si>
  <si>
    <t xml:space="preserve">- Distributed subcarriers permutation</t>
  </si>
  <si>
    <t xml:space="preserve">Local CPE received power flux density at threshold:</t>
  </si>
  <si>
    <t xml:space="preserve">Required EIRP for the unfaded beacon:
                         - Adjacent subcarriers permutation</t>
  </si>
  <si>
    <t xml:space="preserve">Beacon transmit power:
                         - Adjacent subcarriers permutation</t>
  </si>
  <si>
    <t xml:space="preserve">1- If the signal from a wireless microphone cannot be sensed by a CPE, this means that the signal level received at the CPE is below the sensing threshold due to the propagation loss between the CPE and the wireless microphone.  Such propagation loss will be present in the reverse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2- Any loss in microphone antenna gain and typical signal fading counts for twice since there is less signal for sensing and the signal level to be protected is reduced by the same amount. For 4 W CPE EIRP, a 66.4 dB negative margin is found when 26.8 dB is assumed as statistically representative for the microphone signal fading and the microphone antenna gain is assumed at -10 dBi.  Another way of countering interference is to use an unmodulated microphone signal or a beacon operating at 26.6 dBm EIRP in the case of adjacent subcarriers and 16.3 dBm in the case of distributed subcarriers so that it would be detected in time by the CPE and reported at the base station and a new frequency would be selected for the WRAN operation.</t>
  </si>
  <si>
    <t xml:space="preserve">3- The requirement for the 26.6 dBm beacon power means that, with a nominal 24 dBm (250 mW) beacon, the allowed fade margin of the microphone at 10 m will have to be reduced to 54.2 dB from its initially assumed 56.8 dB (26.8 dB fading + 10 dB for the TX antenna + 20 dB from 100 m to 10 m range).  If the 56.8 dB fade margin needs to be preserved, then a 12.6 dBm (18 mW) microphone would need to be used rather than the 10 mW. Another possibility would be to improve on the sensing threshold by using finer sensing bandwidth.  A 2k FFT produces a 3 kHz subcarrier spacing which is smaller than the assumed 10 kHz sensing bandwidth and would give an increase of 4 dB in sensitivity.</t>
  </si>
  <si>
    <t xml:space="preserve">Digital Television transmission parameters</t>
  </si>
  <si>
    <t xml:space="preserve">DVB-T transmission performance</t>
  </si>
  <si>
    <t xml:space="preserve">Required C/N for BER = 2*10^(-4) after Viterbi (&lt;10^(-11) 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DVB-T Receiver performance - 62216-1 IEC:2001(E)</t>
  </si>
  <si>
    <t xml:space="preserve">2/3</t>
  </si>
  <si>
    <t xml:space="preserve">Section 12.1 (page 76)</t>
  </si>
  <si>
    <t xml:space="preserve">3/4</t>
  </si>
  <si>
    <t xml:space="preserve">(64 QAM, 2K carriers, ¾ FEC, guard 1/8) </t>
  </si>
  <si>
    <t xml:space="preserve">5/6</t>
  </si>
  <si>
    <t xml:space="preserve">N+/-1 interference from PAL is 35 dB (A/74 says 40 dB).</t>
  </si>
  <si>
    <t xml:space="preserve">7/8</t>
  </si>
  <si>
    <t xml:space="preserve">Image rejection is 45 dB (A/74 is 50 dB).  </t>
  </si>
  <si>
    <t xml:space="preserve">16-QAM</t>
  </si>
  <si>
    <t xml:space="preserve">N+/-1 interference from DVB-T is 27 dB (A/74 is 33 dB).</t>
  </si>
  <si>
    <t xml:space="preserve">Maximum input level is -35 dBm (A/74 is -8 dBm)</t>
  </si>
  <si>
    <t xml:space="preserve">C/N is 20 dB (ATSC is 15 dB)</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hannel BW:</t>
  </si>
  <si>
    <t xml:space="preserve">Cyclic Prefix=</t>
  </si>
  <si>
    <t xml:space="preserve">us</t>
  </si>
  <si>
    <t xml:space="preserve">Channel bandwidth</t>
  </si>
  <si>
    <t xml:space="preserve">6MHz</t>
  </si>
  <si>
    <t xml:space="preserve">(Necessary to absorb the typical 25 us channel spread experienced in VHF/UHF TV channels due to the limited receive antenna directivity in presence of surrounding buildings, hills and mountains.)</t>
  </si>
  <si>
    <t xml:space="preserve">Number of carriers</t>
  </si>
  <si>
    <t xml:space="preserve">Capacity</t>
  </si>
  <si>
    <t xml:space="preserve">Rayleigh</t>
  </si>
  <si>
    <t xml:space="preserve">Carrier separation</t>
  </si>
  <si>
    <t xml:space="preserve">kHz</t>
  </si>
  <si>
    <t xml:space="preserve">System</t>
  </si>
  <si>
    <t xml:space="preserve">Throughput and reception condition</t>
  </si>
  <si>
    <t xml:space="preserve">FEC rate</t>
  </si>
  <si>
    <t xml:space="preserve">(Mbit/s)</t>
  </si>
  <si>
    <t xml:space="preserve">C/N (dB)</t>
  </si>
  <si>
    <t xml:space="preserve">Symbol period</t>
  </si>
  <si>
    <t xml:space="preserve">usec</t>
  </si>
  <si>
    <t xml:space="preserve">ATSC</t>
  </si>
  <si>
    <t xml:space="preserve">Full throughput (fixed)</t>
  </si>
  <si>
    <t xml:space="preserve">8 VSB</t>
  </si>
  <si>
    <t xml:space="preserve">R: 2/3</t>
  </si>
  <si>
    <t xml:space="preserve">Guard interval for 1/8</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Propagation interpolation from the ITU-R Rec. P.1546-1 model</t>
  </si>
  <si>
    <t xml:space="preserve">Interpolation in terms of frequency, time probability and location probability and antenna HAAT</t>
  </si>
  <si>
    <t xml:space="preserve">Distance (km)</t>
  </si>
  <si>
    <t xml:space="preserve">Path loss beyond 1 m needed for given distance</t>
  </si>
  <si>
    <r>
      <rPr>
        <b val="true"/>
        <sz val="10"/>
        <rFont val="Arial"/>
        <family val="2"/>
      </rPr>
      <t xml:space="preserve">Base Station Antenna Height, HAAT (m) </t>
    </r>
    <r>
      <rPr>
        <sz val="10"/>
        <rFont val="Arial"/>
        <family val="2"/>
      </rPr>
      <t xml:space="preserve"> (Receive antenna height= 10 m)</t>
    </r>
  </si>
  <si>
    <t xml:space="preserve">^^Input^^</t>
  </si>
  <si>
    <t xml:space="preserve">^^Output^^</t>
  </si>
  <si>
    <t xml:space="preserve">Base=&gt;DTV</t>
  </si>
  <si>
    <t xml:space="preserve">Path loss beyond 1 m (dB)</t>
  </si>
  <si>
    <t xml:space="preserve">Base TX Power and OOB Limits</t>
  </si>
  <si>
    <t xml:space="preserve">CPE=&gt;DTV</t>
  </si>
  <si>
    <t xml:space="preserve">CPE TCP and OOB Limits (DTV)</t>
  </si>
  <si>
    <t xml:space="preserve">DTV=&gt;CPE</t>
  </si>
  <si>
    <t xml:space="preserve">CPE TPC and OOB Limits (NTSC)</t>
  </si>
  <si>
    <r>
      <rPr>
        <b val="true"/>
        <sz val="10"/>
        <rFont val="Arial"/>
        <family val="2"/>
      </rPr>
      <t xml:space="preserve">DTV Transmit Antenna Height, HAAT (m)  </t>
    </r>
    <r>
      <rPr>
        <sz val="10"/>
        <rFont val="Arial"/>
        <family val="2"/>
      </rPr>
      <t xml:space="preserve">(Receive antenna height= 10 m)</t>
    </r>
  </si>
  <si>
    <t xml:space="preserve">Base=&gt;W-Micro</t>
  </si>
  <si>
    <t xml:space="preserve">CPE=&gt;W-Micro</t>
  </si>
  <si>
    <t xml:space="preserve">DTV=&gt;W-Micro</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i>
    <t xml:space="preserve">Okumura, Yoshihisa, "Field Strength and Its Variability in VHF and UHF Land-Mobile Radio Service", 1968</t>
  </si>
  <si>
    <t xml:space="preserve">Hata, "Empirical formula for propagation loss in Land Mobile Radio Services", 1980 </t>
  </si>
  <si>
    <t xml:space="preserve">FCC OET BULLETIN No. 69, "Longley-Rice Methodology for Evaluating TV Coverage and Interference", Federal Communications Commission, Office of Engineering and Technology, Washington, D. C., February 06, 2004</t>
  </si>
  <si>
    <t xml:space="preserve">ATSC Doc. A/74, "ATSC Recommended Practice: Receiver Performance Guidelines", Advanced Television Systems Committee, Washington, D.C., June 18, 2004</t>
  </si>
</sst>
</file>

<file path=xl/styles.xml><?xml version="1.0" encoding="utf-8"?>
<styleSheet xmlns="http://schemas.openxmlformats.org/spreadsheetml/2006/main">
  <numFmts count="17">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0%"/>
    <numFmt numFmtId="177" formatCode="#,##0"/>
    <numFmt numFmtId="178" formatCode="[$-409]d\-mmm"/>
    <numFmt numFmtId="179" formatCode="0.0_)"/>
    <numFmt numFmtId="180" formatCode="[$-409]d\-mmm\-yy"/>
  </numFmts>
  <fonts count="8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6"/>
      <name val="Arial"/>
      <family val="2"/>
    </font>
    <font>
      <b val="true"/>
      <sz val="14"/>
      <color rgb="FF3366FF"/>
      <name val="Arial"/>
      <family val="2"/>
    </font>
    <font>
      <sz val="12"/>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i val="true"/>
      <sz val="10"/>
      <name val="Arial"/>
      <family val="2"/>
    </font>
    <font>
      <b val="true"/>
      <sz val="12"/>
      <name val="Arial"/>
      <family val="2"/>
    </font>
    <font>
      <i val="true"/>
      <sz val="10"/>
      <color rgb="FF000000"/>
      <name val="Courier New"/>
      <family val="3"/>
    </font>
    <font>
      <b val="true"/>
      <sz val="11"/>
      <name val="Arial"/>
      <family val="2"/>
    </font>
    <font>
      <b val="true"/>
      <sz val="10"/>
      <color rgb="FF0000FF"/>
      <name val="Arial"/>
      <family val="2"/>
    </font>
    <font>
      <b val="true"/>
      <sz val="10"/>
      <color rgb="FF993366"/>
      <name val="Arial"/>
      <family val="2"/>
    </font>
    <font>
      <b val="true"/>
      <sz val="10"/>
      <color rgb="FFFF0000"/>
      <name val="Arial"/>
      <family val="2"/>
    </font>
    <font>
      <sz val="8"/>
      <color rgb="FF000000"/>
      <name val="Tahoma"/>
      <family val="0"/>
    </font>
    <font>
      <sz val="10"/>
      <color rgb="FFFF0000"/>
      <name val="Arial"/>
      <family val="2"/>
    </font>
    <font>
      <sz val="8"/>
      <color rgb="FF000000"/>
      <name val="Tahoma"/>
      <family val="2"/>
    </font>
    <font>
      <b val="true"/>
      <sz val="8"/>
      <color rgb="FF000000"/>
      <name val="Tahoma"/>
      <family val="2"/>
    </font>
    <font>
      <u val="single"/>
      <sz val="10"/>
      <name val="Arial"/>
      <family val="2"/>
    </font>
    <font>
      <b val="true"/>
      <u val="single"/>
      <sz val="10"/>
      <name val="Arial"/>
      <family val="2"/>
    </font>
    <font>
      <b val="true"/>
      <sz val="11.25"/>
      <name val="Arial"/>
      <family val="2"/>
    </font>
    <font>
      <sz val="11.25"/>
      <name val="Arial"/>
      <family val="2"/>
    </font>
    <font>
      <sz val="9.5"/>
      <color rgb="FF000000"/>
      <name val="Arial"/>
      <family val="2"/>
    </font>
    <font>
      <b val="true"/>
      <sz val="11"/>
      <color rgb="FF000000"/>
      <name val="Arial"/>
      <family val="2"/>
    </font>
    <font>
      <b val="true"/>
      <sz val="12"/>
      <color rgb="FF000000"/>
      <name val="Arial"/>
      <family val="2"/>
    </font>
    <font>
      <sz val="8.75"/>
      <color rgb="FF000000"/>
      <name val="Arial"/>
      <family val="2"/>
    </font>
    <font>
      <b val="true"/>
      <sz val="14"/>
      <color rgb="FF000000"/>
      <name val="Arial"/>
      <family val="2"/>
    </font>
    <font>
      <b val="true"/>
      <sz val="11.75"/>
      <name val="Arial"/>
      <family val="2"/>
    </font>
    <font>
      <sz val="9"/>
      <color rgb="FF000000"/>
      <name val="Arial"/>
      <family val="2"/>
    </font>
    <font>
      <sz val="8.5"/>
      <color rgb="FF000000"/>
      <name val="Arial"/>
      <family val="2"/>
    </font>
    <font>
      <sz val="8"/>
      <name val="Arial"/>
      <family val="2"/>
    </font>
    <font>
      <b val="true"/>
      <sz val="13"/>
      <name val="Arial"/>
      <family val="2"/>
    </font>
    <font>
      <b val="true"/>
      <sz val="8.75"/>
      <color rgb="FF000000"/>
      <name val="Arial"/>
      <family val="2"/>
    </font>
    <font>
      <sz val="5"/>
      <color rgb="FF000000"/>
      <name val="Arial"/>
      <family val="2"/>
    </font>
    <font>
      <sz val="6"/>
      <color rgb="FF000000"/>
      <name val="Arial"/>
      <family val="2"/>
    </font>
    <font>
      <sz val="4.75"/>
      <color rgb="FF000000"/>
      <name val="Arial"/>
      <family val="2"/>
    </font>
    <font>
      <b val="true"/>
      <sz val="7"/>
      <name val="Arial"/>
      <family val="2"/>
    </font>
    <font>
      <sz val="5.75"/>
      <name val="Arial"/>
      <family val="2"/>
    </font>
    <font>
      <b val="true"/>
      <sz val="6"/>
      <name val="Arial"/>
      <family val="2"/>
    </font>
    <font>
      <sz val="5.25"/>
      <color rgb="FF000000"/>
      <name val="Arial"/>
      <family val="2"/>
    </font>
    <font>
      <sz val="5.75"/>
      <color rgb="FF000000"/>
      <name val="Arial"/>
      <family val="2"/>
    </font>
    <font>
      <sz val="4.5"/>
      <color rgb="FF000000"/>
      <name val="Arial"/>
      <family val="2"/>
    </font>
    <font>
      <b val="true"/>
      <sz val="6.5"/>
      <name val="Arial"/>
      <family val="2"/>
    </font>
    <font>
      <b val="true"/>
      <sz val="5.5"/>
      <name val="Arial"/>
      <family val="2"/>
    </font>
    <font>
      <sz val="5.25"/>
      <name val="Arial"/>
      <family val="2"/>
    </font>
    <font>
      <b val="true"/>
      <sz val="10.75"/>
      <color rgb="FF000000"/>
      <name val="Arial"/>
      <family val="2"/>
    </font>
    <font>
      <sz val="9.25"/>
      <color rgb="FF000000"/>
      <name val="Arial"/>
      <family val="2"/>
    </font>
    <font>
      <b val="true"/>
      <sz val="11.25"/>
      <color rgb="FF000000"/>
      <name val="Arial"/>
      <family val="2"/>
    </font>
    <font>
      <sz val="10.5"/>
      <color rgb="FF000000"/>
      <name val="Arial"/>
      <family val="2"/>
    </font>
    <font>
      <b val="true"/>
      <sz val="11.75"/>
      <color rgb="FF000000"/>
      <name val="Arial"/>
      <family val="2"/>
    </font>
    <font>
      <sz val="10"/>
      <color rgb="FF339966"/>
      <name val="Arial"/>
      <family val="2"/>
    </font>
    <font>
      <sz val="10"/>
      <color rgb="FFFF6600"/>
      <name val="Arial"/>
      <family val="2"/>
    </font>
    <font>
      <b val="true"/>
      <i val="true"/>
      <sz val="10"/>
      <name val="Arial"/>
      <family val="2"/>
    </font>
    <font>
      <b val="true"/>
      <sz val="10.25"/>
      <name val="Arial"/>
      <family val="2"/>
    </font>
    <font>
      <sz val="10.25"/>
      <name val="Arial"/>
      <family val="2"/>
    </font>
    <font>
      <b val="true"/>
      <sz val="9.25"/>
      <color rgb="FF000000"/>
      <name val="Arial"/>
      <family val="2"/>
    </font>
    <font>
      <b val="true"/>
      <sz val="9.75"/>
      <name val="Arial"/>
      <family val="2"/>
    </font>
    <font>
      <sz val="9.75"/>
      <name val="Arial"/>
      <family val="2"/>
    </font>
    <font>
      <b val="true"/>
      <sz val="10"/>
      <color rgb="FF000000"/>
      <name val="Arial"/>
      <family val="2"/>
    </font>
    <font>
      <sz val="10"/>
      <color rgb="FF0000FF"/>
      <name val="Arial"/>
      <family val="2"/>
    </font>
    <font>
      <sz val="10"/>
      <color rgb="FF993366"/>
      <name val="Arial"/>
      <family val="2"/>
    </font>
    <font>
      <sz val="11"/>
      <name val="Arial"/>
      <family val="2"/>
    </font>
  </fonts>
  <fills count="1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66FF"/>
        <bgColor rgb="FF0066CC"/>
      </patternFill>
    </fill>
    <fill>
      <patternFill patternType="solid">
        <fgColor rgb="FFFF6600"/>
        <bgColor rgb="FFFF9900"/>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diagonal/>
    </border>
    <border diagonalUp="false" diagonalDown="false">
      <left style="thin"/>
      <right style="medium"/>
      <top/>
      <bottom/>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medium"/>
      <bottom style="thin"/>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double"/>
      <right/>
      <top/>
      <bottom/>
      <diagonal/>
    </border>
    <border diagonalUp="false" diagonalDown="false">
      <left style="thin"/>
      <right style="thin"/>
      <top/>
      <bottom/>
      <diagonal/>
    </border>
    <border diagonalUp="false" diagonalDown="false">
      <left style="medium"/>
      <right style="double"/>
      <top/>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top/>
      <bottom style="double"/>
      <diagonal/>
    </border>
    <border diagonalUp="false" diagonalDown="false">
      <left style="medium"/>
      <right style="double"/>
      <top/>
      <bottom style="double"/>
      <diagonal/>
    </border>
    <border diagonalUp="false" diagonalDown="false">
      <left style="double"/>
      <right style="thin"/>
      <top style="medium"/>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double"/>
      <top style="double"/>
      <bottom/>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medium"/>
      <bottom style="double"/>
      <diagonal/>
    </border>
    <border diagonalUp="false" diagonalDown="false">
      <left/>
      <right/>
      <top style="double"/>
      <bottom/>
      <diagonal/>
    </border>
    <border diagonalUp="false" diagonalDown="false">
      <left style="medium"/>
      <right style="thin"/>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medium"/>
      <bottom/>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thin"/>
      <right style="double"/>
      <top style="medium"/>
      <bottom/>
      <diagonal/>
    </border>
    <border diagonalUp="false" diagonalDown="false">
      <left/>
      <right style="double"/>
      <top style="medium"/>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double"/>
      <top/>
      <bottom style="mediu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center"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71" fontId="0" fillId="0" borderId="26" xfId="0" applyFont="true" applyBorder="true" applyAlignment="true" applyProtection="false">
      <alignment horizontal="center" vertical="bottom" textRotation="0" wrapText="false" indent="0" shrinkToFit="false"/>
      <protection locked="true" hidden="false"/>
    </xf>
    <xf numFmtId="171" fontId="0" fillId="0" borderId="27"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72" fontId="0" fillId="0" borderId="24" xfId="0" applyFont="true" applyBorder="true" applyAlignment="true" applyProtection="false">
      <alignment horizontal="center"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9" fontId="0" fillId="0" borderId="2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true" applyBorder="true" applyAlignment="true" applyProtection="false">
      <alignment horizontal="center" vertical="bottom" textRotation="0" wrapText="false" indent="0" shrinkToFit="false"/>
      <protection locked="true" hidden="false"/>
    </xf>
    <xf numFmtId="173" fontId="0" fillId="0" borderId="30"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3"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6" fillId="3" borderId="2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8" fontId="27" fillId="7" borderId="32" xfId="0" applyFont="true" applyBorder="true" applyAlignment="true" applyProtection="false">
      <alignment horizontal="center" vertical="bottom" textRotation="0" wrapText="false" indent="0" shrinkToFit="false"/>
      <protection locked="true" hidden="false"/>
    </xf>
    <xf numFmtId="174" fontId="27" fillId="7" borderId="3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4" xfId="0" applyFont="true" applyBorder="true" applyAlignment="true" applyProtection="false">
      <alignment horizontal="center" vertical="bottom" textRotation="0" wrapText="false" indent="0" shrinkToFit="false"/>
      <protection locked="true" hidden="false"/>
    </xf>
    <xf numFmtId="164" fontId="0" fillId="8" borderId="35"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9" fontId="28" fillId="3" borderId="29"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7" fontId="0" fillId="10" borderId="25" xfId="0" applyFont="true" applyBorder="true" applyAlignment="true" applyProtection="false">
      <alignment horizontal="center" vertical="bottom" textRotation="0" wrapText="false" indent="0" shrinkToFit="false"/>
      <protection locked="true" hidden="false"/>
    </xf>
    <xf numFmtId="167" fontId="0" fillId="10" borderId="37"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0" fillId="10" borderId="5" xfId="0" applyFont="true" applyBorder="true" applyAlignment="true" applyProtection="false">
      <alignment horizontal="center" vertical="bottom" textRotation="0" wrapText="false" indent="0" shrinkToFit="false"/>
      <protection locked="true" hidden="false"/>
    </xf>
    <xf numFmtId="167" fontId="0" fillId="10" borderId="3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9" fontId="26" fillId="0" borderId="29"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7" fontId="12" fillId="0" borderId="3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0" fillId="11"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left" vertical="bottom" textRotation="0" wrapText="false" indent="0" shrinkToFit="false"/>
      <protection locked="true" hidden="false"/>
    </xf>
    <xf numFmtId="167" fontId="0" fillId="11" borderId="38"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13" borderId="5" xfId="0" applyFont="true" applyBorder="true" applyAlignment="true" applyProtection="false">
      <alignment horizontal="center" vertical="bottom" textRotation="0" wrapText="false" indent="0" shrinkToFit="false"/>
      <protection locked="true" hidden="false"/>
    </xf>
    <xf numFmtId="167" fontId="0" fillId="13" borderId="38" xfId="0" applyFont="true" applyBorder="true" applyAlignment="true" applyProtection="false">
      <alignment horizontal="center" vertical="bottom" textRotation="0" wrapText="false" indent="0" shrinkToFit="false"/>
      <protection locked="true" hidden="false"/>
    </xf>
    <xf numFmtId="167" fontId="0" fillId="14" borderId="38" xfId="0" applyFont="tru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5" borderId="32" xfId="0" applyFont="true" applyBorder="true" applyAlignment="true" applyProtection="false">
      <alignment horizontal="center" vertical="bottom" textRotation="0" wrapText="true" indent="0" shrinkToFit="false"/>
      <protection locked="true" hidden="false"/>
    </xf>
    <xf numFmtId="164" fontId="11" fillId="7" borderId="10" xfId="0" applyFont="true" applyBorder="true" applyAlignment="true" applyProtection="false">
      <alignment horizontal="center" vertical="bottom" textRotation="0" wrapText="true" indent="0" shrinkToFit="false"/>
      <protection locked="true" hidden="false"/>
    </xf>
    <xf numFmtId="164" fontId="0" fillId="5" borderId="39" xfId="0" applyFont="true" applyBorder="true" applyAlignment="true" applyProtection="false">
      <alignment horizontal="left" vertical="bottom" textRotation="0" wrapText="true" indent="0" shrinkToFit="false"/>
      <protection locked="true" hidden="false"/>
    </xf>
    <xf numFmtId="167" fontId="0" fillId="5" borderId="39" xfId="0" applyFont="true" applyBorder="true" applyAlignment="true" applyProtection="false">
      <alignment horizontal="center" vertical="bottom" textRotation="0" wrapText="true" indent="0" shrinkToFit="false"/>
      <protection locked="true" hidden="false"/>
    </xf>
    <xf numFmtId="164" fontId="0" fillId="5" borderId="33" xfId="0" applyFont="true" applyBorder="true" applyAlignment="true" applyProtection="false">
      <alignment horizontal="left" vertical="bottom" textRotation="0" wrapText="true" indent="0" shrinkToFit="false"/>
      <protection locked="true" hidden="false"/>
    </xf>
    <xf numFmtId="164" fontId="11" fillId="5"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6" fontId="12" fillId="5" borderId="42"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71" fontId="0" fillId="0" borderId="42"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11" fillId="15" borderId="35"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left" vertical="bottom" textRotation="0" wrapText="false" indent="0" shrinkToFit="false"/>
      <protection locked="true" hidden="false"/>
    </xf>
    <xf numFmtId="167" fontId="31" fillId="0"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center" vertical="bottom" textRotation="0" wrapText="false" indent="0" shrinkToFit="false"/>
      <protection locked="true" hidden="false"/>
    </xf>
    <xf numFmtId="166" fontId="0" fillId="0" borderId="43" xfId="0" applyFont="true" applyBorder="true" applyAlignment="true" applyProtection="false">
      <alignment horizontal="center" vertical="bottom" textRotation="0" wrapText="false" indent="0" shrinkToFit="false"/>
      <protection locked="true" hidden="false"/>
    </xf>
    <xf numFmtId="166" fontId="0" fillId="0" borderId="46"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47" xfId="0" applyFont="true" applyBorder="true" applyAlignment="true" applyProtection="false">
      <alignment horizontal="left" vertical="bottom" textRotation="0" wrapText="false" indent="0" shrinkToFit="false"/>
      <protection locked="true" hidden="false"/>
    </xf>
    <xf numFmtId="166" fontId="32" fillId="4" borderId="48"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left" vertical="bottom" textRotation="0" wrapText="false" indent="0" shrinkToFit="false"/>
      <protection locked="true" hidden="false"/>
    </xf>
    <xf numFmtId="166" fontId="32" fillId="5"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74" fontId="32" fillId="5" borderId="20" xfId="0" applyFont="true" applyBorder="true" applyAlignment="true" applyProtection="false">
      <alignment horizontal="center" vertical="bottom" textRotation="0" wrapText="false" indent="0" shrinkToFit="false"/>
      <protection locked="true" hidden="false"/>
    </xf>
    <xf numFmtId="164" fontId="27" fillId="15" borderId="3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0" fillId="0" borderId="51" xfId="0" applyFont="true" applyBorder="true" applyAlignment="true" applyProtection="false">
      <alignment horizontal="center" vertical="bottom" textRotation="0" wrapText="false" indent="0" shrinkToFit="false"/>
      <protection locked="true" hidden="false"/>
    </xf>
    <xf numFmtId="171" fontId="0" fillId="0" borderId="52" xfId="0" applyFont="true" applyBorder="true" applyAlignment="true" applyProtection="false">
      <alignment horizontal="center" vertical="bottom" textRotation="0" wrapText="false" indent="0" shrinkToFit="false"/>
      <protection locked="true" hidden="false"/>
    </xf>
    <xf numFmtId="171" fontId="0" fillId="0" borderId="5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43" xfId="0" applyFont="true" applyBorder="true" applyAlignment="true" applyProtection="false">
      <alignment horizontal="center" vertical="bottom" textRotation="0" wrapText="false" indent="0" shrinkToFit="false"/>
      <protection locked="true" hidden="false"/>
    </xf>
    <xf numFmtId="171" fontId="0" fillId="0" borderId="55"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16" fillId="5" borderId="1" xfId="0" applyFont="true" applyBorder="true" applyAlignment="true" applyProtection="false">
      <alignment horizontal="center" vertical="bottom" textRotation="0" wrapText="false" indent="0" shrinkToFit="false"/>
      <protection locked="true" hidden="false"/>
    </xf>
    <xf numFmtId="174" fontId="16" fillId="5" borderId="1"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5" borderId="4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5" borderId="4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39" xfId="0" applyFont="true" applyBorder="true" applyAlignment="false" applyProtection="fals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8" fontId="11" fillId="3" borderId="20"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8" fontId="11" fillId="3"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7" fontId="12" fillId="0" borderId="63"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77" fontId="12" fillId="0" borderId="1" xfId="0" applyFont="true" applyBorder="true" applyAlignment="true" applyProtection="false">
      <alignment horizontal="center" vertical="bottom" textRotation="0" wrapText="false" indent="0" shrinkToFit="false"/>
      <protection locked="true" hidden="false"/>
    </xf>
    <xf numFmtId="177" fontId="12" fillId="0" borderId="49"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7" fontId="11"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7" fontId="0" fillId="0" borderId="74" xfId="0" applyFont="true" applyBorder="true" applyAlignment="true" applyProtection="false">
      <alignment horizontal="center" vertical="bottom" textRotation="0" wrapText="false" indent="0" shrinkToFit="false"/>
      <protection locked="true" hidden="false"/>
    </xf>
    <xf numFmtId="167" fontId="0" fillId="0" borderId="63"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2" fillId="0" borderId="74" xfId="0" applyFont="true" applyBorder="true" applyAlignment="true" applyProtection="false">
      <alignment horizontal="center" vertical="bottom" textRotation="0" wrapText="false" indent="0" shrinkToFit="false"/>
      <protection locked="true" hidden="false"/>
    </xf>
    <xf numFmtId="167" fontId="12" fillId="0" borderId="63"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6" fontId="0" fillId="0" borderId="74" xfId="0" applyFont="true" applyBorder="true" applyAlignment="true" applyProtection="false">
      <alignment horizontal="center" vertical="bottom" textRotation="0" wrapText="false" indent="0" shrinkToFit="false"/>
      <protection locked="true" hidden="false"/>
    </xf>
    <xf numFmtId="166" fontId="0" fillId="0" borderId="77" xfId="0" applyFont="true" applyBorder="true" applyAlignment="true" applyProtection="false">
      <alignment horizontal="center" vertical="bottom" textRotation="0" wrapText="false" indent="0" shrinkToFit="false"/>
      <protection locked="true" hidden="false"/>
    </xf>
    <xf numFmtId="173" fontId="12" fillId="0" borderId="74" xfId="0" applyFont="true" applyBorder="true" applyAlignment="true" applyProtection="false">
      <alignment horizontal="center" vertical="bottom" textRotation="0" wrapText="false" indent="0" shrinkToFit="false"/>
      <protection locked="true" hidden="false"/>
    </xf>
    <xf numFmtId="173" fontId="0" fillId="0" borderId="74" xfId="0" applyFont="true" applyBorder="true" applyAlignment="true" applyProtection="false">
      <alignment horizontal="center" vertical="bottom" textRotation="0" wrapText="false" indent="0" shrinkToFit="false"/>
      <protection locked="true" hidden="false"/>
    </xf>
    <xf numFmtId="173" fontId="0" fillId="8" borderId="74" xfId="0" applyFont="true" applyBorder="true" applyAlignment="true" applyProtection="false">
      <alignment horizontal="center" vertical="bottom" textRotation="0" wrapText="false" indent="0" shrinkToFit="false"/>
      <protection locked="true" hidden="false"/>
    </xf>
    <xf numFmtId="173" fontId="0" fillId="0" borderId="63"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8" borderId="7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12" fillId="8" borderId="3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5" fontId="0" fillId="0" borderId="63"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6" fontId="12" fillId="5"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73" fontId="0" fillId="0" borderId="45"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3" borderId="78" xfId="0" applyFont="true" applyBorder="true" applyAlignment="true" applyProtection="false">
      <alignment horizontal="left" vertical="bottom" textRotation="0" wrapText="tru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6" fontId="12" fillId="5" borderId="71" xfId="0" applyFont="true" applyBorder="true" applyAlignment="true" applyProtection="false">
      <alignment horizontal="center" vertical="bottom" textRotation="0" wrapText="false" indent="0" shrinkToFit="false"/>
      <protection locked="true" hidden="false"/>
    </xf>
    <xf numFmtId="166" fontId="12" fillId="5" borderId="72" xfId="0" applyFont="true" applyBorder="true" applyAlignment="true" applyProtection="false">
      <alignment horizontal="center" vertical="bottom" textRotation="0" wrapText="false" indent="0" shrinkToFit="false"/>
      <protection locked="true" hidden="false"/>
    </xf>
    <xf numFmtId="166" fontId="12" fillId="0" borderId="72" xfId="0" applyFont="true" applyBorder="true" applyAlignment="true" applyProtection="false">
      <alignment horizontal="center" vertical="bottom" textRotation="0" wrapText="false" indent="0" shrinkToFit="false"/>
      <protection locked="true" hidden="false"/>
    </xf>
    <xf numFmtId="167" fontId="12" fillId="0" borderId="35" xfId="0" applyFont="true" applyBorder="true" applyAlignment="true" applyProtection="false">
      <alignment horizontal="center" vertical="bottom" textRotation="0" wrapText="false" indent="0" shrinkToFit="false"/>
      <protection locked="true" hidden="false"/>
    </xf>
    <xf numFmtId="167" fontId="12" fillId="0" borderId="36"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7" fontId="12" fillId="0" borderId="74" xfId="0" applyFont="true" applyBorder="true" applyAlignment="true" applyProtection="false">
      <alignment horizontal="center" vertical="bottom" textRotation="0" wrapText="false" indent="0" shrinkToFit="false"/>
      <protection locked="true" hidden="false"/>
    </xf>
    <xf numFmtId="177" fontId="12" fillId="0" borderId="8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7" fontId="12" fillId="8" borderId="0" xfId="0" applyFont="true" applyBorder="true" applyAlignment="true" applyProtection="false">
      <alignment horizontal="center" vertical="bottom" textRotation="0" wrapText="true" indent="0" shrinkToFit="false"/>
      <protection locked="true" hidden="false"/>
    </xf>
    <xf numFmtId="177" fontId="0" fillId="0" borderId="63" xfId="0" applyFont="true" applyBorder="true" applyAlignment="true" applyProtection="false">
      <alignment horizontal="center" vertical="bottom" textRotation="0" wrapText="false" indent="0" shrinkToFit="false"/>
      <protection locked="true" hidden="false"/>
    </xf>
    <xf numFmtId="177" fontId="0" fillId="0" borderId="35" xfId="0" applyFont="true" applyBorder="true" applyAlignment="true" applyProtection="false">
      <alignment horizontal="center" vertical="bottom" textRotation="0" wrapText="false" indent="0" shrinkToFit="false"/>
      <protection locked="true" hidden="false"/>
    </xf>
    <xf numFmtId="177" fontId="0" fillId="0" borderId="4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7" fontId="0" fillId="0" borderId="85"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7" fontId="0" fillId="0" borderId="57"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34" fillId="0" borderId="72" xfId="0" applyFont="true" applyBorder="true" applyAlignment="true" applyProtection="false">
      <alignment horizontal="center" vertical="bottom" textRotation="0" wrapText="true" indent="0" shrinkToFit="false"/>
      <protection locked="tru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34" fillId="0" borderId="87"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right" vertical="bottom" textRotation="0" wrapText="false" indent="0" shrinkToFit="false"/>
      <protection locked="true" hidden="false"/>
    </xf>
    <xf numFmtId="164" fontId="34" fillId="0" borderId="89" xfId="0" applyFont="true" applyBorder="true" applyAlignment="true" applyProtection="false">
      <alignment horizontal="center" vertical="bottom" textRotation="0" wrapText="false" indent="0" shrinkToFit="false"/>
      <protection locked="true" hidden="false"/>
    </xf>
    <xf numFmtId="164" fontId="34" fillId="0" borderId="89" xfId="0"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11" fillId="16" borderId="32" xfId="0" applyFont="true" applyBorder="true" applyAlignment="true" applyProtection="false">
      <alignment horizontal="right" vertical="bottom" textRotation="0" wrapText="false" indent="0" shrinkToFit="false"/>
      <protection locked="true" hidden="false"/>
    </xf>
    <xf numFmtId="164" fontId="11" fillId="17" borderId="39" xfId="0" applyFont="true" applyBorder="true" applyAlignment="true" applyProtection="false">
      <alignment horizontal="center" vertical="bottom" textRotation="0" wrapText="false" indent="0" shrinkToFit="false"/>
      <protection locked="true" hidden="false"/>
    </xf>
    <xf numFmtId="164" fontId="11" fillId="16" borderId="33" xfId="0" applyFont="tru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true" applyProtection="false">
      <alignment horizontal="center"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1" fillId="9" borderId="58" xfId="0" applyFont="true" applyBorder="true" applyAlignment="true" applyProtection="false">
      <alignment horizontal="center" vertical="center" textRotation="0" wrapText="true" indent="0" shrinkToFit="false"/>
      <protection locked="true" hidden="false"/>
    </xf>
    <xf numFmtId="164" fontId="11" fillId="9" borderId="59" xfId="0" applyFont="true" applyBorder="true" applyAlignment="true" applyProtection="false">
      <alignment horizontal="center" vertical="center" textRotation="0" wrapText="true" indent="0" shrinkToFit="false"/>
      <protection locked="true" hidden="false"/>
    </xf>
    <xf numFmtId="164" fontId="11" fillId="9" borderId="6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9" borderId="91" xfId="0" applyFont="true" applyBorder="true" applyAlignment="true" applyProtection="false">
      <alignment horizontal="center" vertical="bottom" textRotation="0" wrapText="false" indent="0" shrinkToFit="false"/>
      <protection locked="true" hidden="false"/>
    </xf>
    <xf numFmtId="177" fontId="0" fillId="9" borderId="92" xfId="0" applyFont="true" applyBorder="true" applyAlignment="true" applyProtection="false">
      <alignment horizontal="center" vertical="bottom" textRotation="0" wrapText="false" indent="0" shrinkToFit="false"/>
      <protection locked="true" hidden="false"/>
    </xf>
    <xf numFmtId="177" fontId="0" fillId="9" borderId="9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9" borderId="53" xfId="0" applyFont="true" applyBorder="true" applyAlignment="true" applyProtection="false">
      <alignment horizontal="center" vertical="bottom" textRotation="0" wrapText="false" indent="0" shrinkToFit="false"/>
      <protection locked="true" hidden="false"/>
    </xf>
    <xf numFmtId="177" fontId="0" fillId="9" borderId="38" xfId="0" applyFont="true" applyBorder="true" applyAlignment="true" applyProtection="false">
      <alignment horizontal="center" vertical="bottom" textRotation="0" wrapText="false" indent="0" shrinkToFit="false"/>
      <protection locked="true" hidden="false"/>
    </xf>
    <xf numFmtId="177" fontId="0" fillId="9" borderId="52" xfId="0" applyFont="true" applyBorder="true" applyAlignment="true" applyProtection="false">
      <alignment horizontal="center" vertical="bottom" textRotation="0" wrapText="false" indent="0" shrinkToFit="false"/>
      <protection locked="true" hidden="false"/>
    </xf>
    <xf numFmtId="167" fontId="0" fillId="9" borderId="54" xfId="0" applyFont="true" applyBorder="true" applyAlignment="true" applyProtection="false">
      <alignment horizontal="center" vertical="bottom" textRotation="0" wrapText="false" indent="0" shrinkToFit="false"/>
      <protection locked="true" hidden="false"/>
    </xf>
    <xf numFmtId="177" fontId="0" fillId="9" borderId="43" xfId="0" applyFont="true" applyBorder="true" applyAlignment="true" applyProtection="false">
      <alignment horizontal="center" vertical="bottom" textRotation="0" wrapText="false" indent="0" shrinkToFit="false"/>
      <protection locked="true" hidden="false"/>
    </xf>
    <xf numFmtId="177" fontId="0" fillId="9" borderId="5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bottom" textRotation="0" wrapText="false" indent="0" shrinkToFit="false"/>
      <protection locked="true" hidden="false"/>
    </xf>
    <xf numFmtId="167" fontId="0" fillId="0" borderId="95"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center" vertical="bottom" textRotation="0" wrapText="false" indent="0" shrinkToFit="false"/>
      <protection locked="true" hidden="false"/>
    </xf>
    <xf numFmtId="167" fontId="0" fillId="10" borderId="19" xfId="0" applyFont="true" applyBorder="true" applyAlignment="true" applyProtection="false">
      <alignment horizontal="center" vertical="bottom" textRotation="0" wrapText="false" indent="0" shrinkToFit="false"/>
      <protection locked="true" hidden="false"/>
    </xf>
    <xf numFmtId="167" fontId="11" fillId="15" borderId="19"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center"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7" fontId="11" fillId="0" borderId="38" xfId="0" applyFont="true" applyBorder="true" applyAlignment="true" applyProtection="false">
      <alignment horizontal="center" vertical="center" textRotation="0" wrapText="true" indent="0" shrinkToFit="false"/>
      <protection locked="true" hidden="false"/>
    </xf>
    <xf numFmtId="167" fontId="0" fillId="0" borderId="97" xfId="0" applyFont="true" applyBorder="true" applyAlignment="true" applyProtection="false">
      <alignment horizontal="center" vertical="bottom" textRotation="0" wrapText="false" indent="0" shrinkToFit="false"/>
      <protection locked="true" hidden="false"/>
    </xf>
    <xf numFmtId="167" fontId="0" fillId="0" borderId="41" xfId="0" applyFont="true" applyBorder="true" applyAlignment="true" applyProtection="false">
      <alignment horizontal="center" vertical="bottom" textRotation="0" wrapText="false" indent="0" shrinkToFit="false"/>
      <protection locked="true" hidden="false"/>
    </xf>
    <xf numFmtId="177" fontId="0" fillId="0" borderId="29" xfId="0" applyFont="true" applyBorder="true" applyAlignment="true" applyProtection="false">
      <alignment horizontal="center" vertical="bottom" textRotation="0" wrapText="false" indent="0" shrinkToFit="false"/>
      <protection locked="true" hidden="false"/>
    </xf>
    <xf numFmtId="173" fontId="0" fillId="0" borderId="7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77" fontId="0" fillId="0" borderId="9"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3"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71" fontId="0" fillId="5" borderId="3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66" fontId="12" fillId="3" borderId="48" xfId="0" applyFont="true" applyBorder="true" applyAlignment="true" applyProtection="false">
      <alignment horizontal="center" vertical="bottom" textRotation="0" wrapText="false" indent="0" shrinkToFit="false"/>
      <protection locked="true" hidden="false"/>
    </xf>
    <xf numFmtId="168" fontId="12" fillId="3" borderId="20" xfId="0" applyFont="true" applyBorder="true" applyAlignment="true" applyProtection="false">
      <alignment horizontal="center" vertical="bottom" textRotation="0" wrapText="false" indent="0" shrinkToFit="false"/>
      <protection locked="true" hidden="false"/>
    </xf>
    <xf numFmtId="168" fontId="12" fillId="3" borderId="4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98" xfId="0" applyFont="true" applyBorder="true" applyAlignment="true" applyProtection="false">
      <alignment horizontal="center" vertical="center" textRotation="0" wrapText="true" indent="0" shrinkToFit="false"/>
      <protection locked="true" hidden="false"/>
    </xf>
    <xf numFmtId="167" fontId="0" fillId="0" borderId="9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77" fontId="12" fillId="0" borderId="84"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true" indent="0" shrinkToFit="false"/>
      <protection locked="true" hidden="false"/>
    </xf>
    <xf numFmtId="177" fontId="12" fillId="0" borderId="1"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8" borderId="28"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false" indent="0" shrinkToFit="false"/>
      <protection locked="true" hidden="false"/>
    </xf>
    <xf numFmtId="171" fontId="0" fillId="8" borderId="0" xfId="0" applyFont="true" applyBorder="true" applyAlignment="true" applyProtection="false">
      <alignment horizontal="center" vertical="bottom" textRotation="0" wrapText="false" indent="0" shrinkToFit="false"/>
      <protection locked="true" hidden="false"/>
    </xf>
    <xf numFmtId="167" fontId="0" fillId="8" borderId="28" xfId="0" applyFont="true" applyBorder="true" applyAlignment="true" applyProtection="false">
      <alignment horizontal="center" vertical="bottom" textRotation="0" wrapText="false" indent="0" shrinkToFit="false"/>
      <protection locked="true" hidden="false"/>
    </xf>
    <xf numFmtId="167" fontId="0" fillId="8" borderId="29" xfId="0" applyFont="true" applyBorder="true" applyAlignment="true" applyProtection="false">
      <alignment horizontal="center" vertical="bottom" textRotation="0" wrapText="false" indent="0" shrinkToFit="false"/>
      <protection locked="true" hidden="false"/>
    </xf>
    <xf numFmtId="167" fontId="0" fillId="8" borderId="34" xfId="0" applyFont="true" applyBorder="true" applyAlignment="true" applyProtection="false">
      <alignment horizontal="center" vertical="bottom" textRotation="0" wrapText="false" indent="0" shrinkToFit="false"/>
      <protection locked="true" hidden="false"/>
    </xf>
    <xf numFmtId="177" fontId="0" fillId="8" borderId="35" xfId="0" applyFont="true" applyBorder="true" applyAlignment="true" applyProtection="false">
      <alignment horizontal="center" vertical="bottom" textRotation="0" wrapText="false" indent="0" shrinkToFit="false"/>
      <protection locked="true" hidden="false"/>
    </xf>
    <xf numFmtId="177" fontId="0" fillId="8" borderId="49" xfId="0" applyFont="true" applyBorder="true" applyAlignment="true" applyProtection="false">
      <alignment horizontal="center" vertical="bottom" textRotation="0" wrapText="false" indent="0" shrinkToFit="false"/>
      <protection locked="true" hidden="false"/>
    </xf>
    <xf numFmtId="167"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center" vertical="center" textRotation="0" wrapText="false" indent="0" shrinkToFit="false"/>
      <protection locked="true" hidden="false"/>
    </xf>
    <xf numFmtId="167" fontId="0" fillId="18" borderId="56" xfId="0" applyFont="true" applyBorder="true" applyAlignment="false" applyProtection="false">
      <alignment horizontal="general" vertical="bottom" textRotation="0" wrapText="false" indent="0" shrinkToFit="false"/>
      <protection locked="true" hidden="false"/>
    </xf>
    <xf numFmtId="167" fontId="0" fillId="18" borderId="40" xfId="0" applyFont="true" applyBorder="true" applyAlignment="true" applyProtection="false">
      <alignment horizontal="left" vertical="bottom" textRotation="0" wrapText="false" indent="0" shrinkToFit="false"/>
      <protection locked="true" hidden="false"/>
    </xf>
    <xf numFmtId="164" fontId="0" fillId="18" borderId="40"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7" fontId="11" fillId="18" borderId="0" xfId="0" applyFont="true" applyBorder="false" applyAlignment="false" applyProtection="false">
      <alignment horizontal="general" vertical="bottom" textRotation="0" wrapText="false" indent="0" shrinkToFit="false"/>
      <protection locked="true" hidden="false"/>
    </xf>
    <xf numFmtId="164" fontId="11" fillId="1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0" fillId="18" borderId="94" xfId="0" applyFont="true" applyBorder="true" applyAlignment="true" applyProtection="false">
      <alignment horizontal="center" vertical="bottom" textRotation="0" wrapText="false" indent="0" shrinkToFit="false"/>
      <protection locked="true" hidden="false"/>
    </xf>
    <xf numFmtId="167" fontId="0" fillId="18" borderId="74" xfId="0" applyFont="true" applyBorder="true" applyAlignment="true" applyProtection="false">
      <alignment horizontal="center" vertical="bottom" textRotation="0" wrapText="false" indent="0" shrinkToFit="false"/>
      <protection locked="true" hidden="false"/>
    </xf>
    <xf numFmtId="167" fontId="0" fillId="18" borderId="0" xfId="0" applyFont="true" applyBorder="true" applyAlignment="true" applyProtection="false">
      <alignment horizontal="center" vertical="bottom" textRotation="0" wrapText="false" indent="0" shrinkToFit="false"/>
      <protection locked="true" hidden="false"/>
    </xf>
    <xf numFmtId="167" fontId="0" fillId="18"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7" fontId="12" fillId="0" borderId="26"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bottom" textRotation="0" wrapText="true" indent="0" shrinkToFit="false"/>
      <protection locked="true" hidden="false"/>
    </xf>
    <xf numFmtId="164" fontId="0" fillId="0" borderId="98" xfId="0" applyFont="true" applyBorder="true" applyAlignment="true" applyProtection="false">
      <alignment horizontal="center"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bottom" textRotation="0" wrapText="tru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7" fontId="69" fillId="0" borderId="74" xfId="0" applyFont="true" applyBorder="true" applyAlignment="true" applyProtection="false">
      <alignment horizontal="center" vertical="bottom" textRotation="0" wrapText="false" indent="0" shrinkToFit="false"/>
      <protection locked="true" hidden="false"/>
    </xf>
    <xf numFmtId="177" fontId="70" fillId="0" borderId="29" xfId="0" applyFont="true" applyBorder="true" applyAlignment="true" applyProtection="false">
      <alignment horizontal="center" vertical="bottom" textRotation="0" wrapText="false" indent="0" shrinkToFit="false"/>
      <protection locked="true" hidden="false"/>
    </xf>
    <xf numFmtId="177" fontId="12" fillId="0" borderId="74" xfId="0" applyFont="true" applyBorder="true" applyAlignment="true" applyProtection="false">
      <alignment horizontal="center" vertical="bottom" textRotation="0" wrapText="false" indent="0" shrinkToFit="false"/>
      <protection locked="true" hidden="false"/>
    </xf>
    <xf numFmtId="177" fontId="12" fillId="0" borderId="29" xfId="0" applyFont="true" applyBorder="true" applyAlignment="true" applyProtection="false">
      <alignment horizontal="center" vertical="bottom" textRotation="0" wrapText="false" indent="0" shrinkToFit="false"/>
      <protection locked="true" hidden="false"/>
    </xf>
    <xf numFmtId="171" fontId="0" fillId="0" borderId="94" xfId="0" applyFont="true" applyBorder="true" applyAlignment="true" applyProtection="false">
      <alignment horizontal="center" vertical="bottom" textRotation="0" wrapText="false" indent="0" shrinkToFit="false"/>
      <protection locked="true" hidden="false"/>
    </xf>
    <xf numFmtId="177" fontId="12" fillId="0" borderId="35" xfId="0" applyFont="true" applyBorder="true" applyAlignment="true" applyProtection="false">
      <alignment horizontal="center" vertical="bottom" textRotation="0" wrapText="false" indent="0" shrinkToFit="false"/>
      <protection locked="true" hidden="false"/>
    </xf>
    <xf numFmtId="177" fontId="12" fillId="0" borderId="9"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bottom" textRotation="0" wrapText="tru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1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9" borderId="34"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7" fontId="0" fillId="11" borderId="63" xfId="0" applyFont="true" applyBorder="true" applyAlignment="true" applyProtection="false">
      <alignment horizontal="center" vertical="bottom" textRotation="0" wrapText="false" indent="0" shrinkToFit="false"/>
      <protection locked="true" hidden="false"/>
    </xf>
    <xf numFmtId="167" fontId="11" fillId="15" borderId="6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5" borderId="3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9" fontId="12" fillId="0" borderId="40"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7" fontId="12" fillId="0" borderId="102"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7" fontId="0" fillId="0" borderId="72"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9" borderId="2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bottom" textRotation="0" wrapText="true" indent="0" shrinkToFit="false"/>
      <protection locked="true" hidden="false"/>
    </xf>
    <xf numFmtId="164" fontId="0" fillId="0" borderId="105"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0" fillId="10" borderId="3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11" borderId="104" xfId="0" applyFont="true" applyBorder="true" applyAlignment="true" applyProtection="false">
      <alignment horizontal="center" vertical="bottom" textRotation="0" wrapText="false" indent="0" shrinkToFit="false"/>
      <protection locked="true" hidden="false"/>
    </xf>
    <xf numFmtId="178" fontId="0" fillId="11" borderId="108" xfId="0" applyFont="true" applyBorder="true" applyAlignment="true" applyProtection="false">
      <alignment horizontal="center" vertical="bottom" textRotation="0" wrapText="false" indent="0" shrinkToFit="false"/>
      <protection locked="true" hidden="false"/>
    </xf>
    <xf numFmtId="164" fontId="0" fillId="11"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11"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75" fontId="0" fillId="0" borderId="28" xfId="0" applyFont="true" applyBorder="true" applyAlignment="true" applyProtection="false">
      <alignment horizontal="center" vertical="bottom" textRotation="0" wrapText="false" indent="0" shrinkToFit="false"/>
      <protection locked="true" hidden="false"/>
    </xf>
    <xf numFmtId="178" fontId="0" fillId="0" borderId="11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9" borderId="94" xfId="0" applyFont="true" applyBorder="true" applyAlignment="true" applyProtection="false">
      <alignment horizontal="center" vertical="bottom" textRotation="0" wrapText="false" indent="0" shrinkToFit="false"/>
      <protection locked="true" hidden="false"/>
    </xf>
    <xf numFmtId="164" fontId="0" fillId="9" borderId="110" xfId="0" applyFont="true" applyBorder="true" applyAlignment="true" applyProtection="false">
      <alignment horizontal="center" vertical="bottom" textRotation="0" wrapText="false" indent="0" shrinkToFit="false"/>
      <protection locked="true" hidden="false"/>
    </xf>
    <xf numFmtId="167" fontId="0" fillId="9" borderId="20" xfId="0" applyFont="true" applyBorder="true" applyAlignment="true" applyProtection="false">
      <alignment horizontal="center" vertical="bottom" textRotation="0" wrapText="false" indent="0" shrinkToFit="false"/>
      <protection locked="true" hidden="false"/>
    </xf>
    <xf numFmtId="164" fontId="0" fillId="9" borderId="7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32" fillId="5" borderId="42" xfId="0" applyFont="true" applyBorder="true" applyAlignment="true" applyProtection="false">
      <alignment horizontal="center" vertical="bottom" textRotation="0" wrapText="false" indent="0" shrinkToFit="false"/>
      <protection locked="true" hidden="false"/>
    </xf>
    <xf numFmtId="171" fontId="78" fillId="0" borderId="25" xfId="0" applyFont="true" applyBorder="true" applyAlignment="true" applyProtection="false">
      <alignment horizontal="center" vertical="bottom" textRotation="0" wrapText="false" indent="0" shrinkToFit="false"/>
      <protection locked="true" hidden="false"/>
    </xf>
    <xf numFmtId="167" fontId="79" fillId="0" borderId="45" xfId="0" applyFont="true" applyBorder="true" applyAlignment="true" applyProtection="false">
      <alignment horizontal="center" vertical="bottom"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71" fontId="0" fillId="0" borderId="115" xfId="0" applyFont="tru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78" fillId="0" borderId="25"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left" vertical="bottom" textRotation="0" wrapText="false" indent="0" shrinkToFit="false"/>
      <protection locked="true" hidden="false"/>
    </xf>
    <xf numFmtId="171" fontId="79" fillId="0" borderId="22" xfId="0" applyFont="true" applyBorder="true" applyAlignment="true" applyProtection="false">
      <alignment horizontal="center" vertical="bottom" textRotation="0" wrapText="false" indent="0" shrinkToFit="false"/>
      <protection locked="true" hidden="false"/>
    </xf>
    <xf numFmtId="171" fontId="0" fillId="0" borderId="40" xfId="0" applyFont="true" applyBorder="true" applyAlignment="true" applyProtection="false">
      <alignment horizontal="center" vertical="bottom" textRotation="0" wrapText="false" indent="0" shrinkToFit="false"/>
      <protection locked="true" hidden="false"/>
    </xf>
    <xf numFmtId="171" fontId="0" fillId="0" borderId="5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78" fillId="0" borderId="11" xfId="0" applyFont="true" applyBorder="true" applyAlignment="true" applyProtection="false">
      <alignment horizontal="center" vertical="bottom" textRotation="0" wrapText="false" indent="0" shrinkToFit="false"/>
      <protection locked="true" hidden="false"/>
    </xf>
    <xf numFmtId="171" fontId="79" fillId="0" borderId="48"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7" fontId="78" fillId="0" borderId="56" xfId="0" applyFont="true" applyBorder="true" applyAlignment="true" applyProtection="false">
      <alignment horizontal="center" vertical="bottom" textRotation="0" wrapText="false" indent="0" shrinkToFit="false"/>
      <protection locked="true" hidden="false"/>
    </xf>
    <xf numFmtId="167" fontId="78" fillId="0" borderId="28" xfId="0" applyFont="true" applyBorder="true" applyAlignment="true" applyProtection="false">
      <alignment horizontal="center" vertical="bottom" textRotation="0" wrapText="false" indent="0" shrinkToFit="false"/>
      <protection locked="true" hidden="false"/>
    </xf>
    <xf numFmtId="171" fontId="79" fillId="0" borderId="20" xfId="0" applyFont="true" applyBorder="true" applyAlignment="true" applyProtection="false">
      <alignment horizontal="center" vertical="bottom" textRotation="0" wrapText="false" indent="0" shrinkToFit="false"/>
      <protection locked="true" hidden="false"/>
    </xf>
    <xf numFmtId="167" fontId="78" fillId="0" borderId="8" xfId="0" applyFont="true" applyBorder="true" applyAlignment="true" applyProtection="false">
      <alignment horizontal="center" vertical="bottom" textRotation="0" wrapText="false" indent="0" shrinkToFit="false"/>
      <protection locked="true" hidden="false"/>
    </xf>
    <xf numFmtId="171" fontId="79" fillId="0" borderId="4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8" fillId="0" borderId="56" xfId="0" applyFont="true" applyBorder="true" applyAlignment="true" applyProtection="false">
      <alignment horizontal="center" vertical="bottom" textRotation="0" wrapText="false" indent="0" shrinkToFit="false"/>
      <protection locked="true" hidden="false"/>
    </xf>
    <xf numFmtId="164" fontId="78" fillId="0" borderId="8"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center" vertical="bottom" textRotation="0" wrapText="true" indent="0" shrinkToFit="false"/>
      <protection locked="true" hidden="false"/>
    </xf>
    <xf numFmtId="171" fontId="79" fillId="0" borderId="44"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2" fillId="0" borderId="56"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79" fontId="77" fillId="0"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71" fontId="12" fillId="0" borderId="31" xfId="0" applyFont="true" applyBorder="true" applyAlignment="true" applyProtection="false">
      <alignment horizontal="center" vertical="bottom" textRotation="0" wrapText="false" indent="0" shrinkToFit="false"/>
      <protection locked="true" hidden="false"/>
    </xf>
    <xf numFmtId="171" fontId="0" fillId="0" borderId="116" xfId="0" applyFont="true" applyBorder="true" applyAlignment="true" applyProtection="false">
      <alignment horizontal="center" vertical="bottom" textRotation="0" wrapText="false" indent="0" shrinkToFit="false"/>
      <protection locked="true" hidden="false"/>
    </xf>
    <xf numFmtId="171" fontId="0" fillId="0" borderId="69" xfId="0" applyFont="true" applyBorder="true" applyAlignment="true" applyProtection="false">
      <alignment horizontal="center" vertical="bottom" textRotation="0" wrapText="false" indent="0" shrinkToFit="false"/>
      <protection locked="true" hidden="false"/>
    </xf>
    <xf numFmtId="171" fontId="0" fillId="0" borderId="96" xfId="0" applyFont="true" applyBorder="true" applyAlignment="true" applyProtection="false">
      <alignment horizontal="center" vertical="bottom" textRotation="0" wrapText="false" indent="0" shrinkToFit="false"/>
      <protection locked="true" hidden="false"/>
    </xf>
    <xf numFmtId="164" fontId="12" fillId="0" borderId="117" xfId="0" applyFont="true" applyBorder="true" applyAlignment="true" applyProtection="false">
      <alignment horizontal="center" vertical="bottom" textRotation="0" wrapText="false" indent="0" shrinkToFit="false"/>
      <protection locked="true" hidden="false"/>
    </xf>
    <xf numFmtId="164" fontId="12" fillId="0" borderId="115" xfId="0" applyFont="tru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true" applyProtection="false">
      <alignment horizontal="center" vertical="bottom" textRotation="0" wrapText="false" indent="0" shrinkToFit="false"/>
      <protection locked="true" hidden="false"/>
    </xf>
    <xf numFmtId="164" fontId="0" fillId="0" borderId="118" xfId="0" applyFont="true" applyBorder="true" applyAlignment="true" applyProtection="false">
      <alignment horizontal="center" vertical="bottom" textRotation="0" wrapText="false" indent="0" shrinkToFit="false"/>
      <protection locked="true" hidden="false"/>
    </xf>
    <xf numFmtId="171" fontId="0" fillId="0" borderId="119" xfId="0" applyFont="true" applyBorder="true" applyAlignment="true" applyProtection="false">
      <alignment horizontal="center" vertical="bottom" textRotation="0" wrapText="false" indent="0" shrinkToFit="false"/>
      <protection locked="true" hidden="false"/>
    </xf>
    <xf numFmtId="171" fontId="0" fillId="0" borderId="120" xfId="0" applyFont="true" applyBorder="true" applyAlignment="true" applyProtection="false">
      <alignment horizontal="center" vertical="bottom" textRotation="0" wrapText="false" indent="0" shrinkToFit="false"/>
      <protection locked="true" hidden="false"/>
    </xf>
    <xf numFmtId="171" fontId="0" fillId="0" borderId="121" xfId="0" applyFont="tru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xf numFmtId="171" fontId="0" fillId="0" borderId="76" xfId="0" applyFont="fals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true" applyProtection="false">
      <alignment horizontal="center" vertical="bottom" textRotation="0" wrapText="false" indent="0" shrinkToFit="false"/>
      <protection locked="true" hidden="false"/>
    </xf>
    <xf numFmtId="171" fontId="0" fillId="0" borderId="123" xfId="0" applyFont="fals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71" fontId="0" fillId="0" borderId="5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4959759255371"/>
        </c:manualLayout>
      </c:layout>
      <c:overlay val="0"/>
      <c:spPr>
        <a:noFill/>
        <a:ln w="0">
          <a:noFill/>
        </a:ln>
      </c:spPr>
    </c:title>
    <c:autoTitleDeleted val="0"/>
    <c:plotArea>
      <c:layout>
        <c:manualLayout>
          <c:xMode val="edge"/>
          <c:yMode val="edge"/>
          <c:x val="0.0384972649396223"/>
          <c:y val="0.0495486038211211"/>
          <c:w val="0.961502735060378"/>
          <c:h val="0.924837287423893"/>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axId val="17740254"/>
        <c:axId val="53054912"/>
      </c:scatterChart>
      <c:valAx>
        <c:axId val="17740254"/>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4840540819486"/>
              <c:y val="0.94681223318636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54912"/>
        <c:crossesAt val="0.01"/>
        <c:crossBetween val="midCat"/>
        <c:majorUnit val="1"/>
        <c:minorUnit val="9"/>
      </c:valAx>
      <c:valAx>
        <c:axId val="53054912"/>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1002169501014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740254"/>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33677366085251"/>
          <c:y val="0.7183147875988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34040214650546"/>
          <c:y val="0.133648235621006"/>
          <c:w val="0.92241546518394"/>
          <c:h val="0.76479577660461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H$128:$H$197</c:f>
              <c:numCache>
                <c:formatCode>General</c:formatCode>
                <c:ptCount val="70"/>
                <c:pt idx="0">
                  <c:v>14.0768755534339</c:v>
                </c:pt>
                <c:pt idx="1">
                  <c:v>14.0768755534339</c:v>
                </c:pt>
                <c:pt idx="2">
                  <c:v>14.0768755534339</c:v>
                </c:pt>
                <c:pt idx="3">
                  <c:v>14.0768755534339</c:v>
                </c:pt>
                <c:pt idx="4">
                  <c:v>-6.50790835412352</c:v>
                </c:pt>
                <c:pt idx="5">
                  <c:v>-6.50790835412352</c:v>
                </c:pt>
                <c:pt idx="6">
                  <c:v>-6.50790835412352</c:v>
                </c:pt>
                <c:pt idx="7">
                  <c:v>-6.50790835412352</c:v>
                </c:pt>
                <c:pt idx="8">
                  <c:v>7.90144038116665</c:v>
                </c:pt>
                <c:pt idx="9">
                  <c:v>7.90144038116665</c:v>
                </c:pt>
                <c:pt idx="10">
                  <c:v>7.90144038116665</c:v>
                </c:pt>
                <c:pt idx="11">
                  <c:v>7.90144038116665</c:v>
                </c:pt>
                <c:pt idx="12">
                  <c:v>7.90144038116665</c:v>
                </c:pt>
                <c:pt idx="13">
                  <c:v>7.90144038116665</c:v>
                </c:pt>
                <c:pt idx="14">
                  <c:v>7.90144038116665</c:v>
                </c:pt>
                <c:pt idx="15">
                  <c:v>7.90144038116665</c:v>
                </c:pt>
                <c:pt idx="16">
                  <c:v>7.90144038116665</c:v>
                </c:pt>
                <c:pt idx="17">
                  <c:v>7.90144038116665</c:v>
                </c:pt>
                <c:pt idx="18">
                  <c:v>7.90144038116665</c:v>
                </c:pt>
                <c:pt idx="19">
                  <c:v>7.90144038116665</c:v>
                </c:pt>
                <c:pt idx="20">
                  <c:v>7.90144038116665</c:v>
                </c:pt>
                <c:pt idx="21">
                  <c:v>7.90144038116665</c:v>
                </c:pt>
                <c:pt idx="22">
                  <c:v>7.90144038116665</c:v>
                </c:pt>
                <c:pt idx="23">
                  <c:v>7.90144038116665</c:v>
                </c:pt>
                <c:pt idx="24">
                  <c:v>9.01839716267813</c:v>
                </c:pt>
                <c:pt idx="25">
                  <c:v>9.01839716267813</c:v>
                </c:pt>
                <c:pt idx="26">
                  <c:v>2.90144038116665</c:v>
                </c:pt>
                <c:pt idx="27">
                  <c:v>2.90144038116665</c:v>
                </c:pt>
                <c:pt idx="28">
                  <c:v>-5.3324731818563</c:v>
                </c:pt>
                <c:pt idx="29">
                  <c:v>-5.3324731818563</c:v>
                </c:pt>
                <c:pt idx="30">
                  <c:v>-13.5663867448793</c:v>
                </c:pt>
                <c:pt idx="31">
                  <c:v>-13.5663867448793</c:v>
                </c:pt>
                <c:pt idx="32">
                  <c:v>-22.8003003079022</c:v>
                </c:pt>
                <c:pt idx="33">
                  <c:v>-22.8003003079022</c:v>
                </c:pt>
                <c:pt idx="34">
                  <c:v>-78.8003003079022</c:v>
                </c:pt>
                <c:pt idx="35">
                  <c:v>-78.8003003079022</c:v>
                </c:pt>
                <c:pt idx="36">
                  <c:v>-22.8003003079022</c:v>
                </c:pt>
                <c:pt idx="37">
                  <c:v>-22.8003003079022</c:v>
                </c:pt>
                <c:pt idx="38">
                  <c:v>-13.5663867448793</c:v>
                </c:pt>
                <c:pt idx="39">
                  <c:v>-13.5663867448793</c:v>
                </c:pt>
                <c:pt idx="40">
                  <c:v>-5.3324731818563</c:v>
                </c:pt>
                <c:pt idx="41">
                  <c:v>-5.3324731818563</c:v>
                </c:pt>
                <c:pt idx="42">
                  <c:v>2.90144038116665</c:v>
                </c:pt>
                <c:pt idx="43">
                  <c:v>2.90144038116665</c:v>
                </c:pt>
                <c:pt idx="44">
                  <c:v>9.01839716267813</c:v>
                </c:pt>
                <c:pt idx="45">
                  <c:v>9.01839716267813</c:v>
                </c:pt>
                <c:pt idx="46">
                  <c:v>7.90144038116665</c:v>
                </c:pt>
                <c:pt idx="47">
                  <c:v>7.90144038116665</c:v>
                </c:pt>
                <c:pt idx="48">
                  <c:v>7.90144038116665</c:v>
                </c:pt>
                <c:pt idx="49">
                  <c:v>7.90144038116665</c:v>
                </c:pt>
                <c:pt idx="50">
                  <c:v>7.90144038116665</c:v>
                </c:pt>
                <c:pt idx="51">
                  <c:v>7.90144038116665</c:v>
                </c:pt>
                <c:pt idx="52">
                  <c:v>7.90144038116665</c:v>
                </c:pt>
                <c:pt idx="53">
                  <c:v>7.90144038116665</c:v>
                </c:pt>
                <c:pt idx="54">
                  <c:v>7.90144038116665</c:v>
                </c:pt>
                <c:pt idx="55">
                  <c:v>7.90144038116665</c:v>
                </c:pt>
                <c:pt idx="56">
                  <c:v>7.90144038116665</c:v>
                </c:pt>
                <c:pt idx="57">
                  <c:v>7.90144038116665</c:v>
                </c:pt>
                <c:pt idx="58">
                  <c:v>7.90144038116665</c:v>
                </c:pt>
                <c:pt idx="59">
                  <c:v>7.90144038116665</c:v>
                </c:pt>
                <c:pt idx="60">
                  <c:v>7.90144038116665</c:v>
                </c:pt>
                <c:pt idx="61">
                  <c:v>7.90144038116665</c:v>
                </c:pt>
                <c:pt idx="62">
                  <c:v>-6.50790835412352</c:v>
                </c:pt>
                <c:pt idx="63">
                  <c:v>-6.50790835412352</c:v>
                </c:pt>
                <c:pt idx="64">
                  <c:v>-6.50790835412352</c:v>
                </c:pt>
                <c:pt idx="65">
                  <c:v>-6.50790835412352</c:v>
                </c:pt>
                <c:pt idx="66">
                  <c:v>14.0768755534339</c:v>
                </c:pt>
                <c:pt idx="67">
                  <c:v>14.0768755534339</c:v>
                </c:pt>
                <c:pt idx="68">
                  <c:v>14.0768755534339</c:v>
                </c:pt>
                <c:pt idx="69">
                  <c:v>1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I$128:$I$197</c:f>
              <c:numCache>
                <c:formatCode>General</c:formatCode>
                <c:ptCount val="70"/>
                <c:pt idx="0">
                  <c:v>10</c:v>
                </c:pt>
                <c:pt idx="1">
                  <c:v>10</c:v>
                </c:pt>
                <c:pt idx="2">
                  <c:v>10</c:v>
                </c:pt>
                <c:pt idx="3">
                  <c:v>10</c:v>
                </c:pt>
                <c:pt idx="4">
                  <c:v>-6.50790835412352</c:v>
                </c:pt>
                <c:pt idx="5">
                  <c:v>-6.50790835412352</c:v>
                </c:pt>
                <c:pt idx="6">
                  <c:v>-6.50790835412352</c:v>
                </c:pt>
                <c:pt idx="7">
                  <c:v>-6.50790835412352</c:v>
                </c:pt>
                <c:pt idx="8">
                  <c:v>7.90144038116665</c:v>
                </c:pt>
                <c:pt idx="9">
                  <c:v>7.90144038116665</c:v>
                </c:pt>
                <c:pt idx="10">
                  <c:v>7.90144038116665</c:v>
                </c:pt>
                <c:pt idx="11">
                  <c:v>7.90144038116665</c:v>
                </c:pt>
                <c:pt idx="12">
                  <c:v>7.90144038116665</c:v>
                </c:pt>
                <c:pt idx="13">
                  <c:v>7.90144038116665</c:v>
                </c:pt>
                <c:pt idx="14">
                  <c:v>7.90144038116665</c:v>
                </c:pt>
                <c:pt idx="15">
                  <c:v>7.90144038116665</c:v>
                </c:pt>
                <c:pt idx="16">
                  <c:v>7.90144038116665</c:v>
                </c:pt>
                <c:pt idx="17">
                  <c:v>7.90144038116665</c:v>
                </c:pt>
                <c:pt idx="18">
                  <c:v>7.90144038116665</c:v>
                </c:pt>
                <c:pt idx="19">
                  <c:v>7.90144038116665</c:v>
                </c:pt>
                <c:pt idx="20">
                  <c:v>7.90144038116665</c:v>
                </c:pt>
                <c:pt idx="21">
                  <c:v>7.90144038116665</c:v>
                </c:pt>
                <c:pt idx="22">
                  <c:v>7.90144038116665</c:v>
                </c:pt>
                <c:pt idx="23">
                  <c:v>7.90144038116665</c:v>
                </c:pt>
                <c:pt idx="24">
                  <c:v>9.01839716267813</c:v>
                </c:pt>
                <c:pt idx="25">
                  <c:v>9.01839716267813</c:v>
                </c:pt>
                <c:pt idx="26">
                  <c:v>2.90144038116665</c:v>
                </c:pt>
                <c:pt idx="27">
                  <c:v>2.90144038116665</c:v>
                </c:pt>
                <c:pt idx="28">
                  <c:v>-5.3324731818563</c:v>
                </c:pt>
                <c:pt idx="29">
                  <c:v>-5.3324731818563</c:v>
                </c:pt>
                <c:pt idx="30">
                  <c:v>-13.5663867448793</c:v>
                </c:pt>
                <c:pt idx="31">
                  <c:v>-13.5663867448793</c:v>
                </c:pt>
                <c:pt idx="32">
                  <c:v>-22.8003003079022</c:v>
                </c:pt>
                <c:pt idx="33">
                  <c:v>-22.8003003079022</c:v>
                </c:pt>
                <c:pt idx="34">
                  <c:v>-78.8003003079022</c:v>
                </c:pt>
                <c:pt idx="35">
                  <c:v>-78.8003003079022</c:v>
                </c:pt>
                <c:pt idx="36">
                  <c:v>-22.8003003079022</c:v>
                </c:pt>
                <c:pt idx="37">
                  <c:v>-22.8003003079022</c:v>
                </c:pt>
                <c:pt idx="38">
                  <c:v>-13.5663867448793</c:v>
                </c:pt>
                <c:pt idx="39">
                  <c:v>-13.5663867448793</c:v>
                </c:pt>
                <c:pt idx="40">
                  <c:v>-5.3324731818563</c:v>
                </c:pt>
                <c:pt idx="41">
                  <c:v>-5.3324731818563</c:v>
                </c:pt>
                <c:pt idx="42">
                  <c:v>2.90144038116665</c:v>
                </c:pt>
                <c:pt idx="43">
                  <c:v>2.90144038116665</c:v>
                </c:pt>
                <c:pt idx="44">
                  <c:v>9.01839716267813</c:v>
                </c:pt>
                <c:pt idx="45">
                  <c:v>9.01839716267813</c:v>
                </c:pt>
                <c:pt idx="46">
                  <c:v>7.90144038116665</c:v>
                </c:pt>
                <c:pt idx="47">
                  <c:v>7.90144038116665</c:v>
                </c:pt>
                <c:pt idx="48">
                  <c:v>7.90144038116665</c:v>
                </c:pt>
                <c:pt idx="49">
                  <c:v>7.90144038116665</c:v>
                </c:pt>
                <c:pt idx="50">
                  <c:v>7.90144038116665</c:v>
                </c:pt>
                <c:pt idx="51">
                  <c:v>7.90144038116665</c:v>
                </c:pt>
                <c:pt idx="52">
                  <c:v>7.90144038116665</c:v>
                </c:pt>
                <c:pt idx="53">
                  <c:v>7.90144038116665</c:v>
                </c:pt>
                <c:pt idx="54">
                  <c:v>7.90144038116665</c:v>
                </c:pt>
                <c:pt idx="55">
                  <c:v>7.90144038116665</c:v>
                </c:pt>
                <c:pt idx="56">
                  <c:v>7.90144038116665</c:v>
                </c:pt>
                <c:pt idx="57">
                  <c:v>7.90144038116665</c:v>
                </c:pt>
                <c:pt idx="58">
                  <c:v>7.90144038116665</c:v>
                </c:pt>
                <c:pt idx="59">
                  <c:v>7.90144038116665</c:v>
                </c:pt>
                <c:pt idx="60">
                  <c:v>7.90144038116665</c:v>
                </c:pt>
                <c:pt idx="61">
                  <c:v>7.90144038116665</c:v>
                </c:pt>
                <c:pt idx="62">
                  <c:v>-6.50790835412352</c:v>
                </c:pt>
                <c:pt idx="63">
                  <c:v>-6.50790835412352</c:v>
                </c:pt>
                <c:pt idx="64">
                  <c:v>-6.50790835412352</c:v>
                </c:pt>
                <c:pt idx="65">
                  <c:v>-6.50790835412352</c:v>
                </c:pt>
                <c:pt idx="66">
                  <c:v>10</c:v>
                </c:pt>
                <c:pt idx="67">
                  <c:v>10</c:v>
                </c:pt>
                <c:pt idx="68">
                  <c:v>10</c:v>
                </c:pt>
                <c:pt idx="69">
                  <c:v>10</c:v>
                </c:pt>
              </c:numCache>
            </c:numRef>
          </c:yVal>
          <c:smooth val="0"/>
        </c:ser>
        <c:axId val="31916038"/>
        <c:axId val="64223329"/>
      </c:scatterChart>
      <c:valAx>
        <c:axId val="3191603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212452317838"/>
              <c:y val="0.868018894137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4223329"/>
        <c:crossesAt val="-30"/>
        <c:crossBetween val="midCat"/>
        <c:majorUnit val="5"/>
      </c:valAx>
      <c:valAx>
        <c:axId val="64223329"/>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1916038"/>
        <c:crossesAt val="-20"/>
        <c:crossBetween val="midCat"/>
      </c:valAx>
      <c:spPr>
        <a:solidFill>
          <a:srgbClr val="c0c0c0"/>
        </a:solidFill>
        <a:ln w="12600">
          <a:solidFill>
            <a:srgbClr val="808080"/>
          </a:solidFill>
          <a:round/>
        </a:ln>
      </c:spPr>
    </c:plotArea>
    <c:legend>
      <c:legendPos val="r"/>
      <c:layout>
        <c:manualLayout>
          <c:xMode val="edge"/>
          <c:yMode val="edge"/>
          <c:x val="0.658240124135256"/>
          <c:y val="0.5532092247846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4780030340643"/>
        </c:manualLayout>
      </c:layout>
      <c:overlay val="0"/>
      <c:spPr>
        <a:noFill/>
        <a:ln w="0">
          <a:noFill/>
        </a:ln>
      </c:spPr>
    </c:title>
    <c:autoTitleDeleted val="0"/>
    <c:plotArea>
      <c:layout>
        <c:manualLayout>
          <c:xMode val="edge"/>
          <c:yMode val="edge"/>
          <c:x val="0.0545045319058337"/>
          <c:y val="0.120535098607089"/>
          <c:w val="0.92420463531845"/>
          <c:h val="0.81685284788305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G$128:$G$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F$128:$F$197</c:f>
              <c:numCache>
                <c:formatCode>General</c:formatCode>
                <c:ptCount val="70"/>
                <c:pt idx="0">
                  <c:v>21.4278225836019</c:v>
                </c:pt>
                <c:pt idx="1">
                  <c:v>21.4278225836019</c:v>
                </c:pt>
                <c:pt idx="2">
                  <c:v>21.4278225836019</c:v>
                </c:pt>
                <c:pt idx="3">
                  <c:v>21.4278225836019</c:v>
                </c:pt>
                <c:pt idx="4">
                  <c:v>21.4278225836019</c:v>
                </c:pt>
                <c:pt idx="5">
                  <c:v>21.4278225836019</c:v>
                </c:pt>
                <c:pt idx="6">
                  <c:v>21.4278225836019</c:v>
                </c:pt>
                <c:pt idx="7">
                  <c:v>21.4278225836019</c:v>
                </c:pt>
                <c:pt idx="8">
                  <c:v>21.4278225836019</c:v>
                </c:pt>
                <c:pt idx="9">
                  <c:v>21.4278225836019</c:v>
                </c:pt>
                <c:pt idx="10">
                  <c:v>21.4278225836019</c:v>
                </c:pt>
                <c:pt idx="11">
                  <c:v>21.4278225836019</c:v>
                </c:pt>
                <c:pt idx="12">
                  <c:v>21.4278225836019</c:v>
                </c:pt>
                <c:pt idx="13">
                  <c:v>21.4278225836019</c:v>
                </c:pt>
                <c:pt idx="14">
                  <c:v>21.4278225836019</c:v>
                </c:pt>
                <c:pt idx="15">
                  <c:v>21.4278225836019</c:v>
                </c:pt>
                <c:pt idx="16">
                  <c:v>21.4278225836019</c:v>
                </c:pt>
                <c:pt idx="17">
                  <c:v>21.4278225836019</c:v>
                </c:pt>
                <c:pt idx="18">
                  <c:v>21.4278225836019</c:v>
                </c:pt>
                <c:pt idx="19">
                  <c:v>21.4278225836019</c:v>
                </c:pt>
                <c:pt idx="20">
                  <c:v>21.4278225836019</c:v>
                </c:pt>
                <c:pt idx="21">
                  <c:v>21.4278225836019</c:v>
                </c:pt>
                <c:pt idx="22">
                  <c:v>21.4278225836019</c:v>
                </c:pt>
                <c:pt idx="23">
                  <c:v>21.4278225836019</c:v>
                </c:pt>
                <c:pt idx="24">
                  <c:v>21.4278225836019</c:v>
                </c:pt>
                <c:pt idx="25">
                  <c:v>21.4278225836019</c:v>
                </c:pt>
                <c:pt idx="26">
                  <c:v>21.4278225836019</c:v>
                </c:pt>
                <c:pt idx="27">
                  <c:v>21.4278225836019</c:v>
                </c:pt>
                <c:pt idx="28">
                  <c:v>21.4278225836019</c:v>
                </c:pt>
                <c:pt idx="29">
                  <c:v>21.4278225836019</c:v>
                </c:pt>
                <c:pt idx="30">
                  <c:v>21.4278225836019</c:v>
                </c:pt>
                <c:pt idx="31">
                  <c:v>21.4278225836019</c:v>
                </c:pt>
                <c:pt idx="32">
                  <c:v>27.4278225836019</c:v>
                </c:pt>
                <c:pt idx="33">
                  <c:v>27.4278225836019</c:v>
                </c:pt>
                <c:pt idx="34">
                  <c:v>114.296376135305</c:v>
                </c:pt>
                <c:pt idx="35">
                  <c:v>114.296376135305</c:v>
                </c:pt>
                <c:pt idx="36">
                  <c:v>27.4278225836019</c:v>
                </c:pt>
                <c:pt idx="37">
                  <c:v>27.4278225836019</c:v>
                </c:pt>
                <c:pt idx="38">
                  <c:v>21.4278225836019</c:v>
                </c:pt>
                <c:pt idx="39">
                  <c:v>21.4278225836019</c:v>
                </c:pt>
                <c:pt idx="40">
                  <c:v>21.4278225836019</c:v>
                </c:pt>
                <c:pt idx="41">
                  <c:v>21.4278225836019</c:v>
                </c:pt>
                <c:pt idx="42">
                  <c:v>21.4278225836019</c:v>
                </c:pt>
                <c:pt idx="43">
                  <c:v>21.4278225836019</c:v>
                </c:pt>
                <c:pt idx="44">
                  <c:v>21.4278225836019</c:v>
                </c:pt>
                <c:pt idx="45">
                  <c:v>21.4278225836019</c:v>
                </c:pt>
                <c:pt idx="46">
                  <c:v>21.4278225836019</c:v>
                </c:pt>
                <c:pt idx="47">
                  <c:v>21.4278225836019</c:v>
                </c:pt>
                <c:pt idx="48">
                  <c:v>21.4278225836019</c:v>
                </c:pt>
                <c:pt idx="49">
                  <c:v>21.4278225836019</c:v>
                </c:pt>
                <c:pt idx="50">
                  <c:v>21.4278225836019</c:v>
                </c:pt>
                <c:pt idx="51">
                  <c:v>21.4278225836019</c:v>
                </c:pt>
                <c:pt idx="52">
                  <c:v>21.4278225836019</c:v>
                </c:pt>
                <c:pt idx="53">
                  <c:v>21.4278225836019</c:v>
                </c:pt>
                <c:pt idx="54">
                  <c:v>21.4278225836019</c:v>
                </c:pt>
                <c:pt idx="55">
                  <c:v>21.4278225836019</c:v>
                </c:pt>
                <c:pt idx="56">
                  <c:v>21.4278225836019</c:v>
                </c:pt>
                <c:pt idx="57">
                  <c:v>21.4278225836019</c:v>
                </c:pt>
                <c:pt idx="58">
                  <c:v>21.4278225836019</c:v>
                </c:pt>
                <c:pt idx="59">
                  <c:v>21.4278225836019</c:v>
                </c:pt>
                <c:pt idx="60">
                  <c:v>21.4278225836019</c:v>
                </c:pt>
                <c:pt idx="61">
                  <c:v>21.4278225836019</c:v>
                </c:pt>
                <c:pt idx="62">
                  <c:v>21.4278225836019</c:v>
                </c:pt>
                <c:pt idx="63">
                  <c:v>21.4278225836019</c:v>
                </c:pt>
                <c:pt idx="64">
                  <c:v>21.4278225836019</c:v>
                </c:pt>
                <c:pt idx="65">
                  <c:v>21.4278225836019</c:v>
                </c:pt>
                <c:pt idx="66">
                  <c:v>21.4278225836019</c:v>
                </c:pt>
                <c:pt idx="67">
                  <c:v>21.4278225836019</c:v>
                </c:pt>
                <c:pt idx="68">
                  <c:v>21.4278225836019</c:v>
                </c:pt>
                <c:pt idx="69">
                  <c:v>21.4278225836019</c:v>
                </c:pt>
              </c:numCache>
            </c:numRef>
          </c:yVal>
          <c:smooth val="0"/>
        </c:ser>
        <c:axId val="83083481"/>
        <c:axId val="28198785"/>
      </c:scatterChart>
      <c:valAx>
        <c:axId val="83083481"/>
        <c:scaling>
          <c:orientation val="minMax"/>
          <c:max val="20"/>
          <c:min val="-2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40841900358903"/>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8198785"/>
        <c:crossesAt val="0"/>
        <c:crossBetween val="midCat"/>
        <c:majorUnit val="5"/>
      </c:valAx>
      <c:valAx>
        <c:axId val="28198785"/>
        <c:scaling>
          <c:orientation val="minMax"/>
          <c:max val="12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220208041851694"/>
              <c:y val="-0.2589987587918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3083481"/>
        <c:crossesAt val="-20"/>
        <c:crossBetween val="midCat"/>
        <c:majorUnit val="10"/>
      </c:valAx>
      <c:spPr>
        <a:solidFill>
          <a:srgbClr val="c0c0c0"/>
        </a:solidFill>
        <a:ln w="12600">
          <a:solidFill>
            <a:srgbClr val="808080"/>
          </a:solidFill>
          <a:round/>
        </a:ln>
      </c:spPr>
    </c:plotArea>
    <c:legend>
      <c:legendPos val="r"/>
      <c:layout>
        <c:manualLayout>
          <c:xMode val="edge"/>
          <c:yMode val="edge"/>
          <c:x val="0.629904495407263"/>
          <c:y val="0.177354847607227"/>
          <c:w val="0.304702232495894"/>
          <c:h val="0.214039442835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61469675771032"/>
          <c:y val="0.134481800500139"/>
          <c:w val="0.909909361883326"/>
          <c:h val="0.80202834120589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K$128:$K$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8.275776222026</c:v>
                </c:pt>
                <c:pt idx="35">
                  <c:v>11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J$128:$J$197</c:f>
              <c:numCache>
                <c:formatCode>General</c:formatCode>
                <c:ptCount val="70"/>
                <c:pt idx="0">
                  <c:v>25.4072226703223</c:v>
                </c:pt>
                <c:pt idx="1">
                  <c:v>25.4072226703223</c:v>
                </c:pt>
                <c:pt idx="2">
                  <c:v>25.4072226703223</c:v>
                </c:pt>
                <c:pt idx="3">
                  <c:v>25.4072226703223</c:v>
                </c:pt>
                <c:pt idx="4">
                  <c:v>25.4072226703223</c:v>
                </c:pt>
                <c:pt idx="5">
                  <c:v>25.4072226703223</c:v>
                </c:pt>
                <c:pt idx="6">
                  <c:v>25.4072226703223</c:v>
                </c:pt>
                <c:pt idx="7">
                  <c:v>25.4072226703223</c:v>
                </c:pt>
                <c:pt idx="8">
                  <c:v>25.4072226703223</c:v>
                </c:pt>
                <c:pt idx="9">
                  <c:v>25.4072226703223</c:v>
                </c:pt>
                <c:pt idx="10">
                  <c:v>25.4072226703223</c:v>
                </c:pt>
                <c:pt idx="11">
                  <c:v>25.4072226703223</c:v>
                </c:pt>
                <c:pt idx="12">
                  <c:v>25.4072226703223</c:v>
                </c:pt>
                <c:pt idx="13">
                  <c:v>25.4072226703223</c:v>
                </c:pt>
                <c:pt idx="14">
                  <c:v>25.4072226703223</c:v>
                </c:pt>
                <c:pt idx="15">
                  <c:v>25.4072226703223</c:v>
                </c:pt>
                <c:pt idx="16">
                  <c:v>25.4072226703223</c:v>
                </c:pt>
                <c:pt idx="17">
                  <c:v>25.4072226703223</c:v>
                </c:pt>
                <c:pt idx="18">
                  <c:v>25.4072226703223</c:v>
                </c:pt>
                <c:pt idx="19">
                  <c:v>25.4072226703223</c:v>
                </c:pt>
                <c:pt idx="20">
                  <c:v>25.4072226703223</c:v>
                </c:pt>
                <c:pt idx="21">
                  <c:v>25.4072226703223</c:v>
                </c:pt>
                <c:pt idx="22">
                  <c:v>25.4072226703223</c:v>
                </c:pt>
                <c:pt idx="23">
                  <c:v>25.4072226703223</c:v>
                </c:pt>
                <c:pt idx="24">
                  <c:v>25.4072226703223</c:v>
                </c:pt>
                <c:pt idx="25">
                  <c:v>25.4072226703223</c:v>
                </c:pt>
                <c:pt idx="26">
                  <c:v>25.4072226703223</c:v>
                </c:pt>
                <c:pt idx="27">
                  <c:v>25.4072226703223</c:v>
                </c:pt>
                <c:pt idx="28">
                  <c:v>25.4072226703223</c:v>
                </c:pt>
                <c:pt idx="29">
                  <c:v>25.4072226703223</c:v>
                </c:pt>
                <c:pt idx="30">
                  <c:v>25.4072226703223</c:v>
                </c:pt>
                <c:pt idx="31">
                  <c:v>25.4072226703223</c:v>
                </c:pt>
                <c:pt idx="32">
                  <c:v>31.4072226703223</c:v>
                </c:pt>
                <c:pt idx="33">
                  <c:v>31.4072226703223</c:v>
                </c:pt>
                <c:pt idx="34">
                  <c:v>118.275776222026</c:v>
                </c:pt>
                <c:pt idx="35">
                  <c:v>118.275776222026</c:v>
                </c:pt>
                <c:pt idx="36">
                  <c:v>31.4072226703223</c:v>
                </c:pt>
                <c:pt idx="37">
                  <c:v>31.4072226703223</c:v>
                </c:pt>
                <c:pt idx="38">
                  <c:v>25.4072226703223</c:v>
                </c:pt>
                <c:pt idx="39">
                  <c:v>25.4072226703223</c:v>
                </c:pt>
                <c:pt idx="40">
                  <c:v>25.4072226703223</c:v>
                </c:pt>
                <c:pt idx="41">
                  <c:v>25.4072226703223</c:v>
                </c:pt>
                <c:pt idx="42">
                  <c:v>25.4072226703223</c:v>
                </c:pt>
                <c:pt idx="43">
                  <c:v>25.4072226703223</c:v>
                </c:pt>
                <c:pt idx="44">
                  <c:v>25.4072226703223</c:v>
                </c:pt>
                <c:pt idx="45">
                  <c:v>25.4072226703223</c:v>
                </c:pt>
                <c:pt idx="46">
                  <c:v>25.4072226703223</c:v>
                </c:pt>
                <c:pt idx="47">
                  <c:v>25.4072226703223</c:v>
                </c:pt>
                <c:pt idx="48">
                  <c:v>25.4072226703223</c:v>
                </c:pt>
                <c:pt idx="49">
                  <c:v>25.4072226703223</c:v>
                </c:pt>
                <c:pt idx="50">
                  <c:v>25.4072226703223</c:v>
                </c:pt>
                <c:pt idx="51">
                  <c:v>25.4072226703223</c:v>
                </c:pt>
                <c:pt idx="52">
                  <c:v>25.4072226703223</c:v>
                </c:pt>
                <c:pt idx="53">
                  <c:v>25.4072226703223</c:v>
                </c:pt>
                <c:pt idx="54">
                  <c:v>25.4072226703223</c:v>
                </c:pt>
                <c:pt idx="55">
                  <c:v>25.4072226703223</c:v>
                </c:pt>
                <c:pt idx="56">
                  <c:v>25.4072226703223</c:v>
                </c:pt>
                <c:pt idx="57">
                  <c:v>25.4072226703223</c:v>
                </c:pt>
                <c:pt idx="58">
                  <c:v>25.4072226703223</c:v>
                </c:pt>
                <c:pt idx="59">
                  <c:v>25.4072226703223</c:v>
                </c:pt>
                <c:pt idx="60">
                  <c:v>25.4072226703223</c:v>
                </c:pt>
                <c:pt idx="61">
                  <c:v>25.4072226703223</c:v>
                </c:pt>
                <c:pt idx="62">
                  <c:v>25.4072226703223</c:v>
                </c:pt>
                <c:pt idx="63">
                  <c:v>25.4072226703223</c:v>
                </c:pt>
                <c:pt idx="64">
                  <c:v>25.4072226703223</c:v>
                </c:pt>
                <c:pt idx="65">
                  <c:v>25.4072226703223</c:v>
                </c:pt>
                <c:pt idx="66">
                  <c:v>25.4072226703223</c:v>
                </c:pt>
                <c:pt idx="67">
                  <c:v>25.4072226703223</c:v>
                </c:pt>
                <c:pt idx="68">
                  <c:v>25.4072226703223</c:v>
                </c:pt>
                <c:pt idx="69">
                  <c:v>25.4072226703223</c:v>
                </c:pt>
              </c:numCache>
            </c:numRef>
          </c:yVal>
          <c:smooth val="0"/>
        </c:ser>
        <c:axId val="92061036"/>
        <c:axId val="26286665"/>
      </c:scatterChart>
      <c:valAx>
        <c:axId val="92061036"/>
        <c:scaling>
          <c:orientation val="minMax"/>
          <c:max val="20"/>
          <c:min val="-2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hannel Spacing</a:t>
                </a:r>
              </a:p>
            </c:rich>
          </c:tx>
          <c:layout>
            <c:manualLayout>
              <c:xMode val="edge"/>
              <c:yMode val="edge"/>
              <c:x val="0.425390838858811"/>
              <c:y val="0.882050569602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6286665"/>
        <c:crossesAt val="0"/>
        <c:crossBetween val="midCat"/>
        <c:majorUnit val="5"/>
      </c:valAx>
      <c:valAx>
        <c:axId val="26286665"/>
        <c:scaling>
          <c:orientation val="minMax"/>
          <c:max val="120"/>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eld strength (dBuV/m)</a:t>
                </a:r>
              </a:p>
            </c:rich>
          </c:tx>
          <c:layout>
            <c:manualLayout>
              <c:xMode val="edge"/>
              <c:yMode val="edge"/>
              <c:x val="0.019587566153659"/>
              <c:y val="-0.307029730480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92061036"/>
        <c:crossesAt val="-20"/>
        <c:crossBetween val="midCat"/>
        <c:majorUnit val="10"/>
      </c:valAx>
      <c:spPr>
        <a:solidFill>
          <a:srgbClr val="c0c0c0"/>
        </a:solidFill>
        <a:ln w="12600">
          <a:solidFill>
            <a:srgbClr val="808080"/>
          </a:solidFill>
          <a:round/>
        </a:ln>
      </c:spPr>
    </c:plotArea>
    <c:legend>
      <c:legendPos val="r"/>
      <c:layout>
        <c:manualLayout>
          <c:xMode val="edge"/>
          <c:yMode val="edge"/>
          <c:x val="0.614879250562686"/>
          <c:y val="0.18727424284523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L$128:$L$197</c:f>
              <c:numCache>
                <c:formatCode>General</c:formatCode>
                <c:ptCount val="70"/>
                <c:pt idx="0">
                  <c:v>18.0562756401543</c:v>
                </c:pt>
                <c:pt idx="1">
                  <c:v>18.0562756401543</c:v>
                </c:pt>
                <c:pt idx="2">
                  <c:v>18.0562756401543</c:v>
                </c:pt>
                <c:pt idx="3">
                  <c:v>18.0562756401543</c:v>
                </c:pt>
                <c:pt idx="4">
                  <c:v>-2.52850826740314</c:v>
                </c:pt>
                <c:pt idx="5">
                  <c:v>-2.52850826740314</c:v>
                </c:pt>
                <c:pt idx="6">
                  <c:v>-2.52850826740314</c:v>
                </c:pt>
                <c:pt idx="7">
                  <c:v>-2.52850826740314</c:v>
                </c:pt>
                <c:pt idx="8">
                  <c:v>11.880840467887</c:v>
                </c:pt>
                <c:pt idx="9">
                  <c:v>11.880840467887</c:v>
                </c:pt>
                <c:pt idx="10">
                  <c:v>11.880840467887</c:v>
                </c:pt>
                <c:pt idx="11">
                  <c:v>11.880840467887</c:v>
                </c:pt>
                <c:pt idx="12">
                  <c:v>11.880840467887</c:v>
                </c:pt>
                <c:pt idx="13">
                  <c:v>11.880840467887</c:v>
                </c:pt>
                <c:pt idx="14">
                  <c:v>11.880840467887</c:v>
                </c:pt>
                <c:pt idx="15">
                  <c:v>11.880840467887</c:v>
                </c:pt>
                <c:pt idx="16">
                  <c:v>11.880840467887</c:v>
                </c:pt>
                <c:pt idx="17">
                  <c:v>11.880840467887</c:v>
                </c:pt>
                <c:pt idx="18">
                  <c:v>11.880840467887</c:v>
                </c:pt>
                <c:pt idx="19">
                  <c:v>11.880840467887</c:v>
                </c:pt>
                <c:pt idx="20">
                  <c:v>11.880840467887</c:v>
                </c:pt>
                <c:pt idx="21">
                  <c:v>11.880840467887</c:v>
                </c:pt>
                <c:pt idx="22">
                  <c:v>11.880840467887</c:v>
                </c:pt>
                <c:pt idx="23">
                  <c:v>11.880840467887</c:v>
                </c:pt>
                <c:pt idx="24">
                  <c:v>12.9977972493985</c:v>
                </c:pt>
                <c:pt idx="25">
                  <c:v>12.9977972493985</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2.9977972493985</c:v>
                </c:pt>
                <c:pt idx="45">
                  <c:v>12.9977972493985</c:v>
                </c:pt>
                <c:pt idx="46">
                  <c:v>11.880840467887</c:v>
                </c:pt>
                <c:pt idx="47">
                  <c:v>11.880840467887</c:v>
                </c:pt>
                <c:pt idx="48">
                  <c:v>11.880840467887</c:v>
                </c:pt>
                <c:pt idx="49">
                  <c:v>11.880840467887</c:v>
                </c:pt>
                <c:pt idx="50">
                  <c:v>11.880840467887</c:v>
                </c:pt>
                <c:pt idx="51">
                  <c:v>11.880840467887</c:v>
                </c:pt>
                <c:pt idx="52">
                  <c:v>11.880840467887</c:v>
                </c:pt>
                <c:pt idx="53">
                  <c:v>11.880840467887</c:v>
                </c:pt>
                <c:pt idx="54">
                  <c:v>11.880840467887</c:v>
                </c:pt>
                <c:pt idx="55">
                  <c:v>11.880840467887</c:v>
                </c:pt>
                <c:pt idx="56">
                  <c:v>11.880840467887</c:v>
                </c:pt>
                <c:pt idx="57">
                  <c:v>11.880840467887</c:v>
                </c:pt>
                <c:pt idx="58">
                  <c:v>11.880840467887</c:v>
                </c:pt>
                <c:pt idx="59">
                  <c:v>11.880840467887</c:v>
                </c:pt>
                <c:pt idx="60">
                  <c:v>11.880840467887</c:v>
                </c:pt>
                <c:pt idx="61">
                  <c:v>11.880840467887</c:v>
                </c:pt>
                <c:pt idx="62">
                  <c:v>-2.52850826740314</c:v>
                </c:pt>
                <c:pt idx="63">
                  <c:v>-2.52850826740314</c:v>
                </c:pt>
                <c:pt idx="64">
                  <c:v>-2.52850826740314</c:v>
                </c:pt>
                <c:pt idx="65">
                  <c:v>-2.52850826740314</c:v>
                </c:pt>
                <c:pt idx="66">
                  <c:v>18.0562756401543</c:v>
                </c:pt>
                <c:pt idx="67">
                  <c:v>18.0562756401543</c:v>
                </c:pt>
                <c:pt idx="68">
                  <c:v>18.0562756401543</c:v>
                </c:pt>
                <c:pt idx="69">
                  <c:v>18.056275640154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M$128:$M$197</c:f>
              <c:numCache>
                <c:formatCode>General</c:formatCode>
                <c:ptCount val="70"/>
                <c:pt idx="0">
                  <c:v>13.9794000867204</c:v>
                </c:pt>
                <c:pt idx="1">
                  <c:v>13.9794000867204</c:v>
                </c:pt>
                <c:pt idx="2">
                  <c:v>13.9794000867204</c:v>
                </c:pt>
                <c:pt idx="3">
                  <c:v>13.9794000867204</c:v>
                </c:pt>
                <c:pt idx="4">
                  <c:v>-2.52850826740314</c:v>
                </c:pt>
                <c:pt idx="5">
                  <c:v>-2.52850826740314</c:v>
                </c:pt>
                <c:pt idx="6">
                  <c:v>-2.52850826740314</c:v>
                </c:pt>
                <c:pt idx="7">
                  <c:v>-2.52850826740314</c:v>
                </c:pt>
                <c:pt idx="8">
                  <c:v>11.880840467887</c:v>
                </c:pt>
                <c:pt idx="9">
                  <c:v>11.880840467887</c:v>
                </c:pt>
                <c:pt idx="10">
                  <c:v>11.880840467887</c:v>
                </c:pt>
                <c:pt idx="11">
                  <c:v>11.880840467887</c:v>
                </c:pt>
                <c:pt idx="12">
                  <c:v>11.880840467887</c:v>
                </c:pt>
                <c:pt idx="13">
                  <c:v>11.880840467887</c:v>
                </c:pt>
                <c:pt idx="14">
                  <c:v>11.880840467887</c:v>
                </c:pt>
                <c:pt idx="15">
                  <c:v>11.880840467887</c:v>
                </c:pt>
                <c:pt idx="16">
                  <c:v>11.880840467887</c:v>
                </c:pt>
                <c:pt idx="17">
                  <c:v>11.880840467887</c:v>
                </c:pt>
                <c:pt idx="18">
                  <c:v>11.880840467887</c:v>
                </c:pt>
                <c:pt idx="19">
                  <c:v>11.880840467887</c:v>
                </c:pt>
                <c:pt idx="20">
                  <c:v>11.880840467887</c:v>
                </c:pt>
                <c:pt idx="21">
                  <c:v>11.880840467887</c:v>
                </c:pt>
                <c:pt idx="22">
                  <c:v>11.880840467887</c:v>
                </c:pt>
                <c:pt idx="23">
                  <c:v>11.880840467887</c:v>
                </c:pt>
                <c:pt idx="24">
                  <c:v>12.9977972493985</c:v>
                </c:pt>
                <c:pt idx="25">
                  <c:v>12.9977972493985</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2.9977972493985</c:v>
                </c:pt>
                <c:pt idx="45">
                  <c:v>12.9977972493985</c:v>
                </c:pt>
                <c:pt idx="46">
                  <c:v>11.880840467887</c:v>
                </c:pt>
                <c:pt idx="47">
                  <c:v>11.880840467887</c:v>
                </c:pt>
                <c:pt idx="48">
                  <c:v>11.880840467887</c:v>
                </c:pt>
                <c:pt idx="49">
                  <c:v>11.880840467887</c:v>
                </c:pt>
                <c:pt idx="50">
                  <c:v>11.880840467887</c:v>
                </c:pt>
                <c:pt idx="51">
                  <c:v>11.880840467887</c:v>
                </c:pt>
                <c:pt idx="52">
                  <c:v>11.880840467887</c:v>
                </c:pt>
                <c:pt idx="53">
                  <c:v>11.880840467887</c:v>
                </c:pt>
                <c:pt idx="54">
                  <c:v>11.880840467887</c:v>
                </c:pt>
                <c:pt idx="55">
                  <c:v>11.880840467887</c:v>
                </c:pt>
                <c:pt idx="56">
                  <c:v>11.880840467887</c:v>
                </c:pt>
                <c:pt idx="57">
                  <c:v>11.880840467887</c:v>
                </c:pt>
                <c:pt idx="58">
                  <c:v>11.880840467887</c:v>
                </c:pt>
                <c:pt idx="59">
                  <c:v>11.880840467887</c:v>
                </c:pt>
                <c:pt idx="60">
                  <c:v>11.880840467887</c:v>
                </c:pt>
                <c:pt idx="61">
                  <c:v>11.880840467887</c:v>
                </c:pt>
                <c:pt idx="62">
                  <c:v>-2.52850826740314</c:v>
                </c:pt>
                <c:pt idx="63">
                  <c:v>-2.52850826740314</c:v>
                </c:pt>
                <c:pt idx="64">
                  <c:v>-2.52850826740314</c:v>
                </c:pt>
                <c:pt idx="65">
                  <c:v>-2.52850826740314</c:v>
                </c:pt>
                <c:pt idx="66">
                  <c:v>13.9794000867204</c:v>
                </c:pt>
                <c:pt idx="67">
                  <c:v>13.9794000867204</c:v>
                </c:pt>
                <c:pt idx="68">
                  <c:v>13.9794000867204</c:v>
                </c:pt>
                <c:pt idx="69">
                  <c:v>13.9794000867204</c:v>
                </c:pt>
              </c:numCache>
            </c:numRef>
          </c:yVal>
          <c:smooth val="0"/>
        </c:ser>
        <c:axId val="85766640"/>
        <c:axId val="57178770"/>
      </c:scatterChart>
      <c:valAx>
        <c:axId val="8576664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7178770"/>
        <c:crossesAt val="-30"/>
        <c:crossBetween val="midCat"/>
        <c:majorUnit val="5"/>
      </c:valAx>
      <c:valAx>
        <c:axId val="57178770"/>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85766640"/>
        <c:crossesAt val="-20"/>
        <c:crossBetween val="midCat"/>
      </c:valAx>
      <c:spPr>
        <a:solidFill>
          <a:srgbClr val="c0c0c0"/>
        </a:solidFill>
        <a:ln w="12600">
          <a:solidFill>
            <a:srgbClr val="808080"/>
          </a:solidFill>
          <a:round/>
        </a:ln>
      </c:spPr>
    </c:plotArea>
    <c:legend>
      <c:legendPos val="r"/>
      <c:layout>
        <c:manualLayout>
          <c:xMode val="edge"/>
          <c:yMode val="edge"/>
          <c:x val="0.662830542445206"/>
          <c:y val="0.596137816060017"/>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O$128:$O$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2.255176308746</c:v>
                </c:pt>
                <c:pt idx="35">
                  <c:v>122.25517630874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N$128:$N$197</c:f>
              <c:numCache>
                <c:formatCode>General</c:formatCode>
                <c:ptCount val="70"/>
                <c:pt idx="0">
                  <c:v>29.3866227570427</c:v>
                </c:pt>
                <c:pt idx="1">
                  <c:v>29.3866227570427</c:v>
                </c:pt>
                <c:pt idx="2">
                  <c:v>29.3866227570427</c:v>
                </c:pt>
                <c:pt idx="3">
                  <c:v>29.3866227570427</c:v>
                </c:pt>
                <c:pt idx="4">
                  <c:v>29.3866227570427</c:v>
                </c:pt>
                <c:pt idx="5">
                  <c:v>29.3866227570427</c:v>
                </c:pt>
                <c:pt idx="6">
                  <c:v>29.3866227570427</c:v>
                </c:pt>
                <c:pt idx="7">
                  <c:v>29.3866227570427</c:v>
                </c:pt>
                <c:pt idx="8">
                  <c:v>29.3866227570427</c:v>
                </c:pt>
                <c:pt idx="9">
                  <c:v>29.3866227570427</c:v>
                </c:pt>
                <c:pt idx="10">
                  <c:v>29.3866227570427</c:v>
                </c:pt>
                <c:pt idx="11">
                  <c:v>29.3866227570427</c:v>
                </c:pt>
                <c:pt idx="12">
                  <c:v>29.3866227570427</c:v>
                </c:pt>
                <c:pt idx="13">
                  <c:v>29.3866227570427</c:v>
                </c:pt>
                <c:pt idx="14">
                  <c:v>29.3866227570427</c:v>
                </c:pt>
                <c:pt idx="15">
                  <c:v>29.3866227570427</c:v>
                </c:pt>
                <c:pt idx="16">
                  <c:v>29.3866227570427</c:v>
                </c:pt>
                <c:pt idx="17">
                  <c:v>29.3866227570427</c:v>
                </c:pt>
                <c:pt idx="18">
                  <c:v>29.3866227570427</c:v>
                </c:pt>
                <c:pt idx="19">
                  <c:v>29.3866227570427</c:v>
                </c:pt>
                <c:pt idx="20">
                  <c:v>29.3866227570427</c:v>
                </c:pt>
                <c:pt idx="21">
                  <c:v>29.3866227570427</c:v>
                </c:pt>
                <c:pt idx="22">
                  <c:v>29.3866227570427</c:v>
                </c:pt>
                <c:pt idx="23">
                  <c:v>29.3866227570427</c:v>
                </c:pt>
                <c:pt idx="24">
                  <c:v>29.3866227570427</c:v>
                </c:pt>
                <c:pt idx="25">
                  <c:v>29.3866227570427</c:v>
                </c:pt>
                <c:pt idx="26">
                  <c:v>29.3866227570427</c:v>
                </c:pt>
                <c:pt idx="27">
                  <c:v>29.3866227570427</c:v>
                </c:pt>
                <c:pt idx="28">
                  <c:v>29.3866227570427</c:v>
                </c:pt>
                <c:pt idx="29">
                  <c:v>29.3866227570427</c:v>
                </c:pt>
                <c:pt idx="30">
                  <c:v>29.3866227570427</c:v>
                </c:pt>
                <c:pt idx="31">
                  <c:v>29.3866227570427</c:v>
                </c:pt>
                <c:pt idx="32">
                  <c:v>35.3866227570427</c:v>
                </c:pt>
                <c:pt idx="33">
                  <c:v>35.3866227570427</c:v>
                </c:pt>
                <c:pt idx="34">
                  <c:v>122.255176308746</c:v>
                </c:pt>
                <c:pt idx="35">
                  <c:v>122.255176308746</c:v>
                </c:pt>
                <c:pt idx="36">
                  <c:v>35.3866227570427</c:v>
                </c:pt>
                <c:pt idx="37">
                  <c:v>35.3866227570427</c:v>
                </c:pt>
                <c:pt idx="38">
                  <c:v>29.3866227570427</c:v>
                </c:pt>
                <c:pt idx="39">
                  <c:v>29.3866227570427</c:v>
                </c:pt>
                <c:pt idx="40">
                  <c:v>29.3866227570427</c:v>
                </c:pt>
                <c:pt idx="41">
                  <c:v>29.3866227570427</c:v>
                </c:pt>
                <c:pt idx="42">
                  <c:v>29.3866227570427</c:v>
                </c:pt>
                <c:pt idx="43">
                  <c:v>29.3866227570427</c:v>
                </c:pt>
                <c:pt idx="44">
                  <c:v>29.3866227570427</c:v>
                </c:pt>
                <c:pt idx="45">
                  <c:v>29.3866227570427</c:v>
                </c:pt>
                <c:pt idx="46">
                  <c:v>29.3866227570427</c:v>
                </c:pt>
                <c:pt idx="47">
                  <c:v>29.3866227570427</c:v>
                </c:pt>
                <c:pt idx="48">
                  <c:v>29.3866227570427</c:v>
                </c:pt>
                <c:pt idx="49">
                  <c:v>29.3866227570427</c:v>
                </c:pt>
                <c:pt idx="50">
                  <c:v>29.3866227570427</c:v>
                </c:pt>
                <c:pt idx="51">
                  <c:v>29.3866227570427</c:v>
                </c:pt>
                <c:pt idx="52">
                  <c:v>29.3866227570427</c:v>
                </c:pt>
                <c:pt idx="53">
                  <c:v>29.3866227570427</c:v>
                </c:pt>
                <c:pt idx="54">
                  <c:v>29.3866227570427</c:v>
                </c:pt>
                <c:pt idx="55">
                  <c:v>29.3866227570427</c:v>
                </c:pt>
                <c:pt idx="56">
                  <c:v>29.3866227570427</c:v>
                </c:pt>
                <c:pt idx="57">
                  <c:v>29.3866227570427</c:v>
                </c:pt>
                <c:pt idx="58">
                  <c:v>29.3866227570427</c:v>
                </c:pt>
                <c:pt idx="59">
                  <c:v>29.3866227570427</c:v>
                </c:pt>
                <c:pt idx="60">
                  <c:v>29.3866227570427</c:v>
                </c:pt>
                <c:pt idx="61">
                  <c:v>29.3866227570427</c:v>
                </c:pt>
                <c:pt idx="62">
                  <c:v>29.3866227570427</c:v>
                </c:pt>
                <c:pt idx="63">
                  <c:v>29.3866227570427</c:v>
                </c:pt>
                <c:pt idx="64">
                  <c:v>29.3866227570427</c:v>
                </c:pt>
                <c:pt idx="65">
                  <c:v>29.3866227570427</c:v>
                </c:pt>
                <c:pt idx="66">
                  <c:v>29.3866227570427</c:v>
                </c:pt>
                <c:pt idx="67">
                  <c:v>29.3866227570427</c:v>
                </c:pt>
                <c:pt idx="68">
                  <c:v>29.3866227570427</c:v>
                </c:pt>
                <c:pt idx="69">
                  <c:v>29.3866227570427</c:v>
                </c:pt>
              </c:numCache>
            </c:numRef>
          </c:yVal>
          <c:smooth val="0"/>
        </c:ser>
        <c:axId val="35605353"/>
        <c:axId val="45449698"/>
      </c:scatterChart>
      <c:valAx>
        <c:axId val="35605353"/>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5449698"/>
        <c:crossesAt val="0"/>
        <c:crossBetween val="midCat"/>
        <c:majorUnit val="5"/>
      </c:valAx>
      <c:valAx>
        <c:axId val="45449698"/>
        <c:scaling>
          <c:orientation val="minMax"/>
          <c:max val="120"/>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5605353"/>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66958454912"/>
        </c:manualLayout>
      </c:layout>
      <c:overlay val="0"/>
      <c:spPr>
        <a:noFill/>
        <a:ln w="0">
          <a:noFill/>
        </a:ln>
      </c:spPr>
    </c:title>
    <c:autoTitleDeleted val="0"/>
    <c:plotArea>
      <c:layout>
        <c:manualLayout>
          <c:xMode val="edge"/>
          <c:yMode val="edge"/>
          <c:x val="0.0541152130342019"/>
          <c:y val="0.115047936640267"/>
          <c:w val="0.92700588349389"/>
          <c:h val="0.827011254689454"/>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P$128:$P$197</c:f>
              <c:numCache>
                <c:formatCode>General</c:formatCode>
                <c:ptCount val="70"/>
                <c:pt idx="0">
                  <c:v>21.0665755967941</c:v>
                </c:pt>
                <c:pt idx="1">
                  <c:v>21.0665755967941</c:v>
                </c:pt>
                <c:pt idx="2">
                  <c:v>21.0665755967941</c:v>
                </c:pt>
                <c:pt idx="3">
                  <c:v>21.0665755967941</c:v>
                </c:pt>
                <c:pt idx="4">
                  <c:v>0.481791689236673</c:v>
                </c:pt>
                <c:pt idx="5">
                  <c:v>0.481791689236673</c:v>
                </c:pt>
                <c:pt idx="6">
                  <c:v>0.481791689236673</c:v>
                </c:pt>
                <c:pt idx="7">
                  <c:v>0.481791689236673</c:v>
                </c:pt>
                <c:pt idx="8">
                  <c:v>14.8911404245268</c:v>
                </c:pt>
                <c:pt idx="9">
                  <c:v>14.8911404245268</c:v>
                </c:pt>
                <c:pt idx="10">
                  <c:v>14.8911404245268</c:v>
                </c:pt>
                <c:pt idx="11">
                  <c:v>14.8911404245268</c:v>
                </c:pt>
                <c:pt idx="12">
                  <c:v>14.8911404245268</c:v>
                </c:pt>
                <c:pt idx="13">
                  <c:v>14.8911404245268</c:v>
                </c:pt>
                <c:pt idx="14">
                  <c:v>14.8911404245268</c:v>
                </c:pt>
                <c:pt idx="15">
                  <c:v>14.8911404245268</c:v>
                </c:pt>
                <c:pt idx="16">
                  <c:v>14.8911404245268</c:v>
                </c:pt>
                <c:pt idx="17">
                  <c:v>14.8911404245268</c:v>
                </c:pt>
                <c:pt idx="18">
                  <c:v>14.8911404245268</c:v>
                </c:pt>
                <c:pt idx="19">
                  <c:v>14.8911404245268</c:v>
                </c:pt>
                <c:pt idx="20">
                  <c:v>14.8911404245268</c:v>
                </c:pt>
                <c:pt idx="21">
                  <c:v>14.8911404245268</c:v>
                </c:pt>
                <c:pt idx="22">
                  <c:v>14.8911404245268</c:v>
                </c:pt>
                <c:pt idx="23">
                  <c:v>14.8911404245268</c:v>
                </c:pt>
                <c:pt idx="24">
                  <c:v>16.0080972060383</c:v>
                </c:pt>
                <c:pt idx="25">
                  <c:v>16.0080972060383</c:v>
                </c:pt>
                <c:pt idx="26">
                  <c:v>9.89114042452684</c:v>
                </c:pt>
                <c:pt idx="27">
                  <c:v>9.89114042452684</c:v>
                </c:pt>
                <c:pt idx="28">
                  <c:v>1.65722686150389</c:v>
                </c:pt>
                <c:pt idx="29">
                  <c:v>1.65722686150389</c:v>
                </c:pt>
                <c:pt idx="30">
                  <c:v>-6.57668670151907</c:v>
                </c:pt>
                <c:pt idx="31">
                  <c:v>-6.57668670151907</c:v>
                </c:pt>
                <c:pt idx="32">
                  <c:v>-15.810600264542</c:v>
                </c:pt>
                <c:pt idx="33">
                  <c:v>-15.810600264542</c:v>
                </c:pt>
                <c:pt idx="34">
                  <c:v>-71.810600264542</c:v>
                </c:pt>
                <c:pt idx="35">
                  <c:v>-71.810600264542</c:v>
                </c:pt>
                <c:pt idx="36">
                  <c:v>-15.810600264542</c:v>
                </c:pt>
                <c:pt idx="37">
                  <c:v>-15.810600264542</c:v>
                </c:pt>
                <c:pt idx="38">
                  <c:v>-6.57668670151907</c:v>
                </c:pt>
                <c:pt idx="39">
                  <c:v>-6.57668670151907</c:v>
                </c:pt>
                <c:pt idx="40">
                  <c:v>1.65722686150389</c:v>
                </c:pt>
                <c:pt idx="41">
                  <c:v>1.65722686150389</c:v>
                </c:pt>
                <c:pt idx="42">
                  <c:v>9.89114042452684</c:v>
                </c:pt>
                <c:pt idx="43">
                  <c:v>9.89114042452684</c:v>
                </c:pt>
                <c:pt idx="44">
                  <c:v>16.0080972060383</c:v>
                </c:pt>
                <c:pt idx="45">
                  <c:v>16.0080972060383</c:v>
                </c:pt>
                <c:pt idx="46">
                  <c:v>14.8911404245268</c:v>
                </c:pt>
                <c:pt idx="47">
                  <c:v>14.8911404245268</c:v>
                </c:pt>
                <c:pt idx="48">
                  <c:v>14.8911404245268</c:v>
                </c:pt>
                <c:pt idx="49">
                  <c:v>14.8911404245268</c:v>
                </c:pt>
                <c:pt idx="50">
                  <c:v>14.8911404245268</c:v>
                </c:pt>
                <c:pt idx="51">
                  <c:v>14.8911404245268</c:v>
                </c:pt>
                <c:pt idx="52">
                  <c:v>14.8911404245268</c:v>
                </c:pt>
                <c:pt idx="53">
                  <c:v>14.8911404245268</c:v>
                </c:pt>
                <c:pt idx="54">
                  <c:v>14.8911404245268</c:v>
                </c:pt>
                <c:pt idx="55">
                  <c:v>14.8911404245268</c:v>
                </c:pt>
                <c:pt idx="56">
                  <c:v>14.8911404245268</c:v>
                </c:pt>
                <c:pt idx="57">
                  <c:v>14.8911404245268</c:v>
                </c:pt>
                <c:pt idx="58">
                  <c:v>14.8911404245268</c:v>
                </c:pt>
                <c:pt idx="59">
                  <c:v>14.8911404245268</c:v>
                </c:pt>
                <c:pt idx="60">
                  <c:v>14.8911404245268</c:v>
                </c:pt>
                <c:pt idx="61">
                  <c:v>14.8911404245268</c:v>
                </c:pt>
                <c:pt idx="62">
                  <c:v>0.481791689236673</c:v>
                </c:pt>
                <c:pt idx="63">
                  <c:v>0.481791689236673</c:v>
                </c:pt>
                <c:pt idx="64">
                  <c:v>0.481791689236673</c:v>
                </c:pt>
                <c:pt idx="65">
                  <c:v>0.481791689236673</c:v>
                </c:pt>
                <c:pt idx="66">
                  <c:v>21.0665755967941</c:v>
                </c:pt>
                <c:pt idx="67">
                  <c:v>21.0665755967941</c:v>
                </c:pt>
                <c:pt idx="68">
                  <c:v>21.0665755967941</c:v>
                </c:pt>
                <c:pt idx="69">
                  <c:v>21.0665755967941</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Q$128:$Q$197</c:f>
              <c:numCache>
                <c:formatCode>General</c:formatCode>
                <c:ptCount val="70"/>
                <c:pt idx="0">
                  <c:v>16.9897000433602</c:v>
                </c:pt>
                <c:pt idx="1">
                  <c:v>16.9897000433602</c:v>
                </c:pt>
                <c:pt idx="2">
                  <c:v>16.9897000433602</c:v>
                </c:pt>
                <c:pt idx="3">
                  <c:v>16.9897000433602</c:v>
                </c:pt>
                <c:pt idx="4">
                  <c:v>0.481791689236673</c:v>
                </c:pt>
                <c:pt idx="5">
                  <c:v>0.481791689236673</c:v>
                </c:pt>
                <c:pt idx="6">
                  <c:v>0.481791689236673</c:v>
                </c:pt>
                <c:pt idx="7">
                  <c:v>0.481791689236673</c:v>
                </c:pt>
                <c:pt idx="8">
                  <c:v>14.8911404245268</c:v>
                </c:pt>
                <c:pt idx="9">
                  <c:v>14.8911404245268</c:v>
                </c:pt>
                <c:pt idx="10">
                  <c:v>14.8911404245268</c:v>
                </c:pt>
                <c:pt idx="11">
                  <c:v>14.8911404245268</c:v>
                </c:pt>
                <c:pt idx="12">
                  <c:v>14.8911404245268</c:v>
                </c:pt>
                <c:pt idx="13">
                  <c:v>14.8911404245268</c:v>
                </c:pt>
                <c:pt idx="14">
                  <c:v>14.8911404245268</c:v>
                </c:pt>
                <c:pt idx="15">
                  <c:v>14.8911404245268</c:v>
                </c:pt>
                <c:pt idx="16">
                  <c:v>14.8911404245268</c:v>
                </c:pt>
                <c:pt idx="17">
                  <c:v>14.8911404245268</c:v>
                </c:pt>
                <c:pt idx="18">
                  <c:v>14.8911404245268</c:v>
                </c:pt>
                <c:pt idx="19">
                  <c:v>14.8911404245268</c:v>
                </c:pt>
                <c:pt idx="20">
                  <c:v>14.8911404245268</c:v>
                </c:pt>
                <c:pt idx="21">
                  <c:v>14.8911404245268</c:v>
                </c:pt>
                <c:pt idx="22">
                  <c:v>14.8911404245268</c:v>
                </c:pt>
                <c:pt idx="23">
                  <c:v>14.8911404245268</c:v>
                </c:pt>
                <c:pt idx="24">
                  <c:v>16.0080972060383</c:v>
                </c:pt>
                <c:pt idx="25">
                  <c:v>16.0080972060383</c:v>
                </c:pt>
                <c:pt idx="26">
                  <c:v>9.89114042452684</c:v>
                </c:pt>
                <c:pt idx="27">
                  <c:v>9.89114042452684</c:v>
                </c:pt>
                <c:pt idx="28">
                  <c:v>1.65722686150389</c:v>
                </c:pt>
                <c:pt idx="29">
                  <c:v>1.65722686150389</c:v>
                </c:pt>
                <c:pt idx="30">
                  <c:v>-6.57668670151907</c:v>
                </c:pt>
                <c:pt idx="31">
                  <c:v>-6.57668670151907</c:v>
                </c:pt>
                <c:pt idx="32">
                  <c:v>-15.810600264542</c:v>
                </c:pt>
                <c:pt idx="33">
                  <c:v>-15.810600264542</c:v>
                </c:pt>
                <c:pt idx="34">
                  <c:v>-71.810600264542</c:v>
                </c:pt>
                <c:pt idx="35">
                  <c:v>-71.810600264542</c:v>
                </c:pt>
                <c:pt idx="36">
                  <c:v>-15.810600264542</c:v>
                </c:pt>
                <c:pt idx="37">
                  <c:v>-15.810600264542</c:v>
                </c:pt>
                <c:pt idx="38">
                  <c:v>-6.57668670151907</c:v>
                </c:pt>
                <c:pt idx="39">
                  <c:v>-6.57668670151907</c:v>
                </c:pt>
                <c:pt idx="40">
                  <c:v>1.65722686150389</c:v>
                </c:pt>
                <c:pt idx="41">
                  <c:v>1.65722686150389</c:v>
                </c:pt>
                <c:pt idx="42">
                  <c:v>9.89114042452684</c:v>
                </c:pt>
                <c:pt idx="43">
                  <c:v>9.89114042452684</c:v>
                </c:pt>
                <c:pt idx="44">
                  <c:v>16.0080972060383</c:v>
                </c:pt>
                <c:pt idx="45">
                  <c:v>16.0080972060383</c:v>
                </c:pt>
                <c:pt idx="46">
                  <c:v>14.8911404245268</c:v>
                </c:pt>
                <c:pt idx="47">
                  <c:v>14.8911404245268</c:v>
                </c:pt>
                <c:pt idx="48">
                  <c:v>14.8911404245268</c:v>
                </c:pt>
                <c:pt idx="49">
                  <c:v>14.8911404245268</c:v>
                </c:pt>
                <c:pt idx="50">
                  <c:v>14.8911404245268</c:v>
                </c:pt>
                <c:pt idx="51">
                  <c:v>14.8911404245268</c:v>
                </c:pt>
                <c:pt idx="52">
                  <c:v>14.8911404245268</c:v>
                </c:pt>
                <c:pt idx="53">
                  <c:v>14.8911404245268</c:v>
                </c:pt>
                <c:pt idx="54">
                  <c:v>14.8911404245268</c:v>
                </c:pt>
                <c:pt idx="55">
                  <c:v>14.8911404245268</c:v>
                </c:pt>
                <c:pt idx="56">
                  <c:v>14.8911404245268</c:v>
                </c:pt>
                <c:pt idx="57">
                  <c:v>14.8911404245268</c:v>
                </c:pt>
                <c:pt idx="58">
                  <c:v>14.8911404245268</c:v>
                </c:pt>
                <c:pt idx="59">
                  <c:v>14.8911404245268</c:v>
                </c:pt>
                <c:pt idx="60">
                  <c:v>14.8911404245268</c:v>
                </c:pt>
                <c:pt idx="61">
                  <c:v>14.8911404245268</c:v>
                </c:pt>
                <c:pt idx="62">
                  <c:v>0.481791689236673</c:v>
                </c:pt>
                <c:pt idx="63">
                  <c:v>0.481791689236673</c:v>
                </c:pt>
                <c:pt idx="64">
                  <c:v>0.481791689236673</c:v>
                </c:pt>
                <c:pt idx="65">
                  <c:v>0.481791689236673</c:v>
                </c:pt>
                <c:pt idx="66">
                  <c:v>16.9897000433602</c:v>
                </c:pt>
                <c:pt idx="67">
                  <c:v>16.9897000433602</c:v>
                </c:pt>
                <c:pt idx="68">
                  <c:v>16.9897000433602</c:v>
                </c:pt>
                <c:pt idx="69">
                  <c:v>16.9897000433602</c:v>
                </c:pt>
              </c:numCache>
            </c:numRef>
          </c:yVal>
          <c:smooth val="0"/>
        </c:ser>
        <c:axId val="74903456"/>
        <c:axId val="94091412"/>
      </c:scatterChart>
      <c:valAx>
        <c:axId val="7490345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4091412"/>
        <c:crossesAt val="-20"/>
        <c:crossBetween val="midCat"/>
        <c:majorUnit val="5"/>
      </c:valAx>
      <c:valAx>
        <c:axId val="94091412"/>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74903456"/>
        <c:crossesAt val="-20"/>
        <c:crossBetween val="midCat"/>
        <c:majorUnit val="5"/>
      </c:valAx>
      <c:spPr>
        <a:solidFill>
          <a:srgbClr val="c0c0c0"/>
        </a:solidFill>
        <a:ln w="12600">
          <a:solidFill>
            <a:srgbClr val="808080"/>
          </a:solidFill>
          <a:round/>
        </a:ln>
      </c:spPr>
    </c:plotArea>
    <c:legend>
      <c:legendPos val="r"/>
      <c:layout>
        <c:manualLayout>
          <c:xMode val="edge"/>
          <c:yMode val="edge"/>
          <c:x val="0.665481347384755"/>
          <c:y val="0.59121856329026"/>
          <c:w val="0.278269864873602"/>
          <c:h val="0.2009170487703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66958454912"/>
        </c:manualLayout>
      </c:layout>
      <c:overlay val="0"/>
      <c:spPr>
        <a:noFill/>
        <a:ln w="0">
          <a:noFill/>
        </a:ln>
      </c:spPr>
    </c:title>
    <c:autoTitleDeleted val="0"/>
    <c:plotArea>
      <c:layout>
        <c:manualLayout>
          <c:xMode val="edge"/>
          <c:yMode val="edge"/>
          <c:x val="0.0525579414806253"/>
          <c:y val="0.113102681672919"/>
          <c:w val="0.926151225743658"/>
          <c:h val="0.835903848825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S$128:$S$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5.265476265386</c:v>
                </c:pt>
                <c:pt idx="35">
                  <c:v>125.26547626538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R$128:$R$197</c:f>
              <c:numCache>
                <c:formatCode>General</c:formatCode>
                <c:ptCount val="70"/>
                <c:pt idx="0">
                  <c:v>32.3969227136825</c:v>
                </c:pt>
                <c:pt idx="1">
                  <c:v>32.3969227136825</c:v>
                </c:pt>
                <c:pt idx="2">
                  <c:v>32.3969227136825</c:v>
                </c:pt>
                <c:pt idx="3">
                  <c:v>32.3969227136825</c:v>
                </c:pt>
                <c:pt idx="4">
                  <c:v>32.3969227136825</c:v>
                </c:pt>
                <c:pt idx="5">
                  <c:v>32.3969227136825</c:v>
                </c:pt>
                <c:pt idx="6">
                  <c:v>32.3969227136825</c:v>
                </c:pt>
                <c:pt idx="7">
                  <c:v>32.3969227136825</c:v>
                </c:pt>
                <c:pt idx="8">
                  <c:v>32.3969227136825</c:v>
                </c:pt>
                <c:pt idx="9">
                  <c:v>32.3969227136825</c:v>
                </c:pt>
                <c:pt idx="10">
                  <c:v>32.3969227136825</c:v>
                </c:pt>
                <c:pt idx="11">
                  <c:v>32.3969227136825</c:v>
                </c:pt>
                <c:pt idx="12">
                  <c:v>32.3969227136825</c:v>
                </c:pt>
                <c:pt idx="13">
                  <c:v>32.3969227136825</c:v>
                </c:pt>
                <c:pt idx="14">
                  <c:v>32.3969227136825</c:v>
                </c:pt>
                <c:pt idx="15">
                  <c:v>32.3969227136825</c:v>
                </c:pt>
                <c:pt idx="16">
                  <c:v>32.3969227136825</c:v>
                </c:pt>
                <c:pt idx="17">
                  <c:v>32.3969227136825</c:v>
                </c:pt>
                <c:pt idx="18">
                  <c:v>32.3969227136825</c:v>
                </c:pt>
                <c:pt idx="19">
                  <c:v>32.3969227136825</c:v>
                </c:pt>
                <c:pt idx="20">
                  <c:v>32.3969227136825</c:v>
                </c:pt>
                <c:pt idx="21">
                  <c:v>32.3969227136825</c:v>
                </c:pt>
                <c:pt idx="22">
                  <c:v>32.3969227136825</c:v>
                </c:pt>
                <c:pt idx="23">
                  <c:v>32.3969227136825</c:v>
                </c:pt>
                <c:pt idx="24">
                  <c:v>32.3969227136825</c:v>
                </c:pt>
                <c:pt idx="25">
                  <c:v>32.3969227136825</c:v>
                </c:pt>
                <c:pt idx="26">
                  <c:v>32.3969227136825</c:v>
                </c:pt>
                <c:pt idx="27">
                  <c:v>32.3969227136825</c:v>
                </c:pt>
                <c:pt idx="28">
                  <c:v>32.3969227136825</c:v>
                </c:pt>
                <c:pt idx="29">
                  <c:v>32.3969227136825</c:v>
                </c:pt>
                <c:pt idx="30">
                  <c:v>32.3969227136825</c:v>
                </c:pt>
                <c:pt idx="31">
                  <c:v>32.3969227136825</c:v>
                </c:pt>
                <c:pt idx="32">
                  <c:v>38.3969227136825</c:v>
                </c:pt>
                <c:pt idx="33">
                  <c:v>38.3969227136825</c:v>
                </c:pt>
                <c:pt idx="34">
                  <c:v>125.265476265386</c:v>
                </c:pt>
                <c:pt idx="35">
                  <c:v>125.265476265386</c:v>
                </c:pt>
                <c:pt idx="36">
                  <c:v>38.3969227136825</c:v>
                </c:pt>
                <c:pt idx="37">
                  <c:v>38.3969227136825</c:v>
                </c:pt>
                <c:pt idx="38">
                  <c:v>32.3969227136825</c:v>
                </c:pt>
                <c:pt idx="39">
                  <c:v>32.3969227136825</c:v>
                </c:pt>
                <c:pt idx="40">
                  <c:v>32.3969227136825</c:v>
                </c:pt>
                <c:pt idx="41">
                  <c:v>32.3969227136825</c:v>
                </c:pt>
                <c:pt idx="42">
                  <c:v>32.3969227136825</c:v>
                </c:pt>
                <c:pt idx="43">
                  <c:v>32.3969227136825</c:v>
                </c:pt>
                <c:pt idx="44">
                  <c:v>32.3969227136825</c:v>
                </c:pt>
                <c:pt idx="45">
                  <c:v>32.3969227136825</c:v>
                </c:pt>
                <c:pt idx="46">
                  <c:v>32.3969227136825</c:v>
                </c:pt>
                <c:pt idx="47">
                  <c:v>32.3969227136825</c:v>
                </c:pt>
                <c:pt idx="48">
                  <c:v>32.3969227136825</c:v>
                </c:pt>
                <c:pt idx="49">
                  <c:v>32.3969227136825</c:v>
                </c:pt>
                <c:pt idx="50">
                  <c:v>32.3969227136825</c:v>
                </c:pt>
                <c:pt idx="51">
                  <c:v>32.3969227136825</c:v>
                </c:pt>
                <c:pt idx="52">
                  <c:v>32.3969227136825</c:v>
                </c:pt>
                <c:pt idx="53">
                  <c:v>32.3969227136825</c:v>
                </c:pt>
                <c:pt idx="54">
                  <c:v>32.3969227136825</c:v>
                </c:pt>
                <c:pt idx="55">
                  <c:v>32.3969227136825</c:v>
                </c:pt>
                <c:pt idx="56">
                  <c:v>32.3969227136825</c:v>
                </c:pt>
                <c:pt idx="57">
                  <c:v>32.3969227136825</c:v>
                </c:pt>
                <c:pt idx="58">
                  <c:v>32.3969227136825</c:v>
                </c:pt>
                <c:pt idx="59">
                  <c:v>32.3969227136825</c:v>
                </c:pt>
                <c:pt idx="60">
                  <c:v>32.3969227136825</c:v>
                </c:pt>
                <c:pt idx="61">
                  <c:v>32.3969227136825</c:v>
                </c:pt>
                <c:pt idx="62">
                  <c:v>32.3969227136825</c:v>
                </c:pt>
                <c:pt idx="63">
                  <c:v>32.3969227136825</c:v>
                </c:pt>
                <c:pt idx="64">
                  <c:v>32.3969227136825</c:v>
                </c:pt>
                <c:pt idx="65">
                  <c:v>32.3969227136825</c:v>
                </c:pt>
                <c:pt idx="66">
                  <c:v>32.3969227136825</c:v>
                </c:pt>
                <c:pt idx="67">
                  <c:v>32.3969227136825</c:v>
                </c:pt>
                <c:pt idx="68">
                  <c:v>32.3969227136825</c:v>
                </c:pt>
                <c:pt idx="69">
                  <c:v>32.3969227136825</c:v>
                </c:pt>
              </c:numCache>
            </c:numRef>
          </c:yVal>
          <c:smooth val="0"/>
        </c:ser>
        <c:axId val="27427753"/>
        <c:axId val="10256235"/>
      </c:scatterChart>
      <c:valAx>
        <c:axId val="27427753"/>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0256235"/>
        <c:crossesAt val="0"/>
        <c:crossBetween val="midCat"/>
        <c:majorUnit val="5"/>
      </c:valAx>
      <c:valAx>
        <c:axId val="10256235"/>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75739891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7427753"/>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9237182159233"/>
          <c:w val="0.304702232495894"/>
          <c:h val="0.2156454078088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635546647701558"/>
          <c:y val="0.133648235621006"/>
          <c:w val="0.913169974785026"/>
          <c:h val="0.79563767713253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T$128:$T$197</c:f>
              <c:numCache>
                <c:formatCode>General</c:formatCode>
                <c:ptCount val="70"/>
                <c:pt idx="0">
                  <c:v>24.0768755534339</c:v>
                </c:pt>
                <c:pt idx="1">
                  <c:v>24.0768755534339</c:v>
                </c:pt>
                <c:pt idx="2">
                  <c:v>24.0768755534339</c:v>
                </c:pt>
                <c:pt idx="3">
                  <c:v>24.0768755534339</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4.0768755534339</c:v>
                </c:pt>
                <c:pt idx="67">
                  <c:v>24.0768755534339</c:v>
                </c:pt>
                <c:pt idx="68">
                  <c:v>24.0768755534339</c:v>
                </c:pt>
                <c:pt idx="69">
                  <c:v>2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U$128:$U$197</c:f>
              <c:numCache>
                <c:formatCode>General</c:formatCode>
                <c:ptCount val="70"/>
                <c:pt idx="0">
                  <c:v>20</c:v>
                </c:pt>
                <c:pt idx="1">
                  <c:v>20</c:v>
                </c:pt>
                <c:pt idx="2">
                  <c:v>20</c:v>
                </c:pt>
                <c:pt idx="3">
                  <c:v>20</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0</c:v>
                </c:pt>
                <c:pt idx="67">
                  <c:v>20</c:v>
                </c:pt>
                <c:pt idx="68">
                  <c:v>20</c:v>
                </c:pt>
                <c:pt idx="69">
                  <c:v>20</c:v>
                </c:pt>
              </c:numCache>
            </c:numRef>
          </c:yVal>
          <c:smooth val="0"/>
        </c:ser>
        <c:axId val="87101788"/>
        <c:axId val="79713198"/>
      </c:scatterChart>
      <c:valAx>
        <c:axId val="8710178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690890282537"/>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9713198"/>
        <c:crossesAt val="-200"/>
        <c:crossBetween val="midCat"/>
        <c:majorUnit val="5"/>
      </c:valAx>
      <c:valAx>
        <c:axId val="79713198"/>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87101788"/>
        <c:crossesAt val="-20"/>
        <c:crossBetween val="midCat"/>
        <c:majorUnit val="5"/>
      </c:valAx>
      <c:spPr>
        <a:solidFill>
          <a:srgbClr val="c0c0c0"/>
        </a:solidFill>
        <a:ln w="12600">
          <a:solidFill>
            <a:srgbClr val="808080"/>
          </a:solidFill>
          <a:round/>
        </a:ln>
      </c:spPr>
    </c:plotArea>
    <c:legend>
      <c:legendPos val="r"/>
      <c:layout>
        <c:manualLayout>
          <c:xMode val="edge"/>
          <c:yMode val="edge"/>
          <c:x val="0.660632313958751"/>
          <c:y val="0.576549041400389"/>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615000912464262"/>
          <c:y val="0.132397888302306"/>
          <c:w val="0.911855952308535"/>
          <c:h val="0.80550152820227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W$128:$W$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V$128:$V$197</c:f>
              <c:numCache>
                <c:formatCode>General</c:formatCode>
                <c:ptCount val="70"/>
                <c:pt idx="0">
                  <c:v>35.4072226703223</c:v>
                </c:pt>
                <c:pt idx="1">
                  <c:v>35.4072226703223</c:v>
                </c:pt>
                <c:pt idx="2">
                  <c:v>35.4072226703223</c:v>
                </c:pt>
                <c:pt idx="3">
                  <c:v>35.4072226703223</c:v>
                </c:pt>
                <c:pt idx="4">
                  <c:v>35.4072226703223</c:v>
                </c:pt>
                <c:pt idx="5">
                  <c:v>35.4072226703223</c:v>
                </c:pt>
                <c:pt idx="6">
                  <c:v>35.4072226703223</c:v>
                </c:pt>
                <c:pt idx="7">
                  <c:v>35.4072226703223</c:v>
                </c:pt>
                <c:pt idx="8">
                  <c:v>35.4072226703223</c:v>
                </c:pt>
                <c:pt idx="9">
                  <c:v>35.4072226703223</c:v>
                </c:pt>
                <c:pt idx="10">
                  <c:v>35.4072226703223</c:v>
                </c:pt>
                <c:pt idx="11">
                  <c:v>35.4072226703223</c:v>
                </c:pt>
                <c:pt idx="12">
                  <c:v>35.4072226703223</c:v>
                </c:pt>
                <c:pt idx="13">
                  <c:v>35.4072226703223</c:v>
                </c:pt>
                <c:pt idx="14">
                  <c:v>35.4072226703223</c:v>
                </c:pt>
                <c:pt idx="15">
                  <c:v>35.4072226703223</c:v>
                </c:pt>
                <c:pt idx="16">
                  <c:v>35.4072226703223</c:v>
                </c:pt>
                <c:pt idx="17">
                  <c:v>35.4072226703223</c:v>
                </c:pt>
                <c:pt idx="18">
                  <c:v>35.4072226703223</c:v>
                </c:pt>
                <c:pt idx="19">
                  <c:v>35.4072226703223</c:v>
                </c:pt>
                <c:pt idx="20">
                  <c:v>35.4072226703223</c:v>
                </c:pt>
                <c:pt idx="21">
                  <c:v>35.4072226703223</c:v>
                </c:pt>
                <c:pt idx="22">
                  <c:v>35.4072226703223</c:v>
                </c:pt>
                <c:pt idx="23">
                  <c:v>35.4072226703223</c:v>
                </c:pt>
                <c:pt idx="24">
                  <c:v>35.4072226703223</c:v>
                </c:pt>
                <c:pt idx="25">
                  <c:v>35.4072226703223</c:v>
                </c:pt>
                <c:pt idx="26">
                  <c:v>35.4072226703223</c:v>
                </c:pt>
                <c:pt idx="27">
                  <c:v>35.4072226703223</c:v>
                </c:pt>
                <c:pt idx="28">
                  <c:v>35.4072226703223</c:v>
                </c:pt>
                <c:pt idx="29">
                  <c:v>35.4072226703223</c:v>
                </c:pt>
                <c:pt idx="30">
                  <c:v>35.4072226703223</c:v>
                </c:pt>
                <c:pt idx="31">
                  <c:v>35.4072226703223</c:v>
                </c:pt>
                <c:pt idx="32">
                  <c:v>41.4072226703223</c:v>
                </c:pt>
                <c:pt idx="33">
                  <c:v>41.4072226703223</c:v>
                </c:pt>
                <c:pt idx="34">
                  <c:v>128.275776222026</c:v>
                </c:pt>
                <c:pt idx="35">
                  <c:v>128.275776222026</c:v>
                </c:pt>
                <c:pt idx="36">
                  <c:v>41.4072226703223</c:v>
                </c:pt>
                <c:pt idx="37">
                  <c:v>41.4072226703223</c:v>
                </c:pt>
                <c:pt idx="38">
                  <c:v>35.4072226703223</c:v>
                </c:pt>
                <c:pt idx="39">
                  <c:v>35.4072226703223</c:v>
                </c:pt>
                <c:pt idx="40">
                  <c:v>35.4072226703223</c:v>
                </c:pt>
                <c:pt idx="41">
                  <c:v>35.4072226703223</c:v>
                </c:pt>
                <c:pt idx="42">
                  <c:v>35.4072226703223</c:v>
                </c:pt>
                <c:pt idx="43">
                  <c:v>35.4072226703223</c:v>
                </c:pt>
                <c:pt idx="44">
                  <c:v>35.4072226703223</c:v>
                </c:pt>
                <c:pt idx="45">
                  <c:v>35.4072226703223</c:v>
                </c:pt>
                <c:pt idx="46">
                  <c:v>35.4072226703223</c:v>
                </c:pt>
                <c:pt idx="47">
                  <c:v>35.4072226703223</c:v>
                </c:pt>
                <c:pt idx="48">
                  <c:v>35.4072226703223</c:v>
                </c:pt>
                <c:pt idx="49">
                  <c:v>35.4072226703223</c:v>
                </c:pt>
                <c:pt idx="50">
                  <c:v>35.4072226703223</c:v>
                </c:pt>
                <c:pt idx="51">
                  <c:v>35.4072226703223</c:v>
                </c:pt>
                <c:pt idx="52">
                  <c:v>35.4072226703223</c:v>
                </c:pt>
                <c:pt idx="53">
                  <c:v>35.4072226703223</c:v>
                </c:pt>
                <c:pt idx="54">
                  <c:v>35.4072226703223</c:v>
                </c:pt>
                <c:pt idx="55">
                  <c:v>35.4072226703223</c:v>
                </c:pt>
                <c:pt idx="56">
                  <c:v>35.4072226703223</c:v>
                </c:pt>
                <c:pt idx="57">
                  <c:v>35.4072226703223</c:v>
                </c:pt>
                <c:pt idx="58">
                  <c:v>35.4072226703223</c:v>
                </c:pt>
                <c:pt idx="59">
                  <c:v>35.4072226703223</c:v>
                </c:pt>
                <c:pt idx="60">
                  <c:v>35.4072226703223</c:v>
                </c:pt>
                <c:pt idx="61">
                  <c:v>35.4072226703223</c:v>
                </c:pt>
                <c:pt idx="62">
                  <c:v>35.4072226703223</c:v>
                </c:pt>
                <c:pt idx="63">
                  <c:v>35.4072226703223</c:v>
                </c:pt>
                <c:pt idx="64">
                  <c:v>35.4072226703223</c:v>
                </c:pt>
                <c:pt idx="65">
                  <c:v>35.4072226703223</c:v>
                </c:pt>
                <c:pt idx="66">
                  <c:v>35.4072226703223</c:v>
                </c:pt>
                <c:pt idx="67">
                  <c:v>35.4072226703223</c:v>
                </c:pt>
                <c:pt idx="68">
                  <c:v>35.4072226703223</c:v>
                </c:pt>
                <c:pt idx="69">
                  <c:v>35.4072226703223</c:v>
                </c:pt>
              </c:numCache>
            </c:numRef>
          </c:yVal>
          <c:smooth val="0"/>
        </c:ser>
        <c:axId val="39814141"/>
        <c:axId val="32010551"/>
      </c:scatterChart>
      <c:valAx>
        <c:axId val="39814141"/>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3275138390413"/>
              <c:y val="0.88663517643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2010551"/>
        <c:crossesAt val="0"/>
        <c:crossBetween val="midCat"/>
        <c:majorUnit val="5"/>
      </c:valAx>
      <c:valAx>
        <c:axId val="32010551"/>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285297159194598"/>
              <c:y val="-0.2571547652125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9814141"/>
        <c:crossesAt val="-20"/>
        <c:crossBetween val="midCat"/>
        <c:majorUnit val="10"/>
      </c:valAx>
      <c:spPr>
        <a:solidFill>
          <a:srgbClr val="c0c0c0"/>
        </a:solidFill>
        <a:ln w="12600">
          <a:solidFill>
            <a:srgbClr val="808080"/>
          </a:solidFill>
          <a:round/>
        </a:ln>
      </c:spPr>
    </c:plotArea>
    <c:legend>
      <c:legendPos val="r"/>
      <c:layout>
        <c:manualLayout>
          <c:xMode val="edge"/>
          <c:yMode val="edge"/>
          <c:x val="0.628687876391508"/>
          <c:y val="0.183106418449569"/>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X$128:$X$197</c:f>
              <c:numCache>
                <c:formatCode>General</c:formatCode>
                <c:ptCount val="70"/>
                <c:pt idx="0">
                  <c:v>27.0871755100737</c:v>
                </c:pt>
                <c:pt idx="1">
                  <c:v>27.0871755100737</c:v>
                </c:pt>
                <c:pt idx="2">
                  <c:v>27.0871755100737</c:v>
                </c:pt>
                <c:pt idx="3">
                  <c:v>27.0871755100737</c:v>
                </c:pt>
                <c:pt idx="4">
                  <c:v>6.5023916025163</c:v>
                </c:pt>
                <c:pt idx="5">
                  <c:v>6.5023916025163</c:v>
                </c:pt>
                <c:pt idx="6">
                  <c:v>6.5023916025163</c:v>
                </c:pt>
                <c:pt idx="7">
                  <c:v>6.5023916025163</c:v>
                </c:pt>
                <c:pt idx="8">
                  <c:v>20.9117403378065</c:v>
                </c:pt>
                <c:pt idx="9">
                  <c:v>20.9117403378065</c:v>
                </c:pt>
                <c:pt idx="10">
                  <c:v>20.9117403378065</c:v>
                </c:pt>
                <c:pt idx="11">
                  <c:v>20.9117403378065</c:v>
                </c:pt>
                <c:pt idx="12">
                  <c:v>20.9117403378065</c:v>
                </c:pt>
                <c:pt idx="13">
                  <c:v>20.9117403378065</c:v>
                </c:pt>
                <c:pt idx="14">
                  <c:v>20.9117403378065</c:v>
                </c:pt>
                <c:pt idx="15">
                  <c:v>20.9117403378065</c:v>
                </c:pt>
                <c:pt idx="16">
                  <c:v>20.9117403378065</c:v>
                </c:pt>
                <c:pt idx="17">
                  <c:v>20.9117403378065</c:v>
                </c:pt>
                <c:pt idx="18">
                  <c:v>20.9117403378065</c:v>
                </c:pt>
                <c:pt idx="19">
                  <c:v>20.9117403378065</c:v>
                </c:pt>
                <c:pt idx="20">
                  <c:v>20.9117403378065</c:v>
                </c:pt>
                <c:pt idx="21">
                  <c:v>20.9117403378065</c:v>
                </c:pt>
                <c:pt idx="22">
                  <c:v>20.9117403378065</c:v>
                </c:pt>
                <c:pt idx="23">
                  <c:v>20.9117403378065</c:v>
                </c:pt>
                <c:pt idx="24">
                  <c:v>22.0286971193179</c:v>
                </c:pt>
                <c:pt idx="25">
                  <c:v>22.0286971193179</c:v>
                </c:pt>
                <c:pt idx="26">
                  <c:v>15.9117403378065</c:v>
                </c:pt>
                <c:pt idx="27">
                  <c:v>15.9117403378065</c:v>
                </c:pt>
                <c:pt idx="28">
                  <c:v>7.67782677478351</c:v>
                </c:pt>
                <c:pt idx="29">
                  <c:v>7.67782677478351</c:v>
                </c:pt>
                <c:pt idx="30">
                  <c:v>-0.556086788239441</c:v>
                </c:pt>
                <c:pt idx="31">
                  <c:v>-0.556086788239441</c:v>
                </c:pt>
                <c:pt idx="32">
                  <c:v>-9.79000035126236</c:v>
                </c:pt>
                <c:pt idx="33">
                  <c:v>-9.79000035126236</c:v>
                </c:pt>
                <c:pt idx="34">
                  <c:v>-65.7900003512624</c:v>
                </c:pt>
                <c:pt idx="35">
                  <c:v>-65.7900003512624</c:v>
                </c:pt>
                <c:pt idx="36">
                  <c:v>-9.79000035126236</c:v>
                </c:pt>
                <c:pt idx="37">
                  <c:v>-9.79000035126236</c:v>
                </c:pt>
                <c:pt idx="38">
                  <c:v>-0.556086788239441</c:v>
                </c:pt>
                <c:pt idx="39">
                  <c:v>-0.556086788239441</c:v>
                </c:pt>
                <c:pt idx="40">
                  <c:v>7.67782677478351</c:v>
                </c:pt>
                <c:pt idx="41">
                  <c:v>7.67782677478351</c:v>
                </c:pt>
                <c:pt idx="42">
                  <c:v>15.9117403378065</c:v>
                </c:pt>
                <c:pt idx="43">
                  <c:v>15.9117403378065</c:v>
                </c:pt>
                <c:pt idx="44">
                  <c:v>22.0286971193179</c:v>
                </c:pt>
                <c:pt idx="45">
                  <c:v>22.0286971193179</c:v>
                </c:pt>
                <c:pt idx="46">
                  <c:v>20.9117403378065</c:v>
                </c:pt>
                <c:pt idx="47">
                  <c:v>20.9117403378065</c:v>
                </c:pt>
                <c:pt idx="48">
                  <c:v>20.9117403378065</c:v>
                </c:pt>
                <c:pt idx="49">
                  <c:v>20.9117403378065</c:v>
                </c:pt>
                <c:pt idx="50">
                  <c:v>20.9117403378065</c:v>
                </c:pt>
                <c:pt idx="51">
                  <c:v>20.9117403378065</c:v>
                </c:pt>
                <c:pt idx="52">
                  <c:v>20.9117403378065</c:v>
                </c:pt>
                <c:pt idx="53">
                  <c:v>20.9117403378065</c:v>
                </c:pt>
                <c:pt idx="54">
                  <c:v>20.9117403378065</c:v>
                </c:pt>
                <c:pt idx="55">
                  <c:v>20.9117403378065</c:v>
                </c:pt>
                <c:pt idx="56">
                  <c:v>20.9117403378065</c:v>
                </c:pt>
                <c:pt idx="57">
                  <c:v>20.9117403378065</c:v>
                </c:pt>
                <c:pt idx="58">
                  <c:v>20.9117403378065</c:v>
                </c:pt>
                <c:pt idx="59">
                  <c:v>20.9117403378065</c:v>
                </c:pt>
                <c:pt idx="60">
                  <c:v>20.9117403378065</c:v>
                </c:pt>
                <c:pt idx="61">
                  <c:v>20.9117403378065</c:v>
                </c:pt>
                <c:pt idx="62">
                  <c:v>6.5023916025163</c:v>
                </c:pt>
                <c:pt idx="63">
                  <c:v>6.5023916025163</c:v>
                </c:pt>
                <c:pt idx="64">
                  <c:v>6.5023916025163</c:v>
                </c:pt>
                <c:pt idx="65">
                  <c:v>6.5023916025163</c:v>
                </c:pt>
                <c:pt idx="66">
                  <c:v>27.0871755100737</c:v>
                </c:pt>
                <c:pt idx="67">
                  <c:v>27.0871755100737</c:v>
                </c:pt>
                <c:pt idx="68">
                  <c:v>27.0871755100737</c:v>
                </c:pt>
                <c:pt idx="69">
                  <c:v>27.0871755100737</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Y$128:$Y$197</c:f>
              <c:numCache>
                <c:formatCode>General</c:formatCode>
                <c:ptCount val="70"/>
                <c:pt idx="0">
                  <c:v>23.0102999566398</c:v>
                </c:pt>
                <c:pt idx="1">
                  <c:v>23.0102999566398</c:v>
                </c:pt>
                <c:pt idx="2">
                  <c:v>23.0102999566398</c:v>
                </c:pt>
                <c:pt idx="3">
                  <c:v>23.0102999566398</c:v>
                </c:pt>
                <c:pt idx="4">
                  <c:v>6.5023916025163</c:v>
                </c:pt>
                <c:pt idx="5">
                  <c:v>6.5023916025163</c:v>
                </c:pt>
                <c:pt idx="6">
                  <c:v>6.5023916025163</c:v>
                </c:pt>
                <c:pt idx="7">
                  <c:v>6.5023916025163</c:v>
                </c:pt>
                <c:pt idx="8">
                  <c:v>20.9117403378065</c:v>
                </c:pt>
                <c:pt idx="9">
                  <c:v>20.9117403378065</c:v>
                </c:pt>
                <c:pt idx="10">
                  <c:v>20.9117403378065</c:v>
                </c:pt>
                <c:pt idx="11">
                  <c:v>20.9117403378065</c:v>
                </c:pt>
                <c:pt idx="12">
                  <c:v>20.9117403378065</c:v>
                </c:pt>
                <c:pt idx="13">
                  <c:v>20.9117403378065</c:v>
                </c:pt>
                <c:pt idx="14">
                  <c:v>20.9117403378065</c:v>
                </c:pt>
                <c:pt idx="15">
                  <c:v>20.9117403378065</c:v>
                </c:pt>
                <c:pt idx="16">
                  <c:v>20.9117403378065</c:v>
                </c:pt>
                <c:pt idx="17">
                  <c:v>20.9117403378065</c:v>
                </c:pt>
                <c:pt idx="18">
                  <c:v>20.9117403378065</c:v>
                </c:pt>
                <c:pt idx="19">
                  <c:v>20.9117403378065</c:v>
                </c:pt>
                <c:pt idx="20">
                  <c:v>20.9117403378065</c:v>
                </c:pt>
                <c:pt idx="21">
                  <c:v>20.9117403378065</c:v>
                </c:pt>
                <c:pt idx="22">
                  <c:v>20.9117403378065</c:v>
                </c:pt>
                <c:pt idx="23">
                  <c:v>20.9117403378065</c:v>
                </c:pt>
                <c:pt idx="24">
                  <c:v>22.0286971193179</c:v>
                </c:pt>
                <c:pt idx="25">
                  <c:v>22.0286971193179</c:v>
                </c:pt>
                <c:pt idx="26">
                  <c:v>15.9117403378065</c:v>
                </c:pt>
                <c:pt idx="27">
                  <c:v>15.9117403378065</c:v>
                </c:pt>
                <c:pt idx="28">
                  <c:v>7.67782677478351</c:v>
                </c:pt>
                <c:pt idx="29">
                  <c:v>7.67782677478351</c:v>
                </c:pt>
                <c:pt idx="30">
                  <c:v>-0.556086788239441</c:v>
                </c:pt>
                <c:pt idx="31">
                  <c:v>-0.556086788239441</c:v>
                </c:pt>
                <c:pt idx="32">
                  <c:v>-9.79000035126236</c:v>
                </c:pt>
                <c:pt idx="33">
                  <c:v>-9.79000035126236</c:v>
                </c:pt>
                <c:pt idx="34">
                  <c:v>-65.7900003512624</c:v>
                </c:pt>
                <c:pt idx="35">
                  <c:v>-65.7900003512624</c:v>
                </c:pt>
                <c:pt idx="36">
                  <c:v>-9.79000035126236</c:v>
                </c:pt>
                <c:pt idx="37">
                  <c:v>-9.79000035126236</c:v>
                </c:pt>
                <c:pt idx="38">
                  <c:v>-0.556086788239441</c:v>
                </c:pt>
                <c:pt idx="39">
                  <c:v>-0.556086788239441</c:v>
                </c:pt>
                <c:pt idx="40">
                  <c:v>7.67782677478351</c:v>
                </c:pt>
                <c:pt idx="41">
                  <c:v>7.67782677478351</c:v>
                </c:pt>
                <c:pt idx="42">
                  <c:v>15.9117403378065</c:v>
                </c:pt>
                <c:pt idx="43">
                  <c:v>15.9117403378065</c:v>
                </c:pt>
                <c:pt idx="44">
                  <c:v>22.0286971193179</c:v>
                </c:pt>
                <c:pt idx="45">
                  <c:v>22.0286971193179</c:v>
                </c:pt>
                <c:pt idx="46">
                  <c:v>20.9117403378065</c:v>
                </c:pt>
                <c:pt idx="47">
                  <c:v>20.9117403378065</c:v>
                </c:pt>
                <c:pt idx="48">
                  <c:v>20.9117403378065</c:v>
                </c:pt>
                <c:pt idx="49">
                  <c:v>20.9117403378065</c:v>
                </c:pt>
                <c:pt idx="50">
                  <c:v>20.9117403378065</c:v>
                </c:pt>
                <c:pt idx="51">
                  <c:v>20.9117403378065</c:v>
                </c:pt>
                <c:pt idx="52">
                  <c:v>20.9117403378065</c:v>
                </c:pt>
                <c:pt idx="53">
                  <c:v>20.9117403378065</c:v>
                </c:pt>
                <c:pt idx="54">
                  <c:v>20.9117403378065</c:v>
                </c:pt>
                <c:pt idx="55">
                  <c:v>20.9117403378065</c:v>
                </c:pt>
                <c:pt idx="56">
                  <c:v>20.9117403378065</c:v>
                </c:pt>
                <c:pt idx="57">
                  <c:v>20.9117403378065</c:v>
                </c:pt>
                <c:pt idx="58">
                  <c:v>20.9117403378065</c:v>
                </c:pt>
                <c:pt idx="59">
                  <c:v>20.9117403378065</c:v>
                </c:pt>
                <c:pt idx="60">
                  <c:v>20.9117403378065</c:v>
                </c:pt>
                <c:pt idx="61">
                  <c:v>20.9117403378065</c:v>
                </c:pt>
                <c:pt idx="62">
                  <c:v>6.5023916025163</c:v>
                </c:pt>
                <c:pt idx="63">
                  <c:v>6.5023916025163</c:v>
                </c:pt>
                <c:pt idx="64">
                  <c:v>6.5023916025163</c:v>
                </c:pt>
                <c:pt idx="65">
                  <c:v>6.5023916025163</c:v>
                </c:pt>
                <c:pt idx="66">
                  <c:v>23.0102999566398</c:v>
                </c:pt>
                <c:pt idx="67">
                  <c:v>23.0102999566398</c:v>
                </c:pt>
                <c:pt idx="68">
                  <c:v>23.0102999566398</c:v>
                </c:pt>
                <c:pt idx="69">
                  <c:v>23.0102999566398</c:v>
                </c:pt>
              </c:numCache>
            </c:numRef>
          </c:yVal>
          <c:smooth val="0"/>
        </c:ser>
        <c:axId val="67673475"/>
        <c:axId val="94762265"/>
      </c:scatterChart>
      <c:valAx>
        <c:axId val="6767347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4762265"/>
        <c:crossesAt val="-20"/>
        <c:crossBetween val="midCat"/>
        <c:majorUnit val="5"/>
      </c:valAx>
      <c:valAx>
        <c:axId val="94762265"/>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7673475"/>
        <c:crossesAt val="-20"/>
        <c:crossBetween val="midCat"/>
        <c:majorUnit val="5"/>
      </c:valAx>
      <c:spPr>
        <a:solidFill>
          <a:srgbClr val="c0c0c0"/>
        </a:solidFill>
        <a:ln w="12600">
          <a:solidFill>
            <a:srgbClr val="808080"/>
          </a:solidFill>
          <a:round/>
        </a:ln>
      </c:spPr>
    </c:plotArea>
    <c:legend>
      <c:legendPos val="r"/>
      <c:layout>
        <c:manualLayout>
          <c:xMode val="edge"/>
          <c:yMode val="edge"/>
          <c:x val="0.662830542445206"/>
          <c:y val="0.5947485412614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79623509124874"/>
        </c:manualLayout>
      </c:layout>
      <c:overlay val="0"/>
      <c:spPr>
        <a:noFill/>
        <a:ln w="0">
          <a:noFill/>
        </a:ln>
      </c:spPr>
    </c:title>
    <c:autoTitleDeleted val="0"/>
    <c:plotArea>
      <c:layout>
        <c:manualLayout>
          <c:xMode val="edge"/>
          <c:yMode val="edge"/>
          <c:x val="0.0382392403756838"/>
          <c:y val="0.0668917947981032"/>
          <c:w val="0.961760759624316"/>
          <c:h val="0.910188245437563"/>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W$43:$W$50</c:f>
              <c:numCache>
                <c:formatCode>General</c:formatCode>
                <c:ptCount val="8"/>
                <c:pt idx="0">
                  <c:v>8.03165131474297</c:v>
                </c:pt>
                <c:pt idx="1">
                  <c:v>9.41755566330266</c:v>
                </c:pt>
                <c:pt idx="2">
                  <c:v>10.9442186646235</c:v>
                </c:pt>
                <c:pt idx="3">
                  <c:v>12.6491591982592</c:v>
                </c:pt>
                <c:pt idx="4">
                  <c:v>14.6197031808309</c:v>
                </c:pt>
                <c:pt idx="5">
                  <c:v>16.795580266537</c:v>
                </c:pt>
                <c:pt idx="6">
                  <c:v>19.2663254901931</c:v>
                </c:pt>
                <c:pt idx="7">
                  <c:v>22.0015048636411</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X$43:$X$50</c:f>
              <c:numCache>
                <c:formatCode>General</c:formatCode>
                <c:ptCount val="8"/>
                <c:pt idx="0">
                  <c:v>11.439202599846</c:v>
                </c:pt>
                <c:pt idx="1">
                  <c:v>13.4767122982022</c:v>
                </c:pt>
                <c:pt idx="2">
                  <c:v>15.7821654116507</c:v>
                </c:pt>
                <c:pt idx="3">
                  <c:v>18.2718785508735</c:v>
                </c:pt>
                <c:pt idx="4">
                  <c:v>21.0452747884062</c:v>
                </c:pt>
                <c:pt idx="5">
                  <c:v>24.0386550947055</c:v>
                </c:pt>
                <c:pt idx="6">
                  <c:v>27.2280237959492</c:v>
                </c:pt>
                <c:pt idx="7">
                  <c:v>30.674988860964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Y$43:$Y$50</c:f>
              <c:numCache>
                <c:formatCode>General</c:formatCode>
                <c:ptCount val="8"/>
                <c:pt idx="0">
                  <c:v>16.9532576767933</c:v>
                </c:pt>
                <c:pt idx="1">
                  <c:v>20.0909193332045</c:v>
                </c:pt>
                <c:pt idx="2">
                  <c:v>23.2504316548564</c:v>
                </c:pt>
                <c:pt idx="3">
                  <c:v>26.63956810141</c:v>
                </c:pt>
                <c:pt idx="4">
                  <c:v>30.1956808181582</c:v>
                </c:pt>
                <c:pt idx="5">
                  <c:v>33.726111648322</c:v>
                </c:pt>
                <c:pt idx="6">
                  <c:v>37.3568782492442</c:v>
                </c:pt>
                <c:pt idx="7">
                  <c:v>41.093535572507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Z$43:$Z$50</c:f>
              <c:numCache>
                <c:formatCode>General</c:formatCode>
                <c:ptCount val="8"/>
                <c:pt idx="0">
                  <c:v>26.3353460447737</c:v>
                </c:pt>
                <c:pt idx="1">
                  <c:v>30.4250812858808</c:v>
                </c:pt>
                <c:pt idx="2">
                  <c:v>34.3648551559631</c:v>
                </c:pt>
                <c:pt idx="3">
                  <c:v>38.2051627248538</c:v>
                </c:pt>
                <c:pt idx="4">
                  <c:v>42.0427953039444</c:v>
                </c:pt>
                <c:pt idx="5">
                  <c:v>45.8836634207421</c:v>
                </c:pt>
                <c:pt idx="6">
                  <c:v>49.70442951113</c:v>
                </c:pt>
                <c:pt idx="7">
                  <c:v>53.3791922696394</c:v>
                </c:pt>
              </c:numCache>
            </c:numRef>
          </c:yVal>
          <c:smooth val="1"/>
        </c:ser>
        <c:axId val="27127239"/>
        <c:axId val="71759162"/>
      </c:scatterChart>
      <c:valAx>
        <c:axId val="27127239"/>
        <c:scaling>
          <c:logBase val="10"/>
          <c:orientation val="minMax"/>
          <c:max val="1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393642274744556"/>
              <c:y val="0.9451789050150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59162"/>
        <c:crossesAt val="0.01"/>
        <c:crossBetween val="midCat"/>
      </c:valAx>
      <c:valAx>
        <c:axId val="71759162"/>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158930880873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27239"/>
        <c:crossesAt val="1"/>
        <c:crossBetween val="midCat"/>
      </c:valAx>
      <c:spPr>
        <a:solidFill>
          <a:srgbClr val="c0c0c0"/>
        </a:solidFill>
        <a:ln w="12600">
          <a:solidFill>
            <a:srgbClr val="808080"/>
          </a:solidFill>
          <a:round/>
        </a:ln>
      </c:spPr>
    </c:plotArea>
    <c:legend>
      <c:legendPos val="r"/>
      <c:layout>
        <c:manualLayout>
          <c:xMode val="edge"/>
          <c:yMode val="edge"/>
          <c:x val="0.144442150892765"/>
          <c:y val="0.15849978445178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AA$128:$AA$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31.286076178665</c:v>
                </c:pt>
                <c:pt idx="35">
                  <c:v>131.28607617866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Z$128:$Z$197</c:f>
              <c:numCache>
                <c:formatCode>General</c:formatCode>
                <c:ptCount val="70"/>
                <c:pt idx="0">
                  <c:v>38.4175226269621</c:v>
                </c:pt>
                <c:pt idx="1">
                  <c:v>38.4175226269621</c:v>
                </c:pt>
                <c:pt idx="2">
                  <c:v>38.4175226269621</c:v>
                </c:pt>
                <c:pt idx="3">
                  <c:v>38.4175226269621</c:v>
                </c:pt>
                <c:pt idx="4">
                  <c:v>38.4175226269621</c:v>
                </c:pt>
                <c:pt idx="5">
                  <c:v>38.4175226269621</c:v>
                </c:pt>
                <c:pt idx="6">
                  <c:v>38.4175226269621</c:v>
                </c:pt>
                <c:pt idx="7">
                  <c:v>38.4175226269621</c:v>
                </c:pt>
                <c:pt idx="8">
                  <c:v>38.4175226269621</c:v>
                </c:pt>
                <c:pt idx="9">
                  <c:v>38.4175226269621</c:v>
                </c:pt>
                <c:pt idx="10">
                  <c:v>38.4175226269621</c:v>
                </c:pt>
                <c:pt idx="11">
                  <c:v>38.4175226269621</c:v>
                </c:pt>
                <c:pt idx="12">
                  <c:v>38.4175226269621</c:v>
                </c:pt>
                <c:pt idx="13">
                  <c:v>38.4175226269621</c:v>
                </c:pt>
                <c:pt idx="14">
                  <c:v>38.4175226269621</c:v>
                </c:pt>
                <c:pt idx="15">
                  <c:v>38.4175226269621</c:v>
                </c:pt>
                <c:pt idx="16">
                  <c:v>38.4175226269621</c:v>
                </c:pt>
                <c:pt idx="17">
                  <c:v>38.4175226269621</c:v>
                </c:pt>
                <c:pt idx="18">
                  <c:v>38.4175226269621</c:v>
                </c:pt>
                <c:pt idx="19">
                  <c:v>38.4175226269621</c:v>
                </c:pt>
                <c:pt idx="20">
                  <c:v>38.4175226269621</c:v>
                </c:pt>
                <c:pt idx="21">
                  <c:v>38.4175226269621</c:v>
                </c:pt>
                <c:pt idx="22">
                  <c:v>38.4175226269621</c:v>
                </c:pt>
                <c:pt idx="23">
                  <c:v>38.4175226269621</c:v>
                </c:pt>
                <c:pt idx="24">
                  <c:v>38.4175226269621</c:v>
                </c:pt>
                <c:pt idx="25">
                  <c:v>38.4175226269621</c:v>
                </c:pt>
                <c:pt idx="26">
                  <c:v>38.4175226269621</c:v>
                </c:pt>
                <c:pt idx="27">
                  <c:v>38.4175226269621</c:v>
                </c:pt>
                <c:pt idx="28">
                  <c:v>38.4175226269621</c:v>
                </c:pt>
                <c:pt idx="29">
                  <c:v>38.4175226269621</c:v>
                </c:pt>
                <c:pt idx="30">
                  <c:v>38.4175226269621</c:v>
                </c:pt>
                <c:pt idx="31">
                  <c:v>38.4175226269621</c:v>
                </c:pt>
                <c:pt idx="32">
                  <c:v>44.4175226269621</c:v>
                </c:pt>
                <c:pt idx="33">
                  <c:v>44.4175226269621</c:v>
                </c:pt>
                <c:pt idx="34">
                  <c:v>131.286076178665</c:v>
                </c:pt>
                <c:pt idx="35">
                  <c:v>131.286076178665</c:v>
                </c:pt>
                <c:pt idx="36">
                  <c:v>44.4175226269621</c:v>
                </c:pt>
                <c:pt idx="37">
                  <c:v>44.4175226269621</c:v>
                </c:pt>
                <c:pt idx="38">
                  <c:v>38.4175226269621</c:v>
                </c:pt>
                <c:pt idx="39">
                  <c:v>38.4175226269621</c:v>
                </c:pt>
                <c:pt idx="40">
                  <c:v>38.4175226269621</c:v>
                </c:pt>
                <c:pt idx="41">
                  <c:v>38.4175226269621</c:v>
                </c:pt>
                <c:pt idx="42">
                  <c:v>38.4175226269621</c:v>
                </c:pt>
                <c:pt idx="43">
                  <c:v>38.4175226269621</c:v>
                </c:pt>
                <c:pt idx="44">
                  <c:v>38.4175226269621</c:v>
                </c:pt>
                <c:pt idx="45">
                  <c:v>38.4175226269621</c:v>
                </c:pt>
                <c:pt idx="46">
                  <c:v>38.4175226269621</c:v>
                </c:pt>
                <c:pt idx="47">
                  <c:v>38.4175226269621</c:v>
                </c:pt>
                <c:pt idx="48">
                  <c:v>38.4175226269621</c:v>
                </c:pt>
                <c:pt idx="49">
                  <c:v>38.4175226269621</c:v>
                </c:pt>
                <c:pt idx="50">
                  <c:v>38.4175226269621</c:v>
                </c:pt>
                <c:pt idx="51">
                  <c:v>38.4175226269621</c:v>
                </c:pt>
                <c:pt idx="52">
                  <c:v>38.4175226269621</c:v>
                </c:pt>
                <c:pt idx="53">
                  <c:v>38.4175226269621</c:v>
                </c:pt>
                <c:pt idx="54">
                  <c:v>38.4175226269621</c:v>
                </c:pt>
                <c:pt idx="55">
                  <c:v>38.4175226269621</c:v>
                </c:pt>
                <c:pt idx="56">
                  <c:v>38.4175226269621</c:v>
                </c:pt>
                <c:pt idx="57">
                  <c:v>38.4175226269621</c:v>
                </c:pt>
                <c:pt idx="58">
                  <c:v>38.4175226269621</c:v>
                </c:pt>
                <c:pt idx="59">
                  <c:v>38.4175226269621</c:v>
                </c:pt>
                <c:pt idx="60">
                  <c:v>38.4175226269621</c:v>
                </c:pt>
                <c:pt idx="61">
                  <c:v>38.4175226269621</c:v>
                </c:pt>
                <c:pt idx="62">
                  <c:v>38.4175226269621</c:v>
                </c:pt>
                <c:pt idx="63">
                  <c:v>38.4175226269621</c:v>
                </c:pt>
                <c:pt idx="64">
                  <c:v>38.4175226269621</c:v>
                </c:pt>
                <c:pt idx="65">
                  <c:v>38.4175226269621</c:v>
                </c:pt>
                <c:pt idx="66">
                  <c:v>38.4175226269621</c:v>
                </c:pt>
                <c:pt idx="67">
                  <c:v>38.4175226269621</c:v>
                </c:pt>
                <c:pt idx="68">
                  <c:v>38.4175226269621</c:v>
                </c:pt>
                <c:pt idx="69">
                  <c:v>38.4175226269621</c:v>
                </c:pt>
              </c:numCache>
            </c:numRef>
          </c:yVal>
          <c:smooth val="0"/>
        </c:ser>
        <c:axId val="28470256"/>
        <c:axId val="31712487"/>
      </c:scatterChart>
      <c:valAx>
        <c:axId val="28470256"/>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1712487"/>
        <c:crossesAt val="0"/>
        <c:crossBetween val="midCat"/>
        <c:majorUnit val="5"/>
      </c:valAx>
      <c:valAx>
        <c:axId val="31712487"/>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8470256"/>
        <c:crossesAt val="-20"/>
        <c:crossBetween val="midCat"/>
        <c:majorUnit val="10"/>
      </c:valAx>
      <c:spPr>
        <a:solidFill>
          <a:srgbClr val="c0c0c0"/>
        </a:solidFill>
        <a:ln w="12600">
          <a:solidFill>
            <a:srgbClr val="808080"/>
          </a:solidFill>
          <a:round/>
        </a:ln>
      </c:spPr>
    </c:plotArea>
    <c:legend>
      <c:legendPos val="r"/>
      <c:layout>
        <c:manualLayout>
          <c:xMode val="edge"/>
          <c:yMode val="edge"/>
          <c:x val="0.630391143013565"/>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211914927898171"/>
          <c:y val="0.0204567860663819"/>
        </c:manualLayout>
      </c:layout>
      <c:overlay val="0"/>
      <c:spPr>
        <a:noFill/>
        <a:ln w="0">
          <a:noFill/>
        </a:ln>
      </c:spPr>
    </c:title>
    <c:autoTitleDeleted val="0"/>
    <c:plotArea>
      <c:layout>
        <c:manualLayout>
          <c:xMode val="edge"/>
          <c:yMode val="edge"/>
          <c:x val="0.0399581084347056"/>
          <c:y val="0.0837988826815642"/>
          <c:w val="0.949770401997905"/>
          <c:h val="0.87397305290831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O$26:$O$95</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60.2281228915041</c:v>
                </c:pt>
                <c:pt idx="34">
                  <c:v>114.296376135305</c:v>
                </c:pt>
                <c:pt idx="35">
                  <c:v>114.296376135305</c:v>
                </c:pt>
                <c:pt idx="36">
                  <c:v>60.2281228915041</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Q$26:$Q$95</c:f>
              <c:numCache>
                <c:formatCode>General</c:formatCode>
                <c:ptCount val="70"/>
                <c:pt idx="0">
                  <c:v>46.0205999132796</c:v>
                </c:pt>
                <c:pt idx="1">
                  <c:v>46.0205999132796</c:v>
                </c:pt>
                <c:pt idx="2">
                  <c:v>46.0205999132796</c:v>
                </c:pt>
                <c:pt idx="3">
                  <c:v>46.0205999132796</c:v>
                </c:pt>
                <c:pt idx="4">
                  <c:v>56.5285082674031</c:v>
                </c:pt>
                <c:pt idx="5">
                  <c:v>56.5285082674031</c:v>
                </c:pt>
                <c:pt idx="6">
                  <c:v>56.5285082674031</c:v>
                </c:pt>
                <c:pt idx="7">
                  <c:v>56.5285082674031</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7.119159532113</c:v>
                </c:pt>
                <c:pt idx="27">
                  <c:v>47.119159532113</c:v>
                </c:pt>
                <c:pt idx="28">
                  <c:v>55.3530730951359</c:v>
                </c:pt>
                <c:pt idx="29">
                  <c:v>55.3530730951359</c:v>
                </c:pt>
                <c:pt idx="30">
                  <c:v>63.5869866581589</c:v>
                </c:pt>
                <c:pt idx="31">
                  <c:v>63.5869866581589</c:v>
                </c:pt>
                <c:pt idx="32">
                  <c:v>78.8209002211818</c:v>
                </c:pt>
                <c:pt idx="33">
                  <c:v>78.8209002211818</c:v>
                </c:pt>
                <c:pt idx="34">
                  <c:v>114.296376135305</c:v>
                </c:pt>
                <c:pt idx="35">
                  <c:v>114.296376135305</c:v>
                </c:pt>
                <c:pt idx="36">
                  <c:v>78.8209002211818</c:v>
                </c:pt>
                <c:pt idx="37">
                  <c:v>78.8209002211818</c:v>
                </c:pt>
                <c:pt idx="38">
                  <c:v>63.5869866581589</c:v>
                </c:pt>
                <c:pt idx="39">
                  <c:v>63.5869866581589</c:v>
                </c:pt>
                <c:pt idx="40">
                  <c:v>55.3530730951359</c:v>
                </c:pt>
                <c:pt idx="41">
                  <c:v>55.3530730951359</c:v>
                </c:pt>
                <c:pt idx="42">
                  <c:v>47.119159532113</c:v>
                </c:pt>
                <c:pt idx="43">
                  <c:v>47.119159532113</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6.5285082674031</c:v>
                </c:pt>
                <c:pt idx="63">
                  <c:v>56.5285082674031</c:v>
                </c:pt>
                <c:pt idx="64">
                  <c:v>56.5285082674031</c:v>
                </c:pt>
                <c:pt idx="65">
                  <c:v>56.5285082674031</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P$26:$P$95</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89.2963761353052</c:v>
                </c:pt>
                <c:pt idx="34">
                  <c:v>114.296376135305</c:v>
                </c:pt>
                <c:pt idx="35">
                  <c:v>114.296376135305</c:v>
                </c:pt>
                <c:pt idx="36">
                  <c:v>89.2963761353052</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H$104:$H$109</c:f>
              <c:numCache>
                <c:formatCode>General</c:formatCode>
                <c:ptCount val="6"/>
                <c:pt idx="0">
                  <c:v>81.0338337332688</c:v>
                </c:pt>
                <c:pt idx="1">
                  <c:v>81.0338337332688</c:v>
                </c:pt>
                <c:pt idx="4">
                  <c:v>81.0338337332688</c:v>
                </c:pt>
                <c:pt idx="5">
                  <c:v>81.0338337332688</c:v>
                </c:pt>
              </c:numCache>
            </c:numRef>
          </c:yVal>
          <c:smooth val="0"/>
        </c:ser>
        <c:axId val="7457740"/>
        <c:axId val="18572112"/>
      </c:scatterChart>
      <c:valAx>
        <c:axId val="745774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50576009022799"/>
              <c:y val="0.923923759447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72112"/>
        <c:crossesAt val="-100"/>
        <c:crossBetween val="midCat"/>
      </c:valAx>
      <c:valAx>
        <c:axId val="18572112"/>
        <c:scaling>
          <c:orientation val="minMax"/>
          <c:max val="12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7740"/>
        <c:crossesAt val="-20"/>
        <c:crossBetween val="midCat"/>
        <c:majorUnit val="10"/>
      </c:valAx>
      <c:spPr>
        <a:solidFill>
          <a:srgbClr val="c0c0c0"/>
        </a:solidFill>
        <a:ln w="12600">
          <a:solidFill>
            <a:srgbClr val="808080"/>
          </a:solidFill>
          <a:round/>
        </a:ln>
      </c:spPr>
    </c:plotArea>
    <c:legend>
      <c:legendPos val="r"/>
      <c:layout>
        <c:manualLayout>
          <c:xMode val="edge"/>
          <c:yMode val="edge"/>
          <c:x val="0.73713042777733"/>
          <c:y val="0.244413407821229"/>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3539837267381"/>
          <c:y val="0.0273716951788491"/>
        </c:manualLayout>
      </c:layout>
      <c:overlay val="0"/>
      <c:spPr>
        <a:noFill/>
        <a:ln w="0">
          <a:noFill/>
        </a:ln>
      </c:spPr>
    </c:title>
    <c:autoTitleDeleted val="0"/>
    <c:plotArea>
      <c:layout>
        <c:manualLayout>
          <c:xMode val="edge"/>
          <c:yMode val="edge"/>
          <c:x val="0.0355272697977926"/>
          <c:y val="0.0828926905132193"/>
          <c:w val="0.953919278176106"/>
          <c:h val="0.88374805598755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H$26:$H$95</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F$26:$F$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33.9599477213554</c:v>
                </c:pt>
                <c:pt idx="34">
                  <c:v>120.828501273059</c:v>
                </c:pt>
                <c:pt idx="35">
                  <c:v>120.828501273059</c:v>
                </c:pt>
                <c:pt idx="36">
                  <c:v>33.9599477213554</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G$26:$G$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63.0282009651565</c:v>
                </c:pt>
                <c:pt idx="34">
                  <c:v>120.828501273059</c:v>
                </c:pt>
                <c:pt idx="35">
                  <c:v>120.828501273059</c:v>
                </c:pt>
                <c:pt idx="36">
                  <c:v>63.0282009651565</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F$104:$F$109</c:f>
              <c:numCache>
                <c:formatCode>General</c:formatCode>
                <c:ptCount val="6"/>
                <c:pt idx="0">
                  <c:v>54.7656585631201</c:v>
                </c:pt>
                <c:pt idx="1">
                  <c:v>54.7656585631201</c:v>
                </c:pt>
                <c:pt idx="4">
                  <c:v>54.7656585631201</c:v>
                </c:pt>
                <c:pt idx="5">
                  <c:v>54.7656585631201</c:v>
                </c:pt>
              </c:numCache>
            </c:numRef>
          </c:yVal>
          <c:smooth val="0"/>
        </c:ser>
        <c:axId val="715869"/>
        <c:axId val="44807278"/>
      </c:scatterChart>
      <c:valAx>
        <c:axId val="715869"/>
        <c:scaling>
          <c:orientation val="minMax"/>
          <c:max val="20"/>
          <c:min val="-2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9085636026746"/>
              <c:y val="0.925038880248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807278"/>
        <c:crossesAt val="0"/>
        <c:crossBetween val="midCat"/>
        <c:majorUnit val="5"/>
      </c:valAx>
      <c:valAx>
        <c:axId val="44807278"/>
        <c:scaling>
          <c:orientation val="minMax"/>
          <c:max val="130"/>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5869"/>
        <c:crossesAt val="-20"/>
        <c:crossBetween val="midCat"/>
        <c:majorUnit val="10"/>
      </c:valAx>
      <c:spPr>
        <a:solidFill>
          <a:srgbClr val="c0c0c0"/>
        </a:solidFill>
        <a:ln w="12600">
          <a:solidFill>
            <a:srgbClr val="808080"/>
          </a:solidFill>
          <a:round/>
        </a:ln>
      </c:spPr>
    </c:plotArea>
    <c:legend>
      <c:legendPos val="r"/>
      <c:layout>
        <c:manualLayout>
          <c:xMode val="edge"/>
          <c:yMode val="edge"/>
          <c:x val="0.732457907032949"/>
          <c:y val="0.28755832037325"/>
          <c:w val="0.206033996616451"/>
          <c:h val="0.2304043545878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0361622414074"/>
        </c:manualLayout>
      </c:layout>
      <c:overlay val="0"/>
      <c:spPr>
        <a:noFill/>
        <a:ln w="0">
          <a:noFill/>
        </a:ln>
      </c:spPr>
    </c:title>
    <c:autoTitleDeleted val="0"/>
    <c:plotArea>
      <c:layout>
        <c:manualLayout>
          <c:xMode val="edge"/>
          <c:yMode val="edge"/>
          <c:x val="0.0379843712237171"/>
          <c:y val="0.115328229353315"/>
          <c:w val="0.951703858857649"/>
          <c:h val="0.86088939566704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D$26:$D$95</c:f>
              <c:numCache>
                <c:formatCode>General</c:formatCode>
                <c:ptCount val="70"/>
                <c:pt idx="0">
                  <c:v>16.0974754667135</c:v>
                </c:pt>
                <c:pt idx="1">
                  <c:v>16.0974754667135</c:v>
                </c:pt>
                <c:pt idx="2">
                  <c:v>16.0974754667135</c:v>
                </c:pt>
                <c:pt idx="3">
                  <c:v>16.0974754667135</c:v>
                </c:pt>
                <c:pt idx="4">
                  <c:v>-4.48730844084389</c:v>
                </c:pt>
                <c:pt idx="5">
                  <c:v>-4.48730844084389</c:v>
                </c:pt>
                <c:pt idx="6">
                  <c:v>-4.48730844084389</c:v>
                </c:pt>
                <c:pt idx="7">
                  <c:v>-4.48730844084389</c:v>
                </c:pt>
                <c:pt idx="8">
                  <c:v>9.92204029444628</c:v>
                </c:pt>
                <c:pt idx="9">
                  <c:v>9.92204029444628</c:v>
                </c:pt>
                <c:pt idx="10">
                  <c:v>9.92204029444628</c:v>
                </c:pt>
                <c:pt idx="11">
                  <c:v>9.92204029444628</c:v>
                </c:pt>
                <c:pt idx="12">
                  <c:v>9.92204029444628</c:v>
                </c:pt>
                <c:pt idx="13">
                  <c:v>9.92204029444628</c:v>
                </c:pt>
                <c:pt idx="14">
                  <c:v>9.92204029444628</c:v>
                </c:pt>
                <c:pt idx="15">
                  <c:v>9.92204029444628</c:v>
                </c:pt>
                <c:pt idx="16">
                  <c:v>9.92204029444628</c:v>
                </c:pt>
                <c:pt idx="17">
                  <c:v>9.92204029444628</c:v>
                </c:pt>
                <c:pt idx="18">
                  <c:v>9.92204029444628</c:v>
                </c:pt>
                <c:pt idx="19">
                  <c:v>9.92204029444628</c:v>
                </c:pt>
                <c:pt idx="20">
                  <c:v>9.92204029444628</c:v>
                </c:pt>
                <c:pt idx="21">
                  <c:v>9.92204029444628</c:v>
                </c:pt>
                <c:pt idx="22">
                  <c:v>9.92204029444628</c:v>
                </c:pt>
                <c:pt idx="23">
                  <c:v>9.92204029444628</c:v>
                </c:pt>
                <c:pt idx="24">
                  <c:v>11.0389970759578</c:v>
                </c:pt>
                <c:pt idx="25">
                  <c:v>11.0389970759578</c:v>
                </c:pt>
                <c:pt idx="26">
                  <c:v>4.92204029444628</c:v>
                </c:pt>
                <c:pt idx="27">
                  <c:v>4.92204029444628</c:v>
                </c:pt>
                <c:pt idx="28">
                  <c:v>-3.31187326857668</c:v>
                </c:pt>
                <c:pt idx="29">
                  <c:v>-3.31187326857668</c:v>
                </c:pt>
                <c:pt idx="30">
                  <c:v>-11.5457868315996</c:v>
                </c:pt>
                <c:pt idx="31">
                  <c:v>-11.5457868315996</c:v>
                </c:pt>
                <c:pt idx="32">
                  <c:v>-26.7797003946226</c:v>
                </c:pt>
                <c:pt idx="33">
                  <c:v>-26.7797003946226</c:v>
                </c:pt>
                <c:pt idx="34">
                  <c:v>-66.7797003946226</c:v>
                </c:pt>
                <c:pt idx="35">
                  <c:v>-66.7797003946226</c:v>
                </c:pt>
                <c:pt idx="36">
                  <c:v>-26.7797003946226</c:v>
                </c:pt>
                <c:pt idx="37">
                  <c:v>-26.7797003946226</c:v>
                </c:pt>
                <c:pt idx="38">
                  <c:v>-11.5457868315996</c:v>
                </c:pt>
                <c:pt idx="39">
                  <c:v>-11.5457868315996</c:v>
                </c:pt>
                <c:pt idx="40">
                  <c:v>-3.31187326857668</c:v>
                </c:pt>
                <c:pt idx="41">
                  <c:v>-3.31187326857668</c:v>
                </c:pt>
                <c:pt idx="42">
                  <c:v>4.92204029444628</c:v>
                </c:pt>
                <c:pt idx="43">
                  <c:v>4.92204029444628</c:v>
                </c:pt>
                <c:pt idx="44">
                  <c:v>11.0389970759578</c:v>
                </c:pt>
                <c:pt idx="45">
                  <c:v>11.0389970759578</c:v>
                </c:pt>
                <c:pt idx="46">
                  <c:v>9.92204029444628</c:v>
                </c:pt>
                <c:pt idx="47">
                  <c:v>9.92204029444628</c:v>
                </c:pt>
                <c:pt idx="48">
                  <c:v>9.92204029444628</c:v>
                </c:pt>
                <c:pt idx="49">
                  <c:v>9.92204029444628</c:v>
                </c:pt>
                <c:pt idx="50">
                  <c:v>9.92204029444628</c:v>
                </c:pt>
                <c:pt idx="51">
                  <c:v>9.92204029444628</c:v>
                </c:pt>
                <c:pt idx="52">
                  <c:v>9.92204029444628</c:v>
                </c:pt>
                <c:pt idx="53">
                  <c:v>9.92204029444628</c:v>
                </c:pt>
                <c:pt idx="54">
                  <c:v>9.92204029444628</c:v>
                </c:pt>
                <c:pt idx="55">
                  <c:v>9.92204029444628</c:v>
                </c:pt>
                <c:pt idx="56">
                  <c:v>9.92204029444628</c:v>
                </c:pt>
                <c:pt idx="57">
                  <c:v>9.92204029444628</c:v>
                </c:pt>
                <c:pt idx="58">
                  <c:v>9.92204029444628</c:v>
                </c:pt>
                <c:pt idx="59">
                  <c:v>9.92204029444628</c:v>
                </c:pt>
                <c:pt idx="60">
                  <c:v>9.92204029444628</c:v>
                </c:pt>
                <c:pt idx="61">
                  <c:v>9.92204029444628</c:v>
                </c:pt>
                <c:pt idx="62">
                  <c:v>-4.48730844084389</c:v>
                </c:pt>
                <c:pt idx="63">
                  <c:v>-4.48730844084389</c:v>
                </c:pt>
                <c:pt idx="64">
                  <c:v>-4.48730844084389</c:v>
                </c:pt>
                <c:pt idx="65">
                  <c:v>-4.48730844084389</c:v>
                </c:pt>
                <c:pt idx="66">
                  <c:v>16.0974754667135</c:v>
                </c:pt>
                <c:pt idx="67">
                  <c:v>16.0974754667135</c:v>
                </c:pt>
                <c:pt idx="68">
                  <c:v>16.0974754667135</c:v>
                </c:pt>
                <c:pt idx="69">
                  <c:v>16.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E$26:$E$95</c:f>
              <c:numCache>
                <c:formatCode>General</c:formatCode>
                <c:ptCount val="70"/>
                <c:pt idx="0">
                  <c:v>6.02059991327962</c:v>
                </c:pt>
                <c:pt idx="1">
                  <c:v>6.02059991327962</c:v>
                </c:pt>
                <c:pt idx="2">
                  <c:v>6.02059991327962</c:v>
                </c:pt>
                <c:pt idx="3">
                  <c:v>6.02059991327962</c:v>
                </c:pt>
                <c:pt idx="4">
                  <c:v>-4.48730844084389</c:v>
                </c:pt>
                <c:pt idx="5">
                  <c:v>-4.48730844084389</c:v>
                </c:pt>
                <c:pt idx="6">
                  <c:v>-4.48730844084389</c:v>
                </c:pt>
                <c:pt idx="7">
                  <c:v>-4.48730844084389</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4.92204029444628</c:v>
                </c:pt>
                <c:pt idx="27">
                  <c:v>4.92204029444628</c:v>
                </c:pt>
                <c:pt idx="28">
                  <c:v>-3.31187326857668</c:v>
                </c:pt>
                <c:pt idx="29">
                  <c:v>-3.31187326857668</c:v>
                </c:pt>
                <c:pt idx="30">
                  <c:v>-11.5457868315996</c:v>
                </c:pt>
                <c:pt idx="31">
                  <c:v>-11.5457868315996</c:v>
                </c:pt>
                <c:pt idx="32">
                  <c:v>-26.7797003946226</c:v>
                </c:pt>
                <c:pt idx="33">
                  <c:v>-26.7797003946226</c:v>
                </c:pt>
                <c:pt idx="34">
                  <c:v>-66.7797003946226</c:v>
                </c:pt>
                <c:pt idx="35">
                  <c:v>-66.7797003946226</c:v>
                </c:pt>
                <c:pt idx="36">
                  <c:v>-26.7797003946226</c:v>
                </c:pt>
                <c:pt idx="37">
                  <c:v>-26.7797003946226</c:v>
                </c:pt>
                <c:pt idx="38">
                  <c:v>-11.5457868315996</c:v>
                </c:pt>
                <c:pt idx="39">
                  <c:v>-11.5457868315996</c:v>
                </c:pt>
                <c:pt idx="40">
                  <c:v>-3.31187326857668</c:v>
                </c:pt>
                <c:pt idx="41">
                  <c:v>-3.31187326857668</c:v>
                </c:pt>
                <c:pt idx="42">
                  <c:v>4.92204029444628</c:v>
                </c:pt>
                <c:pt idx="43">
                  <c:v>4.92204029444628</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4.48730844084389</c:v>
                </c:pt>
                <c:pt idx="63">
                  <c:v>-4.48730844084389</c:v>
                </c:pt>
                <c:pt idx="64">
                  <c:v>-4.48730844084389</c:v>
                </c:pt>
                <c:pt idx="65">
                  <c:v>-4.48730844084389</c:v>
                </c:pt>
                <c:pt idx="66">
                  <c:v>6.02059991327962</c:v>
                </c:pt>
                <c:pt idx="67">
                  <c:v>6.02059991327962</c:v>
                </c:pt>
                <c:pt idx="68">
                  <c:v>6.02059991327962</c:v>
                </c:pt>
                <c:pt idx="69">
                  <c:v>6.02059991327962</c:v>
                </c:pt>
              </c:numCache>
            </c:numRef>
          </c:yVal>
          <c:smooth val="0"/>
        </c:ser>
        <c:axId val="22268890"/>
        <c:axId val="86383154"/>
      </c:scatterChart>
      <c:valAx>
        <c:axId val="2226889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hannel Spacing</a:t>
                </a:r>
              </a:p>
            </c:rich>
          </c:tx>
          <c:layout>
            <c:manualLayout>
              <c:xMode val="edge"/>
              <c:yMode val="edge"/>
              <c:x val="0.447635543381938"/>
              <c:y val="0.917739045447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6383154"/>
        <c:crossesAt val="-30"/>
        <c:crossBetween val="midCat"/>
      </c:valAx>
      <c:valAx>
        <c:axId val="86383154"/>
        <c:scaling>
          <c:orientation val="minMax"/>
          <c:max val="20"/>
          <c:min val="-3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PE EIRP (dBW)</a:t>
                </a:r>
              </a:p>
            </c:rich>
          </c:tx>
          <c:layout>
            <c:manualLayout>
              <c:xMode val="edge"/>
              <c:yMode val="edge"/>
              <c:x val="0.0100700878111657"/>
              <c:y val="0.09708421567030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68890"/>
        <c:crossesAt val="-20"/>
        <c:crossBetween val="midCat"/>
      </c:valAx>
      <c:spPr>
        <a:solidFill>
          <a:srgbClr val="c0c0c0"/>
        </a:solidFill>
        <a:ln w="12600">
          <a:solidFill>
            <a:srgbClr val="808080"/>
          </a:solidFill>
          <a:round/>
        </a:ln>
      </c:spPr>
    </c:plotArea>
    <c:legend>
      <c:legendPos val="r"/>
      <c:layout>
        <c:manualLayout>
          <c:xMode val="edge"/>
          <c:yMode val="edge"/>
          <c:x val="0.673688874566986"/>
          <c:y val="0.587799315849487"/>
          <c:w val="0.173366631757029"/>
          <c:h val="0.1177716240430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72633529364376"/>
          <c:y val="0.0205829079532356"/>
        </c:manualLayout>
      </c:layout>
      <c:overlay val="0"/>
      <c:spPr>
        <a:noFill/>
        <a:ln w="0">
          <a:noFill/>
        </a:ln>
      </c:spPr>
    </c:title>
    <c:autoTitleDeleted val="0"/>
    <c:plotArea>
      <c:layout>
        <c:manualLayout>
          <c:xMode val="edge"/>
          <c:yMode val="edge"/>
          <c:x val="0.0365342785789092"/>
          <c:y val="0.0821669685493166"/>
          <c:w val="0.953194231853702"/>
          <c:h val="0.87584389922608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I$26:$I$95</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K$26:$K$95</c:f>
              <c:numCache>
                <c:formatCode>General</c:formatCode>
                <c:ptCount val="70"/>
                <c:pt idx="0">
                  <c:v>-68.2757762220256</c:v>
                </c:pt>
                <c:pt idx="1">
                  <c:v>-68.2757762220256</c:v>
                </c:pt>
                <c:pt idx="2">
                  <c:v>-68.2757762220256</c:v>
                </c:pt>
                <c:pt idx="3">
                  <c:v>-68.2757762220256</c:v>
                </c:pt>
                <c:pt idx="4">
                  <c:v>-57.7678678679021</c:v>
                </c:pt>
                <c:pt idx="5">
                  <c:v>-57.7678678679021</c:v>
                </c:pt>
                <c:pt idx="6">
                  <c:v>-57.7678678679021</c:v>
                </c:pt>
                <c:pt idx="7">
                  <c:v>-57.7678678679021</c:v>
                </c:pt>
                <c:pt idx="8">
                  <c:v>-68.2757762220256</c:v>
                </c:pt>
                <c:pt idx="9">
                  <c:v>-68.2757762220256</c:v>
                </c:pt>
                <c:pt idx="10">
                  <c:v>-68.2757762220256</c:v>
                </c:pt>
                <c:pt idx="11">
                  <c:v>-68.2757762220256</c:v>
                </c:pt>
                <c:pt idx="12">
                  <c:v>-68.2757762220256</c:v>
                </c:pt>
                <c:pt idx="13">
                  <c:v>-68.2757762220256</c:v>
                </c:pt>
                <c:pt idx="14">
                  <c:v>-68.2757762220256</c:v>
                </c:pt>
                <c:pt idx="15">
                  <c:v>-68.2757762220256</c:v>
                </c:pt>
                <c:pt idx="16">
                  <c:v>-68.2757762220256</c:v>
                </c:pt>
                <c:pt idx="17">
                  <c:v>-68.2757762220256</c:v>
                </c:pt>
                <c:pt idx="18">
                  <c:v>-68.2757762220256</c:v>
                </c:pt>
                <c:pt idx="19">
                  <c:v>-68.2757762220256</c:v>
                </c:pt>
                <c:pt idx="20">
                  <c:v>-68.2757762220256</c:v>
                </c:pt>
                <c:pt idx="21">
                  <c:v>-68.2757762220256</c:v>
                </c:pt>
                <c:pt idx="22">
                  <c:v>-68.2757762220256</c:v>
                </c:pt>
                <c:pt idx="23">
                  <c:v>-68.2757762220256</c:v>
                </c:pt>
                <c:pt idx="24">
                  <c:v>-68.2757762220256</c:v>
                </c:pt>
                <c:pt idx="25">
                  <c:v>-68.2757762220256</c:v>
                </c:pt>
                <c:pt idx="26">
                  <c:v>-67.1772166031923</c:v>
                </c:pt>
                <c:pt idx="27">
                  <c:v>-67.1772166031923</c:v>
                </c:pt>
                <c:pt idx="28">
                  <c:v>-58.9433030401693</c:v>
                </c:pt>
                <c:pt idx="29">
                  <c:v>-58.9433030401693</c:v>
                </c:pt>
                <c:pt idx="30">
                  <c:v>-50.7093894771464</c:v>
                </c:pt>
                <c:pt idx="31">
                  <c:v>-50.7093894771464</c:v>
                </c:pt>
                <c:pt idx="32">
                  <c:v>-35.4754759141234</c:v>
                </c:pt>
                <c:pt idx="33">
                  <c:v>-35.4754759141234</c:v>
                </c:pt>
                <c:pt idx="34">
                  <c:v>0</c:v>
                </c:pt>
                <c:pt idx="35">
                  <c:v>0</c:v>
                </c:pt>
                <c:pt idx="36">
                  <c:v>-35.4754759141234</c:v>
                </c:pt>
                <c:pt idx="37">
                  <c:v>-35.4754759141234</c:v>
                </c:pt>
                <c:pt idx="38">
                  <c:v>-50.7093894771464</c:v>
                </c:pt>
                <c:pt idx="39">
                  <c:v>-50.7093894771464</c:v>
                </c:pt>
                <c:pt idx="40">
                  <c:v>-58.9433030401693</c:v>
                </c:pt>
                <c:pt idx="41">
                  <c:v>-58.9433030401693</c:v>
                </c:pt>
                <c:pt idx="42">
                  <c:v>-67.1772166031923</c:v>
                </c:pt>
                <c:pt idx="43">
                  <c:v>-67.1772166031923</c:v>
                </c:pt>
                <c:pt idx="44">
                  <c:v>-68.2757762220256</c:v>
                </c:pt>
                <c:pt idx="45">
                  <c:v>-68.2757762220256</c:v>
                </c:pt>
                <c:pt idx="46">
                  <c:v>-68.2757762220256</c:v>
                </c:pt>
                <c:pt idx="47">
                  <c:v>-68.2757762220256</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7.7678678679021</c:v>
                </c:pt>
                <c:pt idx="63">
                  <c:v>-57.7678678679021</c:v>
                </c:pt>
                <c:pt idx="64">
                  <c:v>-57.7678678679021</c:v>
                </c:pt>
                <c:pt idx="65">
                  <c:v>-57.7678678679021</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J$26:$J$95</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E$104:$E$109</c:f>
              <c:numCache>
                <c:formatCode>General</c:formatCode>
                <c:ptCount val="6"/>
                <c:pt idx="0">
                  <c:v>-33.2625424020364</c:v>
                </c:pt>
                <c:pt idx="1">
                  <c:v>-33.2625424020364</c:v>
                </c:pt>
                <c:pt idx="4">
                  <c:v>-33.2625424020364</c:v>
                </c:pt>
                <c:pt idx="5">
                  <c:v>-33.2625424020364</c:v>
                </c:pt>
              </c:numCache>
            </c:numRef>
          </c:yVal>
          <c:smooth val="0"/>
        </c:ser>
        <c:axId val="54589092"/>
        <c:axId val="1198857"/>
      </c:scatterChart>
      <c:valAx>
        <c:axId val="5458909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0961633459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98857"/>
        <c:crossesAt val="-100"/>
        <c:crossBetween val="midCat"/>
      </c:valAx>
      <c:valAx>
        <c:axId val="1198857"/>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4589092"/>
        <c:crossesAt val="-20"/>
        <c:crossBetween val="midCat"/>
      </c:valAx>
      <c:spPr>
        <a:solidFill>
          <a:srgbClr val="c0c0c0"/>
        </a:solidFill>
        <a:ln w="12600">
          <a:solidFill>
            <a:srgbClr val="808080"/>
          </a:solidFill>
          <a:round/>
        </a:ln>
      </c:spPr>
    </c:plotArea>
    <c:legend>
      <c:legendPos val="r"/>
      <c:layout>
        <c:manualLayout>
          <c:xMode val="edge"/>
          <c:yMode val="edge"/>
          <c:x val="0.734915008458874"/>
          <c:y val="0.228140951753664"/>
          <c:w val="0.206033996616451"/>
          <c:h val="0.14523299851803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8119713203899"/>
          <c:y val="0.0204515706806283"/>
        </c:manualLayout>
      </c:layout>
      <c:overlay val="0"/>
      <c:spPr>
        <a:noFill/>
        <a:ln w="0">
          <a:noFill/>
        </a:ln>
      </c:spPr>
    </c:title>
    <c:autoTitleDeleted val="0"/>
    <c:plotArea>
      <c:layout>
        <c:manualLayout>
          <c:xMode val="edge"/>
          <c:yMode val="edge"/>
          <c:x val="0.0370176427938452"/>
          <c:y val="0.0849149214659686"/>
          <c:w val="0.951220494642713"/>
          <c:h val="0.875736256544503"/>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N$26:$N$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L$26:$L$95</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27.4278225836019</c:v>
                </c:pt>
                <c:pt idx="34">
                  <c:v>114.296376135305</c:v>
                </c:pt>
                <c:pt idx="35">
                  <c:v>114.296376135305</c:v>
                </c:pt>
                <c:pt idx="36">
                  <c:v>27.4278225836019</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M$26:$M$95</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56.4960758274031</c:v>
                </c:pt>
                <c:pt idx="34">
                  <c:v>114.296376135305</c:v>
                </c:pt>
                <c:pt idx="35">
                  <c:v>114.296376135305</c:v>
                </c:pt>
                <c:pt idx="36">
                  <c:v>56.4960758274031</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G$104:$G$109</c:f>
              <c:numCache>
                <c:formatCode>General</c:formatCode>
                <c:ptCount val="6"/>
                <c:pt idx="0">
                  <c:v>48.2335334253667</c:v>
                </c:pt>
                <c:pt idx="1">
                  <c:v>48.2335334253667</c:v>
                </c:pt>
                <c:pt idx="4">
                  <c:v>48.2335334253667</c:v>
                </c:pt>
                <c:pt idx="5">
                  <c:v>48.2335334253667</c:v>
                </c:pt>
              </c:numCache>
            </c:numRef>
          </c:yVal>
          <c:smooth val="0"/>
        </c:ser>
        <c:axId val="46037512"/>
        <c:axId val="71889667"/>
      </c:scatterChart>
      <c:valAx>
        <c:axId val="46037512"/>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4654797389833"/>
              <c:y val="0.92154777486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1889667"/>
        <c:crossesAt val="0"/>
        <c:crossBetween val="midCat"/>
      </c:valAx>
      <c:valAx>
        <c:axId val="71889667"/>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037512"/>
        <c:crossesAt val="-20"/>
        <c:crossBetween val="midCat"/>
        <c:majorUnit val="10"/>
      </c:valAx>
      <c:spPr>
        <a:solidFill>
          <a:srgbClr val="c0c0c0"/>
        </a:solidFill>
        <a:ln w="12600">
          <a:solidFill>
            <a:srgbClr val="808080"/>
          </a:solidFill>
          <a:round/>
        </a:ln>
      </c:spPr>
    </c:plotArea>
    <c:legend>
      <c:legendPos val="r"/>
      <c:layout>
        <c:manualLayout>
          <c:xMode val="edge"/>
          <c:yMode val="edge"/>
          <c:x val="0.733706597921534"/>
          <c:y val="0.280104712041885"/>
          <c:w val="0.201764279384516"/>
          <c:h val="0.2423920157068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a:defRPr>
            </a:pPr>
            <a:r>
              <a:rPr b="1" sz="1025" spc="-1" strike="noStrike">
                <a:latin typeface="Arial"/>
              </a:rPr>
              <a:t>Relative RF Mask
(Output filter requirement)</a:t>
            </a:r>
          </a:p>
        </c:rich>
      </c:tx>
      <c:overlay val="0"/>
      <c:spPr>
        <a:noFill/>
        <a:ln w="0">
          <a:noFill/>
        </a:ln>
      </c:spPr>
    </c:title>
    <c:autoTitleDeleted val="0"/>
    <c:plotArea>
      <c:layout>
        <c:manualLayout>
          <c:xMode val="edge"/>
          <c:yMode val="edge"/>
          <c:x val="0.0414247898574281"/>
          <c:y val="0.13259488516045"/>
          <c:w val="0.937862815213858"/>
          <c:h val="0.818944453494054"/>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C$27:$C$32</c:f>
              <c:numCache>
                <c:formatCode>General</c:formatCode>
                <c:ptCount val="6"/>
                <c:pt idx="0">
                  <c:v>-129.205176308746</c:v>
                </c:pt>
                <c:pt idx="1">
                  <c:v>-129.205176308746</c:v>
                </c:pt>
                <c:pt idx="2">
                  <c:v>0</c:v>
                </c:pt>
                <c:pt idx="3">
                  <c:v>0</c:v>
                </c:pt>
                <c:pt idx="4">
                  <c:v>-129.205176308746</c:v>
                </c:pt>
                <c:pt idx="5">
                  <c:v>-129.205176308746</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1:$C$22</c:f>
              <c:numCache>
                <c:formatCode>General</c:formatCode>
                <c:ptCount val="12"/>
                <c:pt idx="0">
                  <c:v>-99</c:v>
                </c:pt>
                <c:pt idx="1">
                  <c:v>-99</c:v>
                </c:pt>
                <c:pt idx="2">
                  <c:v>-99</c:v>
                </c:pt>
                <c:pt idx="3">
                  <c:v>-36</c:v>
                </c:pt>
                <c:pt idx="4">
                  <c:v>-36</c:v>
                </c:pt>
                <c:pt idx="5">
                  <c:v>0</c:v>
                </c:pt>
                <c:pt idx="6">
                  <c:v>0</c:v>
                </c:pt>
                <c:pt idx="7">
                  <c:v>-36</c:v>
                </c:pt>
                <c:pt idx="8">
                  <c:v>-36</c:v>
                </c:pt>
                <c:pt idx="9">
                  <c:v>-99</c:v>
                </c:pt>
                <c:pt idx="10">
                  <c:v>-99</c:v>
                </c:pt>
                <c:pt idx="11">
                  <c:v>-99</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1:$E$22</c:f>
              <c:numCache>
                <c:formatCode>General</c:formatCode>
                <c:ptCount val="12"/>
                <c:pt idx="1">
                  <c:v>-60</c:v>
                </c:pt>
                <c:pt idx="2">
                  <c:v>-44.3409578026558</c:v>
                </c:pt>
                <c:pt idx="3">
                  <c:v>-44.3409578026558</c:v>
                </c:pt>
                <c:pt idx="4">
                  <c:v>-44.3409578026558</c:v>
                </c:pt>
                <c:pt idx="5">
                  <c:v>0</c:v>
                </c:pt>
                <c:pt idx="6">
                  <c:v>0</c:v>
                </c:pt>
                <c:pt idx="7">
                  <c:v>-44.3409578026558</c:v>
                </c:pt>
                <c:pt idx="8">
                  <c:v>-44.3409578026558</c:v>
                </c:pt>
                <c:pt idx="9">
                  <c:v>-44.3409578026558</c:v>
                </c:pt>
                <c:pt idx="10">
                  <c:v>-60</c:v>
                </c:pt>
              </c:numCache>
            </c:numRef>
          </c:yVal>
          <c:smooth val="0"/>
        </c:ser>
        <c:axId val="23645552"/>
        <c:axId val="38529636"/>
      </c:scatterChart>
      <c:valAx>
        <c:axId val="23645552"/>
        <c:scaling>
          <c:orientation val="minMax"/>
          <c:max val="12"/>
          <c:min val="-12"/>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uency Offset (MHz)</a:t>
                </a:r>
              </a:p>
            </c:rich>
          </c:tx>
          <c:layout>
            <c:manualLayout>
              <c:xMode val="edge"/>
              <c:yMode val="edge"/>
              <c:x val="0.41215808294246"/>
              <c:y val="0.93549438019221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529636"/>
        <c:crossesAt val="-130"/>
        <c:crossBetween val="midCat"/>
        <c:majorUnit val="3"/>
        <c:minorUnit val="0.5"/>
      </c:valAx>
      <c:valAx>
        <c:axId val="38529636"/>
        <c:scaling>
          <c:orientation val="minMax"/>
          <c:max val="0"/>
          <c:min val="-1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115636464960758"/>
              <c:y val="-0.15711027854699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645552"/>
        <c:crossesAt val="-12"/>
        <c:crossBetween val="midCat"/>
      </c:valAx>
      <c:spPr>
        <a:solidFill>
          <a:srgbClr val="c0c0c0"/>
        </a:solidFill>
        <a:ln w="12600">
          <a:solidFill>
            <a:srgbClr val="808080"/>
          </a:solidFill>
          <a:round/>
        </a:ln>
      </c:spPr>
    </c:plotArea>
    <c:legend>
      <c:legendPos val="r"/>
      <c:layout>
        <c:manualLayout>
          <c:xMode val="edge"/>
          <c:yMode val="edge"/>
          <c:x val="0.661171225560767"/>
          <c:y val="0.180322528099039"/>
          <c:w val="0.273580086379046"/>
          <c:h val="0.12355432480860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latin typeface="Arial"/>
              </a:defRPr>
            </a:pPr>
            <a:r>
              <a:rPr b="1" sz="975" spc="-1" strike="noStrike">
                <a:latin typeface="Arial"/>
              </a:rPr>
              <a:t>Absolute RF Mask
(Field Strength measured at 3 m)</a:t>
            </a:r>
          </a:p>
        </c:rich>
      </c:tx>
      <c:overlay val="0"/>
      <c:spPr>
        <a:noFill/>
        <a:ln w="0">
          <a:noFill/>
        </a:ln>
      </c:spPr>
    </c:title>
    <c:autoTitleDeleted val="0"/>
    <c:plotArea>
      <c:layout>
        <c:manualLayout>
          <c:xMode val="edge"/>
          <c:yMode val="edge"/>
          <c:x val="0.0453257790368272"/>
          <c:y val="0.131936725096195"/>
          <c:w val="0.934890632981935"/>
          <c:h val="0.818298418127405"/>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D$27:$D$32</c:f>
              <c:numCache>
                <c:formatCode>General</c:formatCode>
                <c:ptCount val="6"/>
                <c:pt idx="0">
                  <c:v>46.0205999132796</c:v>
                </c:pt>
                <c:pt idx="1">
                  <c:v>46.0205999132796</c:v>
                </c:pt>
                <c:pt idx="2">
                  <c:v>175.225776222026</c:v>
                </c:pt>
                <c:pt idx="3">
                  <c:v>175.225776222026</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1:$D$22</c:f>
              <c:numCache>
                <c:formatCode>General</c:formatCode>
                <c:ptCount val="12"/>
                <c:pt idx="0">
                  <c:v>76.2257762220256</c:v>
                </c:pt>
                <c:pt idx="1">
                  <c:v>76.2257762220256</c:v>
                </c:pt>
                <c:pt idx="2">
                  <c:v>76.2257762220256</c:v>
                </c:pt>
                <c:pt idx="3">
                  <c:v>139.225776222026</c:v>
                </c:pt>
                <c:pt idx="4">
                  <c:v>139.225776222026</c:v>
                </c:pt>
                <c:pt idx="5">
                  <c:v>175.225776222026</c:v>
                </c:pt>
                <c:pt idx="6">
                  <c:v>175.225776222026</c:v>
                </c:pt>
                <c:pt idx="7">
                  <c:v>139.225776222026</c:v>
                </c:pt>
                <c:pt idx="8">
                  <c:v>139.225776222026</c:v>
                </c:pt>
                <c:pt idx="9">
                  <c:v>76.2257762220256</c:v>
                </c:pt>
                <c:pt idx="10">
                  <c:v>76.2257762220256</c:v>
                </c:pt>
                <c:pt idx="11">
                  <c:v>76.2257762220256</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1:$F$22</c:f>
              <c:numCache>
                <c:formatCode>General</c:formatCode>
                <c:ptCount val="12"/>
                <c:pt idx="1">
                  <c:v>115.225776222026</c:v>
                </c:pt>
                <c:pt idx="2">
                  <c:v>130.88481841937</c:v>
                </c:pt>
                <c:pt idx="3">
                  <c:v>130.88481841937</c:v>
                </c:pt>
                <c:pt idx="4">
                  <c:v>130.88481841937</c:v>
                </c:pt>
                <c:pt idx="5">
                  <c:v>175.225776222026</c:v>
                </c:pt>
                <c:pt idx="6">
                  <c:v>175.225776222026</c:v>
                </c:pt>
                <c:pt idx="7">
                  <c:v>130.88481841937</c:v>
                </c:pt>
                <c:pt idx="8">
                  <c:v>130.88481841937</c:v>
                </c:pt>
                <c:pt idx="9">
                  <c:v>130.88481841937</c:v>
                </c:pt>
                <c:pt idx="10">
                  <c:v>115.225776222026</c:v>
                </c:pt>
              </c:numCache>
            </c:numRef>
          </c:yVal>
          <c:smooth val="0"/>
        </c:ser>
        <c:axId val="16798216"/>
        <c:axId val="58099669"/>
      </c:scatterChart>
      <c:valAx>
        <c:axId val="16798216"/>
        <c:scaling>
          <c:orientation val="minMax"/>
          <c:max val="12"/>
          <c:min val="-12"/>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requency Offset (MHz)</a:t>
                </a:r>
              </a:p>
            </c:rich>
          </c:tx>
          <c:layout>
            <c:manualLayout>
              <c:xMode val="edge"/>
              <c:yMode val="edge"/>
              <c:x val="0.41215808294246"/>
              <c:y val="0.93244976485677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8099669"/>
        <c:crossesAt val="40"/>
        <c:crossBetween val="midCat"/>
        <c:majorUnit val="3"/>
        <c:minorUnit val="0.5"/>
      </c:valAx>
      <c:valAx>
        <c:axId val="58099669"/>
        <c:scaling>
          <c:orientation val="minMax"/>
          <c:max val="170"/>
          <c:min val="4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aximum field strength in 120 kHz at 3 m (dBuV/m)</a:t>
                </a:r>
              </a:p>
            </c:rich>
          </c:tx>
          <c:layout>
            <c:manualLayout>
              <c:xMode val="edge"/>
              <c:yMode val="edge"/>
              <c:x val="0.0115636464960758"/>
              <c:y val="-0.3817870884993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798216"/>
        <c:crossesAt val="-12"/>
        <c:crossBetween val="midCat"/>
      </c:valAx>
      <c:spPr>
        <a:solidFill>
          <a:srgbClr val="c0c0c0"/>
        </a:solidFill>
        <a:ln w="12600">
          <a:solidFill>
            <a:srgbClr val="808080"/>
          </a:solidFill>
          <a:round/>
        </a:ln>
      </c:spPr>
    </c:plotArea>
    <c:legend>
      <c:legendPos val="r"/>
      <c:layout>
        <c:manualLayout>
          <c:xMode val="edge"/>
          <c:yMode val="edge"/>
          <c:x val="0.662889518413598"/>
          <c:y val="0.170500213766567"/>
          <c:w val="0.273580086379046"/>
          <c:h val="0.12971355280034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167807943285265"/>
          <c:y val="0.0204498977505113"/>
        </c:manualLayout>
      </c:layout>
      <c:overlay val="0"/>
      <c:spPr>
        <a:noFill/>
        <a:ln w="0">
          <a:noFill/>
        </a:ln>
      </c:spPr>
    </c:title>
    <c:autoTitleDeleted val="0"/>
    <c:plotArea>
      <c:layout>
        <c:manualLayout>
          <c:xMode val="edge"/>
          <c:yMode val="edge"/>
          <c:x val="0.0443486667203738"/>
          <c:y val="0.10241308793456"/>
          <c:w val="0.946588254249577"/>
          <c:h val="0.8613496932515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O$33:$O$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79.2281228915041</c:v>
                </c:pt>
                <c:pt idx="34">
                  <c:v>114.296376135305</c:v>
                </c:pt>
                <c:pt idx="35">
                  <c:v>114.296376135305</c:v>
                </c:pt>
                <c:pt idx="36">
                  <c:v>76.2281228915041</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Q$33:$Q$102</c:f>
              <c:numCache>
                <c:formatCode>General</c:formatCode>
                <c:ptCount val="70"/>
                <c:pt idx="0">
                  <c:v>46.0205999132796</c:v>
                </c:pt>
                <c:pt idx="1">
                  <c:v>46.0205999132796</c:v>
                </c:pt>
                <c:pt idx="2">
                  <c:v>46.0205999132796</c:v>
                </c:pt>
                <c:pt idx="3">
                  <c:v>46.0205999132796</c:v>
                </c:pt>
                <c:pt idx="4">
                  <c:v>47.8491011863383</c:v>
                </c:pt>
                <c:pt idx="5">
                  <c:v>47.8491011863383</c:v>
                </c:pt>
                <c:pt idx="6">
                  <c:v>55.8491011863383</c:v>
                </c:pt>
                <c:pt idx="7">
                  <c:v>55.8491011863383</c:v>
                </c:pt>
                <c:pt idx="8">
                  <c:v>56.8491011863383</c:v>
                </c:pt>
                <c:pt idx="9">
                  <c:v>56.8491011863383</c:v>
                </c:pt>
                <c:pt idx="10">
                  <c:v>56.8491011863383</c:v>
                </c:pt>
                <c:pt idx="11">
                  <c:v>56.8491011863383</c:v>
                </c:pt>
                <c:pt idx="12">
                  <c:v>56.8491011863383</c:v>
                </c:pt>
                <c:pt idx="13">
                  <c:v>56.8491011863383</c:v>
                </c:pt>
                <c:pt idx="14">
                  <c:v>56.8491011863383</c:v>
                </c:pt>
                <c:pt idx="15">
                  <c:v>56.8491011863383</c:v>
                </c:pt>
                <c:pt idx="16">
                  <c:v>56.8491011863383</c:v>
                </c:pt>
                <c:pt idx="17">
                  <c:v>56.8491011863383</c:v>
                </c:pt>
                <c:pt idx="18">
                  <c:v>56.8491011863383</c:v>
                </c:pt>
                <c:pt idx="19">
                  <c:v>56.8491011863383</c:v>
                </c:pt>
                <c:pt idx="20">
                  <c:v>53.8491011863383</c:v>
                </c:pt>
                <c:pt idx="21">
                  <c:v>53.8491011863383</c:v>
                </c:pt>
                <c:pt idx="22">
                  <c:v>54.8491011863383</c:v>
                </c:pt>
                <c:pt idx="23">
                  <c:v>54.8491011863383</c:v>
                </c:pt>
                <c:pt idx="24">
                  <c:v>54.8491011863383</c:v>
                </c:pt>
                <c:pt idx="25">
                  <c:v>54.8491011863383</c:v>
                </c:pt>
                <c:pt idx="26">
                  <c:v>54.8491011863383</c:v>
                </c:pt>
                <c:pt idx="27">
                  <c:v>54.8491011863383</c:v>
                </c:pt>
                <c:pt idx="28">
                  <c:v>58.8491011863383</c:v>
                </c:pt>
                <c:pt idx="29">
                  <c:v>58.8491011863383</c:v>
                </c:pt>
                <c:pt idx="30">
                  <c:v>64.8491011863383</c:v>
                </c:pt>
                <c:pt idx="31">
                  <c:v>64.8491011863383</c:v>
                </c:pt>
                <c:pt idx="32">
                  <c:v>74.8491011863383</c:v>
                </c:pt>
                <c:pt idx="33">
                  <c:v>74.8491011863383</c:v>
                </c:pt>
                <c:pt idx="34">
                  <c:v>114.296376135305</c:v>
                </c:pt>
                <c:pt idx="35">
                  <c:v>114.296376135305</c:v>
                </c:pt>
                <c:pt idx="36">
                  <c:v>71.8491011863383</c:v>
                </c:pt>
                <c:pt idx="37">
                  <c:v>71.8491011863383</c:v>
                </c:pt>
                <c:pt idx="38">
                  <c:v>60.8491011863383</c:v>
                </c:pt>
                <c:pt idx="39">
                  <c:v>60.8491011863383</c:v>
                </c:pt>
                <c:pt idx="40">
                  <c:v>54.8491011863383</c:v>
                </c:pt>
                <c:pt idx="41">
                  <c:v>54.8491011863383</c:v>
                </c:pt>
                <c:pt idx="42">
                  <c:v>63.8491011863383</c:v>
                </c:pt>
                <c:pt idx="43">
                  <c:v>63.8491011863383</c:v>
                </c:pt>
                <c:pt idx="44">
                  <c:v>63.8491011863383</c:v>
                </c:pt>
                <c:pt idx="45">
                  <c:v>63.8491011863383</c:v>
                </c:pt>
                <c:pt idx="46">
                  <c:v>63.8491011863383</c:v>
                </c:pt>
                <c:pt idx="47">
                  <c:v>63.8491011863383</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5.8491011863383</c:v>
                </c:pt>
                <c:pt idx="63">
                  <c:v>55.8491011863383</c:v>
                </c:pt>
                <c:pt idx="64">
                  <c:v>47.8491011863383</c:v>
                </c:pt>
                <c:pt idx="65">
                  <c:v>47.8491011863383</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P$33:$P$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89.2963761353052</c:v>
                </c:pt>
                <c:pt idx="34">
                  <c:v>114.296376135305</c:v>
                </c:pt>
                <c:pt idx="35">
                  <c:v>114.296376135305</c:v>
                </c:pt>
                <c:pt idx="36">
                  <c:v>89.2963761353052</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axId val="99938163"/>
        <c:axId val="28700573"/>
      </c:scatterChart>
      <c:valAx>
        <c:axId val="9993816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54192229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700573"/>
        <c:crossesAt val="-100"/>
        <c:crossBetween val="midCat"/>
        <c:majorUnit val="5"/>
      </c:valAx>
      <c:valAx>
        <c:axId val="28700573"/>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59510190928865"/>
              <c:y val="-0.06388548057259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938163"/>
        <c:crossesAt val="-20"/>
        <c:crossBetween val="midCat"/>
      </c:valAx>
      <c:spPr>
        <a:solidFill>
          <a:srgbClr val="c0c0c0"/>
        </a:solidFill>
        <a:ln w="12600">
          <a:solidFill>
            <a:srgbClr val="808080"/>
          </a:solidFill>
          <a:round/>
        </a:ln>
      </c:spPr>
    </c:plotArea>
    <c:legend>
      <c:legendPos val="r"/>
      <c:layout>
        <c:manualLayout>
          <c:xMode val="edge"/>
          <c:yMode val="edge"/>
          <c:x val="0.745951824699911"/>
          <c:y val="0.329079754601227"/>
          <c:w val="0.190405220333521"/>
          <c:h val="0.1182822085889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layout>
        <c:manualLayout>
          <c:xMode val="edge"/>
          <c:yMode val="edge"/>
          <c:x val="0.242809957302828"/>
          <c:y val="0.0297875615763547"/>
        </c:manualLayout>
      </c:layout>
      <c:overlay val="0"/>
      <c:spPr>
        <a:noFill/>
        <a:ln w="0">
          <a:noFill/>
        </a:ln>
      </c:spPr>
    </c:title>
    <c:autoTitleDeleted val="0"/>
    <c:plotArea>
      <c:layout>
        <c:manualLayout>
          <c:xMode val="edge"/>
          <c:yMode val="edge"/>
          <c:x val="0.0343188592604528"/>
          <c:y val="0.0824353448275862"/>
          <c:w val="0.949005075324257"/>
          <c:h val="0.889624384236453"/>
        </c:manualLayout>
      </c:layout>
      <c:scatterChart>
        <c:scatterStyle val="line"/>
        <c:varyColors val="0"/>
        <c:ser>
          <c:idx val="0"/>
          <c:order val="0"/>
          <c:tx>
            <c:strRef>
              <c:f>"Part 15.209a at mininimum distance"</c:f>
              <c:strCache>
                <c:ptCount val="1"/>
                <c:pt idx="0">
                  <c:v>Part 15.209a at min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33:$H$102</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NTSC RX desensitization"</c:f>
              <c:strCache>
                <c:ptCount val="1"/>
                <c:pt idx="0">
                  <c:v>Field strength level for 1 dB NTSC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33:$F$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56.9317467561988</c:v>
                </c:pt>
                <c:pt idx="34">
                  <c:v>120.828501273059</c:v>
                </c:pt>
                <c:pt idx="35">
                  <c:v>120.828501273059</c:v>
                </c:pt>
                <c:pt idx="36">
                  <c:v>56.9317467561988</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33:$G$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67</c:v>
                </c:pt>
                <c:pt idx="34">
                  <c:v>120.828501273059</c:v>
                </c:pt>
                <c:pt idx="35">
                  <c:v>120.828501273059</c:v>
                </c:pt>
                <c:pt idx="36">
                  <c:v>70</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axId val="97412995"/>
        <c:axId val="60156485"/>
      </c:scatterChart>
      <c:valAx>
        <c:axId val="97412995"/>
        <c:scaling>
          <c:orientation val="minMax"/>
          <c:max val="20"/>
          <c:min val="-2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Spacing</a:t>
                </a:r>
              </a:p>
            </c:rich>
          </c:tx>
          <c:layout>
            <c:manualLayout>
              <c:xMode val="edge"/>
              <c:yMode val="edge"/>
              <c:x val="0.453717876419882"/>
              <c:y val="0.9361145320197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156485"/>
        <c:crossesAt val="0"/>
        <c:crossBetween val="midCat"/>
        <c:majorUnit val="5"/>
      </c:valAx>
      <c:valAx>
        <c:axId val="60156485"/>
        <c:scaling>
          <c:orientation val="minMax"/>
          <c:max val="13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eld strength (dBuV/m)</a:t>
                </a:r>
              </a:p>
            </c:rich>
          </c:tx>
          <c:layout>
            <c:manualLayout>
              <c:xMode val="edge"/>
              <c:yMode val="edge"/>
              <c:x val="0.0101103681624104"/>
              <c:y val="0.02386083743842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412995"/>
        <c:crossesAt val="-20"/>
        <c:crossBetween val="midCat"/>
        <c:majorUnit val="10"/>
      </c:valAx>
      <c:spPr>
        <a:solidFill>
          <a:srgbClr val="c0c0c0"/>
        </a:solidFill>
        <a:ln w="12600">
          <a:solidFill>
            <a:srgbClr val="808080"/>
          </a:solidFill>
          <a:round/>
        </a:ln>
      </c:spPr>
    </c:plotArea>
    <c:legend>
      <c:legendPos val="r"/>
      <c:layout>
        <c:manualLayout>
          <c:xMode val="edge"/>
          <c:yMode val="edge"/>
          <c:x val="0.73713042777733"/>
          <c:y val="0.347367610837438"/>
          <c:w val="0.200354467090953"/>
          <c:h val="0.184652093596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78258370455525"/>
          <c:w val="0.93988173455979"/>
          <c:h val="0.909254203190114"/>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96733783"/>
        <c:axId val="82413703"/>
      </c:scatterChart>
      <c:valAx>
        <c:axId val="96733783"/>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51789050150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413703"/>
        <c:crossesAt val="0"/>
        <c:crossBetween val="midCat"/>
        <c:majorUnit val="1"/>
      </c:valAx>
      <c:valAx>
        <c:axId val="82413703"/>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1359390717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733783"/>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41754612100218"/>
          <c:y val="0.021136286777139"/>
        </c:manualLayout>
      </c:layout>
      <c:overlay val="0"/>
      <c:spPr>
        <a:noFill/>
        <a:ln w="0">
          <a:noFill/>
        </a:ln>
      </c:spPr>
    </c:title>
    <c:autoTitleDeleted val="0"/>
    <c:plotArea>
      <c:layout>
        <c:manualLayout>
          <c:xMode val="edge"/>
          <c:yMode val="edge"/>
          <c:x val="0.0262225086602755"/>
          <c:y val="0.121491376394995"/>
          <c:w val="0.954402642391042"/>
          <c:h val="0.85145417653026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33:$D$102</c:f>
              <c:numCache>
                <c:formatCode>General</c:formatCode>
                <c:ptCount val="70"/>
                <c:pt idx="0">
                  <c:v>16.0974754667135</c:v>
                </c:pt>
                <c:pt idx="1">
                  <c:v>16.0974754667135</c:v>
                </c:pt>
                <c:pt idx="2">
                  <c:v>16.0974754667135</c:v>
                </c:pt>
                <c:pt idx="3">
                  <c:v>16.0974754667135</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6.80790135977907</c:v>
                </c:pt>
                <c:pt idx="33">
                  <c:v>-6.80790135977907</c:v>
                </c:pt>
                <c:pt idx="34">
                  <c:v>-54.8079013597791</c:v>
                </c:pt>
                <c:pt idx="35">
                  <c:v>-54.8079013597791</c:v>
                </c:pt>
                <c:pt idx="36">
                  <c:v>-3.80790135977907</c:v>
                </c:pt>
                <c:pt idx="37">
                  <c:v>-3.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19209864022096</c:v>
                </c:pt>
                <c:pt idx="49">
                  <c:v>6.19209864022096</c:v>
                </c:pt>
                <c:pt idx="50">
                  <c:v>6.19209864022096</c:v>
                </c:pt>
                <c:pt idx="51">
                  <c:v>6.19209864022096</c:v>
                </c:pt>
                <c:pt idx="52">
                  <c:v>6.19209864022096</c:v>
                </c:pt>
                <c:pt idx="53">
                  <c:v>6.19209864022096</c:v>
                </c:pt>
                <c:pt idx="54">
                  <c:v>6.19209864022096</c:v>
                </c:pt>
                <c:pt idx="55">
                  <c:v>6.19209864022096</c:v>
                </c:pt>
                <c:pt idx="56">
                  <c:v>6.19209864022096</c:v>
                </c:pt>
                <c:pt idx="57">
                  <c:v>6.19209864022096</c:v>
                </c:pt>
                <c:pt idx="58">
                  <c:v>6.19209864022096</c:v>
                </c:pt>
                <c:pt idx="59">
                  <c:v>6.19209864022096</c:v>
                </c:pt>
                <c:pt idx="60">
                  <c:v>6.19209864022096</c:v>
                </c:pt>
                <c:pt idx="61">
                  <c:v>6.19209864022096</c:v>
                </c:pt>
                <c:pt idx="62">
                  <c:v>-3.80790135977907</c:v>
                </c:pt>
                <c:pt idx="63">
                  <c:v>-3.80790135977907</c:v>
                </c:pt>
                <c:pt idx="64">
                  <c:v>4.19209864022096</c:v>
                </c:pt>
                <c:pt idx="65">
                  <c:v>4.19209864022096</c:v>
                </c:pt>
                <c:pt idx="66">
                  <c:v>16.0974754667135</c:v>
                </c:pt>
                <c:pt idx="67">
                  <c:v>16.0974754667135</c:v>
                </c:pt>
                <c:pt idx="68">
                  <c:v>16.0974754667135</c:v>
                </c:pt>
                <c:pt idx="69">
                  <c:v>16.0974754667135</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33:$E$102</c:f>
              <c:numCache>
                <c:formatCode>General</c:formatCode>
                <c:ptCount val="70"/>
                <c:pt idx="0">
                  <c:v>6.02059991327962</c:v>
                </c:pt>
                <c:pt idx="1">
                  <c:v>6.02059991327962</c:v>
                </c:pt>
                <c:pt idx="2">
                  <c:v>6.02059991327962</c:v>
                </c:pt>
                <c:pt idx="3">
                  <c:v>6.02059991327962</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6.80790135977907</c:v>
                </c:pt>
                <c:pt idx="33">
                  <c:v>-6.80790135977907</c:v>
                </c:pt>
                <c:pt idx="34">
                  <c:v>-54.8079013597791</c:v>
                </c:pt>
                <c:pt idx="35">
                  <c:v>-54.8079013597791</c:v>
                </c:pt>
                <c:pt idx="36">
                  <c:v>-3.80790135977907</c:v>
                </c:pt>
                <c:pt idx="37">
                  <c:v>-3.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3.80790135977907</c:v>
                </c:pt>
                <c:pt idx="63">
                  <c:v>-3.80790135977907</c:v>
                </c:pt>
                <c:pt idx="64">
                  <c:v>4.19209864022096</c:v>
                </c:pt>
                <c:pt idx="65">
                  <c:v>4.19209864022096</c:v>
                </c:pt>
                <c:pt idx="66">
                  <c:v>6.02059991327962</c:v>
                </c:pt>
                <c:pt idx="67">
                  <c:v>6.02059991327962</c:v>
                </c:pt>
                <c:pt idx="68">
                  <c:v>6.02059991327962</c:v>
                </c:pt>
                <c:pt idx="69">
                  <c:v>6.02059991327962</c:v>
                </c:pt>
              </c:numCache>
            </c:numRef>
          </c:yVal>
          <c:smooth val="0"/>
        </c:ser>
        <c:axId val="39309520"/>
        <c:axId val="27140138"/>
      </c:scatterChart>
      <c:valAx>
        <c:axId val="3930952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022395875292"/>
              <c:y val="0.9173148461278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40138"/>
        <c:crossesAt val="-30"/>
        <c:crossBetween val="midCat"/>
        <c:majorUnit val="5"/>
      </c:valAx>
      <c:valAx>
        <c:axId val="27140138"/>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9309520"/>
        <c:crossesAt val="-20"/>
        <c:crossBetween val="midCat"/>
      </c:valAx>
      <c:spPr>
        <a:solidFill>
          <a:srgbClr val="c0c0c0"/>
        </a:solidFill>
        <a:ln w="12600">
          <a:solidFill>
            <a:srgbClr val="808080"/>
          </a:solidFill>
          <a:round/>
        </a:ln>
      </c:spPr>
    </c:plotArea>
    <c:legend>
      <c:legendPos val="r"/>
      <c:layout>
        <c:manualLayout>
          <c:xMode val="edge"/>
          <c:yMode val="edge"/>
          <c:x val="0.683235317811971"/>
          <c:y val="0.557913425769361"/>
          <c:w val="0.173366631757029"/>
          <c:h val="0.1192932025701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29079532356"/>
        </c:manualLayout>
      </c:layout>
      <c:overlay val="0"/>
      <c:spPr>
        <a:noFill/>
        <a:ln w="0">
          <a:noFill/>
        </a:ln>
      </c:spPr>
    </c:title>
    <c:autoTitleDeleted val="0"/>
    <c:plotArea>
      <c:layout>
        <c:manualLayout>
          <c:xMode val="edge"/>
          <c:yMode val="edge"/>
          <c:x val="0.0428985740755659"/>
          <c:y val="0.0829079532356331"/>
          <c:w val="0.948038346894385"/>
          <c:h val="0.86579944014490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33:$I$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33:$K$102</c:f>
              <c:numCache>
                <c:formatCode>General</c:formatCode>
                <c:ptCount val="70"/>
                <c:pt idx="0">
                  <c:v>-68.2757762220256</c:v>
                </c:pt>
                <c:pt idx="1">
                  <c:v>-68.2757762220256</c:v>
                </c:pt>
                <c:pt idx="2">
                  <c:v>-68.2757762220256</c:v>
                </c:pt>
                <c:pt idx="3">
                  <c:v>-68.2757762220256</c:v>
                </c:pt>
                <c:pt idx="4">
                  <c:v>-66.4472749489669</c:v>
                </c:pt>
                <c:pt idx="5">
                  <c:v>-66.4472749489669</c:v>
                </c:pt>
                <c:pt idx="6">
                  <c:v>-58.4472749489669</c:v>
                </c:pt>
                <c:pt idx="7">
                  <c:v>-58.4472749489669</c:v>
                </c:pt>
                <c:pt idx="8">
                  <c:v>-57.4472749489669</c:v>
                </c:pt>
                <c:pt idx="9">
                  <c:v>-57.4472749489669</c:v>
                </c:pt>
                <c:pt idx="10">
                  <c:v>-57.4472749489669</c:v>
                </c:pt>
                <c:pt idx="11">
                  <c:v>-57.4472749489669</c:v>
                </c:pt>
                <c:pt idx="12">
                  <c:v>-57.4472749489669</c:v>
                </c:pt>
                <c:pt idx="13">
                  <c:v>-57.4472749489669</c:v>
                </c:pt>
                <c:pt idx="14">
                  <c:v>-57.4472749489669</c:v>
                </c:pt>
                <c:pt idx="15">
                  <c:v>-57.4472749489669</c:v>
                </c:pt>
                <c:pt idx="16">
                  <c:v>-57.4472749489669</c:v>
                </c:pt>
                <c:pt idx="17">
                  <c:v>-57.4472749489669</c:v>
                </c:pt>
                <c:pt idx="18">
                  <c:v>-57.4472749489669</c:v>
                </c:pt>
                <c:pt idx="19">
                  <c:v>-57.4472749489669</c:v>
                </c:pt>
                <c:pt idx="20">
                  <c:v>-60.4472749489669</c:v>
                </c:pt>
                <c:pt idx="21">
                  <c:v>-60.4472749489669</c:v>
                </c:pt>
                <c:pt idx="22">
                  <c:v>-59.4472749489669</c:v>
                </c:pt>
                <c:pt idx="23">
                  <c:v>-59.4472749489669</c:v>
                </c:pt>
                <c:pt idx="24">
                  <c:v>-59.4472749489669</c:v>
                </c:pt>
                <c:pt idx="25">
                  <c:v>-59.4472749489669</c:v>
                </c:pt>
                <c:pt idx="26">
                  <c:v>-59.4472749489669</c:v>
                </c:pt>
                <c:pt idx="27">
                  <c:v>-59.4472749489669</c:v>
                </c:pt>
                <c:pt idx="28">
                  <c:v>-55.4472749489669</c:v>
                </c:pt>
                <c:pt idx="29">
                  <c:v>-55.4472749489669</c:v>
                </c:pt>
                <c:pt idx="30">
                  <c:v>-49.4472749489669</c:v>
                </c:pt>
                <c:pt idx="31">
                  <c:v>-49.4472749489669</c:v>
                </c:pt>
                <c:pt idx="32">
                  <c:v>-39.4472749489669</c:v>
                </c:pt>
                <c:pt idx="33">
                  <c:v>-39.4472749489669</c:v>
                </c:pt>
                <c:pt idx="34">
                  <c:v>0</c:v>
                </c:pt>
                <c:pt idx="35">
                  <c:v>0</c:v>
                </c:pt>
                <c:pt idx="36">
                  <c:v>-42.4472749489669</c:v>
                </c:pt>
                <c:pt idx="37">
                  <c:v>-42.4472749489669</c:v>
                </c:pt>
                <c:pt idx="38">
                  <c:v>-53.4472749489669</c:v>
                </c:pt>
                <c:pt idx="39">
                  <c:v>-53.4472749489669</c:v>
                </c:pt>
                <c:pt idx="40">
                  <c:v>-59.4472749489669</c:v>
                </c:pt>
                <c:pt idx="41">
                  <c:v>-59.4472749489669</c:v>
                </c:pt>
                <c:pt idx="42">
                  <c:v>-50.4472749489669</c:v>
                </c:pt>
                <c:pt idx="43">
                  <c:v>-50.4472749489669</c:v>
                </c:pt>
                <c:pt idx="44">
                  <c:v>-50.4472749489669</c:v>
                </c:pt>
                <c:pt idx="45">
                  <c:v>-50.4472749489669</c:v>
                </c:pt>
                <c:pt idx="46">
                  <c:v>-50.4472749489669</c:v>
                </c:pt>
                <c:pt idx="47">
                  <c:v>-50.4472749489669</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8.4472749489669</c:v>
                </c:pt>
                <c:pt idx="63">
                  <c:v>-58.4472749489669</c:v>
                </c:pt>
                <c:pt idx="64">
                  <c:v>-66.4472749489669</c:v>
                </c:pt>
                <c:pt idx="65">
                  <c:v>-66.4472749489669</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33:$J$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axId val="61525653"/>
        <c:axId val="59875495"/>
      </c:scatterChart>
      <c:valAx>
        <c:axId val="6152565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9598807701603"/>
              <c:y val="0.920961633459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875495"/>
        <c:crossesAt val="-100"/>
        <c:crossBetween val="midCat"/>
        <c:majorUnit val="5"/>
      </c:valAx>
      <c:valAx>
        <c:axId val="59875495"/>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15201804559736"/>
              <c:y val="-0.361435863658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525653"/>
        <c:crossesAt val="-20"/>
        <c:crossBetween val="midCat"/>
      </c:valAx>
      <c:spPr>
        <a:solidFill>
          <a:srgbClr val="c0c0c0"/>
        </a:solidFill>
        <a:ln w="12600">
          <a:solidFill>
            <a:srgbClr val="808080"/>
          </a:solidFill>
          <a:round/>
        </a:ln>
      </c:spPr>
    </c:plotArea>
    <c:legend>
      <c:legendPos val="r"/>
      <c:layout>
        <c:manualLayout>
          <c:xMode val="edge"/>
          <c:yMode val="edge"/>
          <c:x val="0.745468460484975"/>
          <c:y val="0.226000329326527"/>
          <c:w val="0.190405220333521"/>
          <c:h val="0.1248970854602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909248020578"/>
          <c:y val="0.0205406293648837"/>
        </c:manualLayout>
      </c:layout>
      <c:overlay val="0"/>
      <c:spPr>
        <a:noFill/>
        <a:ln w="0">
          <a:noFill/>
        </a:ln>
      </c:spPr>
    </c:title>
    <c:autoTitleDeleted val="0"/>
    <c:plotArea>
      <c:layout>
        <c:manualLayout>
          <c:xMode val="edge"/>
          <c:yMode val="edge"/>
          <c:x val="0.042642980587597"/>
          <c:y val="0.0751787034754745"/>
          <c:w val="0.94562115670592"/>
          <c:h val="0.8763454112234"/>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33:$N$10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33:$L$102</c:f>
              <c:numCache>
                <c:formatCode>General</c:formatCode>
                <c:ptCount val="70"/>
                <c:pt idx="0">
                  <c:v>50.3996216184454</c:v>
                </c:pt>
                <c:pt idx="1">
                  <c:v>50.3996216184454</c:v>
                </c:pt>
                <c:pt idx="2">
                  <c:v>50.3996216184454</c:v>
                </c:pt>
                <c:pt idx="3">
                  <c:v>50.3996216184454</c:v>
                </c:pt>
                <c:pt idx="4">
                  <c:v>50.3996216184454</c:v>
                </c:pt>
                <c:pt idx="5">
                  <c:v>50.3996216184454</c:v>
                </c:pt>
                <c:pt idx="6">
                  <c:v>50.3996216184454</c:v>
                </c:pt>
                <c:pt idx="7">
                  <c:v>50.3996216184454</c:v>
                </c:pt>
                <c:pt idx="8">
                  <c:v>50.3996216184454</c:v>
                </c:pt>
                <c:pt idx="9">
                  <c:v>50.3996216184454</c:v>
                </c:pt>
                <c:pt idx="10">
                  <c:v>50.3996216184454</c:v>
                </c:pt>
                <c:pt idx="11">
                  <c:v>50.3996216184454</c:v>
                </c:pt>
                <c:pt idx="12">
                  <c:v>50.3996216184454</c:v>
                </c:pt>
                <c:pt idx="13">
                  <c:v>50.3996216184454</c:v>
                </c:pt>
                <c:pt idx="14">
                  <c:v>50.3996216184454</c:v>
                </c:pt>
                <c:pt idx="15">
                  <c:v>50.3996216184454</c:v>
                </c:pt>
                <c:pt idx="16">
                  <c:v>50.3996216184454</c:v>
                </c:pt>
                <c:pt idx="17">
                  <c:v>50.3996216184454</c:v>
                </c:pt>
                <c:pt idx="18">
                  <c:v>50.3996216184454</c:v>
                </c:pt>
                <c:pt idx="19">
                  <c:v>50.3996216184454</c:v>
                </c:pt>
                <c:pt idx="20">
                  <c:v>50.3996216184454</c:v>
                </c:pt>
                <c:pt idx="21">
                  <c:v>50.3996216184454</c:v>
                </c:pt>
                <c:pt idx="22">
                  <c:v>50.3996216184454</c:v>
                </c:pt>
                <c:pt idx="23">
                  <c:v>50.3996216184454</c:v>
                </c:pt>
                <c:pt idx="24">
                  <c:v>50.3996216184454</c:v>
                </c:pt>
                <c:pt idx="25">
                  <c:v>50.3996216184454</c:v>
                </c:pt>
                <c:pt idx="26">
                  <c:v>50.3996216184454</c:v>
                </c:pt>
                <c:pt idx="27">
                  <c:v>50.3996216184454</c:v>
                </c:pt>
                <c:pt idx="28">
                  <c:v>50.3996216184454</c:v>
                </c:pt>
                <c:pt idx="29">
                  <c:v>50.3996216184454</c:v>
                </c:pt>
                <c:pt idx="30">
                  <c:v>50.3996216184454</c:v>
                </c:pt>
                <c:pt idx="31">
                  <c:v>50.3996216184454</c:v>
                </c:pt>
                <c:pt idx="32">
                  <c:v>50.3996216184454</c:v>
                </c:pt>
                <c:pt idx="33">
                  <c:v>50.3996216184454</c:v>
                </c:pt>
                <c:pt idx="34">
                  <c:v>114.296376135305</c:v>
                </c:pt>
                <c:pt idx="35">
                  <c:v>114.296376135305</c:v>
                </c:pt>
                <c:pt idx="36">
                  <c:v>50.3996216184454</c:v>
                </c:pt>
                <c:pt idx="37">
                  <c:v>50.3996216184454</c:v>
                </c:pt>
                <c:pt idx="38">
                  <c:v>50.3996216184454</c:v>
                </c:pt>
                <c:pt idx="39">
                  <c:v>50.3996216184454</c:v>
                </c:pt>
                <c:pt idx="40">
                  <c:v>50.3996216184454</c:v>
                </c:pt>
                <c:pt idx="41">
                  <c:v>50.3996216184454</c:v>
                </c:pt>
                <c:pt idx="42">
                  <c:v>50.3996216184454</c:v>
                </c:pt>
                <c:pt idx="43">
                  <c:v>50.3996216184454</c:v>
                </c:pt>
                <c:pt idx="44">
                  <c:v>50.3996216184454</c:v>
                </c:pt>
                <c:pt idx="45">
                  <c:v>50.3996216184454</c:v>
                </c:pt>
                <c:pt idx="46">
                  <c:v>50.3996216184454</c:v>
                </c:pt>
                <c:pt idx="47">
                  <c:v>50.3996216184454</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50.3996216184454</c:v>
                </c:pt>
                <c:pt idx="63">
                  <c:v>50.3996216184454</c:v>
                </c:pt>
                <c:pt idx="64">
                  <c:v>50.3996216184454</c:v>
                </c:pt>
                <c:pt idx="65">
                  <c:v>50.3996216184454</c:v>
                </c:pt>
                <c:pt idx="66">
                  <c:v>50.3996216184454</c:v>
                </c:pt>
                <c:pt idx="67">
                  <c:v>50.3996216184454</c:v>
                </c:pt>
                <c:pt idx="68">
                  <c:v>50.3996216184454</c:v>
                </c:pt>
                <c:pt idx="69">
                  <c:v>50.3996216184454</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33:$M$102</c:f>
              <c:numCache>
                <c:formatCode>General</c:formatCode>
                <c:ptCount val="70"/>
                <c:pt idx="0">
                  <c:v>50.3996216184454</c:v>
                </c:pt>
                <c:pt idx="1">
                  <c:v>50.3996216184454</c:v>
                </c:pt>
                <c:pt idx="2">
                  <c:v>50.3996216184454</c:v>
                </c:pt>
                <c:pt idx="3">
                  <c:v>50.3996216184454</c:v>
                </c:pt>
                <c:pt idx="4">
                  <c:v>50.3996216184454</c:v>
                </c:pt>
                <c:pt idx="5">
                  <c:v>50.3996216184454</c:v>
                </c:pt>
                <c:pt idx="6">
                  <c:v>50.3996216184454</c:v>
                </c:pt>
                <c:pt idx="7">
                  <c:v>50.3996216184454</c:v>
                </c:pt>
                <c:pt idx="8">
                  <c:v>50.3996216184454</c:v>
                </c:pt>
                <c:pt idx="9">
                  <c:v>50.3996216184454</c:v>
                </c:pt>
                <c:pt idx="10">
                  <c:v>50.3996216184454</c:v>
                </c:pt>
                <c:pt idx="11">
                  <c:v>50.3996216184454</c:v>
                </c:pt>
                <c:pt idx="12">
                  <c:v>50.3996216184454</c:v>
                </c:pt>
                <c:pt idx="13">
                  <c:v>50.3996216184454</c:v>
                </c:pt>
                <c:pt idx="14">
                  <c:v>50.3996216184454</c:v>
                </c:pt>
                <c:pt idx="15">
                  <c:v>50.3996216184454</c:v>
                </c:pt>
                <c:pt idx="16">
                  <c:v>50.3996216184454</c:v>
                </c:pt>
                <c:pt idx="17">
                  <c:v>50.3996216184454</c:v>
                </c:pt>
                <c:pt idx="18">
                  <c:v>50.3996216184454</c:v>
                </c:pt>
                <c:pt idx="19">
                  <c:v>50.3996216184454</c:v>
                </c:pt>
                <c:pt idx="20">
                  <c:v>50.3996216184454</c:v>
                </c:pt>
                <c:pt idx="21">
                  <c:v>50.3996216184454</c:v>
                </c:pt>
                <c:pt idx="22">
                  <c:v>50.3996216184454</c:v>
                </c:pt>
                <c:pt idx="23">
                  <c:v>50.3996216184454</c:v>
                </c:pt>
                <c:pt idx="24">
                  <c:v>50.3996216184454</c:v>
                </c:pt>
                <c:pt idx="25">
                  <c:v>50.3996216184454</c:v>
                </c:pt>
                <c:pt idx="26">
                  <c:v>50.3996216184454</c:v>
                </c:pt>
                <c:pt idx="27">
                  <c:v>50.3996216184454</c:v>
                </c:pt>
                <c:pt idx="28">
                  <c:v>50.3996216184454</c:v>
                </c:pt>
                <c:pt idx="29">
                  <c:v>50.3996216184454</c:v>
                </c:pt>
                <c:pt idx="30">
                  <c:v>50.3996216184454</c:v>
                </c:pt>
                <c:pt idx="31">
                  <c:v>50.3996216184454</c:v>
                </c:pt>
                <c:pt idx="32">
                  <c:v>50.3996216184454</c:v>
                </c:pt>
                <c:pt idx="33">
                  <c:v>60.4678748622466</c:v>
                </c:pt>
                <c:pt idx="34">
                  <c:v>114.296376135305</c:v>
                </c:pt>
                <c:pt idx="35">
                  <c:v>114.296376135305</c:v>
                </c:pt>
                <c:pt idx="36">
                  <c:v>63.4678748622466</c:v>
                </c:pt>
                <c:pt idx="37">
                  <c:v>50.3996216184454</c:v>
                </c:pt>
                <c:pt idx="38">
                  <c:v>50.3996216184454</c:v>
                </c:pt>
                <c:pt idx="39">
                  <c:v>50.3996216184454</c:v>
                </c:pt>
                <c:pt idx="40">
                  <c:v>50.3996216184454</c:v>
                </c:pt>
                <c:pt idx="41">
                  <c:v>50.3996216184454</c:v>
                </c:pt>
                <c:pt idx="42">
                  <c:v>50.3996216184454</c:v>
                </c:pt>
                <c:pt idx="43">
                  <c:v>50.3996216184454</c:v>
                </c:pt>
                <c:pt idx="44">
                  <c:v>50.3996216184454</c:v>
                </c:pt>
                <c:pt idx="45">
                  <c:v>50.3996216184454</c:v>
                </c:pt>
                <c:pt idx="46">
                  <c:v>50.3996216184454</c:v>
                </c:pt>
                <c:pt idx="47">
                  <c:v>50.3996216184454</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50.3996216184454</c:v>
                </c:pt>
                <c:pt idx="63">
                  <c:v>50.3996216184454</c:v>
                </c:pt>
                <c:pt idx="64">
                  <c:v>50.3996216184454</c:v>
                </c:pt>
                <c:pt idx="65">
                  <c:v>50.3996216184454</c:v>
                </c:pt>
                <c:pt idx="66">
                  <c:v>50.3996216184454</c:v>
                </c:pt>
                <c:pt idx="67">
                  <c:v>50.3996216184454</c:v>
                </c:pt>
                <c:pt idx="68">
                  <c:v>50.3996216184454</c:v>
                </c:pt>
                <c:pt idx="69">
                  <c:v>50.3996216184454</c:v>
                </c:pt>
              </c:numCache>
            </c:numRef>
          </c:yVal>
          <c:smooth val="0"/>
        </c:ser>
        <c:axId val="91063861"/>
        <c:axId val="35254423"/>
      </c:scatterChart>
      <c:valAx>
        <c:axId val="91063861"/>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4588641935614"/>
              <c:y val="0.9128255689754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5254423"/>
        <c:crossesAt val="0"/>
        <c:crossBetween val="midCat"/>
      </c:valAx>
      <c:valAx>
        <c:axId val="35254423"/>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1063861"/>
        <c:crossesAt val="-20"/>
        <c:crossBetween val="midCat"/>
        <c:majorUnit val="10"/>
      </c:valAx>
      <c:spPr>
        <a:solidFill>
          <a:srgbClr val="c0c0c0"/>
        </a:solidFill>
        <a:ln w="12600">
          <a:solidFill>
            <a:srgbClr val="808080"/>
          </a:solidFill>
          <a:round/>
        </a:ln>
      </c:spPr>
    </c:plotArea>
    <c:legend>
      <c:legendPos val="r"/>
      <c:layout>
        <c:manualLayout>
          <c:xMode val="edge"/>
          <c:yMode val="edge"/>
          <c:x val="0.734697158474338"/>
          <c:y val="0.25979788020705"/>
          <c:w val="0.201318274988947"/>
          <c:h val="0.24344753923260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t maximum permitted EIRP)</a:t>
            </a:r>
          </a:p>
        </c:rich>
      </c:tx>
      <c:layout>
        <c:manualLayout>
          <c:xMode val="edge"/>
          <c:yMode val="edge"/>
          <c:x val="0.186981390477725"/>
          <c:y val="0.0204567860663819"/>
        </c:manualLayout>
      </c:layout>
      <c:overlay val="0"/>
      <c:spPr>
        <a:noFill/>
        <a:ln w="0">
          <a:noFill/>
        </a:ln>
      </c:spPr>
    </c:title>
    <c:autoTitleDeleted val="0"/>
    <c:plotArea>
      <c:layout>
        <c:manualLayout>
          <c:xMode val="edge"/>
          <c:yMode val="edge"/>
          <c:x val="0.0744783694513816"/>
          <c:y val="0.0900427209990141"/>
          <c:w val="0.910819302344316"/>
          <c:h val="0.8339631942162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O$25:$O$94</c:f>
              <c:numCache>
                <c:formatCode>General</c:formatCode>
                <c:ptCount val="70"/>
                <c:pt idx="0">
                  <c:v>35.4072226703223</c:v>
                </c:pt>
                <c:pt idx="1">
                  <c:v>35.4072226703223</c:v>
                </c:pt>
                <c:pt idx="2">
                  <c:v>35.4072226703223</c:v>
                </c:pt>
                <c:pt idx="3">
                  <c:v>35.4072226703223</c:v>
                </c:pt>
                <c:pt idx="4">
                  <c:v>51.9151310244458</c:v>
                </c:pt>
                <c:pt idx="5">
                  <c:v>51.9151310244458</c:v>
                </c:pt>
                <c:pt idx="6">
                  <c:v>51.9151310244458</c:v>
                </c:pt>
                <c:pt idx="7">
                  <c:v>51.9151310244458</c:v>
                </c:pt>
                <c:pt idx="8">
                  <c:v>37.5057822891557</c:v>
                </c:pt>
                <c:pt idx="9">
                  <c:v>37.5057822891557</c:v>
                </c:pt>
                <c:pt idx="10">
                  <c:v>37.5057822891557</c:v>
                </c:pt>
                <c:pt idx="11">
                  <c:v>37.5057822891557</c:v>
                </c:pt>
                <c:pt idx="12">
                  <c:v>37.5057822891557</c:v>
                </c:pt>
                <c:pt idx="13">
                  <c:v>37.5057822891557</c:v>
                </c:pt>
                <c:pt idx="14">
                  <c:v>37.5057822891557</c:v>
                </c:pt>
                <c:pt idx="15">
                  <c:v>37.5057822891557</c:v>
                </c:pt>
                <c:pt idx="16">
                  <c:v>37.5057822891557</c:v>
                </c:pt>
                <c:pt idx="17">
                  <c:v>37.5057822891557</c:v>
                </c:pt>
                <c:pt idx="18">
                  <c:v>37.5057822891557</c:v>
                </c:pt>
                <c:pt idx="19">
                  <c:v>37.5057822891557</c:v>
                </c:pt>
                <c:pt idx="20">
                  <c:v>37.5057822891557</c:v>
                </c:pt>
                <c:pt idx="21">
                  <c:v>37.5057822891557</c:v>
                </c:pt>
                <c:pt idx="22">
                  <c:v>37.5057822891557</c:v>
                </c:pt>
                <c:pt idx="23">
                  <c:v>37.5057822891557</c:v>
                </c:pt>
                <c:pt idx="24">
                  <c:v>36.3888255076442</c:v>
                </c:pt>
                <c:pt idx="25">
                  <c:v>36.3888255076442</c:v>
                </c:pt>
                <c:pt idx="26">
                  <c:v>42.5057822891557</c:v>
                </c:pt>
                <c:pt idx="27">
                  <c:v>42.5057822891557</c:v>
                </c:pt>
                <c:pt idx="28">
                  <c:v>50.7396958521786</c:v>
                </c:pt>
                <c:pt idx="29">
                  <c:v>50.7396958521786</c:v>
                </c:pt>
                <c:pt idx="30">
                  <c:v>58.9736094152015</c:v>
                </c:pt>
                <c:pt idx="31">
                  <c:v>58.9736094152015</c:v>
                </c:pt>
                <c:pt idx="32">
                  <c:v>74.2075229782245</c:v>
                </c:pt>
                <c:pt idx="33">
                  <c:v>74.2075229782245</c:v>
                </c:pt>
                <c:pt idx="34">
                  <c:v>128.275776222026</c:v>
                </c:pt>
                <c:pt idx="35">
                  <c:v>128.275776222026</c:v>
                </c:pt>
                <c:pt idx="36">
                  <c:v>74.2075229782245</c:v>
                </c:pt>
                <c:pt idx="37">
                  <c:v>74.2075229782245</c:v>
                </c:pt>
                <c:pt idx="38">
                  <c:v>58.9736094152015</c:v>
                </c:pt>
                <c:pt idx="39">
                  <c:v>58.9736094152015</c:v>
                </c:pt>
                <c:pt idx="40">
                  <c:v>50.7396958521786</c:v>
                </c:pt>
                <c:pt idx="41">
                  <c:v>50.7396958521786</c:v>
                </c:pt>
                <c:pt idx="42">
                  <c:v>42.5057822891557</c:v>
                </c:pt>
                <c:pt idx="43">
                  <c:v>42.5057822891557</c:v>
                </c:pt>
                <c:pt idx="44">
                  <c:v>36.3888255076442</c:v>
                </c:pt>
                <c:pt idx="45">
                  <c:v>36.3888255076442</c:v>
                </c:pt>
                <c:pt idx="46">
                  <c:v>37.5057822891557</c:v>
                </c:pt>
                <c:pt idx="47">
                  <c:v>37.5057822891557</c:v>
                </c:pt>
                <c:pt idx="48">
                  <c:v>37.5057822891557</c:v>
                </c:pt>
                <c:pt idx="49">
                  <c:v>37.5057822891557</c:v>
                </c:pt>
                <c:pt idx="50">
                  <c:v>37.5057822891557</c:v>
                </c:pt>
                <c:pt idx="51">
                  <c:v>37.5057822891557</c:v>
                </c:pt>
                <c:pt idx="52">
                  <c:v>37.5057822891557</c:v>
                </c:pt>
                <c:pt idx="53">
                  <c:v>37.5057822891557</c:v>
                </c:pt>
                <c:pt idx="54">
                  <c:v>37.5057822891557</c:v>
                </c:pt>
                <c:pt idx="55">
                  <c:v>37.5057822891557</c:v>
                </c:pt>
                <c:pt idx="56">
                  <c:v>37.5057822891557</c:v>
                </c:pt>
                <c:pt idx="57">
                  <c:v>37.5057822891557</c:v>
                </c:pt>
                <c:pt idx="58">
                  <c:v>37.5057822891557</c:v>
                </c:pt>
                <c:pt idx="59">
                  <c:v>37.5057822891557</c:v>
                </c:pt>
                <c:pt idx="60">
                  <c:v>37.5057822891557</c:v>
                </c:pt>
                <c:pt idx="61">
                  <c:v>37.5057822891557</c:v>
                </c:pt>
                <c:pt idx="62">
                  <c:v>51.9151310244458</c:v>
                </c:pt>
                <c:pt idx="63">
                  <c:v>51.9151310244458</c:v>
                </c:pt>
                <c:pt idx="64">
                  <c:v>51.9151310244458</c:v>
                </c:pt>
                <c:pt idx="65">
                  <c:v>51.9151310244458</c:v>
                </c:pt>
                <c:pt idx="66">
                  <c:v>35.4072226703223</c:v>
                </c:pt>
                <c:pt idx="67">
                  <c:v>35.4072226703223</c:v>
                </c:pt>
                <c:pt idx="68">
                  <c:v>35.4072226703223</c:v>
                </c:pt>
                <c:pt idx="69">
                  <c:v>35.407222670322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Q$25:$Q$94</c:f>
              <c:numCache>
                <c:formatCode>General</c:formatCode>
                <c:ptCount val="70"/>
                <c:pt idx="0">
                  <c:v>46.0205999132797</c:v>
                </c:pt>
                <c:pt idx="1">
                  <c:v>46.0205999132797</c:v>
                </c:pt>
                <c:pt idx="2">
                  <c:v>46.0205999132797</c:v>
                </c:pt>
                <c:pt idx="3">
                  <c:v>46.0205999132797</c:v>
                </c:pt>
                <c:pt idx="4">
                  <c:v>62.5285082674031</c:v>
                </c:pt>
                <c:pt idx="5">
                  <c:v>62.5285082674031</c:v>
                </c:pt>
                <c:pt idx="6">
                  <c:v>62.5285082674031</c:v>
                </c:pt>
                <c:pt idx="7">
                  <c:v>62.5285082674031</c:v>
                </c:pt>
                <c:pt idx="8">
                  <c:v>48.119159532113</c:v>
                </c:pt>
                <c:pt idx="9">
                  <c:v>48.119159532113</c:v>
                </c:pt>
                <c:pt idx="10">
                  <c:v>48.119159532113</c:v>
                </c:pt>
                <c:pt idx="11">
                  <c:v>48.119159532113</c:v>
                </c:pt>
                <c:pt idx="12">
                  <c:v>48.119159532113</c:v>
                </c:pt>
                <c:pt idx="13">
                  <c:v>48.119159532113</c:v>
                </c:pt>
                <c:pt idx="14">
                  <c:v>48.119159532113</c:v>
                </c:pt>
                <c:pt idx="15">
                  <c:v>48.119159532113</c:v>
                </c:pt>
                <c:pt idx="16">
                  <c:v>48.119159532113</c:v>
                </c:pt>
                <c:pt idx="17">
                  <c:v>48.119159532113</c:v>
                </c:pt>
                <c:pt idx="18">
                  <c:v>48.119159532113</c:v>
                </c:pt>
                <c:pt idx="19">
                  <c:v>48.119159532113</c:v>
                </c:pt>
                <c:pt idx="20">
                  <c:v>48.119159532113</c:v>
                </c:pt>
                <c:pt idx="21">
                  <c:v>48.119159532113</c:v>
                </c:pt>
                <c:pt idx="22">
                  <c:v>48.119159532113</c:v>
                </c:pt>
                <c:pt idx="23">
                  <c:v>48.119159532113</c:v>
                </c:pt>
                <c:pt idx="24">
                  <c:v>47.0022027506015</c:v>
                </c:pt>
                <c:pt idx="25">
                  <c:v>47.0022027506015</c:v>
                </c:pt>
                <c:pt idx="26">
                  <c:v>53.119159532113</c:v>
                </c:pt>
                <c:pt idx="27">
                  <c:v>53.119159532113</c:v>
                </c:pt>
                <c:pt idx="28">
                  <c:v>61.3530730951359</c:v>
                </c:pt>
                <c:pt idx="29">
                  <c:v>61.3530730951359</c:v>
                </c:pt>
                <c:pt idx="30">
                  <c:v>69.5869866581589</c:v>
                </c:pt>
                <c:pt idx="31">
                  <c:v>69.5869866581589</c:v>
                </c:pt>
                <c:pt idx="32">
                  <c:v>78.8209002211818</c:v>
                </c:pt>
                <c:pt idx="33">
                  <c:v>78.8209002211818</c:v>
                </c:pt>
                <c:pt idx="34">
                  <c:v>128.275776222026</c:v>
                </c:pt>
                <c:pt idx="35">
                  <c:v>128.275776222026</c:v>
                </c:pt>
                <c:pt idx="36">
                  <c:v>78.8209002211818</c:v>
                </c:pt>
                <c:pt idx="37">
                  <c:v>78.8209002211818</c:v>
                </c:pt>
                <c:pt idx="38">
                  <c:v>69.5869866581589</c:v>
                </c:pt>
                <c:pt idx="39">
                  <c:v>69.5869866581589</c:v>
                </c:pt>
                <c:pt idx="40">
                  <c:v>61.3530730951359</c:v>
                </c:pt>
                <c:pt idx="41">
                  <c:v>61.3530730951359</c:v>
                </c:pt>
                <c:pt idx="42">
                  <c:v>53.119159532113</c:v>
                </c:pt>
                <c:pt idx="43">
                  <c:v>53.119159532113</c:v>
                </c:pt>
                <c:pt idx="44">
                  <c:v>47.0022027506015</c:v>
                </c:pt>
                <c:pt idx="45">
                  <c:v>47.0022027506015</c:v>
                </c:pt>
                <c:pt idx="46">
                  <c:v>48.119159532113</c:v>
                </c:pt>
                <c:pt idx="47">
                  <c:v>48.119159532113</c:v>
                </c:pt>
                <c:pt idx="48">
                  <c:v>48.119159532113</c:v>
                </c:pt>
                <c:pt idx="49">
                  <c:v>48.119159532113</c:v>
                </c:pt>
                <c:pt idx="50">
                  <c:v>48.119159532113</c:v>
                </c:pt>
                <c:pt idx="51">
                  <c:v>48.119159532113</c:v>
                </c:pt>
                <c:pt idx="52">
                  <c:v>48.119159532113</c:v>
                </c:pt>
                <c:pt idx="53">
                  <c:v>48.119159532113</c:v>
                </c:pt>
                <c:pt idx="54">
                  <c:v>48.119159532113</c:v>
                </c:pt>
                <c:pt idx="55">
                  <c:v>48.119159532113</c:v>
                </c:pt>
                <c:pt idx="56">
                  <c:v>48.119159532113</c:v>
                </c:pt>
                <c:pt idx="57">
                  <c:v>48.119159532113</c:v>
                </c:pt>
                <c:pt idx="58">
                  <c:v>48.119159532113</c:v>
                </c:pt>
                <c:pt idx="59">
                  <c:v>48.119159532113</c:v>
                </c:pt>
                <c:pt idx="60">
                  <c:v>48.119159532113</c:v>
                </c:pt>
                <c:pt idx="61">
                  <c:v>48.119159532113</c:v>
                </c:pt>
                <c:pt idx="62">
                  <c:v>62.5285082674031</c:v>
                </c:pt>
                <c:pt idx="63">
                  <c:v>62.5285082674031</c:v>
                </c:pt>
                <c:pt idx="64">
                  <c:v>62.5285082674031</c:v>
                </c:pt>
                <c:pt idx="65">
                  <c:v>62.5285082674031</c:v>
                </c:pt>
                <c:pt idx="66">
                  <c:v>46.0205999132797</c:v>
                </c:pt>
                <c:pt idx="67">
                  <c:v>46.0205999132797</c:v>
                </c:pt>
                <c:pt idx="68">
                  <c:v>46.0205999132797</c:v>
                </c:pt>
                <c:pt idx="69">
                  <c:v>46.0205999132797</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P$25:$P$94</c:f>
              <c:numCache>
                <c:formatCode>General</c:formatCode>
                <c:ptCount val="70"/>
                <c:pt idx="0">
                  <c:v>35.4072226703223</c:v>
                </c:pt>
                <c:pt idx="1">
                  <c:v>35.4072226703223</c:v>
                </c:pt>
                <c:pt idx="2">
                  <c:v>35.4072226703223</c:v>
                </c:pt>
                <c:pt idx="3">
                  <c:v>35.4072226703223</c:v>
                </c:pt>
                <c:pt idx="4">
                  <c:v>51.9151310244458</c:v>
                </c:pt>
                <c:pt idx="5">
                  <c:v>51.9151310244458</c:v>
                </c:pt>
                <c:pt idx="6">
                  <c:v>51.9151310244458</c:v>
                </c:pt>
                <c:pt idx="7">
                  <c:v>51.9151310244458</c:v>
                </c:pt>
                <c:pt idx="8">
                  <c:v>37.5057822891557</c:v>
                </c:pt>
                <c:pt idx="9">
                  <c:v>37.5057822891557</c:v>
                </c:pt>
                <c:pt idx="10">
                  <c:v>37.5057822891557</c:v>
                </c:pt>
                <c:pt idx="11">
                  <c:v>37.5057822891557</c:v>
                </c:pt>
                <c:pt idx="12">
                  <c:v>37.5057822891557</c:v>
                </c:pt>
                <c:pt idx="13">
                  <c:v>37.5057822891557</c:v>
                </c:pt>
                <c:pt idx="14">
                  <c:v>37.5057822891557</c:v>
                </c:pt>
                <c:pt idx="15">
                  <c:v>37.5057822891557</c:v>
                </c:pt>
                <c:pt idx="16">
                  <c:v>37.5057822891557</c:v>
                </c:pt>
                <c:pt idx="17">
                  <c:v>37.5057822891557</c:v>
                </c:pt>
                <c:pt idx="18">
                  <c:v>37.5057822891557</c:v>
                </c:pt>
                <c:pt idx="19">
                  <c:v>37.5057822891557</c:v>
                </c:pt>
                <c:pt idx="20">
                  <c:v>37.5057822891557</c:v>
                </c:pt>
                <c:pt idx="21">
                  <c:v>37.5057822891557</c:v>
                </c:pt>
                <c:pt idx="22">
                  <c:v>37.5057822891557</c:v>
                </c:pt>
                <c:pt idx="23">
                  <c:v>37.5057822891557</c:v>
                </c:pt>
                <c:pt idx="24">
                  <c:v>36.3888255076442</c:v>
                </c:pt>
                <c:pt idx="25">
                  <c:v>36.3888255076442</c:v>
                </c:pt>
                <c:pt idx="26">
                  <c:v>42.5057822891557</c:v>
                </c:pt>
                <c:pt idx="27">
                  <c:v>42.5057822891557</c:v>
                </c:pt>
                <c:pt idx="28">
                  <c:v>50.7396958521786</c:v>
                </c:pt>
                <c:pt idx="29">
                  <c:v>50.7396958521786</c:v>
                </c:pt>
                <c:pt idx="30">
                  <c:v>58.9736094152015</c:v>
                </c:pt>
                <c:pt idx="31">
                  <c:v>58.9736094152015</c:v>
                </c:pt>
                <c:pt idx="32">
                  <c:v>74.2075229782245</c:v>
                </c:pt>
                <c:pt idx="33">
                  <c:v>103.275776222026</c:v>
                </c:pt>
                <c:pt idx="34">
                  <c:v>128.275776222026</c:v>
                </c:pt>
                <c:pt idx="35">
                  <c:v>128.275776222026</c:v>
                </c:pt>
                <c:pt idx="36">
                  <c:v>103.275776222026</c:v>
                </c:pt>
                <c:pt idx="37">
                  <c:v>74.2075229782245</c:v>
                </c:pt>
                <c:pt idx="38">
                  <c:v>58.9736094152015</c:v>
                </c:pt>
                <c:pt idx="39">
                  <c:v>58.9736094152015</c:v>
                </c:pt>
                <c:pt idx="40">
                  <c:v>50.7396958521786</c:v>
                </c:pt>
                <c:pt idx="41">
                  <c:v>50.7396958521786</c:v>
                </c:pt>
                <c:pt idx="42">
                  <c:v>42.5057822891557</c:v>
                </c:pt>
                <c:pt idx="43">
                  <c:v>42.5057822891557</c:v>
                </c:pt>
                <c:pt idx="44">
                  <c:v>36.3888255076442</c:v>
                </c:pt>
                <c:pt idx="45">
                  <c:v>36.3888255076442</c:v>
                </c:pt>
                <c:pt idx="46">
                  <c:v>37.5057822891557</c:v>
                </c:pt>
                <c:pt idx="47">
                  <c:v>37.5057822891557</c:v>
                </c:pt>
                <c:pt idx="48">
                  <c:v>37.5057822891557</c:v>
                </c:pt>
                <c:pt idx="49">
                  <c:v>37.5057822891557</c:v>
                </c:pt>
                <c:pt idx="50">
                  <c:v>37.5057822891557</c:v>
                </c:pt>
                <c:pt idx="51">
                  <c:v>37.5057822891557</c:v>
                </c:pt>
                <c:pt idx="52">
                  <c:v>37.5057822891557</c:v>
                </c:pt>
                <c:pt idx="53">
                  <c:v>37.5057822891557</c:v>
                </c:pt>
                <c:pt idx="54">
                  <c:v>37.5057822891557</c:v>
                </c:pt>
                <c:pt idx="55">
                  <c:v>37.5057822891557</c:v>
                </c:pt>
                <c:pt idx="56">
                  <c:v>37.5057822891557</c:v>
                </c:pt>
                <c:pt idx="57">
                  <c:v>37.5057822891557</c:v>
                </c:pt>
                <c:pt idx="58">
                  <c:v>37.5057822891557</c:v>
                </c:pt>
                <c:pt idx="59">
                  <c:v>37.5057822891557</c:v>
                </c:pt>
                <c:pt idx="60">
                  <c:v>37.5057822891557</c:v>
                </c:pt>
                <c:pt idx="61">
                  <c:v>37.5057822891557</c:v>
                </c:pt>
                <c:pt idx="62">
                  <c:v>51.9151310244458</c:v>
                </c:pt>
                <c:pt idx="63">
                  <c:v>51.9151310244458</c:v>
                </c:pt>
                <c:pt idx="64">
                  <c:v>51.9151310244458</c:v>
                </c:pt>
                <c:pt idx="65">
                  <c:v>51.9151310244458</c:v>
                </c:pt>
                <c:pt idx="66">
                  <c:v>35.4072226703223</c:v>
                </c:pt>
                <c:pt idx="67">
                  <c:v>35.4072226703223</c:v>
                </c:pt>
                <c:pt idx="68">
                  <c:v>35.4072226703223</c:v>
                </c:pt>
                <c:pt idx="69">
                  <c:v>35.407222670322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H$103:$H$108</c:f>
              <c:numCache>
                <c:formatCode>General</c:formatCode>
                <c:ptCount val="6"/>
                <c:pt idx="0">
                  <c:v>95.0132338199892</c:v>
                </c:pt>
                <c:pt idx="1">
                  <c:v>95.0132338199892</c:v>
                </c:pt>
                <c:pt idx="4">
                  <c:v>95.0132338199892</c:v>
                </c:pt>
                <c:pt idx="5">
                  <c:v>95.0132338199892</c:v>
                </c:pt>
              </c:numCache>
            </c:numRef>
          </c:yVal>
          <c:smooth val="0"/>
        </c:ser>
        <c:axId val="68345480"/>
        <c:axId val="91185816"/>
      </c:scatterChart>
      <c:valAx>
        <c:axId val="6834548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713203899138"/>
              <c:y val="0.8933618139993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185816"/>
        <c:crossesAt val="-100"/>
        <c:crossBetween val="midCat"/>
        <c:majorUnit val="5"/>
      </c:valAx>
      <c:valAx>
        <c:axId val="91185816"/>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453556755014904"/>
              <c:y val="-0.0844561288202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345480"/>
        <c:crossesAt val="-20"/>
        <c:crossBetween val="midCat"/>
        <c:majorUnit val="10"/>
      </c:valAx>
      <c:spPr>
        <a:solidFill>
          <a:srgbClr val="c0c0c0"/>
        </a:solidFill>
        <a:ln w="12600">
          <a:solidFill>
            <a:srgbClr val="808080"/>
          </a:solidFill>
          <a:round/>
        </a:ln>
      </c:spPr>
    </c:plotArea>
    <c:legend>
      <c:legendPos val="r"/>
      <c:layout>
        <c:manualLayout>
          <c:xMode val="edge"/>
          <c:yMode val="edge"/>
          <c:x val="0.742527994844115"/>
          <c:y val="0.242030890568518"/>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0599371626521"/>
          <c:y val="0.0305325443786982"/>
        </c:manualLayout>
      </c:layout>
      <c:overlay val="0"/>
      <c:spPr>
        <a:noFill/>
        <a:ln w="0">
          <a:noFill/>
        </a:ln>
      </c:spPr>
    </c:title>
    <c:autoTitleDeleted val="0"/>
    <c:plotArea>
      <c:layout>
        <c:manualLayout>
          <c:xMode val="edge"/>
          <c:yMode val="edge"/>
          <c:x val="0.0313783936195924"/>
          <c:y val="0.0850493096646943"/>
          <c:w val="0.958309836461774"/>
          <c:h val="0.88733727810650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25:$H$94</c:f>
              <c:numCache>
                <c:formatCode>General</c:formatCode>
                <c:ptCount val="70"/>
                <c:pt idx="0">
                  <c:v>38.5733249643127</c:v>
                </c:pt>
                <c:pt idx="1">
                  <c:v>38.5733249643127</c:v>
                </c:pt>
                <c:pt idx="2">
                  <c:v>38.5733249643127</c:v>
                </c:pt>
                <c:pt idx="3">
                  <c:v>38.5733249643127</c:v>
                </c:pt>
                <c:pt idx="4">
                  <c:v>38.5733249643127</c:v>
                </c:pt>
                <c:pt idx="5">
                  <c:v>38.5733249643127</c:v>
                </c:pt>
                <c:pt idx="6">
                  <c:v>38.5733249643127</c:v>
                </c:pt>
                <c:pt idx="7">
                  <c:v>38.5733249643127</c:v>
                </c:pt>
                <c:pt idx="8">
                  <c:v>38.5733249643127</c:v>
                </c:pt>
                <c:pt idx="9">
                  <c:v>38.5733249643127</c:v>
                </c:pt>
                <c:pt idx="10">
                  <c:v>38.5733249643127</c:v>
                </c:pt>
                <c:pt idx="11">
                  <c:v>38.5733249643127</c:v>
                </c:pt>
                <c:pt idx="12">
                  <c:v>38.5733249643127</c:v>
                </c:pt>
                <c:pt idx="13">
                  <c:v>38.5733249643127</c:v>
                </c:pt>
                <c:pt idx="14">
                  <c:v>38.5733249643127</c:v>
                </c:pt>
                <c:pt idx="15">
                  <c:v>38.5733249643127</c:v>
                </c:pt>
                <c:pt idx="16">
                  <c:v>38.5733249643127</c:v>
                </c:pt>
                <c:pt idx="17">
                  <c:v>38.5733249643127</c:v>
                </c:pt>
                <c:pt idx="18">
                  <c:v>38.5733249643127</c:v>
                </c:pt>
                <c:pt idx="19">
                  <c:v>38.5733249643127</c:v>
                </c:pt>
                <c:pt idx="20">
                  <c:v>38.5733249643127</c:v>
                </c:pt>
                <c:pt idx="21">
                  <c:v>38.5733249643127</c:v>
                </c:pt>
                <c:pt idx="22">
                  <c:v>38.5733249643127</c:v>
                </c:pt>
                <c:pt idx="23">
                  <c:v>38.5733249643127</c:v>
                </c:pt>
                <c:pt idx="24">
                  <c:v>38.5733249643127</c:v>
                </c:pt>
                <c:pt idx="25">
                  <c:v>38.5733249643127</c:v>
                </c:pt>
                <c:pt idx="26">
                  <c:v>38.5733249643127</c:v>
                </c:pt>
                <c:pt idx="27">
                  <c:v>38.5733249643127</c:v>
                </c:pt>
                <c:pt idx="28">
                  <c:v>38.5733249643127</c:v>
                </c:pt>
                <c:pt idx="29">
                  <c:v>38.5733249643127</c:v>
                </c:pt>
                <c:pt idx="30">
                  <c:v>38.5733249643127</c:v>
                </c:pt>
                <c:pt idx="31">
                  <c:v>38.5733249643127</c:v>
                </c:pt>
                <c:pt idx="32">
                  <c:v>38.5733249643127</c:v>
                </c:pt>
                <c:pt idx="33">
                  <c:v>38.5733249643127</c:v>
                </c:pt>
                <c:pt idx="34">
                  <c:v>120.828501273059</c:v>
                </c:pt>
                <c:pt idx="35">
                  <c:v>120.828501273059</c:v>
                </c:pt>
                <c:pt idx="36">
                  <c:v>38.5733249643127</c:v>
                </c:pt>
                <c:pt idx="37">
                  <c:v>38.5733249643127</c:v>
                </c:pt>
                <c:pt idx="38">
                  <c:v>38.5733249643127</c:v>
                </c:pt>
                <c:pt idx="39">
                  <c:v>38.5733249643127</c:v>
                </c:pt>
                <c:pt idx="40">
                  <c:v>38.5733249643127</c:v>
                </c:pt>
                <c:pt idx="41">
                  <c:v>38.5733249643127</c:v>
                </c:pt>
                <c:pt idx="42">
                  <c:v>38.5733249643127</c:v>
                </c:pt>
                <c:pt idx="43">
                  <c:v>38.5733249643127</c:v>
                </c:pt>
                <c:pt idx="44">
                  <c:v>38.5733249643127</c:v>
                </c:pt>
                <c:pt idx="45">
                  <c:v>38.5733249643127</c:v>
                </c:pt>
                <c:pt idx="46">
                  <c:v>38.5733249643127</c:v>
                </c:pt>
                <c:pt idx="47">
                  <c:v>38.5733249643127</c:v>
                </c:pt>
                <c:pt idx="48">
                  <c:v>38.5733249643127</c:v>
                </c:pt>
                <c:pt idx="49">
                  <c:v>38.5733249643127</c:v>
                </c:pt>
                <c:pt idx="50">
                  <c:v>38.5733249643127</c:v>
                </c:pt>
                <c:pt idx="51">
                  <c:v>38.5733249643127</c:v>
                </c:pt>
                <c:pt idx="52">
                  <c:v>38.5733249643127</c:v>
                </c:pt>
                <c:pt idx="53">
                  <c:v>38.5733249643127</c:v>
                </c:pt>
                <c:pt idx="54">
                  <c:v>38.5733249643127</c:v>
                </c:pt>
                <c:pt idx="55">
                  <c:v>38.5733249643127</c:v>
                </c:pt>
                <c:pt idx="56">
                  <c:v>38.5733249643127</c:v>
                </c:pt>
                <c:pt idx="57">
                  <c:v>38.5733249643127</c:v>
                </c:pt>
                <c:pt idx="58">
                  <c:v>38.5733249643127</c:v>
                </c:pt>
                <c:pt idx="59">
                  <c:v>38.5733249643127</c:v>
                </c:pt>
                <c:pt idx="60">
                  <c:v>38.5733249643127</c:v>
                </c:pt>
                <c:pt idx="61">
                  <c:v>38.5733249643127</c:v>
                </c:pt>
                <c:pt idx="62">
                  <c:v>38.5733249643127</c:v>
                </c:pt>
                <c:pt idx="63">
                  <c:v>38.5733249643127</c:v>
                </c:pt>
                <c:pt idx="64">
                  <c:v>38.5733249643127</c:v>
                </c:pt>
                <c:pt idx="65">
                  <c:v>38.5733249643127</c:v>
                </c:pt>
                <c:pt idx="66">
                  <c:v>38.5733249643127</c:v>
                </c:pt>
                <c:pt idx="67">
                  <c:v>38.5733249643127</c:v>
                </c:pt>
                <c:pt idx="68">
                  <c:v>38.5733249643127</c:v>
                </c:pt>
                <c:pt idx="69">
                  <c:v>38.5733249643127</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25:$F$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33.9599477213554</c:v>
                </c:pt>
                <c:pt idx="34">
                  <c:v>120.828501273059</c:v>
                </c:pt>
                <c:pt idx="35">
                  <c:v>120.828501273059</c:v>
                </c:pt>
                <c:pt idx="36">
                  <c:v>33.9599477213554</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25:$G$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63.0282009651565</c:v>
                </c:pt>
                <c:pt idx="34">
                  <c:v>120.828501273059</c:v>
                </c:pt>
                <c:pt idx="35">
                  <c:v>120.828501273059</c:v>
                </c:pt>
                <c:pt idx="36">
                  <c:v>63.0282009651565</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F$103:$F$108</c:f>
              <c:numCache>
                <c:formatCode>General</c:formatCode>
                <c:ptCount val="6"/>
                <c:pt idx="0">
                  <c:v>54.7656585631201</c:v>
                </c:pt>
                <c:pt idx="1">
                  <c:v>54.7656585631201</c:v>
                </c:pt>
                <c:pt idx="4">
                  <c:v>54.7656585631201</c:v>
                </c:pt>
                <c:pt idx="5">
                  <c:v>54.7656585631201</c:v>
                </c:pt>
              </c:numCache>
            </c:numRef>
          </c:yVal>
          <c:smooth val="0"/>
        </c:ser>
        <c:axId val="34287071"/>
        <c:axId val="95308801"/>
      </c:scatterChart>
      <c:valAx>
        <c:axId val="34287071"/>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0535728671554"/>
              <c:y val="0.923865877712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308801"/>
        <c:crossesAt val="0"/>
        <c:crossBetween val="midCat"/>
        <c:majorUnit val="5"/>
      </c:valAx>
      <c:valAx>
        <c:axId val="95308801"/>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3684418145956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287071"/>
        <c:crossesAt val="-20"/>
        <c:crossBetween val="midCat"/>
        <c:majorUnit val="10"/>
      </c:valAx>
      <c:spPr>
        <a:solidFill>
          <a:srgbClr val="c0c0c0"/>
        </a:solidFill>
        <a:ln w="12600">
          <a:solidFill>
            <a:srgbClr val="808080"/>
          </a:solidFill>
          <a:round/>
        </a:ln>
      </c:spPr>
    </c:plotArea>
    <c:legend>
      <c:legendPos val="r"/>
      <c:layout>
        <c:manualLayout>
          <c:xMode val="edge"/>
          <c:yMode val="edge"/>
          <c:x val="0.730766132280673"/>
          <c:y val="0.290098619329389"/>
          <c:w val="0.206033996616451"/>
          <c:h val="0.23376725838264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11464968152866"/>
        </c:manualLayout>
      </c:layout>
      <c:overlay val="0"/>
      <c:spPr>
        <a:noFill/>
        <a:ln w="0">
          <a:noFill/>
        </a:ln>
      </c:spPr>
    </c:title>
    <c:autoTitleDeleted val="0"/>
    <c:plotArea>
      <c:layout>
        <c:manualLayout>
          <c:xMode val="edge"/>
          <c:yMode val="edge"/>
          <c:x val="0.04241520986063"/>
          <c:y val="0.0937579617834395"/>
          <c:w val="0.945822927575929"/>
          <c:h val="0.862420382165605"/>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25:$D$94</c:f>
              <c:numCache>
                <c:formatCode>General</c:formatCode>
                <c:ptCount val="70"/>
                <c:pt idx="0">
                  <c:v>24.0768755534339</c:v>
                </c:pt>
                <c:pt idx="1">
                  <c:v>24.0768755534339</c:v>
                </c:pt>
                <c:pt idx="2">
                  <c:v>24.0768755534339</c:v>
                </c:pt>
                <c:pt idx="3">
                  <c:v>24.0768755534339</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4.0768755534339</c:v>
                </c:pt>
                <c:pt idx="67">
                  <c:v>24.0768755534339</c:v>
                </c:pt>
                <c:pt idx="68">
                  <c:v>24.0768755534339</c:v>
                </c:pt>
                <c:pt idx="69">
                  <c:v>2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25:$E$94</c:f>
              <c:numCache>
                <c:formatCode>General</c:formatCode>
                <c:ptCount val="70"/>
                <c:pt idx="0">
                  <c:v>20</c:v>
                </c:pt>
                <c:pt idx="1">
                  <c:v>20</c:v>
                </c:pt>
                <c:pt idx="2">
                  <c:v>20</c:v>
                </c:pt>
                <c:pt idx="3">
                  <c:v>20</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0</c:v>
                </c:pt>
                <c:pt idx="67">
                  <c:v>20</c:v>
                </c:pt>
                <c:pt idx="68">
                  <c:v>20</c:v>
                </c:pt>
                <c:pt idx="69">
                  <c:v>20</c:v>
                </c:pt>
              </c:numCache>
            </c:numRef>
          </c:yVal>
          <c:smooth val="0"/>
        </c:ser>
        <c:axId val="55098870"/>
        <c:axId val="67072757"/>
      </c:scatterChart>
      <c:valAx>
        <c:axId val="5509887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7595263030694"/>
              <c:y val="0.917282377919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072757"/>
        <c:crossesAt val="-30"/>
        <c:crossBetween val="midCat"/>
        <c:majorUnit val="5"/>
      </c:valAx>
      <c:valAx>
        <c:axId val="67072757"/>
        <c:scaling>
          <c:orientation val="minMax"/>
          <c:max val="3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98870"/>
        <c:crossesAt val="-20"/>
        <c:crossBetween val="midCat"/>
      </c:valAx>
      <c:spPr>
        <a:solidFill>
          <a:srgbClr val="c0c0c0"/>
        </a:solidFill>
        <a:ln w="12600">
          <a:solidFill>
            <a:srgbClr val="808080"/>
          </a:solidFill>
          <a:round/>
        </a:ln>
      </c:spPr>
    </c:plotArea>
    <c:legend>
      <c:legendPos val="r"/>
      <c:layout>
        <c:manualLayout>
          <c:xMode val="edge"/>
          <c:yMode val="edge"/>
          <c:x val="0.768468541045678"/>
          <c:y val="0.660636942675159"/>
          <c:w val="0.173366631757029"/>
          <c:h val="0.122802547770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394747442197696"/>
          <c:y val="0.0920543433511733"/>
          <c:w val="0.945822927575929"/>
          <c:h val="0.86916426512968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25:$I$94</c:f>
              <c:numCache>
                <c:formatCode>General</c:formatCode>
                <c:ptCount val="70"/>
                <c:pt idx="0">
                  <c:v>-92.8685535517033</c:v>
                </c:pt>
                <c:pt idx="1">
                  <c:v>-92.8685535517033</c:v>
                </c:pt>
                <c:pt idx="2">
                  <c:v>-92.8685535517033</c:v>
                </c:pt>
                <c:pt idx="3">
                  <c:v>-92.8685535517033</c:v>
                </c:pt>
                <c:pt idx="4">
                  <c:v>-76.3606451975798</c:v>
                </c:pt>
                <c:pt idx="5">
                  <c:v>-76.3606451975798</c:v>
                </c:pt>
                <c:pt idx="6">
                  <c:v>-76.3606451975798</c:v>
                </c:pt>
                <c:pt idx="7">
                  <c:v>-76.3606451975798</c:v>
                </c:pt>
                <c:pt idx="8">
                  <c:v>-90.76999393287</c:v>
                </c:pt>
                <c:pt idx="9">
                  <c:v>-90.76999393287</c:v>
                </c:pt>
                <c:pt idx="10">
                  <c:v>-90.76999393287</c:v>
                </c:pt>
                <c:pt idx="11">
                  <c:v>-90.76999393287</c:v>
                </c:pt>
                <c:pt idx="12">
                  <c:v>-90.76999393287</c:v>
                </c:pt>
                <c:pt idx="13">
                  <c:v>-90.76999393287</c:v>
                </c:pt>
                <c:pt idx="14">
                  <c:v>-90.76999393287</c:v>
                </c:pt>
                <c:pt idx="15">
                  <c:v>-90.76999393287</c:v>
                </c:pt>
                <c:pt idx="16">
                  <c:v>-90.76999393287</c:v>
                </c:pt>
                <c:pt idx="17">
                  <c:v>-90.76999393287</c:v>
                </c:pt>
                <c:pt idx="18">
                  <c:v>-90.76999393287</c:v>
                </c:pt>
                <c:pt idx="19">
                  <c:v>-90.76999393287</c:v>
                </c:pt>
                <c:pt idx="20">
                  <c:v>-90.76999393287</c:v>
                </c:pt>
                <c:pt idx="21">
                  <c:v>-90.76999393287</c:v>
                </c:pt>
                <c:pt idx="22">
                  <c:v>-90.76999393287</c:v>
                </c:pt>
                <c:pt idx="23">
                  <c:v>-90.76999393287</c:v>
                </c:pt>
                <c:pt idx="24">
                  <c:v>-91.8869507143815</c:v>
                </c:pt>
                <c:pt idx="25">
                  <c:v>-91.8869507143815</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91.8869507143815</c:v>
                </c:pt>
                <c:pt idx="45">
                  <c:v>-91.8869507143815</c:v>
                </c:pt>
                <c:pt idx="46">
                  <c:v>-90.76999393287</c:v>
                </c:pt>
                <c:pt idx="47">
                  <c:v>-90.76999393287</c:v>
                </c:pt>
                <c:pt idx="48">
                  <c:v>-90.76999393287</c:v>
                </c:pt>
                <c:pt idx="49">
                  <c:v>-90.76999393287</c:v>
                </c:pt>
                <c:pt idx="50">
                  <c:v>-90.76999393287</c:v>
                </c:pt>
                <c:pt idx="51">
                  <c:v>-90.76999393287</c:v>
                </c:pt>
                <c:pt idx="52">
                  <c:v>-90.76999393287</c:v>
                </c:pt>
                <c:pt idx="53">
                  <c:v>-90.76999393287</c:v>
                </c:pt>
                <c:pt idx="54">
                  <c:v>-90.76999393287</c:v>
                </c:pt>
                <c:pt idx="55">
                  <c:v>-90.76999393287</c:v>
                </c:pt>
                <c:pt idx="56">
                  <c:v>-90.76999393287</c:v>
                </c:pt>
                <c:pt idx="57">
                  <c:v>-90.76999393287</c:v>
                </c:pt>
                <c:pt idx="58">
                  <c:v>-90.76999393287</c:v>
                </c:pt>
                <c:pt idx="59">
                  <c:v>-90.76999393287</c:v>
                </c:pt>
                <c:pt idx="60">
                  <c:v>-90.76999393287</c:v>
                </c:pt>
                <c:pt idx="61">
                  <c:v>-90.76999393287</c:v>
                </c:pt>
                <c:pt idx="62">
                  <c:v>-76.3606451975798</c:v>
                </c:pt>
                <c:pt idx="63">
                  <c:v>-76.3606451975798</c:v>
                </c:pt>
                <c:pt idx="64">
                  <c:v>-76.3606451975798</c:v>
                </c:pt>
                <c:pt idx="65">
                  <c:v>-76.3606451975798</c:v>
                </c:pt>
                <c:pt idx="66">
                  <c:v>-92.8685535517033</c:v>
                </c:pt>
                <c:pt idx="67">
                  <c:v>-92.8685535517033</c:v>
                </c:pt>
                <c:pt idx="68">
                  <c:v>-92.8685535517033</c:v>
                </c:pt>
                <c:pt idx="69">
                  <c:v>-92.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25:$K$94</c:f>
              <c:numCache>
                <c:formatCode>General</c:formatCode>
                <c:ptCount val="70"/>
                <c:pt idx="0">
                  <c:v>-82.255176308746</c:v>
                </c:pt>
                <c:pt idx="1">
                  <c:v>-82.255176308746</c:v>
                </c:pt>
                <c:pt idx="2">
                  <c:v>-82.255176308746</c:v>
                </c:pt>
                <c:pt idx="3">
                  <c:v>-82.255176308746</c:v>
                </c:pt>
                <c:pt idx="4">
                  <c:v>-65.7472679546225</c:v>
                </c:pt>
                <c:pt idx="5">
                  <c:v>-65.7472679546225</c:v>
                </c:pt>
                <c:pt idx="6">
                  <c:v>-65.7472679546225</c:v>
                </c:pt>
                <c:pt idx="7">
                  <c:v>-65.7472679546225</c:v>
                </c:pt>
                <c:pt idx="8">
                  <c:v>-80.1566166899126</c:v>
                </c:pt>
                <c:pt idx="9">
                  <c:v>-80.1566166899126</c:v>
                </c:pt>
                <c:pt idx="10">
                  <c:v>-80.1566166899126</c:v>
                </c:pt>
                <c:pt idx="11">
                  <c:v>-80.1566166899126</c:v>
                </c:pt>
                <c:pt idx="12">
                  <c:v>-80.1566166899126</c:v>
                </c:pt>
                <c:pt idx="13">
                  <c:v>-80.1566166899126</c:v>
                </c:pt>
                <c:pt idx="14">
                  <c:v>-80.1566166899126</c:v>
                </c:pt>
                <c:pt idx="15">
                  <c:v>-80.1566166899126</c:v>
                </c:pt>
                <c:pt idx="16">
                  <c:v>-80.1566166899126</c:v>
                </c:pt>
                <c:pt idx="17">
                  <c:v>-80.1566166899126</c:v>
                </c:pt>
                <c:pt idx="18">
                  <c:v>-80.1566166899126</c:v>
                </c:pt>
                <c:pt idx="19">
                  <c:v>-80.1566166899126</c:v>
                </c:pt>
                <c:pt idx="20">
                  <c:v>-80.1566166899126</c:v>
                </c:pt>
                <c:pt idx="21">
                  <c:v>-80.1566166899126</c:v>
                </c:pt>
                <c:pt idx="22">
                  <c:v>-80.1566166899126</c:v>
                </c:pt>
                <c:pt idx="23">
                  <c:v>-80.1566166899126</c:v>
                </c:pt>
                <c:pt idx="24">
                  <c:v>-81.2735734714241</c:v>
                </c:pt>
                <c:pt idx="25">
                  <c:v>-81.2735734714241</c:v>
                </c:pt>
                <c:pt idx="26">
                  <c:v>-75.1566166899126</c:v>
                </c:pt>
                <c:pt idx="27">
                  <c:v>-75.1566166899126</c:v>
                </c:pt>
                <c:pt idx="28">
                  <c:v>-66.9227031268897</c:v>
                </c:pt>
                <c:pt idx="29">
                  <c:v>-66.9227031268897</c:v>
                </c:pt>
                <c:pt idx="30">
                  <c:v>-58.6887895638668</c:v>
                </c:pt>
                <c:pt idx="31">
                  <c:v>-58.6887895638668</c:v>
                </c:pt>
                <c:pt idx="32">
                  <c:v>-49.4548760008438</c:v>
                </c:pt>
                <c:pt idx="33">
                  <c:v>-49.4548760008438</c:v>
                </c:pt>
                <c:pt idx="34">
                  <c:v>0</c:v>
                </c:pt>
                <c:pt idx="35">
                  <c:v>0</c:v>
                </c:pt>
                <c:pt idx="36">
                  <c:v>-49.4548760008438</c:v>
                </c:pt>
                <c:pt idx="37">
                  <c:v>-49.4548760008438</c:v>
                </c:pt>
                <c:pt idx="38">
                  <c:v>-58.6887895638668</c:v>
                </c:pt>
                <c:pt idx="39">
                  <c:v>-58.6887895638668</c:v>
                </c:pt>
                <c:pt idx="40">
                  <c:v>-66.9227031268897</c:v>
                </c:pt>
                <c:pt idx="41">
                  <c:v>-66.9227031268897</c:v>
                </c:pt>
                <c:pt idx="42">
                  <c:v>-75.1566166899126</c:v>
                </c:pt>
                <c:pt idx="43">
                  <c:v>-75.1566166899126</c:v>
                </c:pt>
                <c:pt idx="44">
                  <c:v>-81.2735734714241</c:v>
                </c:pt>
                <c:pt idx="45">
                  <c:v>-81.2735734714241</c:v>
                </c:pt>
                <c:pt idx="46">
                  <c:v>-80.1566166899126</c:v>
                </c:pt>
                <c:pt idx="47">
                  <c:v>-80.1566166899126</c:v>
                </c:pt>
                <c:pt idx="48">
                  <c:v>-80.1566166899126</c:v>
                </c:pt>
                <c:pt idx="49">
                  <c:v>-80.1566166899126</c:v>
                </c:pt>
                <c:pt idx="50">
                  <c:v>-80.1566166899126</c:v>
                </c:pt>
                <c:pt idx="51">
                  <c:v>-80.1566166899126</c:v>
                </c:pt>
                <c:pt idx="52">
                  <c:v>-80.1566166899126</c:v>
                </c:pt>
                <c:pt idx="53">
                  <c:v>-80.1566166899126</c:v>
                </c:pt>
                <c:pt idx="54">
                  <c:v>-80.1566166899126</c:v>
                </c:pt>
                <c:pt idx="55">
                  <c:v>-80.1566166899126</c:v>
                </c:pt>
                <c:pt idx="56">
                  <c:v>-80.1566166899126</c:v>
                </c:pt>
                <c:pt idx="57">
                  <c:v>-80.1566166899126</c:v>
                </c:pt>
                <c:pt idx="58">
                  <c:v>-80.1566166899126</c:v>
                </c:pt>
                <c:pt idx="59">
                  <c:v>-80.1566166899126</c:v>
                </c:pt>
                <c:pt idx="60">
                  <c:v>-80.1566166899126</c:v>
                </c:pt>
                <c:pt idx="61">
                  <c:v>-80.1566166899126</c:v>
                </c:pt>
                <c:pt idx="62">
                  <c:v>-65.7472679546225</c:v>
                </c:pt>
                <c:pt idx="63">
                  <c:v>-65.7472679546225</c:v>
                </c:pt>
                <c:pt idx="64">
                  <c:v>-65.7472679546225</c:v>
                </c:pt>
                <c:pt idx="65">
                  <c:v>-65.7472679546225</c:v>
                </c:pt>
                <c:pt idx="66">
                  <c:v>-82.255176308746</c:v>
                </c:pt>
                <c:pt idx="67">
                  <c:v>-82.255176308746</c:v>
                </c:pt>
                <c:pt idx="68">
                  <c:v>-82.255176308746</c:v>
                </c:pt>
                <c:pt idx="69">
                  <c:v>-82.255176308746</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25:$J$94</c:f>
              <c:numCache>
                <c:formatCode>General</c:formatCode>
                <c:ptCount val="70"/>
                <c:pt idx="0">
                  <c:v>-92.8685535517033</c:v>
                </c:pt>
                <c:pt idx="1">
                  <c:v>-92.8685535517033</c:v>
                </c:pt>
                <c:pt idx="2">
                  <c:v>-92.8685535517033</c:v>
                </c:pt>
                <c:pt idx="3">
                  <c:v>-92.8685535517033</c:v>
                </c:pt>
                <c:pt idx="4">
                  <c:v>-76.3606451975798</c:v>
                </c:pt>
                <c:pt idx="5">
                  <c:v>-76.3606451975798</c:v>
                </c:pt>
                <c:pt idx="6">
                  <c:v>-76.3606451975798</c:v>
                </c:pt>
                <c:pt idx="7">
                  <c:v>-76.3606451975798</c:v>
                </c:pt>
                <c:pt idx="8">
                  <c:v>-90.76999393287</c:v>
                </c:pt>
                <c:pt idx="9">
                  <c:v>-90.76999393287</c:v>
                </c:pt>
                <c:pt idx="10">
                  <c:v>-90.76999393287</c:v>
                </c:pt>
                <c:pt idx="11">
                  <c:v>-90.76999393287</c:v>
                </c:pt>
                <c:pt idx="12">
                  <c:v>-90.76999393287</c:v>
                </c:pt>
                <c:pt idx="13">
                  <c:v>-90.76999393287</c:v>
                </c:pt>
                <c:pt idx="14">
                  <c:v>-90.76999393287</c:v>
                </c:pt>
                <c:pt idx="15">
                  <c:v>-90.76999393287</c:v>
                </c:pt>
                <c:pt idx="16">
                  <c:v>-90.76999393287</c:v>
                </c:pt>
                <c:pt idx="17">
                  <c:v>-90.76999393287</c:v>
                </c:pt>
                <c:pt idx="18">
                  <c:v>-90.76999393287</c:v>
                </c:pt>
                <c:pt idx="19">
                  <c:v>-90.76999393287</c:v>
                </c:pt>
                <c:pt idx="20">
                  <c:v>-90.76999393287</c:v>
                </c:pt>
                <c:pt idx="21">
                  <c:v>-90.76999393287</c:v>
                </c:pt>
                <c:pt idx="22">
                  <c:v>-90.76999393287</c:v>
                </c:pt>
                <c:pt idx="23">
                  <c:v>-90.76999393287</c:v>
                </c:pt>
                <c:pt idx="24">
                  <c:v>-91.8869507143815</c:v>
                </c:pt>
                <c:pt idx="25">
                  <c:v>-91.8869507143815</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91.8869507143815</c:v>
                </c:pt>
                <c:pt idx="45">
                  <c:v>-91.8869507143815</c:v>
                </c:pt>
                <c:pt idx="46">
                  <c:v>-90.76999393287</c:v>
                </c:pt>
                <c:pt idx="47">
                  <c:v>-90.76999393287</c:v>
                </c:pt>
                <c:pt idx="48">
                  <c:v>-90.76999393287</c:v>
                </c:pt>
                <c:pt idx="49">
                  <c:v>-90.76999393287</c:v>
                </c:pt>
                <c:pt idx="50">
                  <c:v>-90.76999393287</c:v>
                </c:pt>
                <c:pt idx="51">
                  <c:v>-90.76999393287</c:v>
                </c:pt>
                <c:pt idx="52">
                  <c:v>-90.76999393287</c:v>
                </c:pt>
                <c:pt idx="53">
                  <c:v>-90.76999393287</c:v>
                </c:pt>
                <c:pt idx="54">
                  <c:v>-90.76999393287</c:v>
                </c:pt>
                <c:pt idx="55">
                  <c:v>-90.76999393287</c:v>
                </c:pt>
                <c:pt idx="56">
                  <c:v>-90.76999393287</c:v>
                </c:pt>
                <c:pt idx="57">
                  <c:v>-90.76999393287</c:v>
                </c:pt>
                <c:pt idx="58">
                  <c:v>-90.76999393287</c:v>
                </c:pt>
                <c:pt idx="59">
                  <c:v>-90.76999393287</c:v>
                </c:pt>
                <c:pt idx="60">
                  <c:v>-90.76999393287</c:v>
                </c:pt>
                <c:pt idx="61">
                  <c:v>-90.76999393287</c:v>
                </c:pt>
                <c:pt idx="62">
                  <c:v>-76.3606451975798</c:v>
                </c:pt>
                <c:pt idx="63">
                  <c:v>-76.3606451975798</c:v>
                </c:pt>
                <c:pt idx="64">
                  <c:v>-76.3606451975798</c:v>
                </c:pt>
                <c:pt idx="65">
                  <c:v>-76.3606451975798</c:v>
                </c:pt>
                <c:pt idx="66">
                  <c:v>-92.8685535517033</c:v>
                </c:pt>
                <c:pt idx="67">
                  <c:v>-92.8685535517033</c:v>
                </c:pt>
                <c:pt idx="68">
                  <c:v>-92.8685535517033</c:v>
                </c:pt>
                <c:pt idx="69">
                  <c:v>-92.8685535517033</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E$103:$E$108</c:f>
              <c:numCache>
                <c:formatCode>General</c:formatCode>
                <c:ptCount val="6"/>
                <c:pt idx="0">
                  <c:v>-33.2625424020364</c:v>
                </c:pt>
                <c:pt idx="1">
                  <c:v>-33.2625424020364</c:v>
                </c:pt>
                <c:pt idx="4">
                  <c:v>-33.2625424020364</c:v>
                </c:pt>
                <c:pt idx="5">
                  <c:v>-33.2625424020364</c:v>
                </c:pt>
              </c:numCache>
            </c:numRef>
          </c:yVal>
          <c:smooth val="0"/>
        </c:ser>
        <c:axId val="59730198"/>
        <c:axId val="64930713"/>
      </c:scatterChart>
      <c:valAx>
        <c:axId val="5973019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516796906469"/>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930713"/>
        <c:crossesAt val="-100"/>
        <c:crossBetween val="midCat"/>
        <c:majorUnit val="5"/>
      </c:valAx>
      <c:valAx>
        <c:axId val="64930713"/>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700878111657"/>
              <c:y val="-0.3504322766570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730198"/>
        <c:crossesAt val="-20"/>
        <c:crossBetween val="midCat"/>
      </c:valAx>
      <c:spPr>
        <a:solidFill>
          <a:srgbClr val="c0c0c0"/>
        </a:solidFill>
        <a:ln w="12600">
          <a:solidFill>
            <a:srgbClr val="808080"/>
          </a:solidFill>
          <a:round/>
        </a:ln>
      </c:spPr>
    </c:plotArea>
    <c:legend>
      <c:legendPos val="r"/>
      <c:layout>
        <c:manualLayout>
          <c:xMode val="edge"/>
          <c:yMode val="edge"/>
          <c:x val="0.736888745669862"/>
          <c:y val="0.238699053108275"/>
          <c:w val="0.20603399661645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ccording to the EIRP profile)</a:t>
            </a:r>
          </a:p>
        </c:rich>
      </c:tx>
      <c:layout>
        <c:manualLayout>
          <c:xMode val="edge"/>
          <c:yMode val="edge"/>
          <c:x val="0.18106017884476"/>
          <c:y val="0.0204515706806283"/>
        </c:manualLayout>
      </c:layout>
      <c:overlay val="0"/>
      <c:spPr>
        <a:noFill/>
        <a:ln w="0">
          <a:noFill/>
        </a:ln>
      </c:spPr>
    </c:title>
    <c:autoTitleDeleted val="0"/>
    <c:plotArea>
      <c:layout>
        <c:manualLayout>
          <c:xMode val="edge"/>
          <c:yMode val="edge"/>
          <c:x val="0.0394747442197696"/>
          <c:y val="0.0892506544502618"/>
          <c:w val="0.943889470716185"/>
          <c:h val="0.87450916230366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25:$N$94</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25:$L$94</c:f>
              <c:numCache>
                <c:formatCode>General</c:formatCode>
                <c:ptCount val="70"/>
                <c:pt idx="0">
                  <c:v>35.4072226703223</c:v>
                </c:pt>
                <c:pt idx="1">
                  <c:v>35.4072226703223</c:v>
                </c:pt>
                <c:pt idx="2">
                  <c:v>35.4072226703223</c:v>
                </c:pt>
                <c:pt idx="3">
                  <c:v>35.4072226703223</c:v>
                </c:pt>
                <c:pt idx="4">
                  <c:v>35.4072226703223</c:v>
                </c:pt>
                <c:pt idx="5">
                  <c:v>35.4072226703223</c:v>
                </c:pt>
                <c:pt idx="6">
                  <c:v>35.4072226703223</c:v>
                </c:pt>
                <c:pt idx="7">
                  <c:v>35.4072226703223</c:v>
                </c:pt>
                <c:pt idx="8">
                  <c:v>35.4072226703223</c:v>
                </c:pt>
                <c:pt idx="9">
                  <c:v>35.4072226703223</c:v>
                </c:pt>
                <c:pt idx="10">
                  <c:v>35.4072226703223</c:v>
                </c:pt>
                <c:pt idx="11">
                  <c:v>35.4072226703223</c:v>
                </c:pt>
                <c:pt idx="12">
                  <c:v>35.4072226703223</c:v>
                </c:pt>
                <c:pt idx="13">
                  <c:v>35.4072226703223</c:v>
                </c:pt>
                <c:pt idx="14">
                  <c:v>35.4072226703223</c:v>
                </c:pt>
                <c:pt idx="15">
                  <c:v>35.4072226703223</c:v>
                </c:pt>
                <c:pt idx="16">
                  <c:v>35.4072226703223</c:v>
                </c:pt>
                <c:pt idx="17">
                  <c:v>35.4072226703223</c:v>
                </c:pt>
                <c:pt idx="18">
                  <c:v>35.4072226703223</c:v>
                </c:pt>
                <c:pt idx="19">
                  <c:v>35.4072226703223</c:v>
                </c:pt>
                <c:pt idx="20">
                  <c:v>35.4072226703223</c:v>
                </c:pt>
                <c:pt idx="21">
                  <c:v>35.4072226703223</c:v>
                </c:pt>
                <c:pt idx="22">
                  <c:v>35.4072226703223</c:v>
                </c:pt>
                <c:pt idx="23">
                  <c:v>35.4072226703223</c:v>
                </c:pt>
                <c:pt idx="24">
                  <c:v>35.4072226703223</c:v>
                </c:pt>
                <c:pt idx="25">
                  <c:v>35.4072226703223</c:v>
                </c:pt>
                <c:pt idx="26">
                  <c:v>35.4072226703223</c:v>
                </c:pt>
                <c:pt idx="27">
                  <c:v>35.4072226703223</c:v>
                </c:pt>
                <c:pt idx="28">
                  <c:v>35.4072226703223</c:v>
                </c:pt>
                <c:pt idx="29">
                  <c:v>35.4072226703223</c:v>
                </c:pt>
                <c:pt idx="30">
                  <c:v>35.4072226703223</c:v>
                </c:pt>
                <c:pt idx="31">
                  <c:v>35.4072226703223</c:v>
                </c:pt>
                <c:pt idx="32">
                  <c:v>41.4072226703223</c:v>
                </c:pt>
                <c:pt idx="33">
                  <c:v>41.4072226703223</c:v>
                </c:pt>
                <c:pt idx="34">
                  <c:v>128.275776222026</c:v>
                </c:pt>
                <c:pt idx="35">
                  <c:v>128.275776222026</c:v>
                </c:pt>
                <c:pt idx="36">
                  <c:v>41.4072226703223</c:v>
                </c:pt>
                <c:pt idx="37">
                  <c:v>41.4072226703223</c:v>
                </c:pt>
                <c:pt idx="38">
                  <c:v>35.4072226703223</c:v>
                </c:pt>
                <c:pt idx="39">
                  <c:v>35.4072226703223</c:v>
                </c:pt>
                <c:pt idx="40">
                  <c:v>35.4072226703223</c:v>
                </c:pt>
                <c:pt idx="41">
                  <c:v>35.4072226703223</c:v>
                </c:pt>
                <c:pt idx="42">
                  <c:v>35.4072226703223</c:v>
                </c:pt>
                <c:pt idx="43">
                  <c:v>35.4072226703223</c:v>
                </c:pt>
                <c:pt idx="44">
                  <c:v>35.4072226703223</c:v>
                </c:pt>
                <c:pt idx="45">
                  <c:v>35.4072226703223</c:v>
                </c:pt>
                <c:pt idx="46">
                  <c:v>35.4072226703223</c:v>
                </c:pt>
                <c:pt idx="47">
                  <c:v>35.4072226703223</c:v>
                </c:pt>
                <c:pt idx="48">
                  <c:v>35.4072226703223</c:v>
                </c:pt>
                <c:pt idx="49">
                  <c:v>35.4072226703223</c:v>
                </c:pt>
                <c:pt idx="50">
                  <c:v>35.4072226703223</c:v>
                </c:pt>
                <c:pt idx="51">
                  <c:v>35.4072226703223</c:v>
                </c:pt>
                <c:pt idx="52">
                  <c:v>35.4072226703223</c:v>
                </c:pt>
                <c:pt idx="53">
                  <c:v>35.4072226703223</c:v>
                </c:pt>
                <c:pt idx="54">
                  <c:v>35.4072226703223</c:v>
                </c:pt>
                <c:pt idx="55">
                  <c:v>35.4072226703223</c:v>
                </c:pt>
                <c:pt idx="56">
                  <c:v>35.4072226703223</c:v>
                </c:pt>
                <c:pt idx="57">
                  <c:v>35.4072226703223</c:v>
                </c:pt>
                <c:pt idx="58">
                  <c:v>35.4072226703223</c:v>
                </c:pt>
                <c:pt idx="59">
                  <c:v>35.4072226703223</c:v>
                </c:pt>
                <c:pt idx="60">
                  <c:v>35.4072226703223</c:v>
                </c:pt>
                <c:pt idx="61">
                  <c:v>35.4072226703223</c:v>
                </c:pt>
                <c:pt idx="62">
                  <c:v>35.4072226703223</c:v>
                </c:pt>
                <c:pt idx="63">
                  <c:v>35.4072226703223</c:v>
                </c:pt>
                <c:pt idx="64">
                  <c:v>35.4072226703223</c:v>
                </c:pt>
                <c:pt idx="65">
                  <c:v>35.4072226703223</c:v>
                </c:pt>
                <c:pt idx="66">
                  <c:v>35.4072226703223</c:v>
                </c:pt>
                <c:pt idx="67">
                  <c:v>35.4072226703223</c:v>
                </c:pt>
                <c:pt idx="68">
                  <c:v>35.4072226703223</c:v>
                </c:pt>
                <c:pt idx="69">
                  <c:v>35.4072226703223</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25:$M$94</c:f>
              <c:numCache>
                <c:formatCode>General</c:formatCode>
                <c:ptCount val="70"/>
                <c:pt idx="0">
                  <c:v>35.4072226703223</c:v>
                </c:pt>
                <c:pt idx="1">
                  <c:v>35.4072226703223</c:v>
                </c:pt>
                <c:pt idx="2">
                  <c:v>35.4072226703223</c:v>
                </c:pt>
                <c:pt idx="3">
                  <c:v>35.4072226703223</c:v>
                </c:pt>
                <c:pt idx="4">
                  <c:v>35.4072226703223</c:v>
                </c:pt>
                <c:pt idx="5">
                  <c:v>35.4072226703223</c:v>
                </c:pt>
                <c:pt idx="6">
                  <c:v>35.4072226703223</c:v>
                </c:pt>
                <c:pt idx="7">
                  <c:v>35.4072226703223</c:v>
                </c:pt>
                <c:pt idx="8">
                  <c:v>35.4072226703223</c:v>
                </c:pt>
                <c:pt idx="9">
                  <c:v>35.4072226703223</c:v>
                </c:pt>
                <c:pt idx="10">
                  <c:v>35.4072226703223</c:v>
                </c:pt>
                <c:pt idx="11">
                  <c:v>35.4072226703223</c:v>
                </c:pt>
                <c:pt idx="12">
                  <c:v>35.4072226703223</c:v>
                </c:pt>
                <c:pt idx="13">
                  <c:v>35.4072226703223</c:v>
                </c:pt>
                <c:pt idx="14">
                  <c:v>35.4072226703223</c:v>
                </c:pt>
                <c:pt idx="15">
                  <c:v>35.4072226703223</c:v>
                </c:pt>
                <c:pt idx="16">
                  <c:v>35.4072226703223</c:v>
                </c:pt>
                <c:pt idx="17">
                  <c:v>35.4072226703223</c:v>
                </c:pt>
                <c:pt idx="18">
                  <c:v>35.4072226703223</c:v>
                </c:pt>
                <c:pt idx="19">
                  <c:v>35.4072226703223</c:v>
                </c:pt>
                <c:pt idx="20">
                  <c:v>35.4072226703223</c:v>
                </c:pt>
                <c:pt idx="21">
                  <c:v>35.4072226703223</c:v>
                </c:pt>
                <c:pt idx="22">
                  <c:v>35.4072226703223</c:v>
                </c:pt>
                <c:pt idx="23">
                  <c:v>35.4072226703223</c:v>
                </c:pt>
                <c:pt idx="24">
                  <c:v>35.4072226703223</c:v>
                </c:pt>
                <c:pt idx="25">
                  <c:v>35.4072226703223</c:v>
                </c:pt>
                <c:pt idx="26">
                  <c:v>35.4072226703223</c:v>
                </c:pt>
                <c:pt idx="27">
                  <c:v>35.4072226703223</c:v>
                </c:pt>
                <c:pt idx="28">
                  <c:v>35.4072226703223</c:v>
                </c:pt>
                <c:pt idx="29">
                  <c:v>35.4072226703223</c:v>
                </c:pt>
                <c:pt idx="30">
                  <c:v>35.4072226703223</c:v>
                </c:pt>
                <c:pt idx="31">
                  <c:v>35.4072226703223</c:v>
                </c:pt>
                <c:pt idx="32">
                  <c:v>41.4072226703223</c:v>
                </c:pt>
                <c:pt idx="33">
                  <c:v>70.4754759141234</c:v>
                </c:pt>
                <c:pt idx="34">
                  <c:v>128.275776222026</c:v>
                </c:pt>
                <c:pt idx="35">
                  <c:v>128.275776222026</c:v>
                </c:pt>
                <c:pt idx="36">
                  <c:v>70.4754759141234</c:v>
                </c:pt>
                <c:pt idx="37">
                  <c:v>41.4072226703223</c:v>
                </c:pt>
                <c:pt idx="38">
                  <c:v>35.4072226703223</c:v>
                </c:pt>
                <c:pt idx="39">
                  <c:v>35.4072226703223</c:v>
                </c:pt>
                <c:pt idx="40">
                  <c:v>35.4072226703223</c:v>
                </c:pt>
                <c:pt idx="41">
                  <c:v>35.4072226703223</c:v>
                </c:pt>
                <c:pt idx="42">
                  <c:v>35.4072226703223</c:v>
                </c:pt>
                <c:pt idx="43">
                  <c:v>35.4072226703223</c:v>
                </c:pt>
                <c:pt idx="44">
                  <c:v>35.4072226703223</c:v>
                </c:pt>
                <c:pt idx="45">
                  <c:v>35.4072226703223</c:v>
                </c:pt>
                <c:pt idx="46">
                  <c:v>35.4072226703223</c:v>
                </c:pt>
                <c:pt idx="47">
                  <c:v>35.4072226703223</c:v>
                </c:pt>
                <c:pt idx="48">
                  <c:v>35.4072226703223</c:v>
                </c:pt>
                <c:pt idx="49">
                  <c:v>35.4072226703223</c:v>
                </c:pt>
                <c:pt idx="50">
                  <c:v>35.4072226703223</c:v>
                </c:pt>
                <c:pt idx="51">
                  <c:v>35.4072226703223</c:v>
                </c:pt>
                <c:pt idx="52">
                  <c:v>35.4072226703223</c:v>
                </c:pt>
                <c:pt idx="53">
                  <c:v>35.4072226703223</c:v>
                </c:pt>
                <c:pt idx="54">
                  <c:v>35.4072226703223</c:v>
                </c:pt>
                <c:pt idx="55">
                  <c:v>35.4072226703223</c:v>
                </c:pt>
                <c:pt idx="56">
                  <c:v>35.4072226703223</c:v>
                </c:pt>
                <c:pt idx="57">
                  <c:v>35.4072226703223</c:v>
                </c:pt>
                <c:pt idx="58">
                  <c:v>35.4072226703223</c:v>
                </c:pt>
                <c:pt idx="59">
                  <c:v>35.4072226703223</c:v>
                </c:pt>
                <c:pt idx="60">
                  <c:v>35.4072226703223</c:v>
                </c:pt>
                <c:pt idx="61">
                  <c:v>35.4072226703223</c:v>
                </c:pt>
                <c:pt idx="62">
                  <c:v>35.4072226703223</c:v>
                </c:pt>
                <c:pt idx="63">
                  <c:v>35.4072226703223</c:v>
                </c:pt>
                <c:pt idx="64">
                  <c:v>35.4072226703223</c:v>
                </c:pt>
                <c:pt idx="65">
                  <c:v>35.4072226703223</c:v>
                </c:pt>
                <c:pt idx="66">
                  <c:v>35.4072226703223</c:v>
                </c:pt>
                <c:pt idx="67">
                  <c:v>35.4072226703223</c:v>
                </c:pt>
                <c:pt idx="68">
                  <c:v>35.4072226703223</c:v>
                </c:pt>
                <c:pt idx="69">
                  <c:v>35.407222670322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G$103:$G$108</c:f>
              <c:numCache>
                <c:formatCode>General</c:formatCode>
                <c:ptCount val="6"/>
                <c:pt idx="0">
                  <c:v>62.212933512087</c:v>
                </c:pt>
                <c:pt idx="1">
                  <c:v>62.212933512087</c:v>
                </c:pt>
                <c:pt idx="4">
                  <c:v>62.212933512087</c:v>
                </c:pt>
                <c:pt idx="5">
                  <c:v>62.212933512087</c:v>
                </c:pt>
              </c:numCache>
            </c:numRef>
          </c:yVal>
          <c:smooth val="0"/>
        </c:ser>
        <c:axId val="85168704"/>
        <c:axId val="96291798"/>
      </c:scatterChart>
      <c:valAx>
        <c:axId val="85168704"/>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4777486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6291798"/>
        <c:crossesAt val="0"/>
        <c:crossBetween val="midCat"/>
        <c:majorUnit val="5"/>
      </c:valAx>
      <c:valAx>
        <c:axId val="96291798"/>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5971858638743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168704"/>
        <c:crossesAt val="-20"/>
        <c:crossBetween val="midCat"/>
        <c:majorUnit val="10"/>
      </c:valAx>
      <c:spPr>
        <a:solidFill>
          <a:srgbClr val="c0c0c0"/>
        </a:solidFill>
        <a:ln w="12600">
          <a:solidFill>
            <a:srgbClr val="808080"/>
          </a:solidFill>
          <a:round/>
        </a:ln>
      </c:spPr>
    </c:plotArea>
    <c:legend>
      <c:legendPos val="r"/>
      <c:layout>
        <c:manualLayout>
          <c:xMode val="edge"/>
          <c:yMode val="edge"/>
          <c:x val="0.734673326351406"/>
          <c:y val="0.2779777486911"/>
          <c:w val="0.201764279384516"/>
          <c:h val="0.2423920157068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EIRP Profile</a:t>
            </a:r>
          </a:p>
        </c:rich>
      </c:tx>
      <c:layout>
        <c:manualLayout>
          <c:xMode val="edge"/>
          <c:yMode val="edge"/>
          <c:x val="0.424516713001875"/>
          <c:y val="0.0344780030340643"/>
        </c:manualLayout>
      </c:layout>
      <c:overlay val="0"/>
      <c:spPr>
        <a:noFill/>
        <a:ln w="0">
          <a:noFill/>
        </a:ln>
      </c:spPr>
    </c:title>
    <c:autoTitleDeleted val="0"/>
    <c:plotArea>
      <c:layout>
        <c:manualLayout>
          <c:xMode val="edge"/>
          <c:yMode val="edge"/>
          <c:x val="0.0522402534428137"/>
          <c:y val="0.11681147427941"/>
          <c:w val="0.928945496864292"/>
          <c:h val="0.796303958074748"/>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D$128:$D$197</c:f>
              <c:numCache>
                <c:formatCode>General</c:formatCode>
                <c:ptCount val="70"/>
                <c:pt idx="0">
                  <c:v>10.0974754667135</c:v>
                </c:pt>
                <c:pt idx="1">
                  <c:v>10.0974754667135</c:v>
                </c:pt>
                <c:pt idx="2">
                  <c:v>10.0974754667135</c:v>
                </c:pt>
                <c:pt idx="3">
                  <c:v>10.0974754667135</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10.0974754667135</c:v>
                </c:pt>
                <c:pt idx="67">
                  <c:v>10.0974754667135</c:v>
                </c:pt>
                <c:pt idx="68">
                  <c:v>10.0974754667135</c:v>
                </c:pt>
                <c:pt idx="69">
                  <c:v>10.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E$128:$E$197</c:f>
              <c:numCache>
                <c:formatCode>General</c:formatCode>
                <c:ptCount val="70"/>
                <c:pt idx="0">
                  <c:v>6.02059991327962</c:v>
                </c:pt>
                <c:pt idx="1">
                  <c:v>6.02059991327962</c:v>
                </c:pt>
                <c:pt idx="2">
                  <c:v>6.02059991327962</c:v>
                </c:pt>
                <c:pt idx="3">
                  <c:v>6.02059991327962</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6.02059991327962</c:v>
                </c:pt>
                <c:pt idx="67">
                  <c:v>6.02059991327962</c:v>
                </c:pt>
                <c:pt idx="68">
                  <c:v>6.02059991327962</c:v>
                </c:pt>
                <c:pt idx="69">
                  <c:v>6.02059991327962</c:v>
                </c:pt>
              </c:numCache>
            </c:numRef>
          </c:yVal>
          <c:smooth val="0"/>
        </c:ser>
        <c:axId val="52045587"/>
        <c:axId val="9458994"/>
      </c:scatterChart>
      <c:valAx>
        <c:axId val="5204558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19667679575871"/>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58994"/>
        <c:crossesAt val="-30"/>
        <c:crossBetween val="midCat"/>
        <c:majorUnit val="5"/>
      </c:valAx>
      <c:valAx>
        <c:axId val="9458994"/>
        <c:scaling>
          <c:orientation val="minMax"/>
          <c:max val="20"/>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2045587"/>
        <c:crossesAt val="-20"/>
        <c:crossBetween val="midCat"/>
      </c:valAx>
      <c:spPr>
        <a:solidFill>
          <a:srgbClr val="c0c0c0"/>
        </a:solidFill>
        <a:ln w="12600">
          <a:solidFill>
            <a:srgbClr val="808080"/>
          </a:solidFill>
          <a:round/>
        </a:ln>
      </c:spPr>
    </c:plotArea>
    <c:legend>
      <c:legendPos val="r"/>
      <c:layout>
        <c:manualLayout>
          <c:xMode val="edge"/>
          <c:yMode val="edge"/>
          <c:x val="0.655783280532747"/>
          <c:y val="0.569300786098469"/>
          <c:w val="0.278269864873602"/>
          <c:h val="0.1994207695490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7.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3</xdr:row>
      <xdr:rowOff>123480</xdr:rowOff>
    </xdr:to>
    <xdr:sp>
      <xdr:nvSpPr>
        <xdr:cNvPr id="0" name="Text 1"/>
        <xdr:cNvSpPr/>
      </xdr:nvSpPr>
      <xdr:spPr>
        <a:xfrm>
          <a:off x="925920" y="3018960"/>
          <a:ext cx="521172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system aspects of a Wireless Regional Area Network (WRAN) are described mathematically in this work-book.  The systematic development of the included spreadsheets dealing with the various aspects of WRAN ensures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use this work-book to develop a complete and consistent view and understanding of the WRAN system model and its interaction with the incumbent services of the TV broadcast band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8</xdr:col>
      <xdr:colOff>604080</xdr:colOff>
      <xdr:row>58</xdr:row>
      <xdr:rowOff>95400</xdr:rowOff>
    </xdr:to>
    <xdr:sp>
      <xdr:nvSpPr>
        <xdr:cNvPr id="1" name="Text 2"/>
        <xdr:cNvSpPr/>
      </xdr:nvSpPr>
      <xdr:spPr>
        <a:xfrm>
          <a:off x="925920" y="5400720"/>
          <a:ext cx="521172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16</xdr:col>
      <xdr:colOff>720</xdr:colOff>
      <xdr:row>51</xdr:row>
      <xdr:rowOff>162000</xdr:rowOff>
    </xdr:to>
    <xdr:graphicFrame>
      <xdr:nvGraphicFramePr>
        <xdr:cNvPr id="2" name="Chart 13"/>
        <xdr:cNvGraphicFramePr/>
      </xdr:nvGraphicFramePr>
      <xdr:xfrm>
        <a:off x="9576360" y="5715000"/>
        <a:ext cx="69757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3" name="Chart 14"/>
        <xdr:cNvGraphicFramePr/>
      </xdr:nvGraphicFramePr>
      <xdr:xfrm>
        <a:off x="9576360" y="371520"/>
        <a:ext cx="6975720" cy="50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4" name="Chart 15"/>
        <xdr:cNvGraphicFramePr/>
      </xdr:nvGraphicFramePr>
      <xdr:xfrm>
        <a:off x="16551360" y="371520"/>
        <a:ext cx="6574680" cy="50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362160</xdr:colOff>
      <xdr:row>9</xdr:row>
      <xdr:rowOff>47880</xdr:rowOff>
    </xdr:from>
    <xdr:to>
      <xdr:col>20</xdr:col>
      <xdr:colOff>130320</xdr:colOff>
      <xdr:row>9</xdr:row>
      <xdr:rowOff>47880</xdr:rowOff>
    </xdr:to>
    <xdr:sp>
      <xdr:nvSpPr>
        <xdr:cNvPr id="5" name="Line 16"/>
        <xdr:cNvSpPr/>
      </xdr:nvSpPr>
      <xdr:spPr>
        <a:xfrm flipH="1">
          <a:off x="16320240" y="2810160"/>
          <a:ext cx="299016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20</xdr:col>
      <xdr:colOff>129600</xdr:colOff>
      <xdr:row>9</xdr:row>
      <xdr:rowOff>37440</xdr:rowOff>
    </xdr:from>
    <xdr:to>
      <xdr:col>20</xdr:col>
      <xdr:colOff>130320</xdr:colOff>
      <xdr:row>16</xdr:row>
      <xdr:rowOff>123480</xdr:rowOff>
    </xdr:to>
    <xdr:sp>
      <xdr:nvSpPr>
        <xdr:cNvPr id="6" name="Line 17"/>
        <xdr:cNvSpPr/>
      </xdr:nvSpPr>
      <xdr:spPr>
        <a:xfrm flipH="1" flipV="1">
          <a:off x="19309680" y="2799720"/>
          <a:ext cx="720" cy="22006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29680</xdr:colOff>
      <xdr:row>9</xdr:row>
      <xdr:rowOff>47880</xdr:rowOff>
    </xdr:from>
    <xdr:to>
      <xdr:col>15</xdr:col>
      <xdr:colOff>423000</xdr:colOff>
      <xdr:row>9</xdr:row>
      <xdr:rowOff>47880</xdr:rowOff>
    </xdr:to>
    <xdr:sp>
      <xdr:nvSpPr>
        <xdr:cNvPr id="7" name="Line 18"/>
        <xdr:cNvSpPr/>
      </xdr:nvSpPr>
      <xdr:spPr>
        <a:xfrm flipH="1">
          <a:off x="13635000" y="2810160"/>
          <a:ext cx="27460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88520</xdr:colOff>
      <xdr:row>9</xdr:row>
      <xdr:rowOff>47880</xdr:rowOff>
    </xdr:from>
    <xdr:to>
      <xdr:col>12</xdr:col>
      <xdr:colOff>549000</xdr:colOff>
      <xdr:row>9</xdr:row>
      <xdr:rowOff>47880</xdr:rowOff>
    </xdr:to>
    <xdr:sp>
      <xdr:nvSpPr>
        <xdr:cNvPr id="8" name="Line 19"/>
        <xdr:cNvSpPr/>
      </xdr:nvSpPr>
      <xdr:spPr>
        <a:xfrm flipH="1">
          <a:off x="10703160" y="2810160"/>
          <a:ext cx="38894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382320</xdr:colOff>
      <xdr:row>9</xdr:row>
      <xdr:rowOff>58320</xdr:rowOff>
    </xdr:from>
    <xdr:to>
      <xdr:col>15</xdr:col>
      <xdr:colOff>383040</xdr:colOff>
      <xdr:row>25</xdr:row>
      <xdr:rowOff>133200</xdr:rowOff>
    </xdr:to>
    <xdr:sp>
      <xdr:nvSpPr>
        <xdr:cNvPr id="9" name="Line 22"/>
        <xdr:cNvSpPr/>
      </xdr:nvSpPr>
      <xdr:spPr>
        <a:xfrm>
          <a:off x="16340400" y="2820600"/>
          <a:ext cx="720" cy="377064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49480</xdr:colOff>
      <xdr:row>9</xdr:row>
      <xdr:rowOff>37800</xdr:rowOff>
    </xdr:from>
    <xdr:to>
      <xdr:col>11</xdr:col>
      <xdr:colOff>250200</xdr:colOff>
      <xdr:row>33</xdr:row>
      <xdr:rowOff>105120</xdr:rowOff>
    </xdr:to>
    <xdr:sp>
      <xdr:nvSpPr>
        <xdr:cNvPr id="10" name="Line 23"/>
        <xdr:cNvSpPr/>
      </xdr:nvSpPr>
      <xdr:spPr>
        <a:xfrm>
          <a:off x="13654800" y="2800080"/>
          <a:ext cx="720" cy="505836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98600</xdr:colOff>
      <xdr:row>9</xdr:row>
      <xdr:rowOff>37800</xdr:rowOff>
    </xdr:from>
    <xdr:to>
      <xdr:col>6</xdr:col>
      <xdr:colOff>499320</xdr:colOff>
      <xdr:row>42</xdr:row>
      <xdr:rowOff>9360</xdr:rowOff>
    </xdr:to>
    <xdr:sp>
      <xdr:nvSpPr>
        <xdr:cNvPr id="11" name="Line 24"/>
        <xdr:cNvSpPr/>
      </xdr:nvSpPr>
      <xdr:spPr>
        <a:xfrm>
          <a:off x="10713240" y="2800080"/>
          <a:ext cx="720" cy="643896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2</xdr:row>
      <xdr:rowOff>19080</xdr:rowOff>
    </xdr:from>
    <xdr:to>
      <xdr:col>6</xdr:col>
      <xdr:colOff>508680</xdr:colOff>
      <xdr:row>42</xdr:row>
      <xdr:rowOff>19080</xdr:rowOff>
    </xdr:to>
    <xdr:sp>
      <xdr:nvSpPr>
        <xdr:cNvPr id="12" name="Line 27"/>
        <xdr:cNvSpPr/>
      </xdr:nvSpPr>
      <xdr:spPr>
        <a:xfrm flipH="1">
          <a:off x="10114560" y="9248760"/>
          <a:ext cx="608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33</xdr:row>
      <xdr:rowOff>114480</xdr:rowOff>
    </xdr:from>
    <xdr:to>
      <xdr:col>11</xdr:col>
      <xdr:colOff>249840</xdr:colOff>
      <xdr:row>33</xdr:row>
      <xdr:rowOff>114480</xdr:rowOff>
    </xdr:to>
    <xdr:sp>
      <xdr:nvSpPr>
        <xdr:cNvPr id="13" name="Line 28"/>
        <xdr:cNvSpPr/>
      </xdr:nvSpPr>
      <xdr:spPr>
        <a:xfrm flipH="1">
          <a:off x="10114560" y="7867800"/>
          <a:ext cx="35406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5</xdr:row>
      <xdr:rowOff>133200</xdr:rowOff>
    </xdr:from>
    <xdr:to>
      <xdr:col>15</xdr:col>
      <xdr:colOff>372600</xdr:colOff>
      <xdr:row>25</xdr:row>
      <xdr:rowOff>133200</xdr:rowOff>
    </xdr:to>
    <xdr:sp>
      <xdr:nvSpPr>
        <xdr:cNvPr id="14" name="Line 29"/>
        <xdr:cNvSpPr/>
      </xdr:nvSpPr>
      <xdr:spPr>
        <a:xfrm flipH="1">
          <a:off x="10114920" y="6591240"/>
          <a:ext cx="6215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0</xdr:col>
      <xdr:colOff>0</xdr:colOff>
      <xdr:row>22</xdr:row>
      <xdr:rowOff>0</xdr:rowOff>
    </xdr:from>
    <xdr:to>
      <xdr:col>4</xdr:col>
      <xdr:colOff>360</xdr:colOff>
      <xdr:row>54</xdr:row>
      <xdr:rowOff>28800</xdr:rowOff>
    </xdr:to>
    <xdr:pic>
      <xdr:nvPicPr>
        <xdr:cNvPr id="15" name="Picture 32" descr=""/>
        <xdr:cNvPicPr/>
      </xdr:nvPicPr>
      <xdr:blipFill>
        <a:blip r:embed="rId4"/>
        <a:stretch/>
      </xdr:blipFill>
      <xdr:spPr>
        <a:xfrm>
          <a:off x="0" y="5972040"/>
          <a:ext cx="8938800" cy="5258160"/>
        </a:xfrm>
        <a:prstGeom prst="rect">
          <a:avLst/>
        </a:prstGeom>
        <a:ln w="0">
          <a:noFill/>
        </a:ln>
      </xdr:spPr>
    </xdr:pic>
    <xdr:clientData/>
  </xdr:twoCellAnchor>
  <xdr:twoCellAnchor editAs="oneCell">
    <xdr:from>
      <xdr:col>0</xdr:col>
      <xdr:colOff>2064960</xdr:colOff>
      <xdr:row>50</xdr:row>
      <xdr:rowOff>142920</xdr:rowOff>
    </xdr:from>
    <xdr:to>
      <xdr:col>0</xdr:col>
      <xdr:colOff>2067840</xdr:colOff>
      <xdr:row>60</xdr:row>
      <xdr:rowOff>28440</xdr:rowOff>
    </xdr:to>
    <xdr:sp>
      <xdr:nvSpPr>
        <xdr:cNvPr id="16" name="Line 33"/>
        <xdr:cNvSpPr/>
      </xdr:nvSpPr>
      <xdr:spPr>
        <a:xfrm>
          <a:off x="2064960" y="10677600"/>
          <a:ext cx="2880" cy="171432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50</xdr:row>
      <xdr:rowOff>152280</xdr:rowOff>
    </xdr:from>
    <xdr:to>
      <xdr:col>0</xdr:col>
      <xdr:colOff>2782080</xdr:colOff>
      <xdr:row>58</xdr:row>
      <xdr:rowOff>38160</xdr:rowOff>
    </xdr:to>
    <xdr:sp>
      <xdr:nvSpPr>
        <xdr:cNvPr id="17" name="Line 34"/>
        <xdr:cNvSpPr/>
      </xdr:nvSpPr>
      <xdr:spPr>
        <a:xfrm>
          <a:off x="2779200" y="10686960"/>
          <a:ext cx="2880" cy="12765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50</xdr:row>
      <xdr:rowOff>142920</xdr:rowOff>
    </xdr:from>
    <xdr:to>
      <xdr:col>2</xdr:col>
      <xdr:colOff>633960</xdr:colOff>
      <xdr:row>60</xdr:row>
      <xdr:rowOff>37800</xdr:rowOff>
    </xdr:to>
    <xdr:sp>
      <xdr:nvSpPr>
        <xdr:cNvPr id="18" name="Line 35"/>
        <xdr:cNvSpPr/>
      </xdr:nvSpPr>
      <xdr:spPr>
        <a:xfrm>
          <a:off x="4105440" y="10677600"/>
          <a:ext cx="720" cy="17236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55</xdr:row>
      <xdr:rowOff>124200</xdr:rowOff>
    </xdr:from>
    <xdr:to>
      <xdr:col>3</xdr:col>
      <xdr:colOff>213840</xdr:colOff>
      <xdr:row>55</xdr:row>
      <xdr:rowOff>124200</xdr:rowOff>
    </xdr:to>
    <xdr:sp>
      <xdr:nvSpPr>
        <xdr:cNvPr id="19" name="Line 36"/>
        <xdr:cNvSpPr/>
      </xdr:nvSpPr>
      <xdr:spPr>
        <a:xfrm>
          <a:off x="4125960" y="1149696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9160</xdr:colOff>
      <xdr:row>55</xdr:row>
      <xdr:rowOff>135360</xdr:rowOff>
    </xdr:from>
    <xdr:to>
      <xdr:col>0</xdr:col>
      <xdr:colOff>2044440</xdr:colOff>
      <xdr:row>55</xdr:row>
      <xdr:rowOff>140760</xdr:rowOff>
    </xdr:to>
    <xdr:sp>
      <xdr:nvSpPr>
        <xdr:cNvPr id="20" name="Line 37"/>
        <xdr:cNvSpPr/>
      </xdr:nvSpPr>
      <xdr:spPr>
        <a:xfrm flipH="1" flipV="1">
          <a:off x="1649160" y="11508120"/>
          <a:ext cx="395280" cy="54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96520</xdr:colOff>
      <xdr:row>57</xdr:row>
      <xdr:rowOff>76680</xdr:rowOff>
    </xdr:from>
    <xdr:to>
      <xdr:col>0</xdr:col>
      <xdr:colOff>2761200</xdr:colOff>
      <xdr:row>57</xdr:row>
      <xdr:rowOff>76680</xdr:rowOff>
    </xdr:to>
    <xdr:sp>
      <xdr:nvSpPr>
        <xdr:cNvPr id="21" name="Line 38"/>
        <xdr:cNvSpPr/>
      </xdr:nvSpPr>
      <xdr:spPr>
        <a:xfrm>
          <a:off x="2396520" y="118018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59</xdr:row>
      <xdr:rowOff>104760</xdr:rowOff>
    </xdr:from>
    <xdr:to>
      <xdr:col>2</xdr:col>
      <xdr:colOff>604080</xdr:colOff>
      <xdr:row>59</xdr:row>
      <xdr:rowOff>104760</xdr:rowOff>
    </xdr:to>
    <xdr:sp>
      <xdr:nvSpPr>
        <xdr:cNvPr id="22" name="Line 39"/>
        <xdr:cNvSpPr/>
      </xdr:nvSpPr>
      <xdr:spPr>
        <a:xfrm>
          <a:off x="3713400" y="1226808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81960</xdr:colOff>
      <xdr:row>50</xdr:row>
      <xdr:rowOff>142920</xdr:rowOff>
    </xdr:from>
    <xdr:to>
      <xdr:col>2</xdr:col>
      <xdr:colOff>382680</xdr:colOff>
      <xdr:row>62</xdr:row>
      <xdr:rowOff>152280</xdr:rowOff>
    </xdr:to>
    <xdr:sp>
      <xdr:nvSpPr>
        <xdr:cNvPr id="23" name="Line 40"/>
        <xdr:cNvSpPr/>
      </xdr:nvSpPr>
      <xdr:spPr>
        <a:xfrm>
          <a:off x="3854160" y="10677600"/>
          <a:ext cx="720" cy="21621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653400</xdr:colOff>
      <xdr:row>57</xdr:row>
      <xdr:rowOff>86040</xdr:rowOff>
    </xdr:from>
    <xdr:to>
      <xdr:col>3</xdr:col>
      <xdr:colOff>213480</xdr:colOff>
      <xdr:row>57</xdr:row>
      <xdr:rowOff>86040</xdr:rowOff>
    </xdr:to>
    <xdr:sp>
      <xdr:nvSpPr>
        <xdr:cNvPr id="24" name="Line 41"/>
        <xdr:cNvSpPr/>
      </xdr:nvSpPr>
      <xdr:spPr>
        <a:xfrm flipH="1">
          <a:off x="4125600" y="1181124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082960</xdr:colOff>
      <xdr:row>59</xdr:row>
      <xdr:rowOff>104760</xdr:rowOff>
    </xdr:from>
    <xdr:to>
      <xdr:col>0</xdr:col>
      <xdr:colOff>2447280</xdr:colOff>
      <xdr:row>59</xdr:row>
      <xdr:rowOff>104760</xdr:rowOff>
    </xdr:to>
    <xdr:sp>
      <xdr:nvSpPr>
        <xdr:cNvPr id="25" name="Line 42"/>
        <xdr:cNvSpPr/>
      </xdr:nvSpPr>
      <xdr:spPr>
        <a:xfrm flipH="1">
          <a:off x="2082960" y="12268080"/>
          <a:ext cx="3643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9520</xdr:colOff>
      <xdr:row>61</xdr:row>
      <xdr:rowOff>75960</xdr:rowOff>
    </xdr:from>
    <xdr:to>
      <xdr:col>2</xdr:col>
      <xdr:colOff>352440</xdr:colOff>
      <xdr:row>61</xdr:row>
      <xdr:rowOff>75960</xdr:rowOff>
    </xdr:to>
    <xdr:sp>
      <xdr:nvSpPr>
        <xdr:cNvPr id="26" name="Line 43"/>
        <xdr:cNvSpPr/>
      </xdr:nvSpPr>
      <xdr:spPr>
        <a:xfrm flipH="1">
          <a:off x="3501720" y="1260144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0</xdr:col>
      <xdr:colOff>0</xdr:colOff>
      <xdr:row>65</xdr:row>
      <xdr:rowOff>0</xdr:rowOff>
    </xdr:from>
    <xdr:to>
      <xdr:col>4</xdr:col>
      <xdr:colOff>360</xdr:colOff>
      <xdr:row>97</xdr:row>
      <xdr:rowOff>47160</xdr:rowOff>
    </xdr:to>
    <xdr:pic>
      <xdr:nvPicPr>
        <xdr:cNvPr id="27" name="Picture 44" descr=""/>
        <xdr:cNvPicPr/>
      </xdr:nvPicPr>
      <xdr:blipFill>
        <a:blip r:embed="rId5"/>
        <a:stretch/>
      </xdr:blipFill>
      <xdr:spPr>
        <a:xfrm>
          <a:off x="0" y="13268160"/>
          <a:ext cx="8938800" cy="5248080"/>
        </a:xfrm>
        <a:prstGeom prst="rect">
          <a:avLst/>
        </a:prstGeom>
        <a:ln w="0">
          <a:noFill/>
        </a:ln>
      </xdr:spPr>
    </xdr:pic>
    <xdr:clientData/>
  </xdr:twoCellAnchor>
  <xdr:twoCellAnchor editAs="oneCell">
    <xdr:from>
      <xdr:col>0</xdr:col>
      <xdr:colOff>2064960</xdr:colOff>
      <xdr:row>93</xdr:row>
      <xdr:rowOff>142920</xdr:rowOff>
    </xdr:from>
    <xdr:to>
      <xdr:col>0</xdr:col>
      <xdr:colOff>2067840</xdr:colOff>
      <xdr:row>103</xdr:row>
      <xdr:rowOff>28440</xdr:rowOff>
    </xdr:to>
    <xdr:sp>
      <xdr:nvSpPr>
        <xdr:cNvPr id="28" name="Line 56"/>
        <xdr:cNvSpPr/>
      </xdr:nvSpPr>
      <xdr:spPr>
        <a:xfrm>
          <a:off x="2064960" y="17964360"/>
          <a:ext cx="2880" cy="16952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93</xdr:row>
      <xdr:rowOff>152280</xdr:rowOff>
    </xdr:from>
    <xdr:to>
      <xdr:col>0</xdr:col>
      <xdr:colOff>2782080</xdr:colOff>
      <xdr:row>101</xdr:row>
      <xdr:rowOff>38520</xdr:rowOff>
    </xdr:to>
    <xdr:sp>
      <xdr:nvSpPr>
        <xdr:cNvPr id="29" name="Line 57"/>
        <xdr:cNvSpPr/>
      </xdr:nvSpPr>
      <xdr:spPr>
        <a:xfrm>
          <a:off x="2779200" y="17973720"/>
          <a:ext cx="2880" cy="12862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93</xdr:row>
      <xdr:rowOff>142920</xdr:rowOff>
    </xdr:from>
    <xdr:to>
      <xdr:col>2</xdr:col>
      <xdr:colOff>633960</xdr:colOff>
      <xdr:row>103</xdr:row>
      <xdr:rowOff>37800</xdr:rowOff>
    </xdr:to>
    <xdr:sp>
      <xdr:nvSpPr>
        <xdr:cNvPr id="30" name="Line 58"/>
        <xdr:cNvSpPr/>
      </xdr:nvSpPr>
      <xdr:spPr>
        <a:xfrm>
          <a:off x="4105440" y="17964360"/>
          <a:ext cx="720" cy="170460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98</xdr:row>
      <xdr:rowOff>123840</xdr:rowOff>
    </xdr:from>
    <xdr:to>
      <xdr:col>3</xdr:col>
      <xdr:colOff>213840</xdr:colOff>
      <xdr:row>98</xdr:row>
      <xdr:rowOff>123840</xdr:rowOff>
    </xdr:to>
    <xdr:sp>
      <xdr:nvSpPr>
        <xdr:cNvPr id="31" name="Line 59"/>
        <xdr:cNvSpPr/>
      </xdr:nvSpPr>
      <xdr:spPr>
        <a:xfrm>
          <a:off x="4125960" y="1875492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9160</xdr:colOff>
      <xdr:row>98</xdr:row>
      <xdr:rowOff>135360</xdr:rowOff>
    </xdr:from>
    <xdr:to>
      <xdr:col>0</xdr:col>
      <xdr:colOff>2044440</xdr:colOff>
      <xdr:row>98</xdr:row>
      <xdr:rowOff>141120</xdr:rowOff>
    </xdr:to>
    <xdr:sp>
      <xdr:nvSpPr>
        <xdr:cNvPr id="32" name="Line 60"/>
        <xdr:cNvSpPr/>
      </xdr:nvSpPr>
      <xdr:spPr>
        <a:xfrm flipH="1" flipV="1">
          <a:off x="1649160" y="18766440"/>
          <a:ext cx="395280" cy="576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84640</xdr:colOff>
      <xdr:row>100</xdr:row>
      <xdr:rowOff>76680</xdr:rowOff>
    </xdr:from>
    <xdr:to>
      <xdr:col>0</xdr:col>
      <xdr:colOff>2749320</xdr:colOff>
      <xdr:row>100</xdr:row>
      <xdr:rowOff>76680</xdr:rowOff>
    </xdr:to>
    <xdr:sp>
      <xdr:nvSpPr>
        <xdr:cNvPr id="33" name="Line 61"/>
        <xdr:cNvSpPr/>
      </xdr:nvSpPr>
      <xdr:spPr>
        <a:xfrm>
          <a:off x="2384640" y="1909800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102</xdr:row>
      <xdr:rowOff>104760</xdr:rowOff>
    </xdr:from>
    <xdr:to>
      <xdr:col>2</xdr:col>
      <xdr:colOff>604080</xdr:colOff>
      <xdr:row>102</xdr:row>
      <xdr:rowOff>104760</xdr:rowOff>
    </xdr:to>
    <xdr:sp>
      <xdr:nvSpPr>
        <xdr:cNvPr id="34" name="Line 62"/>
        <xdr:cNvSpPr/>
      </xdr:nvSpPr>
      <xdr:spPr>
        <a:xfrm>
          <a:off x="3713400" y="1953576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653400</xdr:colOff>
      <xdr:row>100</xdr:row>
      <xdr:rowOff>86040</xdr:rowOff>
    </xdr:from>
    <xdr:to>
      <xdr:col>3</xdr:col>
      <xdr:colOff>213480</xdr:colOff>
      <xdr:row>100</xdr:row>
      <xdr:rowOff>86040</xdr:rowOff>
    </xdr:to>
    <xdr:sp>
      <xdr:nvSpPr>
        <xdr:cNvPr id="35" name="Line 64"/>
        <xdr:cNvSpPr/>
      </xdr:nvSpPr>
      <xdr:spPr>
        <a:xfrm flipH="1">
          <a:off x="4125600" y="1910736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073600</xdr:colOff>
      <xdr:row>102</xdr:row>
      <xdr:rowOff>104760</xdr:rowOff>
    </xdr:from>
    <xdr:to>
      <xdr:col>0</xdr:col>
      <xdr:colOff>2438280</xdr:colOff>
      <xdr:row>102</xdr:row>
      <xdr:rowOff>104760</xdr:rowOff>
    </xdr:to>
    <xdr:sp>
      <xdr:nvSpPr>
        <xdr:cNvPr id="36" name="Line 65"/>
        <xdr:cNvSpPr/>
      </xdr:nvSpPr>
      <xdr:spPr>
        <a:xfrm flipH="1">
          <a:off x="2073600" y="1953576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37" name="Chart 8"/>
        <xdr:cNvGraphicFramePr/>
      </xdr:nvGraphicFramePr>
      <xdr:xfrm>
        <a:off x="22150080" y="1823076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38" name="Chart 9"/>
        <xdr:cNvGraphicFramePr/>
      </xdr:nvGraphicFramePr>
      <xdr:xfrm>
        <a:off x="22150080" y="4410000"/>
        <a:ext cx="8937000" cy="45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71360</xdr:rowOff>
    </xdr:to>
    <xdr:graphicFrame>
      <xdr:nvGraphicFramePr>
        <xdr:cNvPr id="39" name="Chart 10"/>
        <xdr:cNvGraphicFramePr/>
      </xdr:nvGraphicFramePr>
      <xdr:xfrm>
        <a:off x="22150080" y="0"/>
        <a:ext cx="893700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40" name="Chart 11"/>
        <xdr:cNvGraphicFramePr/>
      </xdr:nvGraphicFramePr>
      <xdr:xfrm>
        <a:off x="22150080" y="913464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520</xdr:colOff>
      <xdr:row>102</xdr:row>
      <xdr:rowOff>161640</xdr:rowOff>
    </xdr:to>
    <xdr:graphicFrame>
      <xdr:nvGraphicFramePr>
        <xdr:cNvPr id="41" name="Chart 20"/>
        <xdr:cNvGraphicFramePr/>
      </xdr:nvGraphicFramePr>
      <xdr:xfrm>
        <a:off x="22150080" y="13668480"/>
        <a:ext cx="893700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6</xdr:col>
      <xdr:colOff>720</xdr:colOff>
      <xdr:row>30</xdr:row>
      <xdr:rowOff>162000</xdr:rowOff>
    </xdr:to>
    <xdr:graphicFrame>
      <xdr:nvGraphicFramePr>
        <xdr:cNvPr id="42" name="Chart 26"/>
        <xdr:cNvGraphicFramePr/>
      </xdr:nvGraphicFramePr>
      <xdr:xfrm>
        <a:off x="0" y="2762280"/>
        <a:ext cx="55677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6</xdr:col>
      <xdr:colOff>720</xdr:colOff>
      <xdr:row>48</xdr:row>
      <xdr:rowOff>162000</xdr:rowOff>
    </xdr:to>
    <xdr:graphicFrame>
      <xdr:nvGraphicFramePr>
        <xdr:cNvPr id="43" name="Chart 27"/>
        <xdr:cNvGraphicFramePr/>
      </xdr:nvGraphicFramePr>
      <xdr:xfrm>
        <a:off x="0" y="5695920"/>
        <a:ext cx="55677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5</xdr:row>
      <xdr:rowOff>0</xdr:rowOff>
    </xdr:from>
    <xdr:to>
      <xdr:col>12</xdr:col>
      <xdr:colOff>720</xdr:colOff>
      <xdr:row>30</xdr:row>
      <xdr:rowOff>162000</xdr:rowOff>
    </xdr:to>
    <xdr:graphicFrame>
      <xdr:nvGraphicFramePr>
        <xdr:cNvPr id="44" name="Chart 28"/>
        <xdr:cNvGraphicFramePr/>
      </xdr:nvGraphicFramePr>
      <xdr:xfrm>
        <a:off x="6205320" y="2762280"/>
        <a:ext cx="591768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33</xdr:row>
      <xdr:rowOff>0</xdr:rowOff>
    </xdr:from>
    <xdr:to>
      <xdr:col>12</xdr:col>
      <xdr:colOff>720</xdr:colOff>
      <xdr:row>48</xdr:row>
      <xdr:rowOff>162000</xdr:rowOff>
    </xdr:to>
    <xdr:graphicFrame>
      <xdr:nvGraphicFramePr>
        <xdr:cNvPr id="45" name="Chart 29"/>
        <xdr:cNvGraphicFramePr/>
      </xdr:nvGraphicFramePr>
      <xdr:xfrm>
        <a:off x="6205320" y="5695920"/>
        <a:ext cx="59176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1</xdr:row>
      <xdr:rowOff>0</xdr:rowOff>
    </xdr:from>
    <xdr:to>
      <xdr:col>6</xdr:col>
      <xdr:colOff>720</xdr:colOff>
      <xdr:row>66</xdr:row>
      <xdr:rowOff>162000</xdr:rowOff>
    </xdr:to>
    <xdr:graphicFrame>
      <xdr:nvGraphicFramePr>
        <xdr:cNvPr id="46" name="Chart 30"/>
        <xdr:cNvGraphicFramePr/>
      </xdr:nvGraphicFramePr>
      <xdr:xfrm>
        <a:off x="0" y="8610480"/>
        <a:ext cx="556776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51</xdr:row>
      <xdr:rowOff>0</xdr:rowOff>
    </xdr:from>
    <xdr:to>
      <xdr:col>12</xdr:col>
      <xdr:colOff>720</xdr:colOff>
      <xdr:row>66</xdr:row>
      <xdr:rowOff>162000</xdr:rowOff>
    </xdr:to>
    <xdr:graphicFrame>
      <xdr:nvGraphicFramePr>
        <xdr:cNvPr id="47" name="Chart 31"/>
        <xdr:cNvGraphicFramePr/>
      </xdr:nvGraphicFramePr>
      <xdr:xfrm>
        <a:off x="6205320" y="8610480"/>
        <a:ext cx="591768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9</xdr:row>
      <xdr:rowOff>0</xdr:rowOff>
    </xdr:from>
    <xdr:to>
      <xdr:col>6</xdr:col>
      <xdr:colOff>720</xdr:colOff>
      <xdr:row>84</xdr:row>
      <xdr:rowOff>162000</xdr:rowOff>
    </xdr:to>
    <xdr:graphicFrame>
      <xdr:nvGraphicFramePr>
        <xdr:cNvPr id="48" name="Chart 33"/>
        <xdr:cNvGraphicFramePr/>
      </xdr:nvGraphicFramePr>
      <xdr:xfrm>
        <a:off x="0" y="11525400"/>
        <a:ext cx="5567760" cy="259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69</xdr:row>
      <xdr:rowOff>0</xdr:rowOff>
    </xdr:from>
    <xdr:to>
      <xdr:col>12</xdr:col>
      <xdr:colOff>720</xdr:colOff>
      <xdr:row>84</xdr:row>
      <xdr:rowOff>162000</xdr:rowOff>
    </xdr:to>
    <xdr:graphicFrame>
      <xdr:nvGraphicFramePr>
        <xdr:cNvPr id="49" name="Chart 34"/>
        <xdr:cNvGraphicFramePr/>
      </xdr:nvGraphicFramePr>
      <xdr:xfrm>
        <a:off x="6205320" y="11525400"/>
        <a:ext cx="5917680" cy="259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6</xdr:col>
      <xdr:colOff>720</xdr:colOff>
      <xdr:row>102</xdr:row>
      <xdr:rowOff>162000</xdr:rowOff>
    </xdr:to>
    <xdr:graphicFrame>
      <xdr:nvGraphicFramePr>
        <xdr:cNvPr id="50" name="Chart 35"/>
        <xdr:cNvGraphicFramePr/>
      </xdr:nvGraphicFramePr>
      <xdr:xfrm>
        <a:off x="0" y="14439960"/>
        <a:ext cx="5567760" cy="2590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87</xdr:row>
      <xdr:rowOff>0</xdr:rowOff>
    </xdr:from>
    <xdr:to>
      <xdr:col>12</xdr:col>
      <xdr:colOff>720</xdr:colOff>
      <xdr:row>102</xdr:row>
      <xdr:rowOff>162000</xdr:rowOff>
    </xdr:to>
    <xdr:graphicFrame>
      <xdr:nvGraphicFramePr>
        <xdr:cNvPr id="51" name="Chart 36"/>
        <xdr:cNvGraphicFramePr/>
      </xdr:nvGraphicFramePr>
      <xdr:xfrm>
        <a:off x="6205320" y="14439960"/>
        <a:ext cx="5917680" cy="25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05</xdr:row>
      <xdr:rowOff>0</xdr:rowOff>
    </xdr:from>
    <xdr:to>
      <xdr:col>6</xdr:col>
      <xdr:colOff>720</xdr:colOff>
      <xdr:row>120</xdr:row>
      <xdr:rowOff>162000</xdr:rowOff>
    </xdr:to>
    <xdr:graphicFrame>
      <xdr:nvGraphicFramePr>
        <xdr:cNvPr id="52" name="Chart 37"/>
        <xdr:cNvGraphicFramePr/>
      </xdr:nvGraphicFramePr>
      <xdr:xfrm>
        <a:off x="0" y="17354520"/>
        <a:ext cx="5567760" cy="25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105</xdr:row>
      <xdr:rowOff>0</xdr:rowOff>
    </xdr:from>
    <xdr:to>
      <xdr:col>12</xdr:col>
      <xdr:colOff>720</xdr:colOff>
      <xdr:row>120</xdr:row>
      <xdr:rowOff>162000</xdr:rowOff>
    </xdr:to>
    <xdr:graphicFrame>
      <xdr:nvGraphicFramePr>
        <xdr:cNvPr id="53" name="Chart 38"/>
        <xdr:cNvGraphicFramePr/>
      </xdr:nvGraphicFramePr>
      <xdr:xfrm>
        <a:off x="6205320" y="17354520"/>
        <a:ext cx="5917680" cy="2590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5</xdr:row>
      <xdr:rowOff>0</xdr:rowOff>
    </xdr:from>
    <xdr:to>
      <xdr:col>32</xdr:col>
      <xdr:colOff>2520</xdr:colOff>
      <xdr:row>131</xdr:row>
      <xdr:rowOff>162000</xdr:rowOff>
    </xdr:to>
    <xdr:graphicFrame>
      <xdr:nvGraphicFramePr>
        <xdr:cNvPr id="54" name="Chart 3"/>
        <xdr:cNvGraphicFramePr/>
      </xdr:nvGraphicFramePr>
      <xdr:xfrm>
        <a:off x="22160160" y="1847844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3</xdr:row>
      <xdr:rowOff>0</xdr:rowOff>
    </xdr:from>
    <xdr:to>
      <xdr:col>32</xdr:col>
      <xdr:colOff>2520</xdr:colOff>
      <xdr:row>47</xdr:row>
      <xdr:rowOff>162000</xdr:rowOff>
    </xdr:to>
    <xdr:graphicFrame>
      <xdr:nvGraphicFramePr>
        <xdr:cNvPr id="55" name="Chart 4"/>
        <xdr:cNvGraphicFramePr/>
      </xdr:nvGraphicFramePr>
      <xdr:xfrm>
        <a:off x="22160160" y="4591080"/>
        <a:ext cx="8937000" cy="46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1</xdr:row>
      <xdr:rowOff>171720</xdr:rowOff>
    </xdr:to>
    <xdr:graphicFrame>
      <xdr:nvGraphicFramePr>
        <xdr:cNvPr id="56" name="Chart 5"/>
        <xdr:cNvGraphicFramePr/>
      </xdr:nvGraphicFramePr>
      <xdr:xfrm>
        <a:off x="22160160" y="0"/>
        <a:ext cx="8937000" cy="441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9</xdr:row>
      <xdr:rowOff>0</xdr:rowOff>
    </xdr:from>
    <xdr:to>
      <xdr:col>32</xdr:col>
      <xdr:colOff>2520</xdr:colOff>
      <xdr:row>75</xdr:row>
      <xdr:rowOff>162000</xdr:rowOff>
    </xdr:to>
    <xdr:graphicFrame>
      <xdr:nvGraphicFramePr>
        <xdr:cNvPr id="57" name="Chart 6"/>
        <xdr:cNvGraphicFramePr/>
      </xdr:nvGraphicFramePr>
      <xdr:xfrm>
        <a:off x="22160160" y="9381960"/>
        <a:ext cx="893700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7</xdr:row>
      <xdr:rowOff>0</xdr:rowOff>
    </xdr:from>
    <xdr:to>
      <xdr:col>32</xdr:col>
      <xdr:colOff>2520</xdr:colOff>
      <xdr:row>103</xdr:row>
      <xdr:rowOff>161640</xdr:rowOff>
    </xdr:to>
    <xdr:graphicFrame>
      <xdr:nvGraphicFramePr>
        <xdr:cNvPr id="58" name="Chart 13"/>
        <xdr:cNvGraphicFramePr/>
      </xdr:nvGraphicFramePr>
      <xdr:xfrm>
        <a:off x="22160160" y="13916160"/>
        <a:ext cx="893700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0</xdr:colOff>
      <xdr:row>0</xdr:row>
      <xdr:rowOff>0</xdr:rowOff>
    </xdr:from>
    <xdr:to>
      <xdr:col>54</xdr:col>
      <xdr:colOff>219960</xdr:colOff>
      <xdr:row>21</xdr:row>
      <xdr:rowOff>57240</xdr:rowOff>
    </xdr:to>
    <xdr:pic>
      <xdr:nvPicPr>
        <xdr:cNvPr id="59" name="Picture 19" descr=""/>
        <xdr:cNvPicPr/>
      </xdr:nvPicPr>
      <xdr:blipFill>
        <a:blip r:embed="rId6"/>
        <a:stretch/>
      </xdr:blipFill>
      <xdr:spPr>
        <a:xfrm>
          <a:off x="33641640" y="0"/>
          <a:ext cx="13621680" cy="43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5</xdr:row>
      <xdr:rowOff>0</xdr:rowOff>
    </xdr:from>
    <xdr:to>
      <xdr:col>15</xdr:col>
      <xdr:colOff>720</xdr:colOff>
      <xdr:row>48</xdr:row>
      <xdr:rowOff>162000</xdr:rowOff>
    </xdr:to>
    <xdr:graphicFrame>
      <xdr:nvGraphicFramePr>
        <xdr:cNvPr id="60" name="Chart 1"/>
        <xdr:cNvGraphicFramePr/>
      </xdr:nvGraphicFramePr>
      <xdr:xfrm>
        <a:off x="5648400" y="4867200"/>
        <a:ext cx="7751520" cy="44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0</xdr:row>
      <xdr:rowOff>0</xdr:rowOff>
    </xdr:from>
    <xdr:to>
      <xdr:col>15</xdr:col>
      <xdr:colOff>720</xdr:colOff>
      <xdr:row>75</xdr:row>
      <xdr:rowOff>162000</xdr:rowOff>
    </xdr:to>
    <xdr:graphicFrame>
      <xdr:nvGraphicFramePr>
        <xdr:cNvPr id="61" name="Chart 2"/>
        <xdr:cNvGraphicFramePr/>
      </xdr:nvGraphicFramePr>
      <xdr:xfrm>
        <a:off x="5648400" y="9448920"/>
        <a:ext cx="775152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62" name="Chart 3"/>
        <xdr:cNvGraphicFramePr/>
      </xdr:nvGraphicFramePr>
      <xdr:xfrm>
        <a:off x="22270680" y="18354600"/>
        <a:ext cx="893700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63" name="Chart 4"/>
        <xdr:cNvGraphicFramePr/>
      </xdr:nvGraphicFramePr>
      <xdr:xfrm>
        <a:off x="22270680" y="4438800"/>
        <a:ext cx="8937000" cy="46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81080</xdr:rowOff>
    </xdr:to>
    <xdr:graphicFrame>
      <xdr:nvGraphicFramePr>
        <xdr:cNvPr id="64" name="Chart 5"/>
        <xdr:cNvGraphicFramePr/>
      </xdr:nvGraphicFramePr>
      <xdr:xfrm>
        <a:off x="22270680" y="0"/>
        <a:ext cx="893700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65" name="Chart 6"/>
        <xdr:cNvGraphicFramePr/>
      </xdr:nvGraphicFramePr>
      <xdr:xfrm>
        <a:off x="22270680" y="9277200"/>
        <a:ext cx="893700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2320</xdr:colOff>
      <xdr:row>102</xdr:row>
      <xdr:rowOff>161640</xdr:rowOff>
    </xdr:to>
    <xdr:graphicFrame>
      <xdr:nvGraphicFramePr>
        <xdr:cNvPr id="66" name="Chart 19"/>
        <xdr:cNvGraphicFramePr/>
      </xdr:nvGraphicFramePr>
      <xdr:xfrm>
        <a:off x="22270680" y="13811400"/>
        <a:ext cx="8956800" cy="438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R&amp;"Times New Roman,Bold"&amp;14doc.: IEEE 802.22-04/02r13</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15.28"/>
    <col collapsed="false" customWidth="true" hidden="false" outlineLevel="0" max="2" min="2" style="13" width="15.85"/>
    <col collapsed="false" customWidth="true" hidden="false" outlineLevel="0" max="3" min="3" style="13" width="8.85"/>
    <col collapsed="false" customWidth="true" hidden="false" outlineLevel="0" max="4" min="4" style="13" width="10.56"/>
    <col collapsed="false" customWidth="true" hidden="false" outlineLevel="0" max="5" min="5" style="13" width="11.13"/>
    <col collapsed="false" customWidth="true" hidden="false" outlineLevel="0" max="7" min="7" style="13" width="9.41"/>
    <col collapsed="false" customWidth="true" hidden="false" outlineLevel="0" max="8" min="8" style="13" width="35.7"/>
    <col collapsed="false" customWidth="true" hidden="false" outlineLevel="0" max="12" min="12" style="13" width="15.7"/>
    <col collapsed="false" customWidth="true" hidden="false" outlineLevel="0" max="13" min="13" style="13" width="9.7"/>
    <col collapsed="false" customWidth="true" hidden="false" outlineLevel="0" max="15" min="14" style="13" width="10.85"/>
  </cols>
  <sheetData>
    <row r="1" customFormat="false" ht="30" hidden="false" customHeight="true" outlineLevel="0" collapsed="false">
      <c r="A1" s="14" t="s">
        <v>520</v>
      </c>
      <c r="B1" s="14"/>
      <c r="C1" s="14"/>
      <c r="D1" s="14"/>
      <c r="E1" s="14"/>
      <c r="F1" s="14"/>
      <c r="G1" s="14"/>
      <c r="H1" s="14"/>
      <c r="I1" s="14"/>
      <c r="J1" s="14"/>
      <c r="K1" s="14"/>
      <c r="L1" s="14"/>
      <c r="M1" s="14"/>
      <c r="N1" s="14"/>
      <c r="O1" s="14"/>
      <c r="P1" s="214"/>
      <c r="Q1" s="214"/>
    </row>
    <row r="2" s="100" customFormat="true" ht="12.75" hidden="false" customHeight="true" outlineLevel="0" collapsed="false">
      <c r="A2" s="214"/>
      <c r="B2" s="214"/>
      <c r="C2" s="214"/>
      <c r="D2" s="214"/>
      <c r="E2" s="214"/>
      <c r="F2" s="214"/>
      <c r="G2" s="214"/>
      <c r="L2" s="517"/>
      <c r="M2" s="517"/>
      <c r="N2" s="517"/>
      <c r="O2" s="517"/>
      <c r="P2" s="214"/>
      <c r="Q2" s="214"/>
    </row>
    <row r="3" s="100" customFormat="true" ht="12.75" hidden="false" customHeight="true" outlineLevel="0" collapsed="false">
      <c r="A3" s="214"/>
      <c r="B3" s="214"/>
      <c r="C3" s="214"/>
      <c r="D3" s="214"/>
      <c r="E3" s="214"/>
      <c r="F3" s="214"/>
      <c r="G3" s="214"/>
      <c r="H3" s="601" t="s">
        <v>521</v>
      </c>
      <c r="I3" s="602" t="n">
        <f aca="false">Forward!$L$21</f>
        <v>28.7513148563711</v>
      </c>
      <c r="J3" s="276" t="s">
        <v>181</v>
      </c>
      <c r="K3" s="603" t="s">
        <v>522</v>
      </c>
      <c r="L3" s="603"/>
      <c r="M3" s="603"/>
      <c r="N3" s="603"/>
      <c r="O3" s="603"/>
    </row>
    <row r="4" customFormat="false" ht="12.75" hidden="false" customHeight="true" outlineLevel="0" collapsed="false">
      <c r="A4" s="593" t="s">
        <v>523</v>
      </c>
      <c r="B4" s="604"/>
      <c r="C4" s="440"/>
      <c r="D4" s="441" t="n">
        <v>64.8</v>
      </c>
      <c r="E4" s="605" t="s">
        <v>132</v>
      </c>
      <c r="H4" s="606" t="s">
        <v>524</v>
      </c>
      <c r="I4" s="607" t="n">
        <f aca="false">Forward!$L$17*Forward!$C$3/Forward!$C$4</f>
        <v>8.10126582278481</v>
      </c>
      <c r="J4" s="131" t="s">
        <v>94</v>
      </c>
      <c r="K4" s="603"/>
      <c r="L4" s="603"/>
      <c r="M4" s="603"/>
      <c r="N4" s="603"/>
      <c r="O4" s="603"/>
    </row>
    <row r="5" customFormat="false" ht="12.75" hidden="false" customHeight="true" outlineLevel="0" collapsed="false">
      <c r="A5" s="608" t="s">
        <v>525</v>
      </c>
      <c r="B5" s="130"/>
      <c r="C5" s="130"/>
      <c r="D5" s="113" t="n">
        <f aca="false">F5*12*2.54/100</f>
        <v>304.8</v>
      </c>
      <c r="E5" s="444" t="s">
        <v>169</v>
      </c>
      <c r="F5" s="141" t="n">
        <v>1000</v>
      </c>
      <c r="G5" s="444" t="s">
        <v>526</v>
      </c>
      <c r="H5" s="125" t="s">
        <v>527</v>
      </c>
      <c r="I5" s="141" t="n">
        <v>1</v>
      </c>
      <c r="J5" s="131" t="s">
        <v>94</v>
      </c>
      <c r="K5" s="603" t="s">
        <v>528</v>
      </c>
      <c r="L5" s="603"/>
      <c r="M5" s="603"/>
      <c r="N5" s="603"/>
      <c r="O5" s="603"/>
    </row>
    <row r="6" customFormat="false" ht="12.75" hidden="false" customHeight="true" outlineLevel="0" collapsed="false">
      <c r="A6" s="596" t="s">
        <v>529</v>
      </c>
      <c r="B6" s="609"/>
      <c r="C6" s="609"/>
      <c r="D6" s="610" t="n">
        <f aca="false">$D$4+2.15+10*LOG10(0.12/6)-10*LOG10(4*PI()*3*3)+145.8</f>
        <v>175.225776222026</v>
      </c>
      <c r="E6" s="611" t="s">
        <v>530</v>
      </c>
      <c r="H6" s="288" t="s">
        <v>333</v>
      </c>
      <c r="I6" s="336" t="n">
        <f aca="false">10*LOG10(10^(1/10)-1)</f>
        <v>-5.86825324380115</v>
      </c>
      <c r="J6" s="289" t="s">
        <v>94</v>
      </c>
      <c r="K6" s="603"/>
      <c r="L6" s="603"/>
      <c r="M6" s="603"/>
      <c r="N6" s="603"/>
      <c r="O6" s="603"/>
    </row>
    <row r="7" customFormat="false" ht="12.75" hidden="false" customHeight="true" outlineLevel="0" collapsed="false">
      <c r="H7" s="140" t="s">
        <v>531</v>
      </c>
      <c r="I7" s="97" t="n">
        <f aca="false">I3-I4+I6</f>
        <v>14.7817957897851</v>
      </c>
      <c r="J7" s="139" t="s">
        <v>181</v>
      </c>
      <c r="K7" s="517"/>
      <c r="L7" s="517"/>
      <c r="M7" s="517"/>
      <c r="N7" s="517"/>
      <c r="O7" s="517"/>
    </row>
    <row r="8" customFormat="false" ht="12.75" hidden="false" customHeight="true" outlineLevel="0" collapsed="false">
      <c r="N8" s="612" t="s">
        <v>532</v>
      </c>
      <c r="O8" s="612"/>
    </row>
    <row r="9" customFormat="false" ht="13.5" hidden="false" customHeight="false" outlineLevel="0" collapsed="false">
      <c r="A9" s="613" t="s">
        <v>533</v>
      </c>
      <c r="B9" s="613"/>
      <c r="C9" s="613"/>
      <c r="D9" s="613"/>
      <c r="E9" s="613"/>
      <c r="F9" s="613"/>
      <c r="N9" s="612"/>
      <c r="O9" s="612"/>
    </row>
    <row r="10" customFormat="false" ht="54" hidden="false" customHeight="true" outlineLevel="0" collapsed="false">
      <c r="A10" s="614" t="s">
        <v>534</v>
      </c>
      <c r="B10" s="615" t="s">
        <v>535</v>
      </c>
      <c r="C10" s="615" t="s">
        <v>536</v>
      </c>
      <c r="D10" s="616" t="s">
        <v>537</v>
      </c>
      <c r="E10" s="615" t="s">
        <v>538</v>
      </c>
      <c r="F10" s="617" t="s">
        <v>537</v>
      </c>
      <c r="H10" s="618" t="s">
        <v>539</v>
      </c>
      <c r="I10" s="619" t="s">
        <v>537</v>
      </c>
      <c r="J10" s="619" t="s">
        <v>540</v>
      </c>
      <c r="K10" s="619" t="s">
        <v>541</v>
      </c>
      <c r="L10" s="303" t="s">
        <v>542</v>
      </c>
      <c r="M10" s="303" t="s">
        <v>543</v>
      </c>
      <c r="N10" s="303" t="s">
        <v>212</v>
      </c>
      <c r="O10" s="323" t="s">
        <v>213</v>
      </c>
    </row>
    <row r="11" customFormat="false" ht="13.5" hidden="false" customHeight="false" outlineLevel="0" collapsed="false">
      <c r="A11" s="620" t="n">
        <v>-2</v>
      </c>
      <c r="B11" s="86" t="n">
        <f aca="false">A11*6</f>
        <v>-12</v>
      </c>
      <c r="C11" s="113" t="n">
        <f aca="false">11-110</f>
        <v>-99</v>
      </c>
      <c r="D11" s="310" t="n">
        <f aca="false">$D$6+C11</f>
        <v>76.2257762220256</v>
      </c>
      <c r="E11" s="86"/>
      <c r="F11" s="87"/>
      <c r="H11" s="125"/>
      <c r="I11" s="621"/>
      <c r="J11" s="621"/>
      <c r="K11" s="621"/>
      <c r="L11" s="621"/>
      <c r="M11" s="332"/>
      <c r="N11" s="622"/>
      <c r="O11" s="623"/>
    </row>
    <row r="12" customFormat="false" ht="12.75" hidden="false" customHeight="false" outlineLevel="0" collapsed="false">
      <c r="A12" s="620" t="n">
        <f aca="false">-9/6</f>
        <v>-1.5</v>
      </c>
      <c r="B12" s="113" t="n">
        <v>-9</v>
      </c>
      <c r="C12" s="113" t="n">
        <f aca="false">11-110</f>
        <v>-99</v>
      </c>
      <c r="D12" s="310" t="n">
        <f aca="false">$D$6+C12</f>
        <v>76.2257762220256</v>
      </c>
      <c r="E12" s="86" t="n">
        <v>-60</v>
      </c>
      <c r="F12" s="87" t="n">
        <f aca="false">$D$6+E12</f>
        <v>115.225776222026</v>
      </c>
      <c r="H12" s="125" t="s">
        <v>544</v>
      </c>
      <c r="I12" s="332" t="n">
        <f aca="false">F13</f>
        <v>130.88481841937</v>
      </c>
      <c r="J12" s="332" t="n">
        <f aca="false">I12+10*LOG(3*3)</f>
        <v>140.427243513763</v>
      </c>
      <c r="K12" s="332" t="n">
        <f aca="false">$I$7</f>
        <v>14.7817957897851</v>
      </c>
      <c r="L12" s="332" t="n">
        <f aca="false">Forward!$L$6</f>
        <v>16</v>
      </c>
      <c r="M12" s="332" t="n">
        <f aca="false">J12-K12-L12</f>
        <v>109.645447723978</v>
      </c>
      <c r="N12" s="624" t="n">
        <f aca="false">10^(M12/20)</f>
        <v>303579.461453694</v>
      </c>
      <c r="O12" s="625" t="n">
        <f aca="false">'F(50,10)'!B196*1000</f>
        <v>33490.3005686706</v>
      </c>
    </row>
    <row r="13" customFormat="false" ht="12.75" hidden="false" customHeight="false" outlineLevel="0" collapsed="false">
      <c r="A13" s="620" t="n">
        <f aca="false">-9/6</f>
        <v>-1.5</v>
      </c>
      <c r="B13" s="113" t="n">
        <v>-9</v>
      </c>
      <c r="C13" s="113" t="n">
        <f aca="false">11-110</f>
        <v>-99</v>
      </c>
      <c r="D13" s="310" t="n">
        <f aca="false">$D$6+C13</f>
        <v>76.2257762220256</v>
      </c>
      <c r="E13" s="86" t="n">
        <f aca="false">$B$49</f>
        <v>-44.3409578026558</v>
      </c>
      <c r="F13" s="87" t="n">
        <f aca="false">$D$6+E13</f>
        <v>130.88481841937</v>
      </c>
      <c r="H13" s="125" t="s">
        <v>544</v>
      </c>
      <c r="I13" s="332" t="n">
        <f aca="false">F14</f>
        <v>130.88481841937</v>
      </c>
      <c r="J13" s="332" t="n">
        <f aca="false">I13+10*LOG(3*3)</f>
        <v>140.427243513763</v>
      </c>
      <c r="K13" s="332" t="n">
        <f aca="false">$I$7</f>
        <v>14.7817957897851</v>
      </c>
      <c r="L13" s="332" t="n">
        <f aca="false">'CPE TPC and OOB Limits (DTV)'!$F$13</f>
        <v>14</v>
      </c>
      <c r="M13" s="332" t="n">
        <f aca="false">J13-K13-L13</f>
        <v>111.645447723978</v>
      </c>
      <c r="N13" s="624" t="n">
        <f aca="false">10^(M13/20)</f>
        <v>382183.898522843</v>
      </c>
      <c r="O13" s="625" t="n">
        <f aca="false">'F(50,10)'!B198*1000</f>
        <v>36353.5074957811</v>
      </c>
    </row>
    <row r="14" customFormat="false" ht="13.5" hidden="false" customHeight="false" outlineLevel="0" collapsed="false">
      <c r="A14" s="626" t="n">
        <f aca="false">-3.5/6</f>
        <v>-0.583333333333333</v>
      </c>
      <c r="B14" s="113" t="n">
        <v>-3.5</v>
      </c>
      <c r="C14" s="113" t="n">
        <f aca="false">11-47</f>
        <v>-36</v>
      </c>
      <c r="D14" s="310" t="n">
        <f aca="false">$D$6+C14</f>
        <v>139.225776222026</v>
      </c>
      <c r="E14" s="86" t="n">
        <f aca="false">$B$49</f>
        <v>-44.3409578026558</v>
      </c>
      <c r="F14" s="87" t="n">
        <f aca="false">$D$6+E14</f>
        <v>130.88481841937</v>
      </c>
      <c r="H14" s="140" t="s">
        <v>545</v>
      </c>
      <c r="I14" s="493" t="n">
        <f aca="false">D11</f>
        <v>76.2257762220256</v>
      </c>
      <c r="J14" s="493" t="n">
        <f aca="false">I14+10*LOG(3*3)</f>
        <v>85.7682013164189</v>
      </c>
      <c r="K14" s="493" t="n">
        <f aca="false">$I$7</f>
        <v>14.7817957897851</v>
      </c>
      <c r="L14" s="493" t="n">
        <v>0</v>
      </c>
      <c r="M14" s="493" t="n">
        <f aca="false">J14-K14-L14</f>
        <v>70.9864055266337</v>
      </c>
      <c r="N14" s="627" t="n">
        <f aca="false">10^(M14/20)</f>
        <v>3542.58497488875</v>
      </c>
      <c r="O14" s="628" t="n">
        <f aca="false">'F(50,10)'!B200*1000</f>
        <v>2269.1695239734</v>
      </c>
    </row>
    <row r="15" customFormat="false" ht="12.75" hidden="false" customHeight="false" outlineLevel="0" collapsed="false">
      <c r="A15" s="620" t="n">
        <f aca="false">-3/6</f>
        <v>-0.5</v>
      </c>
      <c r="B15" s="113" t="n">
        <v>-3</v>
      </c>
      <c r="C15" s="113" t="n">
        <f aca="false">11-47</f>
        <v>-36</v>
      </c>
      <c r="D15" s="310" t="n">
        <f aca="false">$D$6+C15</f>
        <v>139.225776222026</v>
      </c>
      <c r="E15" s="86" t="n">
        <f aca="false">$B$49</f>
        <v>-44.3409578026558</v>
      </c>
      <c r="F15" s="87" t="n">
        <f aca="false">$D$6+E15</f>
        <v>130.88481841937</v>
      </c>
    </row>
    <row r="16" customFormat="false" ht="12.75" hidden="false" customHeight="true" outlineLevel="0" collapsed="false">
      <c r="A16" s="620" t="n">
        <f aca="false">-3/6</f>
        <v>-0.5</v>
      </c>
      <c r="B16" s="113" t="n">
        <v>-3</v>
      </c>
      <c r="C16" s="113" t="n">
        <v>0</v>
      </c>
      <c r="D16" s="310" t="n">
        <f aca="false">$D$6+C16</f>
        <v>175.225776222026</v>
      </c>
      <c r="E16" s="86" t="n">
        <v>0</v>
      </c>
      <c r="F16" s="87" t="n">
        <f aca="false">$D$6+E16</f>
        <v>175.225776222026</v>
      </c>
      <c r="M16" s="629" t="s">
        <v>532</v>
      </c>
      <c r="N16" s="629"/>
    </row>
    <row r="17" customFormat="false" ht="12.75" hidden="false" customHeight="true" outlineLevel="0" collapsed="false">
      <c r="A17" s="620" t="n">
        <f aca="false">3/6</f>
        <v>0.5</v>
      </c>
      <c r="B17" s="113" t="n">
        <v>3</v>
      </c>
      <c r="C17" s="113" t="n">
        <v>0</v>
      </c>
      <c r="D17" s="310" t="n">
        <f aca="false">$D$6+C17</f>
        <v>175.225776222026</v>
      </c>
      <c r="E17" s="86" t="n">
        <v>0</v>
      </c>
      <c r="F17" s="87" t="n">
        <f aca="false">$D$6+E17</f>
        <v>175.225776222026</v>
      </c>
      <c r="M17" s="629"/>
      <c r="N17" s="629"/>
    </row>
    <row r="18" customFormat="false" ht="12.75" hidden="false" customHeight="true" outlineLevel="0" collapsed="false">
      <c r="A18" s="620" t="n">
        <f aca="false">3/6</f>
        <v>0.5</v>
      </c>
      <c r="B18" s="113" t="n">
        <v>3</v>
      </c>
      <c r="C18" s="113" t="n">
        <f aca="false">11-47</f>
        <v>-36</v>
      </c>
      <c r="D18" s="310" t="n">
        <f aca="false">$D$6+C18</f>
        <v>139.225776222026</v>
      </c>
      <c r="E18" s="86" t="n">
        <f aca="false">$B$49</f>
        <v>-44.3409578026558</v>
      </c>
      <c r="F18" s="87" t="n">
        <f aca="false">$D$6+E18</f>
        <v>130.88481841937</v>
      </c>
      <c r="H18" s="618" t="s">
        <v>546</v>
      </c>
      <c r="I18" s="619" t="s">
        <v>537</v>
      </c>
      <c r="J18" s="619" t="s">
        <v>540</v>
      </c>
      <c r="K18" s="619" t="s">
        <v>547</v>
      </c>
      <c r="L18" s="303" t="s">
        <v>543</v>
      </c>
      <c r="M18" s="303" t="s">
        <v>212</v>
      </c>
      <c r="N18" s="323" t="s">
        <v>213</v>
      </c>
    </row>
    <row r="19" customFormat="false" ht="12.75" hidden="false" customHeight="false" outlineLevel="0" collapsed="false">
      <c r="A19" s="626" t="n">
        <f aca="false">3.5/6</f>
        <v>0.583333333333333</v>
      </c>
      <c r="B19" s="113" t="n">
        <v>3.5</v>
      </c>
      <c r="C19" s="113" t="n">
        <f aca="false">11-47</f>
        <v>-36</v>
      </c>
      <c r="D19" s="310" t="n">
        <f aca="false">$D$6+C19</f>
        <v>139.225776222026</v>
      </c>
      <c r="E19" s="86" t="n">
        <f aca="false">$B$49</f>
        <v>-44.3409578026558</v>
      </c>
      <c r="F19" s="87" t="n">
        <f aca="false">$D$6+E19</f>
        <v>130.88481841937</v>
      </c>
      <c r="H19" s="618"/>
      <c r="I19" s="619"/>
      <c r="J19" s="619"/>
      <c r="K19" s="619"/>
      <c r="L19" s="303"/>
      <c r="M19" s="303"/>
      <c r="N19" s="323"/>
    </row>
    <row r="20" customFormat="false" ht="12.75" hidden="false" customHeight="false" outlineLevel="0" collapsed="false">
      <c r="A20" s="626" t="n">
        <f aca="false">9/6</f>
        <v>1.5</v>
      </c>
      <c r="B20" s="113" t="n">
        <v>9</v>
      </c>
      <c r="C20" s="113" t="n">
        <f aca="false">11-110</f>
        <v>-99</v>
      </c>
      <c r="D20" s="310" t="n">
        <f aca="false">$D$6+C20</f>
        <v>76.2257762220256</v>
      </c>
      <c r="E20" s="86" t="n">
        <f aca="false">$B$49</f>
        <v>-44.3409578026558</v>
      </c>
      <c r="F20" s="87" t="n">
        <f aca="false">$D$6+E20</f>
        <v>130.88481841937</v>
      </c>
      <c r="H20" s="618"/>
      <c r="I20" s="619"/>
      <c r="J20" s="619"/>
      <c r="K20" s="619"/>
      <c r="L20" s="303"/>
      <c r="M20" s="303"/>
      <c r="N20" s="323"/>
    </row>
    <row r="21" customFormat="false" ht="13.5" hidden="false" customHeight="false" outlineLevel="0" collapsed="false">
      <c r="A21" s="620" t="n">
        <f aca="false">9/6</f>
        <v>1.5</v>
      </c>
      <c r="B21" s="113" t="n">
        <v>9</v>
      </c>
      <c r="C21" s="113" t="n">
        <f aca="false">11-110</f>
        <v>-99</v>
      </c>
      <c r="D21" s="310" t="n">
        <f aca="false">$D$6+C21</f>
        <v>76.2257762220256</v>
      </c>
      <c r="E21" s="86" t="n">
        <v>-60</v>
      </c>
      <c r="F21" s="87" t="n">
        <f aca="false">$D$6+E21</f>
        <v>115.225776222026</v>
      </c>
      <c r="H21" s="618"/>
      <c r="I21" s="619"/>
      <c r="J21" s="619"/>
      <c r="K21" s="619"/>
      <c r="L21" s="303"/>
      <c r="M21" s="303"/>
      <c r="N21" s="323"/>
    </row>
    <row r="22" customFormat="false" ht="14.25" hidden="false" customHeight="false" outlineLevel="0" collapsed="false">
      <c r="A22" s="630" t="n">
        <v>2</v>
      </c>
      <c r="B22" s="631" t="n">
        <f aca="false">A22*6</f>
        <v>12</v>
      </c>
      <c r="C22" s="631" t="n">
        <f aca="false">11-110</f>
        <v>-99</v>
      </c>
      <c r="D22" s="311" t="n">
        <f aca="false">$D$6+C22</f>
        <v>76.2257762220256</v>
      </c>
      <c r="E22" s="97"/>
      <c r="F22" s="98"/>
      <c r="H22" s="125"/>
      <c r="I22" s="621"/>
      <c r="J22" s="621"/>
      <c r="K22" s="621"/>
      <c r="L22" s="332"/>
      <c r="M22" s="622"/>
      <c r="N22" s="623"/>
    </row>
    <row r="23" customFormat="false" ht="12.75" hidden="false" customHeight="false" outlineLevel="0" collapsed="false">
      <c r="D23" s="266"/>
      <c r="H23" s="125" t="s">
        <v>544</v>
      </c>
      <c r="I23" s="332" t="n">
        <f aca="false">F20</f>
        <v>130.88481841937</v>
      </c>
      <c r="J23" s="332" t="n">
        <f aca="false">I23+10*LOG(3*3)</f>
        <v>140.427243513763</v>
      </c>
      <c r="K23" s="332" t="n">
        <f aca="false">'CPE=&gt;DTV'!$C$55</f>
        <v>46.0205999132796</v>
      </c>
      <c r="L23" s="332" t="n">
        <f aca="false">J23-K23</f>
        <v>94.4066436004835</v>
      </c>
      <c r="M23" s="624" t="n">
        <f aca="false">10^(L23/20)</f>
        <v>52520.9024739876</v>
      </c>
      <c r="N23" s="625" t="n">
        <f aca="false">'F(50,10)'!B202*1000</f>
        <v>15410.4246237382</v>
      </c>
    </row>
    <row r="24" customFormat="false" ht="13.5" hidden="false" customHeight="false" outlineLevel="0" collapsed="false">
      <c r="H24" s="140" t="s">
        <v>545</v>
      </c>
      <c r="I24" s="493" t="n">
        <f aca="false">D11</f>
        <v>76.2257762220256</v>
      </c>
      <c r="J24" s="493" t="n">
        <f aca="false">I24+10*LOG(3*3)</f>
        <v>85.7682013164189</v>
      </c>
      <c r="K24" s="493" t="n">
        <f aca="false">'CPE=&gt;DTV'!$C$55</f>
        <v>46.0205999132796</v>
      </c>
      <c r="L24" s="493" t="n">
        <f aca="false">J24-K24</f>
        <v>39.7476014031392</v>
      </c>
      <c r="M24" s="627" t="n">
        <f aca="false">10^(L24/20)</f>
        <v>97.1359674855559</v>
      </c>
      <c r="N24" s="628" t="n">
        <f aca="false">'F(50,10)'!B204*1000</f>
        <v>97.0241999211203</v>
      </c>
    </row>
    <row r="25" customFormat="false" ht="13.5" hidden="false" customHeight="false" outlineLevel="0" collapsed="false">
      <c r="A25" s="613" t="s">
        <v>548</v>
      </c>
      <c r="B25" s="613"/>
      <c r="C25" s="613"/>
      <c r="D25" s="613"/>
    </row>
    <row r="26" customFormat="false" ht="52.5" hidden="false" customHeight="true" outlineLevel="0" collapsed="false">
      <c r="A26" s="632" t="s">
        <v>549</v>
      </c>
      <c r="B26" s="615" t="s">
        <v>535</v>
      </c>
      <c r="C26" s="615" t="s">
        <v>536</v>
      </c>
      <c r="D26" s="617" t="s">
        <v>537</v>
      </c>
    </row>
    <row r="27" customFormat="false" ht="13.5" hidden="false" customHeight="false" outlineLevel="0" collapsed="false">
      <c r="A27" s="620" t="n">
        <v>-2</v>
      </c>
      <c r="B27" s="86" t="n">
        <f aca="false">A27*6</f>
        <v>-12</v>
      </c>
      <c r="C27" s="86" t="n">
        <f aca="false">D27-$D$6</f>
        <v>-129.205176308746</v>
      </c>
      <c r="D27" s="87" t="n">
        <f aca="false">'CPE=&gt;DTV'!$C$55</f>
        <v>46.0205999132796</v>
      </c>
    </row>
    <row r="28" customFormat="false" ht="12.75" hidden="false" customHeight="false" outlineLevel="0" collapsed="false">
      <c r="A28" s="620" t="n">
        <f aca="false">-3/6</f>
        <v>-0.5</v>
      </c>
      <c r="B28" s="113" t="n">
        <v>-3</v>
      </c>
      <c r="C28" s="86" t="n">
        <f aca="false">D28-$D$6</f>
        <v>-129.205176308746</v>
      </c>
      <c r="D28" s="87" t="n">
        <f aca="false">'CPE=&gt;DTV'!$C$55</f>
        <v>46.0205999132796</v>
      </c>
    </row>
    <row r="29" customFormat="false" ht="12.75" hidden="false" customHeight="false" outlineLevel="0" collapsed="false">
      <c r="A29" s="620" t="n">
        <f aca="false">-3/6</f>
        <v>-0.5</v>
      </c>
      <c r="B29" s="113" t="n">
        <v>-3</v>
      </c>
      <c r="C29" s="86" t="n">
        <f aca="false">D29-$D$6</f>
        <v>0</v>
      </c>
      <c r="D29" s="87" t="n">
        <f aca="false">$D$6</f>
        <v>175.225776222026</v>
      </c>
    </row>
    <row r="30" customFormat="false" ht="12.75" hidden="false" customHeight="false" outlineLevel="0" collapsed="false">
      <c r="A30" s="620" t="n">
        <f aca="false">3/6</f>
        <v>0.5</v>
      </c>
      <c r="B30" s="113" t="n">
        <v>3</v>
      </c>
      <c r="C30" s="86" t="n">
        <f aca="false">D30-$D$6</f>
        <v>0</v>
      </c>
      <c r="D30" s="87" t="n">
        <f aca="false">$D$6</f>
        <v>175.225776222026</v>
      </c>
    </row>
    <row r="31" customFormat="false" ht="12.75" hidden="false" customHeight="false" outlineLevel="0" collapsed="false">
      <c r="A31" s="620" t="n">
        <f aca="false">3/6</f>
        <v>0.5</v>
      </c>
      <c r="B31" s="113" t="n">
        <v>3</v>
      </c>
      <c r="C31" s="86" t="n">
        <f aca="false">D31-$D$6</f>
        <v>-129.205176308746</v>
      </c>
      <c r="D31" s="87" t="n">
        <f aca="false">'CPE=&gt;DTV'!$C$55</f>
        <v>46.0205999132796</v>
      </c>
    </row>
    <row r="32" customFormat="false" ht="13.5" hidden="false" customHeight="false" outlineLevel="0" collapsed="false">
      <c r="A32" s="630" t="n">
        <v>2</v>
      </c>
      <c r="B32" s="631" t="n">
        <f aca="false">A32*6</f>
        <v>12</v>
      </c>
      <c r="C32" s="97" t="n">
        <f aca="false">D32-$D$6</f>
        <v>-129.205176308746</v>
      </c>
      <c r="D32" s="98" t="n">
        <f aca="false">'CPE=&gt;DTV'!$C$55</f>
        <v>46.0205999132796</v>
      </c>
    </row>
    <row r="33" customFormat="false" ht="12.75" hidden="false" customHeight="false" outlineLevel="0" collapsed="false">
      <c r="A33" s="445"/>
      <c r="B33" s="445"/>
      <c r="C33" s="86"/>
      <c r="D33" s="86"/>
    </row>
    <row r="35" customFormat="false" ht="12.75" hidden="false" customHeight="true" outlineLevel="0" collapsed="false">
      <c r="A35" s="116" t="s">
        <v>550</v>
      </c>
    </row>
    <row r="36" customFormat="false" ht="12.75" hidden="false" customHeight="false" outlineLevel="0" collapsed="false">
      <c r="A36" s="633" t="s">
        <v>172</v>
      </c>
      <c r="B36" s="634"/>
      <c r="C36" s="634"/>
      <c r="D36" s="634"/>
      <c r="E36" s="635"/>
    </row>
    <row r="37" customFormat="false" ht="12.75" hidden="false" customHeight="false" outlineLevel="0" collapsed="false">
      <c r="A37" s="125" t="s">
        <v>173</v>
      </c>
      <c r="B37" s="130"/>
      <c r="C37" s="113" t="n">
        <f aca="false">'Base=&gt;DTV'!L6</f>
        <v>617</v>
      </c>
      <c r="D37" s="113" t="n">
        <f aca="false">'Base=&gt;DTV'!L6</f>
        <v>617</v>
      </c>
      <c r="E37" s="636" t="s">
        <v>28</v>
      </c>
    </row>
    <row r="38" customFormat="false" ht="12.75" hidden="false" customHeight="false" outlineLevel="0" collapsed="false">
      <c r="A38" s="125" t="s">
        <v>551</v>
      </c>
      <c r="B38" s="130"/>
      <c r="C38" s="113" t="n">
        <f aca="false">'Base=&gt;DTV'!B79</f>
        <v>-8</v>
      </c>
      <c r="D38" s="113" t="n">
        <f aca="false">'Base=&gt;DTV'!B79</f>
        <v>-8</v>
      </c>
      <c r="E38" s="131" t="s">
        <v>171</v>
      </c>
    </row>
    <row r="39" customFormat="false" ht="12.75" hidden="false" customHeight="false" outlineLevel="0" collapsed="false">
      <c r="A39" s="125" t="s">
        <v>552</v>
      </c>
      <c r="B39" s="130"/>
      <c r="C39" s="113" t="n">
        <f aca="false">'Base=&gt;DTV'!K10</f>
        <v>12.15</v>
      </c>
      <c r="D39" s="113" t="n">
        <f aca="false">'Base=&gt;DTV'!K10</f>
        <v>12.15</v>
      </c>
      <c r="E39" s="131" t="s">
        <v>183</v>
      </c>
    </row>
    <row r="40" customFormat="false" ht="12.75" hidden="false" customHeight="false" outlineLevel="0" collapsed="false">
      <c r="A40" s="125" t="s">
        <v>553</v>
      </c>
      <c r="B40" s="130"/>
      <c r="C40" s="637" t="n">
        <v>0</v>
      </c>
      <c r="D40" s="637" t="n">
        <f aca="false">'Base=&gt;DTV'!$K$11</f>
        <v>14</v>
      </c>
      <c r="E40" s="131" t="s">
        <v>94</v>
      </c>
    </row>
    <row r="41" customFormat="false" ht="12.75" hidden="false" customHeight="false" outlineLevel="0" collapsed="false">
      <c r="A41" s="125" t="s">
        <v>554</v>
      </c>
      <c r="B41" s="130"/>
      <c r="C41" s="113" t="n">
        <f aca="false">'Base=&gt;DTV'!K12</f>
        <v>4</v>
      </c>
      <c r="D41" s="113" t="n">
        <f aca="false">'Base=&gt;DTV'!K12</f>
        <v>4</v>
      </c>
      <c r="E41" s="131" t="s">
        <v>94</v>
      </c>
    </row>
    <row r="42" customFormat="false" ht="12.75" hidden="false" customHeight="false" outlineLevel="0" collapsed="false">
      <c r="A42" s="125" t="s">
        <v>555</v>
      </c>
      <c r="B42" s="130"/>
      <c r="C42" s="91" t="n">
        <f aca="false">(300/$C$37)^2/(4*PI())</f>
        <v>0.0188131846182456</v>
      </c>
      <c r="D42" s="91" t="n">
        <f aca="false">(300/$C$37)^2/(4*PI())</f>
        <v>0.0188131846182456</v>
      </c>
      <c r="E42" s="131" t="s">
        <v>190</v>
      </c>
    </row>
    <row r="43" customFormat="false" ht="12.75" hidden="false" customHeight="false" outlineLevel="0" collapsed="false">
      <c r="A43" s="125" t="s">
        <v>556</v>
      </c>
      <c r="B43" s="130"/>
      <c r="C43" s="86" t="n">
        <f aca="false">(C38-30)-(C39-C41-C40)-10*LOG10(C42)+145.8</f>
        <v>116.905376826493</v>
      </c>
      <c r="D43" s="86" t="n">
        <f aca="false">(D38-30)-(D39-D41-D40)-10*LOG10(D42)+145.8</f>
        <v>130.905376826493</v>
      </c>
      <c r="E43" s="638" t="s">
        <v>530</v>
      </c>
    </row>
    <row r="44" customFormat="false" ht="12.75" hidden="false" customHeight="false" outlineLevel="0" collapsed="false">
      <c r="A44" s="125" t="s">
        <v>557</v>
      </c>
      <c r="B44" s="130"/>
      <c r="C44" s="86" t="n">
        <f aca="false">$D$4+2.15-10*LOG10(4*PI())+145.8</f>
        <v>201.757901359779</v>
      </c>
      <c r="D44" s="86" t="n">
        <f aca="false">$D$4+2.15-10*LOG10(4*PI())+145.8</f>
        <v>201.757901359779</v>
      </c>
      <c r="E44" s="638" t="s">
        <v>530</v>
      </c>
    </row>
    <row r="45" customFormat="false" ht="12.75" hidden="false" customHeight="false" outlineLevel="0" collapsed="false">
      <c r="A45" s="530" t="s">
        <v>558</v>
      </c>
      <c r="B45" s="449"/>
      <c r="C45" s="336" t="n">
        <f aca="false">C44-C43</f>
        <v>84.8525245332865</v>
      </c>
      <c r="D45" s="336" t="n">
        <f aca="false">D44-D43</f>
        <v>70.8525245332865</v>
      </c>
      <c r="E45" s="639" t="s">
        <v>94</v>
      </c>
    </row>
    <row r="46" customFormat="false" ht="12.75" hidden="false" customHeight="false" outlineLevel="0" collapsed="false">
      <c r="A46" s="137" t="s">
        <v>559</v>
      </c>
      <c r="B46" s="130"/>
      <c r="C46" s="91" t="n">
        <f aca="false">10^(C45/20)/1000</f>
        <v>17.4834133985556</v>
      </c>
      <c r="D46" s="91" t="n">
        <f aca="false">10^(D45/20)/1000</f>
        <v>3.488399589116</v>
      </c>
      <c r="E46" s="286" t="s">
        <v>63</v>
      </c>
      <c r="F46" s="13" t="s">
        <v>281</v>
      </c>
    </row>
    <row r="47" customFormat="false" ht="13.5" hidden="false" customHeight="false" outlineLevel="0" collapsed="false">
      <c r="A47" s="140"/>
      <c r="B47" s="138"/>
      <c r="C47" s="640" t="n">
        <f aca="false">'F(50,10)'!B226</f>
        <v>7.64944668114883</v>
      </c>
      <c r="D47" s="640" t="n">
        <f aca="false">'F(50,10)'!B228</f>
        <v>2.24156608255008</v>
      </c>
      <c r="E47" s="139" t="s">
        <v>63</v>
      </c>
      <c r="F47" s="13" t="s">
        <v>560</v>
      </c>
    </row>
    <row r="49" customFormat="false" ht="12.75" hidden="false" customHeight="true" outlineLevel="0" collapsed="false">
      <c r="A49" s="494" t="s">
        <v>400</v>
      </c>
      <c r="B49" s="495" t="n">
        <f aca="false">10*LOG10(SUM(B52:B651)/600)</f>
        <v>-44.3409578026558</v>
      </c>
      <c r="C49" s="496" t="s">
        <v>94</v>
      </c>
      <c r="D49" s="130"/>
      <c r="E49" s="130"/>
      <c r="F49" s="130"/>
      <c r="G49" s="130"/>
    </row>
    <row r="50" customFormat="false" ht="12.75" hidden="false" customHeight="false" outlineLevel="0" collapsed="false">
      <c r="A50" s="494"/>
      <c r="B50" s="495"/>
      <c r="C50" s="496"/>
      <c r="D50" s="130"/>
      <c r="E50" s="130"/>
      <c r="F50" s="130"/>
      <c r="G50" s="130"/>
    </row>
    <row r="51" customFormat="false" ht="12.75" hidden="false" customHeight="false" outlineLevel="0" collapsed="false">
      <c r="A51" s="494"/>
      <c r="B51" s="495"/>
      <c r="C51" s="496"/>
      <c r="D51" s="130"/>
      <c r="E51" s="130"/>
      <c r="F51" s="130"/>
      <c r="G51" s="130"/>
    </row>
    <row r="52" customFormat="false" ht="12.75" hidden="false" customHeight="false" outlineLevel="0" collapsed="false">
      <c r="A52" s="13" t="n">
        <v>3.005</v>
      </c>
      <c r="B52" s="641" t="n">
        <f aca="false">IF(A52&lt;3.5,10^(-36/10),10^((-36-(A52-3.5)*63/5.5)/10))</f>
        <v>0.000251188643150958</v>
      </c>
    </row>
    <row r="53" customFormat="false" ht="12.75" hidden="false" customHeight="false" outlineLevel="0" collapsed="false">
      <c r="A53" s="13" t="n">
        <v>3.015</v>
      </c>
      <c r="B53" s="641" t="n">
        <f aca="false">IF(A53&lt;3.5,10^(-36/10),10^((-36-(A53-3.5)*63/5.5)/10))</f>
        <v>0.000251188643150958</v>
      </c>
    </row>
    <row r="54" customFormat="false" ht="12.75" hidden="false" customHeight="false" outlineLevel="0" collapsed="false">
      <c r="A54" s="13" t="n">
        <v>3.025</v>
      </c>
      <c r="B54" s="641" t="n">
        <f aca="false">IF(A54&lt;3.5,10^(-36/10),10^((-36-(A54-3.5)*63/5.5)/10))</f>
        <v>0.000251188643150958</v>
      </c>
    </row>
    <row r="55" customFormat="false" ht="12.75" hidden="false" customHeight="false" outlineLevel="0" collapsed="false">
      <c r="A55" s="13" t="n">
        <v>3.035</v>
      </c>
      <c r="B55" s="641" t="n">
        <f aca="false">IF(A55&lt;3.5,10^(-36/10),10^((-36-(A55-3.5)*63/5.5)/10))</f>
        <v>0.000251188643150958</v>
      </c>
    </row>
    <row r="56" customFormat="false" ht="12.75" hidden="false" customHeight="false" outlineLevel="0" collapsed="false">
      <c r="A56" s="13" t="n">
        <v>3.045</v>
      </c>
      <c r="B56" s="641" t="n">
        <f aca="false">IF(A56&lt;3.5,10^(-36/10),10^((-36-(A56-3.5)*63/5.5)/10))</f>
        <v>0.000251188643150958</v>
      </c>
    </row>
    <row r="57" customFormat="false" ht="12.75" hidden="false" customHeight="false" outlineLevel="0" collapsed="false">
      <c r="A57" s="13" t="n">
        <v>3.055</v>
      </c>
      <c r="B57" s="641" t="n">
        <f aca="false">IF(A57&lt;3.5,10^(-36/10),10^((-36-(A57-3.5)*63/5.5)/10))</f>
        <v>0.000251188643150958</v>
      </c>
    </row>
    <row r="58" customFormat="false" ht="12.75" hidden="false" customHeight="false" outlineLevel="0" collapsed="false">
      <c r="A58" s="13" t="n">
        <v>3.065</v>
      </c>
      <c r="B58" s="641" t="n">
        <f aca="false">IF(A58&lt;3.5,10^(-36/10),10^((-36-(A58-3.5)*63/5.5)/10))</f>
        <v>0.000251188643150958</v>
      </c>
    </row>
    <row r="59" customFormat="false" ht="12.75" hidden="false" customHeight="false" outlineLevel="0" collapsed="false">
      <c r="A59" s="13" t="n">
        <v>3.075</v>
      </c>
      <c r="B59" s="641" t="n">
        <f aca="false">IF(A59&lt;3.5,10^(-36/10),10^((-36-(A59-3.5)*63/5.5)/10))</f>
        <v>0.000251188643150958</v>
      </c>
    </row>
    <row r="60" customFormat="false" ht="12.75" hidden="false" customHeight="false" outlineLevel="0" collapsed="false">
      <c r="A60" s="13" t="n">
        <v>3.085</v>
      </c>
      <c r="B60" s="641" t="n">
        <f aca="false">IF(A60&lt;3.5,10^(-36/10),10^((-36-(A60-3.5)*63/5.5)/10))</f>
        <v>0.000251188643150958</v>
      </c>
    </row>
    <row r="61" customFormat="false" ht="12.75" hidden="false" customHeight="false" outlineLevel="0" collapsed="false">
      <c r="A61" s="13" t="n">
        <v>3.095</v>
      </c>
      <c r="B61" s="641" t="n">
        <f aca="false">IF(A61&lt;3.5,10^(-36/10),10^((-36-(A61-3.5)*63/5.5)/10))</f>
        <v>0.000251188643150958</v>
      </c>
    </row>
    <row r="62" customFormat="false" ht="12.75" hidden="false" customHeight="false" outlineLevel="0" collapsed="false">
      <c r="A62" s="13" t="n">
        <v>3.105</v>
      </c>
      <c r="B62" s="641" t="n">
        <f aca="false">IF(A62&lt;3.5,10^(-36/10),10^((-36-(A62-3.5)*63/5.5)/10))</f>
        <v>0.000251188643150958</v>
      </c>
    </row>
    <row r="63" customFormat="false" ht="12.75" hidden="false" customHeight="false" outlineLevel="0" collapsed="false">
      <c r="A63" s="13" t="n">
        <v>3.115</v>
      </c>
      <c r="B63" s="641" t="n">
        <f aca="false">IF(A63&lt;3.5,10^(-36/10),10^((-36-(A63-3.5)*63/5.5)/10))</f>
        <v>0.000251188643150958</v>
      </c>
    </row>
    <row r="64" customFormat="false" ht="12.75" hidden="false" customHeight="false" outlineLevel="0" collapsed="false">
      <c r="A64" s="13" t="n">
        <v>3.125</v>
      </c>
      <c r="B64" s="641" t="n">
        <f aca="false">IF(A64&lt;3.5,10^(-36/10),10^((-36-(A64-3.5)*63/5.5)/10))</f>
        <v>0.000251188643150958</v>
      </c>
    </row>
    <row r="65" customFormat="false" ht="12.75" hidden="false" customHeight="false" outlineLevel="0" collapsed="false">
      <c r="A65" s="13" t="n">
        <v>3.135</v>
      </c>
      <c r="B65" s="641" t="n">
        <f aca="false">IF(A65&lt;3.5,10^(-36/10),10^((-36-(A65-3.5)*63/5.5)/10))</f>
        <v>0.000251188643150958</v>
      </c>
    </row>
    <row r="66" customFormat="false" ht="12.75" hidden="false" customHeight="false" outlineLevel="0" collapsed="false">
      <c r="A66" s="13" t="n">
        <v>3.145</v>
      </c>
      <c r="B66" s="641" t="n">
        <f aca="false">IF(A66&lt;3.5,10^(-36/10),10^((-36-(A66-3.5)*63/5.5)/10))</f>
        <v>0.000251188643150958</v>
      </c>
    </row>
    <row r="67" customFormat="false" ht="12.75" hidden="false" customHeight="false" outlineLevel="0" collapsed="false">
      <c r="A67" s="13" t="n">
        <v>3.155</v>
      </c>
      <c r="B67" s="641" t="n">
        <f aca="false">IF(A67&lt;3.5,10^(-36/10),10^((-36-(A67-3.5)*63/5.5)/10))</f>
        <v>0.000251188643150958</v>
      </c>
    </row>
    <row r="68" customFormat="false" ht="12.75" hidden="false" customHeight="false" outlineLevel="0" collapsed="false">
      <c r="A68" s="13" t="n">
        <v>3.165</v>
      </c>
      <c r="B68" s="641" t="n">
        <f aca="false">IF(A68&lt;3.5,10^(-36/10),10^((-36-(A68-3.5)*63/5.5)/10))</f>
        <v>0.000251188643150958</v>
      </c>
    </row>
    <row r="69" customFormat="false" ht="12.75" hidden="false" customHeight="false" outlineLevel="0" collapsed="false">
      <c r="A69" s="13" t="n">
        <v>3.175</v>
      </c>
      <c r="B69" s="641" t="n">
        <f aca="false">IF(A69&lt;3.5,10^(-36/10),10^((-36-(A69-3.5)*63/5.5)/10))</f>
        <v>0.000251188643150958</v>
      </c>
    </row>
    <row r="70" customFormat="false" ht="12.75" hidden="false" customHeight="false" outlineLevel="0" collapsed="false">
      <c r="A70" s="13" t="n">
        <v>3.185</v>
      </c>
      <c r="B70" s="641" t="n">
        <f aca="false">IF(A70&lt;3.5,10^(-36/10),10^((-36-(A70-3.5)*63/5.5)/10))</f>
        <v>0.000251188643150958</v>
      </c>
    </row>
    <row r="71" customFormat="false" ht="12.75" hidden="false" customHeight="false" outlineLevel="0" collapsed="false">
      <c r="A71" s="13" t="n">
        <v>3.195</v>
      </c>
      <c r="B71" s="641" t="n">
        <f aca="false">IF(A71&lt;3.5,10^(-36/10),10^((-36-(A71-3.5)*63/5.5)/10))</f>
        <v>0.000251188643150958</v>
      </c>
    </row>
    <row r="72" customFormat="false" ht="12.75" hidden="false" customHeight="false" outlineLevel="0" collapsed="false">
      <c r="A72" s="13" t="n">
        <v>3.205</v>
      </c>
      <c r="B72" s="641" t="n">
        <f aca="false">IF(A72&lt;3.5,10^(-36/10),10^((-36-(A72-3.5)*63/5.5)/10))</f>
        <v>0.000251188643150958</v>
      </c>
    </row>
    <row r="73" customFormat="false" ht="12.75" hidden="false" customHeight="false" outlineLevel="0" collapsed="false">
      <c r="A73" s="13" t="n">
        <v>3.215</v>
      </c>
      <c r="B73" s="641" t="n">
        <f aca="false">IF(A73&lt;3.5,10^(-36/10),10^((-36-(A73-3.5)*63/5.5)/10))</f>
        <v>0.000251188643150958</v>
      </c>
    </row>
    <row r="74" customFormat="false" ht="12.75" hidden="false" customHeight="false" outlineLevel="0" collapsed="false">
      <c r="A74" s="13" t="n">
        <v>3.225</v>
      </c>
      <c r="B74" s="641" t="n">
        <f aca="false">IF(A74&lt;3.5,10^(-36/10),10^((-36-(A74-3.5)*63/5.5)/10))</f>
        <v>0.000251188643150958</v>
      </c>
    </row>
    <row r="75" customFormat="false" ht="12.75" hidden="false" customHeight="false" outlineLevel="0" collapsed="false">
      <c r="A75" s="13" t="n">
        <v>3.235</v>
      </c>
      <c r="B75" s="641" t="n">
        <f aca="false">IF(A75&lt;3.5,10^(-36/10),10^((-36-(A75-3.5)*63/5.5)/10))</f>
        <v>0.000251188643150958</v>
      </c>
    </row>
    <row r="76" customFormat="false" ht="12.75" hidden="false" customHeight="false" outlineLevel="0" collapsed="false">
      <c r="A76" s="13" t="n">
        <v>3.24500000000001</v>
      </c>
      <c r="B76" s="641" t="n">
        <f aca="false">IF(A76&lt;3.5,10^(-36/10),10^((-36-(A76-3.5)*63/5.5)/10))</f>
        <v>0.000251188643150958</v>
      </c>
    </row>
    <row r="77" customFormat="false" ht="12.75" hidden="false" customHeight="false" outlineLevel="0" collapsed="false">
      <c r="A77" s="13" t="n">
        <v>3.25500000000001</v>
      </c>
      <c r="B77" s="641" t="n">
        <f aca="false">IF(A77&lt;3.5,10^(-36/10),10^((-36-(A77-3.5)*63/5.5)/10))</f>
        <v>0.000251188643150958</v>
      </c>
    </row>
    <row r="78" customFormat="false" ht="12.75" hidden="false" customHeight="false" outlineLevel="0" collapsed="false">
      <c r="A78" s="13" t="n">
        <v>3.26500000000001</v>
      </c>
      <c r="B78" s="641" t="n">
        <f aca="false">IF(A78&lt;3.5,10^(-36/10),10^((-36-(A78-3.5)*63/5.5)/10))</f>
        <v>0.000251188643150958</v>
      </c>
    </row>
    <row r="79" customFormat="false" ht="12.75" hidden="false" customHeight="false" outlineLevel="0" collapsed="false">
      <c r="A79" s="13" t="n">
        <v>3.27500000000001</v>
      </c>
      <c r="B79" s="641" t="n">
        <f aca="false">IF(A79&lt;3.5,10^(-36/10),10^((-36-(A79-3.5)*63/5.5)/10))</f>
        <v>0.000251188643150958</v>
      </c>
    </row>
    <row r="80" customFormat="false" ht="12.75" hidden="false" customHeight="false" outlineLevel="0" collapsed="false">
      <c r="A80" s="13" t="n">
        <v>3.28500000000001</v>
      </c>
      <c r="B80" s="641" t="n">
        <f aca="false">IF(A80&lt;3.5,10^(-36/10),10^((-36-(A80-3.5)*63/5.5)/10))</f>
        <v>0.000251188643150958</v>
      </c>
    </row>
    <row r="81" customFormat="false" ht="12.75" hidden="false" customHeight="false" outlineLevel="0" collapsed="false">
      <c r="A81" s="13" t="n">
        <v>3.29500000000001</v>
      </c>
      <c r="B81" s="641" t="n">
        <f aca="false">IF(A81&lt;3.5,10^(-36/10),10^((-36-(A81-3.5)*63/5.5)/10))</f>
        <v>0.000251188643150958</v>
      </c>
    </row>
    <row r="82" customFormat="false" ht="12.75" hidden="false" customHeight="false" outlineLevel="0" collapsed="false">
      <c r="A82" s="13" t="n">
        <v>3.30500000000001</v>
      </c>
      <c r="B82" s="641" t="n">
        <f aca="false">IF(A82&lt;3.5,10^(-36/10),10^((-36-(A82-3.5)*63/5.5)/10))</f>
        <v>0.000251188643150958</v>
      </c>
    </row>
    <row r="83" customFormat="false" ht="12.75" hidden="false" customHeight="false" outlineLevel="0" collapsed="false">
      <c r="A83" s="13" t="n">
        <v>3.31500000000001</v>
      </c>
      <c r="B83" s="641" t="n">
        <f aca="false">IF(A83&lt;3.5,10^(-36/10),10^((-36-(A83-3.5)*63/5.5)/10))</f>
        <v>0.000251188643150958</v>
      </c>
    </row>
    <row r="84" customFormat="false" ht="12.75" hidden="false" customHeight="false" outlineLevel="0" collapsed="false">
      <c r="A84" s="13" t="n">
        <v>3.32500000000001</v>
      </c>
      <c r="B84" s="641" t="n">
        <f aca="false">IF(A84&lt;3.5,10^(-36/10),10^((-36-(A84-3.5)*63/5.5)/10))</f>
        <v>0.000251188643150958</v>
      </c>
    </row>
    <row r="85" customFormat="false" ht="12.75" hidden="false" customHeight="false" outlineLevel="0" collapsed="false">
      <c r="A85" s="13" t="n">
        <v>3.33500000000001</v>
      </c>
      <c r="B85" s="641" t="n">
        <f aca="false">IF(A85&lt;3.5,10^(-36/10),10^((-36-(A85-3.5)*63/5.5)/10))</f>
        <v>0.000251188643150958</v>
      </c>
    </row>
    <row r="86" customFormat="false" ht="12.75" hidden="false" customHeight="false" outlineLevel="0" collapsed="false">
      <c r="A86" s="13" t="n">
        <v>3.34500000000001</v>
      </c>
      <c r="B86" s="641" t="n">
        <f aca="false">IF(A86&lt;3.5,10^(-36/10),10^((-36-(A86-3.5)*63/5.5)/10))</f>
        <v>0.000251188643150958</v>
      </c>
    </row>
    <row r="87" customFormat="false" ht="12.75" hidden="false" customHeight="false" outlineLevel="0" collapsed="false">
      <c r="A87" s="13" t="n">
        <v>3.35500000000001</v>
      </c>
      <c r="B87" s="641" t="n">
        <f aca="false">IF(A87&lt;3.5,10^(-36/10),10^((-36-(A87-3.5)*63/5.5)/10))</f>
        <v>0.000251188643150958</v>
      </c>
    </row>
    <row r="88" customFormat="false" ht="12.75" hidden="false" customHeight="false" outlineLevel="0" collapsed="false">
      <c r="A88" s="13" t="n">
        <v>3.36500000000001</v>
      </c>
      <c r="B88" s="641" t="n">
        <f aca="false">IF(A88&lt;3.5,10^(-36/10),10^((-36-(A88-3.5)*63/5.5)/10))</f>
        <v>0.000251188643150958</v>
      </c>
    </row>
    <row r="89" customFormat="false" ht="12.75" hidden="false" customHeight="false" outlineLevel="0" collapsed="false">
      <c r="A89" s="13" t="n">
        <v>3.37500000000001</v>
      </c>
      <c r="B89" s="641" t="n">
        <f aca="false">IF(A89&lt;3.5,10^(-36/10),10^((-36-(A89-3.5)*63/5.5)/10))</f>
        <v>0.000251188643150958</v>
      </c>
    </row>
    <row r="90" customFormat="false" ht="12.75" hidden="false" customHeight="false" outlineLevel="0" collapsed="false">
      <c r="A90" s="13" t="n">
        <v>3.38500000000001</v>
      </c>
      <c r="B90" s="641" t="n">
        <f aca="false">IF(A90&lt;3.5,10^(-36/10),10^((-36-(A90-3.5)*63/5.5)/10))</f>
        <v>0.000251188643150958</v>
      </c>
    </row>
    <row r="91" customFormat="false" ht="12.75" hidden="false" customHeight="false" outlineLevel="0" collapsed="false">
      <c r="A91" s="13" t="n">
        <v>3.39500000000001</v>
      </c>
      <c r="B91" s="641" t="n">
        <f aca="false">IF(A91&lt;3.5,10^(-36/10),10^((-36-(A91-3.5)*63/5.5)/10))</f>
        <v>0.000251188643150958</v>
      </c>
    </row>
    <row r="92" customFormat="false" ht="12.75" hidden="false" customHeight="false" outlineLevel="0" collapsed="false">
      <c r="A92" s="13" t="n">
        <v>3.40500000000001</v>
      </c>
      <c r="B92" s="641" t="n">
        <f aca="false">IF(A92&lt;3.5,10^(-36/10),10^((-36-(A92-3.5)*63/5.5)/10))</f>
        <v>0.000251188643150958</v>
      </c>
    </row>
    <row r="93" customFormat="false" ht="12.75" hidden="false" customHeight="false" outlineLevel="0" collapsed="false">
      <c r="A93" s="13" t="n">
        <v>3.41500000000001</v>
      </c>
      <c r="B93" s="641" t="n">
        <f aca="false">IF(A93&lt;3.5,10^(-36/10),10^((-36-(A93-3.5)*63/5.5)/10))</f>
        <v>0.000251188643150958</v>
      </c>
    </row>
    <row r="94" customFormat="false" ht="12.75" hidden="false" customHeight="false" outlineLevel="0" collapsed="false">
      <c r="A94" s="13" t="n">
        <v>3.42500000000001</v>
      </c>
      <c r="B94" s="641" t="n">
        <f aca="false">IF(A94&lt;3.5,10^(-36/10),10^((-36-(A94-3.5)*63/5.5)/10))</f>
        <v>0.000251188643150958</v>
      </c>
    </row>
    <row r="95" customFormat="false" ht="12.75" hidden="false" customHeight="false" outlineLevel="0" collapsed="false">
      <c r="A95" s="13" t="n">
        <v>3.43500000000001</v>
      </c>
      <c r="B95" s="641" t="n">
        <f aca="false">IF(A95&lt;3.5,10^(-36/10),10^((-36-(A95-3.5)*63/5.5)/10))</f>
        <v>0.000251188643150958</v>
      </c>
    </row>
    <row r="96" customFormat="false" ht="12.75" hidden="false" customHeight="false" outlineLevel="0" collapsed="false">
      <c r="A96" s="13" t="n">
        <v>3.44500000000001</v>
      </c>
      <c r="B96" s="641" t="n">
        <f aca="false">IF(A96&lt;3.5,10^(-36/10),10^((-36-(A96-3.5)*63/5.5)/10))</f>
        <v>0.000251188643150958</v>
      </c>
    </row>
    <row r="97" customFormat="false" ht="12.75" hidden="false" customHeight="false" outlineLevel="0" collapsed="false">
      <c r="A97" s="13" t="n">
        <v>3.45500000000001</v>
      </c>
      <c r="B97" s="641" t="n">
        <f aca="false">IF(A97&lt;3.5,10^(-36/10),10^((-36-(A97-3.5)*63/5.5)/10))</f>
        <v>0.000251188643150958</v>
      </c>
    </row>
    <row r="98" customFormat="false" ht="12.75" hidden="false" customHeight="false" outlineLevel="0" collapsed="false">
      <c r="A98" s="13" t="n">
        <v>3.46500000000001</v>
      </c>
      <c r="B98" s="641" t="n">
        <f aca="false">IF(A98&lt;3.5,10^(-36/10),10^((-36-(A98-3.5)*63/5.5)/10))</f>
        <v>0.000251188643150958</v>
      </c>
    </row>
    <row r="99" customFormat="false" ht="12.75" hidden="false" customHeight="false" outlineLevel="0" collapsed="false">
      <c r="A99" s="13" t="n">
        <v>3.47500000000001</v>
      </c>
      <c r="B99" s="641" t="n">
        <f aca="false">IF(A99&lt;3.5,10^(-36/10),10^((-36-(A99-3.5)*63/5.5)/10))</f>
        <v>0.000251188643150958</v>
      </c>
    </row>
    <row r="100" customFormat="false" ht="12.75" hidden="false" customHeight="false" outlineLevel="0" collapsed="false">
      <c r="A100" s="13" t="n">
        <v>3.48500000000001</v>
      </c>
      <c r="B100" s="641" t="n">
        <f aca="false">IF(A100&lt;3.5,10^(-36/10),10^((-36-(A100-3.5)*63/5.5)/10))</f>
        <v>0.000251188643150958</v>
      </c>
    </row>
    <row r="101" customFormat="false" ht="12.75" hidden="false" customHeight="false" outlineLevel="0" collapsed="false">
      <c r="A101" s="13" t="n">
        <v>3.49500000000001</v>
      </c>
      <c r="B101" s="641" t="n">
        <f aca="false">IF(A101&lt;3.5,10^(-36/10),10^((-36-(A101-3.5)*63/5.5)/10))</f>
        <v>0.000251188643150958</v>
      </c>
    </row>
    <row r="102" customFormat="false" ht="12.75" hidden="false" customHeight="false" outlineLevel="0" collapsed="false">
      <c r="A102" s="13" t="n">
        <v>3.50500000000001</v>
      </c>
      <c r="B102" s="641" t="n">
        <f aca="false">IF(A102&lt;3.5,10^(-36/10),10^((-36-(A102-3.5)*63/5.5)/10))</f>
        <v>0.000247897831216477</v>
      </c>
    </row>
    <row r="103" customFormat="false" ht="12.75" hidden="false" customHeight="false" outlineLevel="0" collapsed="false">
      <c r="A103" s="13" t="n">
        <v>3.51500000000001</v>
      </c>
      <c r="B103" s="641" t="n">
        <f aca="false">IF(A103&lt;3.5,10^(-36/10),10^((-36-(A103-3.5)*63/5.5)/10))</f>
        <v>0.000241444980898255</v>
      </c>
    </row>
    <row r="104" customFormat="false" ht="12.75" hidden="false" customHeight="false" outlineLevel="0" collapsed="false">
      <c r="A104" s="13" t="n">
        <v>3.52500000000001</v>
      </c>
      <c r="B104" s="641" t="n">
        <f aca="false">IF(A104&lt;3.5,10^(-36/10),10^((-36-(A104-3.5)*63/5.5)/10))</f>
        <v>0.000235160100089992</v>
      </c>
    </row>
    <row r="105" customFormat="false" ht="12.75" hidden="false" customHeight="false" outlineLevel="0" collapsed="false">
      <c r="A105" s="13" t="n">
        <v>3.53500000000001</v>
      </c>
      <c r="B105" s="641" t="n">
        <f aca="false">IF(A105&lt;3.5,10^(-36/10),10^((-36-(A105-3.5)*63/5.5)/10))</f>
        <v>0.000229038816498069</v>
      </c>
    </row>
    <row r="106" customFormat="false" ht="12.75" hidden="false" customHeight="false" outlineLevel="0" collapsed="false">
      <c r="A106" s="13" t="n">
        <v>3.54500000000001</v>
      </c>
      <c r="B106" s="641" t="n">
        <f aca="false">IF(A106&lt;3.5,10^(-36/10),10^((-36-(A106-3.5)*63/5.5)/10))</f>
        <v>0.000223076871640898</v>
      </c>
    </row>
    <row r="107" customFormat="false" ht="12.75" hidden="false" customHeight="false" outlineLevel="0" collapsed="false">
      <c r="A107" s="13" t="n">
        <v>3.55500000000001</v>
      </c>
      <c r="B107" s="641" t="n">
        <f aca="false">IF(A107&lt;3.5,10^(-36/10),10^((-36-(A107-3.5)*63/5.5)/10))</f>
        <v>0.000217270117886369</v>
      </c>
    </row>
    <row r="108" customFormat="false" ht="12.75" hidden="false" customHeight="false" outlineLevel="0" collapsed="false">
      <c r="A108" s="13" t="n">
        <v>3.56500000000001</v>
      </c>
      <c r="B108" s="641" t="n">
        <f aca="false">IF(A108&lt;3.5,10^(-36/10),10^((-36-(A108-3.5)*63/5.5)/10))</f>
        <v>0.000211614515566399</v>
      </c>
    </row>
    <row r="109" customFormat="false" ht="12.75" hidden="false" customHeight="false" outlineLevel="0" collapsed="false">
      <c r="A109" s="13" t="n">
        <v>3.57500000000001</v>
      </c>
      <c r="B109" s="641" t="n">
        <f aca="false">IF(A109&lt;3.5,10^(-36/10),10^((-36-(A109-3.5)*63/5.5)/10))</f>
        <v>0.000206106130166607</v>
      </c>
    </row>
    <row r="110" customFormat="false" ht="12.75" hidden="false" customHeight="false" outlineLevel="0" collapsed="false">
      <c r="A110" s="13" t="n">
        <v>3.58500000000001</v>
      </c>
      <c r="B110" s="641" t="n">
        <f aca="false">IF(A110&lt;3.5,10^(-36/10),10^((-36-(A110-3.5)*63/5.5)/10))</f>
        <v>0.000200741129589124</v>
      </c>
    </row>
    <row r="111" customFormat="false" ht="12.75" hidden="false" customHeight="false" outlineLevel="0" collapsed="false">
      <c r="A111" s="13" t="n">
        <v>3.59500000000001</v>
      </c>
      <c r="B111" s="641" t="n">
        <f aca="false">IF(A111&lt;3.5,10^(-36/10),10^((-36-(A111-3.5)*63/5.5)/10))</f>
        <v>0.000195515781486671</v>
      </c>
    </row>
    <row r="112" customFormat="false" ht="12.75" hidden="false" customHeight="false" outlineLevel="0" collapsed="false">
      <c r="A112" s="13" t="n">
        <v>3.60500000000001</v>
      </c>
      <c r="B112" s="641" t="n">
        <f aca="false">IF(A112&lt;3.5,10^(-36/10),10^((-36-(A112-3.5)*63/5.5)/10))</f>
        <v>0.000190426450666015</v>
      </c>
    </row>
    <row r="113" customFormat="false" ht="12.75" hidden="false" customHeight="false" outlineLevel="0" collapsed="false">
      <c r="A113" s="13" t="n">
        <v>3.61500000000001</v>
      </c>
      <c r="B113" s="641" t="n">
        <f aca="false">IF(A113&lt;3.5,10^(-36/10),10^((-36-(A113-3.5)*63/5.5)/10))</f>
        <v>0.00018546959655903</v>
      </c>
    </row>
    <row r="114" customFormat="false" ht="12.75" hidden="false" customHeight="false" outlineLevel="0" collapsed="false">
      <c r="A114" s="13" t="n">
        <v>3.62500000000001</v>
      </c>
      <c r="B114" s="641" t="n">
        <f aca="false">IF(A114&lt;3.5,10^(-36/10),10^((-36-(A114-3.5)*63/5.5)/10))</f>
        <v>0.000180641770759572</v>
      </c>
    </row>
    <row r="115" customFormat="false" ht="12.75" hidden="false" customHeight="false" outlineLevel="0" collapsed="false">
      <c r="A115" s="13" t="n">
        <v>3.63500000000001</v>
      </c>
      <c r="B115" s="641" t="n">
        <f aca="false">IF(A115&lt;3.5,10^(-36/10),10^((-36-(A115-3.5)*63/5.5)/10))</f>
        <v>0.000175939614624482</v>
      </c>
    </row>
    <row r="116" customFormat="false" ht="12.75" hidden="false" customHeight="false" outlineLevel="0" collapsed="false">
      <c r="A116" s="13" t="n">
        <v>3.64500000000001</v>
      </c>
      <c r="B116" s="641" t="n">
        <f aca="false">IF(A116&lt;3.5,10^(-36/10),10^((-36-(A116-3.5)*63/5.5)/10))</f>
        <v>0.000171359856937026</v>
      </c>
    </row>
    <row r="117" customFormat="false" ht="12.75" hidden="false" customHeight="false" outlineLevel="0" collapsed="false">
      <c r="A117" s="13" t="n">
        <v>3.65500000000001</v>
      </c>
      <c r="B117" s="641" t="n">
        <f aca="false">IF(A117&lt;3.5,10^(-36/10),10^((-36-(A117-3.5)*63/5.5)/10))</f>
        <v>0.000166899311631162</v>
      </c>
    </row>
    <row r="118" customFormat="false" ht="12.75" hidden="false" customHeight="false" outlineLevel="0" collapsed="false">
      <c r="A118" s="13" t="n">
        <v>3.66500000000002</v>
      </c>
      <c r="B118" s="641" t="n">
        <f aca="false">IF(A118&lt;3.5,10^(-36/10),10^((-36-(A118-3.5)*63/5.5)/10))</f>
        <v>0.00016255487557504</v>
      </c>
    </row>
    <row r="119" customFormat="false" ht="12.75" hidden="false" customHeight="false" outlineLevel="0" collapsed="false">
      <c r="A119" s="13" t="n">
        <v>3.67500000000001</v>
      </c>
      <c r="B119" s="641" t="n">
        <f aca="false">IF(A119&lt;3.5,10^(-36/10),10^((-36-(A119-3.5)*63/5.5)/10))</f>
        <v>0.000158323526412223</v>
      </c>
    </row>
    <row r="120" customFormat="false" ht="12.75" hidden="false" customHeight="false" outlineLevel="0" collapsed="false">
      <c r="A120" s="13" t="n">
        <v>3.68500000000002</v>
      </c>
      <c r="B120" s="641" t="n">
        <f aca="false">IF(A120&lt;3.5,10^(-36/10),10^((-36-(A120-3.5)*63/5.5)/10))</f>
        <v>0.000154202320459033</v>
      </c>
    </row>
    <row r="121" customFormat="false" ht="12.75" hidden="false" customHeight="false" outlineLevel="0" collapsed="false">
      <c r="A121" s="13" t="n">
        <v>3.69500000000002</v>
      </c>
      <c r="B121" s="641" t="n">
        <f aca="false">IF(A121&lt;3.5,10^(-36/10),10^((-36-(A121-3.5)*63/5.5)/10))</f>
        <v>0.000150188390656736</v>
      </c>
    </row>
    <row r="122" customFormat="false" ht="12.75" hidden="false" customHeight="false" outlineLevel="0" collapsed="false">
      <c r="A122" s="13" t="n">
        <v>3.70500000000002</v>
      </c>
      <c r="B122" s="641" t="n">
        <f aca="false">IF(A122&lt;3.5,10^(-36/10),10^((-36-(A122-3.5)*63/5.5)/10))</f>
        <v>0.000146278944576927</v>
      </c>
    </row>
    <row r="123" customFormat="false" ht="12.75" hidden="false" customHeight="false" outlineLevel="0" collapsed="false">
      <c r="A123" s="13" t="n">
        <v>3.71500000000002</v>
      </c>
      <c r="B123" s="641" t="n">
        <f aca="false">IF(A123&lt;3.5,10^(-36/10),10^((-36-(A123-3.5)*63/5.5)/10))</f>
        <v>0.000142471262478901</v>
      </c>
    </row>
    <row r="124" customFormat="false" ht="12.75" hidden="false" customHeight="false" outlineLevel="0" collapsed="false">
      <c r="A124" s="13" t="n">
        <v>3.72500000000002</v>
      </c>
      <c r="B124" s="641" t="n">
        <f aca="false">IF(A124&lt;3.5,10^(-36/10),10^((-36-(A124-3.5)*63/5.5)/10))</f>
        <v>0.000138762695417571</v>
      </c>
    </row>
    <row r="125" customFormat="false" ht="12.75" hidden="false" customHeight="false" outlineLevel="0" collapsed="false">
      <c r="A125" s="13" t="n">
        <v>3.73500000000002</v>
      </c>
      <c r="B125" s="641" t="n">
        <f aca="false">IF(A125&lt;3.5,10^(-36/10),10^((-36-(A125-3.5)*63/5.5)/10))</f>
        <v>0.000135150663400636</v>
      </c>
    </row>
    <row r="126" customFormat="false" ht="12.75" hidden="false" customHeight="false" outlineLevel="0" collapsed="false">
      <c r="A126" s="13" t="n">
        <v>3.74500000000002</v>
      </c>
      <c r="B126" s="641" t="n">
        <f aca="false">IF(A126&lt;3.5,10^(-36/10),10^((-36-(A126-3.5)*63/5.5)/10))</f>
        <v>0.00013163265359372</v>
      </c>
    </row>
    <row r="127" customFormat="false" ht="12.75" hidden="false" customHeight="false" outlineLevel="0" collapsed="false">
      <c r="A127" s="13" t="n">
        <v>3.75500000000002</v>
      </c>
      <c r="B127" s="641" t="n">
        <f aca="false">IF(A127&lt;3.5,10^(-36/10),10^((-36-(A127-3.5)*63/5.5)/10))</f>
        <v>0.000128206218572234</v>
      </c>
    </row>
    <row r="128" customFormat="false" ht="12.75" hidden="false" customHeight="false" outlineLevel="0" collapsed="false">
      <c r="A128" s="13" t="n">
        <v>3.76500000000002</v>
      </c>
      <c r="B128" s="641" t="n">
        <f aca="false">IF(A128&lt;3.5,10^(-36/10),10^((-36-(A128-3.5)*63/5.5)/10))</f>
        <v>0.000124868974618738</v>
      </c>
    </row>
    <row r="129" customFormat="false" ht="12.75" hidden="false" customHeight="false" outlineLevel="0" collapsed="false">
      <c r="A129" s="13" t="n">
        <v>3.77500000000002</v>
      </c>
      <c r="B129" s="641" t="n">
        <f aca="false">IF(A129&lt;3.5,10^(-36/10),10^((-36-(A129-3.5)*63/5.5)/10))</f>
        <v>0.00012161860006463</v>
      </c>
    </row>
    <row r="130" customFormat="false" ht="12.75" hidden="false" customHeight="false" outlineLevel="0" collapsed="false">
      <c r="A130" s="13" t="n">
        <v>3.78500000000002</v>
      </c>
      <c r="B130" s="641" t="n">
        <f aca="false">IF(A130&lt;3.5,10^(-36/10),10^((-36-(A130-3.5)*63/5.5)/10))</f>
        <v>0.000118452833674994</v>
      </c>
    </row>
    <row r="131" customFormat="false" ht="12.75" hidden="false" customHeight="false" outlineLevel="0" collapsed="false">
      <c r="A131" s="13" t="n">
        <v>3.79500000000002</v>
      </c>
      <c r="B131" s="641" t="n">
        <f aca="false">IF(A131&lt;3.5,10^(-36/10),10^((-36-(A131-3.5)*63/5.5)/10))</f>
        <v>0.000115369473075496</v>
      </c>
    </row>
    <row r="132" customFormat="false" ht="12.75" hidden="false" customHeight="false" outlineLevel="0" collapsed="false">
      <c r="A132" s="13" t="n">
        <v>3.80500000000002</v>
      </c>
      <c r="B132" s="641" t="n">
        <f aca="false">IF(A132&lt;3.5,10^(-36/10),10^((-36-(A132-3.5)*63/5.5)/10))</f>
        <v>0.000112366373220224</v>
      </c>
    </row>
    <row r="133" customFormat="false" ht="12.75" hidden="false" customHeight="false" outlineLevel="0" collapsed="false">
      <c r="A133" s="13" t="n">
        <v>3.81500000000002</v>
      </c>
      <c r="B133" s="641" t="n">
        <f aca="false">IF(A133&lt;3.5,10^(-36/10),10^((-36-(A133-3.5)*63/5.5)/10))</f>
        <v>0.000109441444899418</v>
      </c>
    </row>
    <row r="134" customFormat="false" ht="12.75" hidden="false" customHeight="false" outlineLevel="0" collapsed="false">
      <c r="A134" s="13" t="n">
        <v>3.82500000000002</v>
      </c>
      <c r="B134" s="641" t="n">
        <f aca="false">IF(A134&lt;3.5,10^(-36/10),10^((-36-(A134-3.5)*63/5.5)/10))</f>
        <v>0.000106592653286033</v>
      </c>
    </row>
    <row r="135" customFormat="false" ht="12.75" hidden="false" customHeight="false" outlineLevel="0" collapsed="false">
      <c r="A135" s="13" t="n">
        <v>3.83500000000002</v>
      </c>
      <c r="B135" s="641" t="n">
        <f aca="false">IF(A135&lt;3.5,10^(-36/10),10^((-36-(A135-3.5)*63/5.5)/10))</f>
        <v>0.000103818016520146</v>
      </c>
    </row>
    <row r="136" customFormat="false" ht="12.75" hidden="false" customHeight="false" outlineLevel="0" collapsed="false">
      <c r="A136" s="13" t="n">
        <v>3.84500000000002</v>
      </c>
      <c r="B136" s="641" t="n">
        <f aca="false">IF(A136&lt;3.5,10^(-36/10),10^((-36-(A136-3.5)*63/5.5)/10))</f>
        <v>0.000101115604330205</v>
      </c>
    </row>
    <row r="137" customFormat="false" ht="12.75" hidden="false" customHeight="false" outlineLevel="0" collapsed="false">
      <c r="A137" s="13" t="n">
        <v>3.85500000000002</v>
      </c>
      <c r="B137" s="641" t="n">
        <f aca="false">IF(A137&lt;3.5,10^(-36/10),10^((-36-(A137-3.5)*63/5.5)/10))</f>
        <v>9.84835366901715E-005</v>
      </c>
    </row>
    <row r="138" customFormat="false" ht="12.75" hidden="false" customHeight="false" outlineLevel="0" collapsed="false">
      <c r="A138" s="13" t="n">
        <v>3.86500000000002</v>
      </c>
      <c r="B138" s="641" t="n">
        <f aca="false">IF(A138&lt;3.5,10^(-36/10),10^((-36-(A138-3.5)*63/5.5)/10))</f>
        <v>9.59199825116122E-005</v>
      </c>
    </row>
    <row r="139" customFormat="false" ht="12.75" hidden="false" customHeight="false" outlineLevel="0" collapsed="false">
      <c r="A139" s="13" t="n">
        <v>3.87500000000002</v>
      </c>
      <c r="B139" s="641" t="n">
        <f aca="false">IF(A139&lt;3.5,10^(-36/10),10^((-36-(A139-3.5)*63/5.5)/10))</f>
        <v>9.34231583698415E-005</v>
      </c>
    </row>
    <row r="140" customFormat="false" ht="12.75" hidden="false" customHeight="false" outlineLevel="0" collapsed="false">
      <c r="A140" s="13" t="n">
        <v>3.88500000000002</v>
      </c>
      <c r="B140" s="641" t="n">
        <f aca="false">IF(A140&lt;3.5,10^(-36/10),10^((-36-(A140-3.5)*63/5.5)/10))</f>
        <v>9.09913272632202E-005</v>
      </c>
    </row>
    <row r="141" customFormat="false" ht="12.75" hidden="false" customHeight="false" outlineLevel="0" collapsed="false">
      <c r="A141" s="13" t="n">
        <v>3.89500000000002</v>
      </c>
      <c r="B141" s="641" t="n">
        <f aca="false">IF(A141&lt;3.5,10^(-36/10),10^((-36-(A141-3.5)*63/5.5)/10))</f>
        <v>8.86227974047515E-005</v>
      </c>
    </row>
    <row r="142" customFormat="false" ht="12.75" hidden="false" customHeight="false" outlineLevel="0" collapsed="false">
      <c r="A142" s="13" t="n">
        <v>3.90500000000002</v>
      </c>
      <c r="B142" s="641" t="n">
        <f aca="false">IF(A142&lt;3.5,10^(-36/10),10^((-36-(A142-3.5)*63/5.5)/10))</f>
        <v>8.63159210451289E-005</v>
      </c>
    </row>
    <row r="143" customFormat="false" ht="12.75" hidden="false" customHeight="false" outlineLevel="0" collapsed="false">
      <c r="A143" s="13" t="n">
        <v>3.91500000000002</v>
      </c>
      <c r="B143" s="641" t="n">
        <f aca="false">IF(A143&lt;3.5,10^(-36/10),10^((-36-(A143-3.5)*63/5.5)/10))</f>
        <v>8.40690933264252E-005</v>
      </c>
    </row>
    <row r="144" customFormat="false" ht="12.75" hidden="false" customHeight="false" outlineLevel="0" collapsed="false">
      <c r="A144" s="13" t="n">
        <v>3.92500000000002</v>
      </c>
      <c r="B144" s="641" t="n">
        <f aca="false">IF(A144&lt;3.5,10^(-36/10),10^((-36-(A144-3.5)*63/5.5)/10))</f>
        <v>8.18807511656167E-005</v>
      </c>
    </row>
    <row r="145" customFormat="false" ht="12.75" hidden="false" customHeight="false" outlineLevel="0" collapsed="false">
      <c r="A145" s="13" t="n">
        <v>3.93500000000002</v>
      </c>
      <c r="B145" s="641" t="n">
        <f aca="false">IF(A145&lt;3.5,10^(-36/10),10^((-36-(A145-3.5)*63/5.5)/10))</f>
        <v>7.97493721671698E-005</v>
      </c>
    </row>
    <row r="146" customFormat="false" ht="12.75" hidden="false" customHeight="false" outlineLevel="0" collapsed="false">
      <c r="A146" s="13" t="n">
        <v>3.94500000000002</v>
      </c>
      <c r="B146" s="641" t="n">
        <f aca="false">IF(A146&lt;3.5,10^(-36/10),10^((-36-(A146-3.5)*63/5.5)/10))</f>
        <v>7.76734735639362E-005</v>
      </c>
    </row>
    <row r="147" customFormat="false" ht="12.75" hidden="false" customHeight="false" outlineLevel="0" collapsed="false">
      <c r="A147" s="13" t="n">
        <v>3.95500000000002</v>
      </c>
      <c r="B147" s="641" t="n">
        <f aca="false">IF(A147&lt;3.5,10^(-36/10),10^((-36-(A147-3.5)*63/5.5)/10))</f>
        <v>7.56516111856131E-005</v>
      </c>
    </row>
    <row r="148" customFormat="false" ht="12.75" hidden="false" customHeight="false" outlineLevel="0" collapsed="false">
      <c r="A148" s="13" t="n">
        <v>3.96500000000002</v>
      </c>
      <c r="B148" s="641" t="n">
        <f aca="false">IF(A148&lt;3.5,10^(-36/10),10^((-36-(A148-3.5)*63/5.5)/10))</f>
        <v>7.36823784540577E-005</v>
      </c>
    </row>
    <row r="149" customFormat="false" ht="12.75" hidden="false" customHeight="false" outlineLevel="0" collapsed="false">
      <c r="A149" s="13" t="n">
        <v>3.97500000000002</v>
      </c>
      <c r="B149" s="641" t="n">
        <f aca="false">IF(A149&lt;3.5,10^(-36/10),10^((-36-(A149-3.5)*63/5.5)/10))</f>
        <v>7.17644054047515E-005</v>
      </c>
    </row>
    <row r="150" customFormat="false" ht="12.75" hidden="false" customHeight="false" outlineLevel="0" collapsed="false">
      <c r="A150" s="13" t="n">
        <v>3.98500000000002</v>
      </c>
      <c r="B150" s="641" t="n">
        <f aca="false">IF(A150&lt;3.5,10^(-36/10),10^((-36-(A150-3.5)*63/5.5)/10))</f>
        <v>6.98963577337389E-005</v>
      </c>
    </row>
    <row r="151" customFormat="false" ht="12.75" hidden="false" customHeight="false" outlineLevel="0" collapsed="false">
      <c r="A151" s="13" t="n">
        <v>3.99500000000002</v>
      </c>
      <c r="B151" s="641" t="n">
        <f aca="false">IF(A151&lt;3.5,10^(-36/10),10^((-36-(A151-3.5)*63/5.5)/10))</f>
        <v>6.80769358693706E-005</v>
      </c>
    </row>
    <row r="152" customFormat="false" ht="12.75" hidden="false" customHeight="false" outlineLevel="0" collapsed="false">
      <c r="A152" s="13" t="n">
        <v>4.00500000000002</v>
      </c>
      <c r="B152" s="641" t="n">
        <f aca="false">IF(A152&lt;3.5,10^(-36/10),10^((-36-(A152-3.5)*63/5.5)/10))</f>
        <v>6.6304874068214E-005</v>
      </c>
    </row>
    <row r="153" customFormat="false" ht="12.75" hidden="false" customHeight="false" outlineLevel="0" collapsed="false">
      <c r="A153" s="13" t="n">
        <v>4.01500000000002</v>
      </c>
      <c r="B153" s="641" t="n">
        <f aca="false">IF(A153&lt;3.5,10^(-36/10),10^((-36-(A153-3.5)*63/5.5)/10))</f>
        <v>6.45789395344943E-005</v>
      </c>
    </row>
    <row r="154" customFormat="false" ht="12.75" hidden="false" customHeight="false" outlineLevel="0" collapsed="false">
      <c r="A154" s="13" t="n">
        <v>4.02500000000002</v>
      </c>
      <c r="B154" s="641" t="n">
        <f aca="false">IF(A154&lt;3.5,10^(-36/10),10^((-36-(A154-3.5)*63/5.5)/10))</f>
        <v>6.28979315624572E-005</v>
      </c>
    </row>
    <row r="155" customFormat="false" ht="12.75" hidden="false" customHeight="false" outlineLevel="0" collapsed="false">
      <c r="A155" s="13" t="n">
        <v>4.03500000000002</v>
      </c>
      <c r="B155" s="641" t="n">
        <f aca="false">IF(A155&lt;3.5,10^(-36/10),10^((-36-(A155-3.5)*63/5.5)/10))</f>
        <v>6.12606807010575E-005</v>
      </c>
    </row>
    <row r="156" customFormat="false" ht="12.75" hidden="false" customHeight="false" outlineLevel="0" collapsed="false">
      <c r="A156" s="13" t="n">
        <v>4.04500000000002</v>
      </c>
      <c r="B156" s="641" t="n">
        <f aca="false">IF(A156&lt;3.5,10^(-36/10),10^((-36-(A156-3.5)*63/5.5)/10))</f>
        <v>5.96660479403895E-005</v>
      </c>
    </row>
    <row r="157" customFormat="false" ht="12.75" hidden="false" customHeight="false" outlineLevel="0" collapsed="false">
      <c r="A157" s="13" t="n">
        <v>4.05500000000002</v>
      </c>
      <c r="B157" s="641" t="n">
        <f aca="false">IF(A157&lt;3.5,10^(-36/10),10^((-36-(A157-3.5)*63/5.5)/10))</f>
        <v>5.81129239192964E-005</v>
      </c>
    </row>
    <row r="158" customFormat="false" ht="12.75" hidden="false" customHeight="false" outlineLevel="0" collapsed="false">
      <c r="A158" s="13" t="n">
        <v>4.06500000000002</v>
      </c>
      <c r="B158" s="641" t="n">
        <f aca="false">IF(A158&lt;3.5,10^(-36/10),10^((-36-(A158-3.5)*63/5.5)/10))</f>
        <v>5.66002281536043E-005</v>
      </c>
    </row>
    <row r="159" customFormat="false" ht="12.75" hidden="false" customHeight="false" outlineLevel="0" collapsed="false">
      <c r="A159" s="13" t="n">
        <v>4.07500000000002</v>
      </c>
      <c r="B159" s="641" t="n">
        <f aca="false">IF(A159&lt;3.5,10^(-36/10),10^((-36-(A159-3.5)*63/5.5)/10))</f>
        <v>5.51269082844462E-005</v>
      </c>
    </row>
    <row r="160" customFormat="false" ht="12.75" hidden="false" customHeight="false" outlineLevel="0" collapsed="false">
      <c r="A160" s="13" t="n">
        <v>4.08500000000002</v>
      </c>
      <c r="B160" s="641" t="n">
        <f aca="false">IF(A160&lt;3.5,10^(-36/10),10^((-36-(A160-3.5)*63/5.5)/10))</f>
        <v>5.3691939346153E-005</v>
      </c>
    </row>
    <row r="161" customFormat="false" ht="12.75" hidden="false" customHeight="false" outlineLevel="0" collapsed="false">
      <c r="A161" s="13" t="n">
        <v>4.09500000000003</v>
      </c>
      <c r="B161" s="641" t="n">
        <f aca="false">IF(A161&lt;3.5,10^(-36/10),10^((-36-(A161-3.5)*63/5.5)/10))</f>
        <v>5.22943230531989E-005</v>
      </c>
    </row>
    <row r="162" customFormat="false" ht="12.75" hidden="false" customHeight="false" outlineLevel="0" collapsed="false">
      <c r="A162" s="13" t="n">
        <v>4.10500000000003</v>
      </c>
      <c r="B162" s="641" t="n">
        <f aca="false">IF(A162&lt;3.5,10^(-36/10),10^((-36-(A162-3.5)*63/5.5)/10))</f>
        <v>5.09330871057156E-005</v>
      </c>
    </row>
    <row r="163" customFormat="false" ht="12.75" hidden="false" customHeight="false" outlineLevel="0" collapsed="false">
      <c r="A163" s="13" t="n">
        <v>4.11500000000003</v>
      </c>
      <c r="B163" s="641" t="n">
        <f aca="false">IF(A163&lt;3.5,10^(-36/10),10^((-36-(A163-3.5)*63/5.5)/10))</f>
        <v>4.96072845130693E-005</v>
      </c>
    </row>
    <row r="164" customFormat="false" ht="12.75" hidden="false" customHeight="false" outlineLevel="0" collapsed="false">
      <c r="A164" s="13" t="n">
        <v>4.12500000000003</v>
      </c>
      <c r="B164" s="641" t="n">
        <f aca="false">IF(A164&lt;3.5,10^(-36/10),10^((-36-(A164-3.5)*63/5.5)/10))</f>
        <v>4.83159929350614E-005</v>
      </c>
    </row>
    <row r="165" customFormat="false" ht="12.75" hidden="false" customHeight="false" outlineLevel="0" collapsed="false">
      <c r="A165" s="13" t="n">
        <v>4.13500000000003</v>
      </c>
      <c r="B165" s="641" t="n">
        <f aca="false">IF(A165&lt;3.5,10^(-36/10),10^((-36-(A165-3.5)*63/5.5)/10))</f>
        <v>4.70583140402672E-005</v>
      </c>
    </row>
    <row r="166" customFormat="false" ht="12.75" hidden="false" customHeight="false" outlineLevel="0" collapsed="false">
      <c r="A166" s="13" t="n">
        <v>4.14500000000003</v>
      </c>
      <c r="B166" s="641" t="n">
        <f aca="false">IF(A166&lt;3.5,10^(-36/10),10^((-36-(A166-3.5)*63/5.5)/10))</f>
        <v>4.58333728810822E-005</v>
      </c>
    </row>
    <row r="167" customFormat="false" ht="12.75" hidden="false" customHeight="false" outlineLevel="0" collapsed="false">
      <c r="A167" s="13" t="n">
        <v>4.15500000000003</v>
      </c>
      <c r="B167" s="641" t="n">
        <f aca="false">IF(A167&lt;3.5,10^(-36/10),10^((-36-(A167-3.5)*63/5.5)/10))</f>
        <v>4.46403172850347E-005</v>
      </c>
    </row>
    <row r="168" customFormat="false" ht="12.75" hidden="false" customHeight="false" outlineLevel="0" collapsed="false">
      <c r="A168" s="13" t="n">
        <v>4.16500000000003</v>
      </c>
      <c r="B168" s="641" t="n">
        <f aca="false">IF(A168&lt;3.5,10^(-36/10),10^((-36-(A168-3.5)*63/5.5)/10))</f>
        <v>4.34783172619415E-005</v>
      </c>
    </row>
    <row r="169" customFormat="false" ht="12.75" hidden="false" customHeight="false" outlineLevel="0" collapsed="false">
      <c r="A169" s="13" t="n">
        <v>4.17500000000003</v>
      </c>
      <c r="B169" s="641" t="n">
        <f aca="false">IF(A169&lt;3.5,10^(-36/10),10^((-36-(A169-3.5)*63/5.5)/10))</f>
        <v>4.23465644264983E-005</v>
      </c>
    </row>
    <row r="170" customFormat="false" ht="12.75" hidden="false" customHeight="false" outlineLevel="0" collapsed="false">
      <c r="A170" s="13" t="n">
        <v>4.18500000000003</v>
      </c>
      <c r="B170" s="641" t="n">
        <f aca="false">IF(A170&lt;3.5,10^(-36/10),10^((-36-(A170-3.5)*63/5.5)/10))</f>
        <v>4.12442714358972E-005</v>
      </c>
    </row>
    <row r="171" customFormat="false" ht="12.75" hidden="false" customHeight="false" outlineLevel="0" collapsed="false">
      <c r="A171" s="13" t="n">
        <v>4.19500000000003</v>
      </c>
      <c r="B171" s="641" t="n">
        <f aca="false">IF(A171&lt;3.5,10^(-36/10),10^((-36-(A171-3.5)*63/5.5)/10))</f>
        <v>4.01706714420855E-005</v>
      </c>
    </row>
    <row r="172" customFormat="false" ht="12.75" hidden="false" customHeight="false" outlineLevel="0" collapsed="false">
      <c r="A172" s="13" t="n">
        <v>4.20500000000003</v>
      </c>
      <c r="B172" s="641" t="n">
        <f aca="false">IF(A172&lt;3.5,10^(-36/10),10^((-36-(A172-3.5)*63/5.5)/10))</f>
        <v>3.91250175582808E-005</v>
      </c>
    </row>
    <row r="173" customFormat="false" ht="12.75" hidden="false" customHeight="false" outlineLevel="0" collapsed="false">
      <c r="A173" s="13" t="n">
        <v>4.21500000000003</v>
      </c>
      <c r="B173" s="641" t="n">
        <f aca="false">IF(A173&lt;3.5,10^(-36/10),10^((-36-(A173-3.5)*63/5.5)/10))</f>
        <v>3.81065823393743E-005</v>
      </c>
    </row>
    <row r="174" customFormat="false" ht="12.75" hidden="false" customHeight="false" outlineLevel="0" collapsed="false">
      <c r="A174" s="13" t="n">
        <v>4.22500000000003</v>
      </c>
      <c r="B174" s="641" t="n">
        <f aca="false">IF(A174&lt;3.5,10^(-36/10),10^((-36-(A174-3.5)*63/5.5)/10))</f>
        <v>3.71146572758579E-005</v>
      </c>
    </row>
    <row r="175" customFormat="false" ht="12.75" hidden="false" customHeight="false" outlineLevel="0" collapsed="false">
      <c r="A175" s="13" t="n">
        <v>4.23500000000003</v>
      </c>
      <c r="B175" s="641" t="n">
        <f aca="false">IF(A175&lt;3.5,10^(-36/10),10^((-36-(A175-3.5)*63/5.5)/10))</f>
        <v>3.61485523009253E-005</v>
      </c>
    </row>
    <row r="176" customFormat="false" ht="12.75" hidden="false" customHeight="false" outlineLevel="0" collapsed="false">
      <c r="A176" s="13" t="n">
        <v>4.24500000000003</v>
      </c>
      <c r="B176" s="641" t="n">
        <f aca="false">IF(A176&lt;3.5,10^(-36/10),10^((-36-(A176-3.5)*63/5.5)/10))</f>
        <v>3.52075953104037E-005</v>
      </c>
    </row>
    <row r="177" customFormat="false" ht="12.75" hidden="false" customHeight="false" outlineLevel="0" collapsed="false">
      <c r="A177" s="13" t="n">
        <v>4.25500000000003</v>
      </c>
      <c r="B177" s="641" t="n">
        <f aca="false">IF(A177&lt;3.5,10^(-36/10),10^((-36-(A177-3.5)*63/5.5)/10))</f>
        <v>3.42911316951808E-005</v>
      </c>
    </row>
    <row r="178" customFormat="false" ht="12.75" hidden="false" customHeight="false" outlineLevel="0" collapsed="false">
      <c r="A178" s="13" t="n">
        <v>4.26500000000003</v>
      </c>
      <c r="B178" s="641" t="n">
        <f aca="false">IF(A178&lt;3.5,10^(-36/10),10^((-36-(A178-3.5)*63/5.5)/10))</f>
        <v>3.33985238858038E-005</v>
      </c>
    </row>
    <row r="179" customFormat="false" ht="12.75" hidden="false" customHeight="false" outlineLevel="0" collapsed="false">
      <c r="A179" s="13" t="n">
        <v>4.27500000000003</v>
      </c>
      <c r="B179" s="641" t="n">
        <f aca="false">IF(A179&lt;3.5,10^(-36/10),10^((-36-(A179-3.5)*63/5.5)/10))</f>
        <v>3.25291509089323E-005</v>
      </c>
    </row>
    <row r="180" customFormat="false" ht="12.75" hidden="false" customHeight="false" outlineLevel="0" collapsed="false">
      <c r="A180" s="13" t="n">
        <v>4.28500000000003</v>
      </c>
      <c r="B180" s="641" t="n">
        <f aca="false">IF(A180&lt;3.5,10^(-36/10),10^((-36-(A180-3.5)*63/5.5)/10))</f>
        <v>3.16824079553366E-005</v>
      </c>
    </row>
    <row r="181" customFormat="false" ht="12.75" hidden="false" customHeight="false" outlineLevel="0" collapsed="false">
      <c r="A181" s="13" t="n">
        <v>4.29500000000003</v>
      </c>
      <c r="B181" s="641" t="n">
        <f aca="false">IF(A181&lt;3.5,10^(-36/10),10^((-36-(A181-3.5)*63/5.5)/10))</f>
        <v>3.08577059591417E-005</v>
      </c>
    </row>
    <row r="182" customFormat="false" ht="12.75" hidden="false" customHeight="false" outlineLevel="0" collapsed="false">
      <c r="A182" s="13" t="n">
        <v>4.30500000000003</v>
      </c>
      <c r="B182" s="641" t="n">
        <f aca="false">IF(A182&lt;3.5,10^(-36/10),10^((-36-(A182-3.5)*63/5.5)/10))</f>
        <v>3.00544711880227E-005</v>
      </c>
    </row>
    <row r="183" customFormat="false" ht="12.75" hidden="false" customHeight="false" outlineLevel="0" collapsed="false">
      <c r="A183" s="13" t="n">
        <v>4.31500000000003</v>
      </c>
      <c r="B183" s="641" t="n">
        <f aca="false">IF(A183&lt;3.5,10^(-36/10),10^((-36-(A183-3.5)*63/5.5)/10))</f>
        <v>2.92721448440691E-005</v>
      </c>
    </row>
    <row r="184" customFormat="false" ht="12.75" hidden="false" customHeight="false" outlineLevel="0" collapsed="false">
      <c r="A184" s="13" t="n">
        <v>4.32500000000003</v>
      </c>
      <c r="B184" s="641" t="n">
        <f aca="false">IF(A184&lt;3.5,10^(-36/10),10^((-36-(A184-3.5)*63/5.5)/10))</f>
        <v>2.85101826750368E-005</v>
      </c>
    </row>
    <row r="185" customFormat="false" ht="12.75" hidden="false" customHeight="false" outlineLevel="0" collapsed="false">
      <c r="A185" s="13" t="n">
        <v>4.33500000000003</v>
      </c>
      <c r="B185" s="641" t="n">
        <f aca="false">IF(A185&lt;3.5,10^(-36/10),10^((-36-(A185-3.5)*63/5.5)/10))</f>
        <v>2.77680545957213E-005</v>
      </c>
    </row>
    <row r="186" customFormat="false" ht="12.75" hidden="false" customHeight="false" outlineLevel="0" collapsed="false">
      <c r="A186" s="13" t="n">
        <v>4.34500000000003</v>
      </c>
      <c r="B186" s="641" t="n">
        <f aca="false">IF(A186&lt;3.5,10^(-36/10),10^((-36-(A186-3.5)*63/5.5)/10))</f>
        <v>2.70452443191847E-005</v>
      </c>
    </row>
    <row r="187" customFormat="false" ht="12.75" hidden="false" customHeight="false" outlineLevel="0" collapsed="false">
      <c r="A187" s="13" t="n">
        <v>4.35500000000003</v>
      </c>
      <c r="B187" s="641" t="n">
        <f aca="false">IF(A187&lt;3.5,10^(-36/10),10^((-36-(A187-3.5)*63/5.5)/10))</f>
        <v>2.63412489975836E-005</v>
      </c>
    </row>
    <row r="188" customFormat="false" ht="12.75" hidden="false" customHeight="false" outlineLevel="0" collapsed="false">
      <c r="A188" s="13" t="n">
        <v>4.36500000000003</v>
      </c>
      <c r="B188" s="641" t="n">
        <f aca="false">IF(A188&lt;3.5,10^(-36/10),10^((-36-(A188-3.5)*63/5.5)/10))</f>
        <v>2.56555788723456E-005</v>
      </c>
    </row>
    <row r="189" customFormat="false" ht="12.75" hidden="false" customHeight="false" outlineLevel="0" collapsed="false">
      <c r="A189" s="13" t="n">
        <v>4.37500000000003</v>
      </c>
      <c r="B189" s="641" t="n">
        <f aca="false">IF(A189&lt;3.5,10^(-36/10),10^((-36-(A189-3.5)*63/5.5)/10))</f>
        <v>2.49877569334517E-005</v>
      </c>
    </row>
    <row r="190" customFormat="false" ht="12.75" hidden="false" customHeight="false" outlineLevel="0" collapsed="false">
      <c r="A190" s="13" t="n">
        <v>4.38500000000003</v>
      </c>
      <c r="B190" s="641" t="n">
        <f aca="false">IF(A190&lt;3.5,10^(-36/10),10^((-36-(A190-3.5)*63/5.5)/10))</f>
        <v>2.43373185875878E-005</v>
      </c>
    </row>
    <row r="191" customFormat="false" ht="12.75" hidden="false" customHeight="false" outlineLevel="0" collapsed="false">
      <c r="A191" s="13" t="n">
        <v>4.39500000000003</v>
      </c>
      <c r="B191" s="641" t="n">
        <f aca="false">IF(A191&lt;3.5,10^(-36/10),10^((-36-(A191-3.5)*63/5.5)/10))</f>
        <v>2.37038113349349E-005</v>
      </c>
    </row>
    <row r="192" customFormat="false" ht="12.75" hidden="false" customHeight="false" outlineLevel="0" collapsed="false">
      <c r="A192" s="13" t="n">
        <v>4.40500000000003</v>
      </c>
      <c r="B192" s="641" t="n">
        <f aca="false">IF(A192&lt;3.5,10^(-36/10),10^((-36-(A192-3.5)*63/5.5)/10))</f>
        <v>2.30867944543712E-005</v>
      </c>
    </row>
    <row r="193" customFormat="false" ht="12.75" hidden="false" customHeight="false" outlineLevel="0" collapsed="false">
      <c r="A193" s="13" t="n">
        <v>4.41500000000003</v>
      </c>
      <c r="B193" s="641" t="n">
        <f aca="false">IF(A193&lt;3.5,10^(-36/10),10^((-36-(A193-3.5)*63/5.5)/10))</f>
        <v>2.24858386968698E-005</v>
      </c>
    </row>
    <row r="194" customFormat="false" ht="12.75" hidden="false" customHeight="false" outlineLevel="0" collapsed="false">
      <c r="A194" s="13" t="n">
        <v>4.42500000000003</v>
      </c>
      <c r="B194" s="641" t="n">
        <f aca="false">IF(A194&lt;3.5,10^(-36/10),10^((-36-(A194-3.5)*63/5.5)/10))</f>
        <v>2.19005259868773E-005</v>
      </c>
    </row>
    <row r="195" customFormat="false" ht="12.75" hidden="false" customHeight="false" outlineLevel="0" collapsed="false">
      <c r="A195" s="13" t="n">
        <v>4.43500000000003</v>
      </c>
      <c r="B195" s="641" t="n">
        <f aca="false">IF(A195&lt;3.5,10^(-36/10),10^((-36-(A195-3.5)*63/5.5)/10))</f>
        <v>2.13304491314641E-005</v>
      </c>
    </row>
    <row r="196" customFormat="false" ht="12.75" hidden="false" customHeight="false" outlineLevel="0" collapsed="false">
      <c r="A196" s="13" t="n">
        <v>4.44500000000003</v>
      </c>
      <c r="B196" s="641" t="n">
        <f aca="false">IF(A196&lt;3.5,10^(-36/10),10^((-36-(A196-3.5)*63/5.5)/10))</f>
        <v>2.07752115370473E-005</v>
      </c>
    </row>
    <row r="197" customFormat="false" ht="12.75" hidden="false" customHeight="false" outlineLevel="0" collapsed="false">
      <c r="A197" s="13" t="n">
        <v>4.45500000000003</v>
      </c>
      <c r="B197" s="641" t="n">
        <f aca="false">IF(A197&lt;3.5,10^(-36/10),10^((-36-(A197-3.5)*63/5.5)/10))</f>
        <v>2.02344269334865E-005</v>
      </c>
    </row>
    <row r="198" customFormat="false" ht="12.75" hidden="false" customHeight="false" outlineLevel="0" collapsed="false">
      <c r="A198" s="13" t="n">
        <v>4.46500000000003</v>
      </c>
      <c r="B198" s="641" t="n">
        <f aca="false">IF(A198&lt;3.5,10^(-36/10),10^((-36-(A198-3.5)*63/5.5)/10))</f>
        <v>1.97077191053621E-005</v>
      </c>
    </row>
    <row r="199" customFormat="false" ht="12.75" hidden="false" customHeight="false" outlineLevel="0" collapsed="false">
      <c r="A199" s="13" t="n">
        <v>4.47500000000003</v>
      </c>
      <c r="B199" s="641" t="n">
        <f aca="false">IF(A199&lt;3.5,10^(-36/10),10^((-36-(A199-3.5)*63/5.5)/10))</f>
        <v>1.91947216302473E-005</v>
      </c>
    </row>
    <row r="200" customFormat="false" ht="12.75" hidden="false" customHeight="false" outlineLevel="0" collapsed="false">
      <c r="A200" s="13" t="n">
        <v>4.48500000000003</v>
      </c>
      <c r="B200" s="641" t="n">
        <f aca="false">IF(A200&lt;3.5,10^(-36/10),10^((-36-(A200-3.5)*63/5.5)/10))</f>
        <v>1.86950776237947E-005</v>
      </c>
    </row>
    <row r="201" customFormat="false" ht="12.75" hidden="false" customHeight="false" outlineLevel="0" collapsed="false">
      <c r="A201" s="13" t="n">
        <v>4.49500000000003</v>
      </c>
      <c r="B201" s="641" t="n">
        <f aca="false">IF(A201&lt;3.5,10^(-36/10),10^((-36-(A201-3.5)*63/5.5)/10))</f>
        <v>1.82084394914564E-005</v>
      </c>
    </row>
    <row r="202" customFormat="false" ht="12.75" hidden="false" customHeight="false" outlineLevel="0" collapsed="false">
      <c r="A202" s="13" t="n">
        <v>4.50500000000003</v>
      </c>
      <c r="B202" s="641" t="n">
        <f aca="false">IF(A202&lt;3.5,10^(-36/10),10^((-36-(A202-3.5)*63/5.5)/10))</f>
        <v>1.77344686866688E-005</v>
      </c>
    </row>
    <row r="203" customFormat="false" ht="12.75" hidden="false" customHeight="false" outlineLevel="0" collapsed="false">
      <c r="A203" s="13" t="n">
        <v>4.51500000000003</v>
      </c>
      <c r="B203" s="641" t="n">
        <f aca="false">IF(A203&lt;3.5,10^(-36/10),10^((-36-(A203-3.5)*63/5.5)/10))</f>
        <v>1.72728354753305E-005</v>
      </c>
    </row>
    <row r="204" customFormat="false" ht="12.75" hidden="false" customHeight="false" outlineLevel="0" collapsed="false">
      <c r="A204" s="13" t="n">
        <v>4.52500000000004</v>
      </c>
      <c r="B204" s="641" t="n">
        <f aca="false">IF(A204&lt;3.5,10^(-36/10),10^((-36-(A204-3.5)*63/5.5)/10))</f>
        <v>1.6823218706411E-005</v>
      </c>
    </row>
    <row r="205" customFormat="false" ht="12.75" hidden="false" customHeight="false" outlineLevel="0" collapsed="false">
      <c r="A205" s="13" t="n">
        <v>4.53500000000004</v>
      </c>
      <c r="B205" s="641" t="n">
        <f aca="false">IF(A205&lt;3.5,10^(-36/10),10^((-36-(A205-3.5)*63/5.5)/10))</f>
        <v>1.63853055885331E-005</v>
      </c>
    </row>
    <row r="206" customFormat="false" ht="12.75" hidden="false" customHeight="false" outlineLevel="0" collapsed="false">
      <c r="A206" s="13" t="n">
        <v>4.54500000000004</v>
      </c>
      <c r="B206" s="641" t="n">
        <f aca="false">IF(A206&lt;3.5,10^(-36/10),10^((-36-(A206-3.5)*63/5.5)/10))</f>
        <v>1.59587914723657E-005</v>
      </c>
    </row>
    <row r="207" customFormat="false" ht="12.75" hidden="false" customHeight="false" outlineLevel="0" collapsed="false">
      <c r="A207" s="13" t="n">
        <v>4.55500000000004</v>
      </c>
      <c r="B207" s="641" t="n">
        <f aca="false">IF(A207&lt;3.5,10^(-36/10),10^((-36-(A207-3.5)*63/5.5)/10))</f>
        <v>1.55433796386858E-005</v>
      </c>
    </row>
    <row r="208" customFormat="false" ht="12.75" hidden="false" customHeight="false" outlineLevel="0" collapsed="false">
      <c r="A208" s="13" t="n">
        <v>4.56500000000004</v>
      </c>
      <c r="B208" s="641" t="n">
        <f aca="false">IF(A208&lt;3.5,10^(-36/10),10^((-36-(A208-3.5)*63/5.5)/10))</f>
        <v>1.51387810919556E-005</v>
      </c>
    </row>
    <row r="209" customFormat="false" ht="12.75" hidden="false" customHeight="false" outlineLevel="0" collapsed="false">
      <c r="A209" s="13" t="n">
        <v>4.57500000000004</v>
      </c>
      <c r="B209" s="641" t="n">
        <f aca="false">IF(A209&lt;3.5,10^(-36/10),10^((-36-(A209-3.5)*63/5.5)/10))</f>
        <v>1.47447143592725E-005</v>
      </c>
    </row>
    <row r="210" customFormat="false" ht="12.75" hidden="false" customHeight="false" outlineLevel="0" collapsed="false">
      <c r="A210" s="13" t="n">
        <v>4.58500000000004</v>
      </c>
      <c r="B210" s="641" t="n">
        <f aca="false">IF(A210&lt;3.5,10^(-36/10),10^((-36-(A210-3.5)*63/5.5)/10))</f>
        <v>1.43609052945524E-005</v>
      </c>
    </row>
    <row r="211" customFormat="false" ht="12.75" hidden="false" customHeight="false" outlineLevel="0" collapsed="false">
      <c r="A211" s="13" t="n">
        <v>4.59500000000004</v>
      </c>
      <c r="B211" s="641" t="n">
        <f aca="false">IF(A211&lt;3.5,10^(-36/10),10^((-36-(A211-3.5)*63/5.5)/10))</f>
        <v>1.39870868878114E-005</v>
      </c>
    </row>
    <row r="212" customFormat="false" ht="12.75" hidden="false" customHeight="false" outlineLevel="0" collapsed="false">
      <c r="A212" s="13" t="n">
        <v>4.60500000000004</v>
      </c>
      <c r="B212" s="641" t="n">
        <f aca="false">IF(A212&lt;3.5,10^(-36/10),10^((-36-(A212-3.5)*63/5.5)/10))</f>
        <v>1.36229990794102E-005</v>
      </c>
    </row>
    <row r="213" customFormat="false" ht="12.75" hidden="false" customHeight="false" outlineLevel="0" collapsed="false">
      <c r="A213" s="13" t="n">
        <v>4.61500000000004</v>
      </c>
      <c r="B213" s="641" t="n">
        <f aca="false">IF(A213&lt;3.5,10^(-36/10),10^((-36-(A213-3.5)*63/5.5)/10))</f>
        <v>1.32683885791354E-005</v>
      </c>
    </row>
    <row r="214" customFormat="false" ht="12.75" hidden="false" customHeight="false" outlineLevel="0" collapsed="false">
      <c r="A214" s="13" t="n">
        <v>4.62500000000004</v>
      </c>
      <c r="B214" s="641" t="n">
        <f aca="false">IF(A214&lt;3.5,10^(-36/10),10^((-36-(A214-3.5)*63/5.5)/10))</f>
        <v>1.2923008689989E-005</v>
      </c>
    </row>
    <row r="215" customFormat="false" ht="12.75" hidden="false" customHeight="false" outlineLevel="0" collapsed="false">
      <c r="A215" s="13" t="n">
        <v>4.63500000000004</v>
      </c>
      <c r="B215" s="641" t="n">
        <f aca="false">IF(A215&lt;3.5,10^(-36/10),10^((-36-(A215-3.5)*63/5.5)/10))</f>
        <v>1.25866191365655E-005</v>
      </c>
    </row>
    <row r="216" customFormat="false" ht="12.75" hidden="false" customHeight="false" outlineLevel="0" collapsed="false">
      <c r="A216" s="13" t="n">
        <v>4.64500000000004</v>
      </c>
      <c r="B216" s="641" t="n">
        <f aca="false">IF(A216&lt;3.5,10^(-36/10),10^((-36-(A216-3.5)*63/5.5)/10))</f>
        <v>1.22589858978954E-005</v>
      </c>
    </row>
    <row r="217" customFormat="false" ht="12.75" hidden="false" customHeight="false" outlineLevel="0" collapsed="false">
      <c r="A217" s="13" t="n">
        <v>4.65500000000004</v>
      </c>
      <c r="B217" s="641" t="n">
        <f aca="false">IF(A217&lt;3.5,10^(-36/10),10^((-36-(A217-3.5)*63/5.5)/10))</f>
        <v>1.19398810446415E-005</v>
      </c>
    </row>
    <row r="218" customFormat="false" ht="12.75" hidden="false" customHeight="false" outlineLevel="0" collapsed="false">
      <c r="A218" s="13" t="n">
        <v>4.66500000000004</v>
      </c>
      <c r="B218" s="641" t="n">
        <f aca="false">IF(A218&lt;3.5,10^(-36/10),10^((-36-(A218-3.5)*63/5.5)/10))</f>
        <v>1.16290825805308E-005</v>
      </c>
    </row>
    <row r="219" customFormat="false" ht="12.75" hidden="false" customHeight="false" outlineLevel="0" collapsed="false">
      <c r="A219" s="13" t="n">
        <v>4.67500000000004</v>
      </c>
      <c r="B219" s="641" t="n">
        <f aca="false">IF(A219&lt;3.5,10^(-36/10),10^((-36-(A219-3.5)*63/5.5)/10))</f>
        <v>1.13263742879162E-005</v>
      </c>
    </row>
    <row r="220" customFormat="false" ht="12.75" hidden="false" customHeight="false" outlineLevel="0" collapsed="false">
      <c r="A220" s="13" t="n">
        <v>4.68500000000004</v>
      </c>
      <c r="B220" s="641" t="n">
        <f aca="false">IF(A220&lt;3.5,10^(-36/10),10^((-36-(A220-3.5)*63/5.5)/10))</f>
        <v>1.10315455773566E-005</v>
      </c>
    </row>
    <row r="221" customFormat="false" ht="12.75" hidden="false" customHeight="false" outlineLevel="0" collapsed="false">
      <c r="A221" s="13" t="n">
        <v>4.69500000000004</v>
      </c>
      <c r="B221" s="641" t="n">
        <f aca="false">IF(A221&lt;3.5,10^(-36/10),10^((-36-(A221-3.5)*63/5.5)/10))</f>
        <v>1.07443913411133E-005</v>
      </c>
    </row>
    <row r="222" customFormat="false" ht="12.75" hidden="false" customHeight="false" outlineLevel="0" collapsed="false">
      <c r="A222" s="13" t="n">
        <v>4.70500000000004</v>
      </c>
      <c r="B222" s="641" t="n">
        <f aca="false">IF(A222&lt;3.5,10^(-36/10),10^((-36-(A222-3.5)*63/5.5)/10))</f>
        <v>1.046471181046E-005</v>
      </c>
    </row>
    <row r="223" customFormat="false" ht="12.75" hidden="false" customHeight="false" outlineLevel="0" collapsed="false">
      <c r="A223" s="13" t="n">
        <v>4.71500000000004</v>
      </c>
      <c r="B223" s="641" t="n">
        <f aca="false">IF(A223&lt;3.5,10^(-36/10),10^((-36-(A223-3.5)*63/5.5)/10))</f>
        <v>1.01923124167062E-005</v>
      </c>
    </row>
    <row r="224" customFormat="false" ht="12.75" hidden="false" customHeight="false" outlineLevel="0" collapsed="false">
      <c r="A224" s="13" t="n">
        <v>4.72500000000004</v>
      </c>
      <c r="B224" s="641" t="n">
        <f aca="false">IF(A224&lt;3.5,10^(-36/10),10^((-36-(A224-3.5)*63/5.5)/10))</f>
        <v>9.92700365583965E-006</v>
      </c>
    </row>
    <row r="225" customFormat="false" ht="12.75" hidden="false" customHeight="false" outlineLevel="0" collapsed="false">
      <c r="A225" s="13" t="n">
        <v>4.73500000000004</v>
      </c>
      <c r="B225" s="641" t="n">
        <f aca="false">IF(A225&lt;3.5,10^(-36/10),10^((-36-(A225-3.5)*63/5.5)/10))</f>
        <v>9.66860095669039E-006</v>
      </c>
    </row>
    <row r="226" customFormat="false" ht="12.75" hidden="false" customHeight="false" outlineLevel="0" collapsed="false">
      <c r="A226" s="13" t="n">
        <v>4.74500000000004</v>
      </c>
      <c r="B226" s="641" t="n">
        <f aca="false">IF(A226&lt;3.5,10^(-36/10),10^((-36-(A226-3.5)*63/5.5)/10))</f>
        <v>9.41692455252831E-006</v>
      </c>
    </row>
    <row r="227" customFormat="false" ht="12.75" hidden="false" customHeight="false" outlineLevel="0" collapsed="false">
      <c r="A227" s="13" t="n">
        <v>4.75500000000004</v>
      </c>
      <c r="B227" s="641" t="n">
        <f aca="false">IF(A227&lt;3.5,10^(-36/10),10^((-36-(A227-3.5)*63/5.5)/10))</f>
        <v>9.17179935600174E-006</v>
      </c>
    </row>
    <row r="228" customFormat="false" ht="12.75" hidden="false" customHeight="false" outlineLevel="0" collapsed="false">
      <c r="A228" s="13" t="n">
        <v>4.76500000000004</v>
      </c>
      <c r="B228" s="641" t="n">
        <f aca="false">IF(A228&lt;3.5,10^(-36/10),10^((-36-(A228-3.5)*63/5.5)/10))</f>
        <v>8.93305483733203E-006</v>
      </c>
    </row>
    <row r="229" customFormat="false" ht="12.75" hidden="false" customHeight="false" outlineLevel="0" collapsed="false">
      <c r="A229" s="13" t="n">
        <v>4.77500000000004</v>
      </c>
      <c r="B229" s="641" t="n">
        <f aca="false">IF(A229&lt;3.5,10^(-36/10),10^((-36-(A229-3.5)*63/5.5)/10))</f>
        <v>8.70052490567868E-006</v>
      </c>
    </row>
    <row r="230" customFormat="false" ht="12.75" hidden="false" customHeight="false" outlineLevel="0" collapsed="false">
      <c r="A230" s="13" t="n">
        <v>4.78500000000004</v>
      </c>
      <c r="B230" s="641" t="n">
        <f aca="false">IF(A230&lt;3.5,10^(-36/10),10^((-36-(A230-3.5)*63/5.5)/10))</f>
        <v>8.47404779359262E-006</v>
      </c>
    </row>
    <row r="231" customFormat="false" ht="12.75" hidden="false" customHeight="false" outlineLevel="0" collapsed="false">
      <c r="A231" s="13" t="n">
        <v>4.79500000000004</v>
      </c>
      <c r="B231" s="641" t="n">
        <f aca="false">IF(A231&lt;3.5,10^(-36/10),10^((-36-(A231-3.5)*63/5.5)/10))</f>
        <v>8.25346594447688E-006</v>
      </c>
    </row>
    <row r="232" customFormat="false" ht="12.75" hidden="false" customHeight="false" outlineLevel="0" collapsed="false">
      <c r="A232" s="13" t="n">
        <v>4.80500000000004</v>
      </c>
      <c r="B232" s="641" t="n">
        <f aca="false">IF(A232&lt;3.5,10^(-36/10),10^((-36-(A232-3.5)*63/5.5)/10))</f>
        <v>8.03862590297709E-006</v>
      </c>
    </row>
    <row r="233" customFormat="false" ht="12.75" hidden="false" customHeight="false" outlineLevel="0" collapsed="false">
      <c r="A233" s="13" t="n">
        <v>4.81500000000004</v>
      </c>
      <c r="B233" s="641" t="n">
        <f aca="false">IF(A233&lt;3.5,10^(-36/10),10^((-36-(A233-3.5)*63/5.5)/10))</f>
        <v>7.82937820822499E-006</v>
      </c>
    </row>
    <row r="234" customFormat="false" ht="12.75" hidden="false" customHeight="false" outlineLevel="0" collapsed="false">
      <c r="A234" s="13" t="n">
        <v>4.82500000000004</v>
      </c>
      <c r="B234" s="641" t="n">
        <f aca="false">IF(A234&lt;3.5,10^(-36/10),10^((-36-(A234-3.5)*63/5.5)/10))</f>
        <v>7.62557728986074E-006</v>
      </c>
    </row>
    <row r="235" customFormat="false" ht="12.75" hidden="false" customHeight="false" outlineLevel="0" collapsed="false">
      <c r="A235" s="13" t="n">
        <v>4.83500000000004</v>
      </c>
      <c r="B235" s="641" t="n">
        <f aca="false">IF(A235&lt;3.5,10^(-36/10),10^((-36-(A235-3.5)*63/5.5)/10))</f>
        <v>7.42708136676193E-006</v>
      </c>
    </row>
    <row r="236" customFormat="false" ht="12.75" hidden="false" customHeight="false" outlineLevel="0" collapsed="false">
      <c r="A236" s="13" t="n">
        <v>4.84500000000004</v>
      </c>
      <c r="B236" s="641" t="n">
        <f aca="false">IF(A236&lt;3.5,10^(-36/10),10^((-36-(A236-3.5)*63/5.5)/10))</f>
        <v>7.23375234840874E-006</v>
      </c>
    </row>
    <row r="237" customFormat="false" ht="12.75" hidden="false" customHeight="false" outlineLevel="0" collapsed="false">
      <c r="A237" s="13" t="n">
        <v>4.85500000000004</v>
      </c>
      <c r="B237" s="641" t="n">
        <f aca="false">IF(A237&lt;3.5,10^(-36/10),10^((-36-(A237-3.5)*63/5.5)/10))</f>
        <v>7.04545573881633E-006</v>
      </c>
    </row>
    <row r="238" customFormat="false" ht="12.75" hidden="false" customHeight="false" outlineLevel="0" collapsed="false">
      <c r="A238" s="13" t="n">
        <v>4.86500000000004</v>
      </c>
      <c r="B238" s="641" t="n">
        <f aca="false">IF(A238&lt;3.5,10^(-36/10),10^((-36-(A238-3.5)*63/5.5)/10))</f>
        <v>6.86206054296833E-006</v>
      </c>
    </row>
    <row r="239" customFormat="false" ht="12.75" hidden="false" customHeight="false" outlineLevel="0" collapsed="false">
      <c r="A239" s="13" t="n">
        <v>4.87500000000004</v>
      </c>
      <c r="B239" s="641" t="n">
        <f aca="false">IF(A239&lt;3.5,10^(-36/10),10^((-36-(A239-3.5)*63/5.5)/10))</f>
        <v>6.68343917568545E-006</v>
      </c>
    </row>
    <row r="240" customFormat="false" ht="12.75" hidden="false" customHeight="false" outlineLevel="0" collapsed="false">
      <c r="A240" s="13" t="n">
        <v>4.88500000000004</v>
      </c>
      <c r="B240" s="641" t="n">
        <f aca="false">IF(A240&lt;3.5,10^(-36/10),10^((-36-(A240-3.5)*63/5.5)/10))</f>
        <v>6.50946737286649E-006</v>
      </c>
    </row>
    <row r="241" customFormat="false" ht="12.75" hidden="false" customHeight="false" outlineLevel="0" collapsed="false">
      <c r="A241" s="13" t="n">
        <v>4.89500000000004</v>
      </c>
      <c r="B241" s="641" t="n">
        <f aca="false">IF(A241&lt;3.5,10^(-36/10),10^((-36-(A241-3.5)*63/5.5)/10))</f>
        <v>6.34002410503983E-006</v>
      </c>
    </row>
    <row r="242" customFormat="false" ht="12.75" hidden="false" customHeight="false" outlineLevel="0" collapsed="false">
      <c r="A242" s="13" t="n">
        <v>4.90500000000004</v>
      </c>
      <c r="B242" s="641" t="n">
        <f aca="false">IF(A242&lt;3.5,10^(-36/10),10^((-36-(A242-3.5)*63/5.5)/10))</f>
        <v>6.1749914931651E-006</v>
      </c>
    </row>
    <row r="243" customFormat="false" ht="12.75" hidden="false" customHeight="false" outlineLevel="0" collapsed="false">
      <c r="A243" s="13" t="n">
        <v>4.91500000000004</v>
      </c>
      <c r="B243" s="641" t="n">
        <f aca="false">IF(A243&lt;3.5,10^(-36/10),10^((-36-(A243-3.5)*63/5.5)/10))</f>
        <v>6.01425472662639E-006</v>
      </c>
    </row>
    <row r="244" customFormat="false" ht="12.75" hidden="false" customHeight="false" outlineLevel="0" collapsed="false">
      <c r="A244" s="13" t="n">
        <v>4.92500000000004</v>
      </c>
      <c r="B244" s="641" t="n">
        <f aca="false">IF(A244&lt;3.5,10^(-36/10),10^((-36-(A244-3.5)*63/5.5)/10))</f>
        <v>5.85770198336061E-006</v>
      </c>
    </row>
    <row r="245" customFormat="false" ht="12.75" hidden="false" customHeight="false" outlineLevel="0" collapsed="false">
      <c r="A245" s="13" t="n">
        <v>4.93500000000004</v>
      </c>
      <c r="B245" s="641" t="n">
        <f aca="false">IF(A245&lt;3.5,10^(-36/10),10^((-36-(A245-3.5)*63/5.5)/10))</f>
        <v>5.70522435206432E-006</v>
      </c>
    </row>
    <row r="246" customFormat="false" ht="12.75" hidden="false" customHeight="false" outlineLevel="0" collapsed="false">
      <c r="A246" s="13" t="n">
        <v>4.94500000000004</v>
      </c>
      <c r="B246" s="641" t="n">
        <f aca="false">IF(A246&lt;3.5,10^(-36/10),10^((-36-(A246-3.5)*63/5.5)/10))</f>
        <v>5.55671575642597E-006</v>
      </c>
    </row>
    <row r="247" customFormat="false" ht="12.75" hidden="false" customHeight="false" outlineLevel="0" collapsed="false">
      <c r="A247" s="13" t="n">
        <v>4.95500000000005</v>
      </c>
      <c r="B247" s="641" t="n">
        <f aca="false">IF(A247&lt;3.5,10^(-36/10),10^((-36-(A247-3.5)*63/5.5)/10))</f>
        <v>5.41207288133021E-006</v>
      </c>
    </row>
    <row r="248" customFormat="false" ht="12.75" hidden="false" customHeight="false" outlineLevel="0" collapsed="false">
      <c r="A248" s="13" t="n">
        <v>4.96500000000005</v>
      </c>
      <c r="B248" s="641" t="n">
        <f aca="false">IF(A248&lt;3.5,10^(-36/10),10^((-36-(A248-3.5)*63/5.5)/10))</f>
        <v>5.27119510098354E-006</v>
      </c>
    </row>
    <row r="249" customFormat="false" ht="12.75" hidden="false" customHeight="false" outlineLevel="0" collapsed="false">
      <c r="A249" s="13" t="n">
        <v>4.97500000000005</v>
      </c>
      <c r="B249" s="641" t="n">
        <f aca="false">IF(A249&lt;3.5,10^(-36/10),10^((-36-(A249-3.5)*63/5.5)/10))</f>
        <v>5.13398440890978E-006</v>
      </c>
    </row>
    <row r="250" customFormat="false" ht="12.75" hidden="false" customHeight="false" outlineLevel="0" collapsed="false">
      <c r="A250" s="13" t="n">
        <v>4.98500000000005</v>
      </c>
      <c r="B250" s="641" t="n">
        <f aca="false">IF(A250&lt;3.5,10^(-36/10),10^((-36-(A250-3.5)*63/5.5)/10))</f>
        <v>5.00034534976913E-006</v>
      </c>
    </row>
    <row r="251" customFormat="false" ht="12.75" hidden="false" customHeight="false" outlineLevel="0" collapsed="false">
      <c r="A251" s="13" t="n">
        <v>4.99500000000005</v>
      </c>
      <c r="B251" s="641" t="n">
        <f aca="false">IF(A251&lt;3.5,10^(-36/10),10^((-36-(A251-3.5)*63/5.5)/10))</f>
        <v>4.87018495295105E-006</v>
      </c>
    </row>
    <row r="252" customFormat="false" ht="12.75" hidden="false" customHeight="false" outlineLevel="0" collapsed="false">
      <c r="A252" s="13" t="n">
        <v>5.00500000000005</v>
      </c>
      <c r="B252" s="641" t="n">
        <f aca="false">IF(A252&lt;3.5,10^(-36/10),10^((-36-(A252-3.5)*63/5.5)/10))</f>
        <v>4.74341266789622E-006</v>
      </c>
    </row>
    <row r="253" customFormat="false" ht="12.75" hidden="false" customHeight="false" outlineLevel="0" collapsed="false">
      <c r="A253" s="13" t="n">
        <v>5.01500000000005</v>
      </c>
      <c r="B253" s="641" t="n">
        <f aca="false">IF(A253&lt;3.5,10^(-36/10),10^((-36-(A253-3.5)*63/5.5)/10))</f>
        <v>4.61994030110183E-006</v>
      </c>
    </row>
    <row r="254" customFormat="false" ht="12.75" hidden="false" customHeight="false" outlineLevel="0" collapsed="false">
      <c r="A254" s="13" t="n">
        <v>5.02500000000005</v>
      </c>
      <c r="B254" s="641" t="n">
        <f aca="false">IF(A254&lt;3.5,10^(-36/10),10^((-36-(A254-3.5)*63/5.5)/10))</f>
        <v>4.49968195476681E-006</v>
      </c>
    </row>
    <row r="255" customFormat="false" ht="12.75" hidden="false" customHeight="false" outlineLevel="0" collapsed="false">
      <c r="A255" s="13" t="n">
        <v>5.03500000000005</v>
      </c>
      <c r="B255" s="641" t="n">
        <f aca="false">IF(A255&lt;3.5,10^(-36/10),10^((-36-(A255-3.5)*63/5.5)/10))</f>
        <v>4.38255396703399E-006</v>
      </c>
    </row>
    <row r="256" customFormat="false" ht="12.75" hidden="false" customHeight="false" outlineLevel="0" collapsed="false">
      <c r="A256" s="13" t="n">
        <v>5.04500000000005</v>
      </c>
      <c r="B256" s="641" t="n">
        <f aca="false">IF(A256&lt;3.5,10^(-36/10),10^((-36-(A256-3.5)*63/5.5)/10))</f>
        <v>4.26847485378792E-006</v>
      </c>
    </row>
    <row r="257" customFormat="false" ht="12.75" hidden="false" customHeight="false" outlineLevel="0" collapsed="false">
      <c r="A257" s="13" t="n">
        <v>5.05500000000005</v>
      </c>
      <c r="B257" s="641" t="n">
        <f aca="false">IF(A257&lt;3.5,10^(-36/10),10^((-36-(A257-3.5)*63/5.5)/10))</f>
        <v>4.15736525196758E-006</v>
      </c>
    </row>
    <row r="258" customFormat="false" ht="12.75" hidden="false" customHeight="false" outlineLevel="0" collapsed="false">
      <c r="A258" s="13" t="n">
        <v>5.06500000000005</v>
      </c>
      <c r="B258" s="641" t="n">
        <f aca="false">IF(A258&lt;3.5,10^(-36/10),10^((-36-(A258-3.5)*63/5.5)/10))</f>
        <v>4.04914786435478E-006</v>
      </c>
    </row>
    <row r="259" customFormat="false" ht="12.75" hidden="false" customHeight="false" outlineLevel="0" collapsed="false">
      <c r="A259" s="13" t="n">
        <v>5.07500000000005</v>
      </c>
      <c r="B259" s="641" t="n">
        <f aca="false">IF(A259&lt;3.5,10^(-36/10),10^((-36-(A259-3.5)*63/5.5)/10))</f>
        <v>3.94374740579969E-006</v>
      </c>
    </row>
    <row r="260" customFormat="false" ht="12.75" hidden="false" customHeight="false" outlineLevel="0" collapsed="false">
      <c r="A260" s="13" t="n">
        <v>5.08500000000005</v>
      </c>
      <c r="B260" s="641" t="n">
        <f aca="false">IF(A260&lt;3.5,10^(-36/10),10^((-36-(A260-3.5)*63/5.5)/10))</f>
        <v>3.8410905508461E-006</v>
      </c>
    </row>
    <row r="261" customFormat="false" ht="12.75" hidden="false" customHeight="false" outlineLevel="0" collapsed="false">
      <c r="A261" s="13" t="n">
        <v>5.09500000000005</v>
      </c>
      <c r="B261" s="641" t="n">
        <f aca="false">IF(A261&lt;3.5,10^(-36/10),10^((-36-(A261-3.5)*63/5.5)/10))</f>
        <v>3.74110588272003E-006</v>
      </c>
    </row>
    <row r="262" customFormat="false" ht="12.75" hidden="false" customHeight="false" outlineLevel="0" collapsed="false">
      <c r="A262" s="13" t="n">
        <v>5.10500000000005</v>
      </c>
      <c r="B262" s="641" t="n">
        <f aca="false">IF(A262&lt;3.5,10^(-36/10),10^((-36-(A262-3.5)*63/5.5)/10))</f>
        <v>3.64372384364633E-006</v>
      </c>
    </row>
    <row r="263" customFormat="false" ht="12.75" hidden="false" customHeight="false" outlineLevel="0" collapsed="false">
      <c r="A263" s="13" t="n">
        <v>5.11500000000005</v>
      </c>
      <c r="B263" s="641" t="n">
        <f aca="false">IF(A263&lt;3.5,10^(-36/10),10^((-36-(A263-3.5)*63/5.5)/10))</f>
        <v>3.5488766864582E-006</v>
      </c>
    </row>
    <row r="264" customFormat="false" ht="12.75" hidden="false" customHeight="false" outlineLevel="0" collapsed="false">
      <c r="A264" s="13" t="n">
        <v>5.12500000000005</v>
      </c>
      <c r="B264" s="641" t="n">
        <f aca="false">IF(A264&lt;3.5,10^(-36/10),10^((-36-(A264-3.5)*63/5.5)/10))</f>
        <v>3.45649842746671E-006</v>
      </c>
    </row>
    <row r="265" customFormat="false" ht="12.75" hidden="false" customHeight="false" outlineLevel="0" collapsed="false">
      <c r="A265" s="13" t="n">
        <v>5.13500000000005</v>
      </c>
      <c r="B265" s="641" t="n">
        <f aca="false">IF(A265&lt;3.5,10^(-36/10),10^((-36-(A265-3.5)*63/5.5)/10))</f>
        <v>3.36652480055694E-006</v>
      </c>
    </row>
    <row r="266" customFormat="false" ht="12.75" hidden="false" customHeight="false" outlineLevel="0" collapsed="false">
      <c r="A266" s="13" t="n">
        <v>5.14500000000005</v>
      </c>
      <c r="B266" s="641" t="n">
        <f aca="false">IF(A266&lt;3.5,10^(-36/10),10^((-36-(A266-3.5)*63/5.5)/10))</f>
        <v>3.278893212479E-006</v>
      </c>
    </row>
    <row r="267" customFormat="false" ht="12.75" hidden="false" customHeight="false" outlineLevel="0" collapsed="false">
      <c r="A267" s="13" t="n">
        <v>5.15500000000005</v>
      </c>
      <c r="B267" s="641" t="n">
        <f aca="false">IF(A267&lt;3.5,10^(-36/10),10^((-36-(A267-3.5)*63/5.5)/10))</f>
        <v>3.19354269930292E-006</v>
      </c>
    </row>
    <row r="268" customFormat="false" ht="12.75" hidden="false" customHeight="false" outlineLevel="0" collapsed="false">
      <c r="A268" s="13" t="n">
        <v>5.16500000000005</v>
      </c>
      <c r="B268" s="641" t="n">
        <f aca="false">IF(A268&lt;3.5,10^(-36/10),10^((-36-(A268-3.5)*63/5.5)/10))</f>
        <v>3.11041388400701E-006</v>
      </c>
    </row>
    <row r="269" customFormat="false" ht="12.75" hidden="false" customHeight="false" outlineLevel="0" collapsed="false">
      <c r="A269" s="13" t="n">
        <v>5.17500000000005</v>
      </c>
      <c r="B269" s="641" t="n">
        <f aca="false">IF(A269&lt;3.5,10^(-36/10),10^((-36-(A269-3.5)*63/5.5)/10))</f>
        <v>3.02944893517013E-006</v>
      </c>
    </row>
    <row r="270" customFormat="false" ht="12.75" hidden="false" customHeight="false" outlineLevel="0" collapsed="false">
      <c r="A270" s="13" t="n">
        <v>5.18500000000005</v>
      </c>
      <c r="B270" s="641" t="n">
        <f aca="false">IF(A270&lt;3.5,10^(-36/10),10^((-36-(A270-3.5)*63/5.5)/10))</f>
        <v>2.95059152673931E-006</v>
      </c>
    </row>
    <row r="271" customFormat="false" ht="12.75" hidden="false" customHeight="false" outlineLevel="0" collapsed="false">
      <c r="A271" s="13" t="n">
        <v>5.19500000000005</v>
      </c>
      <c r="B271" s="641" t="n">
        <f aca="false">IF(A271&lt;3.5,10^(-36/10),10^((-36-(A271-3.5)*63/5.5)/10))</f>
        <v>2.87378679884464E-006</v>
      </c>
    </row>
    <row r="272" customFormat="false" ht="12.75" hidden="false" customHeight="false" outlineLevel="0" collapsed="false">
      <c r="A272" s="13" t="n">
        <v>5.20500000000005</v>
      </c>
      <c r="B272" s="641" t="n">
        <f aca="false">IF(A272&lt;3.5,10^(-36/10),10^((-36-(A272-3.5)*63/5.5)/10))</f>
        <v>2.798981319634E-006</v>
      </c>
    </row>
    <row r="273" customFormat="false" ht="12.75" hidden="false" customHeight="false" outlineLevel="0" collapsed="false">
      <c r="A273" s="13" t="n">
        <v>5.21500000000005</v>
      </c>
      <c r="B273" s="641" t="n">
        <f aca="false">IF(A273&lt;3.5,10^(-36/10),10^((-36-(A273-3.5)*63/5.5)/10))</f>
        <v>2.72612304810146E-006</v>
      </c>
    </row>
    <row r="274" customFormat="false" ht="12.75" hidden="false" customHeight="false" outlineLevel="0" collapsed="false">
      <c r="A274" s="13" t="n">
        <v>5.22500000000005</v>
      </c>
      <c r="B274" s="641" t="n">
        <f aca="false">IF(A274&lt;3.5,10^(-36/10),10^((-36-(A274-3.5)*63/5.5)/10))</f>
        <v>2.65516129788311E-006</v>
      </c>
    </row>
    <row r="275" customFormat="false" ht="12.75" hidden="false" customHeight="false" outlineLevel="0" collapsed="false">
      <c r="A275" s="13" t="n">
        <v>5.23500000000005</v>
      </c>
      <c r="B275" s="641" t="n">
        <f aca="false">IF(A275&lt;3.5,10^(-36/10),10^((-36-(A275-3.5)*63/5.5)/10))</f>
        <v>2.58604670199536E-006</v>
      </c>
    </row>
    <row r="276" customFormat="false" ht="12.75" hidden="false" customHeight="false" outlineLevel="0" collapsed="false">
      <c r="A276" s="13" t="n">
        <v>5.24500000000005</v>
      </c>
      <c r="B276" s="641" t="n">
        <f aca="false">IF(A276&lt;3.5,10^(-36/10),10^((-36-(A276-3.5)*63/5.5)/10))</f>
        <v>2.5187311784911E-006</v>
      </c>
    </row>
    <row r="277" customFormat="false" ht="12.75" hidden="false" customHeight="false" outlineLevel="0" collapsed="false">
      <c r="A277" s="13" t="n">
        <v>5.25500000000005</v>
      </c>
      <c r="B277" s="641" t="n">
        <f aca="false">IF(A277&lt;3.5,10^(-36/10),10^((-36-(A277-3.5)*63/5.5)/10))</f>
        <v>2.45316789700983E-006</v>
      </c>
    </row>
    <row r="278" customFormat="false" ht="12.75" hidden="false" customHeight="false" outlineLevel="0" collapsed="false">
      <c r="A278" s="13" t="n">
        <v>5.26500000000005</v>
      </c>
      <c r="B278" s="641" t="n">
        <f aca="false">IF(A278&lt;3.5,10^(-36/10),10^((-36-(A278-3.5)*63/5.5)/10))</f>
        <v>2.38931124619851E-006</v>
      </c>
    </row>
    <row r="279" customFormat="false" ht="12.75" hidden="false" customHeight="false" outlineLevel="0" collapsed="false">
      <c r="A279" s="13" t="n">
        <v>5.27500000000005</v>
      </c>
      <c r="B279" s="641" t="n">
        <f aca="false">IF(A279&lt;3.5,10^(-36/10),10^((-36-(A279-3.5)*63/5.5)/10))</f>
        <v>2.32711680198048E-006</v>
      </c>
    </row>
    <row r="280" customFormat="false" ht="12.75" hidden="false" customHeight="false" outlineLevel="0" collapsed="false">
      <c r="A280" s="13" t="n">
        <v>5.28500000000005</v>
      </c>
      <c r="B280" s="641" t="n">
        <f aca="false">IF(A280&lt;3.5,10^(-36/10),10^((-36-(A280-3.5)*63/5.5)/10))</f>
        <v>2.26654129665028E-006</v>
      </c>
    </row>
    <row r="281" customFormat="false" ht="12.75" hidden="false" customHeight="false" outlineLevel="0" collapsed="false">
      <c r="A281" s="13" t="n">
        <v>5.29500000000005</v>
      </c>
      <c r="B281" s="641" t="n">
        <f aca="false">IF(A281&lt;3.5,10^(-36/10),10^((-36-(A281-3.5)*63/5.5)/10))</f>
        <v>2.207542588773E-006</v>
      </c>
    </row>
    <row r="282" customFormat="false" ht="12.75" hidden="false" customHeight="false" outlineLevel="0" collapsed="false">
      <c r="A282" s="13" t="n">
        <v>5.30500000000005</v>
      </c>
      <c r="B282" s="641" t="n">
        <f aca="false">IF(A282&lt;3.5,10^(-36/10),10^((-36-(A282-3.5)*63/5.5)/10))</f>
        <v>2.15007963386713E-006</v>
      </c>
    </row>
    <row r="283" customFormat="false" ht="12.75" hidden="false" customHeight="false" outlineLevel="0" collapsed="false">
      <c r="A283" s="13" t="n">
        <v>5.31500000000005</v>
      </c>
      <c r="B283" s="641" t="n">
        <f aca="false">IF(A283&lt;3.5,10^(-36/10),10^((-36-(A283-3.5)*63/5.5)/10))</f>
        <v>2.09411245585062E-006</v>
      </c>
    </row>
    <row r="284" customFormat="false" ht="12.75" hidden="false" customHeight="false" outlineLevel="0" collapsed="false">
      <c r="A284" s="13" t="n">
        <v>5.32500000000005</v>
      </c>
      <c r="B284" s="641" t="n">
        <f aca="false">IF(A284&lt;3.5,10^(-36/10),10^((-36-(A284-3.5)*63/5.5)/10))</f>
        <v>2.03960211923001E-006</v>
      </c>
    </row>
    <row r="285" customFormat="false" ht="12.75" hidden="false" customHeight="false" outlineLevel="0" collapsed="false">
      <c r="A285" s="13" t="n">
        <v>5.33500000000005</v>
      </c>
      <c r="B285" s="641" t="n">
        <f aca="false">IF(A285&lt;3.5,10^(-36/10),10^((-36-(A285-3.5)*63/5.5)/10))</f>
        <v>1.98651070201375E-006</v>
      </c>
    </row>
    <row r="286" customFormat="false" ht="12.75" hidden="false" customHeight="false" outlineLevel="0" collapsed="false">
      <c r="A286" s="13" t="n">
        <v>5.34500000000005</v>
      </c>
      <c r="B286" s="641" t="n">
        <f aca="false">IF(A286&lt;3.5,10^(-36/10),10^((-36-(A286-3.5)*63/5.5)/10))</f>
        <v>1.93480126933038E-006</v>
      </c>
    </row>
    <row r="287" customFormat="false" ht="12.75" hidden="false" customHeight="false" outlineLevel="0" collapsed="false">
      <c r="A287" s="13" t="n">
        <v>5.35500000000005</v>
      </c>
      <c r="B287" s="641" t="n">
        <f aca="false">IF(A287&lt;3.5,10^(-36/10),10^((-36-(A287-3.5)*63/5.5)/10))</f>
        <v>1.88443784773356E-006</v>
      </c>
    </row>
    <row r="288" customFormat="false" ht="12.75" hidden="false" customHeight="false" outlineLevel="0" collapsed="false">
      <c r="A288" s="13" t="n">
        <v>5.36500000000005</v>
      </c>
      <c r="B288" s="641" t="n">
        <f aca="false">IF(A288&lt;3.5,10^(-36/10),10^((-36-(A288-3.5)*63/5.5)/10))</f>
        <v>1.83538540017584E-006</v>
      </c>
    </row>
    <row r="289" customFormat="false" ht="12.75" hidden="false" customHeight="false" outlineLevel="0" collapsed="false">
      <c r="A289" s="13" t="n">
        <v>5.37500000000005</v>
      </c>
      <c r="B289" s="641" t="n">
        <f aca="false">IF(A289&lt;3.5,10^(-36/10),10^((-36-(A289-3.5)*63/5.5)/10))</f>
        <v>1.78760980163403E-006</v>
      </c>
    </row>
    <row r="290" customFormat="false" ht="12.75" hidden="false" customHeight="false" outlineLevel="0" collapsed="false">
      <c r="A290" s="13" t="n">
        <v>5.38500000000005</v>
      </c>
      <c r="B290" s="641" t="n">
        <f aca="false">IF(A290&lt;3.5,10^(-36/10),10^((-36-(A290-3.5)*63/5.5)/10))</f>
        <v>1.74107781536885E-006</v>
      </c>
    </row>
    <row r="291" customFormat="false" ht="12.75" hidden="false" customHeight="false" outlineLevel="0" collapsed="false">
      <c r="A291" s="13" t="n">
        <v>5.39500000000006</v>
      </c>
      <c r="B291" s="641" t="n">
        <f aca="false">IF(A291&lt;3.5,10^(-36/10),10^((-36-(A291-3.5)*63/5.5)/10))</f>
        <v>1.6957570698027E-006</v>
      </c>
    </row>
    <row r="292" customFormat="false" ht="12.75" hidden="false" customHeight="false" outlineLevel="0" collapsed="false">
      <c r="A292" s="13" t="n">
        <v>5.40500000000006</v>
      </c>
      <c r="B292" s="641" t="n">
        <f aca="false">IF(A292&lt;3.5,10^(-36/10),10^((-36-(A292-3.5)*63/5.5)/10))</f>
        <v>1.65161603599935E-006</v>
      </c>
    </row>
    <row r="293" customFormat="false" ht="12.75" hidden="false" customHeight="false" outlineLevel="0" collapsed="false">
      <c r="A293" s="13" t="n">
        <v>5.41500000000006</v>
      </c>
      <c r="B293" s="641" t="n">
        <f aca="false">IF(A293&lt;3.5,10^(-36/10),10^((-36-(A293-3.5)*63/5.5)/10))</f>
        <v>1.60862400572954E-006</v>
      </c>
    </row>
    <row r="294" customFormat="false" ht="12.75" hidden="false" customHeight="false" outlineLevel="0" collapsed="false">
      <c r="A294" s="13" t="n">
        <v>5.42500000000006</v>
      </c>
      <c r="B294" s="641" t="n">
        <f aca="false">IF(A294&lt;3.5,10^(-36/10),10^((-36-(A294-3.5)*63/5.5)/10))</f>
        <v>1.5667510701079E-006</v>
      </c>
    </row>
    <row r="295" customFormat="false" ht="12.75" hidden="false" customHeight="false" outlineLevel="0" collapsed="false">
      <c r="A295" s="13" t="n">
        <v>5.43500000000006</v>
      </c>
      <c r="B295" s="641" t="n">
        <f aca="false">IF(A295&lt;3.5,10^(-36/10),10^((-36-(A295-3.5)*63/5.5)/10))</f>
        <v>1.52596809878577E-006</v>
      </c>
    </row>
    <row r="296" customFormat="false" ht="12.75" hidden="false" customHeight="false" outlineLevel="0" collapsed="false">
      <c r="A296" s="13" t="n">
        <v>5.44500000000006</v>
      </c>
      <c r="B296" s="641" t="n">
        <f aca="false">IF(A296&lt;3.5,10^(-36/10),10^((-36-(A296-3.5)*63/5.5)/10))</f>
        <v>1.48624671968565E-006</v>
      </c>
    </row>
    <row r="297" customFormat="false" ht="12.75" hidden="false" customHeight="false" outlineLevel="0" collapsed="false">
      <c r="A297" s="13" t="n">
        <v>5.45500000000006</v>
      </c>
      <c r="B297" s="641" t="n">
        <f aca="false">IF(A297&lt;3.5,10^(-36/10),10^((-36-(A297-3.5)*63/5.5)/10))</f>
        <v>1.44755929926322E-006</v>
      </c>
    </row>
    <row r="298" customFormat="false" ht="12.75" hidden="false" customHeight="false" outlineLevel="0" collapsed="false">
      <c r="A298" s="13" t="n">
        <v>5.46500000000006</v>
      </c>
      <c r="B298" s="641" t="n">
        <f aca="false">IF(A298&lt;3.5,10^(-36/10),10^((-36-(A298-3.5)*63/5.5)/10))</f>
        <v>1.40987892328309E-006</v>
      </c>
    </row>
    <row r="299" customFormat="false" ht="12.75" hidden="false" customHeight="false" outlineLevel="0" collapsed="false">
      <c r="A299" s="13" t="n">
        <v>5.47500000000006</v>
      </c>
      <c r="B299" s="641" t="n">
        <f aca="false">IF(A299&lt;3.5,10^(-36/10),10^((-36-(A299-3.5)*63/5.5)/10))</f>
        <v>1.37317937809499E-006</v>
      </c>
    </row>
    <row r="300" customFormat="false" ht="12.75" hidden="false" customHeight="false" outlineLevel="0" collapsed="false">
      <c r="A300" s="13" t="n">
        <v>5.48500000000006</v>
      </c>
      <c r="B300" s="641" t="n">
        <f aca="false">IF(A300&lt;3.5,10^(-36/10),10^((-36-(A300-3.5)*63/5.5)/10))</f>
        <v>1.33743513239734E-006</v>
      </c>
    </row>
    <row r="301" customFormat="false" ht="12.75" hidden="false" customHeight="false" outlineLevel="0" collapsed="false">
      <c r="A301" s="13" t="n">
        <v>5.49500000000006</v>
      </c>
      <c r="B301" s="641" t="n">
        <f aca="false">IF(A301&lt;3.5,10^(-36/10),10^((-36-(A301-3.5)*63/5.5)/10))</f>
        <v>1.30262131947554E-006</v>
      </c>
    </row>
    <row r="302" customFormat="false" ht="12.75" hidden="false" customHeight="false" outlineLevel="0" collapsed="false">
      <c r="A302" s="13" t="n">
        <v>5.50500000000006</v>
      </c>
      <c r="B302" s="641" t="n">
        <f aca="false">IF(A302&lt;3.5,10^(-36/10),10^((-36-(A302-3.5)*63/5.5)/10))</f>
        <v>1.26871371990255E-006</v>
      </c>
    </row>
    <row r="303" customFormat="false" ht="12.75" hidden="false" customHeight="false" outlineLevel="0" collapsed="false">
      <c r="A303" s="13" t="n">
        <v>5.51500000000006</v>
      </c>
      <c r="B303" s="641" t="n">
        <f aca="false">IF(A303&lt;3.5,10^(-36/10),10^((-36-(A303-3.5)*63/5.5)/10))</f>
        <v>1.23568874468985E-006</v>
      </c>
    </row>
    <row r="304" customFormat="false" ht="12.75" hidden="false" customHeight="false" outlineLevel="0" collapsed="false">
      <c r="A304" s="13" t="n">
        <v>5.52500000000006</v>
      </c>
      <c r="B304" s="641" t="n">
        <f aca="false">IF(A304&lt;3.5,10^(-36/10),10^((-36-(A304-3.5)*63/5.5)/10))</f>
        <v>1.20352341887692E-006</v>
      </c>
    </row>
    <row r="305" customFormat="false" ht="12.75" hidden="false" customHeight="false" outlineLevel="0" collapsed="false">
      <c r="A305" s="13" t="n">
        <v>5.53500000000006</v>
      </c>
      <c r="B305" s="641" t="n">
        <f aca="false">IF(A305&lt;3.5,10^(-36/10),10^((-36-(A305-3.5)*63/5.5)/10))</f>
        <v>1.17219536554795E-006</v>
      </c>
    </row>
    <row r="306" customFormat="false" ht="12.75" hidden="false" customHeight="false" outlineLevel="0" collapsed="false">
      <c r="A306" s="13" t="n">
        <v>5.54500000000006</v>
      </c>
      <c r="B306" s="641" t="n">
        <f aca="false">IF(A306&lt;3.5,10^(-36/10),10^((-36-(A306-3.5)*63/5.5)/10))</f>
        <v>1.1416827902645E-006</v>
      </c>
    </row>
    <row r="307" customFormat="false" ht="12.75" hidden="false" customHeight="false" outlineLevel="0" collapsed="false">
      <c r="A307" s="13" t="n">
        <v>5.55500000000006</v>
      </c>
      <c r="B307" s="641" t="n">
        <f aca="false">IF(A307&lt;3.5,10^(-36/10),10^((-36-(A307-3.5)*63/5.5)/10))</f>
        <v>1.11196446590356E-006</v>
      </c>
    </row>
    <row r="308" customFormat="false" ht="12.75" hidden="false" customHeight="false" outlineLevel="0" collapsed="false">
      <c r="A308" s="13" t="n">
        <v>5.56500000000006</v>
      </c>
      <c r="B308" s="641" t="n">
        <f aca="false">IF(A308&lt;3.5,10^(-36/10),10^((-36-(A308-3.5)*63/5.5)/10))</f>
        <v>1.08301971789004E-006</v>
      </c>
    </row>
    <row r="309" customFormat="false" ht="12.75" hidden="false" customHeight="false" outlineLevel="0" collapsed="false">
      <c r="A309" s="13" t="n">
        <v>5.57500000000006</v>
      </c>
      <c r="B309" s="641" t="n">
        <f aca="false">IF(A309&lt;3.5,10^(-36/10),10^((-36-(A309-3.5)*63/5.5)/10))</f>
        <v>1.05482840981391E-006</v>
      </c>
    </row>
    <row r="310" customFormat="false" ht="12.75" hidden="false" customHeight="false" outlineLevel="0" collapsed="false">
      <c r="A310" s="13" t="n">
        <v>5.58500000000006</v>
      </c>
      <c r="B310" s="641" t="n">
        <f aca="false">IF(A310&lt;3.5,10^(-36/10),10^((-36-(A310-3.5)*63/5.5)/10))</f>
        <v>1.02737092942154E-006</v>
      </c>
    </row>
    <row r="311" customFormat="false" ht="12.75" hidden="false" customHeight="false" outlineLevel="0" collapsed="false">
      <c r="A311" s="13" t="n">
        <v>5.59500000000006</v>
      </c>
      <c r="B311" s="641" t="n">
        <f aca="false">IF(A311&lt;3.5,10^(-36/10),10^((-36-(A311-3.5)*63/5.5)/10))</f>
        <v>1.00062817497179E-006</v>
      </c>
    </row>
    <row r="312" customFormat="false" ht="12.75" hidden="false" customHeight="false" outlineLevel="0" collapsed="false">
      <c r="A312" s="13" t="n">
        <v>5.60500000000006</v>
      </c>
      <c r="B312" s="641" t="n">
        <f aca="false">IF(A312&lt;3.5,10^(-36/10),10^((-36-(A312-3.5)*63/5.5)/10))</f>
        <v>9.7458154194719E-007</v>
      </c>
    </row>
    <row r="313" customFormat="false" ht="12.75" hidden="false" customHeight="false" outlineLevel="0" collapsed="false">
      <c r="A313" s="13" t="n">
        <v>5.61500000000006</v>
      </c>
      <c r="B313" s="641" t="n">
        <f aca="false">IF(A313&lt;3.5,10^(-36/10),10^((-36-(A313-3.5)*63/5.5)/10))</f>
        <v>9.49212910111138E-007</v>
      </c>
    </row>
    <row r="314" customFormat="false" ht="12.75" hidden="false" customHeight="false" outlineLevel="0" collapsed="false">
      <c r="A314" s="13" t="n">
        <v>5.62500000000006</v>
      </c>
      <c r="B314" s="641" t="n">
        <f aca="false">IF(A314&lt;3.5,10^(-36/10),10^((-36-(A314-3.5)*63/5.5)/10))</f>
        <v>9.24504630901857E-007</v>
      </c>
    </row>
    <row r="315" customFormat="false" ht="12.75" hidden="false" customHeight="false" outlineLevel="0" collapsed="false">
      <c r="A315" s="13" t="n">
        <v>5.63500000000006</v>
      </c>
      <c r="B315" s="641" t="n">
        <f aca="false">IF(A315&lt;3.5,10^(-36/10),10^((-36-(A315-3.5)*63/5.5)/10))</f>
        <v>9.00439515154623E-007</v>
      </c>
    </row>
    <row r="316" customFormat="false" ht="12.75" hidden="false" customHeight="false" outlineLevel="0" collapsed="false">
      <c r="A316" s="13" t="n">
        <v>5.64500000000006</v>
      </c>
      <c r="B316" s="641" t="n">
        <f aca="false">IF(A316&lt;3.5,10^(-36/10),10^((-36-(A316-3.5)*63/5.5)/10))</f>
        <v>8.77000821143496E-007</v>
      </c>
    </row>
    <row r="317" customFormat="false" ht="12.75" hidden="false" customHeight="false" outlineLevel="0" collapsed="false">
      <c r="A317" s="13" t="n">
        <v>5.65500000000006</v>
      </c>
      <c r="B317" s="641" t="n">
        <f aca="false">IF(A317&lt;3.5,10^(-36/10),10^((-36-(A317-3.5)*63/5.5)/10))</f>
        <v>8.54172242934375E-007</v>
      </c>
    </row>
    <row r="318" customFormat="false" ht="12.75" hidden="false" customHeight="false" outlineLevel="0" collapsed="false">
      <c r="A318" s="13" t="n">
        <v>5.66500000000006</v>
      </c>
      <c r="B318" s="641" t="n">
        <f aca="false">IF(A318&lt;3.5,10^(-36/10),10^((-36-(A318-3.5)*63/5.5)/10))</f>
        <v>8.31937899041215E-007</v>
      </c>
    </row>
    <row r="319" customFormat="false" ht="12.75" hidden="false" customHeight="false" outlineLevel="0" collapsed="false">
      <c r="A319" s="13" t="n">
        <v>5.67500000000006</v>
      </c>
      <c r="B319" s="641" t="n">
        <f aca="false">IF(A319&lt;3.5,10^(-36/10),10^((-36-(A319-3.5)*63/5.5)/10))</f>
        <v>8.10282321377524E-007</v>
      </c>
    </row>
    <row r="320" customFormat="false" ht="12.75" hidden="false" customHeight="false" outlineLevel="0" collapsed="false">
      <c r="A320" s="13" t="n">
        <v>5.68500000000006</v>
      </c>
      <c r="B320" s="641" t="n">
        <f aca="false">IF(A320&lt;3.5,10^(-36/10),10^((-36-(A320-3.5)*63/5.5)/10))</f>
        <v>7.89190444495452E-007</v>
      </c>
    </row>
    <row r="321" customFormat="false" ht="12.75" hidden="false" customHeight="false" outlineLevel="0" collapsed="false">
      <c r="A321" s="13" t="n">
        <v>5.69500000000006</v>
      </c>
      <c r="B321" s="641" t="n">
        <f aca="false">IF(A321&lt;3.5,10^(-36/10),10^((-36-(A321-3.5)*63/5.5)/10))</f>
        <v>7.68647595104997E-007</v>
      </c>
    </row>
    <row r="322" customFormat="false" ht="12.75" hidden="false" customHeight="false" outlineLevel="0" collapsed="false">
      <c r="A322" s="13" t="n">
        <v>5.70500000000006</v>
      </c>
      <c r="B322" s="641" t="n">
        <f aca="false">IF(A322&lt;3.5,10^(-36/10),10^((-36-(A322-3.5)*63/5.5)/10))</f>
        <v>7.48639481866031E-007</v>
      </c>
    </row>
    <row r="323" customFormat="false" ht="12.75" hidden="false" customHeight="false" outlineLevel="0" collapsed="false">
      <c r="A323" s="13" t="n">
        <v>5.71500000000006</v>
      </c>
      <c r="B323" s="641" t="n">
        <f aca="false">IF(A323&lt;3.5,10^(-36/10),10^((-36-(A323-3.5)*63/5.5)/10))</f>
        <v>7.29152185446021E-007</v>
      </c>
    </row>
    <row r="324" customFormat="false" ht="12.75" hidden="false" customHeight="false" outlineLevel="0" collapsed="false">
      <c r="A324" s="13" t="n">
        <v>5.72500000000006</v>
      </c>
      <c r="B324" s="641" t="n">
        <f aca="false">IF(A324&lt;3.5,10^(-36/10),10^((-36-(A324-3.5)*63/5.5)/10))</f>
        <v>7.10172148836587E-007</v>
      </c>
    </row>
    <row r="325" customFormat="false" ht="12.75" hidden="false" customHeight="false" outlineLevel="0" collapsed="false">
      <c r="A325" s="13" t="n">
        <v>5.73500000000006</v>
      </c>
      <c r="B325" s="641" t="n">
        <f aca="false">IF(A325&lt;3.5,10^(-36/10),10^((-36-(A325-3.5)*63/5.5)/10))</f>
        <v>6.91686167922094E-007</v>
      </c>
    </row>
    <row r="326" customFormat="false" ht="12.75" hidden="false" customHeight="false" outlineLevel="0" collapsed="false">
      <c r="A326" s="13" t="n">
        <v>5.74500000000006</v>
      </c>
      <c r="B326" s="641" t="n">
        <f aca="false">IF(A326&lt;3.5,10^(-36/10),10^((-36-(A326-3.5)*63/5.5)/10))</f>
        <v>6.73681382293741E-007</v>
      </c>
    </row>
    <row r="327" customFormat="false" ht="12.75" hidden="false" customHeight="false" outlineLevel="0" collapsed="false">
      <c r="A327" s="13" t="n">
        <v>5.75500000000006</v>
      </c>
      <c r="B327" s="641" t="n">
        <f aca="false">IF(A327&lt;3.5,10^(-36/10),10^((-36-(A327-3.5)*63/5.5)/10))</f>
        <v>6.56145266302801E-007</v>
      </c>
    </row>
    <row r="328" customFormat="false" ht="12.75" hidden="false" customHeight="false" outlineLevel="0" collapsed="false">
      <c r="A328" s="13" t="n">
        <v>5.76500000000006</v>
      </c>
      <c r="B328" s="641" t="n">
        <f aca="false">IF(A328&lt;3.5,10^(-36/10),10^((-36-(A328-3.5)*63/5.5)/10))</f>
        <v>6.39065620346704E-007</v>
      </c>
    </row>
    <row r="329" customFormat="false" ht="12.75" hidden="false" customHeight="false" outlineLevel="0" collapsed="false">
      <c r="A329" s="13" t="n">
        <v>5.77500000000006</v>
      </c>
      <c r="B329" s="641" t="n">
        <f aca="false">IF(A329&lt;3.5,10^(-36/10),10^((-36-(A329-3.5)*63/5.5)/10))</f>
        <v>6.22430562381966E-007</v>
      </c>
    </row>
    <row r="330" customFormat="false" ht="12.75" hidden="false" customHeight="false" outlineLevel="0" collapsed="false">
      <c r="A330" s="13" t="n">
        <v>5.78500000000006</v>
      </c>
      <c r="B330" s="641" t="n">
        <f aca="false">IF(A330&lt;3.5,10^(-36/10),10^((-36-(A330-3.5)*63/5.5)/10))</f>
        <v>6.06228519658041E-007</v>
      </c>
    </row>
    <row r="331" customFormat="false" ht="12.75" hidden="false" customHeight="false" outlineLevel="0" collapsed="false">
      <c r="A331" s="13" t="n">
        <v>5.79500000000006</v>
      </c>
      <c r="B331" s="641" t="n">
        <f aca="false">IF(A331&lt;3.5,10^(-36/10),10^((-36-(A331-3.5)*63/5.5)/10))</f>
        <v>5.90448220666338E-007</v>
      </c>
    </row>
    <row r="332" customFormat="false" ht="12.75" hidden="false" customHeight="false" outlineLevel="0" collapsed="false">
      <c r="A332" s="13" t="n">
        <v>5.80500000000006</v>
      </c>
      <c r="B332" s="641" t="n">
        <f aca="false">IF(A332&lt;3.5,10^(-36/10),10^((-36-(A332-3.5)*63/5.5)/10))</f>
        <v>5.75078687298806E-007</v>
      </c>
    </row>
    <row r="333" customFormat="false" ht="12.75" hidden="false" customHeight="false" outlineLevel="0" collapsed="false">
      <c r="A333" s="13" t="n">
        <v>5.81500000000006</v>
      </c>
      <c r="B333" s="641" t="n">
        <f aca="false">IF(A333&lt;3.5,10^(-36/10),10^((-36-(A333-3.5)*63/5.5)/10))</f>
        <v>5.60109227210636E-007</v>
      </c>
    </row>
    <row r="334" customFormat="false" ht="12.75" hidden="false" customHeight="false" outlineLevel="0" collapsed="false">
      <c r="A334" s="13" t="n">
        <v>5.82500000000007</v>
      </c>
      <c r="B334" s="641" t="n">
        <f aca="false">IF(A334&lt;3.5,10^(-36/10),10^((-36-(A334-3.5)*63/5.5)/10))</f>
        <v>5.45529426381751E-007</v>
      </c>
    </row>
    <row r="335" customFormat="false" ht="12.75" hidden="false" customHeight="false" outlineLevel="0" collapsed="false">
      <c r="A335" s="13" t="n">
        <v>5.83500000000007</v>
      </c>
      <c r="B335" s="641" t="n">
        <f aca="false">IF(A335&lt;3.5,10^(-36/10),10^((-36-(A335-3.5)*63/5.5)/10))</f>
        <v>5.31329141871989E-007</v>
      </c>
    </row>
    <row r="336" customFormat="false" ht="12.75" hidden="false" customHeight="false" outlineLevel="0" collapsed="false">
      <c r="A336" s="13" t="n">
        <v>5.84500000000007</v>
      </c>
      <c r="B336" s="641" t="n">
        <f aca="false">IF(A336&lt;3.5,10^(-36/10),10^((-36-(A336-3.5)*63/5.5)/10))</f>
        <v>5.17498494764733E-007</v>
      </c>
    </row>
    <row r="337" customFormat="false" ht="12.75" hidden="false" customHeight="false" outlineLevel="0" collapsed="false">
      <c r="A337" s="13" t="n">
        <v>5.85500000000007</v>
      </c>
      <c r="B337" s="641" t="n">
        <f aca="false">IF(A337&lt;3.5,10^(-36/10),10^((-36-(A337-3.5)*63/5.5)/10))</f>
        <v>5.0402786329436E-007</v>
      </c>
    </row>
    <row r="338" customFormat="false" ht="12.75" hidden="false" customHeight="false" outlineLevel="0" collapsed="false">
      <c r="A338" s="13" t="n">
        <v>5.86500000000007</v>
      </c>
      <c r="B338" s="641" t="n">
        <f aca="false">IF(A338&lt;3.5,10^(-36/10),10^((-36-(A338-3.5)*63/5.5)/10))</f>
        <v>4.90907876152512E-007</v>
      </c>
    </row>
    <row r="339" customFormat="false" ht="12.75" hidden="false" customHeight="false" outlineLevel="0" collapsed="false">
      <c r="A339" s="13" t="n">
        <v>5.87500000000007</v>
      </c>
      <c r="B339" s="641" t="n">
        <f aca="false">IF(A339&lt;3.5,10^(-36/10),10^((-36-(A339-3.5)*63/5.5)/10))</f>
        <v>4.78129405968631E-007</v>
      </c>
    </row>
    <row r="340" customFormat="false" ht="12.75" hidden="false" customHeight="false" outlineLevel="0" collapsed="false">
      <c r="A340" s="13" t="n">
        <v>5.88500000000007</v>
      </c>
      <c r="B340" s="641" t="n">
        <f aca="false">IF(A340&lt;3.5,10^(-36/10),10^((-36-(A340-3.5)*63/5.5)/10))</f>
        <v>4.65683562960179E-007</v>
      </c>
    </row>
    <row r="341" customFormat="false" ht="12.75" hidden="false" customHeight="false" outlineLevel="0" collapsed="false">
      <c r="A341" s="13" t="n">
        <v>5.89500000000007</v>
      </c>
      <c r="B341" s="641" t="n">
        <f aca="false">IF(A341&lt;3.5,10^(-36/10),10^((-36-(A341-3.5)*63/5.5)/10))</f>
        <v>4.53561688748161E-007</v>
      </c>
    </row>
    <row r="342" customFormat="false" ht="12.75" hidden="false" customHeight="false" outlineLevel="0" collapsed="false">
      <c r="A342" s="13" t="n">
        <v>5.90500000000007</v>
      </c>
      <c r="B342" s="641" t="n">
        <f aca="false">IF(A342&lt;3.5,10^(-36/10),10^((-36-(A342-3.5)*63/5.5)/10))</f>
        <v>4.41755350333622E-007</v>
      </c>
    </row>
    <row r="343" customFormat="false" ht="12.75" hidden="false" customHeight="false" outlineLevel="0" collapsed="false">
      <c r="A343" s="13" t="n">
        <v>5.91500000000007</v>
      </c>
      <c r="B343" s="641" t="n">
        <f aca="false">IF(A343&lt;3.5,10^(-36/10),10^((-36-(A343-3.5)*63/5.5)/10))</f>
        <v>4.30256334230946E-007</v>
      </c>
    </row>
    <row r="344" customFormat="false" ht="12.75" hidden="false" customHeight="false" outlineLevel="0" collapsed="false">
      <c r="A344" s="13" t="n">
        <v>5.92500000000007</v>
      </c>
      <c r="B344" s="641" t="n">
        <f aca="false">IF(A344&lt;3.5,10^(-36/10),10^((-36-(A344-3.5)*63/5.5)/10))</f>
        <v>4.1905664075386E-007</v>
      </c>
    </row>
    <row r="345" customFormat="false" ht="12.75" hidden="false" customHeight="false" outlineLevel="0" collapsed="false">
      <c r="A345" s="13" t="n">
        <v>5.93500000000007</v>
      </c>
      <c r="B345" s="641" t="n">
        <f aca="false">IF(A345&lt;3.5,10^(-36/10),10^((-36-(A345-3.5)*63/5.5)/10))</f>
        <v>4.08148478450172E-007</v>
      </c>
    </row>
    <row r="346" customFormat="false" ht="12.75" hidden="false" customHeight="false" outlineLevel="0" collapsed="false">
      <c r="A346" s="13" t="n">
        <v>5.94500000000007</v>
      </c>
      <c r="B346" s="641" t="n">
        <f aca="false">IF(A346&lt;3.5,10^(-36/10),10^((-36-(A346-3.5)*63/5.5)/10))</f>
        <v>3.97524258681388E-007</v>
      </c>
    </row>
    <row r="347" customFormat="false" ht="12.75" hidden="false" customHeight="false" outlineLevel="0" collapsed="false">
      <c r="A347" s="13" t="n">
        <v>5.95500000000007</v>
      </c>
      <c r="B347" s="641" t="n">
        <f aca="false">IF(A347&lt;3.5,10^(-36/10),10^((-36-(A347-3.5)*63/5.5)/10))</f>
        <v>3.87176590343404E-007</v>
      </c>
    </row>
    <row r="348" customFormat="false" ht="12.75" hidden="false" customHeight="false" outlineLevel="0" collapsed="false">
      <c r="A348" s="13" t="n">
        <v>5.96500000000007</v>
      </c>
      <c r="B348" s="641" t="n">
        <f aca="false">IF(A348&lt;3.5,10^(-36/10),10^((-36-(A348-3.5)*63/5.5)/10))</f>
        <v>3.77098274724644E-007</v>
      </c>
    </row>
    <row r="349" customFormat="false" ht="12.75" hidden="false" customHeight="false" outlineLevel="0" collapsed="false">
      <c r="A349" s="13" t="n">
        <v>5.97500000000007</v>
      </c>
      <c r="B349" s="641" t="n">
        <f aca="false">IF(A349&lt;3.5,10^(-36/10),10^((-36-(A349-3.5)*63/5.5)/10))</f>
        <v>3.67282300498018E-007</v>
      </c>
    </row>
    <row r="350" customFormat="false" ht="12.75" hidden="false" customHeight="false" outlineLevel="0" collapsed="false">
      <c r="A350" s="13" t="n">
        <v>5.98500000000007</v>
      </c>
      <c r="B350" s="641" t="n">
        <f aca="false">IF(A350&lt;3.5,10^(-36/10),10^((-36-(A350-3.5)*63/5.5)/10))</f>
        <v>3.57721838843246E-007</v>
      </c>
    </row>
    <row r="351" customFormat="false" ht="12.75" hidden="false" customHeight="false" outlineLevel="0" collapsed="false">
      <c r="A351" s="13" t="n">
        <v>5.99500000000007</v>
      </c>
      <c r="B351" s="641" t="n">
        <f aca="false">IF(A351&lt;3.5,10^(-36/10),10^((-36-(A351-3.5)*63/5.5)/10))</f>
        <v>3.48410238696172E-007</v>
      </c>
    </row>
    <row r="352" customFormat="false" ht="12.75" hidden="false" customHeight="false" outlineLevel="0" collapsed="false">
      <c r="A352" s="13" t="n">
        <v>6.00500000000007</v>
      </c>
      <c r="B352" s="641" t="n">
        <f aca="false">IF(A352&lt;3.5,10^(-36/10),10^((-36-(A352-3.5)*63/5.5)/10))</f>
        <v>3.39341022121707E-007</v>
      </c>
    </row>
    <row r="353" customFormat="false" ht="12.75" hidden="false" customHeight="false" outlineLevel="0" collapsed="false">
      <c r="A353" s="13" t="n">
        <v>6.01500000000007</v>
      </c>
      <c r="B353" s="641" t="n">
        <f aca="false">IF(A353&lt;3.5,10^(-36/10),10^((-36-(A353-3.5)*63/5.5)/10))</f>
        <v>3.30507879807236E-007</v>
      </c>
    </row>
    <row r="354" customFormat="false" ht="12.75" hidden="false" customHeight="false" outlineLevel="0" collapsed="false">
      <c r="A354" s="13" t="n">
        <v>6.02500000000007</v>
      </c>
      <c r="B354" s="641" t="n">
        <f aca="false">IF(A354&lt;3.5,10^(-36/10),10^((-36-(A354-3.5)*63/5.5)/10))</f>
        <v>3.21904666673328E-007</v>
      </c>
    </row>
    <row r="355" customFormat="false" ht="12.75" hidden="false" customHeight="false" outlineLevel="0" collapsed="false">
      <c r="A355" s="13" t="n">
        <v>6.03500000000007</v>
      </c>
      <c r="B355" s="641" t="n">
        <f aca="false">IF(A355&lt;3.5,10^(-36/10),10^((-36-(A355-3.5)*63/5.5)/10))</f>
        <v>3.13525397598697E-007</v>
      </c>
    </row>
    <row r="356" customFormat="false" ht="12.75" hidden="false" customHeight="false" outlineLevel="0" collapsed="false">
      <c r="A356" s="13" t="n">
        <v>6.04500000000007</v>
      </c>
      <c r="B356" s="641" t="n">
        <f aca="false">IF(A356&lt;3.5,10^(-36/10),10^((-36-(A356-3.5)*63/5.5)/10))</f>
        <v>3.05364243256452E-007</v>
      </c>
    </row>
    <row r="357" customFormat="false" ht="12.75" hidden="false" customHeight="false" outlineLevel="0" collapsed="false">
      <c r="A357" s="13" t="n">
        <v>6.05500000000007</v>
      </c>
      <c r="B357" s="641" t="n">
        <f aca="false">IF(A357&lt;3.5,10^(-36/10),10^((-36-(A357-3.5)*63/5.5)/10))</f>
        <v>2.97415526058719E-007</v>
      </c>
    </row>
    <row r="358" customFormat="false" ht="12.75" hidden="false" customHeight="false" outlineLevel="0" collapsed="false">
      <c r="A358" s="13" t="n">
        <v>6.06500000000007</v>
      </c>
      <c r="B358" s="641" t="n">
        <f aca="false">IF(A358&lt;3.5,10^(-36/10),10^((-36-(A358-3.5)*63/5.5)/10))</f>
        <v>2.89673716206838E-007</v>
      </c>
    </row>
    <row r="359" customFormat="false" ht="12.75" hidden="false" customHeight="false" outlineLevel="0" collapsed="false">
      <c r="A359" s="13" t="n">
        <v>6.07500000000007</v>
      </c>
      <c r="B359" s="641" t="n">
        <f aca="false">IF(A359&lt;3.5,10^(-36/10),10^((-36-(A359-3.5)*63/5.5)/10))</f>
        <v>2.82133427844356E-007</v>
      </c>
    </row>
    <row r="360" customFormat="false" ht="12.75" hidden="false" customHeight="false" outlineLevel="0" collapsed="false">
      <c r="A360" s="13" t="n">
        <v>6.08500000000007</v>
      </c>
      <c r="B360" s="641" t="n">
        <f aca="false">IF(A360&lt;3.5,10^(-36/10),10^((-36-(A360-3.5)*63/5.5)/10))</f>
        <v>2.74789415310189E-007</v>
      </c>
    </row>
    <row r="361" customFormat="false" ht="12.75" hidden="false" customHeight="false" outlineLevel="0" collapsed="false">
      <c r="A361" s="13" t="n">
        <v>6.09500000000007</v>
      </c>
      <c r="B361" s="641" t="n">
        <f aca="false">IF(A361&lt;3.5,10^(-36/10),10^((-36-(A361-3.5)*63/5.5)/10))</f>
        <v>2.67636569489284E-007</v>
      </c>
    </row>
    <row r="362" customFormat="false" ht="12.75" hidden="false" customHeight="false" outlineLevel="0" collapsed="false">
      <c r="A362" s="13" t="n">
        <v>6.10500000000007</v>
      </c>
      <c r="B362" s="641" t="n">
        <f aca="false">IF(A362&lt;3.5,10^(-36/10),10^((-36-(A362-3.5)*63/5.5)/10))</f>
        <v>2.60669914258287E-007</v>
      </c>
    </row>
    <row r="363" customFormat="false" ht="12.75" hidden="false" customHeight="false" outlineLevel="0" collapsed="false">
      <c r="A363" s="13" t="n">
        <v>6.11500000000007</v>
      </c>
      <c r="B363" s="641" t="n">
        <f aca="false">IF(A363&lt;3.5,10^(-36/10),10^((-36-(A363-3.5)*63/5.5)/10))</f>
        <v>2.53884603023742E-007</v>
      </c>
    </row>
    <row r="364" customFormat="false" ht="12.75" hidden="false" customHeight="false" outlineLevel="0" collapsed="false">
      <c r="A364" s="13" t="n">
        <v>6.12500000000007</v>
      </c>
      <c r="B364" s="641" t="n">
        <f aca="false">IF(A364&lt;3.5,10^(-36/10),10^((-36-(A364-3.5)*63/5.5)/10))</f>
        <v>2.4727591535038E-007</v>
      </c>
    </row>
    <row r="365" customFormat="false" ht="12.75" hidden="false" customHeight="false" outlineLevel="0" collapsed="false">
      <c r="A365" s="13" t="n">
        <v>6.13500000000007</v>
      </c>
      <c r="B365" s="641" t="n">
        <f aca="false">IF(A365&lt;3.5,10^(-36/10),10^((-36-(A365-3.5)*63/5.5)/10))</f>
        <v>2.40839253677193E-007</v>
      </c>
    </row>
    <row r="366" customFormat="false" ht="12.75" hidden="false" customHeight="false" outlineLevel="0" collapsed="false">
      <c r="A366" s="13" t="n">
        <v>6.14500000000007</v>
      </c>
      <c r="B366" s="641" t="n">
        <f aca="false">IF(A366&lt;3.5,10^(-36/10),10^((-36-(A366-3.5)*63/5.5)/10))</f>
        <v>2.34570140118979E-007</v>
      </c>
    </row>
    <row r="367" customFormat="false" ht="12.75" hidden="false" customHeight="false" outlineLevel="0" collapsed="false">
      <c r="A367" s="13" t="n">
        <v>6.15500000000007</v>
      </c>
      <c r="B367" s="641" t="n">
        <f aca="false">IF(A367&lt;3.5,10^(-36/10),10^((-36-(A367-3.5)*63/5.5)/10))</f>
        <v>2.28464213351146E-007</v>
      </c>
    </row>
    <row r="368" customFormat="false" ht="12.75" hidden="false" customHeight="false" outlineLevel="0" collapsed="false">
      <c r="A368" s="13" t="n">
        <v>6.16500000000007</v>
      </c>
      <c r="B368" s="641" t="n">
        <f aca="false">IF(A368&lt;3.5,10^(-36/10),10^((-36-(A368-3.5)*63/5.5)/10))</f>
        <v>2.22517225575615E-007</v>
      </c>
    </row>
    <row r="369" customFormat="false" ht="12.75" hidden="false" customHeight="false" outlineLevel="0" collapsed="false">
      <c r="A369" s="13" t="n">
        <v>6.17500000000007</v>
      </c>
      <c r="B369" s="641" t="n">
        <f aca="false">IF(A369&lt;3.5,10^(-36/10),10^((-36-(A369-3.5)*63/5.5)/10))</f>
        <v>2.16725039565678E-007</v>
      </c>
    </row>
    <row r="370" customFormat="false" ht="12.75" hidden="false" customHeight="false" outlineLevel="0" collapsed="false">
      <c r="A370" s="13" t="n">
        <v>6.18500000000007</v>
      </c>
      <c r="B370" s="641" t="n">
        <f aca="false">IF(A370&lt;3.5,10^(-36/10),10^((-36-(A370-3.5)*63/5.5)/10))</f>
        <v>2.11083625787811E-007</v>
      </c>
    </row>
    <row r="371" customFormat="false" ht="12.75" hidden="false" customHeight="false" outlineLevel="0" collapsed="false">
      <c r="A371" s="13" t="n">
        <v>6.19500000000007</v>
      </c>
      <c r="B371" s="641" t="n">
        <f aca="false">IF(A371&lt;3.5,10^(-36/10),10^((-36-(A371-3.5)*63/5.5)/10))</f>
        <v>2.05589059598376E-007</v>
      </c>
    </row>
    <row r="372" customFormat="false" ht="12.75" hidden="false" customHeight="false" outlineLevel="0" collapsed="false">
      <c r="A372" s="13" t="n">
        <v>6.20500000000007</v>
      </c>
      <c r="B372" s="641" t="n">
        <f aca="false">IF(A372&lt;3.5,10^(-36/10),10^((-36-(A372-3.5)*63/5.5)/10))</f>
        <v>2.00237518513316E-007</v>
      </c>
    </row>
    <row r="373" customFormat="false" ht="12.75" hidden="false" customHeight="false" outlineLevel="0" collapsed="false">
      <c r="A373" s="13" t="n">
        <v>6.21500000000007</v>
      </c>
      <c r="B373" s="641" t="n">
        <f aca="false">IF(A373&lt;3.5,10^(-36/10),10^((-36-(A373-3.5)*63/5.5)/10))</f>
        <v>1.95025279548908E-007</v>
      </c>
    </row>
    <row r="374" customFormat="false" ht="12.75" hidden="false" customHeight="false" outlineLevel="0" collapsed="false">
      <c r="A374" s="13" t="n">
        <v>6.22500000000007</v>
      </c>
      <c r="B374" s="641" t="n">
        <f aca="false">IF(A374&lt;3.5,10^(-36/10),10^((-36-(A374-3.5)*63/5.5)/10))</f>
        <v>1.89948716631746E-007</v>
      </c>
    </row>
    <row r="375" customFormat="false" ht="12.75" hidden="false" customHeight="false" outlineLevel="0" collapsed="false">
      <c r="A375" s="13" t="n">
        <v>6.23500000000007</v>
      </c>
      <c r="B375" s="641" t="n">
        <f aca="false">IF(A375&lt;3.5,10^(-36/10),10^((-36-(A375-3.5)*63/5.5)/10))</f>
        <v>1.85004298076133E-007</v>
      </c>
    </row>
    <row r="376" customFormat="false" ht="12.75" hidden="false" customHeight="false" outlineLevel="0" collapsed="false">
      <c r="A376" s="13" t="n">
        <v>6.24500000000007</v>
      </c>
      <c r="B376" s="641" t="n">
        <f aca="false">IF(A376&lt;3.5,10^(-36/10),10^((-36-(A376-3.5)*63/5.5)/10))</f>
        <v>1.80188584127145E-007</v>
      </c>
    </row>
    <row r="377" customFormat="false" ht="12.75" hidden="false" customHeight="false" outlineLevel="0" collapsed="false">
      <c r="A377" s="13" t="n">
        <v>6.25500000000008</v>
      </c>
      <c r="B377" s="641" t="n">
        <f aca="false">IF(A377&lt;3.5,10^(-36/10),10^((-36-(A377-3.5)*63/5.5)/10))</f>
        <v>1.75498224567643E-007</v>
      </c>
    </row>
    <row r="378" customFormat="false" ht="12.75" hidden="false" customHeight="false" outlineLevel="0" collapsed="false">
      <c r="A378" s="13" t="n">
        <v>6.26500000000008</v>
      </c>
      <c r="B378" s="641" t="n">
        <f aca="false">IF(A378&lt;3.5,10^(-36/10),10^((-36-(A378-3.5)*63/5.5)/10))</f>
        <v>1.70929956387597E-007</v>
      </c>
    </row>
    <row r="379" customFormat="false" ht="12.75" hidden="false" customHeight="false" outlineLevel="0" collapsed="false">
      <c r="A379" s="13" t="n">
        <v>6.27500000000008</v>
      </c>
      <c r="B379" s="641" t="n">
        <f aca="false">IF(A379&lt;3.5,10^(-36/10),10^((-36-(A379-3.5)*63/5.5)/10))</f>
        <v>1.66480601514031E-007</v>
      </c>
    </row>
    <row r="380" customFormat="false" ht="12.75" hidden="false" customHeight="false" outlineLevel="0" collapsed="false">
      <c r="A380" s="13" t="n">
        <v>6.28500000000008</v>
      </c>
      <c r="B380" s="641" t="n">
        <f aca="false">IF(A380&lt;3.5,10^(-36/10),10^((-36-(A380-3.5)*63/5.5)/10))</f>
        <v>1.6214706460011E-007</v>
      </c>
    </row>
    <row r="381" customFormat="false" ht="12.75" hidden="false" customHeight="false" outlineLevel="0" collapsed="false">
      <c r="A381" s="13" t="n">
        <v>6.29500000000008</v>
      </c>
      <c r="B381" s="641" t="n">
        <f aca="false">IF(A381&lt;3.5,10^(-36/10),10^((-36-(A381-3.5)*63/5.5)/10))</f>
        <v>1.57926330871746E-007</v>
      </c>
    </row>
    <row r="382" customFormat="false" ht="12.75" hidden="false" customHeight="false" outlineLevel="0" collapsed="false">
      <c r="A382" s="13" t="n">
        <v>6.30500000000008</v>
      </c>
      <c r="B382" s="641" t="n">
        <f aca="false">IF(A382&lt;3.5,10^(-36/10),10^((-36-(A382-3.5)*63/5.5)/10))</f>
        <v>1.53815464030272E-007</v>
      </c>
    </row>
    <row r="383" customFormat="false" ht="12.75" hidden="false" customHeight="false" outlineLevel="0" collapsed="false">
      <c r="A383" s="13" t="n">
        <v>6.31500000000008</v>
      </c>
      <c r="B383" s="641" t="n">
        <f aca="false">IF(A383&lt;3.5,10^(-36/10),10^((-36-(A383-3.5)*63/5.5)/10))</f>
        <v>1.49811604209696E-007</v>
      </c>
    </row>
    <row r="384" customFormat="false" ht="12.75" hidden="false" customHeight="false" outlineLevel="0" collapsed="false">
      <c r="A384" s="13" t="n">
        <v>6.32500000000008</v>
      </c>
      <c r="B384" s="641" t="n">
        <f aca="false">IF(A384&lt;3.5,10^(-36/10),10^((-36-(A384-3.5)*63/5.5)/10))</f>
        <v>1.45911965987151E-007</v>
      </c>
    </row>
    <row r="385" customFormat="false" ht="12.75" hidden="false" customHeight="false" outlineLevel="0" collapsed="false">
      <c r="A385" s="13" t="n">
        <v>6.33500000000008</v>
      </c>
      <c r="B385" s="641" t="n">
        <f aca="false">IF(A385&lt;3.5,10^(-36/10),10^((-36-(A385-3.5)*63/5.5)/10))</f>
        <v>1.42113836445105E-007</v>
      </c>
    </row>
    <row r="386" customFormat="false" ht="12.75" hidden="false" customHeight="false" outlineLevel="0" collapsed="false">
      <c r="A386" s="13" t="n">
        <v>6.34500000000008</v>
      </c>
      <c r="B386" s="641" t="n">
        <f aca="false">IF(A386&lt;3.5,10^(-36/10),10^((-36-(A386-3.5)*63/5.5)/10))</f>
        <v>1.38414573284033E-007</v>
      </c>
    </row>
    <row r="387" customFormat="false" ht="12.75" hidden="false" customHeight="false" outlineLevel="0" collapsed="false">
      <c r="A387" s="13" t="n">
        <v>6.35500000000008</v>
      </c>
      <c r="B387" s="641" t="n">
        <f aca="false">IF(A387&lt;3.5,10^(-36/10),10^((-36-(A387-3.5)*63/5.5)/10))</f>
        <v>1.34811602984214E-007</v>
      </c>
    </row>
    <row r="388" customFormat="false" ht="12.75" hidden="false" customHeight="false" outlineLevel="0" collapsed="false">
      <c r="A388" s="13" t="n">
        <v>6.36500000000008</v>
      </c>
      <c r="B388" s="641" t="n">
        <f aca="false">IF(A388&lt;3.5,10^(-36/10),10^((-36-(A388-3.5)*63/5.5)/10))</f>
        <v>1.31302419015368E-007</v>
      </c>
    </row>
    <row r="389" customFormat="false" ht="12.75" hidden="false" customHeight="false" outlineLevel="0" collapsed="false">
      <c r="A389" s="13" t="n">
        <v>6.37500000000008</v>
      </c>
      <c r="B389" s="641" t="n">
        <f aca="false">IF(A389&lt;3.5,10^(-36/10),10^((-36-(A389-3.5)*63/5.5)/10))</f>
        <v>1.27884580092902E-007</v>
      </c>
    </row>
    <row r="390" customFormat="false" ht="12.75" hidden="false" customHeight="false" outlineLevel="0" collapsed="false">
      <c r="A390" s="13" t="n">
        <v>6.38500000000008</v>
      </c>
      <c r="B390" s="641" t="n">
        <f aca="false">IF(A390&lt;3.5,10^(-36/10),10^((-36-(A390-3.5)*63/5.5)/10))</f>
        <v>1.24555708479549E-007</v>
      </c>
    </row>
    <row r="391" customFormat="false" ht="12.75" hidden="false" customHeight="false" outlineLevel="0" collapsed="false">
      <c r="A391" s="13" t="n">
        <v>6.39500000000008</v>
      </c>
      <c r="B391" s="641" t="n">
        <f aca="false">IF(A391&lt;3.5,10^(-36/10),10^((-36-(A391-3.5)*63/5.5)/10))</f>
        <v>1.21313488331214E-007</v>
      </c>
    </row>
    <row r="392" customFormat="false" ht="12.75" hidden="false" customHeight="false" outlineLevel="0" collapsed="false">
      <c r="A392" s="13" t="n">
        <v>6.40500000000008</v>
      </c>
      <c r="B392" s="641" t="n">
        <f aca="false">IF(A392&lt;3.5,10^(-36/10),10^((-36-(A392-3.5)*63/5.5)/10))</f>
        <v>1.18155664085873E-007</v>
      </c>
    </row>
    <row r="393" customFormat="false" ht="12.75" hidden="false" customHeight="false" outlineLevel="0" collapsed="false">
      <c r="A393" s="13" t="n">
        <v>6.41500000000008</v>
      </c>
      <c r="B393" s="641" t="n">
        <f aca="false">IF(A393&lt;3.5,10^(-36/10),10^((-36-(A393-3.5)*63/5.5)/10))</f>
        <v>1.15080038894419E-007</v>
      </c>
    </row>
    <row r="394" customFormat="false" ht="12.75" hidden="false" customHeight="false" outlineLevel="0" collapsed="false">
      <c r="A394" s="13" t="n">
        <v>6.42500000000008</v>
      </c>
      <c r="B394" s="641" t="n">
        <f aca="false">IF(A394&lt;3.5,10^(-36/10),10^((-36-(A394-3.5)*63/5.5)/10))</f>
        <v>1.12084473092344E-007</v>
      </c>
    </row>
    <row r="395" customFormat="false" ht="12.75" hidden="false" customHeight="false" outlineLevel="0" collapsed="false">
      <c r="A395" s="13" t="n">
        <v>6.43500000000008</v>
      </c>
      <c r="B395" s="641" t="n">
        <f aca="false">IF(A395&lt;3.5,10^(-36/10),10^((-36-(A395-3.5)*63/5.5)/10))</f>
        <v>1.09166882711207E-007</v>
      </c>
    </row>
    <row r="396" customFormat="false" ht="12.75" hidden="false" customHeight="false" outlineLevel="0" collapsed="false">
      <c r="A396" s="13" t="n">
        <v>6.44500000000008</v>
      </c>
      <c r="B396" s="641" t="n">
        <f aca="false">IF(A396&lt;3.5,10^(-36/10),10^((-36-(A396-3.5)*63/5.5)/10))</f>
        <v>1.06325238028857E-007</v>
      </c>
    </row>
    <row r="397" customFormat="false" ht="12.75" hidden="false" customHeight="false" outlineLevel="0" collapsed="false">
      <c r="A397" s="13" t="n">
        <v>6.45500000000008</v>
      </c>
      <c r="B397" s="641" t="n">
        <f aca="false">IF(A397&lt;3.5,10^(-36/10),10^((-36-(A397-3.5)*63/5.5)/10))</f>
        <v>1.0355756215738E-007</v>
      </c>
    </row>
    <row r="398" customFormat="false" ht="12.75" hidden="false" customHeight="false" outlineLevel="0" collapsed="false">
      <c r="A398" s="13" t="n">
        <v>6.46500000000008</v>
      </c>
      <c r="B398" s="641" t="n">
        <f aca="false">IF(A398&lt;3.5,10^(-36/10),10^((-36-(A398-3.5)*63/5.5)/10))</f>
        <v>1.00861929667808E-007</v>
      </c>
    </row>
    <row r="399" customFormat="false" ht="12.75" hidden="false" customHeight="false" outlineLevel="0" collapsed="false">
      <c r="A399" s="13" t="n">
        <v>6.47500000000008</v>
      </c>
      <c r="B399" s="641" t="n">
        <f aca="false">IF(A399&lt;3.5,10^(-36/10),10^((-36-(A399-3.5)*63/5.5)/10))</f>
        <v>9.82364652506343E-008</v>
      </c>
    </row>
    <row r="400" customFormat="false" ht="12.75" hidden="false" customHeight="false" outlineLevel="0" collapsed="false">
      <c r="A400" s="13" t="n">
        <v>6.48500000000008</v>
      </c>
      <c r="B400" s="641" t="n">
        <f aca="false">IF(A400&lt;3.5,10^(-36/10),10^((-36-(A400-3.5)*63/5.5)/10))</f>
        <v>9.56793424111848E-008</v>
      </c>
    </row>
    <row r="401" customFormat="false" ht="12.75" hidden="false" customHeight="false" outlineLevel="0" collapsed="false">
      <c r="A401" s="13" t="n">
        <v>6.49500000000008</v>
      </c>
      <c r="B401" s="641" t="n">
        <f aca="false">IF(A401&lt;3.5,10^(-36/10),10^((-36-(A401-3.5)*63/5.5)/10))</f>
        <v>9.31887821989571E-008</v>
      </c>
    </row>
    <row r="402" customFormat="false" ht="12.75" hidden="false" customHeight="false" outlineLevel="0" collapsed="false">
      <c r="A402" s="13" t="n">
        <v>6.50500000000008</v>
      </c>
      <c r="B402" s="641" t="n">
        <f aca="false">IF(A402&lt;3.5,10^(-36/10),10^((-36-(A402-3.5)*63/5.5)/10))</f>
        <v>9.07630519700299E-008</v>
      </c>
    </row>
    <row r="403" customFormat="false" ht="12.75" hidden="false" customHeight="false" outlineLevel="0" collapsed="false">
      <c r="A403" s="13" t="n">
        <v>6.51500000000008</v>
      </c>
      <c r="B403" s="641" t="n">
        <f aca="false">IF(A403&lt;3.5,10^(-36/10),10^((-36-(A403-3.5)*63/5.5)/10))</f>
        <v>8.8400464181692E-008</v>
      </c>
    </row>
    <row r="404" customFormat="false" ht="12.75" hidden="false" customHeight="false" outlineLevel="0" collapsed="false">
      <c r="A404" s="13" t="n">
        <v>6.52500000000008</v>
      </c>
      <c r="B404" s="641" t="n">
        <f aca="false">IF(A404&lt;3.5,10^(-36/10),10^((-36-(A404-3.5)*63/5.5)/10))</f>
        <v>8.60993752184419E-008</v>
      </c>
    </row>
    <row r="405" customFormat="false" ht="12.75" hidden="false" customHeight="false" outlineLevel="0" collapsed="false">
      <c r="A405" s="13" t="n">
        <v>6.53500000000008</v>
      </c>
      <c r="B405" s="641" t="n">
        <f aca="false">IF(A405&lt;3.5,10^(-36/10),10^((-36-(A405-3.5)*63/5.5)/10))</f>
        <v>8.38581842485543E-008</v>
      </c>
    </row>
    <row r="406" customFormat="false" ht="12.75" hidden="false" customHeight="false" outlineLevel="0" collapsed="false">
      <c r="A406" s="13" t="n">
        <v>6.54500000000008</v>
      </c>
      <c r="B406" s="641" t="n">
        <f aca="false">IF(A406&lt;3.5,10^(-36/10),10^((-36-(A406-3.5)*63/5.5)/10))</f>
        <v>8.1675332110404E-008</v>
      </c>
    </row>
    <row r="407" customFormat="false" ht="12.75" hidden="false" customHeight="false" outlineLevel="0" collapsed="false">
      <c r="A407" s="13" t="n">
        <v>6.55500000000008</v>
      </c>
      <c r="B407" s="641" t="n">
        <f aca="false">IF(A407&lt;3.5,10^(-36/10),10^((-36-(A407-3.5)*63/5.5)/10))</f>
        <v>7.954930022778E-008</v>
      </c>
    </row>
    <row r="408" customFormat="false" ht="12.75" hidden="false" customHeight="false" outlineLevel="0" collapsed="false">
      <c r="A408" s="13" t="n">
        <v>6.56500000000008</v>
      </c>
      <c r="B408" s="641" t="n">
        <f aca="false">IF(A408&lt;3.5,10^(-36/10),10^((-36-(A408-3.5)*63/5.5)/10))</f>
        <v>7.74786095534394E-008</v>
      </c>
    </row>
    <row r="409" customFormat="false" ht="12.75" hidden="false" customHeight="false" outlineLevel="0" collapsed="false">
      <c r="A409" s="13" t="n">
        <v>6.57500000000008</v>
      </c>
      <c r="B409" s="641" t="n">
        <f aca="false">IF(A409&lt;3.5,10^(-36/10),10^((-36-(A409-3.5)*63/5.5)/10))</f>
        <v>7.54618195401548E-008</v>
      </c>
    </row>
    <row r="410" customFormat="false" ht="12.75" hidden="false" customHeight="false" outlineLevel="0" collapsed="false">
      <c r="A410" s="13" t="n">
        <v>6.58500000000008</v>
      </c>
      <c r="B410" s="641" t="n">
        <f aca="false">IF(A410&lt;3.5,10^(-36/10),10^((-36-(A410-3.5)*63/5.5)/10))</f>
        <v>7.34975271385482E-008</v>
      </c>
    </row>
    <row r="411" customFormat="false" ht="12.75" hidden="false" customHeight="false" outlineLevel="0" collapsed="false">
      <c r="A411" s="13" t="n">
        <v>6.59500000000008</v>
      </c>
      <c r="B411" s="641" t="n">
        <f aca="false">IF(A411&lt;3.5,10^(-36/10),10^((-36-(A411-3.5)*63/5.5)/10))</f>
        <v>7.1584365821012E-008</v>
      </c>
    </row>
    <row r="412" customFormat="false" ht="12.75" hidden="false" customHeight="false" outlineLevel="0" collapsed="false">
      <c r="A412" s="13" t="n">
        <v>6.60500000000008</v>
      </c>
      <c r="B412" s="641" t="n">
        <f aca="false">IF(A412&lt;3.5,10^(-36/10),10^((-36-(A412-3.5)*63/5.5)/10))</f>
        <v>6.97210046310365E-008</v>
      </c>
    </row>
    <row r="413" customFormat="false" ht="12.75" hidden="false" customHeight="false" outlineLevel="0" collapsed="false">
      <c r="A413" s="13" t="n">
        <v>6.61500000000008</v>
      </c>
      <c r="B413" s="641" t="n">
        <f aca="false">IF(A413&lt;3.5,10^(-36/10),10^((-36-(A413-3.5)*63/5.5)/10))</f>
        <v>6.79061472572853E-008</v>
      </c>
    </row>
    <row r="414" customFormat="false" ht="12.75" hidden="false" customHeight="false" outlineLevel="0" collapsed="false">
      <c r="A414" s="13" t="n">
        <v>6.62500000000008</v>
      </c>
      <c r="B414" s="641" t="n">
        <f aca="false">IF(A414&lt;3.5,10^(-36/10),10^((-36-(A414-3.5)*63/5.5)/10))</f>
        <v>6.61385311317704E-008</v>
      </c>
    </row>
    <row r="415" customFormat="false" ht="12.75" hidden="false" customHeight="false" outlineLevel="0" collapsed="false">
      <c r="A415" s="13" t="n">
        <v>6.63500000000008</v>
      </c>
      <c r="B415" s="641" t="n">
        <f aca="false">IF(A415&lt;3.5,10^(-36/10),10^((-36-(A415-3.5)*63/5.5)/10))</f>
        <v>6.44169265515043E-008</v>
      </c>
    </row>
    <row r="416" customFormat="false" ht="12.75" hidden="false" customHeight="false" outlineLevel="0" collapsed="false">
      <c r="A416" s="13" t="n">
        <v>6.64500000000008</v>
      </c>
      <c r="B416" s="641" t="n">
        <f aca="false">IF(A416&lt;3.5,10^(-36/10),10^((-36-(A416-3.5)*63/5.5)/10))</f>
        <v>6.27401358230133E-008</v>
      </c>
    </row>
    <row r="417" customFormat="false" ht="12.75" hidden="false" customHeight="false" outlineLevel="0" collapsed="false">
      <c r="A417" s="13" t="n">
        <v>6.65500000000008</v>
      </c>
      <c r="B417" s="641" t="n">
        <f aca="false">IF(A417&lt;3.5,10^(-36/10),10^((-36-(A417-3.5)*63/5.5)/10))</f>
        <v>6.11069924291233E-008</v>
      </c>
    </row>
    <row r="418" customFormat="false" ht="12.75" hidden="false" customHeight="false" outlineLevel="0" collapsed="false">
      <c r="A418" s="13" t="n">
        <v>6.66500000000008</v>
      </c>
      <c r="B418" s="641" t="n">
        <f aca="false">IF(A418&lt;3.5,10^(-36/10),10^((-36-(A418-3.5)*63/5.5)/10))</f>
        <v>5.95163602174302E-008</v>
      </c>
    </row>
    <row r="419" customFormat="false" ht="12.75" hidden="false" customHeight="false" outlineLevel="0" collapsed="false">
      <c r="A419" s="13" t="n">
        <v>6.67500000000008</v>
      </c>
      <c r="B419" s="641" t="n">
        <f aca="false">IF(A419&lt;3.5,10^(-36/10),10^((-36-(A419-3.5)*63/5.5)/10))</f>
        <v>5.79671326098956E-008</v>
      </c>
    </row>
    <row r="420" customFormat="false" ht="12.75" hidden="false" customHeight="false" outlineLevel="0" collapsed="false">
      <c r="A420" s="13" t="n">
        <v>6.68500000000008</v>
      </c>
      <c r="B420" s="641" t="n">
        <f aca="false">IF(A420&lt;3.5,10^(-36/10),10^((-36-(A420-3.5)*63/5.5)/10))</f>
        <v>5.64582318330205E-008</v>
      </c>
    </row>
    <row r="421" customFormat="false" ht="12.75" hidden="false" customHeight="false" outlineLevel="0" collapsed="false">
      <c r="A421" s="13" t="n">
        <v>6.69500000000009</v>
      </c>
      <c r="B421" s="641" t="n">
        <f aca="false">IF(A421&lt;3.5,10^(-36/10),10^((-36-(A421-3.5)*63/5.5)/10))</f>
        <v>5.49886081680511E-008</v>
      </c>
    </row>
    <row r="422" customFormat="false" ht="12.75" hidden="false" customHeight="false" outlineLevel="0" collapsed="false">
      <c r="A422" s="13" t="n">
        <v>6.70500000000009</v>
      </c>
      <c r="B422" s="641" t="n">
        <f aca="false">IF(A422&lt;3.5,10^(-36/10),10^((-36-(A422-3.5)*63/5.5)/10))</f>
        <v>5.35572392207129E-008</v>
      </c>
    </row>
    <row r="423" customFormat="false" ht="12.75" hidden="false" customHeight="false" outlineLevel="0" collapsed="false">
      <c r="A423" s="13" t="n">
        <v>6.71500000000009</v>
      </c>
      <c r="B423" s="641" t="n">
        <f aca="false">IF(A423&lt;3.5,10^(-36/10),10^((-36-(A423-3.5)*63/5.5)/10))</f>
        <v>5.21631292099372E-008</v>
      </c>
    </row>
    <row r="424" customFormat="false" ht="12.75" hidden="false" customHeight="false" outlineLevel="0" collapsed="false">
      <c r="A424" s="13" t="n">
        <v>6.72500000000009</v>
      </c>
      <c r="B424" s="641" t="n">
        <f aca="false">IF(A424&lt;3.5,10^(-36/10),10^((-36-(A424-3.5)*63/5.5)/10))</f>
        <v>5.08053082751187E-008</v>
      </c>
    </row>
    <row r="425" customFormat="false" ht="12.75" hidden="false" customHeight="false" outlineLevel="0" collapsed="false">
      <c r="A425" s="13" t="n">
        <v>6.73500000000009</v>
      </c>
      <c r="B425" s="641" t="n">
        <f aca="false">IF(A425&lt;3.5,10^(-36/10),10^((-36-(A425-3.5)*63/5.5)/10))</f>
        <v>4.94828318013969E-008</v>
      </c>
    </row>
    <row r="426" customFormat="false" ht="12.75" hidden="false" customHeight="false" outlineLevel="0" collapsed="false">
      <c r="A426" s="13" t="n">
        <v>6.74500000000009</v>
      </c>
      <c r="B426" s="641" t="n">
        <f aca="false">IF(A426&lt;3.5,10^(-36/10),10^((-36-(A426-3.5)*63/5.5)/10))</f>
        <v>4.81947797625012E-008</v>
      </c>
    </row>
    <row r="427" customFormat="false" ht="12.75" hidden="false" customHeight="false" outlineLevel="0" collapsed="false">
      <c r="A427" s="13" t="n">
        <v>6.75500000000009</v>
      </c>
      <c r="B427" s="641" t="n">
        <f aca="false">IF(A427&lt;3.5,10^(-36/10),10^((-36-(A427-3.5)*63/5.5)/10))</f>
        <v>4.69402560807048E-008</v>
      </c>
    </row>
    <row r="428" customFormat="false" ht="12.75" hidden="false" customHeight="false" outlineLevel="0" collapsed="false">
      <c r="A428" s="13" t="n">
        <v>6.76500000000009</v>
      </c>
      <c r="B428" s="641" t="n">
        <f aca="false">IF(A428&lt;3.5,10^(-36/10),10^((-36-(A428-3.5)*63/5.5)/10))</f>
        <v>4.5718388003435E-008</v>
      </c>
    </row>
    <row r="429" customFormat="false" ht="12.75" hidden="false" customHeight="false" outlineLevel="0" collapsed="false">
      <c r="A429" s="13" t="n">
        <v>6.77500000000009</v>
      </c>
      <c r="B429" s="641" t="n">
        <f aca="false">IF(A429&lt;3.5,10^(-36/10),10^((-36-(A429-3.5)*63/5.5)/10))</f>
        <v>4.45283254961153E-008</v>
      </c>
    </row>
    <row r="430" customFormat="false" ht="12.75" hidden="false" customHeight="false" outlineLevel="0" collapsed="false">
      <c r="A430" s="13" t="n">
        <v>6.78500000000009</v>
      </c>
      <c r="B430" s="641" t="n">
        <f aca="false">IF(A430&lt;3.5,10^(-36/10),10^((-36-(A430-3.5)*63/5.5)/10))</f>
        <v>4.33692406508084E-008</v>
      </c>
    </row>
    <row r="431" customFormat="false" ht="12.75" hidden="false" customHeight="false" outlineLevel="0" collapsed="false">
      <c r="A431" s="13" t="n">
        <v>6.79500000000009</v>
      </c>
      <c r="B431" s="641" t="n">
        <f aca="false">IF(A431&lt;3.5,10^(-36/10),10^((-36-(A431-3.5)*63/5.5)/10))</f>
        <v>4.22403271102529E-008</v>
      </c>
    </row>
    <row r="432" customFormat="false" ht="12.75" hidden="false" customHeight="false" outlineLevel="0" collapsed="false">
      <c r="A432" s="13" t="n">
        <v>6.80500000000009</v>
      </c>
      <c r="B432" s="641" t="n">
        <f aca="false">IF(A432&lt;3.5,10^(-36/10),10^((-36-(A432-3.5)*63/5.5)/10))</f>
        <v>4.11407995068944E-008</v>
      </c>
    </row>
    <row r="433" customFormat="false" ht="12.75" hidden="false" customHeight="false" outlineLevel="0" collapsed="false">
      <c r="A433" s="13" t="n">
        <v>6.81500000000009</v>
      </c>
      <c r="B433" s="641" t="n">
        <f aca="false">IF(A433&lt;3.5,10^(-36/10),10^((-36-(A433-3.5)*63/5.5)/10))</f>
        <v>4.0069892916517E-008</v>
      </c>
    </row>
    <row r="434" customFormat="false" ht="12.75" hidden="false" customHeight="false" outlineLevel="0" collapsed="false">
      <c r="A434" s="13" t="n">
        <v>6.82500000000009</v>
      </c>
      <c r="B434" s="641" t="n">
        <f aca="false">IF(A434&lt;3.5,10^(-36/10),10^((-36-(A434-3.5)*63/5.5)/10))</f>
        <v>3.90268623260975E-008</v>
      </c>
    </row>
    <row r="435" customFormat="false" ht="12.75" hidden="false" customHeight="false" outlineLevel="0" collapsed="false">
      <c r="A435" s="13" t="n">
        <v>6.83500000000009</v>
      </c>
      <c r="B435" s="641" t="n">
        <f aca="false">IF(A435&lt;3.5,10^(-36/10),10^((-36-(A435-3.5)*63/5.5)/10))</f>
        <v>3.80109821155109E-008</v>
      </c>
    </row>
    <row r="436" customFormat="false" ht="12.75" hidden="false" customHeight="false" outlineLevel="0" collapsed="false">
      <c r="A436" s="13" t="n">
        <v>6.84500000000009</v>
      </c>
      <c r="B436" s="641" t="n">
        <f aca="false">IF(A436&lt;3.5,10^(-36/10),10^((-36-(A436-3.5)*63/5.5)/10))</f>
        <v>3.70215455527285E-008</v>
      </c>
    </row>
    <row r="437" customFormat="false" ht="12.75" hidden="false" customHeight="false" outlineLevel="0" collapsed="false">
      <c r="A437" s="13" t="n">
        <v>6.85500000000009</v>
      </c>
      <c r="B437" s="641" t="n">
        <f aca="false">IF(A437&lt;3.5,10^(-36/10),10^((-36-(A437-3.5)*63/5.5)/10))</f>
        <v>3.60578643021557E-008</v>
      </c>
    </row>
    <row r="438" customFormat="false" ht="12.75" hidden="false" customHeight="false" outlineLevel="0" collapsed="false">
      <c r="A438" s="13" t="n">
        <v>6.86500000000009</v>
      </c>
      <c r="B438" s="641" t="n">
        <f aca="false">IF(A438&lt;3.5,10^(-36/10),10^((-36-(A438-3.5)*63/5.5)/10))</f>
        <v>3.51192679457664E-008</v>
      </c>
    </row>
    <row r="439" customFormat="false" ht="12.75" hidden="false" customHeight="false" outlineLevel="0" collapsed="false">
      <c r="A439" s="13" t="n">
        <v>6.87500000000009</v>
      </c>
      <c r="B439" s="641" t="n">
        <f aca="false">IF(A439&lt;3.5,10^(-36/10),10^((-36-(A439-3.5)*63/5.5)/10))</f>
        <v>3.42051035167052E-008</v>
      </c>
    </row>
    <row r="440" customFormat="false" ht="12.75" hidden="false" customHeight="false" outlineLevel="0" collapsed="false">
      <c r="A440" s="13" t="n">
        <v>6.88500000000009</v>
      </c>
      <c r="B440" s="641" t="n">
        <f aca="false">IF(A440&lt;3.5,10^(-36/10),10^((-36-(A440-3.5)*63/5.5)/10))</f>
        <v>3.33147350450268E-008</v>
      </c>
    </row>
    <row r="441" customFormat="false" ht="12.75" hidden="false" customHeight="false" outlineLevel="0" collapsed="false">
      <c r="A441" s="13" t="n">
        <v>6.89500000000009</v>
      </c>
      <c r="B441" s="641" t="n">
        <f aca="false">IF(A441&lt;3.5,10^(-36/10),10^((-36-(A441-3.5)*63/5.5)/10))</f>
        <v>3.24475431152632E-008</v>
      </c>
    </row>
    <row r="442" customFormat="false" ht="12.75" hidden="false" customHeight="false" outlineLevel="0" collapsed="false">
      <c r="A442" s="13" t="n">
        <v>6.90500000000009</v>
      </c>
      <c r="B442" s="641" t="n">
        <f aca="false">IF(A442&lt;3.5,10^(-36/10),10^((-36-(A442-3.5)*63/5.5)/10))</f>
        <v>3.16029244355057E-008</v>
      </c>
    </row>
    <row r="443" customFormat="false" ht="12.75" hidden="false" customHeight="false" outlineLevel="0" collapsed="false">
      <c r="A443" s="13" t="n">
        <v>6.91500000000009</v>
      </c>
      <c r="B443" s="641" t="n">
        <f aca="false">IF(A443&lt;3.5,10^(-36/10),10^((-36-(A443-3.5)*63/5.5)/10))</f>
        <v>3.07802914177028E-008</v>
      </c>
    </row>
    <row r="444" customFormat="false" ht="12.75" hidden="false" customHeight="false" outlineLevel="0" collapsed="false">
      <c r="A444" s="13" t="n">
        <v>6.92500000000009</v>
      </c>
      <c r="B444" s="641" t="n">
        <f aca="false">IF(A444&lt;3.5,10^(-36/10),10^((-36-(A444-3.5)*63/5.5)/10))</f>
        <v>2.9979071768886E-008</v>
      </c>
    </row>
    <row r="445" customFormat="false" ht="12.75" hidden="false" customHeight="false" outlineLevel="0" collapsed="false">
      <c r="A445" s="13" t="n">
        <v>6.93500000000009</v>
      </c>
      <c r="B445" s="641" t="n">
        <f aca="false">IF(A445&lt;3.5,10^(-36/10),10^((-36-(A445-3.5)*63/5.5)/10))</f>
        <v>2.91987080930339E-008</v>
      </c>
    </row>
    <row r="446" customFormat="false" ht="12.75" hidden="false" customHeight="false" outlineLevel="0" collapsed="false">
      <c r="A446" s="13" t="n">
        <v>6.94500000000009</v>
      </c>
      <c r="B446" s="641" t="n">
        <f aca="false">IF(A446&lt;3.5,10^(-36/10),10^((-36-(A446-3.5)*63/5.5)/10))</f>
        <v>2.84386575033002E-008</v>
      </c>
    </row>
    <row r="447" customFormat="false" ht="12.75" hidden="false" customHeight="false" outlineLevel="0" collapsed="false">
      <c r="A447" s="13" t="n">
        <v>6.95500000000009</v>
      </c>
      <c r="B447" s="641" t="n">
        <f aca="false">IF(A447&lt;3.5,10^(-36/10),10^((-36-(A447-3.5)*63/5.5)/10))</f>
        <v>2.76983912443359E-008</v>
      </c>
    </row>
    <row r="448" customFormat="false" ht="12.75" hidden="false" customHeight="false" outlineLevel="0" collapsed="false">
      <c r="A448" s="13" t="n">
        <v>6.96500000000009</v>
      </c>
      <c r="B448" s="641" t="n">
        <f aca="false">IF(A448&lt;3.5,10^(-36/10),10^((-36-(A448-3.5)*63/5.5)/10))</f>
        <v>2.69773943244429E-008</v>
      </c>
    </row>
    <row r="449" customFormat="false" ht="12.75" hidden="false" customHeight="false" outlineLevel="0" collapsed="false">
      <c r="A449" s="13" t="n">
        <v>6.97500000000009</v>
      </c>
      <c r="B449" s="641" t="n">
        <f aca="false">IF(A449&lt;3.5,10^(-36/10),10^((-36-(A449-3.5)*63/5.5)/10))</f>
        <v>2.62751651573015E-008</v>
      </c>
    </row>
    <row r="450" customFormat="false" ht="12.75" hidden="false" customHeight="false" outlineLevel="0" collapsed="false">
      <c r="A450" s="13" t="n">
        <v>6.98500000000009</v>
      </c>
      <c r="B450" s="641" t="n">
        <f aca="false">IF(A450&lt;3.5,10^(-36/10),10^((-36-(A450-3.5)*63/5.5)/10))</f>
        <v>2.55912152130255E-008</v>
      </c>
    </row>
    <row r="451" customFormat="false" ht="12.75" hidden="false" customHeight="false" outlineLevel="0" collapsed="false">
      <c r="A451" s="13" t="n">
        <v>6.99500000000009</v>
      </c>
      <c r="B451" s="641" t="n">
        <f aca="false">IF(A451&lt;3.5,10^(-36/10),10^((-36-(A451-3.5)*63/5.5)/10))</f>
        <v>2.49250686782992E-008</v>
      </c>
    </row>
    <row r="452" customFormat="false" ht="12.75" hidden="false" customHeight="false" outlineLevel="0" collapsed="false">
      <c r="A452" s="13" t="n">
        <v>7.00500000000009</v>
      </c>
      <c r="B452" s="641" t="n">
        <f aca="false">IF(A452&lt;3.5,10^(-36/10),10^((-36-(A452-3.5)*63/5.5)/10))</f>
        <v>2.42762621253607E-008</v>
      </c>
    </row>
    <row r="453" customFormat="false" ht="12.75" hidden="false" customHeight="false" outlineLevel="0" collapsed="false">
      <c r="A453" s="13" t="n">
        <v>7.01500000000009</v>
      </c>
      <c r="B453" s="641" t="n">
        <f aca="false">IF(A453&lt;3.5,10^(-36/10),10^((-36-(A453-3.5)*63/5.5)/10))</f>
        <v>2.3644344189604E-008</v>
      </c>
    </row>
    <row r="454" customFormat="false" ht="12.75" hidden="false" customHeight="false" outlineLevel="0" collapsed="false">
      <c r="A454" s="13" t="n">
        <v>7.02500000000009</v>
      </c>
      <c r="B454" s="641" t="n">
        <f aca="false">IF(A454&lt;3.5,10^(-36/10),10^((-36-(A454-3.5)*63/5.5)/10))</f>
        <v>2.30288752555705E-008</v>
      </c>
    </row>
    <row r="455" customFormat="false" ht="12.75" hidden="false" customHeight="false" outlineLevel="0" collapsed="false">
      <c r="A455" s="13" t="n">
        <v>7.03500000000009</v>
      </c>
      <c r="B455" s="641" t="n">
        <f aca="false">IF(A455&lt;3.5,10^(-36/10),10^((-36-(A455-3.5)*63/5.5)/10))</f>
        <v>2.24294271511155E-008</v>
      </c>
    </row>
    <row r="456" customFormat="false" ht="12.75" hidden="false" customHeight="false" outlineLevel="0" collapsed="false">
      <c r="A456" s="13" t="n">
        <v>7.04500000000009</v>
      </c>
      <c r="B456" s="641" t="n">
        <f aca="false">IF(A456&lt;3.5,10^(-36/10),10^((-36-(A456-3.5)*63/5.5)/10))</f>
        <v>2.18455828495362E-008</v>
      </c>
    </row>
    <row r="457" customFormat="false" ht="12.75" hidden="false" customHeight="false" outlineLevel="0" collapsed="false">
      <c r="A457" s="13" t="n">
        <v>7.05500000000009</v>
      </c>
      <c r="B457" s="641" t="n">
        <f aca="false">IF(A457&lt;3.5,10^(-36/10),10^((-36-(A457-3.5)*63/5.5)/10))</f>
        <v>2.12769361794518E-008</v>
      </c>
    </row>
    <row r="458" customFormat="false" ht="12.75" hidden="false" customHeight="false" outlineLevel="0" collapsed="false">
      <c r="A458" s="13" t="n">
        <v>7.06500000000009</v>
      </c>
      <c r="B458" s="641" t="n">
        <f aca="false">IF(A458&lt;3.5,10^(-36/10),10^((-36-(A458-3.5)*63/5.5)/10))</f>
        <v>2.07230915422373E-008</v>
      </c>
    </row>
    <row r="459" customFormat="false" ht="12.75" hidden="false" customHeight="false" outlineLevel="0" collapsed="false">
      <c r="A459" s="13" t="n">
        <v>7.07500000000009</v>
      </c>
      <c r="B459" s="641" t="n">
        <f aca="false">IF(A459&lt;3.5,10^(-36/10),10^((-36-(A459-3.5)*63/5.5)/10))</f>
        <v>2.01836636368109E-008</v>
      </c>
    </row>
    <row r="460" customFormat="false" ht="12.75" hidden="false" customHeight="false" outlineLevel="0" collapsed="false">
      <c r="A460" s="13" t="n">
        <v>7.08500000000009</v>
      </c>
      <c r="B460" s="641" t="n">
        <f aca="false">IF(A460&lt;3.5,10^(-36/10),10^((-36-(A460-3.5)*63/5.5)/10))</f>
        <v>1.96582771915864E-008</v>
      </c>
    </row>
    <row r="461" customFormat="false" ht="12.75" hidden="false" customHeight="false" outlineLevel="0" collapsed="false">
      <c r="A461" s="13" t="n">
        <v>7.09500000000009</v>
      </c>
      <c r="B461" s="641" t="n">
        <f aca="false">IF(A461&lt;3.5,10^(-36/10),10^((-36-(A461-3.5)*63/5.5)/10))</f>
        <v>1.91465667034028E-008</v>
      </c>
    </row>
    <row r="462" customFormat="false" ht="12.75" hidden="false" customHeight="false" outlineLevel="0" collapsed="false">
      <c r="A462" s="13" t="n">
        <v>7.10500000000009</v>
      </c>
      <c r="B462" s="641" t="n">
        <f aca="false">IF(A462&lt;3.5,10^(-36/10),10^((-36-(A462-3.5)*63/5.5)/10))</f>
        <v>1.86481761832492E-008</v>
      </c>
    </row>
    <row r="463" customFormat="false" ht="12.75" hidden="false" customHeight="false" outlineLevel="0" collapsed="false">
      <c r="A463" s="13" t="n">
        <v>7.1150000000001</v>
      </c>
      <c r="B463" s="641" t="n">
        <f aca="false">IF(A463&lt;3.5,10^(-36/10),10^((-36-(A463-3.5)*63/5.5)/10))</f>
        <v>1.81627589086085E-008</v>
      </c>
    </row>
    <row r="464" customFormat="false" ht="12.75" hidden="false" customHeight="false" outlineLevel="0" collapsed="false">
      <c r="A464" s="13" t="n">
        <v>7.1250000000001</v>
      </c>
      <c r="B464" s="641" t="n">
        <f aca="false">IF(A464&lt;3.5,10^(-36/10),10^((-36-(A464-3.5)*63/5.5)/10))</f>
        <v>1.76899771822494E-008</v>
      </c>
    </row>
    <row r="465" customFormat="false" ht="12.75" hidden="false" customHeight="false" outlineLevel="0" collapsed="false">
      <c r="A465" s="13" t="n">
        <v>7.13500000000009</v>
      </c>
      <c r="B465" s="641" t="n">
        <f aca="false">IF(A465&lt;3.5,10^(-36/10),10^((-36-(A465-3.5)*63/5.5)/10))</f>
        <v>1.72295020972938E-008</v>
      </c>
    </row>
    <row r="466" customFormat="false" ht="12.75" hidden="false" customHeight="false" outlineLevel="0" collapsed="false">
      <c r="A466" s="13" t="n">
        <v>7.1450000000001</v>
      </c>
      <c r="B466" s="641" t="n">
        <f aca="false">IF(A466&lt;3.5,10^(-36/10),10^((-36-(A466-3.5)*63/5.5)/10))</f>
        <v>1.6781013308401E-008</v>
      </c>
    </row>
    <row r="467" customFormat="false" ht="12.75" hidden="false" customHeight="false" outlineLevel="0" collapsed="false">
      <c r="A467" s="13" t="n">
        <v>7.1550000000001</v>
      </c>
      <c r="B467" s="641" t="n">
        <f aca="false">IF(A467&lt;3.5,10^(-36/10),10^((-36-(A467-3.5)*63/5.5)/10))</f>
        <v>1.63441988089121E-008</v>
      </c>
    </row>
    <row r="468" customFormat="false" ht="12.75" hidden="false" customHeight="false" outlineLevel="0" collapsed="false">
      <c r="A468" s="13" t="n">
        <v>7.1650000000001</v>
      </c>
      <c r="B468" s="641" t="n">
        <f aca="false">IF(A468&lt;3.5,10^(-36/10),10^((-36-(A468-3.5)*63/5.5)/10))</f>
        <v>1.59187547137877E-008</v>
      </c>
    </row>
    <row r="469" customFormat="false" ht="12.75" hidden="false" customHeight="false" outlineLevel="0" collapsed="false">
      <c r="A469" s="13" t="n">
        <v>7.1750000000001</v>
      </c>
      <c r="B469" s="641" t="n">
        <f aca="false">IF(A469&lt;3.5,10^(-36/10),10^((-36-(A469-3.5)*63/5.5)/10))</f>
        <v>1.55043850482022E-008</v>
      </c>
    </row>
    <row r="470" customFormat="false" ht="12.75" hidden="false" customHeight="false" outlineLevel="0" collapsed="false">
      <c r="A470" s="13" t="n">
        <v>7.1850000000001</v>
      </c>
      <c r="B470" s="641" t="n">
        <f aca="false">IF(A470&lt;3.5,10^(-36/10),10^((-36-(A470-3.5)*63/5.5)/10))</f>
        <v>1.51008015416375E-008</v>
      </c>
    </row>
    <row r="471" customFormat="false" ht="12.75" hidden="false" customHeight="false" outlineLevel="0" collapsed="false">
      <c r="A471" s="13" t="n">
        <v>7.1950000000001</v>
      </c>
      <c r="B471" s="641" t="n">
        <f aca="false">IF(A471&lt;3.5,10^(-36/10),10^((-36-(A471-3.5)*63/5.5)/10))</f>
        <v>1.47077234273386E-008</v>
      </c>
    </row>
    <row r="472" customFormat="false" ht="12.75" hidden="false" customHeight="false" outlineLevel="0" collapsed="false">
      <c r="A472" s="13" t="n">
        <v>7.2050000000001</v>
      </c>
      <c r="B472" s="641" t="n">
        <f aca="false">IF(A472&lt;3.5,10^(-36/10),10^((-36-(A472-3.5)*63/5.5)/10))</f>
        <v>1.4324877246988E-008</v>
      </c>
    </row>
    <row r="473" customFormat="false" ht="12.75" hidden="false" customHeight="false" outlineLevel="0" collapsed="false">
      <c r="A473" s="13" t="n">
        <v>7.2150000000001</v>
      </c>
      <c r="B473" s="641" t="n">
        <f aca="false">IF(A473&lt;3.5,10^(-36/10),10^((-36-(A473-3.5)*63/5.5)/10))</f>
        <v>1.39519966604652E-008</v>
      </c>
    </row>
    <row r="474" customFormat="false" ht="12.75" hidden="false" customHeight="false" outlineLevel="0" collapsed="false">
      <c r="A474" s="13" t="n">
        <v>7.2250000000001</v>
      </c>
      <c r="B474" s="641" t="n">
        <f aca="false">IF(A474&lt;3.5,10^(-36/10),10^((-36-(A474-3.5)*63/5.5)/10))</f>
        <v>1.35888222605581E-008</v>
      </c>
    </row>
    <row r="475" customFormat="false" ht="12.75" hidden="false" customHeight="false" outlineLevel="0" collapsed="false">
      <c r="A475" s="13" t="n">
        <v>7.2350000000001</v>
      </c>
      <c r="B475" s="641" t="n">
        <f aca="false">IF(A475&lt;3.5,10^(-36/10),10^((-36-(A475-3.5)*63/5.5)/10))</f>
        <v>1.32351013924973E-008</v>
      </c>
    </row>
    <row r="476" customFormat="false" ht="12.75" hidden="false" customHeight="false" outlineLevel="0" collapsed="false">
      <c r="A476" s="13" t="n">
        <v>7.2450000000001</v>
      </c>
      <c r="B476" s="641" t="n">
        <f aca="false">IF(A476&lt;3.5,10^(-36/10),10^((-36-(A476-3.5)*63/5.5)/10))</f>
        <v>1.28905879781879E-008</v>
      </c>
    </row>
    <row r="477" customFormat="false" ht="12.75" hidden="false" customHeight="false" outlineLevel="0" collapsed="false">
      <c r="A477" s="13" t="n">
        <v>7.2550000000001</v>
      </c>
      <c r="B477" s="641" t="n">
        <f aca="false">IF(A477&lt;3.5,10^(-36/10),10^((-36-(A477-3.5)*63/5.5)/10))</f>
        <v>1.25550423450174E-008</v>
      </c>
    </row>
    <row r="478" customFormat="false" ht="12.75" hidden="false" customHeight="false" outlineLevel="0" collapsed="false">
      <c r="A478" s="13" t="n">
        <v>7.2650000000001</v>
      </c>
      <c r="B478" s="641" t="n">
        <f aca="false">IF(A478&lt;3.5,10^(-36/10),10^((-36-(A478-3.5)*63/5.5)/10))</f>
        <v>1.22282310591188E-008</v>
      </c>
    </row>
    <row r="479" customFormat="false" ht="12.75" hidden="false" customHeight="false" outlineLevel="0" collapsed="false">
      <c r="A479" s="13" t="n">
        <v>7.2750000000001</v>
      </c>
      <c r="B479" s="641" t="n">
        <f aca="false">IF(A479&lt;3.5,10^(-36/10),10^((-36-(A479-3.5)*63/5.5)/10))</f>
        <v>1.19099267629742E-008</v>
      </c>
    </row>
    <row r="480" customFormat="false" ht="12.75" hidden="false" customHeight="false" outlineLevel="0" collapsed="false">
      <c r="A480" s="13" t="n">
        <v>7.2850000000001</v>
      </c>
      <c r="B480" s="641" t="n">
        <f aca="false">IF(A480&lt;3.5,10^(-36/10),10^((-36-(A480-3.5)*63/5.5)/10))</f>
        <v>1.15999080172461E-008</v>
      </c>
    </row>
    <row r="481" customFormat="false" ht="12.75" hidden="false" customHeight="false" outlineLevel="0" collapsed="false">
      <c r="A481" s="13" t="n">
        <v>7.2950000000001</v>
      </c>
      <c r="B481" s="641" t="n">
        <f aca="false">IF(A481&lt;3.5,10^(-36/10),10^((-36-(A481-3.5)*63/5.5)/10))</f>
        <v>1.1297959146725E-008</v>
      </c>
    </row>
    <row r="482" customFormat="false" ht="12.75" hidden="false" customHeight="false" outlineLevel="0" collapsed="false">
      <c r="A482" s="13" t="n">
        <v>7.3050000000001</v>
      </c>
      <c r="B482" s="641" t="n">
        <f aca="false">IF(A482&lt;3.5,10^(-36/10),10^((-36-(A482-3.5)*63/5.5)/10))</f>
        <v>1.10038700902881E-008</v>
      </c>
    </row>
    <row r="483" customFormat="false" ht="12.75" hidden="false" customHeight="false" outlineLevel="0" collapsed="false">
      <c r="A483" s="13" t="n">
        <v>7.3150000000001</v>
      </c>
      <c r="B483" s="641" t="n">
        <f aca="false">IF(A483&lt;3.5,10^(-36/10),10^((-36-(A483-3.5)*63/5.5)/10))</f>
        <v>1.07174362547626E-008</v>
      </c>
    </row>
    <row r="484" customFormat="false" ht="12.75" hidden="false" customHeight="false" outlineLevel="0" collapsed="false">
      <c r="A484" s="13" t="n">
        <v>7.3250000000001</v>
      </c>
      <c r="B484" s="641" t="n">
        <f aca="false">IF(A484&lt;3.5,10^(-36/10),10^((-36-(A484-3.5)*63/5.5)/10))</f>
        <v>1.04384583725936E-008</v>
      </c>
    </row>
    <row r="485" customFormat="false" ht="12.75" hidden="false" customHeight="false" outlineLevel="0" collapsed="false">
      <c r="A485" s="13" t="n">
        <v>7.3350000000001</v>
      </c>
      <c r="B485" s="641" t="n">
        <f aca="false">IF(A485&lt;3.5,10^(-36/10),10^((-36-(A485-3.5)*63/5.5)/10))</f>
        <v>1.01667423632166E-008</v>
      </c>
    </row>
    <row r="486" customFormat="false" ht="12.75" hidden="false" customHeight="false" outlineLevel="0" collapsed="false">
      <c r="A486" s="13" t="n">
        <v>7.3450000000001</v>
      </c>
      <c r="B486" s="641" t="n">
        <f aca="false">IF(A486&lt;3.5,10^(-36/10),10^((-36-(A486-3.5)*63/5.5)/10))</f>
        <v>9.90209919803911E-009</v>
      </c>
    </row>
    <row r="487" customFormat="false" ht="12.75" hidden="false" customHeight="false" outlineLevel="0" collapsed="false">
      <c r="A487" s="13" t="n">
        <v>7.3550000000001</v>
      </c>
      <c r="B487" s="641" t="n">
        <f aca="false">IF(A487&lt;3.5,10^(-36/10),10^((-36-(A487-3.5)*63/5.5)/10))</f>
        <v>9.64434476893594E-009</v>
      </c>
    </row>
    <row r="488" customFormat="false" ht="12.75" hidden="false" customHeight="false" outlineLevel="0" collapsed="false">
      <c r="A488" s="13" t="n">
        <v>7.3650000000001</v>
      </c>
      <c r="B488" s="641" t="n">
        <f aca="false">IF(A488&lt;3.5,10^(-36/10),10^((-36-(A488-3.5)*63/5.5)/10))</f>
        <v>9.39329976016804E-009</v>
      </c>
    </row>
    <row r="489" customFormat="false" ht="12.75" hidden="false" customHeight="false" outlineLevel="0" collapsed="false">
      <c r="A489" s="13" t="n">
        <v>7.3750000000001</v>
      </c>
      <c r="B489" s="641" t="n">
        <f aca="false">IF(A489&lt;3.5,10^(-36/10),10^((-36-(A489-3.5)*63/5.5)/10))</f>
        <v>9.14878952363585E-009</v>
      </c>
    </row>
    <row r="490" customFormat="false" ht="12.75" hidden="false" customHeight="false" outlineLevel="0" collapsed="false">
      <c r="A490" s="13" t="n">
        <v>7.3850000000001</v>
      </c>
      <c r="B490" s="641" t="n">
        <f aca="false">IF(A490&lt;3.5,10^(-36/10),10^((-36-(A490-3.5)*63/5.5)/10))</f>
        <v>8.91064395737887E-009</v>
      </c>
    </row>
    <row r="491" customFormat="false" ht="12.75" hidden="false" customHeight="false" outlineLevel="0" collapsed="false">
      <c r="A491" s="13" t="n">
        <v>7.3950000000001</v>
      </c>
      <c r="B491" s="641" t="n">
        <f aca="false">IF(A491&lt;3.5,10^(-36/10),10^((-36-(A491-3.5)*63/5.5)/10))</f>
        <v>8.6786973872383E-009</v>
      </c>
    </row>
    <row r="492" customFormat="false" ht="12.75" hidden="false" customHeight="false" outlineLevel="0" collapsed="false">
      <c r="A492" s="13" t="n">
        <v>7.4050000000001</v>
      </c>
      <c r="B492" s="641" t="n">
        <f aca="false">IF(A492&lt;3.5,10^(-36/10),10^((-36-(A492-3.5)*63/5.5)/10))</f>
        <v>8.45278845160064E-009</v>
      </c>
    </row>
    <row r="493" customFormat="false" ht="12.75" hidden="false" customHeight="false" outlineLevel="0" collapsed="false">
      <c r="A493" s="13" t="n">
        <v>7.4150000000001</v>
      </c>
      <c r="B493" s="641" t="n">
        <f aca="false">IF(A493&lt;3.5,10^(-36/10),10^((-36-(A493-3.5)*63/5.5)/10))</f>
        <v>8.23275998914049E-009</v>
      </c>
    </row>
    <row r="494" customFormat="false" ht="12.75" hidden="false" customHeight="false" outlineLevel="0" collapsed="false">
      <c r="A494" s="13" t="n">
        <v>7.4250000000001</v>
      </c>
      <c r="B494" s="641" t="n">
        <f aca="false">IF(A494&lt;3.5,10^(-36/10),10^((-36-(A494-3.5)*63/5.5)/10))</f>
        <v>8.01845892948586E-009</v>
      </c>
    </row>
    <row r="495" customFormat="false" ht="12.75" hidden="false" customHeight="false" outlineLevel="0" collapsed="false">
      <c r="A495" s="13" t="n">
        <v>7.4350000000001</v>
      </c>
      <c r="B495" s="641" t="n">
        <f aca="false">IF(A495&lt;3.5,10^(-36/10),10^((-36-(A495-3.5)*63/5.5)/10))</f>
        <v>7.80973618672979E-009</v>
      </c>
    </row>
    <row r="496" customFormat="false" ht="12.75" hidden="false" customHeight="false" outlineLevel="0" collapsed="false">
      <c r="A496" s="13" t="n">
        <v>7.4450000000001</v>
      </c>
      <c r="B496" s="641" t="n">
        <f aca="false">IF(A496&lt;3.5,10^(-36/10),10^((-36-(A496-3.5)*63/5.5)/10))</f>
        <v>7.60644655571341E-009</v>
      </c>
    </row>
    <row r="497" customFormat="false" ht="12.75" hidden="false" customHeight="false" outlineLevel="0" collapsed="false">
      <c r="A497" s="13" t="n">
        <v>7.4550000000001</v>
      </c>
      <c r="B497" s="641" t="n">
        <f aca="false">IF(A497&lt;3.5,10^(-36/10),10^((-36-(A497-3.5)*63/5.5)/10))</f>
        <v>7.40844861100883E-009</v>
      </c>
    </row>
    <row r="498" customFormat="false" ht="12.75" hidden="false" customHeight="false" outlineLevel="0" collapsed="false">
      <c r="A498" s="13" t="n">
        <v>7.4650000000001</v>
      </c>
      <c r="B498" s="641" t="n">
        <f aca="false">IF(A498&lt;3.5,10^(-36/10),10^((-36-(A498-3.5)*63/5.5)/10))</f>
        <v>7.21560460853212E-009</v>
      </c>
    </row>
    <row r="499" customFormat="false" ht="12.75" hidden="false" customHeight="false" outlineLevel="0" collapsed="false">
      <c r="A499" s="13" t="n">
        <v>7.4750000000001</v>
      </c>
      <c r="B499" s="641" t="n">
        <f aca="false">IF(A499&lt;3.5,10^(-36/10),10^((-36-(A499-3.5)*63/5.5)/10))</f>
        <v>7.02778038971651E-009</v>
      </c>
    </row>
    <row r="500" customFormat="false" ht="12.75" hidden="false" customHeight="false" outlineLevel="0" collapsed="false">
      <c r="A500" s="13" t="n">
        <v>7.4850000000001</v>
      </c>
      <c r="B500" s="641" t="n">
        <f aca="false">IF(A500&lt;3.5,10^(-36/10),10^((-36-(A500-3.5)*63/5.5)/10))</f>
        <v>6.84484528818032E-009</v>
      </c>
    </row>
    <row r="501" customFormat="false" ht="12.75" hidden="false" customHeight="false" outlineLevel="0" collapsed="false">
      <c r="A501" s="13" t="n">
        <v>7.4950000000001</v>
      </c>
      <c r="B501" s="641" t="n">
        <f aca="false">IF(A501&lt;3.5,10^(-36/10),10^((-36-(A501-3.5)*63/5.5)/10))</f>
        <v>6.66667203882486E-009</v>
      </c>
    </row>
    <row r="502" customFormat="false" ht="12.75" hidden="false" customHeight="false" outlineLevel="0" collapsed="false">
      <c r="A502" s="13" t="n">
        <v>7.5050000000001</v>
      </c>
      <c r="B502" s="641" t="n">
        <f aca="false">IF(A502&lt;3.5,10^(-36/10),10^((-36-(A502-3.5)*63/5.5)/10))</f>
        <v>6.49313668929757E-009</v>
      </c>
    </row>
    <row r="503" customFormat="false" ht="12.75" hidden="false" customHeight="false" outlineLevel="0" collapsed="false">
      <c r="A503" s="13" t="n">
        <v>7.5150000000001</v>
      </c>
      <c r="B503" s="641" t="n">
        <f aca="false">IF(A503&lt;3.5,10^(-36/10),10^((-36-(A503-3.5)*63/5.5)/10))</f>
        <v>6.32411851376052E-009</v>
      </c>
    </row>
    <row r="504" customFormat="false" ht="12.75" hidden="false" customHeight="false" outlineLevel="0" collapsed="false">
      <c r="A504" s="13" t="n">
        <v>7.5250000000001</v>
      </c>
      <c r="B504" s="641" t="n">
        <f aca="false">IF(A504&lt;3.5,10^(-36/10),10^((-36-(A504-3.5)*63/5.5)/10))</f>
        <v>6.15949992890344E-009</v>
      </c>
    </row>
    <row r="505" customFormat="false" ht="12.75" hidden="false" customHeight="false" outlineLevel="0" collapsed="false">
      <c r="A505" s="13" t="n">
        <v>7.5350000000001</v>
      </c>
      <c r="B505" s="641" t="n">
        <f aca="false">IF(A505&lt;3.5,10^(-36/10),10^((-36-(A505-3.5)*63/5.5)/10))</f>
        <v>5.99916641214267E-009</v>
      </c>
    </row>
    <row r="506" customFormat="false" ht="12.75" hidden="false" customHeight="false" outlineLevel="0" collapsed="false">
      <c r="A506" s="13" t="n">
        <v>7.5450000000001</v>
      </c>
      <c r="B506" s="641" t="n">
        <f aca="false">IF(A506&lt;3.5,10^(-36/10),10^((-36-(A506-3.5)*63/5.5)/10))</f>
        <v>5.84300642194952E-009</v>
      </c>
    </row>
    <row r="507" customFormat="false" ht="12.75" hidden="false" customHeight="false" outlineLevel="0" collapsed="false">
      <c r="A507" s="13" t="n">
        <v>7.55500000000011</v>
      </c>
      <c r="B507" s="641" t="n">
        <f aca="false">IF(A507&lt;3.5,10^(-36/10),10^((-36-(A507-3.5)*63/5.5)/10))</f>
        <v>5.69091132025274E-009</v>
      </c>
    </row>
    <row r="508" customFormat="false" ht="12.75" hidden="false" customHeight="false" outlineLevel="0" collapsed="false">
      <c r="A508" s="13" t="n">
        <v>7.56500000000011</v>
      </c>
      <c r="B508" s="641" t="n">
        <f aca="false">IF(A508&lt;3.5,10^(-36/10),10^((-36-(A508-3.5)*63/5.5)/10))</f>
        <v>5.54277529686091E-009</v>
      </c>
    </row>
    <row r="509" customFormat="false" ht="12.75" hidden="false" customHeight="false" outlineLevel="0" collapsed="false">
      <c r="A509" s="13" t="n">
        <v>7.57500000000011</v>
      </c>
      <c r="B509" s="641" t="n">
        <f aca="false">IF(A509&lt;3.5,10^(-36/10),10^((-36-(A509-3.5)*63/5.5)/10))</f>
        <v>5.39849529585133E-009</v>
      </c>
    </row>
    <row r="510" customFormat="false" ht="12.75" hidden="false" customHeight="false" outlineLevel="0" collapsed="false">
      <c r="A510" s="13" t="n">
        <v>7.58500000000011</v>
      </c>
      <c r="B510" s="641" t="n">
        <f aca="false">IF(A510&lt;3.5,10^(-36/10),10^((-36-(A510-3.5)*63/5.5)/10))</f>
        <v>5.25797094387612E-009</v>
      </c>
    </row>
    <row r="511" customFormat="false" ht="12.75" hidden="false" customHeight="false" outlineLevel="0" collapsed="false">
      <c r="A511" s="13" t="n">
        <v>7.59500000000011</v>
      </c>
      <c r="B511" s="641" t="n">
        <f aca="false">IF(A511&lt;3.5,10^(-36/10),10^((-36-(A511-3.5)*63/5.5)/10))</f>
        <v>5.12110448033386E-009</v>
      </c>
    </row>
    <row r="512" customFormat="false" ht="12.75" hidden="false" customHeight="false" outlineLevel="0" collapsed="false">
      <c r="A512" s="13" t="n">
        <v>7.60500000000011</v>
      </c>
      <c r="B512" s="641" t="n">
        <f aca="false">IF(A512&lt;3.5,10^(-36/10),10^((-36-(A512-3.5)*63/5.5)/10))</f>
        <v>4.98780068935914E-009</v>
      </c>
    </row>
    <row r="513" customFormat="false" ht="12.75" hidden="false" customHeight="false" outlineLevel="0" collapsed="false">
      <c r="A513" s="13" t="n">
        <v>7.61500000000011</v>
      </c>
      <c r="B513" s="641" t="n">
        <f aca="false">IF(A513&lt;3.5,10^(-36/10),10^((-36-(A513-3.5)*63/5.5)/10))</f>
        <v>4.85796683358226E-009</v>
      </c>
    </row>
    <row r="514" customFormat="false" ht="12.75" hidden="false" customHeight="false" outlineLevel="0" collapsed="false">
      <c r="A514" s="13" t="n">
        <v>7.62500000000011</v>
      </c>
      <c r="B514" s="641" t="n">
        <f aca="false">IF(A514&lt;3.5,10^(-36/10),10^((-36-(A514-3.5)*63/5.5)/10))</f>
        <v>4.73151258961344E-009</v>
      </c>
    </row>
    <row r="515" customFormat="false" ht="12.75" hidden="false" customHeight="false" outlineLevel="0" collapsed="false">
      <c r="A515" s="13" t="n">
        <v>7.63500000000011</v>
      </c>
      <c r="B515" s="641" t="n">
        <f aca="false">IF(A515&lt;3.5,10^(-36/10),10^((-36-(A515-3.5)*63/5.5)/10))</f>
        <v>4.60834998520607E-009</v>
      </c>
    </row>
    <row r="516" customFormat="false" ht="12.75" hidden="false" customHeight="false" outlineLevel="0" collapsed="false">
      <c r="A516" s="13" t="n">
        <v>7.64500000000011</v>
      </c>
      <c r="B516" s="641" t="n">
        <f aca="false">IF(A516&lt;3.5,10^(-36/10),10^((-36-(A516-3.5)*63/5.5)/10))</f>
        <v>4.48839333805594E-009</v>
      </c>
    </row>
    <row r="517" customFormat="false" ht="12.75" hidden="false" customHeight="false" outlineLevel="0" collapsed="false">
      <c r="A517" s="13" t="n">
        <v>7.65500000000011</v>
      </c>
      <c r="B517" s="641" t="n">
        <f aca="false">IF(A517&lt;3.5,10^(-36/10),10^((-36-(A517-3.5)*63/5.5)/10))</f>
        <v>4.37155919619332E-009</v>
      </c>
    </row>
    <row r="518" customFormat="false" ht="12.75" hidden="false" customHeight="false" outlineLevel="0" collapsed="false">
      <c r="A518" s="13" t="n">
        <v>7.66500000000011</v>
      </c>
      <c r="B518" s="641" t="n">
        <f aca="false">IF(A518&lt;3.5,10^(-36/10),10^((-36-(A518-3.5)*63/5.5)/10))</f>
        <v>4.25776627992675E-009</v>
      </c>
    </row>
    <row r="519" customFormat="false" ht="12.75" hidden="false" customHeight="false" outlineLevel="0" collapsed="false">
      <c r="A519" s="13" t="n">
        <v>7.67500000000011</v>
      </c>
      <c r="B519" s="641" t="n">
        <f aca="false">IF(A519&lt;3.5,10^(-36/10),10^((-36-(A519-3.5)*63/5.5)/10))</f>
        <v>4.14693542529799E-009</v>
      </c>
    </row>
    <row r="520" customFormat="false" ht="12.75" hidden="false" customHeight="false" outlineLevel="0" collapsed="false">
      <c r="A520" s="13" t="n">
        <v>7.68500000000011</v>
      </c>
      <c r="B520" s="641" t="n">
        <f aca="false">IF(A520&lt;3.5,10^(-36/10),10^((-36-(A520-3.5)*63/5.5)/10))</f>
        <v>4.03898952900891E-009</v>
      </c>
    </row>
    <row r="521" customFormat="false" ht="12.75" hidden="false" customHeight="false" outlineLevel="0" collapsed="false">
      <c r="A521" s="13" t="n">
        <v>7.69500000000011</v>
      </c>
      <c r="B521" s="641" t="n">
        <f aca="false">IF(A521&lt;3.5,10^(-36/10),10^((-36-(A521-3.5)*63/5.5)/10))</f>
        <v>3.93385349478196E-009</v>
      </c>
    </row>
    <row r="522" customFormat="false" ht="12.75" hidden="false" customHeight="false" outlineLevel="0" collapsed="false">
      <c r="A522" s="13" t="n">
        <v>7.70500000000011</v>
      </c>
      <c r="B522" s="641" t="n">
        <f aca="false">IF(A522&lt;3.5,10^(-36/10),10^((-36-(A522-3.5)*63/5.5)/10))</f>
        <v>3.83145418111682E-009</v>
      </c>
    </row>
    <row r="523" customFormat="false" ht="12.75" hidden="false" customHeight="false" outlineLevel="0" collapsed="false">
      <c r="A523" s="13" t="n">
        <v>7.71500000000011</v>
      </c>
      <c r="B523" s="641" t="n">
        <f aca="false">IF(A523&lt;3.5,10^(-36/10),10^((-36-(A523-3.5)*63/5.5)/10))</f>
        <v>3.73172035040701E-009</v>
      </c>
    </row>
    <row r="524" customFormat="false" ht="12.75" hidden="false" customHeight="false" outlineLevel="0" collapsed="false">
      <c r="A524" s="13" t="n">
        <v>7.72500000000011</v>
      </c>
      <c r="B524" s="641" t="n">
        <f aca="false">IF(A524&lt;3.5,10^(-36/10),10^((-36-(A524-3.5)*63/5.5)/10))</f>
        <v>3.634582619381E-009</v>
      </c>
    </row>
    <row r="525" customFormat="false" ht="12.75" hidden="false" customHeight="false" outlineLevel="0" collapsed="false">
      <c r="A525" s="13" t="n">
        <v>7.73500000000011</v>
      </c>
      <c r="B525" s="641" t="n">
        <f aca="false">IF(A525&lt;3.5,10^(-36/10),10^((-36-(A525-3.5)*63/5.5)/10))</f>
        <v>3.53997341083333E-009</v>
      </c>
    </row>
    <row r="526" customFormat="false" ht="12.75" hidden="false" customHeight="false" outlineLevel="0" collapsed="false">
      <c r="A526" s="13" t="n">
        <v>7.74500000000011</v>
      </c>
      <c r="B526" s="641" t="n">
        <f aca="false">IF(A526&lt;3.5,10^(-36/10),10^((-36-(A526-3.5)*63/5.5)/10))</f>
        <v>3.44782690661221E-009</v>
      </c>
    </row>
    <row r="527" customFormat="false" ht="12.75" hidden="false" customHeight="false" outlineLevel="0" collapsed="false">
      <c r="A527" s="13" t="n">
        <v>7.75500000000011</v>
      </c>
      <c r="B527" s="641" t="n">
        <f aca="false">IF(A527&lt;3.5,10^(-36/10),10^((-36-(A527-3.5)*63/5.5)/10))</f>
        <v>3.35807900183091E-009</v>
      </c>
    </row>
    <row r="528" customFormat="false" ht="12.75" hidden="false" customHeight="false" outlineLevel="0" collapsed="false">
      <c r="A528" s="13" t="n">
        <v>7.76500000000011</v>
      </c>
      <c r="B528" s="641" t="n">
        <f aca="false">IF(A528&lt;3.5,10^(-36/10),10^((-36-(A528-3.5)*63/5.5)/10))</f>
        <v>3.2706672602709E-009</v>
      </c>
    </row>
    <row r="529" customFormat="false" ht="12.75" hidden="false" customHeight="false" outlineLevel="0" collapsed="false">
      <c r="A529" s="13" t="n">
        <v>7.77500000000011</v>
      </c>
      <c r="B529" s="641" t="n">
        <f aca="false">IF(A529&lt;3.5,10^(-36/10),10^((-36-(A529-3.5)*63/5.5)/10))</f>
        <v>3.18553087094604E-009</v>
      </c>
    </row>
    <row r="530" customFormat="false" ht="12.75" hidden="false" customHeight="false" outlineLevel="0" collapsed="false">
      <c r="A530" s="13" t="n">
        <v>7.78500000000011</v>
      </c>
      <c r="B530" s="641" t="n">
        <f aca="false">IF(A530&lt;3.5,10^(-36/10),10^((-36-(A530-3.5)*63/5.5)/10))</f>
        <v>3.1026106057972E-009</v>
      </c>
    </row>
    <row r="531" customFormat="false" ht="12.75" hidden="false" customHeight="false" outlineLevel="0" collapsed="false">
      <c r="A531" s="13" t="n">
        <v>7.79500000000011</v>
      </c>
      <c r="B531" s="641" t="n">
        <f aca="false">IF(A531&lt;3.5,10^(-36/10),10^((-36-(A531-3.5)*63/5.5)/10))</f>
        <v>3.02184877848838E-009</v>
      </c>
    </row>
    <row r="532" customFormat="false" ht="12.75" hidden="false" customHeight="false" outlineLevel="0" collapsed="false">
      <c r="A532" s="13" t="n">
        <v>7.80500000000011</v>
      </c>
      <c r="B532" s="641" t="n">
        <f aca="false">IF(A532&lt;3.5,10^(-36/10),10^((-36-(A532-3.5)*63/5.5)/10))</f>
        <v>2.94318920427508E-009</v>
      </c>
    </row>
    <row r="533" customFormat="false" ht="12.75" hidden="false" customHeight="false" outlineLevel="0" collapsed="false">
      <c r="A533" s="13" t="n">
        <v>7.81500000000011</v>
      </c>
      <c r="B533" s="641" t="n">
        <f aca="false">IF(A533&lt;3.5,10^(-36/10),10^((-36-(A533-3.5)*63/5.5)/10))</f>
        <v>2.86657716091755E-009</v>
      </c>
    </row>
    <row r="534" customFormat="false" ht="12.75" hidden="false" customHeight="false" outlineLevel="0" collapsed="false">
      <c r="A534" s="13" t="n">
        <v>7.82500000000011</v>
      </c>
      <c r="B534" s="641" t="n">
        <f aca="false">IF(A534&lt;3.5,10^(-36/10),10^((-36-(A534-3.5)*63/5.5)/10))</f>
        <v>2.79195935061132E-009</v>
      </c>
    </row>
    <row r="535" customFormat="false" ht="12.75" hidden="false" customHeight="false" outlineLevel="0" collapsed="false">
      <c r="A535" s="13" t="n">
        <v>7.83500000000011</v>
      </c>
      <c r="B535" s="641" t="n">
        <f aca="false">IF(A535&lt;3.5,10^(-36/10),10^((-36-(A535-3.5)*63/5.5)/10))</f>
        <v>2.7192838629088E-009</v>
      </c>
    </row>
    <row r="536" customFormat="false" ht="12.75" hidden="false" customHeight="false" outlineLevel="0" collapsed="false">
      <c r="A536" s="13" t="n">
        <v>7.84500000000011</v>
      </c>
      <c r="B536" s="641" t="n">
        <f aca="false">IF(A536&lt;3.5,10^(-36/10),10^((-36-(A536-3.5)*63/5.5)/10))</f>
        <v>2.64850013860593E-009</v>
      </c>
    </row>
    <row r="537" customFormat="false" ht="12.75" hidden="false" customHeight="false" outlineLevel="0" collapsed="false">
      <c r="A537" s="13" t="n">
        <v>7.85500000000011</v>
      </c>
      <c r="B537" s="641" t="n">
        <f aca="false">IF(A537&lt;3.5,10^(-36/10),10^((-36-(A537-3.5)*63/5.5)/10))</f>
        <v>2.57955893456898E-009</v>
      </c>
    </row>
    <row r="538" customFormat="false" ht="12.75" hidden="false" customHeight="false" outlineLevel="0" collapsed="false">
      <c r="A538" s="13" t="n">
        <v>7.86500000000011</v>
      </c>
      <c r="B538" s="641" t="n">
        <f aca="false">IF(A538&lt;3.5,10^(-36/10),10^((-36-(A538-3.5)*63/5.5)/10))</f>
        <v>2.51241228947683E-009</v>
      </c>
    </row>
    <row r="539" customFormat="false" ht="12.75" hidden="false" customHeight="false" outlineLevel="0" collapsed="false">
      <c r="A539" s="13" t="n">
        <v>7.87500000000011</v>
      </c>
      <c r="B539" s="641" t="n">
        <f aca="false">IF(A539&lt;3.5,10^(-36/10),10^((-36-(A539-3.5)*63/5.5)/10))</f>
        <v>2.44701349045507E-009</v>
      </c>
    </row>
    <row r="540" customFormat="false" ht="12.75" hidden="false" customHeight="false" outlineLevel="0" collapsed="false">
      <c r="A540" s="13" t="n">
        <v>7.88500000000011</v>
      </c>
      <c r="B540" s="641" t="n">
        <f aca="false">IF(A540&lt;3.5,10^(-36/10),10^((-36-(A540-3.5)*63/5.5)/10))</f>
        <v>2.38331704057855E-009</v>
      </c>
    </row>
    <row r="541" customFormat="false" ht="12.75" hidden="false" customHeight="false" outlineLevel="0" collapsed="false">
      <c r="A541" s="13" t="n">
        <v>7.89500000000011</v>
      </c>
      <c r="B541" s="641" t="n">
        <f aca="false">IF(A541&lt;3.5,10^(-36/10),10^((-36-(A541-3.5)*63/5.5)/10))</f>
        <v>2.32127862721991E-009</v>
      </c>
    </row>
    <row r="542" customFormat="false" ht="12.75" hidden="false" customHeight="false" outlineLevel="0" collapsed="false">
      <c r="A542" s="13" t="n">
        <v>7.90500000000011</v>
      </c>
      <c r="B542" s="641" t="n">
        <f aca="false">IF(A542&lt;3.5,10^(-36/10),10^((-36-(A542-3.5)*63/5.5)/10))</f>
        <v>2.26085509122189E-009</v>
      </c>
    </row>
    <row r="543" customFormat="false" ht="12.75" hidden="false" customHeight="false" outlineLevel="0" collapsed="false">
      <c r="A543" s="13" t="n">
        <v>7.91500000000011</v>
      </c>
      <c r="B543" s="641" t="n">
        <f aca="false">IF(A543&lt;3.5,10^(-36/10),10^((-36-(A543-3.5)*63/5.5)/10))</f>
        <v>2.20200439687231E-009</v>
      </c>
    </row>
    <row r="544" customFormat="false" ht="12.75" hidden="false" customHeight="false" outlineLevel="0" collapsed="false">
      <c r="A544" s="13" t="n">
        <v>7.92500000000011</v>
      </c>
      <c r="B544" s="641" t="n">
        <f aca="false">IF(A544&lt;3.5,10^(-36/10),10^((-36-(A544-3.5)*63/5.5)/10))</f>
        <v>2.14468560266037E-009</v>
      </c>
    </row>
    <row r="545" customFormat="false" ht="12.75" hidden="false" customHeight="false" outlineLevel="0" collapsed="false">
      <c r="A545" s="13" t="n">
        <v>7.93500000000011</v>
      </c>
      <c r="B545" s="641" t="n">
        <f aca="false">IF(A545&lt;3.5,10^(-36/10),10^((-36-(A545-3.5)*63/5.5)/10))</f>
        <v>2.08885883279432E-009</v>
      </c>
    </row>
    <row r="546" customFormat="false" ht="12.75" hidden="false" customHeight="false" outlineLevel="0" collapsed="false">
      <c r="A546" s="13" t="n">
        <v>7.94500000000011</v>
      </c>
      <c r="B546" s="641" t="n">
        <f aca="false">IF(A546&lt;3.5,10^(-36/10),10^((-36-(A546-3.5)*63/5.5)/10))</f>
        <v>2.03448524946052E-009</v>
      </c>
    </row>
    <row r="547" customFormat="false" ht="12.75" hidden="false" customHeight="false" outlineLevel="0" collapsed="false">
      <c r="A547" s="13" t="n">
        <v>7.95500000000011</v>
      </c>
      <c r="B547" s="641" t="n">
        <f aca="false">IF(A547&lt;3.5,10^(-36/10),10^((-36-(A547-3.5)*63/5.5)/10))</f>
        <v>1.98152702580452E-009</v>
      </c>
    </row>
    <row r="548" customFormat="false" ht="12.75" hidden="false" customHeight="false" outlineLevel="0" collapsed="false">
      <c r="A548" s="13" t="n">
        <v>7.96500000000011</v>
      </c>
      <c r="B548" s="641" t="n">
        <f aca="false">IF(A548&lt;3.5,10^(-36/10),10^((-36-(A548-3.5)*63/5.5)/10))</f>
        <v>1.92994731961555E-009</v>
      </c>
    </row>
    <row r="549" customFormat="false" ht="12.75" hidden="false" customHeight="false" outlineLevel="0" collapsed="false">
      <c r="A549" s="13" t="n">
        <v>7.97500000000011</v>
      </c>
      <c r="B549" s="641" t="n">
        <f aca="false">IF(A549&lt;3.5,10^(-36/10),10^((-36-(A549-3.5)*63/5.5)/10))</f>
        <v>1.87971024769597E-009</v>
      </c>
    </row>
    <row r="550" customFormat="false" ht="12.75" hidden="false" customHeight="false" outlineLevel="0" collapsed="false">
      <c r="A550" s="13" t="n">
        <v>7.98500000000012</v>
      </c>
      <c r="B550" s="641" t="n">
        <f aca="false">IF(A550&lt;3.5,10^(-36/10),10^((-36-(A550-3.5)*63/5.5)/10))</f>
        <v>1.83078086089778E-009</v>
      </c>
    </row>
    <row r="551" customFormat="false" ht="12.75" hidden="false" customHeight="false" outlineLevel="0" collapsed="false">
      <c r="A551" s="13" t="n">
        <v>7.99500000000012</v>
      </c>
      <c r="B551" s="641" t="n">
        <f aca="false">IF(A551&lt;3.5,10^(-36/10),10^((-36-(A551-3.5)*63/5.5)/10))</f>
        <v>1.78312511980934E-009</v>
      </c>
    </row>
    <row r="552" customFormat="false" ht="12.75" hidden="false" customHeight="false" outlineLevel="0" collapsed="false">
      <c r="A552" s="13" t="n">
        <v>8.00500000000012</v>
      </c>
      <c r="B552" s="641" t="n">
        <f aca="false">IF(A552&lt;3.5,10^(-36/10),10^((-36-(A552-3.5)*63/5.5)/10))</f>
        <v>1.73670987107428E-009</v>
      </c>
    </row>
    <row r="553" customFormat="false" ht="12.75" hidden="false" customHeight="false" outlineLevel="0" collapsed="false">
      <c r="A553" s="13" t="n">
        <v>8.01500000000012</v>
      </c>
      <c r="B553" s="641" t="n">
        <f aca="false">IF(A553&lt;3.5,10^(-36/10),10^((-36-(A553-3.5)*63/5.5)/10))</f>
        <v>1.69150282432754E-009</v>
      </c>
    </row>
    <row r="554" customFormat="false" ht="12.75" hidden="false" customHeight="false" outlineLevel="0" collapsed="false">
      <c r="A554" s="13" t="n">
        <v>8.02500000000012</v>
      </c>
      <c r="B554" s="641" t="n">
        <f aca="false">IF(A554&lt;3.5,10^(-36/10),10^((-36-(A554-3.5)*63/5.5)/10))</f>
        <v>1.64747252973128E-009</v>
      </c>
    </row>
    <row r="555" customFormat="false" ht="12.75" hidden="false" customHeight="false" outlineLevel="0" collapsed="false">
      <c r="A555" s="13" t="n">
        <v>8.03500000000012</v>
      </c>
      <c r="B555" s="641" t="n">
        <f aca="false">IF(A555&lt;3.5,10^(-36/10),10^((-36-(A555-3.5)*63/5.5)/10))</f>
        <v>1.60458835609584E-009</v>
      </c>
    </row>
    <row r="556" customFormat="false" ht="12.75" hidden="false" customHeight="false" outlineLevel="0" collapsed="false">
      <c r="A556" s="13" t="n">
        <v>8.04500000000012</v>
      </c>
      <c r="B556" s="641" t="n">
        <f aca="false">IF(A556&lt;3.5,10^(-36/10),10^((-36-(A556-3.5)*63/5.5)/10))</f>
        <v>1.56282046957E-009</v>
      </c>
    </row>
    <row r="557" customFormat="false" ht="12.75" hidden="false" customHeight="false" outlineLevel="0" collapsed="false">
      <c r="A557" s="13" t="n">
        <v>8.05500000000012</v>
      </c>
      <c r="B557" s="641" t="n">
        <f aca="false">IF(A557&lt;3.5,10^(-36/10),10^((-36-(A557-3.5)*63/5.5)/10))</f>
        <v>1.52213981288615E-009</v>
      </c>
    </row>
    <row r="558" customFormat="false" ht="12.75" hidden="false" customHeight="false" outlineLevel="0" collapsed="false">
      <c r="A558" s="13" t="n">
        <v>8.06500000000012</v>
      </c>
      <c r="B558" s="641" t="n">
        <f aca="false">IF(A558&lt;3.5,10^(-36/10),10^((-36-(A558-3.5)*63/5.5)/10))</f>
        <v>1.48251808514548E-009</v>
      </c>
    </row>
    <row r="559" customFormat="false" ht="12.75" hidden="false" customHeight="false" outlineLevel="0" collapsed="false">
      <c r="A559" s="13" t="n">
        <v>8.07500000000012</v>
      </c>
      <c r="B559" s="641" t="n">
        <f aca="false">IF(A559&lt;3.5,10^(-36/10),10^((-36-(A559-3.5)*63/5.5)/10))</f>
        <v>1.44392772212957E-009</v>
      </c>
    </row>
    <row r="560" customFormat="false" ht="12.75" hidden="false" customHeight="false" outlineLevel="0" collapsed="false">
      <c r="A560" s="13" t="n">
        <v>8.08500000000012</v>
      </c>
      <c r="B560" s="641" t="n">
        <f aca="false">IF(A560&lt;3.5,10^(-36/10),10^((-36-(A560-3.5)*63/5.5)/10))</f>
        <v>1.40634187712435E-009</v>
      </c>
    </row>
    <row r="561" customFormat="false" ht="12.75" hidden="false" customHeight="false" outlineLevel="0" collapsed="false">
      <c r="A561" s="13" t="n">
        <v>8.09500000000012</v>
      </c>
      <c r="B561" s="641" t="n">
        <f aca="false">IF(A561&lt;3.5,10^(-36/10),10^((-36-(A561-3.5)*63/5.5)/10))</f>
        <v>1.36973440224328E-009</v>
      </c>
    </row>
    <row r="562" customFormat="false" ht="12.75" hidden="false" customHeight="false" outlineLevel="0" collapsed="false">
      <c r="A562" s="13" t="n">
        <v>8.10500000000012</v>
      </c>
      <c r="B562" s="641" t="n">
        <f aca="false">IF(A562&lt;3.5,10^(-36/10),10^((-36-(A562-3.5)*63/5.5)/10))</f>
        <v>1.33407983023665E-009</v>
      </c>
    </row>
    <row r="563" customFormat="false" ht="12.75" hidden="false" customHeight="false" outlineLevel="0" collapsed="false">
      <c r="A563" s="13" t="n">
        <v>8.11500000000012</v>
      </c>
      <c r="B563" s="641" t="n">
        <f aca="false">IF(A563&lt;3.5,10^(-36/10),10^((-36-(A563-3.5)*63/5.5)/10))</f>
        <v>1.29935335677444E-009</v>
      </c>
    </row>
    <row r="564" customFormat="false" ht="12.75" hidden="false" customHeight="false" outlineLevel="0" collapsed="false">
      <c r="A564" s="13" t="n">
        <v>8.12500000000012</v>
      </c>
      <c r="B564" s="641" t="n">
        <f aca="false">IF(A564&lt;3.5,10^(-36/10),10^((-36-(A564-3.5)*63/5.5)/10))</f>
        <v>1.26553082319034E-009</v>
      </c>
    </row>
    <row r="565" customFormat="false" ht="12.75" hidden="false" customHeight="false" outlineLevel="0" collapsed="false">
      <c r="A565" s="13" t="n">
        <v>8.13500000000012</v>
      </c>
      <c r="B565" s="641" t="n">
        <f aca="false">IF(A565&lt;3.5,10^(-36/10),10^((-36-(A565-3.5)*63/5.5)/10))</f>
        <v>1.23258869967489E-009</v>
      </c>
    </row>
    <row r="566" customFormat="false" ht="12.75" hidden="false" customHeight="false" outlineLevel="0" collapsed="false">
      <c r="A566" s="13" t="n">
        <v>8.14500000000012</v>
      </c>
      <c r="B566" s="641" t="n">
        <f aca="false">IF(A566&lt;3.5,10^(-36/10),10^((-36-(A566-3.5)*63/5.5)/10))</f>
        <v>1.20050406890623E-009</v>
      </c>
    </row>
    <row r="567" customFormat="false" ht="12.75" hidden="false" customHeight="false" outlineLevel="0" collapsed="false">
      <c r="A567" s="13" t="n">
        <v>8.15500000000012</v>
      </c>
      <c r="B567" s="641" t="n">
        <f aca="false">IF(A567&lt;3.5,10^(-36/10),10^((-36-(A567-3.5)*63/5.5)/10))</f>
        <v>1.1692546101068E-009</v>
      </c>
    </row>
    <row r="568" customFormat="false" ht="12.75" hidden="false" customHeight="false" outlineLevel="0" collapsed="false">
      <c r="A568" s="13" t="n">
        <v>8.16500000000012</v>
      </c>
      <c r="B568" s="641" t="n">
        <f aca="false">IF(A568&lt;3.5,10^(-36/10),10^((-36-(A568-3.5)*63/5.5)/10))</f>
        <v>1.13881858351518E-009</v>
      </c>
    </row>
    <row r="569" customFormat="false" ht="12.75" hidden="false" customHeight="false" outlineLevel="0" collapsed="false">
      <c r="A569" s="13" t="n">
        <v>8.17500000000012</v>
      </c>
      <c r="B569" s="641" t="n">
        <f aca="false">IF(A569&lt;3.5,10^(-36/10),10^((-36-(A569-3.5)*63/5.5)/10))</f>
        <v>1.10917481526205E-009</v>
      </c>
    </row>
    <row r="570" customFormat="false" ht="12.75" hidden="false" customHeight="false" outlineLevel="0" collapsed="false">
      <c r="A570" s="13" t="n">
        <v>8.18500000000012</v>
      </c>
      <c r="B570" s="641" t="n">
        <f aca="false">IF(A570&lt;3.5,10^(-36/10),10^((-36-(A570-3.5)*63/5.5)/10))</f>
        <v>1.08030268263989E-009</v>
      </c>
    </row>
    <row r="571" customFormat="false" ht="12.75" hidden="false" customHeight="false" outlineLevel="0" collapsed="false">
      <c r="A571" s="13" t="n">
        <v>8.19500000000012</v>
      </c>
      <c r="B571" s="641" t="n">
        <f aca="false">IF(A571&lt;3.5,10^(-36/10),10^((-36-(A571-3.5)*63/5.5)/10))</f>
        <v>1.05218209975605E-009</v>
      </c>
    </row>
    <row r="572" customFormat="false" ht="12.75" hidden="false" customHeight="false" outlineLevel="0" collapsed="false">
      <c r="A572" s="13" t="n">
        <v>8.20500000000012</v>
      </c>
      <c r="B572" s="641" t="n">
        <f aca="false">IF(A572&lt;3.5,10^(-36/10),10^((-36-(A572-3.5)*63/5.5)/10))</f>
        <v>1.02479350355929E-009</v>
      </c>
    </row>
    <row r="573" customFormat="false" ht="12.75" hidden="false" customHeight="false" outlineLevel="0" collapsed="false">
      <c r="A573" s="13" t="n">
        <v>8.21500000000012</v>
      </c>
      <c r="B573" s="641" t="n">
        <f aca="false">IF(A573&lt;3.5,10^(-36/10),10^((-36-(A573-3.5)*63/5.5)/10))</f>
        <v>9.9811784023015E-010</v>
      </c>
    </row>
    <row r="574" customFormat="false" ht="12.75" hidden="false" customHeight="false" outlineLevel="0" collapsed="false">
      <c r="A574" s="13" t="n">
        <v>8.22500000000012</v>
      </c>
      <c r="B574" s="641" t="n">
        <f aca="false">IF(A574&lt;3.5,10^(-36/10),10^((-36-(A574-3.5)*63/5.5)/10))</f>
        <v>9.72136551925428E-010</v>
      </c>
    </row>
    <row r="575" customFormat="false" ht="12.75" hidden="false" customHeight="false" outlineLevel="0" collapsed="false">
      <c r="A575" s="13" t="n">
        <v>8.23500000000012</v>
      </c>
      <c r="B575" s="641" t="n">
        <f aca="false">IF(A575&lt;3.5,10^(-36/10),10^((-36-(A575-3.5)*63/5.5)/10))</f>
        <v>9.46831563867788E-010</v>
      </c>
    </row>
    <row r="576" customFormat="false" ht="12.75" hidden="false" customHeight="false" outlineLevel="0" collapsed="false">
      <c r="A576" s="13" t="n">
        <v>8.24500000000012</v>
      </c>
      <c r="B576" s="641" t="n">
        <f aca="false">IF(A576&lt;3.5,10^(-36/10),10^((-36-(A576-3.5)*63/5.5)/10))</f>
        <v>9.22185271771458E-010</v>
      </c>
    </row>
    <row r="577" customFormat="false" ht="12.75" hidden="false" customHeight="false" outlineLevel="0" collapsed="false">
      <c r="A577" s="13" t="n">
        <v>8.25500000000012</v>
      </c>
      <c r="B577" s="641" t="n">
        <f aca="false">IF(A577&lt;3.5,10^(-36/10),10^((-36-(A577-3.5)*63/5.5)/10))</f>
        <v>8.98180529595185E-010</v>
      </c>
    </row>
    <row r="578" customFormat="false" ht="12.75" hidden="false" customHeight="false" outlineLevel="0" collapsed="false">
      <c r="A578" s="13" t="n">
        <v>8.26500000000012</v>
      </c>
      <c r="B578" s="641" t="n">
        <f aca="false">IF(A578&lt;3.5,10^(-36/10),10^((-36-(A578-3.5)*63/5.5)/10))</f>
        <v>8.74800637613967E-010</v>
      </c>
    </row>
    <row r="579" customFormat="false" ht="12.75" hidden="false" customHeight="false" outlineLevel="0" collapsed="false">
      <c r="A579" s="13" t="n">
        <v>8.27500000000012</v>
      </c>
      <c r="B579" s="641" t="n">
        <f aca="false">IF(A579&lt;3.5,10^(-36/10),10^((-36-(A579-3.5)*63/5.5)/10))</f>
        <v>8.52029330801367E-010</v>
      </c>
    </row>
    <row r="580" customFormat="false" ht="12.75" hidden="false" customHeight="false" outlineLevel="0" collapsed="false">
      <c r="A580" s="13" t="n">
        <v>8.28500000000012</v>
      </c>
      <c r="B580" s="641" t="n">
        <f aca="false">IF(A580&lt;3.5,10^(-36/10),10^((-36-(A580-3.5)*63/5.5)/10))</f>
        <v>8.29850767514162E-010</v>
      </c>
    </row>
    <row r="581" customFormat="false" ht="12.75" hidden="false" customHeight="false" outlineLevel="0" collapsed="false">
      <c r="A581" s="13" t="n">
        <v>8.29500000000012</v>
      </c>
      <c r="B581" s="641" t="n">
        <f aca="false">IF(A581&lt;3.5,10^(-36/10),10^((-36-(A581-3.5)*63/5.5)/10))</f>
        <v>8.08249518471549E-010</v>
      </c>
    </row>
    <row r="582" customFormat="false" ht="12.75" hidden="false" customHeight="false" outlineLevel="0" collapsed="false">
      <c r="A582" s="13" t="n">
        <v>8.30500000000012</v>
      </c>
      <c r="B582" s="641" t="n">
        <f aca="false">IF(A582&lt;3.5,10^(-36/10),10^((-36-(A582-3.5)*63/5.5)/10))</f>
        <v>7.87210556021254E-010</v>
      </c>
    </row>
    <row r="583" customFormat="false" ht="12.75" hidden="false" customHeight="false" outlineLevel="0" collapsed="false">
      <c r="A583" s="13" t="n">
        <v>8.31500000000012</v>
      </c>
      <c r="B583" s="641" t="n">
        <f aca="false">IF(A583&lt;3.5,10^(-36/10),10^((-36-(A583-3.5)*63/5.5)/10))</f>
        <v>7.66719243685031E-010</v>
      </c>
    </row>
    <row r="584" customFormat="false" ht="12.75" hidden="false" customHeight="false" outlineLevel="0" collapsed="false">
      <c r="A584" s="13" t="n">
        <v>8.32500000000012</v>
      </c>
      <c r="B584" s="641" t="n">
        <f aca="false">IF(A584&lt;3.5,10^(-36/10),10^((-36-(A584-3.5)*63/5.5)/10))</f>
        <v>7.46761325976267E-010</v>
      </c>
    </row>
    <row r="585" customFormat="false" ht="12.75" hidden="false" customHeight="false" outlineLevel="0" collapsed="false">
      <c r="A585" s="13" t="n">
        <v>8.33500000000012</v>
      </c>
      <c r="B585" s="641" t="n">
        <f aca="false">IF(A585&lt;3.5,10^(-36/10),10^((-36-(A585-3.5)*63/5.5)/10))</f>
        <v>7.27322918482678E-010</v>
      </c>
    </row>
    <row r="586" customFormat="false" ht="12.75" hidden="false" customHeight="false" outlineLevel="0" collapsed="false">
      <c r="A586" s="13" t="n">
        <v>8.34500000000012</v>
      </c>
      <c r="B586" s="641" t="n">
        <f aca="false">IF(A586&lt;3.5,10^(-36/10),10^((-36-(A586-3.5)*63/5.5)/10))</f>
        <v>7.08390498207159E-010</v>
      </c>
    </row>
    <row r="587" customFormat="false" ht="12.75" hidden="false" customHeight="false" outlineLevel="0" collapsed="false">
      <c r="A587" s="13" t="n">
        <v>8.35500000000012</v>
      </c>
      <c r="B587" s="641" t="n">
        <f aca="false">IF(A587&lt;3.5,10^(-36/10),10^((-36-(A587-3.5)*63/5.5)/10))</f>
        <v>6.89950894159998E-010</v>
      </c>
    </row>
    <row r="588" customFormat="false" ht="12.75" hidden="false" customHeight="false" outlineLevel="0" collapsed="false">
      <c r="A588" s="13" t="n">
        <v>8.36500000000012</v>
      </c>
      <c r="B588" s="641" t="n">
        <f aca="false">IF(A588&lt;3.5,10^(-36/10),10^((-36-(A588-3.5)*63/5.5)/10))</f>
        <v>6.71991278196075E-010</v>
      </c>
    </row>
    <row r="589" customFormat="false" ht="12.75" hidden="false" customHeight="false" outlineLevel="0" collapsed="false">
      <c r="A589" s="13" t="n">
        <v>8.37500000000012</v>
      </c>
      <c r="B589" s="641" t="n">
        <f aca="false">IF(A589&lt;3.5,10^(-36/10),10^((-36-(A589-3.5)*63/5.5)/10))</f>
        <v>6.54499156090477E-010</v>
      </c>
    </row>
    <row r="590" customFormat="false" ht="12.75" hidden="false" customHeight="false" outlineLevel="0" collapsed="false">
      <c r="A590" s="13" t="n">
        <v>8.38500000000012</v>
      </c>
      <c r="B590" s="641" t="n">
        <f aca="false">IF(A590&lt;3.5,10^(-36/10),10^((-36-(A590-3.5)*63/5.5)/10))</f>
        <v>6.37462358846513E-010</v>
      </c>
    </row>
    <row r="591" customFormat="false" ht="12.75" hidden="false" customHeight="false" outlineLevel="0" collapsed="false">
      <c r="A591" s="13" t="n">
        <v>8.39500000000012</v>
      </c>
      <c r="B591" s="641" t="n">
        <f aca="false">IF(A591&lt;3.5,10^(-36/10),10^((-36-(A591-3.5)*63/5.5)/10))</f>
        <v>6.20869034229864E-010</v>
      </c>
    </row>
    <row r="592" customFormat="false" ht="12.75" hidden="false" customHeight="false" outlineLevel="0" collapsed="false">
      <c r="A592" s="13" t="n">
        <v>8.40500000000012</v>
      </c>
      <c r="B592" s="641" t="n">
        <f aca="false">IF(A592&lt;3.5,10^(-36/10),10^((-36-(A592-3.5)*63/5.5)/10))</f>
        <v>6.0470763852324E-010</v>
      </c>
    </row>
    <row r="593" customFormat="false" ht="12.75" hidden="false" customHeight="false" outlineLevel="0" collapsed="false">
      <c r="A593" s="13" t="n">
        <v>8.41500000000012</v>
      </c>
      <c r="B593" s="641" t="n">
        <f aca="false">IF(A593&lt;3.5,10^(-36/10),10^((-36-(A593-3.5)*63/5.5)/10))</f>
        <v>5.88966928495533E-010</v>
      </c>
    </row>
    <row r="594" customFormat="false" ht="12.75" hidden="false" customHeight="false" outlineLevel="0" collapsed="false">
      <c r="A594" s="13" t="n">
        <v>8.42500000000013</v>
      </c>
      <c r="B594" s="641" t="n">
        <f aca="false">IF(A594&lt;3.5,10^(-36/10),10^((-36-(A594-3.5)*63/5.5)/10))</f>
        <v>5.73635953580104E-010</v>
      </c>
    </row>
    <row r="595" customFormat="false" ht="12.75" hidden="false" customHeight="false" outlineLevel="0" collapsed="false">
      <c r="A595" s="13" t="n">
        <v>8.43500000000013</v>
      </c>
      <c r="B595" s="641" t="n">
        <f aca="false">IF(A595&lt;3.5,10^(-36/10),10^((-36-(A595-3.5)*63/5.5)/10))</f>
        <v>5.58704048256696E-010</v>
      </c>
    </row>
    <row r="596" customFormat="false" ht="12.75" hidden="false" customHeight="false" outlineLevel="0" collapsed="false">
      <c r="A596" s="13" t="n">
        <v>8.44500000000013</v>
      </c>
      <c r="B596" s="641" t="n">
        <f aca="false">IF(A596&lt;3.5,10^(-36/10),10^((-36-(A596-3.5)*63/5.5)/10))</f>
        <v>5.44160824631488E-010</v>
      </c>
    </row>
    <row r="597" customFormat="false" ht="12.75" hidden="false" customHeight="false" outlineLevel="0" collapsed="false">
      <c r="A597" s="13" t="n">
        <v>8.45500000000013</v>
      </c>
      <c r="B597" s="641" t="n">
        <f aca="false">IF(A597&lt;3.5,10^(-36/10),10^((-36-(A597-3.5)*63/5.5)/10))</f>
        <v>5.29996165210486E-010</v>
      </c>
    </row>
    <row r="598" customFormat="false" ht="12.75" hidden="false" customHeight="false" outlineLevel="0" collapsed="false">
      <c r="A598" s="13" t="n">
        <v>8.46500000000013</v>
      </c>
      <c r="B598" s="641" t="n">
        <f aca="false">IF(A598&lt;3.5,10^(-36/10),10^((-36-(A598-3.5)*63/5.5)/10))</f>
        <v>5.16200215860896E-010</v>
      </c>
    </row>
    <row r="599" customFormat="false" ht="12.75" hidden="false" customHeight="false" outlineLevel="0" collapsed="false">
      <c r="A599" s="13" t="n">
        <v>8.47500000000013</v>
      </c>
      <c r="B599" s="641" t="n">
        <f aca="false">IF(A599&lt;3.5,10^(-36/10),10^((-36-(A599-3.5)*63/5.5)/10))</f>
        <v>5.02763378955794E-010</v>
      </c>
    </row>
    <row r="600" customFormat="false" ht="12.75" hidden="false" customHeight="false" outlineLevel="0" collapsed="false">
      <c r="A600" s="13" t="n">
        <v>8.48500000000013</v>
      </c>
      <c r="B600" s="641" t="n">
        <f aca="false">IF(A600&lt;3.5,10^(-36/10),10^((-36-(A600-3.5)*63/5.5)/10))</f>
        <v>4.89676306697173E-010</v>
      </c>
    </row>
    <row r="601" customFormat="false" ht="12.75" hidden="false" customHeight="false" outlineLevel="0" collapsed="false">
      <c r="A601" s="13" t="n">
        <v>8.49500000000013</v>
      </c>
      <c r="B601" s="641" t="n">
        <f aca="false">IF(A601&lt;3.5,10^(-36/10),10^((-36-(A601-3.5)*63/5.5)/10))</f>
        <v>4.76929894612843E-010</v>
      </c>
    </row>
    <row r="602" customFormat="false" ht="12.75" hidden="false" customHeight="false" outlineLevel="0" collapsed="false">
      <c r="A602" s="13" t="n">
        <v>8.50500000000013</v>
      </c>
      <c r="B602" s="641" t="n">
        <f aca="false">IF(A602&lt;3.5,10^(-36/10),10^((-36-(A602-3.5)*63/5.5)/10))</f>
        <v>4.6451527522259E-010</v>
      </c>
    </row>
    <row r="603" customFormat="false" ht="12.75" hidden="false" customHeight="false" outlineLevel="0" collapsed="false">
      <c r="A603" s="13" t="n">
        <v>8.51500000000013</v>
      </c>
      <c r="B603" s="641" t="n">
        <f aca="false">IF(A603&lt;3.5,10^(-36/10),10^((-36-(A603-3.5)*63/5.5)/10))</f>
        <v>4.524238118692E-010</v>
      </c>
    </row>
    <row r="604" customFormat="false" ht="12.75" hidden="false" customHeight="false" outlineLevel="0" collapsed="false">
      <c r="A604" s="13" t="n">
        <v>8.52500000000013</v>
      </c>
      <c r="B604" s="641" t="n">
        <f aca="false">IF(A604&lt;3.5,10^(-36/10),10^((-36-(A604-3.5)*63/5.5)/10))</f>
        <v>4.40647092710079E-010</v>
      </c>
    </row>
    <row r="605" customFormat="false" ht="12.75" hidden="false" customHeight="false" outlineLevel="0" collapsed="false">
      <c r="A605" s="13" t="n">
        <v>8.53500000000013</v>
      </c>
      <c r="B605" s="641" t="n">
        <f aca="false">IF(A605&lt;3.5,10^(-36/10),10^((-36-(A605-3.5)*63/5.5)/10))</f>
        <v>4.29176924865267E-010</v>
      </c>
    </row>
    <row r="606" customFormat="false" ht="12.75" hidden="false" customHeight="false" outlineLevel="0" collapsed="false">
      <c r="A606" s="13" t="n">
        <v>8.54500000000013</v>
      </c>
      <c r="B606" s="641" t="n">
        <f aca="false">IF(A606&lt;3.5,10^(-36/10),10^((-36-(A606-3.5)*63/5.5)/10))</f>
        <v>4.18005328717773E-010</v>
      </c>
    </row>
    <row r="607" customFormat="false" ht="12.75" hidden="false" customHeight="false" outlineLevel="0" collapsed="false">
      <c r="A607" s="13" t="n">
        <v>8.55500000000013</v>
      </c>
      <c r="B607" s="641" t="n">
        <f aca="false">IF(A607&lt;3.5,10^(-36/10),10^((-36-(A607-3.5)*63/5.5)/10))</f>
        <v>4.07124532362279E-010</v>
      </c>
    </row>
    <row r="608" customFormat="false" ht="12.75" hidden="false" customHeight="false" outlineLevel="0" collapsed="false">
      <c r="A608" s="13" t="n">
        <v>8.56500000000013</v>
      </c>
      <c r="B608" s="641" t="n">
        <f aca="false">IF(A608&lt;3.5,10^(-36/10),10^((-36-(A608-3.5)*63/5.5)/10))</f>
        <v>3.96526966198354E-010</v>
      </c>
    </row>
    <row r="609" customFormat="false" ht="12.75" hidden="false" customHeight="false" outlineLevel="0" collapsed="false">
      <c r="A609" s="13" t="n">
        <v>8.57500000000013</v>
      </c>
      <c r="B609" s="641" t="n">
        <f aca="false">IF(A609&lt;3.5,10^(-36/10),10^((-36-(A609-3.5)*63/5.5)/10))</f>
        <v>3.86205257664396E-010</v>
      </c>
    </row>
    <row r="610" customFormat="false" ht="12.75" hidden="false" customHeight="false" outlineLevel="0" collapsed="false">
      <c r="A610" s="13" t="n">
        <v>8.58500000000013</v>
      </c>
      <c r="B610" s="641" t="n">
        <f aca="false">IF(A610&lt;3.5,10^(-36/10),10^((-36-(A610-3.5)*63/5.5)/10))</f>
        <v>3.76152226108657E-010</v>
      </c>
    </row>
    <row r="611" customFormat="false" ht="12.75" hidden="false" customHeight="false" outlineLevel="0" collapsed="false">
      <c r="A611" s="13" t="n">
        <v>8.59500000000013</v>
      </c>
      <c r="B611" s="641" t="n">
        <f aca="false">IF(A611&lt;3.5,10^(-36/10),10^((-36-(A611-3.5)*63/5.5)/10))</f>
        <v>3.66360877793771E-010</v>
      </c>
    </row>
    <row r="612" customFormat="false" ht="12.75" hidden="false" customHeight="false" outlineLevel="0" collapsed="false">
      <c r="A612" s="13" t="n">
        <v>8.60500000000013</v>
      </c>
      <c r="B612" s="641" t="n">
        <f aca="false">IF(A612&lt;3.5,10^(-36/10),10^((-36-(A612-3.5)*63/5.5)/10))</f>
        <v>3.56824401031329E-010</v>
      </c>
    </row>
    <row r="613" customFormat="false" ht="12.75" hidden="false" customHeight="false" outlineLevel="0" collapsed="false">
      <c r="A613" s="13" t="n">
        <v>8.61500000000013</v>
      </c>
      <c r="B613" s="641" t="n">
        <f aca="false">IF(A613&lt;3.5,10^(-36/10),10^((-36-(A613-3.5)*63/5.5)/10))</f>
        <v>3.47536161443087E-010</v>
      </c>
    </row>
    <row r="614" customFormat="false" ht="12.75" hidden="false" customHeight="false" outlineLevel="0" collapsed="false">
      <c r="A614" s="13" t="n">
        <v>8.62500000000013</v>
      </c>
      <c r="B614" s="641" t="n">
        <f aca="false">IF(A614&lt;3.5,10^(-36/10),10^((-36-(A614-3.5)*63/5.5)/10))</f>
        <v>3.38489697345531E-010</v>
      </c>
    </row>
    <row r="615" customFormat="false" ht="12.75" hidden="false" customHeight="false" outlineLevel="0" collapsed="false">
      <c r="A615" s="13" t="n">
        <v>8.63500000000013</v>
      </c>
      <c r="B615" s="641" t="n">
        <f aca="false">IF(A615&lt;3.5,10^(-36/10),10^((-36-(A615-3.5)*63/5.5)/10))</f>
        <v>3.29678715254593E-010</v>
      </c>
    </row>
    <row r="616" customFormat="false" ht="12.75" hidden="false" customHeight="false" outlineLevel="0" collapsed="false">
      <c r="A616" s="13" t="n">
        <v>8.64500000000013</v>
      </c>
      <c r="B616" s="641" t="n">
        <f aca="false">IF(A616&lt;3.5,10^(-36/10),10^((-36-(A616-3.5)*63/5.5)/10))</f>
        <v>3.2109708550736E-010</v>
      </c>
    </row>
    <row r="617" customFormat="false" ht="12.75" hidden="false" customHeight="false" outlineLevel="0" collapsed="false">
      <c r="A617" s="13" t="n">
        <v>8.65500000000013</v>
      </c>
      <c r="B617" s="641" t="n">
        <f aca="false">IF(A617&lt;3.5,10^(-36/10),10^((-36-(A617-3.5)*63/5.5)/10))</f>
        <v>3.12738837997776E-010</v>
      </c>
    </row>
    <row r="618" customFormat="false" ht="12.75" hidden="false" customHeight="false" outlineLevel="0" collapsed="false">
      <c r="A618" s="13" t="n">
        <v>8.66500000000013</v>
      </c>
      <c r="B618" s="641" t="n">
        <f aca="false">IF(A618&lt;3.5,10^(-36/10),10^((-36-(A618-3.5)*63/5.5)/10))</f>
        <v>3.04598158023322E-010</v>
      </c>
    </row>
    <row r="619" customFormat="false" ht="12.75" hidden="false" customHeight="false" outlineLevel="0" collapsed="false">
      <c r="A619" s="13" t="n">
        <v>8.67500000000013</v>
      </c>
      <c r="B619" s="641" t="n">
        <f aca="false">IF(A619&lt;3.5,10^(-36/10),10^((-36-(A619-3.5)*63/5.5)/10))</f>
        <v>2.96669382239826E-010</v>
      </c>
    </row>
    <row r="620" customFormat="false" ht="12.75" hidden="false" customHeight="false" outlineLevel="0" collapsed="false">
      <c r="A620" s="13" t="n">
        <v>8.68500000000013</v>
      </c>
      <c r="B620" s="641" t="n">
        <f aca="false">IF(A620&lt;3.5,10^(-36/10),10^((-36-(A620-3.5)*63/5.5)/10))</f>
        <v>2.88946994721553E-010</v>
      </c>
    </row>
    <row r="621" customFormat="false" ht="12.75" hidden="false" customHeight="false" outlineLevel="0" collapsed="false">
      <c r="A621" s="13" t="n">
        <v>8.69500000000013</v>
      </c>
      <c r="B621" s="641" t="n">
        <f aca="false">IF(A621&lt;3.5,10^(-36/10),10^((-36-(A621-3.5)*63/5.5)/10))</f>
        <v>2.81425623123872E-010</v>
      </c>
    </row>
    <row r="622" customFormat="false" ht="12.75" hidden="false" customHeight="false" outlineLevel="0" collapsed="false">
      <c r="A622" s="13" t="n">
        <v>8.70500000000013</v>
      </c>
      <c r="B622" s="641" t="n">
        <f aca="false">IF(A622&lt;3.5,10^(-36/10),10^((-36-(A622-3.5)*63/5.5)/10))</f>
        <v>2.74100034945794E-010</v>
      </c>
    </row>
    <row r="623" customFormat="false" ht="12.75" hidden="false" customHeight="false" outlineLevel="0" collapsed="false">
      <c r="A623" s="13" t="n">
        <v>8.71500000000013</v>
      </c>
      <c r="B623" s="641" t="n">
        <f aca="false">IF(A623&lt;3.5,10^(-36/10),10^((-36-(A623-3.5)*63/5.5)/10))</f>
        <v>2.66965133889801E-010</v>
      </c>
    </row>
    <row r="624" customFormat="false" ht="12.75" hidden="false" customHeight="false" outlineLevel="0" collapsed="false">
      <c r="A624" s="13" t="n">
        <v>8.72500000000013</v>
      </c>
      <c r="B624" s="641" t="n">
        <f aca="false">IF(A624&lt;3.5,10^(-36/10),10^((-36-(A624-3.5)*63/5.5)/10))</f>
        <v>2.60015956316439E-010</v>
      </c>
    </row>
    <row r="625" customFormat="false" ht="12.75" hidden="false" customHeight="false" outlineLevel="0" collapsed="false">
      <c r="A625" s="13" t="n">
        <v>8.73500000000013</v>
      </c>
      <c r="B625" s="641" t="n">
        <f aca="false">IF(A625&lt;3.5,10^(-36/10),10^((-36-(A625-3.5)*63/5.5)/10))</f>
        <v>2.53247667791177E-010</v>
      </c>
    </row>
    <row r="626" customFormat="false" ht="12.75" hidden="false" customHeight="false" outlineLevel="0" collapsed="false">
      <c r="A626" s="13" t="n">
        <v>8.74500000000013</v>
      </c>
      <c r="B626" s="641" t="n">
        <f aca="false">IF(A626&lt;3.5,10^(-36/10),10^((-36-(A626-3.5)*63/5.5)/10))</f>
        <v>2.46655559721187E-010</v>
      </c>
    </row>
    <row r="627" customFormat="false" ht="12.75" hidden="false" customHeight="false" outlineLevel="0" collapsed="false">
      <c r="A627" s="13" t="n">
        <v>8.75500000000013</v>
      </c>
      <c r="B627" s="641" t="n">
        <f aca="false">IF(A627&lt;3.5,10^(-36/10),10^((-36-(A627-3.5)*63/5.5)/10))</f>
        <v>2.40235046079628E-010</v>
      </c>
    </row>
    <row r="628" customFormat="false" ht="12.75" hidden="false" customHeight="false" outlineLevel="0" collapsed="false">
      <c r="A628" s="13" t="n">
        <v>8.76500000000013</v>
      </c>
      <c r="B628" s="641" t="n">
        <f aca="false">IF(A628&lt;3.5,10^(-36/10),10^((-36-(A628-3.5)*63/5.5)/10))</f>
        <v>2.33981660215235E-010</v>
      </c>
    </row>
    <row r="629" customFormat="false" ht="12.75" hidden="false" customHeight="false" outlineLevel="0" collapsed="false">
      <c r="A629" s="13" t="n">
        <v>8.77500000000013</v>
      </c>
      <c r="B629" s="641" t="n">
        <f aca="false">IF(A629&lt;3.5,10^(-36/10),10^((-36-(A629-3.5)*63/5.5)/10))</f>
        <v>2.27891051744927E-010</v>
      </c>
    </row>
    <row r="630" customFormat="false" ht="12.75" hidden="false" customHeight="false" outlineLevel="0" collapsed="false">
      <c r="A630" s="13" t="n">
        <v>8.78500000000013</v>
      </c>
      <c r="B630" s="641" t="n">
        <f aca="false">IF(A630&lt;3.5,10^(-36/10),10^((-36-(A630-3.5)*63/5.5)/10))</f>
        <v>2.21958983527324E-010</v>
      </c>
    </row>
    <row r="631" customFormat="false" ht="12.75" hidden="false" customHeight="false" outlineLevel="0" collapsed="false">
      <c r="A631" s="13" t="n">
        <v>8.79500000000013</v>
      </c>
      <c r="B631" s="641" t="n">
        <f aca="false">IF(A631&lt;3.5,10^(-36/10),10^((-36-(A631-3.5)*63/5.5)/10))</f>
        <v>2.16181328715024E-010</v>
      </c>
    </row>
    <row r="632" customFormat="false" ht="12.75" hidden="false" customHeight="false" outlineLevel="0" collapsed="false">
      <c r="A632" s="13" t="n">
        <v>8.80500000000013</v>
      </c>
      <c r="B632" s="641" t="n">
        <f aca="false">IF(A632&lt;3.5,10^(-36/10),10^((-36-(A632-3.5)*63/5.5)/10))</f>
        <v>2.10554067883628E-010</v>
      </c>
    </row>
    <row r="633" customFormat="false" ht="12.75" hidden="false" customHeight="false" outlineLevel="0" collapsed="false">
      <c r="A633" s="13" t="n">
        <v>8.81500000000013</v>
      </c>
      <c r="B633" s="641" t="n">
        <f aca="false">IF(A633&lt;3.5,10^(-36/10),10^((-36-(A633-3.5)*63/5.5)/10))</f>
        <v>2.05073286235486E-010</v>
      </c>
    </row>
    <row r="634" customFormat="false" ht="12.75" hidden="false" customHeight="false" outlineLevel="0" collapsed="false">
      <c r="A634" s="13" t="n">
        <v>8.82500000000013</v>
      </c>
      <c r="B634" s="641" t="n">
        <f aca="false">IF(A634&lt;3.5,10^(-36/10),10^((-36-(A634-3.5)*63/5.5)/10))</f>
        <v>1.99735170876226E-010</v>
      </c>
    </row>
    <row r="635" customFormat="false" ht="12.75" hidden="false" customHeight="false" outlineLevel="0" collapsed="false">
      <c r="A635" s="13" t="n">
        <v>8.83500000000014</v>
      </c>
      <c r="B635" s="641" t="n">
        <f aca="false">IF(A635&lt;3.5,10^(-36/10),10^((-36-(A635-3.5)*63/5.5)/10))</f>
        <v>1.94536008162195E-010</v>
      </c>
    </row>
    <row r="636" customFormat="false" ht="12.75" hidden="false" customHeight="false" outlineLevel="0" collapsed="false">
      <c r="A636" s="13" t="n">
        <v>8.84500000000013</v>
      </c>
      <c r="B636" s="641" t="n">
        <f aca="false">IF(A636&lt;3.5,10^(-36/10),10^((-36-(A636-3.5)*63/5.5)/10))</f>
        <v>1.8947218111694E-010</v>
      </c>
    </row>
    <row r="637" customFormat="false" ht="12.75" hidden="false" customHeight="false" outlineLevel="0" collapsed="false">
      <c r="A637" s="13" t="n">
        <v>8.85500000000013</v>
      </c>
      <c r="B637" s="641" t="n">
        <f aca="false">IF(A637&lt;3.5,10^(-36/10),10^((-36-(A637-3.5)*63/5.5)/10))</f>
        <v>1.845401669149E-010</v>
      </c>
    </row>
    <row r="638" customFormat="false" ht="12.75" hidden="false" customHeight="false" outlineLevel="0" collapsed="false">
      <c r="A638" s="13" t="n">
        <v>8.86500000000014</v>
      </c>
      <c r="B638" s="641" t="n">
        <f aca="false">IF(A638&lt;3.5,10^(-36/10),10^((-36-(A638-3.5)*63/5.5)/10))</f>
        <v>1.79736534430666E-010</v>
      </c>
    </row>
    <row r="639" customFormat="false" ht="12.75" hidden="false" customHeight="false" outlineLevel="0" collapsed="false">
      <c r="A639" s="13" t="n">
        <v>8.87500000000014</v>
      </c>
      <c r="B639" s="641" t="n">
        <f aca="false">IF(A639&lt;3.5,10^(-36/10),10^((-36-(A639-3.5)*63/5.5)/10))</f>
        <v>1.75057941851998E-010</v>
      </c>
    </row>
    <row r="640" customFormat="false" ht="12.75" hidden="false" customHeight="false" outlineLevel="0" collapsed="false">
      <c r="A640" s="13" t="n">
        <v>8.88500000000014</v>
      </c>
      <c r="B640" s="641" t="n">
        <f aca="false">IF(A640&lt;3.5,10^(-36/10),10^((-36-(A640-3.5)*63/5.5)/10))</f>
        <v>1.7050113435496E-010</v>
      </c>
    </row>
    <row r="641" customFormat="false" ht="12.75" hidden="false" customHeight="false" outlineLevel="0" collapsed="false">
      <c r="A641" s="13" t="n">
        <v>8.89500000000014</v>
      </c>
      <c r="B641" s="641" t="n">
        <f aca="false">IF(A641&lt;3.5,10^(-36/10),10^((-36-(A641-3.5)*63/5.5)/10))</f>
        <v>1.66062941839597E-010</v>
      </c>
    </row>
    <row r="642" customFormat="false" ht="12.75" hidden="false" customHeight="false" outlineLevel="0" collapsed="false">
      <c r="A642" s="13" t="n">
        <v>8.90500000000014</v>
      </c>
      <c r="B642" s="641" t="n">
        <f aca="false">IF(A642&lt;3.5,10^(-36/10),10^((-36-(A642-3.5)*63/5.5)/10))</f>
        <v>1.61740276724553E-010</v>
      </c>
    </row>
    <row r="643" customFormat="false" ht="12.75" hidden="false" customHeight="false" outlineLevel="0" collapsed="false">
      <c r="A643" s="13" t="n">
        <v>8.91500000000014</v>
      </c>
      <c r="B643" s="641" t="n">
        <f aca="false">IF(A643&lt;3.5,10^(-36/10),10^((-36-(A643-3.5)*63/5.5)/10))</f>
        <v>1.57530131799082E-010</v>
      </c>
    </row>
    <row r="644" customFormat="false" ht="12.75" hidden="false" customHeight="false" outlineLevel="0" collapsed="false">
      <c r="A644" s="13" t="n">
        <v>8.92500000000014</v>
      </c>
      <c r="B644" s="641" t="n">
        <f aca="false">IF(A644&lt;3.5,10^(-36/10),10^((-36-(A644-3.5)*63/5.5)/10))</f>
        <v>1.53429578130979E-010</v>
      </c>
    </row>
    <row r="645" customFormat="false" ht="12.75" hidden="false" customHeight="false" outlineLevel="0" collapsed="false">
      <c r="A645" s="13" t="n">
        <v>8.93500000000014</v>
      </c>
      <c r="B645" s="641" t="n">
        <f aca="false">IF(A645&lt;3.5,10^(-36/10),10^((-36-(A645-3.5)*63/5.5)/10))</f>
        <v>1.49435763028972E-010</v>
      </c>
    </row>
    <row r="646" customFormat="false" ht="12.75" hidden="false" customHeight="false" outlineLevel="0" collapsed="false">
      <c r="A646" s="13" t="n">
        <v>8.94500000000014</v>
      </c>
      <c r="B646" s="641" t="n">
        <f aca="false">IF(A646&lt;3.5,10^(-36/10),10^((-36-(A646-3.5)*63/5.5)/10))</f>
        <v>1.45545908058143E-010</v>
      </c>
    </row>
    <row r="647" customFormat="false" ht="12.75" hidden="false" customHeight="false" outlineLevel="0" collapsed="false">
      <c r="A647" s="13" t="n">
        <v>8.95500000000014</v>
      </c>
      <c r="B647" s="641" t="n">
        <f aca="false">IF(A647&lt;3.5,10^(-36/10),10^((-36-(A647-3.5)*63/5.5)/10))</f>
        <v>1.41757307107017E-010</v>
      </c>
    </row>
    <row r="648" customFormat="false" ht="12.75" hidden="false" customHeight="false" outlineLevel="0" collapsed="false">
      <c r="A648" s="13" t="n">
        <v>8.96500000000014</v>
      </c>
      <c r="B648" s="641" t="n">
        <f aca="false">IF(A648&lt;3.5,10^(-36/10),10^((-36-(A648-3.5)*63/5.5)/10))</f>
        <v>1.38067324504962E-010</v>
      </c>
    </row>
    <row r="649" customFormat="false" ht="12.75" hidden="false" customHeight="false" outlineLevel="0" collapsed="false">
      <c r="A649" s="13" t="n">
        <v>8.97500000000014</v>
      </c>
      <c r="B649" s="641" t="n">
        <f aca="false">IF(A649&lt;3.5,10^(-36/10),10^((-36-(A649-3.5)*63/5.5)/10))</f>
        <v>1.34473393188597E-010</v>
      </c>
    </row>
    <row r="650" customFormat="false" ht="12.75" hidden="false" customHeight="false" outlineLevel="0" collapsed="false">
      <c r="A650" s="13" t="n">
        <v>8.98500000000014</v>
      </c>
      <c r="B650" s="641" t="n">
        <f aca="false">IF(A650&lt;3.5,10^(-36/10),10^((-36-(A650-3.5)*63/5.5)/10))</f>
        <v>1.3097301291592E-010</v>
      </c>
    </row>
    <row r="651" customFormat="false" ht="12.75" hidden="false" customHeight="false" outlineLevel="0" collapsed="false">
      <c r="A651" s="13" t="n">
        <v>8.99500000000014</v>
      </c>
      <c r="B651" s="641" t="n">
        <f aca="false">IF(A651&lt;3.5,10^(-36/10),10^((-36-(A651-3.5)*63/5.5)/10))</f>
        <v>1.27563748526935E-010</v>
      </c>
    </row>
  </sheetData>
  <mergeCells count="17">
    <mergeCell ref="A1:O1"/>
    <mergeCell ref="K3:O4"/>
    <mergeCell ref="K5:O6"/>
    <mergeCell ref="N8:O9"/>
    <mergeCell ref="A9:F9"/>
    <mergeCell ref="M16:N17"/>
    <mergeCell ref="H18:H21"/>
    <mergeCell ref="I18:I21"/>
    <mergeCell ref="J18:J21"/>
    <mergeCell ref="K18:K21"/>
    <mergeCell ref="L18:L21"/>
    <mergeCell ref="M18:M21"/>
    <mergeCell ref="N18:N21"/>
    <mergeCell ref="A25:D25"/>
    <mergeCell ref="A49:A51"/>
    <mergeCell ref="B49:B51"/>
    <mergeCell ref="C49: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7.14"/>
    <col collapsed="false" customWidth="true" hidden="false" outlineLevel="0" max="7" min="7" style="13" width="14.99"/>
    <col collapsed="false" customWidth="true" hidden="false" outlineLevel="0" max="8" min="8" style="13" width="18.41"/>
    <col collapsed="false" customWidth="true" hidden="false" outlineLevel="0" max="9" min="9" style="13" width="16.13"/>
    <col collapsed="false" customWidth="true" hidden="false" outlineLevel="0" max="10" min="10" style="13" width="13.56"/>
    <col collapsed="false" customWidth="true" hidden="false" outlineLevel="0" max="11" min="11" style="13" width="15.85"/>
    <col collapsed="false" customWidth="true" hidden="false" outlineLevel="0" max="12" min="12" style="13" width="17.85"/>
    <col collapsed="false" customWidth="true" hidden="false" outlineLevel="0" max="13" min="13" style="13" width="21.13"/>
    <col collapsed="false" customWidth="true" hidden="false" outlineLevel="0" max="14" min="14" style="13" width="19.85"/>
    <col collapsed="false" customWidth="true" hidden="false" outlineLevel="0" max="15" min="15" style="13" width="22.99"/>
    <col collapsed="false" customWidth="true" hidden="false" outlineLevel="0" max="16" min="16" style="13" width="18.7"/>
    <col collapsed="false" customWidth="true" hidden="false" outlineLevel="0" max="17" min="17" style="13" width="13.99"/>
    <col collapsed="false" customWidth="true" hidden="false" outlineLevel="0" max="18" min="18" style="13" width="21.99"/>
    <col collapsed="false" customWidth="true" hidden="false" outlineLevel="0" max="33" min="33" style="13" width="36.28"/>
  </cols>
  <sheetData>
    <row r="1" customFormat="false" ht="30" hidden="false" customHeight="true" outlineLevel="0" collapsed="false">
      <c r="A1" s="14" t="s">
        <v>561</v>
      </c>
      <c r="B1" s="14"/>
      <c r="C1" s="14"/>
      <c r="D1" s="14"/>
      <c r="E1" s="14"/>
      <c r="F1" s="14"/>
      <c r="G1" s="14"/>
      <c r="H1" s="14"/>
      <c r="I1" s="14"/>
      <c r="J1" s="14"/>
      <c r="K1" s="14"/>
      <c r="L1" s="14"/>
      <c r="M1" s="14"/>
      <c r="N1" s="14"/>
      <c r="O1" s="14"/>
      <c r="P1" s="438"/>
      <c r="Q1" s="438"/>
      <c r="R1" s="100"/>
    </row>
    <row r="2" customFormat="false" ht="12.75" hidden="false" customHeight="false" outlineLevel="0" collapsed="false">
      <c r="N2" s="141"/>
      <c r="O2" s="141"/>
      <c r="P2" s="141"/>
      <c r="Q2" s="141"/>
      <c r="R2" s="141"/>
      <c r="S2" s="141"/>
    </row>
    <row r="3" customFormat="false" ht="12.75" hidden="false" customHeight="false" outlineLevel="0" collapsed="false">
      <c r="C3" s="439" t="s">
        <v>495</v>
      </c>
      <c r="D3" s="440"/>
      <c r="E3" s="441" t="n">
        <v>4</v>
      </c>
      <c r="F3" s="392" t="s">
        <v>60</v>
      </c>
      <c r="N3" s="130"/>
      <c r="O3" s="130"/>
      <c r="P3" s="130"/>
      <c r="Q3" s="130"/>
      <c r="R3" s="130"/>
      <c r="S3" s="130"/>
    </row>
    <row r="4" customFormat="false" ht="12.75" hidden="false" customHeight="false" outlineLevel="0" collapsed="false">
      <c r="C4" s="442"/>
      <c r="D4" s="130"/>
      <c r="E4" s="443" t="n">
        <f aca="false">10*LOG(E3)</f>
        <v>6.02059991327962</v>
      </c>
      <c r="F4" s="444" t="s">
        <v>132</v>
      </c>
      <c r="H4" s="112"/>
      <c r="N4" s="445"/>
      <c r="O4" s="445"/>
      <c r="P4" s="445"/>
      <c r="Q4" s="445"/>
      <c r="R4" s="443"/>
      <c r="S4" s="443"/>
    </row>
    <row r="5" customFormat="false" ht="12.75" hidden="false" customHeight="false" outlineLevel="0" collapsed="false">
      <c r="C5" s="442" t="s">
        <v>496</v>
      </c>
      <c r="D5" s="130"/>
      <c r="E5" s="446" t="n">
        <v>10</v>
      </c>
      <c r="F5" s="444" t="s">
        <v>169</v>
      </c>
      <c r="K5" s="439" t="s">
        <v>331</v>
      </c>
      <c r="L5" s="441" t="n">
        <v>1</v>
      </c>
      <c r="M5" s="392" t="s">
        <v>94</v>
      </c>
      <c r="N5" s="445"/>
      <c r="O5" s="445"/>
      <c r="P5" s="445"/>
      <c r="Q5" s="445"/>
      <c r="R5" s="443"/>
      <c r="S5" s="443"/>
    </row>
    <row r="6" customFormat="false" ht="12.75" hidden="false" customHeight="false" outlineLevel="0" collapsed="false">
      <c r="C6" s="442" t="s">
        <v>332</v>
      </c>
      <c r="D6" s="130"/>
      <c r="E6" s="86" t="n">
        <f aca="false">E4-10*LOG(4*PI()*E5*E5)+145.8</f>
        <v>120.828501273059</v>
      </c>
      <c r="F6" s="444" t="s">
        <v>181</v>
      </c>
      <c r="H6" s="112"/>
      <c r="K6" s="447" t="s">
        <v>333</v>
      </c>
      <c r="L6" s="336" t="n">
        <f aca="false">10*LOG10(10^($L$5/10)-1)</f>
        <v>-5.86825324380115</v>
      </c>
      <c r="M6" s="448" t="s">
        <v>94</v>
      </c>
      <c r="N6" s="445"/>
      <c r="O6" s="445"/>
      <c r="P6" s="445"/>
      <c r="Q6" s="445"/>
      <c r="R6" s="443"/>
      <c r="S6" s="443"/>
    </row>
    <row r="7" customFormat="false" ht="12.75" hidden="false" customHeight="false" outlineLevel="0" collapsed="false">
      <c r="C7" s="447" t="s">
        <v>334</v>
      </c>
      <c r="D7" s="449"/>
      <c r="E7" s="336" t="n">
        <f aca="false">E4-10*LOG(4*PI()*3*3)+10*LOG10(0.12/Forward!C3)+145.8</f>
        <v>114.296376135305</v>
      </c>
      <c r="F7" s="448" t="s">
        <v>181</v>
      </c>
      <c r="O7" s="445"/>
      <c r="P7" s="445"/>
      <c r="Q7" s="445"/>
      <c r="R7" s="443"/>
      <c r="S7" s="443"/>
    </row>
    <row r="8" customFormat="false" ht="13.5" hidden="false" customHeight="false" outlineLevel="0" collapsed="false">
      <c r="M8" s="120"/>
      <c r="N8" s="445"/>
      <c r="O8" s="445"/>
      <c r="P8" s="445"/>
      <c r="Q8" s="445"/>
      <c r="R8" s="443"/>
      <c r="S8" s="443"/>
    </row>
    <row r="9" customFormat="false" ht="44.25" hidden="false" customHeight="true" outlineLevel="0" collapsed="false">
      <c r="A9" s="450" t="s">
        <v>562</v>
      </c>
      <c r="B9" s="450"/>
      <c r="C9" s="394" t="s">
        <v>563</v>
      </c>
      <c r="D9" s="301" t="s">
        <v>564</v>
      </c>
      <c r="E9" s="301" t="s">
        <v>565</v>
      </c>
      <c r="F9" s="301" t="s">
        <v>210</v>
      </c>
      <c r="G9" s="301" t="s">
        <v>566</v>
      </c>
      <c r="H9" s="301" t="s">
        <v>567</v>
      </c>
      <c r="I9" s="301" t="s">
        <v>568</v>
      </c>
      <c r="J9" s="301" t="s">
        <v>499</v>
      </c>
      <c r="K9" s="301" t="s">
        <v>500</v>
      </c>
      <c r="L9" s="451" t="s">
        <v>501</v>
      </c>
      <c r="M9" s="452" t="s">
        <v>344</v>
      </c>
      <c r="N9" s="302" t="s">
        <v>569</v>
      </c>
      <c r="O9" s="453" t="s">
        <v>570</v>
      </c>
      <c r="P9" s="454" t="s">
        <v>347</v>
      </c>
      <c r="Q9" s="455" t="s">
        <v>348</v>
      </c>
      <c r="R9" s="456" t="s">
        <v>349</v>
      </c>
      <c r="S9" s="443"/>
    </row>
    <row r="10" customFormat="false" ht="14.25" hidden="false" customHeight="true" outlineLevel="0" collapsed="false">
      <c r="A10" s="397" t="s">
        <v>284</v>
      </c>
      <c r="B10" s="457"/>
      <c r="C10" s="190" t="n">
        <v>34</v>
      </c>
      <c r="D10" s="86" t="n">
        <v>64</v>
      </c>
      <c r="E10" s="266" t="n">
        <f aca="false">'Base=&gt;DTV'!$L$11</f>
        <v>14</v>
      </c>
      <c r="F10" s="86" t="n">
        <f aca="false">'CPE=&gt;DTV'!F70</f>
        <v>0</v>
      </c>
      <c r="G10" s="86" t="n">
        <f aca="false">D10-C10+(E10+F10)</f>
        <v>44</v>
      </c>
      <c r="H10" s="124" t="n">
        <f aca="false">$E$5</f>
        <v>10</v>
      </c>
      <c r="I10" s="86" t="n">
        <f aca="false">Return!$C$10</f>
        <v>16</v>
      </c>
      <c r="J10" s="86" t="n">
        <f aca="false">G10+I10+10*LOG10(4*PI())+20*LOG10(H10)-145.8</f>
        <v>-54.8079013597791</v>
      </c>
      <c r="K10" s="83" t="n">
        <f aca="false">10^((J10)/10)</f>
        <v>3.30529224012435E-006</v>
      </c>
      <c r="L10" s="83" t="n">
        <f aca="false">IF(K10&gt;$E$3,$E$3,K10)</f>
        <v>3.30529224012435E-006</v>
      </c>
      <c r="M10" s="642" t="n">
        <f aca="false">D10-'DTV-Para'!$F$28+$L$6+(E10+F10)</f>
        <v>56.9317467561988</v>
      </c>
      <c r="N10" s="86" t="s">
        <v>317</v>
      </c>
      <c r="O10" s="87" t="s">
        <v>317</v>
      </c>
      <c r="P10" s="458" t="n">
        <f aca="false">$E$4-10*LOG10(4*PI())+145.8-(G10+I10)</f>
        <v>80.8285012730587</v>
      </c>
      <c r="Q10" s="459" t="n">
        <f aca="false">10^(P10/20)</f>
        <v>11000.8201272033</v>
      </c>
      <c r="R10" s="460" t="n">
        <f aca="false">'F(50,10)'!B213*1000</f>
        <v>1533.02591045168</v>
      </c>
      <c r="S10" s="445"/>
      <c r="AG10" s="461" t="s">
        <v>352</v>
      </c>
      <c r="AH10" s="462"/>
      <c r="AI10" s="462"/>
    </row>
    <row r="11" customFormat="false" ht="14.25" hidden="false" customHeight="true" outlineLevel="0" collapsed="false">
      <c r="A11" s="397" t="s">
        <v>215</v>
      </c>
      <c r="B11" s="457"/>
      <c r="C11" s="190" t="n">
        <v>-14</v>
      </c>
      <c r="D11" s="86" t="n">
        <v>64</v>
      </c>
      <c r="E11" s="266" t="n">
        <f aca="false">'Base=&gt;DTV'!$L$11</f>
        <v>14</v>
      </c>
      <c r="F11" s="86" t="n">
        <f aca="false">'CPE=&gt;DTV'!F71</f>
        <v>0</v>
      </c>
      <c r="G11" s="86" t="n">
        <f aca="false">D11-C11+(E11+F11)</f>
        <v>92</v>
      </c>
      <c r="H11" s="124" t="n">
        <f aca="false">$E$5</f>
        <v>10</v>
      </c>
      <c r="I11" s="86" t="n">
        <f aca="false">Return!$C$10</f>
        <v>16</v>
      </c>
      <c r="J11" s="86" t="n">
        <f aca="false">G11+I11+10*LOG10(4*PI())+20*LOG10(H11)-145.8</f>
        <v>-6.80790135977907</v>
      </c>
      <c r="K11" s="83" t="n">
        <f aca="false">10^((J11)/10)</f>
        <v>0.208549841455984</v>
      </c>
      <c r="L11" s="83" t="n">
        <f aca="false">IF(K11&gt;$E$3,$E$3,K11)</f>
        <v>0.208549841455984</v>
      </c>
      <c r="M11" s="85" t="n">
        <f aca="false">D11-'DTV-Para'!$F$28+$L$6+(E11+F11)</f>
        <v>56.9317467561988</v>
      </c>
      <c r="N11" s="86" t="n">
        <f aca="false">M11-G11</f>
        <v>-35.0682532438012</v>
      </c>
      <c r="O11" s="87" t="n">
        <f aca="false">N11+IF(J11&gt;$E$4,J11-$E$4,0)</f>
        <v>-35.0682532438012</v>
      </c>
      <c r="P11" s="463" t="n">
        <f aca="false">$E$4-10*LOG10(4*PI())+145.8-(G11+I11)</f>
        <v>32.8285012730587</v>
      </c>
      <c r="Q11" s="464" t="n">
        <f aca="false">10^(P11/20)</f>
        <v>43.7950537460888</v>
      </c>
      <c r="R11" s="465" t="n">
        <f aca="false">'F(50,10)'!B215*1000</f>
        <v>43.7446618406161</v>
      </c>
      <c r="S11" s="445"/>
      <c r="AG11" s="461"/>
      <c r="AH11" s="462"/>
      <c r="AI11" s="462"/>
    </row>
    <row r="12" customFormat="false" ht="14.25" hidden="false" customHeight="true" outlineLevel="0" collapsed="false">
      <c r="A12" s="397" t="s">
        <v>216</v>
      </c>
      <c r="B12" s="457"/>
      <c r="C12" s="190" t="n">
        <v>-17</v>
      </c>
      <c r="D12" s="86" t="n">
        <v>64</v>
      </c>
      <c r="E12" s="266" t="n">
        <f aca="false">'Base=&gt;DTV'!$L$11</f>
        <v>14</v>
      </c>
      <c r="F12" s="86" t="n">
        <f aca="false">'CPE=&gt;DTV'!F72</f>
        <v>0</v>
      </c>
      <c r="G12" s="86" t="n">
        <f aca="false">D12-C12+(E12+F12)</f>
        <v>95</v>
      </c>
      <c r="H12" s="124" t="n">
        <f aca="false">$E$5</f>
        <v>10</v>
      </c>
      <c r="I12" s="86" t="n">
        <f aca="false">Return!$C$10</f>
        <v>16</v>
      </c>
      <c r="J12" s="86" t="n">
        <f aca="false">G12+I12+10*LOG10(4*PI())+20*LOG10(H12)-145.8</f>
        <v>-3.80790135977907</v>
      </c>
      <c r="K12" s="83" t="n">
        <f aca="false">10^((J12)/10)</f>
        <v>0.41611163944986</v>
      </c>
      <c r="L12" s="83" t="n">
        <f aca="false">IF(K12&gt;$E$3,$E$3,K12)</f>
        <v>0.41611163944986</v>
      </c>
      <c r="M12" s="85" t="n">
        <f aca="false">D12-'DTV-Para'!$F$28+$L$6+(E12+F12)</f>
        <v>56.9317467561988</v>
      </c>
      <c r="N12" s="86" t="n">
        <f aca="false">M12-G12</f>
        <v>-38.0682532438012</v>
      </c>
      <c r="O12" s="87" t="n">
        <f aca="false">N12+IF(J12&gt;$E$4,J12-$E$4,0)</f>
        <v>-38.0682532438012</v>
      </c>
      <c r="P12" s="643" t="n">
        <f aca="false">$E$4-10*LOG10(4*PI())+145.8-(G12+I12)</f>
        <v>29.8285012730587</v>
      </c>
      <c r="Q12" s="467" t="n">
        <f aca="false">10^(P12/20)</f>
        <v>31.0045236764203</v>
      </c>
      <c r="R12" s="468" t="n">
        <f aca="false">'F(50,10)'!B217*1000</f>
        <v>30.9688489393738</v>
      </c>
      <c r="S12" s="445"/>
      <c r="AG12" s="461"/>
      <c r="AH12" s="462"/>
      <c r="AI12" s="462"/>
    </row>
    <row r="13" customFormat="false" ht="14.25" hidden="false" customHeight="true" outlineLevel="0" collapsed="false">
      <c r="A13" s="397" t="s">
        <v>228</v>
      </c>
      <c r="B13" s="457"/>
      <c r="C13" s="565" t="n">
        <v>-24</v>
      </c>
      <c r="D13" s="86" t="n">
        <v>64</v>
      </c>
      <c r="E13" s="266" t="n">
        <v>0</v>
      </c>
      <c r="F13" s="86" t="n">
        <f aca="false">'CPE=&gt;DTV'!$L$11</f>
        <v>14</v>
      </c>
      <c r="G13" s="86" t="n">
        <f aca="false">D13-C13+(E13+F13)</f>
        <v>102</v>
      </c>
      <c r="H13" s="124" t="n">
        <f aca="false">$E$5</f>
        <v>10</v>
      </c>
      <c r="I13" s="86" t="n">
        <v>0</v>
      </c>
      <c r="J13" s="86" t="n">
        <f aca="false">G13+I13+10*LOG10(4*PI())+20*LOG10(H13)-145.8</f>
        <v>-12.8079013597791</v>
      </c>
      <c r="K13" s="83" t="n">
        <f aca="false">10^((J13)/10)</f>
        <v>0.0523853517046761</v>
      </c>
      <c r="L13" s="83" t="n">
        <f aca="false">IF(K13&gt;$E$3,$E$3,K13)</f>
        <v>0.0523853517046761</v>
      </c>
      <c r="M13" s="85" t="n">
        <f aca="false">D13-'DTV-Para'!$F$28+$L$6+(E13+F13)</f>
        <v>56.9317467561988</v>
      </c>
      <c r="N13" s="86" t="n">
        <f aca="false">M13-G13</f>
        <v>-45.0682532438012</v>
      </c>
      <c r="O13" s="87" t="n">
        <f aca="false">N13+IF(J13&gt;$E$4,J13-$E$4,0)</f>
        <v>-45.0682532438012</v>
      </c>
      <c r="P13" s="86"/>
      <c r="Q13" s="86"/>
      <c r="S13" s="445"/>
      <c r="AG13" s="462"/>
      <c r="AH13" s="462"/>
      <c r="AI13" s="462"/>
    </row>
    <row r="14" customFormat="false" ht="14.25" hidden="false" customHeight="true" outlineLevel="0" collapsed="false">
      <c r="A14" s="125" t="s">
        <v>229</v>
      </c>
      <c r="B14" s="130"/>
      <c r="C14" s="565" t="n">
        <v>-28</v>
      </c>
      <c r="D14" s="86" t="n">
        <v>64</v>
      </c>
      <c r="E14" s="266" t="n">
        <v>0</v>
      </c>
      <c r="F14" s="86" t="n">
        <f aca="false">'CPE=&gt;DTV'!$L$11</f>
        <v>14</v>
      </c>
      <c r="G14" s="86" t="n">
        <f aca="false">D14-C14+(E14+F14)</f>
        <v>106</v>
      </c>
      <c r="H14" s="124" t="n">
        <f aca="false">$E$5</f>
        <v>10</v>
      </c>
      <c r="I14" s="86" t="n">
        <v>0</v>
      </c>
      <c r="J14" s="86" t="n">
        <f aca="false">G14+I14+10*LOG10(4*PI())+20*LOG10(H14)-145.8</f>
        <v>-8.80790135977907</v>
      </c>
      <c r="K14" s="83" t="n">
        <f aca="false">10^((J14)/10)</f>
        <v>0.131586054156833</v>
      </c>
      <c r="L14" s="83" t="n">
        <f aca="false">IF(K14&gt;$E$3,$E$3,K14)</f>
        <v>0.131586054156833</v>
      </c>
      <c r="M14" s="85" t="n">
        <f aca="false">D14-'DTV-Para'!$F$28+$L$6+(E14+F14)</f>
        <v>56.9317467561988</v>
      </c>
      <c r="N14" s="86" t="n">
        <f aca="false">M14-G14</f>
        <v>-49.0682532438012</v>
      </c>
      <c r="O14" s="87" t="n">
        <f aca="false">N14+IF(J14&gt;$E$4,J14-$E$4,0)</f>
        <v>-49.0682532438012</v>
      </c>
      <c r="P14" s="86"/>
      <c r="Q14" s="86"/>
      <c r="S14" s="445"/>
    </row>
    <row r="15" customFormat="false" ht="14.25" hidden="false" customHeight="true" outlineLevel="0" collapsed="false">
      <c r="A15" s="125" t="s">
        <v>227</v>
      </c>
      <c r="B15" s="130"/>
      <c r="C15" s="565" t="n">
        <v>-30</v>
      </c>
      <c r="D15" s="86" t="n">
        <v>64</v>
      </c>
      <c r="E15" s="266" t="n">
        <v>0</v>
      </c>
      <c r="F15" s="86" t="n">
        <f aca="false">'CPE=&gt;DTV'!$L$11</f>
        <v>14</v>
      </c>
      <c r="G15" s="86" t="n">
        <f aca="false">D15-C15+(E15+F15)</f>
        <v>108</v>
      </c>
      <c r="H15" s="124" t="n">
        <f aca="false">$E$5</f>
        <v>10</v>
      </c>
      <c r="I15" s="86" t="n">
        <v>0</v>
      </c>
      <c r="J15" s="86" t="n">
        <f aca="false">G15+I15+10*LOG10(4*PI())+20*LOG10(H15)-145.8</f>
        <v>-6.80790135977907</v>
      </c>
      <c r="K15" s="83" t="n">
        <f aca="false">10^((J15)/10)</f>
        <v>0.208549841455984</v>
      </c>
      <c r="L15" s="91" t="n">
        <f aca="false">IF(K15&gt;$E$3,$E$3,K15)</f>
        <v>0.208549841455984</v>
      </c>
      <c r="M15" s="85" t="n">
        <f aca="false">D15-'DTV-Para'!$F$28+$L$6+(E15+F15)</f>
        <v>56.9317467561988</v>
      </c>
      <c r="N15" s="86" t="n">
        <f aca="false">M15-G15</f>
        <v>-51.0682532438012</v>
      </c>
      <c r="O15" s="87" t="n">
        <f aca="false">N15+IF(J15&gt;$E$4,J15-$E$4,0)</f>
        <v>-51.0682532438012</v>
      </c>
      <c r="P15" s="86"/>
      <c r="Q15" s="86"/>
      <c r="S15" s="445"/>
    </row>
    <row r="16" s="100" customFormat="true" ht="14.25" hidden="false" customHeight="true" outlineLevel="0" collapsed="false">
      <c r="A16" s="137" t="s">
        <v>230</v>
      </c>
      <c r="B16" s="57"/>
      <c r="C16" s="565" t="n">
        <v>-34</v>
      </c>
      <c r="D16" s="86" t="n">
        <v>64</v>
      </c>
      <c r="E16" s="266" t="n">
        <v>0</v>
      </c>
      <c r="F16" s="86" t="n">
        <f aca="false">'CPE=&gt;DTV'!$L$11</f>
        <v>14</v>
      </c>
      <c r="G16" s="86" t="n">
        <f aca="false">D16-C16+(E16+F16)</f>
        <v>112</v>
      </c>
      <c r="H16" s="124" t="n">
        <f aca="false">$E$5</f>
        <v>10</v>
      </c>
      <c r="I16" s="86" t="n">
        <v>0</v>
      </c>
      <c r="J16" s="86" t="n">
        <f aca="false">G16+I16+10*LOG10(4*PI())+20*LOG10(H16)-145.8</f>
        <v>-2.80790135977907</v>
      </c>
      <c r="K16" s="91" t="n">
        <f aca="false">10^((J16)/10)</f>
        <v>0.523853517046761</v>
      </c>
      <c r="L16" s="91" t="n">
        <f aca="false">IF(K16&gt;$E$3,$E$3,K16)</f>
        <v>0.523853517046761</v>
      </c>
      <c r="M16" s="85" t="n">
        <f aca="false">D16-'DTV-Para'!$F$28+$L$6+(E16+F16)</f>
        <v>56.9317467561988</v>
      </c>
      <c r="N16" s="86" t="n">
        <f aca="false">M16-G16</f>
        <v>-55.0682532438012</v>
      </c>
      <c r="O16" s="87" t="n">
        <f aca="false">N16+IF(J16&gt;$E$4,J16-$E$4,0)</f>
        <v>-55.0682532438012</v>
      </c>
      <c r="P16" s="86"/>
      <c r="Q16" s="86"/>
      <c r="S16" s="445"/>
    </row>
    <row r="17" s="100" customFormat="true" ht="14.25" hidden="false" customHeight="true" outlineLevel="0" collapsed="false">
      <c r="A17" s="137" t="s">
        <v>226</v>
      </c>
      <c r="B17" s="57"/>
      <c r="C17" s="565" t="n">
        <v>-34</v>
      </c>
      <c r="D17" s="86" t="n">
        <v>64</v>
      </c>
      <c r="E17" s="266" t="n">
        <v>0</v>
      </c>
      <c r="F17" s="86" t="n">
        <f aca="false">'CPE=&gt;DTV'!$L$11</f>
        <v>14</v>
      </c>
      <c r="G17" s="86" t="n">
        <f aca="false">D17-C17+(E17+F17)</f>
        <v>112</v>
      </c>
      <c r="H17" s="124" t="n">
        <f aca="false">$E$5</f>
        <v>10</v>
      </c>
      <c r="I17" s="86" t="n">
        <v>0</v>
      </c>
      <c r="J17" s="86" t="n">
        <f aca="false">G17+I17+10*LOG10(4*PI())+20*LOG10(H17)-145.8</f>
        <v>-2.80790135977907</v>
      </c>
      <c r="K17" s="91" t="n">
        <f aca="false">10^((J17)/10)</f>
        <v>0.523853517046761</v>
      </c>
      <c r="L17" s="91" t="n">
        <f aca="false">IF(K17&gt;$E$3,$E$3,K17)</f>
        <v>0.523853517046761</v>
      </c>
      <c r="M17" s="85" t="n">
        <f aca="false">D17-'DTV-Para'!$F$28+$L$6+(E17+F17)</f>
        <v>56.9317467561988</v>
      </c>
      <c r="N17" s="86" t="n">
        <f aca="false">M17-G17</f>
        <v>-55.0682532438012</v>
      </c>
      <c r="O17" s="87" t="n">
        <f aca="false">N17+IF(J17&gt;$E$4,J17-$E$4,0)</f>
        <v>-55.0682532438012</v>
      </c>
      <c r="P17" s="86"/>
      <c r="Q17" s="86"/>
      <c r="S17" s="445"/>
    </row>
    <row r="18" customFormat="false" ht="14.25" hidden="false" customHeight="true" outlineLevel="0" collapsed="false">
      <c r="A18" s="125" t="s">
        <v>231</v>
      </c>
      <c r="B18" s="130"/>
      <c r="C18" s="565" t="n">
        <v>-25</v>
      </c>
      <c r="D18" s="86" t="n">
        <v>64</v>
      </c>
      <c r="E18" s="266" t="n">
        <v>0</v>
      </c>
      <c r="F18" s="86" t="n">
        <f aca="false">'CPE=&gt;DTV'!$L$11</f>
        <v>14</v>
      </c>
      <c r="G18" s="86" t="n">
        <f aca="false">D18-C18+(E18+F18)</f>
        <v>103</v>
      </c>
      <c r="H18" s="124" t="n">
        <f aca="false">$E$5</f>
        <v>10</v>
      </c>
      <c r="I18" s="86" t="n">
        <v>0</v>
      </c>
      <c r="J18" s="86" t="n">
        <f aca="false">G18+I18+10*LOG10(4*PI())+20*LOG10(H18)-145.8</f>
        <v>-11.8079013597791</v>
      </c>
      <c r="K18" s="91" t="n">
        <f aca="false">10^((J18)/10)</f>
        <v>0.0659492504667917</v>
      </c>
      <c r="L18" s="91" t="n">
        <f aca="false">IF(K18&gt;$E$3,$E$3,K18)</f>
        <v>0.0659492504667917</v>
      </c>
      <c r="M18" s="85" t="n">
        <f aca="false">D18-'DTV-Para'!$F$28+$L$6+(E18+F18)</f>
        <v>56.9317467561988</v>
      </c>
      <c r="N18" s="86" t="n">
        <f aca="false">M18-G18</f>
        <v>-46.0682532438012</v>
      </c>
      <c r="O18" s="87" t="n">
        <f aca="false">N18+IF(J18&gt;$E$4,J18-$E$4,0)</f>
        <v>-46.0682532438012</v>
      </c>
      <c r="P18" s="86"/>
      <c r="Q18" s="86"/>
      <c r="S18" s="445"/>
    </row>
    <row r="19" customFormat="false" ht="14.25" hidden="false" customHeight="true" outlineLevel="0" collapsed="false">
      <c r="A19" s="125" t="s">
        <v>225</v>
      </c>
      <c r="B19" s="130"/>
      <c r="C19" s="565" t="n">
        <v>-35</v>
      </c>
      <c r="D19" s="86" t="n">
        <v>64</v>
      </c>
      <c r="E19" s="266" t="n">
        <v>0</v>
      </c>
      <c r="F19" s="86" t="n">
        <f aca="false">'CPE=&gt;DTV'!$L$11</f>
        <v>14</v>
      </c>
      <c r="G19" s="86" t="n">
        <f aca="false">D19-C19+(E19+F19)</f>
        <v>113</v>
      </c>
      <c r="H19" s="124" t="n">
        <f aca="false">$E$5</f>
        <v>10</v>
      </c>
      <c r="I19" s="86" t="n">
        <v>0</v>
      </c>
      <c r="J19" s="86" t="n">
        <f aca="false">G19+I19+10*LOG10(4*PI())+20*LOG10(H19)-145.8</f>
        <v>-1.80790135977907</v>
      </c>
      <c r="K19" s="91" t="n">
        <f aca="false">10^((J19)/10)</f>
        <v>0.659492504667917</v>
      </c>
      <c r="L19" s="91" t="n">
        <f aca="false">IF(K19&gt;$E$3,$E$3,K19)</f>
        <v>0.659492504667917</v>
      </c>
      <c r="M19" s="85" t="n">
        <f aca="false">D19-'DTV-Para'!$F$28+$L$6+(E19+F19)</f>
        <v>56.9317467561988</v>
      </c>
      <c r="N19" s="86" t="n">
        <f aca="false">M19-G19</f>
        <v>-56.0682532438012</v>
      </c>
      <c r="O19" s="87" t="n">
        <f aca="false">N19+IF(J19&gt;$E$4,J19-$E$4,0)</f>
        <v>-56.0682532438012</v>
      </c>
      <c r="P19" s="86"/>
      <c r="Q19" s="86"/>
      <c r="S19" s="445"/>
    </row>
    <row r="20" customFormat="false" ht="14.25" hidden="false" customHeight="true" outlineLevel="0" collapsed="false">
      <c r="A20" s="125" t="s">
        <v>232</v>
      </c>
      <c r="B20" s="130"/>
      <c r="C20" s="565" t="n">
        <v>-43</v>
      </c>
      <c r="D20" s="86" t="n">
        <v>64</v>
      </c>
      <c r="E20" s="266" t="n">
        <v>0</v>
      </c>
      <c r="F20" s="86" t="n">
        <f aca="false">'CPE=&gt;DTV'!$L$11</f>
        <v>14</v>
      </c>
      <c r="G20" s="86" t="n">
        <f aca="false">D20-C20+(E20+F20)</f>
        <v>121</v>
      </c>
      <c r="H20" s="124" t="n">
        <f aca="false">$E$5</f>
        <v>10</v>
      </c>
      <c r="I20" s="86" t="n">
        <v>0</v>
      </c>
      <c r="J20" s="86" t="n">
        <f aca="false">G20+I20+10*LOG10(4*PI())+20*LOG10(H20)-145.8</f>
        <v>6.19209864022096</v>
      </c>
      <c r="K20" s="91" t="n">
        <f aca="false">10^((J20)/10)</f>
        <v>4.16111639449863</v>
      </c>
      <c r="L20" s="91" t="n">
        <f aca="false">IF(K20&gt;$E$3,$E$3,K20)</f>
        <v>4</v>
      </c>
      <c r="M20" s="85" t="n">
        <f aca="false">D20-'DTV-Para'!$F$28+$L$6+(E20+F20)</f>
        <v>56.9317467561988</v>
      </c>
      <c r="N20" s="86" t="n">
        <f aca="false">M20-G20</f>
        <v>-64.0682532438012</v>
      </c>
      <c r="O20" s="87" t="n">
        <f aca="false">N20+IF(J20&gt;$E$4,J20-$E$4,0)</f>
        <v>-63.8967545168598</v>
      </c>
      <c r="P20" s="86"/>
      <c r="Q20" s="86"/>
      <c r="S20" s="445"/>
    </row>
    <row r="21" customFormat="false" ht="14.25" hidden="false" customHeight="true" outlineLevel="0" collapsed="false">
      <c r="A21" s="125" t="s">
        <v>224</v>
      </c>
      <c r="B21" s="130"/>
      <c r="C21" s="565" t="n">
        <v>-32</v>
      </c>
      <c r="D21" s="86" t="n">
        <v>64</v>
      </c>
      <c r="E21" s="266" t="n">
        <v>0</v>
      </c>
      <c r="F21" s="86" t="n">
        <f aca="false">'CPE=&gt;DTV'!$L$11</f>
        <v>14</v>
      </c>
      <c r="G21" s="86" t="n">
        <f aca="false">D21-C21+(E21+F21)</f>
        <v>110</v>
      </c>
      <c r="H21" s="124" t="n">
        <f aca="false">$E$5</f>
        <v>10</v>
      </c>
      <c r="I21" s="86" t="n">
        <v>0</v>
      </c>
      <c r="J21" s="86" t="n">
        <f aca="false">G21+I21+10*LOG10(4*PI())+20*LOG10(H21)-145.8</f>
        <v>-4.80790135977907</v>
      </c>
      <c r="K21" s="91" t="n">
        <f aca="false">10^((J21)/10)</f>
        <v>0.330529224012434</v>
      </c>
      <c r="L21" s="91" t="n">
        <f aca="false">IF(K21&gt;$E$3,$E$3,K21)</f>
        <v>0.330529224012434</v>
      </c>
      <c r="M21" s="85" t="n">
        <f aca="false">D21-'DTV-Para'!$F$28+$L$6+(E21+F21)</f>
        <v>56.9317467561988</v>
      </c>
      <c r="N21" s="86" t="n">
        <f aca="false">M21-G21</f>
        <v>-53.0682532438012</v>
      </c>
      <c r="O21" s="87" t="n">
        <f aca="false">N21+IF(J21&gt;$E$4,J21-$E$4,0)</f>
        <v>-53.0682532438012</v>
      </c>
      <c r="P21" s="86"/>
      <c r="Q21" s="86"/>
      <c r="S21" s="445"/>
    </row>
    <row r="22" customFormat="false" ht="14.25" hidden="false" customHeight="true" outlineLevel="0" collapsed="false">
      <c r="A22" s="125" t="s">
        <v>233</v>
      </c>
      <c r="B22" s="130"/>
      <c r="C22" s="565" t="n">
        <v>-43</v>
      </c>
      <c r="D22" s="86" t="n">
        <v>64</v>
      </c>
      <c r="E22" s="266" t="n">
        <v>0</v>
      </c>
      <c r="F22" s="86" t="n">
        <f aca="false">'CPE=&gt;DTV'!$L$11</f>
        <v>14</v>
      </c>
      <c r="G22" s="86" t="n">
        <f aca="false">D22-C22+(E22+F22)</f>
        <v>121</v>
      </c>
      <c r="H22" s="124" t="n">
        <f aca="false">$E$5</f>
        <v>10</v>
      </c>
      <c r="I22" s="86" t="n">
        <v>0</v>
      </c>
      <c r="J22" s="86" t="n">
        <f aca="false">G22+I22+10*LOG10(4*PI())+20*LOG10(H22)-145.8</f>
        <v>6.19209864022096</v>
      </c>
      <c r="K22" s="91" t="n">
        <f aca="false">10^((J22)/10)</f>
        <v>4.16111639449863</v>
      </c>
      <c r="L22" s="91" t="n">
        <f aca="false">IF(K22&gt;$E$3,$E$3,K22)</f>
        <v>4</v>
      </c>
      <c r="M22" s="85" t="n">
        <f aca="false">D22-'DTV-Para'!$F$28+$L$6+(E22+F22)</f>
        <v>56.9317467561988</v>
      </c>
      <c r="N22" s="86" t="n">
        <f aca="false">M22-G22</f>
        <v>-64.0682532438012</v>
      </c>
      <c r="O22" s="87" t="n">
        <f aca="false">N22+IF(J22&gt;$E$4,J22-$E$4,0)</f>
        <v>-63.8967545168598</v>
      </c>
      <c r="P22" s="86"/>
      <c r="Q22" s="86"/>
      <c r="S22" s="445"/>
    </row>
    <row r="23" customFormat="false" ht="14.25" hidden="false" customHeight="true" outlineLevel="0" collapsed="false">
      <c r="A23" s="125" t="s">
        <v>380</v>
      </c>
      <c r="B23" s="130"/>
      <c r="C23" s="565" t="n">
        <v>-33</v>
      </c>
      <c r="D23" s="86" t="n">
        <v>64</v>
      </c>
      <c r="E23" s="266" t="n">
        <v>0</v>
      </c>
      <c r="F23" s="86" t="n">
        <f aca="false">'CPE=&gt;DTV'!$L$11</f>
        <v>14</v>
      </c>
      <c r="G23" s="86" t="n">
        <f aca="false">D23-C23+(E23+F23)</f>
        <v>111</v>
      </c>
      <c r="H23" s="124" t="n">
        <f aca="false">$E$5</f>
        <v>10</v>
      </c>
      <c r="I23" s="86" t="n">
        <v>0</v>
      </c>
      <c r="J23" s="86" t="n">
        <f aca="false">G23+I23+10*LOG10(4*PI())+20*LOG10(H23)-145.8</f>
        <v>-3.80790135977907</v>
      </c>
      <c r="K23" s="91" t="n">
        <f aca="false">10^((J23)/10)</f>
        <v>0.41611163944986</v>
      </c>
      <c r="L23" s="91" t="n">
        <f aca="false">IF(K23&gt;$E$3,$E$3,K23)</f>
        <v>0.41611163944986</v>
      </c>
      <c r="M23" s="85" t="n">
        <f aca="false">D23-'DTV-Para'!$F$28+$L$6+(E23+F23)</f>
        <v>56.9317467561988</v>
      </c>
      <c r="N23" s="86" t="n">
        <f aca="false">M23-G23</f>
        <v>-54.0682532438012</v>
      </c>
      <c r="O23" s="87" t="n">
        <f aca="false">N23+IF(J23&gt;$E$4,J23-$E$4,0)</f>
        <v>-54.0682532438012</v>
      </c>
      <c r="P23" s="86"/>
      <c r="Q23" s="86"/>
      <c r="S23" s="445"/>
    </row>
    <row r="24" customFormat="false" ht="14.25" hidden="false" customHeight="true" outlineLevel="0" collapsed="false">
      <c r="A24" s="125" t="s">
        <v>234</v>
      </c>
      <c r="B24" s="130"/>
      <c r="C24" s="565" t="n">
        <v>-33</v>
      </c>
      <c r="D24" s="86" t="n">
        <v>64</v>
      </c>
      <c r="E24" s="266" t="n">
        <v>0</v>
      </c>
      <c r="F24" s="86" t="n">
        <f aca="false">'CPE=&gt;DTV'!$L$11</f>
        <v>14</v>
      </c>
      <c r="G24" s="86" t="n">
        <f aca="false">D24-C24+(E24+F24)</f>
        <v>111</v>
      </c>
      <c r="H24" s="124" t="n">
        <f aca="false">$E$5</f>
        <v>10</v>
      </c>
      <c r="I24" s="86" t="n">
        <v>0</v>
      </c>
      <c r="J24" s="86" t="n">
        <f aca="false">G24+I24+10*LOG10(4*PI())+20*LOG10(H24)-145.8</f>
        <v>-3.80790135977907</v>
      </c>
      <c r="K24" s="91" t="n">
        <f aca="false">10^((J24)/10)</f>
        <v>0.41611163944986</v>
      </c>
      <c r="L24" s="91" t="n">
        <f aca="false">IF(K24&gt;$E$3,$E$3,K24)</f>
        <v>0.41611163944986</v>
      </c>
      <c r="M24" s="85" t="n">
        <f aca="false">D24-'DTV-Para'!$F$28+$L$6+(E24+F24)</f>
        <v>56.9317467561988</v>
      </c>
      <c r="N24" s="86" t="n">
        <f aca="false">M24-G24</f>
        <v>-54.0682532438012</v>
      </c>
      <c r="O24" s="87" t="n">
        <f aca="false">N24+IF(J24&gt;$E$4,J24-$E$4,0)</f>
        <v>-54.0682532438012</v>
      </c>
      <c r="P24" s="86"/>
      <c r="Q24" s="86"/>
      <c r="S24" s="445"/>
    </row>
    <row r="25" customFormat="false" ht="14.25" hidden="false" customHeight="true" outlineLevel="0" collapsed="false">
      <c r="A25" s="125" t="s">
        <v>379</v>
      </c>
      <c r="B25" s="130"/>
      <c r="C25" s="565" t="n">
        <v>-41</v>
      </c>
      <c r="D25" s="86" t="n">
        <v>64</v>
      </c>
      <c r="E25" s="266" t="n">
        <v>0</v>
      </c>
      <c r="F25" s="86" t="n">
        <f aca="false">'CPE=&gt;DTV'!$L$11</f>
        <v>14</v>
      </c>
      <c r="G25" s="86" t="n">
        <f aca="false">D25-C25+(E25+F25)</f>
        <v>119</v>
      </c>
      <c r="H25" s="124" t="n">
        <f aca="false">$E$5</f>
        <v>10</v>
      </c>
      <c r="I25" s="86" t="n">
        <v>0</v>
      </c>
      <c r="J25" s="86" t="n">
        <f aca="false">G25+I25+10*LOG10(4*PI())+20*LOG10(H25)-145.8</f>
        <v>4.19209864022096</v>
      </c>
      <c r="K25" s="91" t="n">
        <f aca="false">10^((J25)/10)</f>
        <v>2.62548695034585</v>
      </c>
      <c r="L25" s="91" t="n">
        <f aca="false">IF(K25&gt;$E$3,$E$3,K25)</f>
        <v>2.62548695034585</v>
      </c>
      <c r="M25" s="85" t="n">
        <f aca="false">D25-'DTV-Para'!$F$28+$L$6+(E25+F25)</f>
        <v>56.9317467561988</v>
      </c>
      <c r="N25" s="86" t="n">
        <f aca="false">M25-G25</f>
        <v>-62.0682532438012</v>
      </c>
      <c r="O25" s="87" t="n">
        <f aca="false">N25+IF(J25&gt;$E$4,J25-$E$4,0)</f>
        <v>-62.0682532438012</v>
      </c>
      <c r="P25" s="86"/>
      <c r="Q25" s="86"/>
      <c r="S25" s="445"/>
    </row>
    <row r="26" customFormat="false" ht="14.25" hidden="false" customHeight="true" outlineLevel="0" collapsed="false">
      <c r="A26" s="125" t="s">
        <v>235</v>
      </c>
      <c r="B26" s="130"/>
      <c r="C26" s="565" t="n">
        <v>-41</v>
      </c>
      <c r="D26" s="86" t="n">
        <v>64</v>
      </c>
      <c r="E26" s="266" t="n">
        <v>0</v>
      </c>
      <c r="F26" s="86" t="n">
        <f aca="false">'CPE=&gt;DTV'!$L$11</f>
        <v>14</v>
      </c>
      <c r="G26" s="86" t="n">
        <f aca="false">D26-C26+(E26+F26)</f>
        <v>119</v>
      </c>
      <c r="H26" s="124" t="n">
        <f aca="false">$E$5</f>
        <v>10</v>
      </c>
      <c r="I26" s="86" t="n">
        <v>0</v>
      </c>
      <c r="J26" s="86" t="n">
        <f aca="false">G26+I26+10*LOG10(4*PI())+20*LOG10(H26)-145.8</f>
        <v>4.19209864022096</v>
      </c>
      <c r="K26" s="91" t="n">
        <f aca="false">10^((J26)/10)</f>
        <v>2.62548695034585</v>
      </c>
      <c r="L26" s="91" t="n">
        <f aca="false">IF(K26&gt;$E$3,$E$3,K26)</f>
        <v>2.62548695034585</v>
      </c>
      <c r="M26" s="85" t="n">
        <f aca="false">D26-'DTV-Para'!$F$28+$L$6+(E26+F26)</f>
        <v>56.9317467561988</v>
      </c>
      <c r="N26" s="86" t="n">
        <f aca="false">M26-G26</f>
        <v>-62.0682532438012</v>
      </c>
      <c r="O26" s="87" t="n">
        <f aca="false">N26+IF(J26&gt;$E$4,J26-$E$4,0)</f>
        <v>-62.0682532438012</v>
      </c>
      <c r="P26" s="86"/>
      <c r="Q26" s="86"/>
      <c r="S26" s="445"/>
    </row>
    <row r="27" customFormat="false" ht="14.25" hidden="false" customHeight="true" outlineLevel="0" collapsed="false">
      <c r="A27" s="140" t="s">
        <v>358</v>
      </c>
      <c r="B27" s="138" t="s">
        <v>571</v>
      </c>
      <c r="C27" s="644" t="n">
        <f aca="false">'CPE=&gt;DTV'!B79</f>
        <v>-8</v>
      </c>
      <c r="D27" s="97" t="str">
        <f aca="false">'CPE=&gt;DTV'!C79</f>
        <v>--</v>
      </c>
      <c r="E27" s="97" t="n">
        <v>0</v>
      </c>
      <c r="F27" s="97" t="n">
        <f aca="false">'CPE=&gt;DTV'!$L$11</f>
        <v>14</v>
      </c>
      <c r="G27" s="97" t="n">
        <f aca="false">'Base=&gt;DTV'!B13+(E27+F27)</f>
        <v>130.905376826493</v>
      </c>
      <c r="H27" s="645" t="n">
        <f aca="false">$E$5</f>
        <v>10</v>
      </c>
      <c r="I27" s="97" t="n">
        <v>0</v>
      </c>
      <c r="J27" s="97" t="n">
        <f aca="false">G27+I27+10*LOG10(4*PI())+20*LOG10(H27)-145.8</f>
        <v>16.0974754667135</v>
      </c>
      <c r="K27" s="640" t="n">
        <f aca="false">10^((J27)/10)</f>
        <v>40.7143538389453</v>
      </c>
      <c r="L27" s="640" t="n">
        <f aca="false">IF(K27&gt;$E$3,$E$3,K27)</f>
        <v>4</v>
      </c>
      <c r="M27" s="96" t="n">
        <f aca="false">$M$26</f>
        <v>56.9317467561988</v>
      </c>
      <c r="N27" s="97" t="n">
        <f aca="false">M27-G27</f>
        <v>-73.9736300702937</v>
      </c>
      <c r="O27" s="98" t="n">
        <f aca="false">N27+IF(J27&gt;$E$4,J27-$E$4,0)</f>
        <v>-63.8967545168598</v>
      </c>
      <c r="P27" s="86"/>
      <c r="Q27" s="86"/>
      <c r="S27" s="445"/>
    </row>
    <row r="28" customFormat="false" ht="13.5" hidden="false" customHeight="false" outlineLevel="0" collapsed="false">
      <c r="A28" s="13" t="s">
        <v>572</v>
      </c>
      <c r="K28" s="116"/>
      <c r="M28" s="116"/>
      <c r="N28" s="445"/>
      <c r="O28" s="445"/>
      <c r="P28" s="445"/>
      <c r="Q28" s="445"/>
      <c r="R28" s="445"/>
      <c r="S28" s="445"/>
    </row>
    <row r="29" customFormat="false" ht="13.5" hidden="false" customHeight="true" outlineLevel="0" collapsed="false">
      <c r="F29" s="472" t="s">
        <v>573</v>
      </c>
      <c r="G29" s="472"/>
      <c r="H29" s="472"/>
      <c r="K29" s="116"/>
      <c r="M29" s="116"/>
      <c r="N29" s="445"/>
      <c r="O29" s="445"/>
      <c r="P29" s="445"/>
      <c r="Q29" s="445"/>
      <c r="R29" s="445"/>
      <c r="S29" s="445"/>
    </row>
    <row r="30" customFormat="false" ht="12.75" hidden="false" customHeight="true" outlineLevel="0" collapsed="false">
      <c r="F30" s="472"/>
      <c r="G30" s="472"/>
      <c r="H30" s="472"/>
      <c r="L30" s="473" t="s">
        <v>508</v>
      </c>
      <c r="M30" s="473"/>
      <c r="N30" s="473"/>
      <c r="O30" s="473" t="s">
        <v>574</v>
      </c>
      <c r="P30" s="473"/>
      <c r="Q30" s="473"/>
      <c r="R30" s="445"/>
      <c r="S30" s="445"/>
    </row>
    <row r="31" customFormat="false" ht="27.75" hidden="false" customHeight="true" outlineLevel="0" collapsed="false">
      <c r="D31" s="473" t="s">
        <v>363</v>
      </c>
      <c r="E31" s="473"/>
      <c r="F31" s="474" t="s">
        <v>575</v>
      </c>
      <c r="G31" s="475" t="s">
        <v>365</v>
      </c>
      <c r="H31" s="476" t="s">
        <v>366</v>
      </c>
      <c r="I31" s="477" t="s">
        <v>510</v>
      </c>
      <c r="J31" s="477"/>
      <c r="K31" s="477"/>
      <c r="L31" s="473"/>
      <c r="M31" s="473"/>
      <c r="N31" s="473"/>
      <c r="O31" s="473"/>
      <c r="P31" s="473"/>
      <c r="Q31" s="473"/>
      <c r="S31" s="445"/>
    </row>
    <row r="32" customFormat="false" ht="38.25" hidden="false" customHeight="false" outlineLevel="0" collapsed="false">
      <c r="A32" s="478" t="s">
        <v>368</v>
      </c>
      <c r="B32" s="478"/>
      <c r="C32" s="478"/>
      <c r="D32" s="479" t="s">
        <v>369</v>
      </c>
      <c r="E32" s="480" t="s">
        <v>370</v>
      </c>
      <c r="F32" s="474"/>
      <c r="G32" s="475"/>
      <c r="H32" s="476"/>
      <c r="I32" s="475" t="s">
        <v>371</v>
      </c>
      <c r="J32" s="476" t="s">
        <v>372</v>
      </c>
      <c r="K32" s="536" t="s">
        <v>373</v>
      </c>
      <c r="L32" s="474" t="s">
        <v>374</v>
      </c>
      <c r="M32" s="482" t="s">
        <v>372</v>
      </c>
      <c r="N32" s="476" t="s">
        <v>375</v>
      </c>
      <c r="O32" s="474" t="s">
        <v>374</v>
      </c>
      <c r="P32" s="482" t="s">
        <v>372</v>
      </c>
      <c r="Q32" s="476" t="s">
        <v>376</v>
      </c>
    </row>
    <row r="33" customFormat="false" ht="12.75" hidden="false" customHeight="true" outlineLevel="0" collapsed="false">
      <c r="A33" s="129" t="s">
        <v>377</v>
      </c>
      <c r="B33" s="113" t="n">
        <v>-19</v>
      </c>
      <c r="C33" s="113" t="n">
        <f aca="false">B33-1</f>
        <v>-20</v>
      </c>
      <c r="D33" s="483" t="n">
        <f aca="false">$J$27</f>
        <v>16.0974754667135</v>
      </c>
      <c r="E33" s="87" t="n">
        <f aca="false">IF(D33&gt;$E$4,$E$4,D33)</f>
        <v>6.02059991327962</v>
      </c>
      <c r="F33" s="332" t="n">
        <f aca="false">$M$10</f>
        <v>56.9317467561988</v>
      </c>
      <c r="G33" s="86" t="n">
        <f aca="false">F33+(J33-I33)</f>
        <v>56.9317467561988</v>
      </c>
      <c r="H33" s="333" t="n">
        <f aca="false">'Base=&gt;DTV'!$C$55-10*LOG10(0.12/Forward!$C$3)-20*LOG10($E$5/3)</f>
        <v>52.5527250510331</v>
      </c>
      <c r="I33" s="86" t="n">
        <f aca="false">$O$27</f>
        <v>-63.8967545168598</v>
      </c>
      <c r="J33" s="333" t="n">
        <f aca="false">I33</f>
        <v>-63.8967545168598</v>
      </c>
      <c r="K33" s="486" t="n">
        <f aca="false">I33+(H33-F33)</f>
        <v>-68.2757762220256</v>
      </c>
      <c r="L33" s="488" t="n">
        <f aca="false">$M$19+10*LOG10(0.12/Forward!$C$3)+20*LOG10($E$5/3)</f>
        <v>50.3996216184454</v>
      </c>
      <c r="M33" s="86" t="n">
        <f aca="false">L33+(J33-I33)</f>
        <v>50.3996216184454</v>
      </c>
      <c r="N33" s="485" t="n">
        <f aca="false">'Base=&gt;DTV'!$C$55</f>
        <v>46.0205999132796</v>
      </c>
      <c r="O33" s="488" t="n">
        <f aca="false">$E$7+I33</f>
        <v>50.3996216184454</v>
      </c>
      <c r="P33" s="86" t="n">
        <f aca="false">$E$7+J33</f>
        <v>50.3996216184454</v>
      </c>
      <c r="Q33" s="485" t="n">
        <f aca="false">$E$7+K33</f>
        <v>46.0205999132796</v>
      </c>
      <c r="AG33" s="461" t="s">
        <v>576</v>
      </c>
    </row>
    <row r="34" customFormat="false" ht="12.75" hidden="false" customHeight="false" outlineLevel="0" collapsed="false">
      <c r="A34" s="129"/>
      <c r="B34" s="113"/>
      <c r="C34" s="113" t="n">
        <f aca="false">B35-0.5</f>
        <v>-16.5</v>
      </c>
      <c r="D34" s="483" t="n">
        <f aca="false">$J$27</f>
        <v>16.0974754667135</v>
      </c>
      <c r="E34" s="87" t="n">
        <f aca="false">IF(D34&gt;$E$4,$E$4,D34)</f>
        <v>6.02059991327962</v>
      </c>
      <c r="F34" s="332" t="n">
        <f aca="false">$M$10</f>
        <v>56.9317467561988</v>
      </c>
      <c r="G34" s="86" t="n">
        <f aca="false">F34+(J34-I34)</f>
        <v>56.9317467561988</v>
      </c>
      <c r="H34" s="333" t="n">
        <f aca="false">'Base=&gt;DTV'!$C$55-10*LOG10(0.12/Forward!$C$3)-20*LOG10($E$5/3)</f>
        <v>52.5527250510331</v>
      </c>
      <c r="I34" s="86" t="n">
        <f aca="false">$O$27</f>
        <v>-63.8967545168598</v>
      </c>
      <c r="J34" s="333" t="n">
        <f aca="false">I34</f>
        <v>-63.8967545168598</v>
      </c>
      <c r="K34" s="486" t="n">
        <f aca="false">I34+(H34-F34)</f>
        <v>-68.2757762220256</v>
      </c>
      <c r="L34" s="488" t="n">
        <f aca="false">$M$19+10*LOG10(0.12/Forward!$C$3)+20*LOG10($E$5/3)</f>
        <v>50.3996216184454</v>
      </c>
      <c r="M34" s="86" t="n">
        <f aca="false">L34+(J34-I34)</f>
        <v>50.3996216184454</v>
      </c>
      <c r="N34" s="333" t="n">
        <f aca="false">'Base=&gt;DTV'!$C$55</f>
        <v>46.0205999132796</v>
      </c>
      <c r="O34" s="488" t="n">
        <f aca="false">$E$7+I34</f>
        <v>50.3996216184454</v>
      </c>
      <c r="P34" s="86" t="n">
        <f aca="false">$E$7+J34</f>
        <v>50.3996216184454</v>
      </c>
      <c r="Q34" s="333" t="n">
        <f aca="false">$E$7+K34</f>
        <v>46.0205999132796</v>
      </c>
      <c r="AG34" s="461"/>
    </row>
    <row r="35" customFormat="false" ht="12.75" hidden="false" customHeight="false" outlineLevel="0" collapsed="false">
      <c r="A35" s="129" t="s">
        <v>378</v>
      </c>
      <c r="B35" s="113" t="n">
        <v>-16</v>
      </c>
      <c r="C35" s="113" t="n">
        <f aca="false">B35-0.5</f>
        <v>-16.5</v>
      </c>
      <c r="D35" s="483" t="n">
        <f aca="false">$J$27</f>
        <v>16.0974754667135</v>
      </c>
      <c r="E35" s="87" t="n">
        <f aca="false">IF(D35&gt;$E$4,$E$4,D35)</f>
        <v>6.02059991327962</v>
      </c>
      <c r="F35" s="332" t="n">
        <f aca="false">$M$10</f>
        <v>56.9317467561988</v>
      </c>
      <c r="G35" s="86" t="n">
        <f aca="false">F35+(J35-I35)</f>
        <v>56.9317467561988</v>
      </c>
      <c r="H35" s="333" t="n">
        <f aca="false">'Base=&gt;DTV'!$C$55-10*LOG10(0.12/Forward!$C$3)-20*LOG10($E$5/3)</f>
        <v>52.5527250510331</v>
      </c>
      <c r="I35" s="86" t="n">
        <f aca="false">$O$27</f>
        <v>-63.8967545168598</v>
      </c>
      <c r="J35" s="333" t="n">
        <f aca="false">I35</f>
        <v>-63.8967545168598</v>
      </c>
      <c r="K35" s="486" t="n">
        <f aca="false">I35+(H35-F35)</f>
        <v>-68.2757762220256</v>
      </c>
      <c r="L35" s="488" t="n">
        <f aca="false">$M$19+10*LOG10(0.12/Forward!$C$3)+20*LOG10($E$5/3)</f>
        <v>50.3996216184454</v>
      </c>
      <c r="M35" s="86" t="n">
        <f aca="false">L35+(J35-I35)</f>
        <v>50.3996216184454</v>
      </c>
      <c r="N35" s="333" t="n">
        <f aca="false">'Base=&gt;DTV'!$C$55</f>
        <v>46.0205999132796</v>
      </c>
      <c r="O35" s="488" t="n">
        <f aca="false">$E$7+I35</f>
        <v>50.3996216184454</v>
      </c>
      <c r="P35" s="86" t="n">
        <f aca="false">$E$7+J35</f>
        <v>50.3996216184454</v>
      </c>
      <c r="Q35" s="333" t="n">
        <f aca="false">$E$7+K35</f>
        <v>46.0205999132796</v>
      </c>
      <c r="AG35" s="461"/>
    </row>
    <row r="36" customFormat="false" ht="12.75" hidden="false" customHeight="false" outlineLevel="0" collapsed="false">
      <c r="A36" s="129"/>
      <c r="B36" s="113"/>
      <c r="C36" s="113" t="n">
        <f aca="false">B37-0.5</f>
        <v>-15.5</v>
      </c>
      <c r="D36" s="483" t="n">
        <f aca="false">$J$27</f>
        <v>16.0974754667135</v>
      </c>
      <c r="E36" s="87" t="n">
        <f aca="false">IF(D36&gt;$E$4,$E$4,D36)</f>
        <v>6.02059991327962</v>
      </c>
      <c r="F36" s="332" t="n">
        <f aca="false">$M$10</f>
        <v>56.9317467561988</v>
      </c>
      <c r="G36" s="86" t="n">
        <f aca="false">F36+(J36-I36)</f>
        <v>56.9317467561988</v>
      </c>
      <c r="H36" s="333" t="n">
        <f aca="false">'Base=&gt;DTV'!$C$55-10*LOG10(0.12/Forward!$C$3)-20*LOG10($E$5/3)</f>
        <v>52.5527250510331</v>
      </c>
      <c r="I36" s="86" t="n">
        <f aca="false">$O$27</f>
        <v>-63.8967545168598</v>
      </c>
      <c r="J36" s="333" t="n">
        <f aca="false">I36</f>
        <v>-63.8967545168598</v>
      </c>
      <c r="K36" s="486" t="n">
        <f aca="false">I36+(H36-F36)</f>
        <v>-68.2757762220256</v>
      </c>
      <c r="L36" s="488" t="n">
        <f aca="false">$M$19+10*LOG10(0.12/Forward!$C$3)+20*LOG10($E$5/3)</f>
        <v>50.3996216184454</v>
      </c>
      <c r="M36" s="86" t="n">
        <f aca="false">L36+(J36-I36)</f>
        <v>50.3996216184454</v>
      </c>
      <c r="N36" s="333" t="n">
        <f aca="false">'Base=&gt;DTV'!$C$55</f>
        <v>46.0205999132796</v>
      </c>
      <c r="O36" s="488" t="n">
        <f aca="false">$E$7+I36</f>
        <v>50.3996216184454</v>
      </c>
      <c r="P36" s="86" t="n">
        <f aca="false">$E$7+J36</f>
        <v>50.3996216184454</v>
      </c>
      <c r="Q36" s="333" t="n">
        <f aca="false">$E$7+K36</f>
        <v>46.0205999132796</v>
      </c>
    </row>
    <row r="37" customFormat="false" ht="12.75" hidden="false" customHeight="false" outlineLevel="0" collapsed="false">
      <c r="A37" s="129" t="s">
        <v>379</v>
      </c>
      <c r="B37" s="113" t="n">
        <v>-15</v>
      </c>
      <c r="C37" s="113" t="n">
        <f aca="false">B37-0.5</f>
        <v>-15.5</v>
      </c>
      <c r="D37" s="483" t="n">
        <f aca="false">$J$25</f>
        <v>4.19209864022096</v>
      </c>
      <c r="E37" s="87" t="n">
        <f aca="false">IF(D37&gt;$E$4,$E$4,D37)</f>
        <v>4.19209864022096</v>
      </c>
      <c r="F37" s="332" t="n">
        <f aca="false">$M$10</f>
        <v>56.9317467561988</v>
      </c>
      <c r="G37" s="86" t="n">
        <f aca="false">F37+(J37-I37)</f>
        <v>56.9317467561988</v>
      </c>
      <c r="H37" s="333" t="n">
        <f aca="false">'Base=&gt;DTV'!$C$55-10*LOG10(0.12/Forward!$C$3)-20*LOG10($E$5/3)</f>
        <v>52.5527250510331</v>
      </c>
      <c r="I37" s="86" t="n">
        <f aca="false">$O$25</f>
        <v>-62.0682532438012</v>
      </c>
      <c r="J37" s="333" t="n">
        <f aca="false">I37</f>
        <v>-62.0682532438012</v>
      </c>
      <c r="K37" s="486" t="n">
        <f aca="false">I37+(H37-F37)</f>
        <v>-66.4472749489669</v>
      </c>
      <c r="L37" s="488" t="n">
        <f aca="false">$M$18+10*LOG10(0.12/Forward!$C$3)+20*LOG10($E$5/3)</f>
        <v>50.3996216184454</v>
      </c>
      <c r="M37" s="86" t="n">
        <f aca="false">L37+(J37-I37)</f>
        <v>50.3996216184454</v>
      </c>
      <c r="N37" s="333" t="n">
        <f aca="false">'Base=&gt;DTV'!$C$55</f>
        <v>46.0205999132796</v>
      </c>
      <c r="O37" s="488" t="n">
        <f aca="false">$E$7+I37</f>
        <v>52.2281228915041</v>
      </c>
      <c r="P37" s="86" t="n">
        <f aca="false">$E$7+J37</f>
        <v>52.2281228915041</v>
      </c>
      <c r="Q37" s="333" t="n">
        <f aca="false">$E$7+K37</f>
        <v>47.8491011863383</v>
      </c>
    </row>
    <row r="38" customFormat="false" ht="12.75" hidden="false" customHeight="false" outlineLevel="0" collapsed="false">
      <c r="A38" s="129"/>
      <c r="B38" s="113"/>
      <c r="C38" s="113" t="n">
        <f aca="false">B39-0.5</f>
        <v>-14.5</v>
      </c>
      <c r="D38" s="483" t="n">
        <f aca="false">$J$25</f>
        <v>4.19209864022096</v>
      </c>
      <c r="E38" s="87" t="n">
        <f aca="false">IF(D38&gt;$E$4,$E$4,D38)</f>
        <v>4.19209864022096</v>
      </c>
      <c r="F38" s="332" t="n">
        <f aca="false">$M$10</f>
        <v>56.9317467561988</v>
      </c>
      <c r="G38" s="86" t="n">
        <f aca="false">F38+(J38-I38)</f>
        <v>56.9317467561988</v>
      </c>
      <c r="H38" s="333" t="n">
        <f aca="false">'Base=&gt;DTV'!$C$55-10*LOG10(0.12/Forward!$C$3)-20*LOG10($E$5/3)</f>
        <v>52.5527250510331</v>
      </c>
      <c r="I38" s="86" t="n">
        <f aca="false">$O$25</f>
        <v>-62.0682532438012</v>
      </c>
      <c r="J38" s="333" t="n">
        <f aca="false">I38</f>
        <v>-62.0682532438012</v>
      </c>
      <c r="K38" s="486" t="n">
        <f aca="false">I38+(H38-F38)</f>
        <v>-66.4472749489669</v>
      </c>
      <c r="L38" s="488" t="n">
        <f aca="false">$M$18+10*LOG10(0.12/Forward!$C$3)+20*LOG10($E$5/3)</f>
        <v>50.3996216184454</v>
      </c>
      <c r="M38" s="86" t="n">
        <f aca="false">L38+(J38-I38)</f>
        <v>50.3996216184454</v>
      </c>
      <c r="N38" s="333" t="n">
        <f aca="false">'Base=&gt;DTV'!$C$55</f>
        <v>46.0205999132796</v>
      </c>
      <c r="O38" s="488" t="n">
        <f aca="false">$E$7+I38</f>
        <v>52.2281228915041</v>
      </c>
      <c r="P38" s="86" t="n">
        <f aca="false">$E$7+J38</f>
        <v>52.2281228915041</v>
      </c>
      <c r="Q38" s="333" t="n">
        <f aca="false">$E$7+K38</f>
        <v>47.8491011863383</v>
      </c>
    </row>
    <row r="39" customFormat="false" ht="12.75" hidden="false" customHeight="false" outlineLevel="0" collapsed="false">
      <c r="A39" s="129" t="s">
        <v>380</v>
      </c>
      <c r="B39" s="113" t="n">
        <v>-14</v>
      </c>
      <c r="C39" s="113" t="n">
        <f aca="false">B39-0.5</f>
        <v>-14.5</v>
      </c>
      <c r="D39" s="483" t="n">
        <f aca="false">$J$23</f>
        <v>-3.80790135977907</v>
      </c>
      <c r="E39" s="87" t="n">
        <f aca="false">IF(D39&gt;$E$4,$E$4,D39)</f>
        <v>-3.80790135977907</v>
      </c>
      <c r="F39" s="332" t="n">
        <f aca="false">$M$10</f>
        <v>56.9317467561988</v>
      </c>
      <c r="G39" s="86" t="n">
        <f aca="false">F39+(J39-I39)</f>
        <v>56.9317467561988</v>
      </c>
      <c r="H39" s="333" t="n">
        <f aca="false">'Base=&gt;DTV'!$C$55-10*LOG10(0.12/Forward!$C$3)-20*LOG10($E$5/3)</f>
        <v>52.5527250510331</v>
      </c>
      <c r="I39" s="86" t="n">
        <f aca="false">$O$23</f>
        <v>-54.0682532438012</v>
      </c>
      <c r="J39" s="333" t="n">
        <f aca="false">I39</f>
        <v>-54.0682532438012</v>
      </c>
      <c r="K39" s="486" t="n">
        <f aca="false">I39+(H39-F39)</f>
        <v>-58.4472749489669</v>
      </c>
      <c r="L39" s="488" t="n">
        <f aca="false">$M$18+10*LOG10(0.12/Forward!$C$3)+20*LOG10($E$5/3)</f>
        <v>50.3996216184454</v>
      </c>
      <c r="M39" s="86" t="n">
        <f aca="false">L39+(J39-I39)</f>
        <v>50.3996216184454</v>
      </c>
      <c r="N39" s="333" t="n">
        <f aca="false">'Base=&gt;DTV'!$C$55</f>
        <v>46.0205999132796</v>
      </c>
      <c r="O39" s="488" t="n">
        <f aca="false">$E$7+I39</f>
        <v>60.2281228915041</v>
      </c>
      <c r="P39" s="86" t="n">
        <f aca="false">$E$7+J39</f>
        <v>60.2281228915041</v>
      </c>
      <c r="Q39" s="333" t="n">
        <f aca="false">$E$7+K39</f>
        <v>55.8491011863383</v>
      </c>
    </row>
    <row r="40" customFormat="false" ht="12.75" hidden="false" customHeight="false" outlineLevel="0" collapsed="false">
      <c r="A40" s="129"/>
      <c r="B40" s="113"/>
      <c r="C40" s="113" t="n">
        <f aca="false">B41-0.5</f>
        <v>-13.5</v>
      </c>
      <c r="D40" s="483" t="n">
        <f aca="false">$J$23</f>
        <v>-3.80790135977907</v>
      </c>
      <c r="E40" s="87" t="n">
        <f aca="false">IF(D40&gt;$E$4,$E$4,D40)</f>
        <v>-3.80790135977907</v>
      </c>
      <c r="F40" s="332" t="n">
        <f aca="false">$M$10</f>
        <v>56.9317467561988</v>
      </c>
      <c r="G40" s="86" t="n">
        <f aca="false">F40+(J40-I40)</f>
        <v>56.9317467561988</v>
      </c>
      <c r="H40" s="333" t="n">
        <f aca="false">'Base=&gt;DTV'!$C$55-10*LOG10(0.12/Forward!$C$3)-20*LOG10($E$5/3)</f>
        <v>52.5527250510331</v>
      </c>
      <c r="I40" s="86" t="n">
        <f aca="false">$O$23</f>
        <v>-54.0682532438012</v>
      </c>
      <c r="J40" s="333" t="n">
        <f aca="false">I40</f>
        <v>-54.0682532438012</v>
      </c>
      <c r="K40" s="486" t="n">
        <f aca="false">I40+(H40-F40)</f>
        <v>-58.4472749489669</v>
      </c>
      <c r="L40" s="488" t="n">
        <f aca="false">$M$18+10*LOG10(0.12/Forward!$C$3)+20*LOG10($E$5/3)</f>
        <v>50.3996216184454</v>
      </c>
      <c r="M40" s="86" t="n">
        <f aca="false">L40+(J40-I40)</f>
        <v>50.3996216184454</v>
      </c>
      <c r="N40" s="333" t="n">
        <f aca="false">'Base=&gt;DTV'!$C$55</f>
        <v>46.0205999132796</v>
      </c>
      <c r="O40" s="488" t="n">
        <f aca="false">$E$7+I40</f>
        <v>60.2281228915041</v>
      </c>
      <c r="P40" s="86" t="n">
        <f aca="false">$E$7+J40</f>
        <v>60.2281228915041</v>
      </c>
      <c r="Q40" s="333" t="n">
        <f aca="false">$E$7+K40</f>
        <v>55.8491011863383</v>
      </c>
      <c r="AG40" s="487"/>
    </row>
    <row r="41" customFormat="false" ht="12.75" hidden="false" customHeight="false" outlineLevel="0" collapsed="false">
      <c r="A41" s="129" t="s">
        <v>381</v>
      </c>
      <c r="B41" s="113" t="n">
        <v>-13</v>
      </c>
      <c r="C41" s="113" t="n">
        <f aca="false">B41-0.5</f>
        <v>-13.5</v>
      </c>
      <c r="D41" s="483" t="n">
        <f aca="false">$J$21</f>
        <v>-4.80790135977907</v>
      </c>
      <c r="E41" s="87" t="n">
        <f aca="false">IF(D41&gt;$E$4,$E$4,D41)</f>
        <v>-4.80790135977907</v>
      </c>
      <c r="F41" s="332" t="n">
        <f aca="false">$M$10</f>
        <v>56.9317467561988</v>
      </c>
      <c r="G41" s="86" t="n">
        <f aca="false">F41+(J41-I41)</f>
        <v>56.9317467561988</v>
      </c>
      <c r="H41" s="333" t="n">
        <f aca="false">'Base=&gt;DTV'!$C$55-10*LOG10(0.12/Forward!$C$3)-20*LOG10($E$5/3)</f>
        <v>52.5527250510331</v>
      </c>
      <c r="I41" s="86" t="n">
        <f aca="false">$O$21</f>
        <v>-53.0682532438012</v>
      </c>
      <c r="J41" s="333" t="n">
        <f aca="false">I41</f>
        <v>-53.0682532438012</v>
      </c>
      <c r="K41" s="486" t="n">
        <f aca="false">I41+(H41-F41)</f>
        <v>-57.4472749489669</v>
      </c>
      <c r="L41" s="488" t="n">
        <f aca="false">$M$17+10*LOG10(0.12/Forward!$C$3)+20*LOG10($E$5/3)</f>
        <v>50.3996216184454</v>
      </c>
      <c r="M41" s="86" t="n">
        <f aca="false">L41+(J41-I41)</f>
        <v>50.3996216184454</v>
      </c>
      <c r="N41" s="333" t="n">
        <f aca="false">'Base=&gt;DTV'!$C$55</f>
        <v>46.0205999132796</v>
      </c>
      <c r="O41" s="488" t="n">
        <f aca="false">$E$7+I41</f>
        <v>61.2281228915041</v>
      </c>
      <c r="P41" s="86" t="n">
        <f aca="false">$E$7+J41</f>
        <v>61.2281228915041</v>
      </c>
      <c r="Q41" s="333" t="n">
        <f aca="false">$E$7+K41</f>
        <v>56.8491011863383</v>
      </c>
      <c r="AG41" s="487"/>
    </row>
    <row r="42" customFormat="false" ht="12.75" hidden="false" customHeight="false" outlineLevel="0" collapsed="false">
      <c r="A42" s="129"/>
      <c r="B42" s="113"/>
      <c r="C42" s="113" t="n">
        <f aca="false">B43-0.5</f>
        <v>-12.5</v>
      </c>
      <c r="D42" s="483" t="n">
        <f aca="false">$J$21</f>
        <v>-4.80790135977907</v>
      </c>
      <c r="E42" s="87" t="n">
        <f aca="false">IF(D42&gt;$E$4,$E$4,D42)</f>
        <v>-4.80790135977907</v>
      </c>
      <c r="F42" s="332" t="n">
        <f aca="false">$M$10</f>
        <v>56.9317467561988</v>
      </c>
      <c r="G42" s="86" t="n">
        <f aca="false">F42+(J42-I42)</f>
        <v>56.9317467561988</v>
      </c>
      <c r="H42" s="333" t="n">
        <f aca="false">'Base=&gt;DTV'!$C$55-10*LOG10(0.12/Forward!$C$3)-20*LOG10($E$5/3)</f>
        <v>52.5527250510331</v>
      </c>
      <c r="I42" s="86" t="n">
        <f aca="false">$O$21</f>
        <v>-53.0682532438012</v>
      </c>
      <c r="J42" s="333" t="n">
        <f aca="false">I42</f>
        <v>-53.0682532438012</v>
      </c>
      <c r="K42" s="486" t="n">
        <f aca="false">I42+(H42-F42)</f>
        <v>-57.4472749489669</v>
      </c>
      <c r="L42" s="488" t="n">
        <f aca="false">$M$17+10*LOG10(0.12/Forward!$C$3)+20*LOG10($E$5/3)</f>
        <v>50.3996216184454</v>
      </c>
      <c r="M42" s="86" t="n">
        <f aca="false">L42+(J42-I42)</f>
        <v>50.3996216184454</v>
      </c>
      <c r="N42" s="333" t="n">
        <f aca="false">'Base=&gt;DTV'!$C$55</f>
        <v>46.0205999132796</v>
      </c>
      <c r="O42" s="488" t="n">
        <f aca="false">$E$7+I42</f>
        <v>61.2281228915041</v>
      </c>
      <c r="P42" s="86" t="n">
        <f aca="false">$E$7+J42</f>
        <v>61.2281228915041</v>
      </c>
      <c r="Q42" s="333" t="n">
        <f aca="false">$E$7+K42</f>
        <v>56.8491011863383</v>
      </c>
      <c r="AG42" s="487"/>
    </row>
    <row r="43" customFormat="false" ht="12.75" hidden="false" customHeight="false" outlineLevel="0" collapsed="false">
      <c r="A43" s="129" t="s">
        <v>383</v>
      </c>
      <c r="B43" s="113" t="n">
        <v>-12</v>
      </c>
      <c r="C43" s="113" t="n">
        <f aca="false">B43-0.5</f>
        <v>-12.5</v>
      </c>
      <c r="D43" s="483" t="n">
        <f aca="false">$J$21</f>
        <v>-4.80790135977907</v>
      </c>
      <c r="E43" s="87" t="n">
        <f aca="false">IF(D43&gt;$E$4,$E$4,D43)</f>
        <v>-4.80790135977907</v>
      </c>
      <c r="F43" s="332" t="n">
        <f aca="false">$M$10</f>
        <v>56.9317467561988</v>
      </c>
      <c r="G43" s="86" t="n">
        <f aca="false">F43+(J43-I43)</f>
        <v>56.9317467561988</v>
      </c>
      <c r="H43" s="333" t="n">
        <f aca="false">'Base=&gt;DTV'!$C$55-10*LOG10(0.12/Forward!$C$3)-20*LOG10($E$5/3)</f>
        <v>52.5527250510331</v>
      </c>
      <c r="I43" s="86" t="n">
        <f aca="false">$O$21</f>
        <v>-53.0682532438012</v>
      </c>
      <c r="J43" s="333" t="n">
        <f aca="false">I43</f>
        <v>-53.0682532438012</v>
      </c>
      <c r="K43" s="486" t="n">
        <f aca="false">I43+(H43-F43)</f>
        <v>-57.4472749489669</v>
      </c>
      <c r="L43" s="488" t="n">
        <f aca="false">$M$17+10*LOG10(0.12/Forward!$C$3)+20*LOG10($E$5/3)</f>
        <v>50.3996216184454</v>
      </c>
      <c r="M43" s="86" t="n">
        <f aca="false">L43+(J43-I43)</f>
        <v>50.3996216184454</v>
      </c>
      <c r="N43" s="333" t="n">
        <f aca="false">'Base=&gt;DTV'!$C$55</f>
        <v>46.0205999132796</v>
      </c>
      <c r="O43" s="488" t="n">
        <f aca="false">$E$7+I43</f>
        <v>61.2281228915041</v>
      </c>
      <c r="P43" s="86" t="n">
        <f aca="false">$E$7+J43</f>
        <v>61.2281228915041</v>
      </c>
      <c r="Q43" s="333" t="n">
        <f aca="false">$E$7+K43</f>
        <v>56.8491011863383</v>
      </c>
    </row>
    <row r="44" customFormat="false" ht="12.75" hidden="false" customHeight="false" outlineLevel="0" collapsed="false">
      <c r="A44" s="129"/>
      <c r="B44" s="113"/>
      <c r="C44" s="113" t="n">
        <f aca="false">B45-0.5</f>
        <v>-11.5</v>
      </c>
      <c r="D44" s="483" t="n">
        <f aca="false">$J$21</f>
        <v>-4.80790135977907</v>
      </c>
      <c r="E44" s="87" t="n">
        <f aca="false">IF(D44&gt;$E$4,$E$4,D44)</f>
        <v>-4.80790135977907</v>
      </c>
      <c r="F44" s="332" t="n">
        <f aca="false">$M$10</f>
        <v>56.9317467561988</v>
      </c>
      <c r="G44" s="86" t="n">
        <f aca="false">F44+(J44-I44)</f>
        <v>56.9317467561988</v>
      </c>
      <c r="H44" s="333" t="n">
        <f aca="false">'Base=&gt;DTV'!$C$55-10*LOG10(0.12/Forward!$C$3)-20*LOG10($E$5/3)</f>
        <v>52.5527250510331</v>
      </c>
      <c r="I44" s="86" t="n">
        <f aca="false">$O$21</f>
        <v>-53.0682532438012</v>
      </c>
      <c r="J44" s="333" t="n">
        <f aca="false">I44</f>
        <v>-53.0682532438012</v>
      </c>
      <c r="K44" s="486" t="n">
        <f aca="false">I44+(H44-F44)</f>
        <v>-57.4472749489669</v>
      </c>
      <c r="L44" s="488" t="n">
        <f aca="false">$M$17+10*LOG10(0.12/Forward!$C$3)+20*LOG10($E$5/3)</f>
        <v>50.3996216184454</v>
      </c>
      <c r="M44" s="86" t="n">
        <f aca="false">L44+(J44-I44)</f>
        <v>50.3996216184454</v>
      </c>
      <c r="N44" s="333" t="n">
        <f aca="false">'Base=&gt;DTV'!$C$55</f>
        <v>46.0205999132796</v>
      </c>
      <c r="O44" s="488" t="n">
        <f aca="false">$E$7+I44</f>
        <v>61.2281228915041</v>
      </c>
      <c r="P44" s="86" t="n">
        <f aca="false">$E$7+J44</f>
        <v>61.2281228915041</v>
      </c>
      <c r="Q44" s="333" t="n">
        <f aca="false">$E$7+K44</f>
        <v>56.8491011863383</v>
      </c>
    </row>
    <row r="45" customFormat="false" ht="12.75" hidden="false" customHeight="false" outlineLevel="0" collapsed="false">
      <c r="A45" s="129" t="s">
        <v>384</v>
      </c>
      <c r="B45" s="113" t="n">
        <v>-11</v>
      </c>
      <c r="C45" s="113" t="n">
        <f aca="false">B45-0.5</f>
        <v>-11.5</v>
      </c>
      <c r="D45" s="483" t="n">
        <f aca="false">$J$21</f>
        <v>-4.80790135977907</v>
      </c>
      <c r="E45" s="87" t="n">
        <f aca="false">IF(D45&gt;$E$4,$E$4,D45)</f>
        <v>-4.80790135977907</v>
      </c>
      <c r="F45" s="332" t="n">
        <f aca="false">$M$10</f>
        <v>56.9317467561988</v>
      </c>
      <c r="G45" s="86" t="n">
        <f aca="false">F45+(J45-I45)</f>
        <v>56.9317467561988</v>
      </c>
      <c r="H45" s="333" t="n">
        <f aca="false">'Base=&gt;DTV'!$C$55-10*LOG10(0.12/Forward!$C$3)-20*LOG10($E$5/3)</f>
        <v>52.5527250510331</v>
      </c>
      <c r="I45" s="86" t="n">
        <f aca="false">$O$21</f>
        <v>-53.0682532438012</v>
      </c>
      <c r="J45" s="333" t="n">
        <f aca="false">I45</f>
        <v>-53.0682532438012</v>
      </c>
      <c r="K45" s="486" t="n">
        <f aca="false">I45+(H45-F45)</f>
        <v>-57.4472749489669</v>
      </c>
      <c r="L45" s="488" t="n">
        <f aca="false">$M$17+10*LOG10(0.12/Forward!$C$3)+20*LOG10($E$5/3)</f>
        <v>50.3996216184454</v>
      </c>
      <c r="M45" s="86" t="n">
        <f aca="false">L45+(J45-I45)</f>
        <v>50.3996216184454</v>
      </c>
      <c r="N45" s="333" t="n">
        <f aca="false">'Base=&gt;DTV'!$C$55</f>
        <v>46.0205999132796</v>
      </c>
      <c r="O45" s="488" t="n">
        <f aca="false">$E$7+I45</f>
        <v>61.2281228915041</v>
      </c>
      <c r="P45" s="86" t="n">
        <f aca="false">$E$7+J45</f>
        <v>61.2281228915041</v>
      </c>
      <c r="Q45" s="333" t="n">
        <f aca="false">$E$7+K45</f>
        <v>56.8491011863383</v>
      </c>
    </row>
    <row r="46" customFormat="false" ht="12.75" hidden="false" customHeight="false" outlineLevel="0" collapsed="false">
      <c r="A46" s="129"/>
      <c r="B46" s="113"/>
      <c r="C46" s="113" t="n">
        <f aca="false">B47-0.5</f>
        <v>-10.5</v>
      </c>
      <c r="D46" s="483" t="n">
        <f aca="false">$J$21</f>
        <v>-4.80790135977907</v>
      </c>
      <c r="E46" s="87" t="n">
        <f aca="false">IF(D46&gt;$E$4,$E$4,D46)</f>
        <v>-4.80790135977907</v>
      </c>
      <c r="F46" s="332" t="n">
        <f aca="false">$M$10</f>
        <v>56.9317467561988</v>
      </c>
      <c r="G46" s="86" t="n">
        <f aca="false">F46+(J46-I46)</f>
        <v>56.9317467561988</v>
      </c>
      <c r="H46" s="333" t="n">
        <f aca="false">'Base=&gt;DTV'!$C$55-10*LOG10(0.12/Forward!$C$3)-20*LOG10($E$5/3)</f>
        <v>52.5527250510331</v>
      </c>
      <c r="I46" s="86" t="n">
        <f aca="false">$O$21</f>
        <v>-53.0682532438012</v>
      </c>
      <c r="J46" s="333" t="n">
        <f aca="false">I46</f>
        <v>-53.0682532438012</v>
      </c>
      <c r="K46" s="486" t="n">
        <f aca="false">I46+(H46-F46)</f>
        <v>-57.4472749489669</v>
      </c>
      <c r="L46" s="488" t="n">
        <f aca="false">$M$17+10*LOG10(0.12/Forward!$C$3)+20*LOG10($E$5/3)</f>
        <v>50.3996216184454</v>
      </c>
      <c r="M46" s="86" t="n">
        <f aca="false">L46+(J46-I46)</f>
        <v>50.3996216184454</v>
      </c>
      <c r="N46" s="333" t="n">
        <f aca="false">'Base=&gt;DTV'!$C$55</f>
        <v>46.0205999132796</v>
      </c>
      <c r="O46" s="488" t="n">
        <f aca="false">$E$7+I46</f>
        <v>61.2281228915041</v>
      </c>
      <c r="P46" s="86" t="n">
        <f aca="false">$E$7+J46</f>
        <v>61.2281228915041</v>
      </c>
      <c r="Q46" s="333" t="n">
        <f aca="false">$E$7+K46</f>
        <v>56.8491011863383</v>
      </c>
    </row>
    <row r="47" customFormat="false" ht="12.75" hidden="false" customHeight="false" outlineLevel="0" collapsed="false">
      <c r="A47" s="129" t="s">
        <v>385</v>
      </c>
      <c r="B47" s="113" t="n">
        <v>-10</v>
      </c>
      <c r="C47" s="113" t="n">
        <f aca="false">B47-0.5</f>
        <v>-10.5</v>
      </c>
      <c r="D47" s="483" t="n">
        <f aca="false">$J$21</f>
        <v>-4.80790135977907</v>
      </c>
      <c r="E47" s="87" t="n">
        <f aca="false">IF(D47&gt;$E$4,$E$4,D47)</f>
        <v>-4.80790135977907</v>
      </c>
      <c r="F47" s="332" t="n">
        <f aca="false">$M$10</f>
        <v>56.9317467561988</v>
      </c>
      <c r="G47" s="86" t="n">
        <f aca="false">F47+(J47-I47)</f>
        <v>56.9317467561988</v>
      </c>
      <c r="H47" s="333" t="n">
        <f aca="false">'Base=&gt;DTV'!$C$55-10*LOG10(0.12/Forward!$C$3)-20*LOG10($E$5/3)</f>
        <v>52.5527250510331</v>
      </c>
      <c r="I47" s="86" t="n">
        <f aca="false">$O$21</f>
        <v>-53.0682532438012</v>
      </c>
      <c r="J47" s="333" t="n">
        <f aca="false">I47</f>
        <v>-53.0682532438012</v>
      </c>
      <c r="K47" s="486" t="n">
        <f aca="false">I47+(H47-F47)</f>
        <v>-57.4472749489669</v>
      </c>
      <c r="L47" s="488" t="n">
        <f aca="false">$M$17+10*LOG10(0.12/Forward!$C$3)+20*LOG10($E$5/3)</f>
        <v>50.3996216184454</v>
      </c>
      <c r="M47" s="86" t="n">
        <f aca="false">L47+(J47-I47)</f>
        <v>50.3996216184454</v>
      </c>
      <c r="N47" s="333" t="n">
        <f aca="false">'Base=&gt;DTV'!$C$55</f>
        <v>46.0205999132796</v>
      </c>
      <c r="O47" s="488" t="n">
        <f aca="false">$E$7+I47</f>
        <v>61.2281228915041</v>
      </c>
      <c r="P47" s="86" t="n">
        <f aca="false">$E$7+J47</f>
        <v>61.2281228915041</v>
      </c>
      <c r="Q47" s="333" t="n">
        <f aca="false">$E$7+K47</f>
        <v>56.8491011863383</v>
      </c>
    </row>
    <row r="48" customFormat="false" ht="12.75" hidden="false" customHeight="false" outlineLevel="0" collapsed="false">
      <c r="A48" s="129"/>
      <c r="B48" s="113"/>
      <c r="C48" s="113" t="n">
        <f aca="false">B49-0.5</f>
        <v>-9.5</v>
      </c>
      <c r="D48" s="483" t="n">
        <f aca="false">$J$21</f>
        <v>-4.80790135977907</v>
      </c>
      <c r="E48" s="87" t="n">
        <f aca="false">IF(D48&gt;$E$4,$E$4,D48)</f>
        <v>-4.80790135977907</v>
      </c>
      <c r="F48" s="332" t="n">
        <f aca="false">$M$10</f>
        <v>56.9317467561988</v>
      </c>
      <c r="G48" s="86" t="n">
        <f aca="false">F48+(J48-I48)</f>
        <v>56.9317467561988</v>
      </c>
      <c r="H48" s="333" t="n">
        <f aca="false">'Base=&gt;DTV'!$C$55-10*LOG10(0.12/Forward!$C$3)-20*LOG10($E$5/3)</f>
        <v>52.5527250510331</v>
      </c>
      <c r="I48" s="86" t="n">
        <f aca="false">$O$21</f>
        <v>-53.0682532438012</v>
      </c>
      <c r="J48" s="333" t="n">
        <f aca="false">I48</f>
        <v>-53.0682532438012</v>
      </c>
      <c r="K48" s="486" t="n">
        <f aca="false">I48+(H48-F48)</f>
        <v>-57.4472749489669</v>
      </c>
      <c r="L48" s="488" t="n">
        <f aca="false">$M$17+10*LOG10(0.12/Forward!$C$3)+20*LOG10($E$5/3)</f>
        <v>50.3996216184454</v>
      </c>
      <c r="M48" s="86" t="n">
        <f aca="false">L48+(J48-I48)</f>
        <v>50.3996216184454</v>
      </c>
      <c r="N48" s="333" t="n">
        <f aca="false">'Base=&gt;DTV'!$C$55</f>
        <v>46.0205999132796</v>
      </c>
      <c r="O48" s="488" t="n">
        <f aca="false">$E$7+I48</f>
        <v>61.2281228915041</v>
      </c>
      <c r="P48" s="86" t="n">
        <f aca="false">$E$7+J48</f>
        <v>61.2281228915041</v>
      </c>
      <c r="Q48" s="333" t="n">
        <f aca="false">$E$7+K48</f>
        <v>56.8491011863383</v>
      </c>
    </row>
    <row r="49" customFormat="false" ht="12.75" hidden="false" customHeight="false" outlineLevel="0" collapsed="false">
      <c r="A49" s="129" t="s">
        <v>386</v>
      </c>
      <c r="B49" s="113" t="n">
        <v>-9</v>
      </c>
      <c r="C49" s="113" t="n">
        <f aca="false">B49-0.5</f>
        <v>-9.5</v>
      </c>
      <c r="D49" s="483" t="n">
        <f aca="false">$J$21</f>
        <v>-4.80790135977907</v>
      </c>
      <c r="E49" s="87" t="n">
        <f aca="false">IF(D49&gt;$E$4,$E$4,D49)</f>
        <v>-4.80790135977907</v>
      </c>
      <c r="F49" s="332" t="n">
        <f aca="false">$M$10</f>
        <v>56.9317467561988</v>
      </c>
      <c r="G49" s="86" t="n">
        <f aca="false">F49+(J49-I49)</f>
        <v>56.9317467561988</v>
      </c>
      <c r="H49" s="333" t="n">
        <f aca="false">'Base=&gt;DTV'!$C$55-10*LOG10(0.12/Forward!$C$3)-20*LOG10($E$5/3)</f>
        <v>52.5527250510331</v>
      </c>
      <c r="I49" s="86" t="n">
        <f aca="false">$O$21</f>
        <v>-53.0682532438012</v>
      </c>
      <c r="J49" s="333" t="n">
        <f aca="false">I49</f>
        <v>-53.0682532438012</v>
      </c>
      <c r="K49" s="486" t="n">
        <f aca="false">I49+(H49-F49)</f>
        <v>-57.4472749489669</v>
      </c>
      <c r="L49" s="488" t="n">
        <f aca="false">$M$17+10*LOG10(0.12/Forward!$C$3)+20*LOG10($E$5/3)</f>
        <v>50.3996216184454</v>
      </c>
      <c r="M49" s="86" t="n">
        <f aca="false">L49+(J49-I49)</f>
        <v>50.3996216184454</v>
      </c>
      <c r="N49" s="333" t="n">
        <f aca="false">'Base=&gt;DTV'!$C$55</f>
        <v>46.0205999132796</v>
      </c>
      <c r="O49" s="488" t="n">
        <f aca="false">$E$7+I49</f>
        <v>61.2281228915041</v>
      </c>
      <c r="P49" s="86" t="n">
        <f aca="false">$E$7+J49</f>
        <v>61.2281228915041</v>
      </c>
      <c r="Q49" s="333" t="n">
        <f aca="false">$E$7+K49</f>
        <v>56.8491011863383</v>
      </c>
    </row>
    <row r="50" customFormat="false" ht="12.75" hidden="false" customHeight="false" outlineLevel="0" collapsed="false">
      <c r="A50" s="129"/>
      <c r="B50" s="113"/>
      <c r="C50" s="113" t="n">
        <f aca="false">B51-0.5</f>
        <v>-8.5</v>
      </c>
      <c r="D50" s="483" t="n">
        <f aca="false">$J$21</f>
        <v>-4.80790135977907</v>
      </c>
      <c r="E50" s="87" t="n">
        <f aca="false">IF(D50&gt;$E$4,$E$4,D50)</f>
        <v>-4.80790135977907</v>
      </c>
      <c r="F50" s="332" t="n">
        <f aca="false">$M$10</f>
        <v>56.9317467561988</v>
      </c>
      <c r="G50" s="86" t="n">
        <f aca="false">F50+(J50-I50)</f>
        <v>56.9317467561988</v>
      </c>
      <c r="H50" s="333" t="n">
        <f aca="false">'Base=&gt;DTV'!$C$55-10*LOG10(0.12/Forward!$C$3)-20*LOG10($E$5/3)</f>
        <v>52.5527250510331</v>
      </c>
      <c r="I50" s="86" t="n">
        <f aca="false">$O$21</f>
        <v>-53.0682532438012</v>
      </c>
      <c r="J50" s="333" t="n">
        <f aca="false">I50</f>
        <v>-53.0682532438012</v>
      </c>
      <c r="K50" s="486" t="n">
        <f aca="false">I50+(H50-F50)</f>
        <v>-57.4472749489669</v>
      </c>
      <c r="L50" s="488" t="n">
        <f aca="false">$M$17+10*LOG10(0.12/Forward!$C$3)+20*LOG10($E$5/3)</f>
        <v>50.3996216184454</v>
      </c>
      <c r="M50" s="86" t="n">
        <f aca="false">L50+(J50-I50)</f>
        <v>50.3996216184454</v>
      </c>
      <c r="N50" s="333" t="n">
        <f aca="false">'Base=&gt;DTV'!$C$55</f>
        <v>46.0205999132796</v>
      </c>
      <c r="O50" s="488" t="n">
        <f aca="false">$E$7+I50</f>
        <v>61.2281228915041</v>
      </c>
      <c r="P50" s="86" t="n">
        <f aca="false">$E$7+J50</f>
        <v>61.2281228915041</v>
      </c>
      <c r="Q50" s="333" t="n">
        <f aca="false">$E$7+K50</f>
        <v>56.8491011863383</v>
      </c>
    </row>
    <row r="51" customFormat="false" ht="12.75" hidden="false" customHeight="false" outlineLevel="0" collapsed="false">
      <c r="A51" s="129" t="s">
        <v>224</v>
      </c>
      <c r="B51" s="113" t="n">
        <v>-8</v>
      </c>
      <c r="C51" s="113" t="n">
        <f aca="false">B51-0.5</f>
        <v>-8.5</v>
      </c>
      <c r="D51" s="483" t="n">
        <f aca="false">$J$21</f>
        <v>-4.80790135977907</v>
      </c>
      <c r="E51" s="87" t="n">
        <f aca="false">IF(D51&gt;$E$4,$E$4,D51)</f>
        <v>-4.80790135977907</v>
      </c>
      <c r="F51" s="332" t="n">
        <f aca="false">$M$10</f>
        <v>56.9317467561988</v>
      </c>
      <c r="G51" s="86" t="n">
        <f aca="false">F51+(J51-I51)</f>
        <v>56.9317467561988</v>
      </c>
      <c r="H51" s="333" t="n">
        <f aca="false">'Base=&gt;DTV'!$C$55-10*LOG10(0.12/Forward!$C$3)-20*LOG10($E$5/3)</f>
        <v>52.5527250510331</v>
      </c>
      <c r="I51" s="86" t="n">
        <f aca="false">$O$21</f>
        <v>-53.0682532438012</v>
      </c>
      <c r="J51" s="333" t="n">
        <f aca="false">I51</f>
        <v>-53.0682532438012</v>
      </c>
      <c r="K51" s="486" t="n">
        <f aca="false">I51+(H51-F51)</f>
        <v>-57.4472749489669</v>
      </c>
      <c r="L51" s="488" t="n">
        <f aca="false">$M$17+10*LOG10(0.12/Forward!$C$3)+20*LOG10($E$5/3)</f>
        <v>50.3996216184454</v>
      </c>
      <c r="M51" s="86" t="n">
        <f aca="false">L51+(J51-I51)</f>
        <v>50.3996216184454</v>
      </c>
      <c r="N51" s="333" t="n">
        <f aca="false">'Base=&gt;DTV'!$C$55</f>
        <v>46.0205999132796</v>
      </c>
      <c r="O51" s="488" t="n">
        <f aca="false">$E$7+I51</f>
        <v>61.2281228915041</v>
      </c>
      <c r="P51" s="86" t="n">
        <f aca="false">$E$7+J51</f>
        <v>61.2281228915041</v>
      </c>
      <c r="Q51" s="333" t="n">
        <f aca="false">$E$7+K51</f>
        <v>56.8491011863383</v>
      </c>
    </row>
    <row r="52" customFormat="false" ht="12.75" hidden="false" customHeight="false" outlineLevel="0" collapsed="false">
      <c r="A52" s="129"/>
      <c r="B52" s="113"/>
      <c r="C52" s="113" t="n">
        <f aca="false">B53-0.5</f>
        <v>-7.5</v>
      </c>
      <c r="D52" s="483" t="n">
        <f aca="false">$J$21</f>
        <v>-4.80790135977907</v>
      </c>
      <c r="E52" s="87" t="n">
        <f aca="false">IF(D52&gt;$E$4,$E$4,D52)</f>
        <v>-4.80790135977907</v>
      </c>
      <c r="F52" s="332" t="n">
        <f aca="false">$M$10</f>
        <v>56.9317467561988</v>
      </c>
      <c r="G52" s="86" t="n">
        <f aca="false">F52+(J52-I52)</f>
        <v>56.9317467561988</v>
      </c>
      <c r="H52" s="333" t="n">
        <f aca="false">'Base=&gt;DTV'!$C$55-10*LOG10(0.12/Forward!$C$3)-20*LOG10($E$5/3)</f>
        <v>52.5527250510331</v>
      </c>
      <c r="I52" s="86" t="n">
        <f aca="false">$O$21</f>
        <v>-53.0682532438012</v>
      </c>
      <c r="J52" s="333" t="n">
        <f aca="false">I52</f>
        <v>-53.0682532438012</v>
      </c>
      <c r="K52" s="486" t="n">
        <f aca="false">I52+(H52-F52)</f>
        <v>-57.4472749489669</v>
      </c>
      <c r="L52" s="488" t="n">
        <f aca="false">$M$17+10*LOG10(0.12/Forward!$C$3)+20*LOG10($E$5/3)</f>
        <v>50.3996216184454</v>
      </c>
      <c r="M52" s="86" t="n">
        <f aca="false">L52+(J52-I52)</f>
        <v>50.3996216184454</v>
      </c>
      <c r="N52" s="333" t="n">
        <f aca="false">'Base=&gt;DTV'!$C$55</f>
        <v>46.0205999132796</v>
      </c>
      <c r="O52" s="488" t="n">
        <f aca="false">$E$7+I52</f>
        <v>61.2281228915041</v>
      </c>
      <c r="P52" s="86" t="n">
        <f aca="false">$E$7+J52</f>
        <v>61.2281228915041</v>
      </c>
      <c r="Q52" s="333" t="n">
        <f aca="false">$E$7+K52</f>
        <v>56.8491011863383</v>
      </c>
    </row>
    <row r="53" customFormat="false" ht="12.75" hidden="false" customHeight="false" outlineLevel="0" collapsed="false">
      <c r="A53" s="129" t="s">
        <v>225</v>
      </c>
      <c r="B53" s="113" t="n">
        <v>-7</v>
      </c>
      <c r="C53" s="113" t="n">
        <f aca="false">B53-0.5</f>
        <v>-7.5</v>
      </c>
      <c r="D53" s="483" t="n">
        <f aca="false">$J$19</f>
        <v>-1.80790135977907</v>
      </c>
      <c r="E53" s="87" t="n">
        <f aca="false">IF(D53&gt;$E$4,$E$4,D53)</f>
        <v>-1.80790135977907</v>
      </c>
      <c r="F53" s="332" t="n">
        <f aca="false">$M$10</f>
        <v>56.9317467561988</v>
      </c>
      <c r="G53" s="86" t="n">
        <f aca="false">F53+(J53-I53)</f>
        <v>56.9317467561988</v>
      </c>
      <c r="H53" s="333" t="n">
        <f aca="false">'Base=&gt;DTV'!$C$55-10*LOG10(0.12/Forward!$C$3)-20*LOG10($E$5/3)</f>
        <v>52.5527250510331</v>
      </c>
      <c r="I53" s="86" t="n">
        <f aca="false">$O$19</f>
        <v>-56.0682532438012</v>
      </c>
      <c r="J53" s="333" t="n">
        <f aca="false">I53</f>
        <v>-56.0682532438012</v>
      </c>
      <c r="K53" s="486" t="n">
        <f aca="false">I53+(H53-F53)</f>
        <v>-60.4472749489669</v>
      </c>
      <c r="L53" s="488" t="n">
        <f aca="false">$M$17+10*LOG10(0.12/Forward!$C$3)+20*LOG10($E$5/3)</f>
        <v>50.3996216184454</v>
      </c>
      <c r="M53" s="86" t="n">
        <f aca="false">L53+(J53-I53)</f>
        <v>50.3996216184454</v>
      </c>
      <c r="N53" s="333" t="n">
        <f aca="false">'Base=&gt;DTV'!$C$55</f>
        <v>46.0205999132796</v>
      </c>
      <c r="O53" s="488" t="n">
        <f aca="false">$E$7+I53</f>
        <v>58.2281228915041</v>
      </c>
      <c r="P53" s="86" t="n">
        <f aca="false">$E$7+J53</f>
        <v>58.2281228915041</v>
      </c>
      <c r="Q53" s="333" t="n">
        <f aca="false">$E$7+K53</f>
        <v>53.8491011863383</v>
      </c>
    </row>
    <row r="54" customFormat="false" ht="12.75" hidden="false" customHeight="false" outlineLevel="0" collapsed="false">
      <c r="A54" s="129"/>
      <c r="B54" s="113"/>
      <c r="C54" s="113" t="n">
        <f aca="false">B55-0.5</f>
        <v>-6.5</v>
      </c>
      <c r="D54" s="483" t="n">
        <f aca="false">$J$19</f>
        <v>-1.80790135977907</v>
      </c>
      <c r="E54" s="87" t="n">
        <f aca="false">IF(D54&gt;$E$4,$E$4,D54)</f>
        <v>-1.80790135977907</v>
      </c>
      <c r="F54" s="332" t="n">
        <f aca="false">$M$10</f>
        <v>56.9317467561988</v>
      </c>
      <c r="G54" s="86" t="n">
        <f aca="false">F54+(J54-I54)</f>
        <v>56.9317467561988</v>
      </c>
      <c r="H54" s="333" t="n">
        <f aca="false">'Base=&gt;DTV'!$C$55-10*LOG10(0.12/Forward!$C$3)-20*LOG10($E$5/3)</f>
        <v>52.5527250510331</v>
      </c>
      <c r="I54" s="86" t="n">
        <f aca="false">$O$19</f>
        <v>-56.0682532438012</v>
      </c>
      <c r="J54" s="333" t="n">
        <f aca="false">I54</f>
        <v>-56.0682532438012</v>
      </c>
      <c r="K54" s="486" t="n">
        <f aca="false">I54+(H54-F54)</f>
        <v>-60.4472749489669</v>
      </c>
      <c r="L54" s="488" t="n">
        <f aca="false">$M$17+10*LOG10(0.12/Forward!$C$3)+20*LOG10($E$5/3)</f>
        <v>50.3996216184454</v>
      </c>
      <c r="M54" s="86" t="n">
        <f aca="false">L54+(J54-I54)</f>
        <v>50.3996216184454</v>
      </c>
      <c r="N54" s="333" t="n">
        <f aca="false">'Base=&gt;DTV'!$C$55</f>
        <v>46.0205999132796</v>
      </c>
      <c r="O54" s="488" t="n">
        <f aca="false">$E$7+I54</f>
        <v>58.2281228915041</v>
      </c>
      <c r="P54" s="86" t="n">
        <f aca="false">$E$7+J54</f>
        <v>58.2281228915041</v>
      </c>
      <c r="Q54" s="333" t="n">
        <f aca="false">$E$7+K54</f>
        <v>53.8491011863383</v>
      </c>
    </row>
    <row r="55" customFormat="false" ht="12.75" hidden="false" customHeight="false" outlineLevel="0" collapsed="false">
      <c r="A55" s="129" t="s">
        <v>387</v>
      </c>
      <c r="B55" s="113" t="n">
        <v>-6</v>
      </c>
      <c r="C55" s="113" t="n">
        <f aca="false">B55-0.5</f>
        <v>-6.5</v>
      </c>
      <c r="D55" s="488" t="n">
        <f aca="false">$J$17</f>
        <v>-2.80790135977907</v>
      </c>
      <c r="E55" s="87" t="n">
        <f aca="false">IF(D55&gt;$E$4,$E$4,D55)</f>
        <v>-2.80790135977907</v>
      </c>
      <c r="F55" s="332" t="n">
        <f aca="false">$M$10</f>
        <v>56.9317467561988</v>
      </c>
      <c r="G55" s="86" t="n">
        <f aca="false">F55+(J55-I55)</f>
        <v>56.9317467561988</v>
      </c>
      <c r="H55" s="333" t="n">
        <f aca="false">'Base=&gt;DTV'!$C$55-10*LOG10(0.12/Forward!$C$3)-20*LOG10($E$5/3)</f>
        <v>52.5527250510331</v>
      </c>
      <c r="I55" s="86" t="n">
        <f aca="false">$O$17</f>
        <v>-55.0682532438012</v>
      </c>
      <c r="J55" s="333" t="n">
        <f aca="false">I55</f>
        <v>-55.0682532438012</v>
      </c>
      <c r="K55" s="486" t="n">
        <f aca="false">I55+(H55-F55)</f>
        <v>-59.4472749489669</v>
      </c>
      <c r="L55" s="488" t="n">
        <f aca="false">$M$17+10*LOG10(0.12/Forward!$C$3)+20*LOG10($E$5/3)</f>
        <v>50.3996216184454</v>
      </c>
      <c r="M55" s="86" t="n">
        <f aca="false">L55+(J55-I55)</f>
        <v>50.3996216184454</v>
      </c>
      <c r="N55" s="333" t="n">
        <f aca="false">'Base=&gt;DTV'!$C$55</f>
        <v>46.0205999132796</v>
      </c>
      <c r="O55" s="488" t="n">
        <f aca="false">$E$7+I55</f>
        <v>59.2281228915041</v>
      </c>
      <c r="P55" s="86" t="n">
        <f aca="false">$E$7+J55</f>
        <v>59.2281228915041</v>
      </c>
      <c r="Q55" s="333" t="n">
        <f aca="false">$E$7+K55</f>
        <v>54.8491011863383</v>
      </c>
    </row>
    <row r="56" customFormat="false" ht="12.75" hidden="false" customHeight="false" outlineLevel="0" collapsed="false">
      <c r="A56" s="129"/>
      <c r="B56" s="113"/>
      <c r="C56" s="113" t="n">
        <f aca="false">B57-0.5</f>
        <v>-5.5</v>
      </c>
      <c r="D56" s="488" t="n">
        <f aca="false">$J$17</f>
        <v>-2.80790135977907</v>
      </c>
      <c r="E56" s="87" t="n">
        <f aca="false">IF(D56&gt;$E$4,$E$4,D56)</f>
        <v>-2.80790135977907</v>
      </c>
      <c r="F56" s="332" t="n">
        <f aca="false">$M$10</f>
        <v>56.9317467561988</v>
      </c>
      <c r="G56" s="86" t="n">
        <f aca="false">F56+(J56-I56)</f>
        <v>56.9317467561988</v>
      </c>
      <c r="H56" s="333" t="n">
        <f aca="false">'Base=&gt;DTV'!$C$55-10*LOG10(0.12/Forward!$C$3)-20*LOG10($E$5/3)</f>
        <v>52.5527250510331</v>
      </c>
      <c r="I56" s="86" t="n">
        <f aca="false">$O$17</f>
        <v>-55.0682532438012</v>
      </c>
      <c r="J56" s="333" t="n">
        <f aca="false">I56</f>
        <v>-55.0682532438012</v>
      </c>
      <c r="K56" s="486" t="n">
        <f aca="false">I56+(H56-F56)</f>
        <v>-59.4472749489669</v>
      </c>
      <c r="L56" s="488" t="n">
        <f aca="false">$M$17+10*LOG10(0.12/Forward!$C$3)+20*LOG10($E$5/3)</f>
        <v>50.3996216184454</v>
      </c>
      <c r="M56" s="86" t="n">
        <f aca="false">L56+(J56-I56)</f>
        <v>50.3996216184454</v>
      </c>
      <c r="N56" s="333" t="n">
        <f aca="false">'Base=&gt;DTV'!$C$55</f>
        <v>46.0205999132796</v>
      </c>
      <c r="O56" s="488" t="n">
        <f aca="false">$E$7+I56</f>
        <v>59.2281228915041</v>
      </c>
      <c r="P56" s="86" t="n">
        <f aca="false">$E$7+J56</f>
        <v>59.2281228915041</v>
      </c>
      <c r="Q56" s="333" t="n">
        <f aca="false">$E$7+K56</f>
        <v>54.8491011863383</v>
      </c>
    </row>
    <row r="57" customFormat="false" ht="12.75" hidden="false" customHeight="false" outlineLevel="0" collapsed="false">
      <c r="A57" s="129" t="s">
        <v>388</v>
      </c>
      <c r="B57" s="113" t="n">
        <v>-5</v>
      </c>
      <c r="C57" s="113" t="n">
        <f aca="false">B57-0.5</f>
        <v>-5.5</v>
      </c>
      <c r="D57" s="488" t="n">
        <f aca="false">$J$17</f>
        <v>-2.80790135977907</v>
      </c>
      <c r="E57" s="87" t="n">
        <f aca="false">IF(D57&gt;$E$4,$E$4,D57)</f>
        <v>-2.80790135977907</v>
      </c>
      <c r="F57" s="332" t="n">
        <f aca="false">$M$10</f>
        <v>56.9317467561988</v>
      </c>
      <c r="G57" s="86" t="n">
        <f aca="false">F57+(J57-I57)</f>
        <v>56.9317467561988</v>
      </c>
      <c r="H57" s="333" t="n">
        <f aca="false">'Base=&gt;DTV'!$C$55-10*LOG10(0.12/Forward!$C$3)-20*LOG10($E$5/3)</f>
        <v>52.5527250510331</v>
      </c>
      <c r="I57" s="86" t="n">
        <f aca="false">$O$17</f>
        <v>-55.0682532438012</v>
      </c>
      <c r="J57" s="333" t="n">
        <f aca="false">I57</f>
        <v>-55.0682532438012</v>
      </c>
      <c r="K57" s="486" t="n">
        <f aca="false">I57+(H57-F57)</f>
        <v>-59.4472749489669</v>
      </c>
      <c r="L57" s="488" t="n">
        <f aca="false">$M$16+10*LOG10(0.12/Forward!$C$3)+20*LOG10($E$5/3)</f>
        <v>50.3996216184454</v>
      </c>
      <c r="M57" s="86" t="n">
        <f aca="false">L57+(J57-I57)</f>
        <v>50.3996216184454</v>
      </c>
      <c r="N57" s="333" t="n">
        <f aca="false">'Base=&gt;DTV'!$C$55</f>
        <v>46.0205999132796</v>
      </c>
      <c r="O57" s="488" t="n">
        <f aca="false">$E$7+I57</f>
        <v>59.2281228915041</v>
      </c>
      <c r="P57" s="86" t="n">
        <f aca="false">$E$7+J57</f>
        <v>59.2281228915041</v>
      </c>
      <c r="Q57" s="333" t="n">
        <f aca="false">$E$7+K57</f>
        <v>54.8491011863383</v>
      </c>
    </row>
    <row r="58" customFormat="false" ht="12.75" hidden="false" customHeight="false" outlineLevel="0" collapsed="false">
      <c r="A58" s="129"/>
      <c r="B58" s="113"/>
      <c r="C58" s="113" t="n">
        <f aca="false">B59-0.5</f>
        <v>-4.5</v>
      </c>
      <c r="D58" s="488" t="n">
        <f aca="false">$J$17</f>
        <v>-2.80790135977907</v>
      </c>
      <c r="E58" s="87" t="n">
        <f aca="false">IF(D58&gt;$E$4,$E$4,D58)</f>
        <v>-2.80790135977907</v>
      </c>
      <c r="F58" s="332" t="n">
        <f aca="false">$M$10</f>
        <v>56.9317467561988</v>
      </c>
      <c r="G58" s="86" t="n">
        <f aca="false">F58+(J58-I58)</f>
        <v>56.9317467561988</v>
      </c>
      <c r="H58" s="333" t="n">
        <f aca="false">'Base=&gt;DTV'!$C$55-10*LOG10(0.12/Forward!$C$3)-20*LOG10($E$5/3)</f>
        <v>52.5527250510331</v>
      </c>
      <c r="I58" s="86" t="n">
        <f aca="false">$O$17</f>
        <v>-55.0682532438012</v>
      </c>
      <c r="J58" s="333" t="n">
        <f aca="false">I58</f>
        <v>-55.0682532438012</v>
      </c>
      <c r="K58" s="486" t="n">
        <f aca="false">I58+(H58-F58)</f>
        <v>-59.4472749489669</v>
      </c>
      <c r="L58" s="488" t="n">
        <f aca="false">$M$16+10*LOG10(0.12/Forward!$C$3)+20*LOG10($E$5/3)</f>
        <v>50.3996216184454</v>
      </c>
      <c r="M58" s="86" t="n">
        <f aca="false">L58+(J58-I58)</f>
        <v>50.3996216184454</v>
      </c>
      <c r="N58" s="333" t="n">
        <f aca="false">'Base=&gt;DTV'!$C$55</f>
        <v>46.0205999132796</v>
      </c>
      <c r="O58" s="488" t="n">
        <f aca="false">$E$7+I58</f>
        <v>59.2281228915041</v>
      </c>
      <c r="P58" s="86" t="n">
        <f aca="false">$E$7+J58</f>
        <v>59.2281228915041</v>
      </c>
      <c r="Q58" s="333" t="n">
        <f aca="false">$E$7+K58</f>
        <v>54.8491011863383</v>
      </c>
    </row>
    <row r="59" customFormat="false" ht="12.75" hidden="false" customHeight="false" outlineLevel="0" collapsed="false">
      <c r="A59" s="129" t="s">
        <v>226</v>
      </c>
      <c r="B59" s="113" t="n">
        <v>-4</v>
      </c>
      <c r="C59" s="113" t="n">
        <f aca="false">B59-0.5</f>
        <v>-4.5</v>
      </c>
      <c r="D59" s="488" t="n">
        <f aca="false">$J$17</f>
        <v>-2.80790135977907</v>
      </c>
      <c r="E59" s="87" t="n">
        <f aca="false">IF(D59&gt;$E$4,$E$4,D59)</f>
        <v>-2.80790135977907</v>
      </c>
      <c r="F59" s="332" t="n">
        <f aca="false">$M$10</f>
        <v>56.9317467561988</v>
      </c>
      <c r="G59" s="86" t="n">
        <f aca="false">F59+(J59-I59)</f>
        <v>56.9317467561988</v>
      </c>
      <c r="H59" s="333" t="n">
        <f aca="false">'Base=&gt;DTV'!$C$55-10*LOG10(0.12/Forward!$C$3)-20*LOG10($E$5/3)</f>
        <v>52.5527250510331</v>
      </c>
      <c r="I59" s="86" t="n">
        <f aca="false">$O$17</f>
        <v>-55.0682532438012</v>
      </c>
      <c r="J59" s="333" t="n">
        <f aca="false">I59</f>
        <v>-55.0682532438012</v>
      </c>
      <c r="K59" s="486" t="n">
        <f aca="false">I59+(H59-F59)</f>
        <v>-59.4472749489669</v>
      </c>
      <c r="L59" s="488" t="n">
        <f aca="false">$M$15+10*LOG10(0.12/Forward!$C$3)+20*LOG10($E$5/3)</f>
        <v>50.3996216184454</v>
      </c>
      <c r="M59" s="86" t="n">
        <f aca="false">L59+(J59-I59)</f>
        <v>50.3996216184454</v>
      </c>
      <c r="N59" s="333" t="n">
        <f aca="false">'Base=&gt;DTV'!$C$55</f>
        <v>46.0205999132796</v>
      </c>
      <c r="O59" s="488" t="n">
        <f aca="false">$E$7+I59</f>
        <v>59.2281228915041</v>
      </c>
      <c r="P59" s="86" t="n">
        <f aca="false">$E$7+J59</f>
        <v>59.2281228915041</v>
      </c>
      <c r="Q59" s="333" t="n">
        <f aca="false">$E$7+K59</f>
        <v>54.8491011863383</v>
      </c>
    </row>
    <row r="60" customFormat="false" ht="12.75" hidden="false" customHeight="true" outlineLevel="0" collapsed="false">
      <c r="A60" s="129"/>
      <c r="B60" s="113"/>
      <c r="C60" s="113" t="n">
        <f aca="false">B61-0.5</f>
        <v>-3.5</v>
      </c>
      <c r="D60" s="488" t="n">
        <f aca="false">$J$17</f>
        <v>-2.80790135977907</v>
      </c>
      <c r="E60" s="87" t="n">
        <f aca="false">IF(D60&gt;$E$4,$E$4,D60)</f>
        <v>-2.80790135977907</v>
      </c>
      <c r="F60" s="332" t="n">
        <f aca="false">$M$10</f>
        <v>56.9317467561988</v>
      </c>
      <c r="G60" s="86" t="n">
        <f aca="false">F60+(J60-I60)</f>
        <v>56.9317467561988</v>
      </c>
      <c r="H60" s="333" t="n">
        <f aca="false">'Base=&gt;DTV'!$C$55-10*LOG10(0.12/Forward!$C$3)-20*LOG10($E$5/3)</f>
        <v>52.5527250510331</v>
      </c>
      <c r="I60" s="86" t="n">
        <f aca="false">$O$17</f>
        <v>-55.0682532438012</v>
      </c>
      <c r="J60" s="333" t="n">
        <f aca="false">I60</f>
        <v>-55.0682532438012</v>
      </c>
      <c r="K60" s="486" t="n">
        <f aca="false">I60+(H60-F60)</f>
        <v>-59.4472749489669</v>
      </c>
      <c r="L60" s="488" t="n">
        <f aca="false">$M$15+10*LOG10(0.12/Forward!$C$3)+20*LOG10($E$5/3)</f>
        <v>50.3996216184454</v>
      </c>
      <c r="M60" s="86" t="n">
        <f aca="false">L60+(J60-I60)</f>
        <v>50.3996216184454</v>
      </c>
      <c r="N60" s="333" t="n">
        <f aca="false">'Base=&gt;DTV'!$C$55</f>
        <v>46.0205999132796</v>
      </c>
      <c r="O60" s="488" t="n">
        <f aca="false">$E$7+I60</f>
        <v>59.2281228915041</v>
      </c>
      <c r="P60" s="86" t="n">
        <f aca="false">$E$7+J60</f>
        <v>59.2281228915041</v>
      </c>
      <c r="Q60" s="333" t="n">
        <f aca="false">$E$7+K60</f>
        <v>54.8491011863383</v>
      </c>
      <c r="AG60" s="461" t="s">
        <v>517</v>
      </c>
    </row>
    <row r="61" customFormat="false" ht="12.75" hidden="false" customHeight="false" outlineLevel="0" collapsed="false">
      <c r="A61" s="129" t="s">
        <v>227</v>
      </c>
      <c r="B61" s="113" t="n">
        <v>-3</v>
      </c>
      <c r="C61" s="113" t="n">
        <f aca="false">B61-0.5</f>
        <v>-3.5</v>
      </c>
      <c r="D61" s="488" t="n">
        <f aca="false">$J$15</f>
        <v>-6.80790135977907</v>
      </c>
      <c r="E61" s="87" t="n">
        <f aca="false">IF(D61&gt;$E$4,$E$4,D61)</f>
        <v>-6.80790135977907</v>
      </c>
      <c r="F61" s="332" t="n">
        <f aca="false">$M$10</f>
        <v>56.9317467561988</v>
      </c>
      <c r="G61" s="86" t="n">
        <f aca="false">F61+(J61-I61)</f>
        <v>56.9317467561988</v>
      </c>
      <c r="H61" s="333" t="n">
        <f aca="false">'Base=&gt;DTV'!$C$55-10*LOG10(0.12/Forward!$C$3)-20*LOG10($E$5/3)</f>
        <v>52.5527250510331</v>
      </c>
      <c r="I61" s="86" t="n">
        <f aca="false">$O$15</f>
        <v>-51.0682532438012</v>
      </c>
      <c r="J61" s="333" t="n">
        <f aca="false">I61</f>
        <v>-51.0682532438012</v>
      </c>
      <c r="K61" s="486" t="n">
        <f aca="false">I61+(H61-F61)</f>
        <v>-55.4472749489669</v>
      </c>
      <c r="L61" s="488" t="n">
        <f aca="false">$M$14+10*LOG10(0.12/Forward!$C$3)+20*LOG10($E$5/3)</f>
        <v>50.3996216184454</v>
      </c>
      <c r="M61" s="86" t="n">
        <f aca="false">L61+(J61-I61)</f>
        <v>50.3996216184454</v>
      </c>
      <c r="N61" s="333" t="n">
        <f aca="false">'Base=&gt;DTV'!$C$55</f>
        <v>46.0205999132796</v>
      </c>
      <c r="O61" s="488" t="n">
        <f aca="false">$E$7+I61</f>
        <v>63.2281228915041</v>
      </c>
      <c r="P61" s="86" t="n">
        <f aca="false">$E$7+J61</f>
        <v>63.2281228915041</v>
      </c>
      <c r="Q61" s="333" t="n">
        <f aca="false">$E$7+K61</f>
        <v>58.8491011863383</v>
      </c>
      <c r="AG61" s="461"/>
    </row>
    <row r="62" customFormat="false" ht="12.75" hidden="false" customHeight="false" outlineLevel="0" collapsed="false">
      <c r="A62" s="129"/>
      <c r="B62" s="113"/>
      <c r="C62" s="113" t="n">
        <f aca="false">B63-0.5</f>
        <v>-2.5</v>
      </c>
      <c r="D62" s="488" t="n">
        <f aca="false">$J$15</f>
        <v>-6.80790135977907</v>
      </c>
      <c r="E62" s="87" t="n">
        <f aca="false">IF(D62&gt;$E$4,$E$4,D62)</f>
        <v>-6.80790135977907</v>
      </c>
      <c r="F62" s="332" t="n">
        <f aca="false">$M$10</f>
        <v>56.9317467561988</v>
      </c>
      <c r="G62" s="86" t="n">
        <f aca="false">F62+(J62-I62)</f>
        <v>56.9317467561988</v>
      </c>
      <c r="H62" s="333" t="n">
        <f aca="false">'Base=&gt;DTV'!$C$55-10*LOG10(0.12/Forward!$C$3)-20*LOG10($E$5/3)</f>
        <v>52.5527250510331</v>
      </c>
      <c r="I62" s="86" t="n">
        <f aca="false">$O$15</f>
        <v>-51.0682532438012</v>
      </c>
      <c r="J62" s="333" t="n">
        <f aca="false">I62</f>
        <v>-51.0682532438012</v>
      </c>
      <c r="K62" s="486" t="n">
        <f aca="false">I62+(H62-F62)</f>
        <v>-55.4472749489669</v>
      </c>
      <c r="L62" s="488" t="n">
        <f aca="false">$M$14+10*LOG10(0.12/Forward!$C$3)+20*LOG10($E$5/3)</f>
        <v>50.3996216184454</v>
      </c>
      <c r="M62" s="86" t="n">
        <f aca="false">L62+(J62-I62)</f>
        <v>50.3996216184454</v>
      </c>
      <c r="N62" s="333" t="n">
        <f aca="false">'Base=&gt;DTV'!$C$55</f>
        <v>46.0205999132796</v>
      </c>
      <c r="O62" s="488" t="n">
        <f aca="false">$E$7+I62</f>
        <v>63.2281228915041</v>
      </c>
      <c r="P62" s="86" t="n">
        <f aca="false">$E$7+J62</f>
        <v>63.2281228915041</v>
      </c>
      <c r="Q62" s="333" t="n">
        <f aca="false">$E$7+K62</f>
        <v>58.8491011863383</v>
      </c>
      <c r="AG62" s="461"/>
    </row>
    <row r="63" customFormat="false" ht="12.75" hidden="false" customHeight="false" outlineLevel="0" collapsed="false">
      <c r="A63" s="129" t="s">
        <v>228</v>
      </c>
      <c r="B63" s="113" t="n">
        <v>-2</v>
      </c>
      <c r="C63" s="113" t="n">
        <f aca="false">B63-0.5</f>
        <v>-2.5</v>
      </c>
      <c r="D63" s="488" t="n">
        <f aca="false">$J$13</f>
        <v>-12.8079013597791</v>
      </c>
      <c r="E63" s="87" t="n">
        <f aca="false">IF(D63&gt;$E$4,$E$4,D63)</f>
        <v>-12.8079013597791</v>
      </c>
      <c r="F63" s="332" t="n">
        <f aca="false">$M$10</f>
        <v>56.9317467561988</v>
      </c>
      <c r="G63" s="86" t="n">
        <f aca="false">F63+(J63-I63)</f>
        <v>56.9317467561988</v>
      </c>
      <c r="H63" s="333" t="n">
        <f aca="false">'Base=&gt;DTV'!$C$55-10*LOG10(0.12/Forward!$C$3)-20*LOG10($E$5/3)</f>
        <v>52.5527250510331</v>
      </c>
      <c r="I63" s="86" t="n">
        <f aca="false">$O$13</f>
        <v>-45.0682532438012</v>
      </c>
      <c r="J63" s="333" t="n">
        <f aca="false">I63</f>
        <v>-45.0682532438012</v>
      </c>
      <c r="K63" s="486" t="n">
        <f aca="false">I63+(H63-F63)</f>
        <v>-49.4472749489669</v>
      </c>
      <c r="L63" s="488" t="n">
        <f aca="false">$M$13+10*LOG10(0.12/Forward!$C$3)+20*LOG10($E$5/3)</f>
        <v>50.3996216184454</v>
      </c>
      <c r="M63" s="86" t="n">
        <f aca="false">L63+(J63-I63)</f>
        <v>50.3996216184454</v>
      </c>
      <c r="N63" s="333" t="n">
        <f aca="false">'Base=&gt;DTV'!$C$55</f>
        <v>46.0205999132796</v>
      </c>
      <c r="O63" s="488" t="n">
        <f aca="false">$E$7+I63</f>
        <v>69.2281228915041</v>
      </c>
      <c r="P63" s="86" t="n">
        <f aca="false">$E$7+J63</f>
        <v>69.2281228915041</v>
      </c>
      <c r="Q63" s="333" t="n">
        <f aca="false">$E$7+K63</f>
        <v>64.8491011863383</v>
      </c>
      <c r="AG63" s="461"/>
    </row>
    <row r="64" customFormat="false" ht="12.75" hidden="false" customHeight="false" outlineLevel="0" collapsed="false">
      <c r="A64" s="129"/>
      <c r="B64" s="113"/>
      <c r="C64" s="113" t="n">
        <f aca="false">B65-0.5</f>
        <v>-1.5</v>
      </c>
      <c r="D64" s="488" t="n">
        <f aca="false">$J$13</f>
        <v>-12.8079013597791</v>
      </c>
      <c r="E64" s="87" t="n">
        <f aca="false">IF(D64&gt;$E$4,$E$4,D64)</f>
        <v>-12.8079013597791</v>
      </c>
      <c r="F64" s="332" t="n">
        <f aca="false">$M$10</f>
        <v>56.9317467561988</v>
      </c>
      <c r="G64" s="86" t="n">
        <f aca="false">F64+(J64-I64)</f>
        <v>56.9317467561988</v>
      </c>
      <c r="H64" s="333" t="n">
        <f aca="false">'Base=&gt;DTV'!$C$55-10*LOG10(0.12/Forward!$C$3)-20*LOG10($E$5/3)</f>
        <v>52.5527250510331</v>
      </c>
      <c r="I64" s="86" t="n">
        <f aca="false">$O$13</f>
        <v>-45.0682532438012</v>
      </c>
      <c r="J64" s="333" t="n">
        <f aca="false">I64</f>
        <v>-45.0682532438012</v>
      </c>
      <c r="K64" s="486" t="n">
        <f aca="false">I64+(H64-F64)</f>
        <v>-49.4472749489669</v>
      </c>
      <c r="L64" s="488" t="n">
        <f aca="false">$M$13+10*LOG10(0.12/Forward!$C$3)+20*LOG10($E$5/3)</f>
        <v>50.3996216184454</v>
      </c>
      <c r="M64" s="86" t="n">
        <f aca="false">L64+(J64-I64)</f>
        <v>50.3996216184454</v>
      </c>
      <c r="N64" s="333" t="n">
        <f aca="false">'Base=&gt;DTV'!$C$55</f>
        <v>46.0205999132796</v>
      </c>
      <c r="O64" s="488" t="n">
        <f aca="false">$E$7+I64</f>
        <v>69.2281228915041</v>
      </c>
      <c r="P64" s="86" t="n">
        <f aca="false">$E$7+J64</f>
        <v>69.2281228915041</v>
      </c>
      <c r="Q64" s="333" t="n">
        <f aca="false">$E$7+K64</f>
        <v>64.8491011863383</v>
      </c>
      <c r="AG64" s="461"/>
    </row>
    <row r="65" customFormat="false" ht="12.75" hidden="false" customHeight="false" outlineLevel="0" collapsed="false">
      <c r="A65" s="129" t="s">
        <v>215</v>
      </c>
      <c r="B65" s="113" t="n">
        <v>-1</v>
      </c>
      <c r="C65" s="113" t="n">
        <f aca="false">B65-0.5</f>
        <v>-1.5</v>
      </c>
      <c r="D65" s="488" t="n">
        <f aca="false">$J$11</f>
        <v>-6.80790135977907</v>
      </c>
      <c r="E65" s="87" t="n">
        <f aca="false">IF(D65&gt;$E$4,$E$4,D65)</f>
        <v>-6.80790135977907</v>
      </c>
      <c r="F65" s="332" t="n">
        <f aca="false">$M$10</f>
        <v>56.9317467561988</v>
      </c>
      <c r="G65" s="86" t="n">
        <f aca="false">F65+(J65-I65)</f>
        <v>56.9317467561988</v>
      </c>
      <c r="H65" s="333" t="n">
        <f aca="false">'Base=&gt;DTV'!$C$55-10*LOG10(0.12/Forward!$C$3)-20*LOG10($E$5/3)</f>
        <v>52.5527250510331</v>
      </c>
      <c r="I65" s="86" t="n">
        <f aca="false">$O$11</f>
        <v>-35.0682532438012</v>
      </c>
      <c r="J65" s="646" t="n">
        <f aca="false">I65</f>
        <v>-35.0682532438012</v>
      </c>
      <c r="K65" s="486" t="n">
        <f aca="false">I65+(H65-F65)</f>
        <v>-39.4472749489669</v>
      </c>
      <c r="L65" s="488" t="n">
        <f aca="false">$M$12+10*LOG10(0.12/Forward!$C$3)+20*LOG10($E$5/3)</f>
        <v>50.3996216184454</v>
      </c>
      <c r="M65" s="86" t="n">
        <f aca="false">L65+(J65-I65)</f>
        <v>50.3996216184454</v>
      </c>
      <c r="N65" s="333" t="n">
        <f aca="false">'Base=&gt;DTV'!$C$55</f>
        <v>46.0205999132796</v>
      </c>
      <c r="O65" s="488" t="n">
        <f aca="false">$E$7+I65</f>
        <v>79.2281228915041</v>
      </c>
      <c r="P65" s="86" t="n">
        <f aca="false">$E$7+J65</f>
        <v>79.2281228915041</v>
      </c>
      <c r="Q65" s="333" t="n">
        <f aca="false">$E$7+K65</f>
        <v>74.8491011863383</v>
      </c>
    </row>
    <row r="66" customFormat="false" ht="12.75" hidden="false" customHeight="false" outlineLevel="0" collapsed="false">
      <c r="A66" s="129"/>
      <c r="B66" s="113"/>
      <c r="C66" s="113" t="n">
        <f aca="false">B67-0.5</f>
        <v>-0.5</v>
      </c>
      <c r="D66" s="488" t="n">
        <f aca="false">$J$11</f>
        <v>-6.80790135977907</v>
      </c>
      <c r="E66" s="87" t="n">
        <f aca="false">IF(D66&gt;$E$4,$E$4,D66)</f>
        <v>-6.80790135977907</v>
      </c>
      <c r="F66" s="332" t="n">
        <f aca="false">$M$10</f>
        <v>56.9317467561988</v>
      </c>
      <c r="G66" s="86" t="n">
        <f aca="false">F66+(J66-I66)</f>
        <v>67</v>
      </c>
      <c r="H66" s="333" t="n">
        <f aca="false">'Base=&gt;DTV'!$C$55-10*LOG10(0.12/Forward!$C$3)-20*LOG10($E$5/3)</f>
        <v>52.5527250510331</v>
      </c>
      <c r="I66" s="86" t="n">
        <f aca="false">$O$11</f>
        <v>-35.0682532438012</v>
      </c>
      <c r="J66" s="647" t="n">
        <v>-25</v>
      </c>
      <c r="K66" s="486" t="n">
        <f aca="false">I66+(H66-F66)</f>
        <v>-39.4472749489669</v>
      </c>
      <c r="L66" s="488" t="n">
        <f aca="false">$M$12+10*LOG10(0.12/Forward!$C$3)+20*LOG10($E$5/3)</f>
        <v>50.3996216184454</v>
      </c>
      <c r="M66" s="86" t="n">
        <f aca="false">L66+(J66-I66)</f>
        <v>60.4678748622466</v>
      </c>
      <c r="N66" s="333" t="n">
        <f aca="false">'Base=&gt;DTV'!$C$55</f>
        <v>46.0205999132796</v>
      </c>
      <c r="O66" s="488" t="n">
        <f aca="false">$E$7+I66</f>
        <v>79.2281228915041</v>
      </c>
      <c r="P66" s="86" t="n">
        <f aca="false">$E$7+J66</f>
        <v>89.2963761353052</v>
      </c>
      <c r="Q66" s="333" t="n">
        <f aca="false">$E$7+K66</f>
        <v>74.8491011863383</v>
      </c>
    </row>
    <row r="67" customFormat="false" ht="12.75" hidden="false" customHeight="false" outlineLevel="0" collapsed="false">
      <c r="A67" s="129" t="s">
        <v>284</v>
      </c>
      <c r="B67" s="113" t="n">
        <v>0</v>
      </c>
      <c r="C67" s="113" t="n">
        <f aca="false">B67-0.5</f>
        <v>-0.5</v>
      </c>
      <c r="D67" s="488" t="n">
        <f aca="false">$J$10</f>
        <v>-54.8079013597791</v>
      </c>
      <c r="E67" s="87" t="n">
        <f aca="false">IF(D67&gt;$E$4,$E$4,D67)</f>
        <v>-54.8079013597791</v>
      </c>
      <c r="F67" s="332" t="n">
        <f aca="false">$E$6</f>
        <v>120.828501273059</v>
      </c>
      <c r="G67" s="86" t="n">
        <f aca="false">F67+(J67-I67)</f>
        <v>120.828501273059</v>
      </c>
      <c r="H67" s="333" t="n">
        <f aca="false">$E$6</f>
        <v>120.828501273059</v>
      </c>
      <c r="I67" s="86" t="n">
        <v>0</v>
      </c>
      <c r="J67" s="646" t="n">
        <f aca="false">I67</f>
        <v>0</v>
      </c>
      <c r="K67" s="486" t="n">
        <f aca="false">I67+(H67-F67)</f>
        <v>0</v>
      </c>
      <c r="L67" s="488" t="n">
        <f aca="false">$E$7</f>
        <v>114.296376135305</v>
      </c>
      <c r="M67" s="86" t="n">
        <f aca="false">L67+(J67-I67)</f>
        <v>114.296376135305</v>
      </c>
      <c r="N67" s="333" t="n">
        <f aca="false">$E$7</f>
        <v>114.296376135305</v>
      </c>
      <c r="O67" s="488" t="n">
        <f aca="false">$E$7+I67</f>
        <v>114.296376135305</v>
      </c>
      <c r="P67" s="86" t="n">
        <f aca="false">$E$7+J67</f>
        <v>114.296376135305</v>
      </c>
      <c r="Q67" s="333" t="n">
        <f aca="false">$E$7+K67</f>
        <v>114.296376135305</v>
      </c>
    </row>
    <row r="68" customFormat="false" ht="12.75" hidden="false" customHeight="false" outlineLevel="0" collapsed="false">
      <c r="A68" s="129"/>
      <c r="B68" s="113"/>
      <c r="C68" s="113" t="n">
        <f aca="false">B67+0.5</f>
        <v>0.5</v>
      </c>
      <c r="D68" s="488" t="n">
        <f aca="false">$J$10</f>
        <v>-54.8079013597791</v>
      </c>
      <c r="E68" s="87" t="n">
        <f aca="false">IF(D68&gt;$E$4,$E$4,D68)</f>
        <v>-54.8079013597791</v>
      </c>
      <c r="F68" s="332" t="n">
        <f aca="false">$E$6</f>
        <v>120.828501273059</v>
      </c>
      <c r="G68" s="86" t="n">
        <f aca="false">F68+(J68-I68)</f>
        <v>120.828501273059</v>
      </c>
      <c r="H68" s="333" t="n">
        <f aca="false">$E$6</f>
        <v>120.828501273059</v>
      </c>
      <c r="I68" s="86" t="n">
        <v>0</v>
      </c>
      <c r="J68" s="646" t="n">
        <f aca="false">I68</f>
        <v>0</v>
      </c>
      <c r="K68" s="486" t="n">
        <f aca="false">I68+(H68-F68)</f>
        <v>0</v>
      </c>
      <c r="L68" s="488" t="n">
        <f aca="false">$E$7</f>
        <v>114.296376135305</v>
      </c>
      <c r="M68" s="86" t="n">
        <f aca="false">L68+(J68-I68)</f>
        <v>114.296376135305</v>
      </c>
      <c r="N68" s="333" t="n">
        <f aca="false">$E$7</f>
        <v>114.296376135305</v>
      </c>
      <c r="O68" s="488" t="n">
        <f aca="false">$E$7+I68</f>
        <v>114.296376135305</v>
      </c>
      <c r="P68" s="86" t="n">
        <f aca="false">$E$7+J68</f>
        <v>114.296376135305</v>
      </c>
      <c r="Q68" s="333" t="n">
        <f aca="false">$E$7+K68</f>
        <v>114.296376135305</v>
      </c>
    </row>
    <row r="69" customFormat="false" ht="12.75" hidden="false" customHeight="false" outlineLevel="0" collapsed="false">
      <c r="A69" s="129" t="s">
        <v>216</v>
      </c>
      <c r="B69" s="113" t="n">
        <v>1</v>
      </c>
      <c r="C69" s="113" t="n">
        <f aca="false">B67+0.5</f>
        <v>0.5</v>
      </c>
      <c r="D69" s="488" t="n">
        <f aca="false">$J$12</f>
        <v>-3.80790135977907</v>
      </c>
      <c r="E69" s="87" t="n">
        <f aca="false">IF(D69&gt;$E$4,$E$4,D69)</f>
        <v>-3.80790135977907</v>
      </c>
      <c r="F69" s="332" t="n">
        <f aca="false">$M$10</f>
        <v>56.9317467561988</v>
      </c>
      <c r="G69" s="86" t="n">
        <f aca="false">F69+(J69-I69)</f>
        <v>70</v>
      </c>
      <c r="H69" s="333" t="n">
        <f aca="false">'Base=&gt;DTV'!$C$55-10*LOG10(0.12/Forward!$C$3)-20*LOG10($E$5/3)</f>
        <v>52.5527250510331</v>
      </c>
      <c r="I69" s="86" t="n">
        <f aca="false">$O$12</f>
        <v>-38.0682532438012</v>
      </c>
      <c r="J69" s="647" t="n">
        <v>-25</v>
      </c>
      <c r="K69" s="486" t="n">
        <f aca="false">I69+(H69-F69)</f>
        <v>-42.4472749489669</v>
      </c>
      <c r="L69" s="488" t="n">
        <f aca="false">$M$12+10*LOG10(0.12/Forward!$C$3)+20*LOG10($E$5/3)</f>
        <v>50.3996216184454</v>
      </c>
      <c r="M69" s="86" t="n">
        <f aca="false">L69+(J69-I69)</f>
        <v>63.4678748622466</v>
      </c>
      <c r="N69" s="333" t="n">
        <f aca="false">'Base=&gt;DTV'!$C$55</f>
        <v>46.0205999132796</v>
      </c>
      <c r="O69" s="488" t="n">
        <f aca="false">$E$7+I69</f>
        <v>76.2281228915041</v>
      </c>
      <c r="P69" s="86" t="n">
        <f aca="false">$E$7+J69</f>
        <v>89.2963761353052</v>
      </c>
      <c r="Q69" s="333" t="n">
        <f aca="false">$E$7+K69</f>
        <v>71.8491011863383</v>
      </c>
    </row>
    <row r="70" customFormat="false" ht="12.75" hidden="false" customHeight="false" outlineLevel="0" collapsed="false">
      <c r="A70" s="129"/>
      <c r="B70" s="113"/>
      <c r="C70" s="113" t="n">
        <f aca="false">B69+0.5</f>
        <v>1.5</v>
      </c>
      <c r="D70" s="488" t="n">
        <f aca="false">$J$12</f>
        <v>-3.80790135977907</v>
      </c>
      <c r="E70" s="87" t="n">
        <f aca="false">IF(D70&gt;$E$4,$E$4,D70)</f>
        <v>-3.80790135977907</v>
      </c>
      <c r="F70" s="332" t="n">
        <f aca="false">$M$10</f>
        <v>56.9317467561988</v>
      </c>
      <c r="G70" s="86" t="n">
        <f aca="false">F70+(J70-I70)</f>
        <v>56.9317467561988</v>
      </c>
      <c r="H70" s="333" t="n">
        <f aca="false">'Base=&gt;DTV'!$C$55-10*LOG10(0.12/Forward!$C$3)-20*LOG10($E$5/3)</f>
        <v>52.5527250510331</v>
      </c>
      <c r="I70" s="86" t="n">
        <f aca="false">$O$12</f>
        <v>-38.0682532438012</v>
      </c>
      <c r="J70" s="646" t="n">
        <f aca="false">I70</f>
        <v>-38.0682532438012</v>
      </c>
      <c r="K70" s="486" t="n">
        <f aca="false">I70+(H70-F70)</f>
        <v>-42.4472749489669</v>
      </c>
      <c r="L70" s="488" t="n">
        <f aca="false">$M$12+10*LOG10(0.12/Forward!$C$3)+20*LOG10($E$5/3)</f>
        <v>50.3996216184454</v>
      </c>
      <c r="M70" s="86" t="n">
        <f aca="false">L70+(J70-I70)</f>
        <v>50.3996216184454</v>
      </c>
      <c r="N70" s="333" t="n">
        <f aca="false">'Base=&gt;DTV'!$C$55</f>
        <v>46.0205999132796</v>
      </c>
      <c r="O70" s="488" t="n">
        <f aca="false">$E$7+I70</f>
        <v>76.2281228915041</v>
      </c>
      <c r="P70" s="86" t="n">
        <f aca="false">$E$7+J70</f>
        <v>76.2281228915041</v>
      </c>
      <c r="Q70" s="333" t="n">
        <f aca="false">$E$7+K70</f>
        <v>71.8491011863383</v>
      </c>
    </row>
    <row r="71" customFormat="false" ht="12.75" hidden="false" customHeight="false" outlineLevel="0" collapsed="false">
      <c r="A71" s="129" t="s">
        <v>229</v>
      </c>
      <c r="B71" s="113" t="n">
        <v>2</v>
      </c>
      <c r="C71" s="113" t="n">
        <f aca="false">B69+0.5</f>
        <v>1.5</v>
      </c>
      <c r="D71" s="488" t="n">
        <f aca="false">$J$14</f>
        <v>-8.80790135977907</v>
      </c>
      <c r="E71" s="87" t="n">
        <f aca="false">IF(D71&gt;$E$4,$E$4,D71)</f>
        <v>-8.80790135977907</v>
      </c>
      <c r="F71" s="332" t="n">
        <f aca="false">$M$10</f>
        <v>56.9317467561988</v>
      </c>
      <c r="G71" s="86" t="n">
        <f aca="false">F71+(J71-I71)</f>
        <v>56.9317467561988</v>
      </c>
      <c r="H71" s="333" t="n">
        <f aca="false">'Base=&gt;DTV'!$C$55-10*LOG10(0.12/Forward!$C$3)-20*LOG10($E$5/3)</f>
        <v>52.5527250510331</v>
      </c>
      <c r="I71" s="86" t="n">
        <f aca="false">$O$14</f>
        <v>-49.0682532438012</v>
      </c>
      <c r="J71" s="333" t="n">
        <f aca="false">I71</f>
        <v>-49.0682532438012</v>
      </c>
      <c r="K71" s="486" t="n">
        <f aca="false">I71+(H71-F71)</f>
        <v>-53.4472749489669</v>
      </c>
      <c r="L71" s="488" t="n">
        <f aca="false">$M$13+10*LOG10(0.12/Forward!$C$3)+20*LOG10($E$5/3)</f>
        <v>50.3996216184454</v>
      </c>
      <c r="M71" s="86" t="n">
        <f aca="false">L71+(J71-I71)</f>
        <v>50.3996216184454</v>
      </c>
      <c r="N71" s="333" t="n">
        <f aca="false">'Base=&gt;DTV'!$C$55</f>
        <v>46.0205999132796</v>
      </c>
      <c r="O71" s="488" t="n">
        <f aca="false">$E$7+I71</f>
        <v>65.2281228915041</v>
      </c>
      <c r="P71" s="86" t="n">
        <f aca="false">$E$7+J71</f>
        <v>65.2281228915041</v>
      </c>
      <c r="Q71" s="333" t="n">
        <f aca="false">$E$7+K71</f>
        <v>60.8491011863383</v>
      </c>
    </row>
    <row r="72" customFormat="false" ht="12.75" hidden="false" customHeight="true" outlineLevel="0" collapsed="false">
      <c r="A72" s="129"/>
      <c r="B72" s="113"/>
      <c r="C72" s="113" t="n">
        <f aca="false">B71+0.5</f>
        <v>2.5</v>
      </c>
      <c r="D72" s="488" t="n">
        <f aca="false">$J$14</f>
        <v>-8.80790135977907</v>
      </c>
      <c r="E72" s="87" t="n">
        <f aca="false">IF(D72&gt;$E$4,$E$4,D72)</f>
        <v>-8.80790135977907</v>
      </c>
      <c r="F72" s="332" t="n">
        <f aca="false">$M$10</f>
        <v>56.9317467561988</v>
      </c>
      <c r="G72" s="86" t="n">
        <f aca="false">F72+(J72-I72)</f>
        <v>56.9317467561988</v>
      </c>
      <c r="H72" s="333" t="n">
        <f aca="false">'Base=&gt;DTV'!$C$55-10*LOG10(0.12/Forward!$C$3)-20*LOG10($E$5/3)</f>
        <v>52.5527250510331</v>
      </c>
      <c r="I72" s="86" t="n">
        <f aca="false">$O$14</f>
        <v>-49.0682532438012</v>
      </c>
      <c r="J72" s="333" t="n">
        <f aca="false">I72</f>
        <v>-49.0682532438012</v>
      </c>
      <c r="K72" s="486" t="n">
        <f aca="false">I72+(H72-F72)</f>
        <v>-53.4472749489669</v>
      </c>
      <c r="L72" s="488" t="n">
        <f aca="false">$M$13+10*LOG10(0.12/Forward!$C$3)+20*LOG10($E$5/3)</f>
        <v>50.3996216184454</v>
      </c>
      <c r="M72" s="86" t="n">
        <f aca="false">L72+(J72-I72)</f>
        <v>50.3996216184454</v>
      </c>
      <c r="N72" s="333" t="n">
        <f aca="false">'Base=&gt;DTV'!$C$55</f>
        <v>46.0205999132796</v>
      </c>
      <c r="O72" s="488" t="n">
        <f aca="false">$E$7+I72</f>
        <v>65.2281228915041</v>
      </c>
      <c r="P72" s="86" t="n">
        <f aca="false">$E$7+J72</f>
        <v>65.2281228915041</v>
      </c>
      <c r="Q72" s="333" t="n">
        <f aca="false">$E$7+K72</f>
        <v>60.8491011863383</v>
      </c>
    </row>
    <row r="73" customFormat="false" ht="12.75" hidden="false" customHeight="false" outlineLevel="0" collapsed="false">
      <c r="A73" s="129" t="s">
        <v>230</v>
      </c>
      <c r="B73" s="113" t="n">
        <v>3</v>
      </c>
      <c r="C73" s="113" t="n">
        <f aca="false">B71+0.5</f>
        <v>2.5</v>
      </c>
      <c r="D73" s="488" t="n">
        <f aca="false">$J$16</f>
        <v>-2.80790135977907</v>
      </c>
      <c r="E73" s="87" t="n">
        <f aca="false">IF(D73&gt;$E$4,$E$4,D73)</f>
        <v>-2.80790135977907</v>
      </c>
      <c r="F73" s="332" t="n">
        <f aca="false">$M$10</f>
        <v>56.9317467561988</v>
      </c>
      <c r="G73" s="86" t="n">
        <f aca="false">F73+(J73-I73)</f>
        <v>56.9317467561988</v>
      </c>
      <c r="H73" s="333" t="n">
        <f aca="false">'Base=&gt;DTV'!$C$55-10*LOG10(0.12/Forward!$C$3)-20*LOG10($E$5/3)</f>
        <v>52.5527250510331</v>
      </c>
      <c r="I73" s="86" t="n">
        <f aca="false">$O$16</f>
        <v>-55.0682532438012</v>
      </c>
      <c r="J73" s="333" t="n">
        <f aca="false">I73</f>
        <v>-55.0682532438012</v>
      </c>
      <c r="K73" s="486" t="n">
        <f aca="false">I73+(H73-F73)</f>
        <v>-59.4472749489669</v>
      </c>
      <c r="L73" s="488" t="n">
        <f aca="false">$M$14+10*LOG10(0.12/Forward!$C$3)+20*LOG10($E$5/3)</f>
        <v>50.3996216184454</v>
      </c>
      <c r="M73" s="86" t="n">
        <f aca="false">L73+(J73-I73)</f>
        <v>50.3996216184454</v>
      </c>
      <c r="N73" s="333" t="n">
        <f aca="false">'Base=&gt;DTV'!$C$55</f>
        <v>46.0205999132796</v>
      </c>
      <c r="O73" s="488" t="n">
        <f aca="false">$E$7+I73</f>
        <v>59.2281228915041</v>
      </c>
      <c r="P73" s="86" t="n">
        <f aca="false">$E$7+J73</f>
        <v>59.2281228915041</v>
      </c>
      <c r="Q73" s="333" t="n">
        <f aca="false">$E$7+K73</f>
        <v>54.8491011863383</v>
      </c>
    </row>
    <row r="74" customFormat="false" ht="12.75" hidden="false" customHeight="false" outlineLevel="0" collapsed="false">
      <c r="A74" s="129"/>
      <c r="B74" s="113"/>
      <c r="C74" s="113" t="n">
        <f aca="false">B73+0.5</f>
        <v>3.5</v>
      </c>
      <c r="D74" s="488" t="n">
        <f aca="false">$J$16</f>
        <v>-2.80790135977907</v>
      </c>
      <c r="E74" s="87" t="n">
        <f aca="false">IF(D74&gt;$E$4,$E$4,D74)</f>
        <v>-2.80790135977907</v>
      </c>
      <c r="F74" s="332" t="n">
        <f aca="false">$M$10</f>
        <v>56.9317467561988</v>
      </c>
      <c r="G74" s="86" t="n">
        <f aca="false">F74+(J74-I74)</f>
        <v>56.9317467561988</v>
      </c>
      <c r="H74" s="333" t="n">
        <f aca="false">'Base=&gt;DTV'!$C$55-10*LOG10(0.12/Forward!$C$3)-20*LOG10($E$5/3)</f>
        <v>52.5527250510331</v>
      </c>
      <c r="I74" s="86" t="n">
        <f aca="false">$O$16</f>
        <v>-55.0682532438012</v>
      </c>
      <c r="J74" s="333" t="n">
        <f aca="false">I74</f>
        <v>-55.0682532438012</v>
      </c>
      <c r="K74" s="486" t="n">
        <f aca="false">I74+(H74-F74)</f>
        <v>-59.4472749489669</v>
      </c>
      <c r="L74" s="488" t="n">
        <f aca="false">$M$14+10*LOG10(0.12/Forward!$C$3)+20*LOG10($E$5/3)</f>
        <v>50.3996216184454</v>
      </c>
      <c r="M74" s="86" t="n">
        <f aca="false">L74+(J74-I74)</f>
        <v>50.3996216184454</v>
      </c>
      <c r="N74" s="333" t="n">
        <f aca="false">'Base=&gt;DTV'!$C$55</f>
        <v>46.0205999132796</v>
      </c>
      <c r="O74" s="488" t="n">
        <f aca="false">$E$7+I74</f>
        <v>59.2281228915041</v>
      </c>
      <c r="P74" s="86" t="n">
        <f aca="false">$E$7+J74</f>
        <v>59.2281228915041</v>
      </c>
      <c r="Q74" s="333" t="n">
        <f aca="false">$E$7+K74</f>
        <v>54.8491011863383</v>
      </c>
    </row>
    <row r="75" customFormat="false" ht="12.75" hidden="false" customHeight="false" outlineLevel="0" collapsed="false">
      <c r="A75" s="129" t="s">
        <v>231</v>
      </c>
      <c r="B75" s="113" t="n">
        <v>4</v>
      </c>
      <c r="C75" s="113" t="n">
        <f aca="false">B73+0.5</f>
        <v>3.5</v>
      </c>
      <c r="D75" s="488" t="n">
        <f aca="false">$J$18</f>
        <v>-11.8079013597791</v>
      </c>
      <c r="E75" s="87" t="n">
        <f aca="false">IF(D75&gt;$E$4,$E$4,D75)</f>
        <v>-11.8079013597791</v>
      </c>
      <c r="F75" s="332" t="n">
        <f aca="false">$M$10</f>
        <v>56.9317467561988</v>
      </c>
      <c r="G75" s="86" t="n">
        <f aca="false">F75+(J75-I75)</f>
        <v>56.9317467561988</v>
      </c>
      <c r="H75" s="333" t="n">
        <f aca="false">'Base=&gt;DTV'!$C$55-10*LOG10(0.12/Forward!$C$3)-20*LOG10($E$5/3)</f>
        <v>52.5527250510331</v>
      </c>
      <c r="I75" s="86" t="n">
        <f aca="false">$O$18</f>
        <v>-46.0682532438012</v>
      </c>
      <c r="J75" s="333" t="n">
        <f aca="false">I75</f>
        <v>-46.0682532438012</v>
      </c>
      <c r="K75" s="486" t="n">
        <f aca="false">I75+(H75-F75)</f>
        <v>-50.4472749489669</v>
      </c>
      <c r="L75" s="488" t="n">
        <f aca="false">$M$15+10*LOG10(0.12/Forward!$C$3)+20*LOG10($E$5/3)</f>
        <v>50.3996216184454</v>
      </c>
      <c r="M75" s="86" t="n">
        <f aca="false">L75+(J75-I75)</f>
        <v>50.3996216184454</v>
      </c>
      <c r="N75" s="333" t="n">
        <f aca="false">'Base=&gt;DTV'!$C$55</f>
        <v>46.0205999132796</v>
      </c>
      <c r="O75" s="488" t="n">
        <f aca="false">$E$7+I75</f>
        <v>68.2281228915041</v>
      </c>
      <c r="P75" s="86" t="n">
        <f aca="false">$E$7+J75</f>
        <v>68.2281228915041</v>
      </c>
      <c r="Q75" s="333" t="n">
        <f aca="false">$E$7+K75</f>
        <v>63.8491011863383</v>
      </c>
    </row>
    <row r="76" customFormat="false" ht="12.75" hidden="false" customHeight="false" outlineLevel="0" collapsed="false">
      <c r="A76" s="129"/>
      <c r="B76" s="113"/>
      <c r="C76" s="113" t="n">
        <f aca="false">B75+0.5</f>
        <v>4.5</v>
      </c>
      <c r="D76" s="488" t="n">
        <f aca="false">$J$18</f>
        <v>-11.8079013597791</v>
      </c>
      <c r="E76" s="87" t="n">
        <f aca="false">IF(D76&gt;$E$4,$E$4,D76)</f>
        <v>-11.8079013597791</v>
      </c>
      <c r="F76" s="332" t="n">
        <f aca="false">$M$10</f>
        <v>56.9317467561988</v>
      </c>
      <c r="G76" s="86" t="n">
        <f aca="false">F76+(J76-I76)</f>
        <v>56.9317467561988</v>
      </c>
      <c r="H76" s="333" t="n">
        <f aca="false">'Base=&gt;DTV'!$C$55-10*LOG10(0.12/Forward!$C$3)-20*LOG10($E$5/3)</f>
        <v>52.5527250510331</v>
      </c>
      <c r="I76" s="86" t="n">
        <f aca="false">$O$18</f>
        <v>-46.0682532438012</v>
      </c>
      <c r="J76" s="333" t="n">
        <f aca="false">I76</f>
        <v>-46.0682532438012</v>
      </c>
      <c r="K76" s="486" t="n">
        <f aca="false">I76+(H76-F76)</f>
        <v>-50.4472749489669</v>
      </c>
      <c r="L76" s="488" t="n">
        <f aca="false">$M$15+10*LOG10(0.12/Forward!$C$3)+20*LOG10($E$5/3)</f>
        <v>50.3996216184454</v>
      </c>
      <c r="M76" s="86" t="n">
        <f aca="false">L76+(J76-I76)</f>
        <v>50.3996216184454</v>
      </c>
      <c r="N76" s="333" t="n">
        <f aca="false">'Base=&gt;DTV'!$C$55</f>
        <v>46.0205999132796</v>
      </c>
      <c r="O76" s="488" t="n">
        <f aca="false">$E$7+I76</f>
        <v>68.2281228915041</v>
      </c>
      <c r="P76" s="86" t="n">
        <f aca="false">$E$7+J76</f>
        <v>68.2281228915041</v>
      </c>
      <c r="Q76" s="333" t="n">
        <f aca="false">$E$7+K76</f>
        <v>63.8491011863383</v>
      </c>
    </row>
    <row r="77" customFormat="false" ht="12.75" hidden="false" customHeight="false" outlineLevel="0" collapsed="false">
      <c r="A77" s="129" t="s">
        <v>390</v>
      </c>
      <c r="B77" s="113" t="n">
        <v>5</v>
      </c>
      <c r="C77" s="113" t="n">
        <f aca="false">B75+0.5</f>
        <v>4.5</v>
      </c>
      <c r="D77" s="488" t="n">
        <f aca="false">$J$18</f>
        <v>-11.8079013597791</v>
      </c>
      <c r="E77" s="87" t="n">
        <f aca="false">IF(D77&gt;$E$4,$E$4,D77)</f>
        <v>-11.8079013597791</v>
      </c>
      <c r="F77" s="332" t="n">
        <f aca="false">$M$10</f>
        <v>56.9317467561988</v>
      </c>
      <c r="G77" s="86" t="n">
        <f aca="false">F77+(J77-I77)</f>
        <v>56.9317467561988</v>
      </c>
      <c r="H77" s="333" t="n">
        <f aca="false">'Base=&gt;DTV'!$C$55-10*LOG10(0.12/Forward!$C$3)-20*LOG10($E$5/3)</f>
        <v>52.5527250510331</v>
      </c>
      <c r="I77" s="86" t="n">
        <f aca="false">$O$18</f>
        <v>-46.0682532438012</v>
      </c>
      <c r="J77" s="333" t="n">
        <f aca="false">I77</f>
        <v>-46.0682532438012</v>
      </c>
      <c r="K77" s="486" t="n">
        <f aca="false">I77+(H77-F77)</f>
        <v>-50.4472749489669</v>
      </c>
      <c r="L77" s="488" t="n">
        <f aca="false">$M$16+10*LOG10(0.12/Forward!$C$3)+20*LOG10($E$5/3)</f>
        <v>50.3996216184454</v>
      </c>
      <c r="M77" s="86" t="n">
        <f aca="false">L77+(J77-I77)</f>
        <v>50.3996216184454</v>
      </c>
      <c r="N77" s="333" t="n">
        <f aca="false">'Base=&gt;DTV'!$C$55</f>
        <v>46.0205999132796</v>
      </c>
      <c r="O77" s="488" t="n">
        <f aca="false">$E$7+I77</f>
        <v>68.2281228915041</v>
      </c>
      <c r="P77" s="86" t="n">
        <f aca="false">$E$7+J77</f>
        <v>68.2281228915041</v>
      </c>
      <c r="Q77" s="333" t="n">
        <f aca="false">$E$7+K77</f>
        <v>63.8491011863383</v>
      </c>
    </row>
    <row r="78" customFormat="false" ht="12.75" hidden="false" customHeight="false" outlineLevel="0" collapsed="false">
      <c r="A78" s="129"/>
      <c r="B78" s="113"/>
      <c r="C78" s="113" t="n">
        <f aca="false">B77+0.5</f>
        <v>5.5</v>
      </c>
      <c r="D78" s="488" t="n">
        <f aca="false">$J$18</f>
        <v>-11.8079013597791</v>
      </c>
      <c r="E78" s="87" t="n">
        <f aca="false">IF(D78&gt;$E$4,$E$4,D78)</f>
        <v>-11.8079013597791</v>
      </c>
      <c r="F78" s="332" t="n">
        <f aca="false">$M$10</f>
        <v>56.9317467561988</v>
      </c>
      <c r="G78" s="86" t="n">
        <f aca="false">F78+(J78-I78)</f>
        <v>56.9317467561988</v>
      </c>
      <c r="H78" s="333" t="n">
        <f aca="false">'Base=&gt;DTV'!$C$55-10*LOG10(0.12/Forward!$C$3)-20*LOG10($E$5/3)</f>
        <v>52.5527250510331</v>
      </c>
      <c r="I78" s="86" t="n">
        <f aca="false">$O$18</f>
        <v>-46.0682532438012</v>
      </c>
      <c r="J78" s="333" t="n">
        <f aca="false">I78</f>
        <v>-46.0682532438012</v>
      </c>
      <c r="K78" s="486" t="n">
        <f aca="false">I78+(H78-F78)</f>
        <v>-50.4472749489669</v>
      </c>
      <c r="L78" s="488" t="n">
        <f aca="false">$M$16+10*LOG10(0.12/Forward!$C$3)+20*LOG10($E$5/3)</f>
        <v>50.3996216184454</v>
      </c>
      <c r="M78" s="86" t="n">
        <f aca="false">L78+(J78-I78)</f>
        <v>50.3996216184454</v>
      </c>
      <c r="N78" s="333" t="n">
        <f aca="false">'Base=&gt;DTV'!$C$55</f>
        <v>46.0205999132796</v>
      </c>
      <c r="O78" s="488" t="n">
        <f aca="false">$E$7+I78</f>
        <v>68.2281228915041</v>
      </c>
      <c r="P78" s="86" t="n">
        <f aca="false">$E$7+J78</f>
        <v>68.2281228915041</v>
      </c>
      <c r="Q78" s="333" t="n">
        <f aca="false">$E$7+K78</f>
        <v>63.8491011863383</v>
      </c>
    </row>
    <row r="79" customFormat="false" ht="12.75" hidden="false" customHeight="false" outlineLevel="0" collapsed="false">
      <c r="A79" s="129" t="s">
        <v>391</v>
      </c>
      <c r="B79" s="113" t="n">
        <v>6</v>
      </c>
      <c r="C79" s="113" t="n">
        <f aca="false">B77+0.5</f>
        <v>5.5</v>
      </c>
      <c r="D79" s="488" t="n">
        <f aca="false">$J$18</f>
        <v>-11.8079013597791</v>
      </c>
      <c r="E79" s="87" t="n">
        <f aca="false">IF(D79&gt;$E$4,$E$4,D79)</f>
        <v>-11.8079013597791</v>
      </c>
      <c r="F79" s="332" t="n">
        <f aca="false">$M$10</f>
        <v>56.9317467561988</v>
      </c>
      <c r="G79" s="86" t="n">
        <f aca="false">F79+(J79-I79)</f>
        <v>56.9317467561988</v>
      </c>
      <c r="H79" s="333" t="n">
        <f aca="false">'Base=&gt;DTV'!$C$55-10*LOG10(0.12/Forward!$C$3)-20*LOG10($E$5/3)</f>
        <v>52.5527250510331</v>
      </c>
      <c r="I79" s="86" t="n">
        <f aca="false">$O$18</f>
        <v>-46.0682532438012</v>
      </c>
      <c r="J79" s="333" t="n">
        <f aca="false">I79</f>
        <v>-46.0682532438012</v>
      </c>
      <c r="K79" s="486" t="n">
        <f aca="false">I79+(H79-F79)</f>
        <v>-50.4472749489669</v>
      </c>
      <c r="L79" s="488" t="n">
        <f aca="false">$M$17+10*LOG10(0.12/Forward!$C$3)+20*LOG10($E$5/3)</f>
        <v>50.3996216184454</v>
      </c>
      <c r="M79" s="86" t="n">
        <f aca="false">L79+(J79-I79)</f>
        <v>50.3996216184454</v>
      </c>
      <c r="N79" s="333" t="n">
        <f aca="false">'Base=&gt;DTV'!$C$55</f>
        <v>46.0205999132796</v>
      </c>
      <c r="O79" s="488" t="n">
        <f aca="false">$E$7+I79</f>
        <v>68.2281228915041</v>
      </c>
      <c r="P79" s="86" t="n">
        <f aca="false">$E$7+J79</f>
        <v>68.2281228915041</v>
      </c>
      <c r="Q79" s="333" t="n">
        <f aca="false">$E$7+K79</f>
        <v>63.8491011863383</v>
      </c>
    </row>
    <row r="80" customFormat="false" ht="12.75" hidden="false" customHeight="false" outlineLevel="0" collapsed="false">
      <c r="A80" s="129"/>
      <c r="B80" s="113"/>
      <c r="C80" s="113" t="n">
        <f aca="false">B79+0.5</f>
        <v>6.5</v>
      </c>
      <c r="D80" s="488" t="n">
        <f aca="false">$J$18</f>
        <v>-11.8079013597791</v>
      </c>
      <c r="E80" s="87" t="n">
        <f aca="false">IF(D80&gt;$E$4,$E$4,D80)</f>
        <v>-11.8079013597791</v>
      </c>
      <c r="F80" s="332" t="n">
        <f aca="false">$M$10</f>
        <v>56.9317467561988</v>
      </c>
      <c r="G80" s="86" t="n">
        <f aca="false">F80+(J80-I80)</f>
        <v>56.9317467561988</v>
      </c>
      <c r="H80" s="333" t="n">
        <f aca="false">'Base=&gt;DTV'!$C$55-10*LOG10(0.12/Forward!$C$3)-20*LOG10($E$5/3)</f>
        <v>52.5527250510331</v>
      </c>
      <c r="I80" s="86" t="n">
        <f aca="false">$O$18</f>
        <v>-46.0682532438012</v>
      </c>
      <c r="J80" s="333" t="n">
        <f aca="false">I80</f>
        <v>-46.0682532438012</v>
      </c>
      <c r="K80" s="486" t="n">
        <f aca="false">I80+(H80-F80)</f>
        <v>-50.4472749489669</v>
      </c>
      <c r="L80" s="488" t="n">
        <f aca="false">$M$17+10*LOG10(0.12/Forward!$C$3)+20*LOG10($E$5/3)</f>
        <v>50.3996216184454</v>
      </c>
      <c r="M80" s="86" t="n">
        <f aca="false">L80+(J80-I80)</f>
        <v>50.3996216184454</v>
      </c>
      <c r="N80" s="333" t="n">
        <f aca="false">'Base=&gt;DTV'!$C$55</f>
        <v>46.0205999132796</v>
      </c>
      <c r="O80" s="488" t="n">
        <f aca="false">$E$7+I80</f>
        <v>68.2281228915041</v>
      </c>
      <c r="P80" s="86" t="n">
        <f aca="false">$E$7+J80</f>
        <v>68.2281228915041</v>
      </c>
      <c r="Q80" s="333" t="n">
        <f aca="false">$E$7+K80</f>
        <v>63.8491011863383</v>
      </c>
      <c r="R80" s="130"/>
    </row>
    <row r="81" customFormat="false" ht="12.75" hidden="false" customHeight="false" outlineLevel="0" collapsed="false">
      <c r="A81" s="129" t="s">
        <v>232</v>
      </c>
      <c r="B81" s="113" t="n">
        <v>7</v>
      </c>
      <c r="C81" s="113" t="n">
        <f aca="false">B79+0.5</f>
        <v>6.5</v>
      </c>
      <c r="D81" s="483" t="n">
        <f aca="false">$J$20</f>
        <v>6.19209864022096</v>
      </c>
      <c r="E81" s="87" t="n">
        <f aca="false">IF(D81&gt;$E$4,$E$4,D81)</f>
        <v>6.02059991327962</v>
      </c>
      <c r="F81" s="332" t="n">
        <f aca="false">$M$10</f>
        <v>56.9317467561988</v>
      </c>
      <c r="G81" s="86" t="n">
        <f aca="false">F81+(J81-I81)</f>
        <v>56.9317467561988</v>
      </c>
      <c r="H81" s="333" t="n">
        <f aca="false">'Base=&gt;DTV'!$C$55-10*LOG10(0.12/Forward!$C$3)-20*LOG10($E$5/3)</f>
        <v>52.5527250510331</v>
      </c>
      <c r="I81" s="86" t="n">
        <f aca="false">$O$20</f>
        <v>-63.8967545168598</v>
      </c>
      <c r="J81" s="333" t="n">
        <f aca="false">I81</f>
        <v>-63.8967545168598</v>
      </c>
      <c r="K81" s="486" t="n">
        <f aca="false">I81+(H81-F81)</f>
        <v>-68.2757762220256</v>
      </c>
      <c r="L81" s="488" t="n">
        <f aca="false">$M$17+10*LOG10(0.12/Forward!$C$3)+20*LOG10($E$5/3)</f>
        <v>50.3996216184454</v>
      </c>
      <c r="M81" s="86" t="n">
        <f aca="false">L81+(J81-I81)</f>
        <v>50.3996216184454</v>
      </c>
      <c r="N81" s="333" t="n">
        <f aca="false">'Base=&gt;DTV'!$C$55</f>
        <v>46.0205999132796</v>
      </c>
      <c r="O81" s="488" t="n">
        <f aca="false">$E$7+I81</f>
        <v>50.3996216184454</v>
      </c>
      <c r="P81" s="86" t="n">
        <f aca="false">$E$7+J81</f>
        <v>50.3996216184454</v>
      </c>
      <c r="Q81" s="333" t="n">
        <f aca="false">$E$7+K81</f>
        <v>46.0205999132796</v>
      </c>
    </row>
    <row r="82" customFormat="false" ht="12.75" hidden="false" customHeight="false" outlineLevel="0" collapsed="false">
      <c r="A82" s="129"/>
      <c r="B82" s="113"/>
      <c r="C82" s="113" t="n">
        <f aca="false">B81+0.5</f>
        <v>7.5</v>
      </c>
      <c r="D82" s="483" t="n">
        <f aca="false">$J$20</f>
        <v>6.19209864022096</v>
      </c>
      <c r="E82" s="87" t="n">
        <f aca="false">IF(D82&gt;$E$4,$E$4,D82)</f>
        <v>6.02059991327962</v>
      </c>
      <c r="F82" s="332" t="n">
        <f aca="false">$M$10</f>
        <v>56.9317467561988</v>
      </c>
      <c r="G82" s="86" t="n">
        <f aca="false">F82+(J82-I82)</f>
        <v>56.9317467561988</v>
      </c>
      <c r="H82" s="333" t="n">
        <f aca="false">'Base=&gt;DTV'!$C$55-10*LOG10(0.12/Forward!$C$3)-20*LOG10($E$5/3)</f>
        <v>52.5527250510331</v>
      </c>
      <c r="I82" s="86" t="n">
        <f aca="false">$O$20</f>
        <v>-63.8967545168598</v>
      </c>
      <c r="J82" s="333" t="n">
        <f aca="false">I82</f>
        <v>-63.8967545168598</v>
      </c>
      <c r="K82" s="486" t="n">
        <f aca="false">I82+(H82-F82)</f>
        <v>-68.2757762220256</v>
      </c>
      <c r="L82" s="488" t="n">
        <f aca="false">$M$17+10*LOG10(0.12/Forward!$C$3)+20*LOG10($E$5/3)</f>
        <v>50.3996216184454</v>
      </c>
      <c r="M82" s="86" t="n">
        <f aca="false">L82+(J82-I82)</f>
        <v>50.3996216184454</v>
      </c>
      <c r="N82" s="333" t="n">
        <f aca="false">'Base=&gt;DTV'!$C$55</f>
        <v>46.0205999132796</v>
      </c>
      <c r="O82" s="488" t="n">
        <f aca="false">$E$7+I82</f>
        <v>50.3996216184454</v>
      </c>
      <c r="P82" s="86" t="n">
        <f aca="false">$E$7+J82</f>
        <v>50.3996216184454</v>
      </c>
      <c r="Q82" s="333" t="n">
        <f aca="false">$E$7+K82</f>
        <v>46.0205999132796</v>
      </c>
    </row>
    <row r="83" customFormat="false" ht="12.75" hidden="false" customHeight="false" outlineLevel="0" collapsed="false">
      <c r="A83" s="129" t="s">
        <v>233</v>
      </c>
      <c r="B83" s="113" t="n">
        <v>8</v>
      </c>
      <c r="C83" s="113" t="n">
        <f aca="false">B81+0.5</f>
        <v>7.5</v>
      </c>
      <c r="D83" s="483" t="n">
        <f aca="false">$J$22</f>
        <v>6.19209864022096</v>
      </c>
      <c r="E83" s="87" t="n">
        <f aca="false">IF(D83&gt;$E$4,$E$4,D83)</f>
        <v>6.02059991327962</v>
      </c>
      <c r="F83" s="332" t="n">
        <f aca="false">$M$10</f>
        <v>56.9317467561988</v>
      </c>
      <c r="G83" s="86" t="n">
        <f aca="false">F83+(J83-I83)</f>
        <v>56.9317467561988</v>
      </c>
      <c r="H83" s="333" t="n">
        <f aca="false">'Base=&gt;DTV'!$C$55-10*LOG10(0.12/Forward!$C$3)-20*LOG10($E$5/3)</f>
        <v>52.5527250510331</v>
      </c>
      <c r="I83" s="86" t="n">
        <f aca="false">$O$22</f>
        <v>-63.8967545168598</v>
      </c>
      <c r="J83" s="333" t="n">
        <f aca="false">I83</f>
        <v>-63.8967545168598</v>
      </c>
      <c r="K83" s="486" t="n">
        <f aca="false">I83+(H83-F83)</f>
        <v>-68.2757762220256</v>
      </c>
      <c r="L83" s="488" t="n">
        <f aca="false">$M$17+10*LOG10(0.12/Forward!$C$3)+20*LOG10($E$5/3)</f>
        <v>50.3996216184454</v>
      </c>
      <c r="M83" s="86" t="n">
        <f aca="false">L83+(J83-I83)</f>
        <v>50.3996216184454</v>
      </c>
      <c r="N83" s="333" t="n">
        <f aca="false">'Base=&gt;DTV'!$C$55</f>
        <v>46.0205999132796</v>
      </c>
      <c r="O83" s="488" t="n">
        <f aca="false">$E$7+I83</f>
        <v>50.3996216184454</v>
      </c>
      <c r="P83" s="86" t="n">
        <f aca="false">$E$7+J83</f>
        <v>50.3996216184454</v>
      </c>
      <c r="Q83" s="333" t="n">
        <f aca="false">$E$7+K83</f>
        <v>46.0205999132796</v>
      </c>
    </row>
    <row r="84" customFormat="false" ht="12.75" hidden="false" customHeight="false" outlineLevel="0" collapsed="false">
      <c r="A84" s="129"/>
      <c r="B84" s="113"/>
      <c r="C84" s="113" t="n">
        <f aca="false">B83+0.5</f>
        <v>8.5</v>
      </c>
      <c r="D84" s="483" t="n">
        <f aca="false">$J$22</f>
        <v>6.19209864022096</v>
      </c>
      <c r="E84" s="87" t="n">
        <f aca="false">IF(D84&gt;$E$4,$E$4,D84)</f>
        <v>6.02059991327962</v>
      </c>
      <c r="F84" s="332" t="n">
        <f aca="false">$M$10</f>
        <v>56.9317467561988</v>
      </c>
      <c r="G84" s="86" t="n">
        <f aca="false">F84+(J84-I84)</f>
        <v>56.9317467561988</v>
      </c>
      <c r="H84" s="333" t="n">
        <f aca="false">'Base=&gt;DTV'!$C$55-10*LOG10(0.12/Forward!$C$3)-20*LOG10($E$5/3)</f>
        <v>52.5527250510331</v>
      </c>
      <c r="I84" s="86" t="n">
        <f aca="false">$O$22</f>
        <v>-63.8967545168598</v>
      </c>
      <c r="J84" s="333" t="n">
        <f aca="false">I84</f>
        <v>-63.8967545168598</v>
      </c>
      <c r="K84" s="486" t="n">
        <f aca="false">I84+(H84-F84)</f>
        <v>-68.2757762220256</v>
      </c>
      <c r="L84" s="488" t="n">
        <f aca="false">$M$17+10*LOG10(0.12/Forward!$C$3)+20*LOG10($E$5/3)</f>
        <v>50.3996216184454</v>
      </c>
      <c r="M84" s="86" t="n">
        <f aca="false">L84+(J84-I84)</f>
        <v>50.3996216184454</v>
      </c>
      <c r="N84" s="333" t="n">
        <f aca="false">'Base=&gt;DTV'!$C$55</f>
        <v>46.0205999132796</v>
      </c>
      <c r="O84" s="488" t="n">
        <f aca="false">$E$7+I84</f>
        <v>50.3996216184454</v>
      </c>
      <c r="P84" s="86" t="n">
        <f aca="false">$E$7+J84</f>
        <v>50.3996216184454</v>
      </c>
      <c r="Q84" s="333" t="n">
        <f aca="false">$E$7+K84</f>
        <v>46.0205999132796</v>
      </c>
    </row>
    <row r="85" customFormat="false" ht="12.75" hidden="false" customHeight="false" outlineLevel="0" collapsed="false">
      <c r="A85" s="129" t="s">
        <v>392</v>
      </c>
      <c r="B85" s="113" t="n">
        <v>9</v>
      </c>
      <c r="C85" s="113" t="n">
        <f aca="false">B83+0.5</f>
        <v>8.5</v>
      </c>
      <c r="D85" s="483" t="n">
        <f aca="false">$J$22</f>
        <v>6.19209864022096</v>
      </c>
      <c r="E85" s="87" t="n">
        <f aca="false">IF(D85&gt;$E$4,$E$4,D85)</f>
        <v>6.02059991327962</v>
      </c>
      <c r="F85" s="332" t="n">
        <f aca="false">$M$10</f>
        <v>56.9317467561988</v>
      </c>
      <c r="G85" s="86" t="n">
        <f aca="false">F85+(J85-I85)</f>
        <v>56.9317467561988</v>
      </c>
      <c r="H85" s="333" t="n">
        <f aca="false">'Base=&gt;DTV'!$C$55-10*LOG10(0.12/Forward!$C$3)-20*LOG10($E$5/3)</f>
        <v>52.5527250510331</v>
      </c>
      <c r="I85" s="86" t="n">
        <f aca="false">$O$22</f>
        <v>-63.8967545168598</v>
      </c>
      <c r="J85" s="333" t="n">
        <f aca="false">I85</f>
        <v>-63.8967545168598</v>
      </c>
      <c r="K85" s="486" t="n">
        <f aca="false">I85+(H85-F85)</f>
        <v>-68.2757762220256</v>
      </c>
      <c r="L85" s="488" t="n">
        <f aca="false">$M$17+10*LOG10(0.12/Forward!$C$3)+20*LOG10($E$5/3)</f>
        <v>50.3996216184454</v>
      </c>
      <c r="M85" s="86" t="n">
        <f aca="false">L85+(J85-I85)</f>
        <v>50.3996216184454</v>
      </c>
      <c r="N85" s="333" t="n">
        <f aca="false">'Base=&gt;DTV'!$C$55</f>
        <v>46.0205999132796</v>
      </c>
      <c r="O85" s="488" t="n">
        <f aca="false">$E$7+I85</f>
        <v>50.3996216184454</v>
      </c>
      <c r="P85" s="86" t="n">
        <f aca="false">$E$7+J85</f>
        <v>50.3996216184454</v>
      </c>
      <c r="Q85" s="333" t="n">
        <f aca="false">$E$7+K85</f>
        <v>46.0205999132796</v>
      </c>
    </row>
    <row r="86" customFormat="false" ht="12.75" hidden="false" customHeight="false" outlineLevel="0" collapsed="false">
      <c r="A86" s="129"/>
      <c r="B86" s="113"/>
      <c r="C86" s="113" t="n">
        <f aca="false">B85+0.5</f>
        <v>9.5</v>
      </c>
      <c r="D86" s="483" t="n">
        <f aca="false">$J$22</f>
        <v>6.19209864022096</v>
      </c>
      <c r="E86" s="87" t="n">
        <f aca="false">IF(D86&gt;$E$4,$E$4,D86)</f>
        <v>6.02059991327962</v>
      </c>
      <c r="F86" s="332" t="n">
        <f aca="false">$M$10</f>
        <v>56.9317467561988</v>
      </c>
      <c r="G86" s="86" t="n">
        <f aca="false">F86+(J86-I86)</f>
        <v>56.9317467561988</v>
      </c>
      <c r="H86" s="333" t="n">
        <f aca="false">'Base=&gt;DTV'!$C$55-10*LOG10(0.12/Forward!$C$3)-20*LOG10($E$5/3)</f>
        <v>52.5527250510331</v>
      </c>
      <c r="I86" s="86" t="n">
        <f aca="false">$O$22</f>
        <v>-63.8967545168598</v>
      </c>
      <c r="J86" s="333" t="n">
        <f aca="false">I86</f>
        <v>-63.8967545168598</v>
      </c>
      <c r="K86" s="486" t="n">
        <f aca="false">I86+(H86-F86)</f>
        <v>-68.2757762220256</v>
      </c>
      <c r="L86" s="488" t="n">
        <f aca="false">$M$17+10*LOG10(0.12/Forward!$C$3)+20*LOG10($E$5/3)</f>
        <v>50.3996216184454</v>
      </c>
      <c r="M86" s="86" t="n">
        <f aca="false">L86+(J86-I86)</f>
        <v>50.3996216184454</v>
      </c>
      <c r="N86" s="333" t="n">
        <f aca="false">'Base=&gt;DTV'!$C$55</f>
        <v>46.0205999132796</v>
      </c>
      <c r="O86" s="488" t="n">
        <f aca="false">$E$7+I86</f>
        <v>50.3996216184454</v>
      </c>
      <c r="P86" s="86" t="n">
        <f aca="false">$E$7+J86</f>
        <v>50.3996216184454</v>
      </c>
      <c r="Q86" s="333" t="n">
        <f aca="false">$E$7+K86</f>
        <v>46.0205999132796</v>
      </c>
    </row>
    <row r="87" customFormat="false" ht="12.75" hidden="false" customHeight="true" outlineLevel="0" collapsed="false">
      <c r="A87" s="129" t="s">
        <v>393</v>
      </c>
      <c r="B87" s="113" t="n">
        <v>10</v>
      </c>
      <c r="C87" s="113" t="n">
        <f aca="false">B85+0.5</f>
        <v>9.5</v>
      </c>
      <c r="D87" s="483" t="n">
        <f aca="false">$J$22</f>
        <v>6.19209864022096</v>
      </c>
      <c r="E87" s="87" t="n">
        <f aca="false">IF(D87&gt;$E$4,$E$4,D87)</f>
        <v>6.02059991327962</v>
      </c>
      <c r="F87" s="332" t="n">
        <f aca="false">$M$10</f>
        <v>56.9317467561988</v>
      </c>
      <c r="G87" s="86" t="n">
        <f aca="false">F87+(J87-I87)</f>
        <v>56.9317467561988</v>
      </c>
      <c r="H87" s="333" t="n">
        <f aca="false">'Base=&gt;DTV'!$C$55-10*LOG10(0.12/Forward!$C$3)-20*LOG10($E$5/3)</f>
        <v>52.5527250510331</v>
      </c>
      <c r="I87" s="86" t="n">
        <f aca="false">$O$22</f>
        <v>-63.8967545168598</v>
      </c>
      <c r="J87" s="333" t="n">
        <f aca="false">I87</f>
        <v>-63.8967545168598</v>
      </c>
      <c r="K87" s="486" t="n">
        <f aca="false">I87+(H87-F87)</f>
        <v>-68.2757762220256</v>
      </c>
      <c r="L87" s="488" t="n">
        <f aca="false">$M$17+10*LOG10(0.12/Forward!$C$3)+20*LOG10($E$5/3)</f>
        <v>50.3996216184454</v>
      </c>
      <c r="M87" s="86" t="n">
        <f aca="false">L87+(J87-I87)</f>
        <v>50.3996216184454</v>
      </c>
      <c r="N87" s="333" t="n">
        <f aca="false">'Base=&gt;DTV'!$C$55</f>
        <v>46.0205999132796</v>
      </c>
      <c r="O87" s="488" t="n">
        <f aca="false">$E$7+I87</f>
        <v>50.3996216184454</v>
      </c>
      <c r="P87" s="86" t="n">
        <f aca="false">$E$7+J87</f>
        <v>50.3996216184454</v>
      </c>
      <c r="Q87" s="333" t="n">
        <f aca="false">$E$7+K87</f>
        <v>46.0205999132796</v>
      </c>
      <c r="AG87" s="461" t="s">
        <v>518</v>
      </c>
    </row>
    <row r="88" customFormat="false" ht="12.75" hidden="false" customHeight="false" outlineLevel="0" collapsed="false">
      <c r="A88" s="129"/>
      <c r="B88" s="113"/>
      <c r="C88" s="113" t="n">
        <f aca="false">B87+0.5</f>
        <v>10.5</v>
      </c>
      <c r="D88" s="483" t="n">
        <f aca="false">$J$22</f>
        <v>6.19209864022096</v>
      </c>
      <c r="E88" s="87" t="n">
        <f aca="false">IF(D88&gt;$E$4,$E$4,D88)</f>
        <v>6.02059991327962</v>
      </c>
      <c r="F88" s="332" t="n">
        <f aca="false">$M$10</f>
        <v>56.9317467561988</v>
      </c>
      <c r="G88" s="86" t="n">
        <f aca="false">F88+(J88-I88)</f>
        <v>56.9317467561988</v>
      </c>
      <c r="H88" s="333" t="n">
        <f aca="false">'Base=&gt;DTV'!$C$55-10*LOG10(0.12/Forward!$C$3)-20*LOG10($E$5/3)</f>
        <v>52.5527250510331</v>
      </c>
      <c r="I88" s="86" t="n">
        <f aca="false">$O$22</f>
        <v>-63.8967545168598</v>
      </c>
      <c r="J88" s="333" t="n">
        <f aca="false">I88</f>
        <v>-63.8967545168598</v>
      </c>
      <c r="K88" s="486" t="n">
        <f aca="false">I88+(H88-F88)</f>
        <v>-68.2757762220256</v>
      </c>
      <c r="L88" s="488" t="n">
        <f aca="false">$M$17+10*LOG10(0.12/Forward!$C$3)+20*LOG10($E$5/3)</f>
        <v>50.3996216184454</v>
      </c>
      <c r="M88" s="86" t="n">
        <f aca="false">L88+(J88-I88)</f>
        <v>50.3996216184454</v>
      </c>
      <c r="N88" s="333" t="n">
        <f aca="false">'Base=&gt;DTV'!$C$55</f>
        <v>46.0205999132796</v>
      </c>
      <c r="O88" s="488" t="n">
        <f aca="false">$E$7+I88</f>
        <v>50.3996216184454</v>
      </c>
      <c r="P88" s="86" t="n">
        <f aca="false">$E$7+J88</f>
        <v>50.3996216184454</v>
      </c>
      <c r="Q88" s="333" t="n">
        <f aca="false">$E$7+K88</f>
        <v>46.0205999132796</v>
      </c>
      <c r="AG88" s="461"/>
    </row>
    <row r="89" customFormat="false" ht="12.75" hidden="false" customHeight="false" outlineLevel="0" collapsed="false">
      <c r="A89" s="129" t="s">
        <v>394</v>
      </c>
      <c r="B89" s="113" t="n">
        <v>11</v>
      </c>
      <c r="C89" s="113" t="n">
        <f aca="false">B87+0.5</f>
        <v>10.5</v>
      </c>
      <c r="D89" s="483" t="n">
        <f aca="false">$J$22</f>
        <v>6.19209864022096</v>
      </c>
      <c r="E89" s="87" t="n">
        <f aca="false">IF(D89&gt;$E$4,$E$4,D89)</f>
        <v>6.02059991327962</v>
      </c>
      <c r="F89" s="332" t="n">
        <f aca="false">$M$10</f>
        <v>56.9317467561988</v>
      </c>
      <c r="G89" s="86" t="n">
        <f aca="false">F89+(J89-I89)</f>
        <v>56.9317467561988</v>
      </c>
      <c r="H89" s="333" t="n">
        <f aca="false">'Base=&gt;DTV'!$C$55-10*LOG10(0.12/Forward!$C$3)-20*LOG10($E$5/3)</f>
        <v>52.5527250510331</v>
      </c>
      <c r="I89" s="86" t="n">
        <f aca="false">$O$22</f>
        <v>-63.8967545168598</v>
      </c>
      <c r="J89" s="333" t="n">
        <f aca="false">I89</f>
        <v>-63.8967545168598</v>
      </c>
      <c r="K89" s="486" t="n">
        <f aca="false">I89+(H89-F89)</f>
        <v>-68.2757762220256</v>
      </c>
      <c r="L89" s="488" t="n">
        <f aca="false">$M$17+10*LOG10(0.12/Forward!$C$3)+20*LOG10($E$5/3)</f>
        <v>50.3996216184454</v>
      </c>
      <c r="M89" s="86" t="n">
        <f aca="false">L89+(J89-I89)</f>
        <v>50.3996216184454</v>
      </c>
      <c r="N89" s="333" t="n">
        <f aca="false">'Base=&gt;DTV'!$C$55</f>
        <v>46.0205999132796</v>
      </c>
      <c r="O89" s="488" t="n">
        <f aca="false">$E$7+I89</f>
        <v>50.3996216184454</v>
      </c>
      <c r="P89" s="86" t="n">
        <f aca="false">$E$7+J89</f>
        <v>50.3996216184454</v>
      </c>
      <c r="Q89" s="333" t="n">
        <f aca="false">$E$7+K89</f>
        <v>46.0205999132796</v>
      </c>
      <c r="AG89" s="461"/>
    </row>
    <row r="90" customFormat="false" ht="12.75" hidden="false" customHeight="false" outlineLevel="0" collapsed="false">
      <c r="A90" s="129"/>
      <c r="B90" s="113"/>
      <c r="C90" s="113" t="n">
        <f aca="false">B89+0.5</f>
        <v>11.5</v>
      </c>
      <c r="D90" s="483" t="n">
        <f aca="false">$J$22</f>
        <v>6.19209864022096</v>
      </c>
      <c r="E90" s="87" t="n">
        <f aca="false">IF(D90&gt;$E$4,$E$4,D90)</f>
        <v>6.02059991327962</v>
      </c>
      <c r="F90" s="332" t="n">
        <f aca="false">$M$10</f>
        <v>56.9317467561988</v>
      </c>
      <c r="G90" s="86" t="n">
        <f aca="false">F90+(J90-I90)</f>
        <v>56.9317467561988</v>
      </c>
      <c r="H90" s="333" t="n">
        <f aca="false">'Base=&gt;DTV'!$C$55-10*LOG10(0.12/Forward!$C$3)-20*LOG10($E$5/3)</f>
        <v>52.5527250510331</v>
      </c>
      <c r="I90" s="86" t="n">
        <f aca="false">$O$22</f>
        <v>-63.8967545168598</v>
      </c>
      <c r="J90" s="333" t="n">
        <f aca="false">I90</f>
        <v>-63.8967545168598</v>
      </c>
      <c r="K90" s="486" t="n">
        <f aca="false">I90+(H90-F90)</f>
        <v>-68.2757762220256</v>
      </c>
      <c r="L90" s="488" t="n">
        <f aca="false">$M$17+10*LOG10(0.12/Forward!$C$3)+20*LOG10($E$5/3)</f>
        <v>50.3996216184454</v>
      </c>
      <c r="M90" s="86" t="n">
        <f aca="false">L90+(J90-I90)</f>
        <v>50.3996216184454</v>
      </c>
      <c r="N90" s="333" t="n">
        <f aca="false">'Base=&gt;DTV'!$C$55</f>
        <v>46.0205999132796</v>
      </c>
      <c r="O90" s="488" t="n">
        <f aca="false">$E$7+I90</f>
        <v>50.3996216184454</v>
      </c>
      <c r="P90" s="86" t="n">
        <f aca="false">$E$7+J90</f>
        <v>50.3996216184454</v>
      </c>
      <c r="Q90" s="333" t="n">
        <f aca="false">$E$7+K90</f>
        <v>46.0205999132796</v>
      </c>
      <c r="AG90" s="461"/>
    </row>
    <row r="91" customFormat="false" ht="12.75" hidden="false" customHeight="false" outlineLevel="0" collapsed="false">
      <c r="A91" s="129" t="s">
        <v>395</v>
      </c>
      <c r="B91" s="113" t="n">
        <v>12</v>
      </c>
      <c r="C91" s="113" t="n">
        <f aca="false">B89+0.5</f>
        <v>11.5</v>
      </c>
      <c r="D91" s="483" t="n">
        <f aca="false">$J$22</f>
        <v>6.19209864022096</v>
      </c>
      <c r="E91" s="87" t="n">
        <f aca="false">IF(D91&gt;$E$4,$E$4,D91)</f>
        <v>6.02059991327962</v>
      </c>
      <c r="F91" s="332" t="n">
        <f aca="false">$M$10</f>
        <v>56.9317467561988</v>
      </c>
      <c r="G91" s="86" t="n">
        <f aca="false">F91+(J91-I91)</f>
        <v>56.9317467561988</v>
      </c>
      <c r="H91" s="333" t="n">
        <f aca="false">'Base=&gt;DTV'!$C$55-10*LOG10(0.12/Forward!$C$3)-20*LOG10($E$5/3)</f>
        <v>52.5527250510331</v>
      </c>
      <c r="I91" s="86" t="n">
        <f aca="false">$O$22</f>
        <v>-63.8967545168598</v>
      </c>
      <c r="J91" s="333" t="n">
        <f aca="false">I91</f>
        <v>-63.8967545168598</v>
      </c>
      <c r="K91" s="486" t="n">
        <f aca="false">I91+(H91-F91)</f>
        <v>-68.2757762220256</v>
      </c>
      <c r="L91" s="488" t="n">
        <f aca="false">$M$17+10*LOG10(0.12/Forward!$C$3)+20*LOG10($E$5/3)</f>
        <v>50.3996216184454</v>
      </c>
      <c r="M91" s="86" t="n">
        <f aca="false">L91+(J91-I91)</f>
        <v>50.3996216184454</v>
      </c>
      <c r="N91" s="333" t="n">
        <f aca="false">'Base=&gt;DTV'!$C$55</f>
        <v>46.0205999132796</v>
      </c>
      <c r="O91" s="488" t="n">
        <f aca="false">$E$7+I91</f>
        <v>50.3996216184454</v>
      </c>
      <c r="P91" s="86" t="n">
        <f aca="false">$E$7+J91</f>
        <v>50.3996216184454</v>
      </c>
      <c r="Q91" s="333" t="n">
        <f aca="false">$E$7+K91</f>
        <v>46.0205999132796</v>
      </c>
      <c r="AG91" s="461"/>
    </row>
    <row r="92" customFormat="false" ht="12.75" hidden="false" customHeight="false" outlineLevel="0" collapsed="false">
      <c r="A92" s="129"/>
      <c r="B92" s="113"/>
      <c r="C92" s="113" t="n">
        <f aca="false">B91+0.5</f>
        <v>12.5</v>
      </c>
      <c r="D92" s="483" t="n">
        <f aca="false">$J$22</f>
        <v>6.19209864022096</v>
      </c>
      <c r="E92" s="87" t="n">
        <f aca="false">IF(D92&gt;$E$4,$E$4,D92)</f>
        <v>6.02059991327962</v>
      </c>
      <c r="F92" s="332" t="n">
        <f aca="false">$M$10</f>
        <v>56.9317467561988</v>
      </c>
      <c r="G92" s="86" t="n">
        <f aca="false">F92+(J92-I92)</f>
        <v>56.9317467561988</v>
      </c>
      <c r="H92" s="333" t="n">
        <f aca="false">'Base=&gt;DTV'!$C$55-10*LOG10(0.12/Forward!$C$3)-20*LOG10($E$5/3)</f>
        <v>52.5527250510331</v>
      </c>
      <c r="I92" s="86" t="n">
        <f aca="false">$O$22</f>
        <v>-63.8967545168598</v>
      </c>
      <c r="J92" s="333" t="n">
        <f aca="false">I92</f>
        <v>-63.8967545168598</v>
      </c>
      <c r="K92" s="486" t="n">
        <f aca="false">I92+(H92-F92)</f>
        <v>-68.2757762220256</v>
      </c>
      <c r="L92" s="488" t="n">
        <f aca="false">$M$17+10*LOG10(0.12/Forward!$C$3)+20*LOG10($E$5/3)</f>
        <v>50.3996216184454</v>
      </c>
      <c r="M92" s="86" t="n">
        <f aca="false">L92+(J92-I92)</f>
        <v>50.3996216184454</v>
      </c>
      <c r="N92" s="333" t="n">
        <f aca="false">'Base=&gt;DTV'!$C$55</f>
        <v>46.0205999132796</v>
      </c>
      <c r="O92" s="488" t="n">
        <f aca="false">$E$7+I92</f>
        <v>50.3996216184454</v>
      </c>
      <c r="P92" s="86" t="n">
        <f aca="false">$E$7+J92</f>
        <v>50.3996216184454</v>
      </c>
      <c r="Q92" s="333" t="n">
        <f aca="false">$E$7+K92</f>
        <v>46.0205999132796</v>
      </c>
      <c r="AG92" s="461"/>
    </row>
    <row r="93" customFormat="false" ht="12.75" hidden="false" customHeight="false" outlineLevel="0" collapsed="false">
      <c r="A93" s="129" t="s">
        <v>396</v>
      </c>
      <c r="B93" s="113" t="n">
        <v>13</v>
      </c>
      <c r="C93" s="113" t="n">
        <f aca="false">B91+0.5</f>
        <v>12.5</v>
      </c>
      <c r="D93" s="483" t="n">
        <f aca="false">$J$22</f>
        <v>6.19209864022096</v>
      </c>
      <c r="E93" s="87" t="n">
        <f aca="false">IF(D93&gt;$E$4,$E$4,D93)</f>
        <v>6.02059991327962</v>
      </c>
      <c r="F93" s="332" t="n">
        <f aca="false">$M$10</f>
        <v>56.9317467561988</v>
      </c>
      <c r="G93" s="86" t="n">
        <f aca="false">F93+(J93-I93)</f>
        <v>56.9317467561988</v>
      </c>
      <c r="H93" s="333" t="n">
        <f aca="false">'Base=&gt;DTV'!$C$55-10*LOG10(0.12/Forward!$C$3)-20*LOG10($E$5/3)</f>
        <v>52.5527250510331</v>
      </c>
      <c r="I93" s="86" t="n">
        <f aca="false">$O$22</f>
        <v>-63.8967545168598</v>
      </c>
      <c r="J93" s="333" t="n">
        <f aca="false">I93</f>
        <v>-63.8967545168598</v>
      </c>
      <c r="K93" s="486" t="n">
        <f aca="false">I93+(H93-F93)</f>
        <v>-68.2757762220256</v>
      </c>
      <c r="L93" s="488" t="n">
        <f aca="false">$M$17+10*LOG10(0.12/Forward!$C$3)+20*LOG10($E$5/3)</f>
        <v>50.3996216184454</v>
      </c>
      <c r="M93" s="86" t="n">
        <f aca="false">L93+(J93-I93)</f>
        <v>50.3996216184454</v>
      </c>
      <c r="N93" s="333" t="n">
        <f aca="false">'Base=&gt;DTV'!$C$55</f>
        <v>46.0205999132796</v>
      </c>
      <c r="O93" s="488" t="n">
        <f aca="false">$E$7+I93</f>
        <v>50.3996216184454</v>
      </c>
      <c r="P93" s="86" t="n">
        <f aca="false">$E$7+J93</f>
        <v>50.3996216184454</v>
      </c>
      <c r="Q93" s="333" t="n">
        <f aca="false">$E$7+K93</f>
        <v>46.0205999132796</v>
      </c>
    </row>
    <row r="94" customFormat="false" ht="12.75" hidden="false" customHeight="false" outlineLevel="0" collapsed="false">
      <c r="A94" s="129"/>
      <c r="B94" s="113"/>
      <c r="C94" s="113" t="n">
        <f aca="false">B93+0.5</f>
        <v>13.5</v>
      </c>
      <c r="D94" s="483" t="n">
        <f aca="false">$J$22</f>
        <v>6.19209864022096</v>
      </c>
      <c r="E94" s="87" t="n">
        <f aca="false">IF(D94&gt;$E$4,$E$4,D94)</f>
        <v>6.02059991327962</v>
      </c>
      <c r="F94" s="332" t="n">
        <f aca="false">$M$10</f>
        <v>56.9317467561988</v>
      </c>
      <c r="G94" s="86" t="n">
        <f aca="false">F94+(J94-I94)</f>
        <v>56.9317467561988</v>
      </c>
      <c r="H94" s="333" t="n">
        <f aca="false">'Base=&gt;DTV'!$C$55-10*LOG10(0.12/Forward!$C$3)-20*LOG10($E$5/3)</f>
        <v>52.5527250510331</v>
      </c>
      <c r="I94" s="86" t="n">
        <f aca="false">$O$22</f>
        <v>-63.8967545168598</v>
      </c>
      <c r="J94" s="333" t="n">
        <f aca="false">I94</f>
        <v>-63.8967545168598</v>
      </c>
      <c r="K94" s="486" t="n">
        <f aca="false">I94+(H94-F94)</f>
        <v>-68.2757762220256</v>
      </c>
      <c r="L94" s="488" t="n">
        <f aca="false">$M$17+10*LOG10(0.12/Forward!$C$3)+20*LOG10($E$5/3)</f>
        <v>50.3996216184454</v>
      </c>
      <c r="M94" s="86" t="n">
        <f aca="false">L94+(J94-I94)</f>
        <v>50.3996216184454</v>
      </c>
      <c r="N94" s="333" t="n">
        <f aca="false">'Base=&gt;DTV'!$C$55</f>
        <v>46.0205999132796</v>
      </c>
      <c r="O94" s="488" t="n">
        <f aca="false">$E$7+I94</f>
        <v>50.3996216184454</v>
      </c>
      <c r="P94" s="86" t="n">
        <f aca="false">$E$7+J94</f>
        <v>50.3996216184454</v>
      </c>
      <c r="Q94" s="333" t="n">
        <f aca="false">$E$7+K94</f>
        <v>46.0205999132796</v>
      </c>
    </row>
    <row r="95" customFormat="false" ht="12.75" hidden="false" customHeight="false" outlineLevel="0" collapsed="false">
      <c r="A95" s="129" t="s">
        <v>234</v>
      </c>
      <c r="B95" s="113" t="n">
        <v>14</v>
      </c>
      <c r="C95" s="113" t="n">
        <f aca="false">B93+0.5</f>
        <v>13.5</v>
      </c>
      <c r="D95" s="483" t="n">
        <f aca="false">$J$24</f>
        <v>-3.80790135977907</v>
      </c>
      <c r="E95" s="87" t="n">
        <f aca="false">IF(D95&gt;$E$4,$E$4,D95)</f>
        <v>-3.80790135977907</v>
      </c>
      <c r="F95" s="332" t="n">
        <f aca="false">$M$10</f>
        <v>56.9317467561988</v>
      </c>
      <c r="G95" s="86" t="n">
        <f aca="false">F95+(J95-I95)</f>
        <v>56.9317467561988</v>
      </c>
      <c r="H95" s="333" t="n">
        <f aca="false">'Base=&gt;DTV'!$C$55-10*LOG10(0.12/Forward!$C$3)-20*LOG10($E$5/3)</f>
        <v>52.5527250510331</v>
      </c>
      <c r="I95" s="86" t="n">
        <f aca="false">$O$24</f>
        <v>-54.0682532438012</v>
      </c>
      <c r="J95" s="333" t="n">
        <f aca="false">I95</f>
        <v>-54.0682532438012</v>
      </c>
      <c r="K95" s="486" t="n">
        <f aca="false">I95+(H95-F95)</f>
        <v>-58.4472749489669</v>
      </c>
      <c r="L95" s="488" t="n">
        <f aca="false">$M$18+10*LOG10(0.12/Forward!$C$3)+20*LOG10($E$5/3)</f>
        <v>50.3996216184454</v>
      </c>
      <c r="M95" s="86" t="n">
        <f aca="false">L95+(J95-I95)</f>
        <v>50.3996216184454</v>
      </c>
      <c r="N95" s="333" t="n">
        <f aca="false">'Base=&gt;DTV'!$C$55</f>
        <v>46.0205999132796</v>
      </c>
      <c r="O95" s="488" t="n">
        <f aca="false">$E$7+I95</f>
        <v>60.2281228915041</v>
      </c>
      <c r="P95" s="86" t="n">
        <f aca="false">$E$7+J95</f>
        <v>60.2281228915041</v>
      </c>
      <c r="Q95" s="333" t="n">
        <f aca="false">$E$7+K95</f>
        <v>55.8491011863383</v>
      </c>
    </row>
    <row r="96" customFormat="false" ht="12.75" hidden="false" customHeight="false" outlineLevel="0" collapsed="false">
      <c r="A96" s="129"/>
      <c r="B96" s="113"/>
      <c r="C96" s="113" t="n">
        <f aca="false">B95+0.5</f>
        <v>14.5</v>
      </c>
      <c r="D96" s="483" t="n">
        <f aca="false">$J$24</f>
        <v>-3.80790135977907</v>
      </c>
      <c r="E96" s="87" t="n">
        <f aca="false">IF(D96&gt;$E$4,$E$4,D96)</f>
        <v>-3.80790135977907</v>
      </c>
      <c r="F96" s="332" t="n">
        <f aca="false">$M$10</f>
        <v>56.9317467561988</v>
      </c>
      <c r="G96" s="86" t="n">
        <f aca="false">F96+(J96-I96)</f>
        <v>56.9317467561988</v>
      </c>
      <c r="H96" s="333" t="n">
        <f aca="false">'Base=&gt;DTV'!$C$55-10*LOG10(0.12/Forward!$C$3)-20*LOG10($E$5/3)</f>
        <v>52.5527250510331</v>
      </c>
      <c r="I96" s="86" t="n">
        <f aca="false">$O$24</f>
        <v>-54.0682532438012</v>
      </c>
      <c r="J96" s="333" t="n">
        <f aca="false">I96</f>
        <v>-54.0682532438012</v>
      </c>
      <c r="K96" s="486" t="n">
        <f aca="false">I96+(H96-F96)</f>
        <v>-58.4472749489669</v>
      </c>
      <c r="L96" s="488" t="n">
        <f aca="false">$M$18+10*LOG10(0.12/Forward!$C$3)+20*LOG10($E$5/3)</f>
        <v>50.3996216184454</v>
      </c>
      <c r="M96" s="86" t="n">
        <f aca="false">L96+(J96-I96)</f>
        <v>50.3996216184454</v>
      </c>
      <c r="N96" s="333" t="n">
        <f aca="false">'Base=&gt;DTV'!$C$55</f>
        <v>46.0205999132796</v>
      </c>
      <c r="O96" s="488" t="n">
        <f aca="false">$E$7+I96</f>
        <v>60.2281228915041</v>
      </c>
      <c r="P96" s="86" t="n">
        <f aca="false">$E$7+J96</f>
        <v>60.2281228915041</v>
      </c>
      <c r="Q96" s="333" t="n">
        <f aca="false">$E$7+K96</f>
        <v>55.8491011863383</v>
      </c>
    </row>
    <row r="97" customFormat="false" ht="12.75" hidden="false" customHeight="false" outlineLevel="0" collapsed="false">
      <c r="A97" s="129" t="s">
        <v>235</v>
      </c>
      <c r="B97" s="113" t="n">
        <v>15</v>
      </c>
      <c r="C97" s="113" t="n">
        <f aca="false">B95+0.5</f>
        <v>14.5</v>
      </c>
      <c r="D97" s="483" t="n">
        <f aca="false">$J$26</f>
        <v>4.19209864022096</v>
      </c>
      <c r="E97" s="87" t="n">
        <f aca="false">IF(D97&gt;$E$4,$E$4,D97)</f>
        <v>4.19209864022096</v>
      </c>
      <c r="F97" s="332" t="n">
        <f aca="false">$M$10</f>
        <v>56.9317467561988</v>
      </c>
      <c r="G97" s="86" t="n">
        <f aca="false">F97+(J97-I97)</f>
        <v>56.9317467561988</v>
      </c>
      <c r="H97" s="333" t="n">
        <f aca="false">'Base=&gt;DTV'!$C$55-10*LOG10(0.12/Forward!$C$3)-20*LOG10($E$5/3)</f>
        <v>52.5527250510331</v>
      </c>
      <c r="I97" s="86" t="n">
        <f aca="false">$O$26</f>
        <v>-62.0682532438012</v>
      </c>
      <c r="J97" s="333" t="n">
        <f aca="false">I97</f>
        <v>-62.0682532438012</v>
      </c>
      <c r="K97" s="486" t="n">
        <f aca="false">I97+(H97-F97)</f>
        <v>-66.4472749489669</v>
      </c>
      <c r="L97" s="488" t="n">
        <f aca="false">$M$18+10*LOG10(0.12/Forward!$C$3)+20*LOG10($E$5/3)</f>
        <v>50.3996216184454</v>
      </c>
      <c r="M97" s="86" t="n">
        <f aca="false">L97+(J97-I97)</f>
        <v>50.3996216184454</v>
      </c>
      <c r="N97" s="333" t="n">
        <f aca="false">'Base=&gt;DTV'!$C$55</f>
        <v>46.0205999132796</v>
      </c>
      <c r="O97" s="488" t="n">
        <f aca="false">$E$7+I97</f>
        <v>52.2281228915041</v>
      </c>
      <c r="P97" s="86" t="n">
        <f aca="false">$E$7+J97</f>
        <v>52.2281228915041</v>
      </c>
      <c r="Q97" s="333" t="n">
        <f aca="false">$E$7+K97</f>
        <v>47.8491011863383</v>
      </c>
    </row>
    <row r="98" customFormat="false" ht="12.75" hidden="false" customHeight="false" outlineLevel="0" collapsed="false">
      <c r="A98" s="129"/>
      <c r="B98" s="113"/>
      <c r="C98" s="113" t="n">
        <f aca="false">B97+0.5</f>
        <v>15.5</v>
      </c>
      <c r="D98" s="483" t="n">
        <f aca="false">$J$26</f>
        <v>4.19209864022096</v>
      </c>
      <c r="E98" s="87" t="n">
        <f aca="false">IF(D98&gt;$E$4,$E$4,D98)</f>
        <v>4.19209864022096</v>
      </c>
      <c r="F98" s="332" t="n">
        <f aca="false">$M$10</f>
        <v>56.9317467561988</v>
      </c>
      <c r="G98" s="86" t="n">
        <f aca="false">F98+(J98-I98)</f>
        <v>56.9317467561988</v>
      </c>
      <c r="H98" s="333" t="n">
        <f aca="false">'Base=&gt;DTV'!$C$55-10*LOG10(0.12/Forward!$C$3)-20*LOG10($E$5/3)</f>
        <v>52.5527250510331</v>
      </c>
      <c r="I98" s="86" t="n">
        <f aca="false">$O$26</f>
        <v>-62.0682532438012</v>
      </c>
      <c r="J98" s="333" t="n">
        <f aca="false">I98</f>
        <v>-62.0682532438012</v>
      </c>
      <c r="K98" s="486" t="n">
        <f aca="false">I98+(H98-F98)</f>
        <v>-66.4472749489669</v>
      </c>
      <c r="L98" s="488" t="n">
        <f aca="false">$M$18+10*LOG10(0.12/Forward!$C$3)+20*LOG10($E$5/3)</f>
        <v>50.3996216184454</v>
      </c>
      <c r="M98" s="86" t="n">
        <f aca="false">L98+(J98-I98)</f>
        <v>50.3996216184454</v>
      </c>
      <c r="N98" s="333" t="n">
        <f aca="false">'Base=&gt;DTV'!$C$55</f>
        <v>46.0205999132796</v>
      </c>
      <c r="O98" s="488" t="n">
        <f aca="false">$E$7+I98</f>
        <v>52.2281228915041</v>
      </c>
      <c r="P98" s="86" t="n">
        <f aca="false">$E$7+J98</f>
        <v>52.2281228915041</v>
      </c>
      <c r="Q98" s="333" t="n">
        <f aca="false">$E$7+K98</f>
        <v>47.8491011863383</v>
      </c>
    </row>
    <row r="99" customFormat="false" ht="12.75" hidden="false" customHeight="false" outlineLevel="0" collapsed="false">
      <c r="A99" s="129" t="s">
        <v>398</v>
      </c>
      <c r="B99" s="113" t="n">
        <v>16</v>
      </c>
      <c r="C99" s="113" t="n">
        <f aca="false">B97+0.5</f>
        <v>15.5</v>
      </c>
      <c r="D99" s="483" t="n">
        <f aca="false">$J$27</f>
        <v>16.0974754667135</v>
      </c>
      <c r="E99" s="87" t="n">
        <f aca="false">IF(D99&gt;$E$4,$E$4,D99)</f>
        <v>6.02059991327962</v>
      </c>
      <c r="F99" s="332" t="n">
        <f aca="false">$M$10</f>
        <v>56.9317467561988</v>
      </c>
      <c r="G99" s="86" t="n">
        <f aca="false">F99+(J99-I99)</f>
        <v>56.9317467561988</v>
      </c>
      <c r="H99" s="333" t="n">
        <f aca="false">'Base=&gt;DTV'!$C$55-10*LOG10(0.12/Forward!$C$3)-20*LOG10($E$5/3)</f>
        <v>52.5527250510331</v>
      </c>
      <c r="I99" s="86" t="n">
        <f aca="false">$O$27</f>
        <v>-63.8967545168598</v>
      </c>
      <c r="J99" s="333" t="n">
        <f aca="false">I99</f>
        <v>-63.8967545168598</v>
      </c>
      <c r="K99" s="486" t="n">
        <f aca="false">I99+(H99-F99)</f>
        <v>-68.2757762220256</v>
      </c>
      <c r="L99" s="488" t="n">
        <f aca="false">$M$19+10*LOG10(0.12/Forward!$C$3)+20*LOG10($E$5/3)</f>
        <v>50.3996216184454</v>
      </c>
      <c r="M99" s="86" t="n">
        <f aca="false">L99+(J99-I99)</f>
        <v>50.3996216184454</v>
      </c>
      <c r="N99" s="333" t="n">
        <f aca="false">'Base=&gt;DTV'!$C$55</f>
        <v>46.0205999132796</v>
      </c>
      <c r="O99" s="488" t="n">
        <f aca="false">$E$7+I99</f>
        <v>50.3996216184454</v>
      </c>
      <c r="P99" s="86" t="n">
        <f aca="false">$E$7+J99</f>
        <v>50.3996216184454</v>
      </c>
      <c r="Q99" s="333" t="n">
        <f aca="false">$E$7+K99</f>
        <v>46.0205999132796</v>
      </c>
    </row>
    <row r="100" customFormat="false" ht="12.75" hidden="false" customHeight="false" outlineLevel="0" collapsed="false">
      <c r="A100" s="129"/>
      <c r="B100" s="113"/>
      <c r="C100" s="113" t="n">
        <f aca="false">B99+0.5</f>
        <v>16.5</v>
      </c>
      <c r="D100" s="483" t="n">
        <f aca="false">$J$27</f>
        <v>16.0974754667135</v>
      </c>
      <c r="E100" s="87" t="n">
        <f aca="false">IF(D100&gt;$E$4,$E$4,D100)</f>
        <v>6.02059991327962</v>
      </c>
      <c r="F100" s="332" t="n">
        <f aca="false">$M$10</f>
        <v>56.9317467561988</v>
      </c>
      <c r="G100" s="86" t="n">
        <f aca="false">F100+(J100-I100)</f>
        <v>56.9317467561988</v>
      </c>
      <c r="H100" s="333" t="n">
        <f aca="false">'Base=&gt;DTV'!$C$55-10*LOG10(0.12/Forward!$C$3)-20*LOG10($E$5/3)</f>
        <v>52.5527250510331</v>
      </c>
      <c r="I100" s="86" t="n">
        <f aca="false">$O$27</f>
        <v>-63.8967545168598</v>
      </c>
      <c r="J100" s="333" t="n">
        <f aca="false">I100</f>
        <v>-63.8967545168598</v>
      </c>
      <c r="K100" s="486" t="n">
        <f aca="false">I100+(H100-F100)</f>
        <v>-68.2757762220256</v>
      </c>
      <c r="L100" s="488" t="n">
        <f aca="false">$M$19+10*LOG10(0.12/Forward!$C$3)+20*LOG10($E$5/3)</f>
        <v>50.3996216184454</v>
      </c>
      <c r="M100" s="86" t="n">
        <f aca="false">L100+(J100-I100)</f>
        <v>50.3996216184454</v>
      </c>
      <c r="N100" s="333" t="n">
        <f aca="false">'Base=&gt;DTV'!$C$55</f>
        <v>46.0205999132796</v>
      </c>
      <c r="O100" s="488" t="n">
        <f aca="false">$E$7+I100</f>
        <v>50.3996216184454</v>
      </c>
      <c r="P100" s="86" t="n">
        <f aca="false">$E$7+J100</f>
        <v>50.3996216184454</v>
      </c>
      <c r="Q100" s="333" t="n">
        <f aca="false">$E$7+K100</f>
        <v>46.0205999132796</v>
      </c>
    </row>
    <row r="101" customFormat="false" ht="12.75" hidden="false" customHeight="false" outlineLevel="0" collapsed="false">
      <c r="A101" s="129" t="s">
        <v>399</v>
      </c>
      <c r="B101" s="113" t="n">
        <v>19</v>
      </c>
      <c r="C101" s="113" t="n">
        <f aca="false">B99+0.5</f>
        <v>16.5</v>
      </c>
      <c r="D101" s="483" t="n">
        <f aca="false">$J$27</f>
        <v>16.0974754667135</v>
      </c>
      <c r="E101" s="87" t="n">
        <f aca="false">IF(D101&gt;$E$4,$E$4,D101)</f>
        <v>6.02059991327962</v>
      </c>
      <c r="F101" s="332" t="n">
        <f aca="false">$M$10</f>
        <v>56.9317467561988</v>
      </c>
      <c r="G101" s="86" t="n">
        <f aca="false">F101+(J101-I101)</f>
        <v>56.9317467561988</v>
      </c>
      <c r="H101" s="333" t="n">
        <f aca="false">'Base=&gt;DTV'!$C$55-10*LOG10(0.12/Forward!$C$3)-20*LOG10($E$5/3)</f>
        <v>52.5527250510331</v>
      </c>
      <c r="I101" s="86" t="n">
        <f aca="false">$O$27</f>
        <v>-63.8967545168598</v>
      </c>
      <c r="J101" s="333" t="n">
        <f aca="false">I101</f>
        <v>-63.8967545168598</v>
      </c>
      <c r="K101" s="486" t="n">
        <f aca="false">I101+(H101-F101)</f>
        <v>-68.2757762220256</v>
      </c>
      <c r="L101" s="488" t="n">
        <f aca="false">$M$19+10*LOG10(0.12/Forward!$C$3)+20*LOG10($E$5/3)</f>
        <v>50.3996216184454</v>
      </c>
      <c r="M101" s="86" t="n">
        <f aca="false">L101+(J101-I101)</f>
        <v>50.3996216184454</v>
      </c>
      <c r="N101" s="333" t="n">
        <f aca="false">'Base=&gt;DTV'!$C$55</f>
        <v>46.0205999132796</v>
      </c>
      <c r="O101" s="488" t="n">
        <f aca="false">$E$7+I101</f>
        <v>50.3996216184454</v>
      </c>
      <c r="P101" s="86" t="n">
        <f aca="false">$E$7+J101</f>
        <v>50.3996216184454</v>
      </c>
      <c r="Q101" s="333" t="n">
        <f aca="false">$E$7+K101</f>
        <v>46.0205999132796</v>
      </c>
    </row>
    <row r="102" customFormat="false" ht="13.5" hidden="false" customHeight="false" outlineLevel="0" collapsed="false">
      <c r="A102" s="71"/>
      <c r="B102" s="72"/>
      <c r="C102" s="72" t="n">
        <f aca="false">B101+1</f>
        <v>20</v>
      </c>
      <c r="D102" s="491" t="n">
        <f aca="false">$J$27</f>
        <v>16.0974754667135</v>
      </c>
      <c r="E102" s="492" t="n">
        <f aca="false">IF(D102&gt;$E$4,$E$4,D102)</f>
        <v>6.02059991327962</v>
      </c>
      <c r="F102" s="493" t="n">
        <f aca="false">$M$10</f>
        <v>56.9317467561988</v>
      </c>
      <c r="G102" s="493" t="n">
        <f aca="false">F102+(J102-I102)</f>
        <v>56.9317467561988</v>
      </c>
      <c r="H102" s="492" t="n">
        <f aca="false">'Base=&gt;DTV'!$C$55-10*LOG10(0.12/Forward!$C$3)-20*LOG10($E$5/3)</f>
        <v>52.5527250510331</v>
      </c>
      <c r="I102" s="311" t="n">
        <f aca="false">$O$27</f>
        <v>-63.8967545168598</v>
      </c>
      <c r="J102" s="492" t="n">
        <f aca="false">I102</f>
        <v>-63.8967545168598</v>
      </c>
      <c r="K102" s="219" t="n">
        <f aca="false">I102+(H102-F102)</f>
        <v>-68.2757762220256</v>
      </c>
      <c r="L102" s="514" t="n">
        <f aca="false">$M$19+10*LOG10(0.12/Forward!$C$3)+20*LOG10($E$5/3)</f>
        <v>50.3996216184454</v>
      </c>
      <c r="M102" s="97" t="n">
        <f aca="false">L102+(J102-I102)</f>
        <v>50.3996216184454</v>
      </c>
      <c r="N102" s="492" t="n">
        <f aca="false">'Base=&gt;DTV'!$C$55</f>
        <v>46.0205999132796</v>
      </c>
      <c r="O102" s="514" t="n">
        <f aca="false">$E$7+I102</f>
        <v>50.3996216184454</v>
      </c>
      <c r="P102" s="97" t="n">
        <f aca="false">$E$7+J102</f>
        <v>50.3996216184454</v>
      </c>
      <c r="Q102" s="492" t="n">
        <f aca="false">$E$7+K102</f>
        <v>46.0205999132796</v>
      </c>
    </row>
    <row r="105" customFormat="false" ht="13.5" hidden="false" customHeight="true" outlineLevel="0" collapsed="false">
      <c r="A105" s="494" t="s">
        <v>400</v>
      </c>
      <c r="B105" s="495" t="n">
        <f aca="false">10*LOG10(SUM(B108:B207)/100)</f>
        <v>-30.0042312434079</v>
      </c>
      <c r="C105" s="496" t="s">
        <v>94</v>
      </c>
      <c r="H105" s="443"/>
    </row>
    <row r="106" customFormat="false" ht="12.75" hidden="false" customHeight="true" outlineLevel="0" collapsed="false">
      <c r="A106" s="494"/>
      <c r="B106" s="495"/>
      <c r="C106" s="496"/>
      <c r="E106" s="131"/>
      <c r="F106" s="497" t="s">
        <v>401</v>
      </c>
      <c r="G106" s="497" t="s">
        <v>402</v>
      </c>
      <c r="H106" s="498" t="s">
        <v>403</v>
      </c>
    </row>
    <row r="107" customFormat="false" ht="13.5" hidden="false" customHeight="false" outlineLevel="0" collapsed="false">
      <c r="A107" s="494"/>
      <c r="B107" s="495"/>
      <c r="C107" s="496"/>
      <c r="E107" s="139"/>
      <c r="F107" s="497"/>
      <c r="G107" s="497"/>
      <c r="H107" s="498"/>
    </row>
    <row r="108" customFormat="false" ht="12.75" hidden="false" customHeight="true" outlineLevel="0" collapsed="false">
      <c r="A108" s="13" t="n">
        <v>0.005</v>
      </c>
      <c r="B108" s="13" t="n">
        <f aca="false">10^(($J$69+($J$70-$J$69)*A108)/10)</f>
        <v>0.0031150561069579</v>
      </c>
      <c r="D108" s="499" t="s">
        <v>404</v>
      </c>
      <c r="E108" s="497" t="s">
        <v>405</v>
      </c>
      <c r="F108" s="497"/>
      <c r="G108" s="497"/>
      <c r="H108" s="498"/>
    </row>
    <row r="109" customFormat="false" ht="12.75" hidden="false" customHeight="true" outlineLevel="0" collapsed="false">
      <c r="A109" s="13" t="n">
        <v>0.015</v>
      </c>
      <c r="B109" s="13" t="n">
        <f aca="false">10^(($J$69+($J$70-$J$69)*A109)/10)</f>
        <v>0.00302271791597279</v>
      </c>
      <c r="D109" s="499"/>
      <c r="E109" s="497"/>
      <c r="F109" s="497"/>
      <c r="G109" s="497"/>
      <c r="H109" s="498"/>
    </row>
    <row r="110" customFormat="false" ht="12.75" hidden="false" customHeight="false" outlineLevel="0" collapsed="false">
      <c r="A110" s="13" t="n">
        <v>0.025</v>
      </c>
      <c r="B110" s="13" t="n">
        <f aca="false">10^(($J$69+($J$70-$J$69)*A110)/10)</f>
        <v>0.00293311686397382</v>
      </c>
      <c r="D110" s="499"/>
      <c r="E110" s="497"/>
      <c r="F110" s="497"/>
      <c r="G110" s="497"/>
      <c r="H110" s="498"/>
    </row>
    <row r="111" customFormat="false" ht="12.75" hidden="false" customHeight="false" outlineLevel="0" collapsed="false">
      <c r="A111" s="13" t="n">
        <v>0.035</v>
      </c>
      <c r="B111" s="13" t="n">
        <f aca="false">10^(($J$69+($J$70-$J$69)*A111)/10)</f>
        <v>0.0028461718151953</v>
      </c>
      <c r="D111" s="129" t="n">
        <v>-1.5</v>
      </c>
      <c r="E111" s="86" t="n">
        <f aca="false">$B$105</f>
        <v>-30.0042312434079</v>
      </c>
      <c r="F111" s="266" t="n">
        <f aca="false">$M$10-$O$12+E111</f>
        <v>64.9957687565921</v>
      </c>
      <c r="G111" s="86" t="n">
        <f aca="false">$M$10+10*LOG10(0.12/Forward!$C$3)+20*LOG10($E$5/3)-$O$12+E111</f>
        <v>58.4636436188386</v>
      </c>
      <c r="H111" s="87" t="n">
        <f aca="false">$E$7+E111</f>
        <v>84.2921448918973</v>
      </c>
    </row>
    <row r="112" customFormat="false" ht="12.75" hidden="false" customHeight="false" outlineLevel="0" collapsed="false">
      <c r="A112" s="13" t="n">
        <v>0.045</v>
      </c>
      <c r="B112" s="13" t="n">
        <f aca="false">10^(($J$69+($J$70-$J$69)*A112)/10)</f>
        <v>0.00276180403894211</v>
      </c>
      <c r="D112" s="129" t="n">
        <v>-0.5</v>
      </c>
      <c r="E112" s="86" t="n">
        <f aca="false">$B$105</f>
        <v>-30.0042312434079</v>
      </c>
      <c r="F112" s="266" t="n">
        <f aca="false">$M$10-$O$12+E112</f>
        <v>64.9957687565921</v>
      </c>
      <c r="G112" s="86" t="n">
        <f aca="false">$M$10+10*LOG10(0.12/Forward!$C$3)+20*LOG10($E$5/3)-$O$12+E112</f>
        <v>58.4636436188386</v>
      </c>
      <c r="H112" s="87" t="n">
        <f aca="false">$E$7+E112</f>
        <v>84.2921448918973</v>
      </c>
    </row>
    <row r="113" customFormat="false" ht="12.75" hidden="false" customHeight="false" outlineLevel="0" collapsed="false">
      <c r="A113" s="13" t="n">
        <v>0.055</v>
      </c>
      <c r="B113" s="13" t="n">
        <f aca="false">10^(($J$69+($J$70-$J$69)*A113)/10)</f>
        <v>0.00267993713829731</v>
      </c>
      <c r="D113" s="129" t="n">
        <v>-0.5</v>
      </c>
      <c r="E113" s="113"/>
      <c r="F113" s="266"/>
      <c r="G113" s="86"/>
      <c r="H113" s="87"/>
    </row>
    <row r="114" customFormat="false" ht="12.75" hidden="false" customHeight="false" outlineLevel="0" collapsed="false">
      <c r="A114" s="13" t="n">
        <v>0.065</v>
      </c>
      <c r="B114" s="13" t="n">
        <f aca="false">10^(($J$69+($J$70-$J$69)*A114)/10)</f>
        <v>0.00260049698094302</v>
      </c>
      <c r="D114" s="129" t="n">
        <v>0.5</v>
      </c>
      <c r="E114" s="113"/>
      <c r="F114" s="266"/>
      <c r="G114" s="86"/>
      <c r="H114" s="87"/>
    </row>
    <row r="115" customFormat="false" ht="12.75" hidden="false" customHeight="true" outlineLevel="0" collapsed="false">
      <c r="A115" s="13" t="n">
        <v>0.075</v>
      </c>
      <c r="B115" s="13" t="n">
        <f aca="false">10^(($J$69+($J$70-$J$69)*A115)/10)</f>
        <v>0.00252341163203191</v>
      </c>
      <c r="D115" s="317" t="n">
        <v>0.5</v>
      </c>
      <c r="E115" s="86" t="n">
        <f aca="false">$B$105</f>
        <v>-30.0042312434079</v>
      </c>
      <c r="F115" s="266" t="n">
        <f aca="false">$M$10-$O$12+E115</f>
        <v>64.9957687565921</v>
      </c>
      <c r="G115" s="86" t="n">
        <f aca="false">$M$10+10*LOG10(0.12/Forward!$C$3)+20*LOG10($E$5/3)-$O$12+E115</f>
        <v>58.4636436188386</v>
      </c>
      <c r="H115" s="87" t="n">
        <f aca="false">$E$7+E115</f>
        <v>84.2921448918973</v>
      </c>
      <c r="AG115" s="461" t="s">
        <v>577</v>
      </c>
    </row>
    <row r="116" customFormat="false" ht="13.5" hidden="false" customHeight="false" outlineLevel="0" collapsed="false">
      <c r="A116" s="13" t="n">
        <v>0.085</v>
      </c>
      <c r="B116" s="13" t="n">
        <f aca="false">10^(($J$69+($J$70-$J$69)*A116)/10)</f>
        <v>0.00244861128904862</v>
      </c>
      <c r="D116" s="71" t="n">
        <v>1.5</v>
      </c>
      <c r="E116" s="97" t="n">
        <f aca="false">$B$105</f>
        <v>-30.0042312434079</v>
      </c>
      <c r="F116" s="97" t="n">
        <f aca="false">$M$10-$O$12+E116</f>
        <v>64.9957687565921</v>
      </c>
      <c r="G116" s="97" t="n">
        <f aca="false">$M$10+10*LOG10(0.12/Forward!$C$3)+20*LOG10($E$5/3)-$O$12+E116</f>
        <v>58.4636436188386</v>
      </c>
      <c r="H116" s="98" t="n">
        <f aca="false">$E$7+E116</f>
        <v>84.2921448918973</v>
      </c>
      <c r="AG116" s="461"/>
    </row>
    <row r="117" customFormat="false" ht="12.75" hidden="false" customHeight="false" outlineLevel="0" collapsed="false">
      <c r="A117" s="13" t="n">
        <v>0.095</v>
      </c>
      <c r="B117" s="13" t="n">
        <f aca="false">10^(($J$69+($J$70-$J$69)*A117)/10)</f>
        <v>0.00237602821860201</v>
      </c>
      <c r="H117" s="443"/>
      <c r="AG117" s="461"/>
    </row>
    <row r="118" customFormat="false" ht="12.75" hidden="false" customHeight="false" outlineLevel="0" collapsed="false">
      <c r="A118" s="13" t="n">
        <v>0.105</v>
      </c>
      <c r="B118" s="13" t="n">
        <f aca="false">10^(($J$69+($J$70-$J$69)*A118)/10)</f>
        <v>0.00230559669509101</v>
      </c>
      <c r="H118" s="443"/>
      <c r="AG118" s="461"/>
    </row>
    <row r="119" customFormat="false" ht="12.75" hidden="false" customHeight="false" outlineLevel="0" collapsed="false">
      <c r="A119" s="13" t="n">
        <v>0.115</v>
      </c>
      <c r="B119" s="13" t="n">
        <f aca="false">10^(($J$69+($J$70-$J$69)*A119)/10)</f>
        <v>0.00223725294118865</v>
      </c>
      <c r="H119" s="443"/>
      <c r="AG119" s="461"/>
    </row>
    <row r="120" customFormat="false" ht="12.75" hidden="false" customHeight="false" outlineLevel="0" collapsed="false">
      <c r="A120" s="13" t="n">
        <v>0.125</v>
      </c>
      <c r="B120" s="13" t="n">
        <f aca="false">10^(($J$69+($J$70-$J$69)*A120)/10)</f>
        <v>0.00217093507009026</v>
      </c>
      <c r="H120" s="443"/>
      <c r="AG120" s="461"/>
    </row>
    <row r="121" customFormat="false" ht="12.75" hidden="false" customHeight="false" outlineLevel="0" collapsed="false">
      <c r="A121" s="13" t="n">
        <v>0.135</v>
      </c>
      <c r="B121" s="13" t="n">
        <f aca="false">10^(($J$69+($J$70-$J$69)*A121)/10)</f>
        <v>0.00210658302947355</v>
      </c>
      <c r="H121" s="443"/>
    </row>
    <row r="122" customFormat="false" ht="12.75" hidden="false" customHeight="false" outlineLevel="0" collapsed="false">
      <c r="A122" s="13" t="n">
        <v>0.145</v>
      </c>
      <c r="B122" s="13" t="n">
        <f aca="false">10^(($J$69+($J$70-$J$69)*A122)/10)</f>
        <v>0.00204413854711991</v>
      </c>
      <c r="H122" s="443"/>
    </row>
    <row r="123" customFormat="false" ht="12.75" hidden="false" customHeight="false" outlineLevel="0" collapsed="false">
      <c r="A123" s="13" t="n">
        <v>0.155</v>
      </c>
      <c r="B123" s="13" t="n">
        <f aca="false">10^(($J$69+($J$70-$J$69)*A123)/10)</f>
        <v>0.00198354507814759</v>
      </c>
      <c r="H123" s="443"/>
    </row>
    <row r="124" customFormat="false" ht="12.75" hidden="false" customHeight="false" outlineLevel="0" collapsed="false">
      <c r="A124" s="13" t="n">
        <v>0.165</v>
      </c>
      <c r="B124" s="13" t="n">
        <f aca="false">10^(($J$69+($J$70-$J$69)*A124)/10)</f>
        <v>0.00192474775380904</v>
      </c>
      <c r="H124" s="443"/>
    </row>
    <row r="125" customFormat="false" ht="12.75" hidden="false" customHeight="false" outlineLevel="0" collapsed="false">
      <c r="A125" s="13" t="n">
        <v>0.175</v>
      </c>
      <c r="B125" s="13" t="n">
        <f aca="false">10^(($J$69+($J$70-$J$69)*A125)/10)</f>
        <v>0.00186769333180605</v>
      </c>
      <c r="H125" s="443"/>
    </row>
    <row r="126" customFormat="false" ht="12.75" hidden="false" customHeight="false" outlineLevel="0" collapsed="false">
      <c r="A126" s="13" t="n">
        <v>0.185</v>
      </c>
      <c r="B126" s="13" t="n">
        <f aca="false">10^(($J$69+($J$70-$J$69)*A126)/10)</f>
        <v>0.0018123301480776</v>
      </c>
      <c r="H126" s="443"/>
    </row>
    <row r="127" customFormat="false" ht="12.75" hidden="false" customHeight="false" outlineLevel="0" collapsed="false">
      <c r="A127" s="13" t="n">
        <v>0.195</v>
      </c>
      <c r="B127" s="13" t="n">
        <f aca="false">10^(($J$69+($J$70-$J$69)*A127)/10)</f>
        <v>0.00175860807001696</v>
      </c>
      <c r="H127" s="443"/>
    </row>
    <row r="128" customFormat="false" ht="12.75" hidden="false" customHeight="false" outlineLevel="0" collapsed="false">
      <c r="A128" s="13" t="n">
        <v>0.205</v>
      </c>
      <c r="B128" s="13" t="n">
        <f aca="false">10^(($J$69+($J$70-$J$69)*A128)/10)</f>
        <v>0.00170647845107543</v>
      </c>
      <c r="H128" s="443"/>
    </row>
    <row r="129" customFormat="false" ht="12.75" hidden="false" customHeight="false" outlineLevel="0" collapsed="false">
      <c r="A129" s="13" t="n">
        <v>0.215</v>
      </c>
      <c r="B129" s="13" t="n">
        <f aca="false">10^(($J$69+($J$70-$J$69)*A129)/10)</f>
        <v>0.00165589408671184</v>
      </c>
      <c r="H129" s="443"/>
    </row>
    <row r="130" customFormat="false" ht="12.75" hidden="false" customHeight="false" outlineLevel="0" collapsed="false">
      <c r="A130" s="13" t="n">
        <v>0.225</v>
      </c>
      <c r="B130" s="13" t="n">
        <f aca="false">10^(($J$69+($J$70-$J$69)*A130)/10)</f>
        <v>0.00160680917164774</v>
      </c>
      <c r="H130" s="443"/>
    </row>
    <row r="131" customFormat="false" ht="12.75" hidden="false" customHeight="false" outlineLevel="0" collapsed="false">
      <c r="A131" s="13" t="n">
        <v>0.235</v>
      </c>
      <c r="B131" s="13" t="n">
        <f aca="false">10^(($J$69+($J$70-$J$69)*A131)/10)</f>
        <v>0.00155917925838973</v>
      </c>
      <c r="H131" s="443"/>
    </row>
    <row r="132" customFormat="false" ht="12.75" hidden="false" customHeight="false" outlineLevel="0" collapsed="false">
      <c r="A132" s="13" t="n">
        <v>0.245</v>
      </c>
      <c r="B132" s="13" t="n">
        <f aca="false">10^(($J$69+($J$70-$J$69)*A132)/10)</f>
        <v>0.00151296121698122</v>
      </c>
      <c r="H132" s="443"/>
    </row>
    <row r="133" customFormat="false" ht="12.75" hidden="false" customHeight="false" outlineLevel="0" collapsed="false">
      <c r="A133" s="13" t="n">
        <v>0.255</v>
      </c>
      <c r="B133" s="13" t="n">
        <f aca="false">10^(($J$69+($J$70-$J$69)*A133)/10)</f>
        <v>0.0014681131959473</v>
      </c>
      <c r="H133" s="443"/>
    </row>
    <row r="134" customFormat="false" ht="12.75" hidden="false" customHeight="false" outlineLevel="0" collapsed="false">
      <c r="A134" s="13" t="n">
        <v>0.265</v>
      </c>
      <c r="B134" s="13" t="n">
        <f aca="false">10^(($J$69+($J$70-$J$69)*A134)/10)</f>
        <v>0.0014245945843973</v>
      </c>
      <c r="H134" s="443"/>
    </row>
    <row r="135" customFormat="false" ht="12.75" hidden="false" customHeight="false" outlineLevel="0" collapsed="false">
      <c r="A135" s="13" t="n">
        <v>0.275</v>
      </c>
      <c r="B135" s="13" t="n">
        <f aca="false">10^(($J$69+($J$70-$J$69)*A135)/10)</f>
        <v>0.00138236597525071</v>
      </c>
      <c r="H135" s="443"/>
    </row>
    <row r="136" customFormat="false" ht="12.75" hidden="false" customHeight="false" outlineLevel="0" collapsed="false">
      <c r="A136" s="13" t="n">
        <v>0.285</v>
      </c>
      <c r="B136" s="13" t="n">
        <f aca="false">10^(($J$69+($J$70-$J$69)*A136)/10)</f>
        <v>0.00134138912955316</v>
      </c>
      <c r="H136" s="443"/>
    </row>
    <row r="137" customFormat="false" ht="12.75" hidden="false" customHeight="false" outlineLevel="0" collapsed="false">
      <c r="A137" s="13" t="n">
        <v>0.295</v>
      </c>
      <c r="B137" s="13" t="n">
        <f aca="false">10^(($J$69+($J$70-$J$69)*A137)/10)</f>
        <v>0.00130162694185022</v>
      </c>
      <c r="H137" s="443"/>
    </row>
    <row r="138" customFormat="false" ht="12.75" hidden="false" customHeight="false" outlineLevel="0" collapsed="false">
      <c r="A138" s="13" t="n">
        <v>0.305</v>
      </c>
      <c r="B138" s="13" t="n">
        <f aca="false">10^(($J$69+($J$70-$J$69)*A138)/10)</f>
        <v>0.00126304340658757</v>
      </c>
      <c r="H138" s="443"/>
    </row>
    <row r="139" customFormat="false" ht="12.75" hidden="false" customHeight="false" outlineLevel="0" collapsed="false">
      <c r="A139" s="13" t="n">
        <v>0.315</v>
      </c>
      <c r="B139" s="13" t="n">
        <f aca="false">10^(($J$69+($J$70-$J$69)*A139)/10)</f>
        <v>0.00122560358550715</v>
      </c>
      <c r="H139" s="443"/>
    </row>
    <row r="140" customFormat="false" ht="12.75" hidden="false" customHeight="false" outlineLevel="0" collapsed="false">
      <c r="A140" s="13" t="n">
        <v>0.325</v>
      </c>
      <c r="B140" s="13" t="n">
        <f aca="false">10^(($J$69+($J$70-$J$69)*A140)/10)</f>
        <v>0.00118927357600979</v>
      </c>
      <c r="H140" s="443"/>
    </row>
    <row r="141" customFormat="false" ht="12.75" hidden="false" customHeight="false" outlineLevel="0" collapsed="false">
      <c r="A141" s="13" t="n">
        <v>0.335</v>
      </c>
      <c r="B141" s="13" t="n">
        <f aca="false">10^(($J$69+($J$70-$J$69)*A141)/10)</f>
        <v>0.00115402048045563</v>
      </c>
      <c r="H141" s="443"/>
    </row>
    <row r="142" customFormat="false" ht="12.75" hidden="false" customHeight="false" outlineLevel="0" collapsed="false">
      <c r="A142" s="13" t="n">
        <v>0.345</v>
      </c>
      <c r="B142" s="13" t="n">
        <f aca="false">10^(($J$69+($J$70-$J$69)*A142)/10)</f>
        <v>0.00111981237637461</v>
      </c>
      <c r="H142" s="443"/>
    </row>
    <row r="143" customFormat="false" ht="12.75" hidden="false" customHeight="false" outlineLevel="0" collapsed="false">
      <c r="A143" s="13" t="n">
        <v>0.355</v>
      </c>
      <c r="B143" s="13" t="n">
        <f aca="false">10^(($J$69+($J$70-$J$69)*A143)/10)</f>
        <v>0.0010866182875599</v>
      </c>
      <c r="H143" s="443"/>
    </row>
    <row r="144" customFormat="false" ht="12.75" hidden="false" customHeight="false" outlineLevel="0" collapsed="false">
      <c r="A144" s="13" t="n">
        <v>0.365</v>
      </c>
      <c r="B144" s="13" t="n">
        <f aca="false">10^(($J$69+($J$70-$J$69)*A144)/10)</f>
        <v>0.00105440815601828</v>
      </c>
      <c r="H144" s="443"/>
    </row>
    <row r="145" customFormat="false" ht="12.75" hidden="false" customHeight="false" outlineLevel="0" collapsed="false">
      <c r="A145" s="13" t="n">
        <v>0.375</v>
      </c>
      <c r="B145" s="13" t="n">
        <f aca="false">10^(($J$69+($J$70-$J$69)*A145)/10)</f>
        <v>0.00102315281475197</v>
      </c>
      <c r="H145" s="443"/>
    </row>
    <row r="146" customFormat="false" ht="12.75" hidden="false" customHeight="false" outlineLevel="0" collapsed="false">
      <c r="A146" s="13" t="n">
        <v>0.385</v>
      </c>
      <c r="B146" s="13" t="n">
        <f aca="false">10^(($J$69+($J$70-$J$69)*A146)/10)</f>
        <v>0.000992823961347211</v>
      </c>
      <c r="H146" s="443"/>
    </row>
    <row r="147" customFormat="false" ht="12.75" hidden="false" customHeight="false" outlineLevel="0" collapsed="false">
      <c r="A147" s="13" t="n">
        <v>0.395</v>
      </c>
      <c r="B147" s="13" t="n">
        <f aca="false">10^(($J$69+($J$70-$J$69)*A147)/10)</f>
        <v>0.000963394132345831</v>
      </c>
      <c r="H147" s="443"/>
    </row>
    <row r="148" customFormat="false" ht="12.75" hidden="false" customHeight="false" outlineLevel="0" collapsed="false">
      <c r="A148" s="13" t="n">
        <v>0.405</v>
      </c>
      <c r="B148" s="13" t="n">
        <f aca="false">10^(($J$69+($J$70-$J$69)*A148)/10)</f>
        <v>0.00093483667837645</v>
      </c>
      <c r="H148" s="443"/>
    </row>
    <row r="149" customFormat="false" ht="12.75" hidden="false" customHeight="false" outlineLevel="0" collapsed="false">
      <c r="A149" s="13" t="n">
        <v>0.415</v>
      </c>
      <c r="B149" s="13" t="n">
        <f aca="false">10^(($J$69+($J$70-$J$69)*A149)/10)</f>
        <v>0.000907125740022882</v>
      </c>
      <c r="H149" s="443"/>
    </row>
    <row r="150" customFormat="false" ht="12.75" hidden="false" customHeight="false" outlineLevel="0" collapsed="false">
      <c r="A150" s="13" t="n">
        <v>0.425</v>
      </c>
      <c r="B150" s="13" t="n">
        <f aca="false">10^(($J$69+($J$70-$J$69)*A150)/10)</f>
        <v>0.000880236224407849</v>
      </c>
      <c r="H150" s="443"/>
    </row>
    <row r="151" customFormat="false" ht="12.75" hidden="false" customHeight="false" outlineLevel="0" collapsed="false">
      <c r="A151" s="13" t="n">
        <v>0.435</v>
      </c>
      <c r="B151" s="13" t="n">
        <f aca="false">10^(($J$69+($J$70-$J$69)*A151)/10)</f>
        <v>0.000854143782470821</v>
      </c>
      <c r="H151" s="443"/>
    </row>
    <row r="152" customFormat="false" ht="12.75" hidden="false" customHeight="false" outlineLevel="0" collapsed="false">
      <c r="A152" s="13" t="n">
        <v>0.445</v>
      </c>
      <c r="B152" s="13" t="n">
        <f aca="false">10^(($J$69+($J$70-$J$69)*A152)/10)</f>
        <v>0.000828824786919385</v>
      </c>
      <c r="H152" s="443"/>
    </row>
    <row r="153" customFormat="false" ht="12.75" hidden="false" customHeight="false" outlineLevel="0" collapsed="false">
      <c r="A153" s="13" t="n">
        <v>0.455</v>
      </c>
      <c r="B153" s="13" t="n">
        <f aca="false">10^(($J$69+($J$70-$J$69)*A153)/10)</f>
        <v>0.000804256310834215</v>
      </c>
      <c r="H153" s="443"/>
    </row>
    <row r="154" customFormat="false" ht="12.75" hidden="false" customHeight="false" outlineLevel="0" collapsed="false">
      <c r="A154" s="13" t="n">
        <v>0.465</v>
      </c>
      <c r="B154" s="13" t="n">
        <f aca="false">10^(($J$69+($J$70-$J$69)*A154)/10)</f>
        <v>0.000780416106908218</v>
      </c>
      <c r="H154" s="443"/>
    </row>
    <row r="155" customFormat="false" ht="12.75" hidden="false" customHeight="false" outlineLevel="0" collapsed="false">
      <c r="A155" s="13" t="n">
        <v>0.475</v>
      </c>
      <c r="B155" s="13" t="n">
        <f aca="false">10^(($J$69+($J$70-$J$69)*A155)/10)</f>
        <v>0.000757282587301111</v>
      </c>
      <c r="H155" s="443"/>
    </row>
    <row r="156" customFormat="false" ht="12.75" hidden="false" customHeight="false" outlineLevel="0" collapsed="false">
      <c r="A156" s="13" t="n">
        <v>0.485</v>
      </c>
      <c r="B156" s="13" t="n">
        <f aca="false">10^(($J$69+($J$70-$J$69)*A156)/10)</f>
        <v>0.000734834804091132</v>
      </c>
      <c r="H156" s="443"/>
    </row>
    <row r="157" customFormat="false" ht="12.75" hidden="false" customHeight="false" outlineLevel="0" collapsed="false">
      <c r="A157" s="13" t="n">
        <v>0.495</v>
      </c>
      <c r="B157" s="13" t="n">
        <f aca="false">10^(($J$69+($J$70-$J$69)*A157)/10)</f>
        <v>0.000713052430306237</v>
      </c>
      <c r="H157" s="443"/>
    </row>
    <row r="158" customFormat="false" ht="12.75" hidden="false" customHeight="false" outlineLevel="0" collapsed="false">
      <c r="A158" s="13" t="n">
        <v>0.505</v>
      </c>
      <c r="B158" s="13" t="n">
        <f aca="false">10^(($J$69+($J$70-$J$69)*A158)/10)</f>
        <v>0.000691915741517566</v>
      </c>
      <c r="H158" s="443"/>
    </row>
    <row r="159" customFormat="false" ht="12.75" hidden="false" customHeight="false" outlineLevel="0" collapsed="false">
      <c r="A159" s="13" t="n">
        <v>0.515</v>
      </c>
      <c r="B159" s="13" t="n">
        <f aca="false">10^(($J$69+($J$70-$J$69)*A159)/10)</f>
        <v>0.000671405597978531</v>
      </c>
      <c r="H159" s="443"/>
    </row>
    <row r="160" customFormat="false" ht="12.75" hidden="false" customHeight="false" outlineLevel="0" collapsed="false">
      <c r="A160" s="13" t="n">
        <v>0.525</v>
      </c>
      <c r="B160" s="13" t="n">
        <f aca="false">10^(($J$69+($J$70-$J$69)*A160)/10)</f>
        <v>0.000651503427293341</v>
      </c>
      <c r="H160" s="443"/>
    </row>
    <row r="161" customFormat="false" ht="12.75" hidden="false" customHeight="false" outlineLevel="0" collapsed="false">
      <c r="A161" s="13" t="n">
        <v>0.535</v>
      </c>
      <c r="B161" s="13" t="n">
        <f aca="false">10^(($J$69+($J$70-$J$69)*A161)/10)</f>
        <v>0.000632191207599289</v>
      </c>
      <c r="H161" s="443"/>
    </row>
    <row r="162" customFormat="false" ht="12.75" hidden="false" customHeight="false" outlineLevel="0" collapsed="false">
      <c r="A162" s="13" t="n">
        <v>0.545</v>
      </c>
      <c r="B162" s="13" t="n">
        <f aca="false">10^(($J$69+($J$70-$J$69)*A162)/10)</f>
        <v>0.000613451451247542</v>
      </c>
      <c r="H162" s="443"/>
    </row>
    <row r="163" customFormat="false" ht="12.75" hidden="false" customHeight="false" outlineLevel="0" collapsed="false">
      <c r="A163" s="13" t="n">
        <v>0.555</v>
      </c>
      <c r="B163" s="13" t="n">
        <f aca="false">10^(($J$69+($J$70-$J$69)*A163)/10)</f>
        <v>0.000595267188967686</v>
      </c>
      <c r="H163" s="443"/>
    </row>
    <row r="164" customFormat="false" ht="12.75" hidden="false" customHeight="false" outlineLevel="0" collapsed="false">
      <c r="A164" s="13" t="n">
        <v>0.565</v>
      </c>
      <c r="B164" s="13" t="n">
        <f aca="false">10^(($J$69+($J$70-$J$69)*A164)/10)</f>
        <v>0.000577621954501668</v>
      </c>
      <c r="H164" s="443"/>
    </row>
    <row r="165" customFormat="false" ht="12.75" hidden="false" customHeight="false" outlineLevel="0" collapsed="false">
      <c r="A165" s="13" t="n">
        <v>0.575</v>
      </c>
      <c r="B165" s="13" t="n">
        <f aca="false">10^(($J$69+($J$70-$J$69)*A165)/10)</f>
        <v>0.000560499769693236</v>
      </c>
      <c r="H165" s="443"/>
    </row>
    <row r="166" customFormat="false" ht="12.75" hidden="false" customHeight="false" outlineLevel="0" collapsed="false">
      <c r="A166" s="13" t="n">
        <v>0.585</v>
      </c>
      <c r="B166" s="13" t="n">
        <f aca="false">10^(($J$69+($J$70-$J$69)*A166)/10)</f>
        <v>0.000543885130019348</v>
      </c>
      <c r="H166" s="443"/>
    </row>
    <row r="167" customFormat="false" ht="12.75" hidden="false" customHeight="false" outlineLevel="0" collapsed="false">
      <c r="A167" s="13" t="n">
        <v>0.595</v>
      </c>
      <c r="B167" s="13" t="n">
        <f aca="false">10^(($J$69+($J$70-$J$69)*A167)/10)</f>
        <v>0.000527762990550491</v>
      </c>
      <c r="H167" s="443"/>
    </row>
    <row r="168" customFormat="false" ht="12.75" hidden="false" customHeight="false" outlineLevel="0" collapsed="false">
      <c r="A168" s="13" t="n">
        <v>0.605</v>
      </c>
      <c r="B168" s="13" t="n">
        <f aca="false">10^(($J$69+($J$70-$J$69)*A168)/10)</f>
        <v>0.000512118752327148</v>
      </c>
      <c r="H168" s="443"/>
    </row>
    <row r="169" customFormat="false" ht="12.75" hidden="false" customHeight="false" outlineLevel="0" collapsed="false">
      <c r="A169" s="13" t="n">
        <v>0.615</v>
      </c>
      <c r="B169" s="13" t="n">
        <f aca="false">10^(($J$69+($J$70-$J$69)*A169)/10)</f>
        <v>0.000496938249140121</v>
      </c>
      <c r="H169" s="443"/>
    </row>
    <row r="170" customFormat="false" ht="12.75" hidden="false" customHeight="false" outlineLevel="0" collapsed="false">
      <c r="A170" s="13" t="n">
        <v>0.625</v>
      </c>
      <c r="B170" s="13" t="n">
        <f aca="false">10^(($J$69+($J$70-$J$69)*A170)/10)</f>
        <v>0.000482207734702704</v>
      </c>
      <c r="H170" s="443"/>
    </row>
    <row r="171" customFormat="false" ht="12.75" hidden="false" customHeight="false" outlineLevel="0" collapsed="false">
      <c r="A171" s="13" t="n">
        <v>0.635</v>
      </c>
      <c r="B171" s="13" t="n">
        <f aca="false">10^(($J$69+($J$70-$J$69)*A171)/10)</f>
        <v>0.000467913870203113</v>
      </c>
      <c r="H171" s="443"/>
    </row>
    <row r="172" customFormat="false" ht="12.75" hidden="false" customHeight="false" outlineLevel="0" collapsed="false">
      <c r="A172" s="13" t="n">
        <v>0.645</v>
      </c>
      <c r="B172" s="13" t="n">
        <f aca="false">10^(($J$69+($J$70-$J$69)*A172)/10)</f>
        <v>0.000454043712225897</v>
      </c>
      <c r="H172" s="443"/>
    </row>
    <row r="173" customFormat="false" ht="12.75" hidden="false" customHeight="false" outlineLevel="0" collapsed="false">
      <c r="A173" s="13" t="n">
        <v>0.655</v>
      </c>
      <c r="B173" s="13" t="n">
        <f aca="false">10^(($J$69+($J$70-$J$69)*A173)/10)</f>
        <v>0.000440584701031376</v>
      </c>
      <c r="H173" s="443"/>
    </row>
    <row r="174" customFormat="false" ht="12.75" hidden="false" customHeight="false" outlineLevel="0" collapsed="false">
      <c r="A174" s="13" t="n">
        <v>0.665</v>
      </c>
      <c r="B174" s="13" t="n">
        <f aca="false">10^(($J$69+($J$70-$J$69)*A174)/10)</f>
        <v>0.000427524649182524</v>
      </c>
      <c r="H174" s="443"/>
    </row>
    <row r="175" customFormat="false" ht="12.75" hidden="false" customHeight="false" outlineLevel="0" collapsed="false">
      <c r="A175" s="13" t="n">
        <v>0.675</v>
      </c>
      <c r="B175" s="13" t="n">
        <f aca="false">10^(($J$69+($J$70-$J$69)*A175)/10)</f>
        <v>0.000414851730508962</v>
      </c>
    </row>
    <row r="176" customFormat="false" ht="12.75" hidden="false" customHeight="false" outlineLevel="0" collapsed="false">
      <c r="A176" s="13" t="n">
        <v>0.685</v>
      </c>
      <c r="B176" s="13" t="n">
        <f aca="false">10^(($J$69+($J$70-$J$69)*A176)/10)</f>
        <v>0.000402554469398101</v>
      </c>
    </row>
    <row r="177" customFormat="false" ht="12.75" hidden="false" customHeight="false" outlineLevel="0" collapsed="false">
      <c r="A177" s="13" t="n">
        <v>0.695</v>
      </c>
      <c r="B177" s="13" t="n">
        <f aca="false">10^(($J$69+($J$70-$J$69)*A177)/10)</f>
        <v>0.000390621730403717</v>
      </c>
    </row>
    <row r="178" customFormat="false" ht="12.75" hidden="false" customHeight="false" outlineLevel="0" collapsed="false">
      <c r="A178" s="13" t="n">
        <v>0.705</v>
      </c>
      <c r="B178" s="13" t="n">
        <f aca="false">10^(($J$69+($J$70-$J$69)*A178)/10)</f>
        <v>0.000379042708162547</v>
      </c>
    </row>
    <row r="179" customFormat="false" ht="12.75" hidden="false" customHeight="false" outlineLevel="0" collapsed="false">
      <c r="A179" s="13" t="n">
        <v>0.715</v>
      </c>
      <c r="B179" s="13" t="n">
        <f aca="false">10^(($J$69+($J$70-$J$69)*A179)/10)</f>
        <v>0.000367806917609803</v>
      </c>
    </row>
    <row r="180" customFormat="false" ht="12.75" hidden="false" customHeight="false" outlineLevel="0" collapsed="false">
      <c r="A180" s="13" t="n">
        <v>0.725</v>
      </c>
      <c r="B180" s="13" t="n">
        <f aca="false">10^(($J$69+($J$70-$J$69)*A180)/10)</f>
        <v>0.000356904184484694</v>
      </c>
    </row>
    <row r="181" customFormat="false" ht="12.75" hidden="false" customHeight="false" outlineLevel="0" collapsed="false">
      <c r="A181" s="13" t="n">
        <v>0.735</v>
      </c>
      <c r="B181" s="13" t="n">
        <f aca="false">10^(($J$69+($J$70-$J$69)*A181)/10)</f>
        <v>0.00034632463611742</v>
      </c>
    </row>
    <row r="182" customFormat="false" ht="12.75" hidden="false" customHeight="false" outlineLevel="0" collapsed="false">
      <c r="A182" s="13" t="n">
        <v>0.745</v>
      </c>
      <c r="B182" s="13" t="n">
        <f aca="false">10^(($J$69+($J$70-$J$69)*A182)/10)</f>
        <v>0.000336058692489235</v>
      </c>
    </row>
    <row r="183" customFormat="false" ht="12.75" hidden="false" customHeight="false" outlineLevel="0" collapsed="false">
      <c r="A183" s="13" t="n">
        <v>0.755</v>
      </c>
      <c r="B183" s="13" t="n">
        <f aca="false">10^(($J$69+($J$70-$J$69)*A183)/10)</f>
        <v>0.000326097057557535</v>
      </c>
    </row>
    <row r="184" customFormat="false" ht="12.75" hidden="false" customHeight="false" outlineLevel="0" collapsed="false">
      <c r="A184" s="13" t="n">
        <v>0.765</v>
      </c>
      <c r="B184" s="13" t="n">
        <f aca="false">10^(($J$69+($J$70-$J$69)*A184)/10)</f>
        <v>0.000316430710838073</v>
      </c>
    </row>
    <row r="185" customFormat="false" ht="12.75" hidden="false" customHeight="false" outlineLevel="0" collapsed="false">
      <c r="A185" s="13" t="n">
        <v>0.775</v>
      </c>
      <c r="B185" s="13" t="n">
        <f aca="false">10^(($J$69+($J$70-$J$69)*A185)/10)</f>
        <v>0.000307050899236716</v>
      </c>
    </row>
    <row r="186" customFormat="false" ht="12.75" hidden="false" customHeight="false" outlineLevel="0" collapsed="false">
      <c r="A186" s="13" t="n">
        <v>0.785</v>
      </c>
      <c r="B186" s="13" t="n">
        <f aca="false">10^(($J$69+($J$70-$J$69)*A186)/10)</f>
        <v>0.000297949129123317</v>
      </c>
    </row>
    <row r="187" customFormat="false" ht="12.75" hidden="false" customHeight="false" outlineLevel="0" collapsed="false">
      <c r="A187" s="13" t="n">
        <v>0.795</v>
      </c>
      <c r="B187" s="13" t="n">
        <f aca="false">10^(($J$69+($J$70-$J$69)*A187)/10)</f>
        <v>0.000289117158640543</v>
      </c>
    </row>
    <row r="188" customFormat="false" ht="12.75" hidden="false" customHeight="false" outlineLevel="0" collapsed="false">
      <c r="A188" s="13" t="n">
        <v>0.805</v>
      </c>
      <c r="B188" s="13" t="n">
        <f aca="false">10^(($J$69+($J$70-$J$69)*A188)/10)</f>
        <v>0.000280546990240689</v>
      </c>
    </row>
    <row r="189" customFormat="false" ht="12.75" hidden="false" customHeight="false" outlineLevel="0" collapsed="false">
      <c r="A189" s="13" t="n">
        <v>0.815</v>
      </c>
      <c r="B189" s="13" t="n">
        <f aca="false">10^(($J$69+($J$70-$J$69)*A189)/10)</f>
        <v>0.000272230863443716</v>
      </c>
    </row>
    <row r="190" customFormat="false" ht="12.75" hidden="false" customHeight="false" outlineLevel="0" collapsed="false">
      <c r="A190" s="13" t="n">
        <v>0.825</v>
      </c>
      <c r="B190" s="13" t="n">
        <f aca="false">10^(($J$69+($J$70-$J$69)*A190)/10)</f>
        <v>0.000264161247809969</v>
      </c>
    </row>
    <row r="191" customFormat="false" ht="12.75" hidden="false" customHeight="false" outlineLevel="0" collapsed="false">
      <c r="A191" s="13" t="n">
        <v>0.835</v>
      </c>
      <c r="B191" s="13" t="n">
        <f aca="false">10^(($J$69+($J$70-$J$69)*A191)/10)</f>
        <v>0.000256330836121184</v>
      </c>
    </row>
    <row r="192" customFormat="false" ht="12.75" hidden="false" customHeight="false" outlineLevel="0" collapsed="false">
      <c r="A192" s="13" t="n">
        <v>0.845</v>
      </c>
      <c r="B192" s="13" t="n">
        <f aca="false">10^(($J$69+($J$70-$J$69)*A192)/10)</f>
        <v>0.000248732537763648</v>
      </c>
    </row>
    <row r="193" customFormat="false" ht="12.75" hidden="false" customHeight="false" outlineLevel="0" collapsed="false">
      <c r="A193" s="13" t="n">
        <v>0.855</v>
      </c>
      <c r="B193" s="13" t="n">
        <f aca="false">10^(($J$69+($J$70-$J$69)*A193)/10)</f>
        <v>0.000241359472307481</v>
      </c>
    </row>
    <row r="194" customFormat="false" ht="12.75" hidden="false" customHeight="false" outlineLevel="0" collapsed="false">
      <c r="A194" s="13" t="n">
        <v>0.865</v>
      </c>
      <c r="B194" s="13" t="n">
        <f aca="false">10^(($J$69+($J$70-$J$69)*A194)/10)</f>
        <v>0.000234204963276258</v>
      </c>
    </row>
    <row r="195" customFormat="false" ht="12.75" hidden="false" customHeight="false" outlineLevel="0" collapsed="false">
      <c r="A195" s="13" t="n">
        <v>0.875</v>
      </c>
      <c r="B195" s="13" t="n">
        <f aca="false">10^(($J$69+($J$70-$J$69)*A195)/10)</f>
        <v>0.000227262532101308</v>
      </c>
    </row>
    <row r="196" customFormat="false" ht="12.75" hidden="false" customHeight="false" outlineLevel="0" collapsed="false">
      <c r="A196" s="13" t="n">
        <v>0.885</v>
      </c>
      <c r="B196" s="13" t="n">
        <f aca="false">10^(($J$69+($J$70-$J$69)*A196)/10)</f>
        <v>0.00022052589225522</v>
      </c>
    </row>
    <row r="197" customFormat="false" ht="12.75" hidden="false" customHeight="false" outlineLevel="0" collapsed="false">
      <c r="A197" s="13" t="n">
        <v>0.895</v>
      </c>
      <c r="B197" s="13" t="n">
        <f aca="false">10^(($J$69+($J$70-$J$69)*A197)/10)</f>
        <v>0.000213988943559259</v>
      </c>
    </row>
    <row r="198" customFormat="false" ht="12.75" hidden="false" customHeight="false" outlineLevel="0" collapsed="false">
      <c r="A198" s="13" t="n">
        <v>0.905</v>
      </c>
      <c r="B198" s="13" t="n">
        <f aca="false">10^(($J$69+($J$70-$J$69)*A198)/10)</f>
        <v>0.00020764576665951</v>
      </c>
    </row>
    <row r="199" customFormat="false" ht="12.75" hidden="false" customHeight="false" outlineLevel="0" collapsed="false">
      <c r="A199" s="13" t="n">
        <v>0.915</v>
      </c>
      <c r="B199" s="13" t="n">
        <f aca="false">10^(($J$69+($J$70-$J$69)*A199)/10)</f>
        <v>0.000201490617666774</v>
      </c>
    </row>
    <row r="200" customFormat="false" ht="12.75" hidden="false" customHeight="false" outlineLevel="0" collapsed="false">
      <c r="A200" s="13" t="n">
        <v>0.925</v>
      </c>
      <c r="B200" s="13" t="n">
        <f aca="false">10^(($J$69+($J$70-$J$69)*A200)/10)</f>
        <v>0.000195517922955348</v>
      </c>
    </row>
    <row r="201" customFormat="false" ht="12.75" hidden="false" customHeight="false" outlineLevel="0" collapsed="false">
      <c r="A201" s="13" t="n">
        <v>0.935</v>
      </c>
      <c r="B201" s="13" t="n">
        <f aca="false">10^(($J$69+($J$70-$J$69)*A201)/10)</f>
        <v>0.000189722274115977</v>
      </c>
    </row>
    <row r="202" customFormat="false" ht="12.75" hidden="false" customHeight="false" outlineLevel="0" collapsed="false">
      <c r="A202" s="13" t="n">
        <v>0.945</v>
      </c>
      <c r="B202" s="13" t="n">
        <f aca="false">10^(($J$69+($J$70-$J$69)*A202)/10)</f>
        <v>0.000184098423058425</v>
      </c>
    </row>
    <row r="203" customFormat="false" ht="12.75" hidden="false" customHeight="false" outlineLevel="0" collapsed="false">
      <c r="A203" s="13" t="n">
        <v>0.955</v>
      </c>
      <c r="B203" s="13" t="n">
        <f aca="false">10^(($J$69+($J$70-$J$69)*A203)/10)</f>
        <v>0.000178641277259202</v>
      </c>
    </row>
    <row r="204" customFormat="false" ht="12.75" hidden="false" customHeight="false" outlineLevel="0" collapsed="false">
      <c r="A204" s="13" t="n">
        <v>0.965</v>
      </c>
      <c r="B204" s="13" t="n">
        <f aca="false">10^(($J$69+($J$70-$J$69)*A204)/10)</f>
        <v>0.00017334589515018</v>
      </c>
    </row>
    <row r="205" customFormat="false" ht="12.75" hidden="false" customHeight="false" outlineLevel="0" collapsed="false">
      <c r="A205" s="13" t="n">
        <v>0.975</v>
      </c>
      <c r="B205" s="13" t="n">
        <f aca="false">10^(($J$69+($J$70-$J$69)*A205)/10)</f>
        <v>0.000168207481643884</v>
      </c>
    </row>
    <row r="206" customFormat="false" ht="12.75" hidden="false" customHeight="false" outlineLevel="0" collapsed="false">
      <c r="A206" s="13" t="n">
        <v>0.985</v>
      </c>
      <c r="B206" s="13" t="n">
        <f aca="false">10^(($J$69+($J$70-$J$69)*A206)/10)</f>
        <v>0.000163221383791436</v>
      </c>
    </row>
    <row r="207" customFormat="false" ht="12.75" hidden="false" customHeight="false" outlineLevel="0" collapsed="false">
      <c r="A207" s="13" t="n">
        <v>0.995</v>
      </c>
      <c r="B207" s="13" t="n">
        <f aca="false">10^(($J$69+($J$70-$J$69)*A207)/10)</f>
        <v>0.000158383086569205</v>
      </c>
    </row>
  </sheetData>
  <mergeCells count="24">
    <mergeCell ref="A1:O1"/>
    <mergeCell ref="A9:B9"/>
    <mergeCell ref="AG10:AG12"/>
    <mergeCell ref="F29:H30"/>
    <mergeCell ref="L30:N31"/>
    <mergeCell ref="O30:Q31"/>
    <mergeCell ref="D31:E31"/>
    <mergeCell ref="F31:F32"/>
    <mergeCell ref="G31:G32"/>
    <mergeCell ref="H31:H32"/>
    <mergeCell ref="I31:K31"/>
    <mergeCell ref="A32:C32"/>
    <mergeCell ref="AG33:AG35"/>
    <mergeCell ref="AG60:AG64"/>
    <mergeCell ref="AG87:AG92"/>
    <mergeCell ref="A105:A107"/>
    <mergeCell ref="B105:B107"/>
    <mergeCell ref="C105:C107"/>
    <mergeCell ref="F106:F110"/>
    <mergeCell ref="G106:G110"/>
    <mergeCell ref="H106:H110"/>
    <mergeCell ref="D108:D110"/>
    <mergeCell ref="E108:E110"/>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648" width="39.28"/>
    <col collapsed="false" customWidth="true" hidden="false" outlineLevel="0" max="2" min="2" style="13" width="15.41"/>
    <col collapsed="false" customWidth="true" hidden="false" outlineLevel="0" max="3" min="3" style="13" width="11.28"/>
    <col collapsed="false" customWidth="true" hidden="false" outlineLevel="0" max="5" min="5" style="13" width="9.99"/>
    <col collapsed="false" customWidth="true" hidden="false" outlineLevel="0" max="6" min="6" style="13" width="14.85"/>
    <col collapsed="false" customWidth="true" hidden="false" outlineLevel="0" max="7" min="7" style="13" width="26.13"/>
    <col collapsed="false" customWidth="true" hidden="false" outlineLevel="0" max="8" min="8" style="13" width="12.99"/>
    <col collapsed="false" customWidth="true" hidden="false" outlineLevel="0" max="9" min="9" style="13" width="12.28"/>
    <col collapsed="false" customWidth="true" hidden="false" outlineLevel="0" max="13" min="12" style="13" width="9.85"/>
    <col collapsed="false" customWidth="true" hidden="false" outlineLevel="0" max="21" min="21" style="13" width="9.56"/>
    <col collapsed="false" customWidth="true" hidden="false" outlineLevel="0" max="22" min="22" style="13" width="12.7"/>
  </cols>
  <sheetData>
    <row r="1" customFormat="false" ht="28.5" hidden="false" customHeight="true" outlineLevel="0" collapsed="false">
      <c r="A1" s="649" t="s">
        <v>578</v>
      </c>
      <c r="B1" s="649"/>
      <c r="C1" s="649"/>
      <c r="D1" s="649"/>
      <c r="E1" s="649"/>
      <c r="F1" s="649"/>
    </row>
    <row r="2" customFormat="false" ht="13.5" hidden="false" customHeight="false" outlineLevel="0" collapsed="false">
      <c r="A2" s="650" t="s">
        <v>579</v>
      </c>
      <c r="B2" s="130"/>
      <c r="C2" s="130"/>
    </row>
    <row r="3" customFormat="false" ht="13.5" hidden="false" customHeight="true" outlineLevel="0" collapsed="false">
      <c r="A3" s="651" t="s">
        <v>580</v>
      </c>
      <c r="B3" s="275" t="n">
        <f aca="false">Forward!C47</f>
        <v>98.3</v>
      </c>
      <c r="C3" s="276" t="s">
        <v>60</v>
      </c>
      <c r="D3" s="263" t="s">
        <v>167</v>
      </c>
      <c r="E3" s="266" t="n">
        <f aca="false">Forward!$B$54</f>
        <v>30.7295175020496</v>
      </c>
      <c r="F3" s="13" t="s">
        <v>63</v>
      </c>
      <c r="G3" s="116" t="s">
        <v>581</v>
      </c>
    </row>
    <row r="4" customFormat="false" ht="13.5" hidden="false" customHeight="true" outlineLevel="0" collapsed="false">
      <c r="A4" s="397"/>
      <c r="B4" s="277" t="n">
        <f aca="false">10*LOG10($B$3)</f>
        <v>19.9255351783214</v>
      </c>
      <c r="C4" s="131" t="s">
        <v>132</v>
      </c>
      <c r="G4" s="133" t="s">
        <v>582</v>
      </c>
      <c r="H4" s="134"/>
      <c r="I4" s="134"/>
      <c r="J4" s="652" t="n">
        <v>-8</v>
      </c>
      <c r="K4" s="276" t="s">
        <v>171</v>
      </c>
      <c r="L4" s="13" t="s">
        <v>583</v>
      </c>
      <c r="X4" s="653"/>
      <c r="Y4" s="653"/>
    </row>
    <row r="5" customFormat="false" ht="13.5" hidden="false" customHeight="true" outlineLevel="0" collapsed="false">
      <c r="A5" s="397" t="s">
        <v>584</v>
      </c>
      <c r="B5" s="141" t="n">
        <f aca="false">Forward!$C$9</f>
        <v>75</v>
      </c>
      <c r="C5" s="131" t="s">
        <v>169</v>
      </c>
      <c r="G5" s="654" t="s">
        <v>585</v>
      </c>
      <c r="H5" s="130"/>
      <c r="I5" s="130"/>
      <c r="J5" s="114" t="n">
        <f aca="false">B27</f>
        <v>0</v>
      </c>
      <c r="K5" s="636" t="s">
        <v>183</v>
      </c>
      <c r="X5" s="653"/>
      <c r="Y5" s="653"/>
    </row>
    <row r="6" customFormat="false" ht="13.5" hidden="false" customHeight="true" outlineLevel="0" collapsed="false">
      <c r="A6" s="397" t="s">
        <v>586</v>
      </c>
      <c r="B6" s="177" t="n">
        <f aca="false">B4-(Forward!$C$7-Forward!$C$8)</f>
        <v>10.9255351783214</v>
      </c>
      <c r="C6" s="131" t="s">
        <v>132</v>
      </c>
      <c r="D6" s="655" t="n">
        <f aca="false">10^(B6/10)</f>
        <v>12.3752367979367</v>
      </c>
      <c r="E6" s="279" t="s">
        <v>60</v>
      </c>
      <c r="G6" s="654" t="s">
        <v>587</v>
      </c>
      <c r="H6" s="130"/>
      <c r="I6" s="130"/>
      <c r="J6" s="114" t="n">
        <f aca="false">B28</f>
        <v>0</v>
      </c>
      <c r="K6" s="636" t="s">
        <v>94</v>
      </c>
      <c r="X6" s="653"/>
      <c r="Y6" s="653"/>
    </row>
    <row r="7" customFormat="false" ht="13.5" hidden="false" customHeight="true" outlineLevel="0" collapsed="false">
      <c r="A7" s="656" t="s">
        <v>588</v>
      </c>
      <c r="B7" s="355" t="n">
        <f aca="false">B4-10*LOG10(4*PI())</f>
        <v>8.9334365381004</v>
      </c>
      <c r="C7" s="139" t="s">
        <v>175</v>
      </c>
      <c r="D7" s="13" t="s">
        <v>583</v>
      </c>
      <c r="G7" s="657" t="s">
        <v>589</v>
      </c>
      <c r="H7" s="449"/>
      <c r="I7" s="449"/>
      <c r="J7" s="658" t="n">
        <f aca="false">B29</f>
        <v>0.0188131846182456</v>
      </c>
      <c r="K7" s="659" t="s">
        <v>190</v>
      </c>
      <c r="X7" s="653"/>
      <c r="Y7" s="653"/>
    </row>
    <row r="8" customFormat="false" ht="13.5" hidden="false" customHeight="true" outlineLevel="0" collapsed="false">
      <c r="A8" s="397"/>
      <c r="B8" s="113"/>
      <c r="C8" s="130"/>
      <c r="G8" s="660" t="s">
        <v>590</v>
      </c>
      <c r="H8" s="661"/>
      <c r="I8" s="661"/>
      <c r="J8" s="662" t="n">
        <f aca="false">(J4-30)-(J5-J6)-10*LOG10(J7)</f>
        <v>-20.7446231735075</v>
      </c>
      <c r="K8" s="663" t="s">
        <v>175</v>
      </c>
      <c r="L8" s="13" t="s">
        <v>583</v>
      </c>
    </row>
    <row r="9" customFormat="false" ht="13.5" hidden="false" customHeight="true" outlineLevel="0" collapsed="false">
      <c r="A9" s="664" t="s">
        <v>591</v>
      </c>
      <c r="B9" s="175"/>
      <c r="C9" s="177"/>
      <c r="D9" s="177"/>
      <c r="E9" s="177"/>
      <c r="F9" s="177"/>
      <c r="G9" s="125" t="s">
        <v>592</v>
      </c>
      <c r="H9" s="130"/>
      <c r="I9" s="130"/>
      <c r="J9" s="86" t="n">
        <f aca="false">B4</f>
        <v>19.9255351783214</v>
      </c>
      <c r="K9" s="131" t="s">
        <v>132</v>
      </c>
    </row>
    <row r="10" customFormat="false" ht="14.25" hidden="false" customHeight="true" outlineLevel="0" collapsed="false">
      <c r="A10" s="665" t="s">
        <v>593</v>
      </c>
      <c r="B10" s="666" t="n">
        <v>10</v>
      </c>
      <c r="C10" s="667" t="s">
        <v>171</v>
      </c>
      <c r="F10" s="177"/>
      <c r="G10" s="668" t="s">
        <v>594</v>
      </c>
      <c r="H10" s="330"/>
      <c r="I10" s="330"/>
      <c r="J10" s="669" t="n">
        <f aca="false">J9-10*LOG10(4*PI())</f>
        <v>8.9334365381004</v>
      </c>
      <c r="K10" s="670" t="s">
        <v>175</v>
      </c>
      <c r="L10" s="13" t="s">
        <v>583</v>
      </c>
    </row>
    <row r="11" customFormat="false" ht="13.5" hidden="false" customHeight="false" outlineLevel="0" collapsed="false">
      <c r="A11" s="671" t="s">
        <v>595</v>
      </c>
      <c r="B11" s="173" t="n">
        <v>-10</v>
      </c>
      <c r="C11" s="672" t="s">
        <v>183</v>
      </c>
      <c r="D11" s="177"/>
      <c r="E11" s="177"/>
      <c r="F11" s="177"/>
      <c r="G11" s="673" t="s">
        <v>211</v>
      </c>
      <c r="H11" s="130"/>
      <c r="I11" s="130"/>
      <c r="J11" s="86" t="n">
        <f aca="false">J10-J8</f>
        <v>29.6780597116079</v>
      </c>
      <c r="K11" s="674" t="s">
        <v>94</v>
      </c>
      <c r="L11" s="675"/>
    </row>
    <row r="12" customFormat="false" ht="12.75" hidden="false" customHeight="true" outlineLevel="0" collapsed="false">
      <c r="A12" s="671" t="s">
        <v>596</v>
      </c>
      <c r="B12" s="173" t="n">
        <v>0</v>
      </c>
      <c r="C12" s="672" t="s">
        <v>94</v>
      </c>
      <c r="D12" s="177"/>
      <c r="E12" s="177"/>
      <c r="F12" s="177"/>
      <c r="G12" s="676" t="s">
        <v>597</v>
      </c>
      <c r="H12" s="130"/>
      <c r="I12" s="130"/>
      <c r="J12" s="443" t="n">
        <f aca="false">10^((J10-J8)/20)</f>
        <v>30.4721421482644</v>
      </c>
      <c r="K12" s="131" t="s">
        <v>169</v>
      </c>
      <c r="L12" s="675" t="s">
        <v>281</v>
      </c>
      <c r="M12" s="675"/>
      <c r="X12" s="677"/>
      <c r="Y12" s="677"/>
    </row>
    <row r="13" customFormat="false" ht="13.5" hidden="false" customHeight="false" outlineLevel="0" collapsed="false">
      <c r="A13" s="671" t="s">
        <v>598</v>
      </c>
      <c r="B13" s="175" t="n">
        <f aca="false">(B10-30)+(B11-B12)</f>
        <v>-30</v>
      </c>
      <c r="C13" s="672" t="s">
        <v>132</v>
      </c>
      <c r="D13" s="177"/>
      <c r="E13" s="177"/>
      <c r="F13" s="177"/>
      <c r="G13" s="140"/>
      <c r="H13" s="138"/>
      <c r="I13" s="138"/>
      <c r="J13" s="97" t="n">
        <f aca="false">'F(50,10)'!B239*1000</f>
        <v>30.4370799854094</v>
      </c>
      <c r="K13" s="139" t="s">
        <v>169</v>
      </c>
      <c r="L13" s="675" t="s">
        <v>599</v>
      </c>
      <c r="M13" s="675"/>
      <c r="X13" s="677"/>
      <c r="Y13" s="677"/>
    </row>
    <row r="14" customFormat="false" ht="12.75" hidden="false" customHeight="true" outlineLevel="0" collapsed="false">
      <c r="A14" s="671" t="s">
        <v>600</v>
      </c>
      <c r="B14" s="177" t="n">
        <f aca="false">B13-10*LOG10(4*PI())</f>
        <v>-40.992098640221</v>
      </c>
      <c r="C14" s="636" t="s">
        <v>175</v>
      </c>
      <c r="D14" s="177"/>
      <c r="E14" s="177"/>
      <c r="F14" s="177"/>
      <c r="M14" s="675"/>
      <c r="X14" s="677"/>
      <c r="Y14" s="677"/>
    </row>
    <row r="15" customFormat="false" ht="25.5" hidden="false" customHeight="true" outlineLevel="0" collapsed="false">
      <c r="A15" s="671" t="s">
        <v>601</v>
      </c>
      <c r="B15" s="678" t="n">
        <v>26.8</v>
      </c>
      <c r="C15" s="679" t="s">
        <v>94</v>
      </c>
      <c r="D15" s="680" t="s">
        <v>602</v>
      </c>
      <c r="E15" s="680"/>
      <c r="F15" s="680"/>
      <c r="X15" s="316"/>
      <c r="Y15" s="220"/>
    </row>
    <row r="16" customFormat="false" ht="12.75" hidden="false" customHeight="false" outlineLevel="0" collapsed="false">
      <c r="A16" s="671" t="s">
        <v>603</v>
      </c>
      <c r="B16" s="678" t="n">
        <v>100</v>
      </c>
      <c r="C16" s="679" t="s">
        <v>169</v>
      </c>
      <c r="D16" s="15"/>
      <c r="E16" s="177"/>
      <c r="F16" s="177"/>
      <c r="V16" s="681"/>
      <c r="W16" s="681"/>
      <c r="X16" s="316"/>
      <c r="Y16" s="220"/>
    </row>
    <row r="17" customFormat="false" ht="12.75" hidden="false" customHeight="true" outlineLevel="0" collapsed="false">
      <c r="A17" s="671" t="s">
        <v>604</v>
      </c>
      <c r="B17" s="471" t="n">
        <f aca="false">B14-B15-20*LOG10(B16)</f>
        <v>-107.792098640221</v>
      </c>
      <c r="C17" s="682" t="s">
        <v>175</v>
      </c>
      <c r="D17" s="683"/>
      <c r="E17" s="177"/>
      <c r="F17" s="177"/>
      <c r="G17" s="269"/>
      <c r="H17" s="269"/>
      <c r="I17" s="269"/>
      <c r="J17" s="269"/>
      <c r="K17" s="269"/>
      <c r="L17" s="269"/>
      <c r="M17" s="269"/>
      <c r="N17" s="269"/>
      <c r="O17" s="269"/>
      <c r="P17" s="269"/>
      <c r="Q17" s="269"/>
      <c r="R17" s="269"/>
      <c r="S17" s="269"/>
      <c r="T17" s="269"/>
      <c r="U17" s="269"/>
      <c r="V17" s="269"/>
      <c r="W17" s="220"/>
    </row>
    <row r="18" customFormat="false" ht="12.75" hidden="false" customHeight="true" outlineLevel="0" collapsed="false">
      <c r="A18" s="671" t="s">
        <v>605</v>
      </c>
      <c r="B18" s="684" t="n">
        <f aca="false">B17+10*LOG10(B29)+(B27-B28)+30</f>
        <v>-95.0474754667135</v>
      </c>
      <c r="C18" s="682" t="s">
        <v>171</v>
      </c>
      <c r="D18" s="13" t="s">
        <v>606</v>
      </c>
      <c r="E18" s="177"/>
      <c r="F18" s="177"/>
      <c r="G18" s="269"/>
      <c r="H18" s="175"/>
      <c r="I18" s="175"/>
      <c r="J18" s="175"/>
      <c r="K18" s="175"/>
      <c r="L18" s="175"/>
      <c r="M18" s="175"/>
      <c r="N18" s="175"/>
      <c r="O18" s="175"/>
      <c r="P18" s="175"/>
      <c r="Q18" s="175"/>
      <c r="R18" s="175"/>
      <c r="S18" s="175"/>
      <c r="T18" s="175"/>
      <c r="U18" s="175"/>
      <c r="V18" s="269"/>
      <c r="W18" s="220"/>
    </row>
    <row r="19" customFormat="false" ht="12.75" hidden="false" customHeight="false" outlineLevel="0" collapsed="false">
      <c r="A19" s="671" t="s">
        <v>607</v>
      </c>
      <c r="B19" s="685" t="n">
        <v>20</v>
      </c>
      <c r="C19" s="679" t="s">
        <v>94</v>
      </c>
      <c r="D19" s="177"/>
      <c r="E19" s="177"/>
      <c r="F19" s="177"/>
      <c r="G19" s="686"/>
      <c r="H19" s="175"/>
      <c r="I19" s="175"/>
      <c r="J19" s="175"/>
      <c r="K19" s="175"/>
      <c r="L19" s="175"/>
      <c r="M19" s="175"/>
      <c r="N19" s="175"/>
      <c r="O19" s="175"/>
      <c r="P19" s="175"/>
      <c r="Q19" s="175"/>
      <c r="R19" s="175"/>
      <c r="S19" s="175"/>
      <c r="T19" s="175"/>
      <c r="U19" s="175"/>
      <c r="V19" s="269"/>
      <c r="W19" s="220"/>
    </row>
    <row r="20" customFormat="false" ht="27" hidden="false" customHeight="true" outlineLevel="0" collapsed="false">
      <c r="A20" s="671" t="s">
        <v>608</v>
      </c>
      <c r="B20" s="471" t="n">
        <f aca="false">B17-B19</f>
        <v>-127.792098640221</v>
      </c>
      <c r="C20" s="682" t="s">
        <v>175</v>
      </c>
      <c r="D20" s="471" t="s">
        <v>609</v>
      </c>
      <c r="E20" s="177"/>
      <c r="F20" s="177"/>
      <c r="G20" s="175"/>
      <c r="H20" s="173"/>
      <c r="I20" s="173"/>
      <c r="J20" s="173"/>
      <c r="K20" s="173"/>
      <c r="L20" s="173"/>
      <c r="M20" s="173"/>
      <c r="N20" s="173"/>
      <c r="O20" s="173"/>
      <c r="P20" s="173"/>
      <c r="Q20" s="173"/>
      <c r="R20" s="173"/>
      <c r="S20" s="173"/>
      <c r="T20" s="173"/>
      <c r="U20" s="173"/>
      <c r="V20" s="269"/>
      <c r="W20" s="220"/>
    </row>
    <row r="21" customFormat="false" ht="15" hidden="false" customHeight="true" outlineLevel="0" collapsed="false">
      <c r="A21" s="687" t="s">
        <v>610</v>
      </c>
      <c r="B21" s="688" t="n">
        <f aca="false">B20+10*LOG10(120/200)+145.8</f>
        <v>15.7894138636155</v>
      </c>
      <c r="C21" s="689" t="s">
        <v>181</v>
      </c>
      <c r="D21" s="471" t="s">
        <v>611</v>
      </c>
      <c r="E21" s="177"/>
      <c r="F21" s="177"/>
      <c r="G21" s="116" t="s">
        <v>612</v>
      </c>
      <c r="P21" s="175"/>
      <c r="Q21" s="175"/>
      <c r="R21" s="175"/>
      <c r="S21" s="175"/>
      <c r="T21" s="175"/>
      <c r="U21" s="175"/>
      <c r="V21" s="269"/>
      <c r="W21" s="220"/>
    </row>
    <row r="22" customFormat="false" ht="14.25" hidden="false" customHeight="true" outlineLevel="0" collapsed="false">
      <c r="A22" s="690" t="s">
        <v>613</v>
      </c>
      <c r="B22" s="691" t="n">
        <f aca="false">'Base=&gt;DTV'!D55+10*LOG10(200/120)</f>
        <v>-97.5609125905568</v>
      </c>
      <c r="C22" s="692" t="s">
        <v>175</v>
      </c>
      <c r="D22" s="177" t="s">
        <v>609</v>
      </c>
      <c r="E22" s="177"/>
      <c r="F22" s="177"/>
      <c r="G22" s="133" t="s">
        <v>582</v>
      </c>
      <c r="H22" s="134"/>
      <c r="I22" s="134"/>
      <c r="J22" s="693" t="n">
        <f aca="false">J4</f>
        <v>-8</v>
      </c>
      <c r="K22" s="276" t="s">
        <v>171</v>
      </c>
      <c r="L22" s="13" t="s">
        <v>583</v>
      </c>
      <c r="M22" s="177"/>
      <c r="Q22" s="177"/>
      <c r="R22" s="177"/>
      <c r="S22" s="177"/>
      <c r="T22" s="177"/>
      <c r="U22" s="177"/>
      <c r="V22" s="177"/>
      <c r="W22" s="220"/>
    </row>
    <row r="23" customFormat="false" ht="14.25" hidden="false" customHeight="true" outlineLevel="0" collapsed="false">
      <c r="A23" s="694" t="s">
        <v>614</v>
      </c>
      <c r="B23" s="695" t="n">
        <f aca="false">10^((B22+20*LOG10(3/1)-B20)/20)</f>
        <v>97.4272753404513</v>
      </c>
      <c r="C23" s="696" t="s">
        <v>169</v>
      </c>
      <c r="D23" s="269" t="s">
        <v>281</v>
      </c>
      <c r="E23" s="177"/>
      <c r="G23" s="654" t="s">
        <v>585</v>
      </c>
      <c r="H23" s="130"/>
      <c r="I23" s="130"/>
      <c r="J23" s="114" t="n">
        <f aca="false">B27</f>
        <v>0</v>
      </c>
      <c r="K23" s="636" t="s">
        <v>183</v>
      </c>
      <c r="M23" s="177"/>
      <c r="Q23" s="177"/>
      <c r="R23" s="177"/>
      <c r="S23" s="177"/>
      <c r="T23" s="177"/>
      <c r="U23" s="177"/>
      <c r="V23" s="177"/>
    </row>
    <row r="24" customFormat="false" ht="13.5" hidden="false" customHeight="true" outlineLevel="0" collapsed="false">
      <c r="A24" s="697"/>
      <c r="B24" s="175"/>
      <c r="C24" s="177"/>
      <c r="E24" s="177"/>
      <c r="G24" s="654" t="s">
        <v>587</v>
      </c>
      <c r="H24" s="130"/>
      <c r="I24" s="130"/>
      <c r="J24" s="114" t="n">
        <f aca="false">B28</f>
        <v>0</v>
      </c>
      <c r="K24" s="636" t="s">
        <v>94</v>
      </c>
      <c r="M24" s="177"/>
      <c r="Q24" s="177"/>
      <c r="R24" s="177"/>
      <c r="S24" s="177"/>
      <c r="T24" s="177"/>
      <c r="U24" s="177"/>
      <c r="V24" s="269"/>
    </row>
    <row r="25" customFormat="false" ht="13.5" hidden="false" customHeight="true" outlineLevel="0" collapsed="false">
      <c r="A25" s="698" t="s">
        <v>615</v>
      </c>
      <c r="B25" s="699"/>
      <c r="C25" s="699"/>
      <c r="D25" s="177"/>
      <c r="E25" s="177"/>
      <c r="G25" s="657" t="s">
        <v>589</v>
      </c>
      <c r="H25" s="449"/>
      <c r="I25" s="130"/>
      <c r="J25" s="157" t="n">
        <f aca="false">B29</f>
        <v>0.0188131846182456</v>
      </c>
      <c r="K25" s="659" t="s">
        <v>190</v>
      </c>
      <c r="M25" s="177"/>
      <c r="Q25" s="177"/>
      <c r="R25" s="177"/>
      <c r="S25" s="177"/>
      <c r="T25" s="177"/>
      <c r="U25" s="177"/>
      <c r="V25" s="269"/>
    </row>
    <row r="26" customFormat="false" ht="13.5" hidden="false" customHeight="true" outlineLevel="0" collapsed="false">
      <c r="A26" s="665" t="s">
        <v>616</v>
      </c>
      <c r="B26" s="700" t="n">
        <v>-95</v>
      </c>
      <c r="C26" s="558" t="s">
        <v>171</v>
      </c>
      <c r="D26" s="177"/>
      <c r="E26" s="177"/>
      <c r="G26" s="660" t="s">
        <v>590</v>
      </c>
      <c r="H26" s="661"/>
      <c r="I26" s="661"/>
      <c r="J26" s="662" t="n">
        <f aca="false">(J22-30)-(J23-J24)-10*LOG10(J25)</f>
        <v>-20.7446231735075</v>
      </c>
      <c r="K26" s="663" t="s">
        <v>175</v>
      </c>
      <c r="L26" s="13" t="s">
        <v>583</v>
      </c>
      <c r="M26" s="177"/>
      <c r="Q26" s="177"/>
      <c r="R26" s="177"/>
      <c r="S26" s="177"/>
      <c r="T26" s="177"/>
      <c r="U26" s="177"/>
      <c r="V26" s="269"/>
    </row>
    <row r="27" customFormat="false" ht="12.75" hidden="false" customHeight="true" outlineLevel="0" collapsed="false">
      <c r="A27" s="671" t="s">
        <v>585</v>
      </c>
      <c r="B27" s="701" t="n">
        <v>0</v>
      </c>
      <c r="C27" s="636" t="s">
        <v>183</v>
      </c>
      <c r="E27" s="177"/>
      <c r="G27" s="125" t="s">
        <v>617</v>
      </c>
      <c r="H27" s="130"/>
      <c r="I27" s="130"/>
      <c r="J27" s="86" t="n">
        <f aca="false">'DTV=&gt;CPE'!$D$4</f>
        <v>64.8</v>
      </c>
      <c r="K27" s="131" t="s">
        <v>132</v>
      </c>
      <c r="M27" s="177"/>
      <c r="Q27" s="177"/>
      <c r="R27" s="177"/>
      <c r="S27" s="177"/>
      <c r="T27" s="177"/>
      <c r="U27" s="177"/>
      <c r="V27" s="269"/>
    </row>
    <row r="28" customFormat="false" ht="13.5" hidden="false" customHeight="true" outlineLevel="0" collapsed="false">
      <c r="A28" s="671" t="s">
        <v>587</v>
      </c>
      <c r="B28" s="701" t="n">
        <v>0</v>
      </c>
      <c r="C28" s="636" t="s">
        <v>94</v>
      </c>
      <c r="D28" s="699"/>
      <c r="E28" s="177"/>
      <c r="G28" s="668" t="s">
        <v>594</v>
      </c>
      <c r="H28" s="330"/>
      <c r="I28" s="330"/>
      <c r="J28" s="669" t="n">
        <f aca="false">J27-10*LOG10(4*PI())</f>
        <v>53.807901359779</v>
      </c>
      <c r="K28" s="670" t="s">
        <v>175</v>
      </c>
      <c r="L28" s="13" t="s">
        <v>583</v>
      </c>
      <c r="M28" s="177"/>
      <c r="Q28" s="177"/>
      <c r="R28" s="177"/>
      <c r="S28" s="177"/>
      <c r="T28" s="177"/>
      <c r="U28" s="177"/>
      <c r="V28" s="177"/>
    </row>
    <row r="29" customFormat="false" ht="12.75" hidden="false" customHeight="true" outlineLevel="0" collapsed="false">
      <c r="A29" s="671" t="s">
        <v>589</v>
      </c>
      <c r="B29" s="157" t="n">
        <f aca="false">(300/Forward!C2)^2/(4*PI())</f>
        <v>0.0188131846182456</v>
      </c>
      <c r="C29" s="636" t="s">
        <v>190</v>
      </c>
      <c r="D29" s="177"/>
      <c r="E29" s="177"/>
      <c r="G29" s="673" t="s">
        <v>211</v>
      </c>
      <c r="H29" s="130"/>
      <c r="I29" s="130"/>
      <c r="J29" s="86" t="n">
        <f aca="false">J28-J26</f>
        <v>74.5525245332865</v>
      </c>
      <c r="K29" s="674" t="s">
        <v>94</v>
      </c>
      <c r="M29" s="177"/>
      <c r="Q29" s="177"/>
      <c r="R29" s="177"/>
      <c r="S29" s="177"/>
      <c r="T29" s="177"/>
      <c r="U29" s="177"/>
      <c r="V29" s="177"/>
    </row>
    <row r="30" customFormat="false" ht="12.75" hidden="false" customHeight="true" outlineLevel="0" collapsed="false">
      <c r="A30" s="125" t="s">
        <v>618</v>
      </c>
      <c r="B30" s="277" t="n">
        <f aca="false">(B26-30)-(B27-B28)+10*LOG10(B29)</f>
        <v>-142.255376826493</v>
      </c>
      <c r="C30" s="636" t="s">
        <v>175</v>
      </c>
      <c r="D30" s="177"/>
      <c r="E30" s="177"/>
      <c r="G30" s="676" t="s">
        <v>619</v>
      </c>
      <c r="H30" s="130"/>
      <c r="I30" s="130"/>
      <c r="J30" s="702" t="n">
        <f aca="false">10^(J29/20)/1000</f>
        <v>5.34104487223225</v>
      </c>
      <c r="K30" s="131" t="s">
        <v>63</v>
      </c>
      <c r="L30" s="675" t="s">
        <v>281</v>
      </c>
      <c r="M30" s="177"/>
      <c r="Q30" s="177"/>
      <c r="R30" s="177"/>
      <c r="S30" s="177"/>
      <c r="T30" s="177"/>
      <c r="U30" s="177"/>
      <c r="V30" s="177"/>
    </row>
    <row r="31" customFormat="false" ht="27.75" hidden="false" customHeight="true" outlineLevel="0" collapsed="false">
      <c r="A31" s="656" t="s">
        <v>620</v>
      </c>
      <c r="B31" s="703" t="n">
        <f aca="false">(B14-20*LOG10(3))-B30</f>
        <v>91.7208530918783</v>
      </c>
      <c r="C31" s="704" t="s">
        <v>94</v>
      </c>
      <c r="D31" s="177"/>
      <c r="E31" s="177"/>
      <c r="G31" s="140"/>
      <c r="H31" s="138"/>
      <c r="I31" s="138"/>
      <c r="J31" s="705" t="n">
        <f aca="false">'F(50,10)'!B260</f>
        <v>3.14044416425701</v>
      </c>
      <c r="K31" s="706" t="s">
        <v>63</v>
      </c>
      <c r="L31" s="707" t="s">
        <v>560</v>
      </c>
      <c r="M31" s="177"/>
      <c r="Q31" s="177"/>
      <c r="R31" s="177"/>
      <c r="S31" s="177"/>
      <c r="T31" s="177"/>
      <c r="U31" s="177"/>
      <c r="V31" s="269"/>
    </row>
    <row r="32" customFormat="false" ht="12.75" hidden="false" customHeight="true" outlineLevel="0" collapsed="false">
      <c r="A32" s="697"/>
      <c r="B32" s="175"/>
      <c r="C32" s="177"/>
      <c r="D32" s="177"/>
      <c r="E32" s="177"/>
      <c r="G32" s="175"/>
      <c r="H32" s="177"/>
      <c r="I32" s="177"/>
      <c r="J32" s="177"/>
      <c r="K32" s="177"/>
      <c r="L32" s="177"/>
      <c r="M32" s="177"/>
      <c r="N32" s="177"/>
      <c r="O32" s="177"/>
      <c r="P32" s="177"/>
      <c r="Q32" s="177"/>
      <c r="R32" s="177"/>
      <c r="S32" s="177"/>
      <c r="T32" s="177"/>
      <c r="U32" s="177"/>
      <c r="V32" s="177"/>
    </row>
    <row r="33" customFormat="false" ht="14.25" hidden="false" customHeight="true" outlineLevel="0" collapsed="false">
      <c r="A33" s="664" t="s">
        <v>621</v>
      </c>
      <c r="B33" s="175"/>
      <c r="C33" s="177"/>
      <c r="D33" s="177"/>
      <c r="E33" s="177"/>
      <c r="G33" s="175"/>
      <c r="H33" s="177"/>
      <c r="I33" s="177"/>
      <c r="J33" s="177"/>
      <c r="K33" s="177"/>
      <c r="L33" s="177"/>
      <c r="M33" s="177"/>
      <c r="N33" s="177"/>
      <c r="O33" s="177"/>
      <c r="P33" s="177"/>
      <c r="Q33" s="177"/>
      <c r="R33" s="177"/>
      <c r="S33" s="177"/>
      <c r="T33" s="177"/>
      <c r="U33" s="177"/>
      <c r="V33" s="177"/>
    </row>
    <row r="34" customFormat="false" ht="13.5" hidden="false" customHeight="true" outlineLevel="0" collapsed="false">
      <c r="A34" s="665" t="s">
        <v>622</v>
      </c>
      <c r="B34" s="666" t="n">
        <v>-107</v>
      </c>
      <c r="C34" s="708" t="s">
        <v>171</v>
      </c>
      <c r="D34" s="177" t="s">
        <v>623</v>
      </c>
      <c r="E34" s="177"/>
      <c r="G34" s="175"/>
      <c r="H34" s="177"/>
      <c r="I34" s="177"/>
      <c r="J34" s="177"/>
      <c r="K34" s="177"/>
      <c r="L34" s="177"/>
      <c r="M34" s="177"/>
      <c r="N34" s="177"/>
      <c r="O34" s="177"/>
      <c r="P34" s="177"/>
      <c r="Q34" s="177"/>
      <c r="R34" s="177"/>
      <c r="S34" s="177"/>
      <c r="T34" s="177"/>
      <c r="U34" s="177"/>
      <c r="V34" s="177"/>
    </row>
    <row r="35" customFormat="false" ht="12.75" hidden="false" customHeight="false" outlineLevel="0" collapsed="false">
      <c r="A35" s="671" t="s">
        <v>624</v>
      </c>
      <c r="B35" s="173" t="n">
        <v>0</v>
      </c>
      <c r="C35" s="672" t="s">
        <v>183</v>
      </c>
      <c r="E35" s="269"/>
      <c r="G35" s="175"/>
      <c r="H35" s="177"/>
      <c r="I35" s="177"/>
      <c r="J35" s="177"/>
      <c r="K35" s="177"/>
      <c r="L35" s="177"/>
      <c r="M35" s="177"/>
      <c r="N35" s="177"/>
      <c r="O35" s="177"/>
      <c r="P35" s="177"/>
      <c r="Q35" s="177"/>
      <c r="R35" s="177"/>
      <c r="S35" s="177"/>
      <c r="T35" s="177"/>
      <c r="U35" s="177"/>
      <c r="V35" s="177"/>
      <c r="W35" s="220"/>
    </row>
    <row r="36" customFormat="false" ht="12.75" hidden="false" customHeight="false" outlineLevel="0" collapsed="false">
      <c r="A36" s="671" t="s">
        <v>596</v>
      </c>
      <c r="B36" s="173" t="n">
        <v>0</v>
      </c>
      <c r="C36" s="672" t="s">
        <v>94</v>
      </c>
      <c r="D36" s="177"/>
      <c r="E36" s="269"/>
      <c r="G36" s="175"/>
      <c r="H36" s="177"/>
      <c r="I36" s="177"/>
      <c r="J36" s="177"/>
      <c r="K36" s="177"/>
      <c r="L36" s="177"/>
      <c r="M36" s="177"/>
      <c r="N36" s="177"/>
      <c r="O36" s="177"/>
      <c r="P36" s="177"/>
      <c r="Q36" s="177"/>
      <c r="R36" s="177"/>
      <c r="S36" s="177"/>
      <c r="T36" s="177"/>
      <c r="U36" s="177"/>
      <c r="V36" s="269"/>
      <c r="W36" s="220"/>
    </row>
    <row r="37" customFormat="false" ht="12.75" hidden="false" customHeight="false" outlineLevel="0" collapsed="false">
      <c r="A37" s="397" t="s">
        <v>625</v>
      </c>
      <c r="B37" s="91" t="n">
        <f aca="false">(300/Forward!C2)^2/(4*PI())</f>
        <v>0.0188131846182456</v>
      </c>
      <c r="C37" s="636" t="s">
        <v>190</v>
      </c>
      <c r="E37" s="269"/>
      <c r="G37" s="175"/>
      <c r="H37" s="177"/>
      <c r="I37" s="177"/>
      <c r="J37" s="177"/>
      <c r="K37" s="177"/>
      <c r="L37" s="177"/>
      <c r="M37" s="177"/>
      <c r="N37" s="177"/>
      <c r="O37" s="177"/>
      <c r="P37" s="177"/>
      <c r="Q37" s="177"/>
      <c r="R37" s="177"/>
      <c r="S37" s="177"/>
      <c r="T37" s="177"/>
      <c r="U37" s="177"/>
      <c r="V37" s="269"/>
      <c r="W37" s="220"/>
    </row>
    <row r="38" customFormat="false" ht="12.75" hidden="false" customHeight="true" outlineLevel="0" collapsed="false">
      <c r="A38" s="671" t="s">
        <v>626</v>
      </c>
      <c r="B38" s="86" t="n">
        <f aca="false">(B34-30)-(B35-B36)-10*LOG10(B37)</f>
        <v>-119.744623173507</v>
      </c>
      <c r="C38" s="636" t="s">
        <v>175</v>
      </c>
      <c r="D38" s="269"/>
      <c r="E38" s="269"/>
      <c r="G38" s="175"/>
      <c r="H38" s="177"/>
      <c r="I38" s="177"/>
      <c r="J38" s="177"/>
      <c r="K38" s="177"/>
      <c r="L38" s="177"/>
      <c r="M38" s="177"/>
      <c r="N38" s="177"/>
      <c r="O38" s="177"/>
      <c r="P38" s="177"/>
      <c r="Q38" s="177"/>
      <c r="R38" s="177"/>
      <c r="S38" s="177"/>
      <c r="T38" s="177"/>
      <c r="U38" s="177"/>
      <c r="V38" s="269"/>
      <c r="W38" s="220"/>
    </row>
    <row r="39" customFormat="false" ht="25.5" hidden="false" customHeight="true" outlineLevel="0" collapsed="false">
      <c r="A39" s="709" t="s">
        <v>627</v>
      </c>
      <c r="B39" s="710" t="n">
        <f aca="false">B14-B38</f>
        <v>78.7525245332865</v>
      </c>
      <c r="C39" s="711" t="s">
        <v>94</v>
      </c>
      <c r="D39" s="269"/>
      <c r="E39" s="269"/>
      <c r="G39" s="175"/>
      <c r="H39" s="177"/>
      <c r="I39" s="177"/>
      <c r="J39" s="177"/>
      <c r="K39" s="177"/>
      <c r="L39" s="177"/>
      <c r="M39" s="177"/>
      <c r="N39" s="177"/>
      <c r="O39" s="177"/>
      <c r="P39" s="177"/>
      <c r="Q39" s="177"/>
      <c r="R39" s="177"/>
      <c r="S39" s="177"/>
      <c r="T39" s="177"/>
      <c r="U39" s="177"/>
      <c r="V39" s="175"/>
      <c r="W39" s="220"/>
    </row>
    <row r="40" customFormat="false" ht="14.25" hidden="false" customHeight="true" outlineLevel="0" collapsed="false">
      <c r="A40" s="712" t="s">
        <v>628</v>
      </c>
      <c r="B40" s="713" t="n">
        <f aca="false">10^(B39/20)/1000</f>
        <v>8.6621605042334</v>
      </c>
      <c r="C40" s="714" t="s">
        <v>63</v>
      </c>
      <c r="D40" s="269" t="s">
        <v>281</v>
      </c>
      <c r="E40" s="175"/>
      <c r="G40" s="175"/>
      <c r="H40" s="177"/>
      <c r="I40" s="177"/>
      <c r="J40" s="177"/>
      <c r="K40" s="177"/>
      <c r="L40" s="177"/>
      <c r="M40" s="177"/>
      <c r="N40" s="177"/>
      <c r="O40" s="177"/>
      <c r="P40" s="177"/>
      <c r="Q40" s="177"/>
      <c r="R40" s="177"/>
      <c r="S40" s="177"/>
      <c r="T40" s="177"/>
      <c r="U40" s="177"/>
      <c r="V40" s="269"/>
      <c r="W40" s="220"/>
    </row>
    <row r="41" customFormat="false" ht="14.25" hidden="false" customHeight="true" outlineLevel="0" collapsed="false">
      <c r="A41" s="712"/>
      <c r="B41" s="713" t="n">
        <f aca="false">'F(50,10)'!B237</f>
        <v>2.41005925556321</v>
      </c>
      <c r="C41" s="714" t="s">
        <v>63</v>
      </c>
      <c r="D41" s="715" t="s">
        <v>599</v>
      </c>
      <c r="E41" s="175"/>
      <c r="G41" s="175"/>
      <c r="H41" s="177"/>
      <c r="I41" s="177"/>
      <c r="J41" s="177"/>
      <c r="K41" s="177"/>
      <c r="L41" s="177"/>
      <c r="M41" s="177"/>
      <c r="N41" s="177"/>
      <c r="O41" s="177"/>
      <c r="P41" s="177"/>
      <c r="Q41" s="177"/>
      <c r="R41" s="177"/>
      <c r="S41" s="177"/>
      <c r="T41" s="177"/>
      <c r="U41" s="177"/>
      <c r="V41" s="269"/>
      <c r="W41" s="220"/>
    </row>
    <row r="42" customFormat="false" ht="25.5" hidden="false" customHeight="true" outlineLevel="0" collapsed="false">
      <c r="A42" s="716" t="s">
        <v>629</v>
      </c>
      <c r="B42" s="717" t="n">
        <f aca="false">B14-B15-B38</f>
        <v>51.9525245332865</v>
      </c>
      <c r="C42" s="718" t="s">
        <v>94</v>
      </c>
      <c r="D42" s="715"/>
      <c r="E42" s="175"/>
      <c r="G42" s="175"/>
      <c r="H42" s="177"/>
      <c r="I42" s="177"/>
      <c r="J42" s="177"/>
      <c r="K42" s="177"/>
      <c r="L42" s="177"/>
      <c r="M42" s="177"/>
      <c r="N42" s="177"/>
      <c r="O42" s="177"/>
      <c r="P42" s="177"/>
      <c r="Q42" s="177"/>
      <c r="R42" s="177"/>
      <c r="S42" s="177"/>
      <c r="T42" s="177"/>
      <c r="U42" s="177"/>
      <c r="V42" s="269"/>
      <c r="W42" s="220"/>
    </row>
    <row r="43" customFormat="false" ht="26.25" hidden="false" customHeight="true" outlineLevel="0" collapsed="false">
      <c r="A43" s="719" t="s">
        <v>630</v>
      </c>
      <c r="B43" s="720" t="n">
        <f aca="false">10^(B42/20)</f>
        <v>395.937126303352</v>
      </c>
      <c r="C43" s="721" t="s">
        <v>169</v>
      </c>
      <c r="D43" s="715" t="s">
        <v>281</v>
      </c>
      <c r="E43" s="175"/>
      <c r="G43" s="175"/>
      <c r="H43" s="177"/>
      <c r="I43" s="177"/>
      <c r="J43" s="177"/>
      <c r="K43" s="177"/>
      <c r="L43" s="177"/>
      <c r="M43" s="177"/>
      <c r="N43" s="177"/>
      <c r="O43" s="177"/>
      <c r="P43" s="177"/>
      <c r="Q43" s="177"/>
      <c r="R43" s="177"/>
      <c r="S43" s="177"/>
      <c r="T43" s="177"/>
      <c r="U43" s="177"/>
      <c r="V43" s="175"/>
      <c r="W43" s="220"/>
    </row>
    <row r="44" customFormat="false" ht="12.75" hidden="false" customHeight="true" outlineLevel="0" collapsed="false">
      <c r="A44" s="722"/>
      <c r="B44" s="713"/>
      <c r="C44" s="715"/>
      <c r="D44" s="715"/>
      <c r="E44" s="175"/>
      <c r="G44" s="175"/>
      <c r="H44" s="177"/>
      <c r="I44" s="177"/>
      <c r="J44" s="177"/>
      <c r="K44" s="177"/>
      <c r="L44" s="177"/>
      <c r="M44" s="177"/>
      <c r="N44" s="177"/>
      <c r="O44" s="177"/>
      <c r="P44" s="177"/>
      <c r="Q44" s="177"/>
      <c r="R44" s="177"/>
      <c r="S44" s="177"/>
      <c r="T44" s="177"/>
      <c r="U44" s="177"/>
      <c r="V44" s="175"/>
      <c r="W44" s="220"/>
    </row>
    <row r="45" customFormat="false" ht="14.25" hidden="false" customHeight="true" outlineLevel="0" collapsed="false">
      <c r="A45" s="723" t="s">
        <v>631</v>
      </c>
      <c r="B45" s="723"/>
      <c r="C45" s="723"/>
      <c r="D45" s="177"/>
      <c r="E45" s="177"/>
      <c r="G45" s="175"/>
      <c r="H45" s="177"/>
      <c r="I45" s="177"/>
      <c r="J45" s="177"/>
      <c r="K45" s="177"/>
      <c r="L45" s="177"/>
      <c r="M45" s="177"/>
      <c r="N45" s="177"/>
      <c r="O45" s="177"/>
      <c r="P45" s="177"/>
      <c r="Q45" s="177"/>
      <c r="R45" s="177"/>
      <c r="S45" s="177"/>
      <c r="T45" s="177"/>
      <c r="U45" s="177"/>
      <c r="V45" s="175"/>
      <c r="W45" s="220"/>
    </row>
    <row r="46" customFormat="false" ht="25.5" hidden="false" customHeight="false" outlineLevel="0" collapsed="false">
      <c r="A46" s="665" t="s">
        <v>632</v>
      </c>
      <c r="B46" s="724" t="n">
        <f aca="false">B7-B42</f>
        <v>-43.0190879951861</v>
      </c>
      <c r="C46" s="725" t="s">
        <v>175</v>
      </c>
      <c r="D46" s="726" t="s">
        <v>583</v>
      </c>
      <c r="E46" s="177"/>
      <c r="G46" s="175"/>
      <c r="H46" s="177"/>
      <c r="I46" s="177"/>
      <c r="J46" s="177"/>
      <c r="K46" s="177"/>
      <c r="L46" s="177"/>
      <c r="M46" s="177"/>
      <c r="N46" s="177"/>
      <c r="O46" s="177"/>
      <c r="P46" s="177"/>
      <c r="Q46" s="177"/>
      <c r="R46" s="177"/>
      <c r="S46" s="177"/>
      <c r="T46" s="177"/>
      <c r="U46" s="177"/>
      <c r="V46" s="175"/>
      <c r="W46" s="220"/>
    </row>
    <row r="47" customFormat="false" ht="27" hidden="false" customHeight="true" outlineLevel="0" collapsed="false">
      <c r="A47" s="656" t="s">
        <v>633</v>
      </c>
      <c r="B47" s="727" t="n">
        <f aca="false">B20-(B46-10*LOG10(6000/200))</f>
        <v>-70.0017980978382</v>
      </c>
      <c r="C47" s="728" t="s">
        <v>94</v>
      </c>
      <c r="D47" s="729" t="s">
        <v>609</v>
      </c>
      <c r="E47" s="175"/>
      <c r="G47" s="175"/>
      <c r="H47" s="177"/>
      <c r="I47" s="177"/>
      <c r="J47" s="177"/>
      <c r="K47" s="177"/>
      <c r="L47" s="177"/>
      <c r="M47" s="177"/>
      <c r="N47" s="177"/>
      <c r="O47" s="177"/>
      <c r="P47" s="177"/>
      <c r="Q47" s="177"/>
      <c r="R47" s="177"/>
      <c r="S47" s="177"/>
      <c r="T47" s="177"/>
      <c r="U47" s="177"/>
      <c r="V47" s="175"/>
    </row>
    <row r="48" customFormat="false" ht="12.75" hidden="false" customHeight="true" outlineLevel="0" collapsed="false">
      <c r="A48" s="671"/>
      <c r="B48" s="177"/>
      <c r="C48" s="730"/>
      <c r="D48" s="252"/>
      <c r="E48" s="175"/>
      <c r="G48" s="175"/>
      <c r="H48" s="177"/>
      <c r="I48" s="177"/>
      <c r="J48" s="177"/>
      <c r="K48" s="177"/>
      <c r="L48" s="177"/>
      <c r="M48" s="177"/>
      <c r="N48" s="177"/>
      <c r="O48" s="177"/>
      <c r="P48" s="177"/>
      <c r="Q48" s="177"/>
      <c r="R48" s="177"/>
      <c r="S48" s="177"/>
      <c r="T48" s="177"/>
      <c r="U48" s="177"/>
      <c r="V48" s="269"/>
    </row>
    <row r="49" customFormat="false" ht="13.5" hidden="false" customHeight="true" outlineLevel="0" collapsed="false">
      <c r="A49" s="731" t="s">
        <v>634</v>
      </c>
      <c r="B49" s="177"/>
      <c r="C49" s="730"/>
      <c r="D49" s="252"/>
      <c r="E49" s="175"/>
      <c r="G49" s="175"/>
      <c r="H49" s="177"/>
      <c r="I49" s="177"/>
      <c r="J49" s="177"/>
      <c r="K49" s="177"/>
      <c r="L49" s="177"/>
      <c r="M49" s="177"/>
      <c r="N49" s="177"/>
      <c r="O49" s="177"/>
      <c r="P49" s="177"/>
      <c r="Q49" s="177"/>
      <c r="R49" s="177"/>
      <c r="S49" s="177"/>
      <c r="T49" s="177"/>
      <c r="U49" s="177"/>
      <c r="V49" s="269"/>
    </row>
    <row r="50" customFormat="false" ht="12.75" hidden="false" customHeight="true" outlineLevel="0" collapsed="false">
      <c r="A50" s="665" t="s">
        <v>635</v>
      </c>
      <c r="B50" s="732" t="n">
        <v>-120</v>
      </c>
      <c r="C50" s="733" t="s">
        <v>171</v>
      </c>
      <c r="D50" s="13" t="s">
        <v>636</v>
      </c>
      <c r="E50" s="175"/>
      <c r="G50" s="175"/>
      <c r="H50" s="177"/>
      <c r="I50" s="177"/>
      <c r="J50" s="177"/>
      <c r="K50" s="177"/>
      <c r="L50" s="177"/>
      <c r="M50" s="177"/>
      <c r="N50" s="177"/>
      <c r="O50" s="177"/>
      <c r="P50" s="177"/>
      <c r="Q50" s="177"/>
      <c r="R50" s="177"/>
      <c r="S50" s="177"/>
      <c r="T50" s="177"/>
      <c r="U50" s="177"/>
      <c r="V50" s="269"/>
    </row>
    <row r="51" customFormat="false" ht="12.75" hidden="false" customHeight="true" outlineLevel="0" collapsed="false">
      <c r="A51" s="671" t="s">
        <v>624</v>
      </c>
      <c r="B51" s="173" t="n">
        <v>0</v>
      </c>
      <c r="C51" s="672" t="s">
        <v>183</v>
      </c>
      <c r="E51" s="175"/>
      <c r="G51" s="175"/>
      <c r="H51" s="177"/>
      <c r="I51" s="177"/>
      <c r="J51" s="177"/>
      <c r="K51" s="177"/>
      <c r="L51" s="177"/>
      <c r="M51" s="177"/>
      <c r="N51" s="177"/>
      <c r="O51" s="177"/>
      <c r="P51" s="177"/>
      <c r="Q51" s="177"/>
      <c r="R51" s="177"/>
      <c r="S51" s="177"/>
      <c r="T51" s="177"/>
      <c r="U51" s="177"/>
      <c r="V51" s="269"/>
    </row>
    <row r="52" customFormat="false" ht="12.75" hidden="false" customHeight="true" outlineLevel="0" collapsed="false">
      <c r="A52" s="671" t="s">
        <v>596</v>
      </c>
      <c r="B52" s="173" t="n">
        <v>0</v>
      </c>
      <c r="C52" s="672" t="s">
        <v>94</v>
      </c>
      <c r="E52" s="175"/>
      <c r="G52" s="175"/>
      <c r="H52" s="177"/>
      <c r="I52" s="177"/>
      <c r="J52" s="177"/>
      <c r="K52" s="177"/>
      <c r="L52" s="177"/>
      <c r="M52" s="177"/>
      <c r="N52" s="177"/>
      <c r="O52" s="177"/>
      <c r="P52" s="177"/>
      <c r="Q52" s="177"/>
      <c r="R52" s="177"/>
      <c r="S52" s="177"/>
      <c r="T52" s="177"/>
      <c r="U52" s="177"/>
      <c r="V52" s="269"/>
    </row>
    <row r="53" customFormat="false" ht="12.75" hidden="false" customHeight="true" outlineLevel="0" collapsed="false">
      <c r="A53" s="397" t="s">
        <v>625</v>
      </c>
      <c r="B53" s="91" t="n">
        <f aca="false">(300/Forward!C2)^2/(4*PI())</f>
        <v>0.0188131846182456</v>
      </c>
      <c r="C53" s="636" t="s">
        <v>190</v>
      </c>
      <c r="E53" s="175"/>
      <c r="G53" s="175"/>
      <c r="H53" s="177"/>
      <c r="I53" s="177"/>
      <c r="J53" s="177"/>
      <c r="K53" s="177"/>
      <c r="L53" s="177"/>
      <c r="M53" s="177"/>
      <c r="N53" s="177"/>
      <c r="O53" s="177"/>
      <c r="P53" s="177"/>
      <c r="Q53" s="177"/>
      <c r="R53" s="177"/>
      <c r="S53" s="177"/>
      <c r="T53" s="177"/>
      <c r="U53" s="177"/>
      <c r="V53" s="269"/>
    </row>
    <row r="54" customFormat="false" ht="25.5" hidden="false" customHeight="true" outlineLevel="0" collapsed="false">
      <c r="A54" s="671" t="s">
        <v>637</v>
      </c>
      <c r="B54" s="443" t="n">
        <f aca="false">(B50-30)-(B51-B52)-10*LOG10(B53)</f>
        <v>-132.744623173507</v>
      </c>
      <c r="C54" s="682" t="s">
        <v>175</v>
      </c>
      <c r="D54" s="15" t="s">
        <v>638</v>
      </c>
      <c r="E54" s="175"/>
      <c r="G54" s="175"/>
      <c r="H54" s="177"/>
      <c r="I54" s="177"/>
      <c r="J54" s="177"/>
      <c r="K54" s="177"/>
      <c r="L54" s="177"/>
      <c r="M54" s="177"/>
      <c r="N54" s="177"/>
      <c r="O54" s="177"/>
      <c r="P54" s="177"/>
      <c r="Q54" s="177"/>
      <c r="R54" s="177"/>
      <c r="S54" s="177"/>
      <c r="T54" s="177"/>
      <c r="U54" s="177"/>
      <c r="V54" s="269"/>
    </row>
    <row r="55" customFormat="false" ht="25.5" hidden="false" customHeight="true" outlineLevel="0" collapsed="false">
      <c r="A55" s="671" t="s">
        <v>608</v>
      </c>
      <c r="B55" s="471" t="n">
        <f aca="false">B20</f>
        <v>-127.792098640221</v>
      </c>
      <c r="C55" s="682" t="s">
        <v>175</v>
      </c>
      <c r="D55" s="15" t="s">
        <v>609</v>
      </c>
      <c r="E55" s="175"/>
    </row>
    <row r="56" customFormat="false" ht="12.75" hidden="false" customHeight="true" outlineLevel="0" collapsed="false">
      <c r="A56" s="671" t="s">
        <v>639</v>
      </c>
      <c r="B56" s="177" t="n">
        <f aca="false">(B4-10*LOG10(6000/200)-(B55-B54))</f>
        <v>0.201798097838241</v>
      </c>
      <c r="C56" s="674" t="s">
        <v>132</v>
      </c>
      <c r="D56" s="13" t="s">
        <v>609</v>
      </c>
      <c r="E56" s="175"/>
      <c r="F56" s="175"/>
    </row>
    <row r="57" customFormat="false" ht="12.75" hidden="false" customHeight="true" outlineLevel="0" collapsed="false">
      <c r="A57" s="671" t="s">
        <v>640</v>
      </c>
      <c r="B57" s="173" t="n">
        <v>0</v>
      </c>
      <c r="C57" s="672" t="s">
        <v>183</v>
      </c>
      <c r="E57" s="175"/>
      <c r="F57" s="175"/>
    </row>
    <row r="58" customFormat="false" ht="12.75" hidden="false" customHeight="true" outlineLevel="0" collapsed="false">
      <c r="A58" s="671" t="s">
        <v>641</v>
      </c>
      <c r="B58" s="173" t="n">
        <v>0</v>
      </c>
      <c r="C58" s="672" t="s">
        <v>94</v>
      </c>
      <c r="E58" s="175"/>
      <c r="F58" s="175"/>
    </row>
    <row r="59" customFormat="false" ht="12.75" hidden="false" customHeight="true" outlineLevel="0" collapsed="false">
      <c r="A59" s="671" t="s">
        <v>642</v>
      </c>
      <c r="B59" s="177" t="n">
        <f aca="false">B56-(B57-B58)</f>
        <v>0.201798097838241</v>
      </c>
      <c r="C59" s="672" t="s">
        <v>132</v>
      </c>
      <c r="D59" s="13" t="s">
        <v>609</v>
      </c>
      <c r="E59" s="175"/>
      <c r="F59" s="177"/>
    </row>
    <row r="60" customFormat="false" ht="13.5" hidden="false" customHeight="true" outlineLevel="0" collapsed="false">
      <c r="A60" s="656"/>
      <c r="B60" s="355" t="n">
        <f aca="false">B56+30</f>
        <v>30.2017980978382</v>
      </c>
      <c r="C60" s="734" t="s">
        <v>171</v>
      </c>
      <c r="D60" s="177"/>
      <c r="E60" s="735"/>
      <c r="F60" s="735"/>
      <c r="G60" s="112"/>
    </row>
    <row r="61" customFormat="false" ht="12.75" hidden="false" customHeight="false" outlineLevel="0" collapsed="false">
      <c r="A61" s="697"/>
      <c r="B61" s="269"/>
      <c r="C61" s="177"/>
      <c r="D61" s="177"/>
      <c r="E61" s="735"/>
      <c r="F61" s="735"/>
    </row>
    <row r="62" customFormat="false" ht="69.75" hidden="false" customHeight="true" outlineLevel="0" collapsed="false">
      <c r="A62" s="736" t="s">
        <v>643</v>
      </c>
      <c r="B62" s="736"/>
      <c r="C62" s="736"/>
      <c r="D62" s="736"/>
      <c r="E62" s="736"/>
      <c r="F62" s="736"/>
    </row>
    <row r="63" customFormat="false" ht="96" hidden="false" customHeight="true" outlineLevel="0" collapsed="false">
      <c r="A63" s="736" t="s">
        <v>644</v>
      </c>
      <c r="B63" s="736"/>
      <c r="C63" s="736"/>
      <c r="D63" s="736"/>
      <c r="E63" s="736"/>
      <c r="F63" s="736"/>
    </row>
    <row r="64" customFormat="false" ht="80.25" hidden="false" customHeight="true" outlineLevel="0" collapsed="false">
      <c r="A64" s="737" t="s">
        <v>645</v>
      </c>
      <c r="B64" s="737"/>
      <c r="C64" s="737"/>
      <c r="D64" s="737"/>
      <c r="E64" s="737"/>
      <c r="F64" s="737"/>
    </row>
    <row r="65" customFormat="false" ht="12.75" hidden="false" customHeight="false" outlineLevel="0" collapsed="false">
      <c r="B65" s="220"/>
      <c r="C65" s="220"/>
      <c r="D65" s="220"/>
      <c r="E65" s="220"/>
      <c r="F65" s="220"/>
    </row>
  </sheetData>
  <mergeCells count="6">
    <mergeCell ref="A1:F1"/>
    <mergeCell ref="D15:F15"/>
    <mergeCell ref="A40:A41"/>
    <mergeCell ref="A62:F62"/>
    <mergeCell ref="A63:F63"/>
    <mergeCell ref="A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3" width="39.28"/>
    <col collapsed="false" customWidth="true" hidden="false" outlineLevel="0" max="2" min="2" style="13" width="15.41"/>
    <col collapsed="false" customWidth="true" hidden="false" outlineLevel="0" max="3" min="3" style="13" width="11.28"/>
    <col collapsed="false" customWidth="true" hidden="false" outlineLevel="0" max="5" min="5" style="13" width="10.13"/>
    <col collapsed="false" customWidth="true" hidden="false" outlineLevel="0" max="6" min="6" style="13" width="14.85"/>
    <col collapsed="false" customWidth="true" hidden="false" outlineLevel="0" max="7" min="7" style="13" width="26.13"/>
    <col collapsed="false" customWidth="true" hidden="false" outlineLevel="0" max="8" min="8" style="13" width="12.99"/>
    <col collapsed="false" customWidth="true" hidden="false" outlineLevel="0" max="9" min="9" style="13" width="12.42"/>
    <col collapsed="false" customWidth="true" hidden="false" outlineLevel="0" max="13" min="12" style="13" width="9.85"/>
    <col collapsed="false" customWidth="true" hidden="false" outlineLevel="0" max="21" min="21" style="13" width="9.56"/>
    <col collapsed="false" customWidth="true" hidden="false" outlineLevel="0" max="22" min="22" style="13" width="12.7"/>
  </cols>
  <sheetData>
    <row r="1" customFormat="false" ht="28.5" hidden="false" customHeight="true" outlineLevel="0" collapsed="false">
      <c r="A1" s="14" t="s">
        <v>646</v>
      </c>
      <c r="B1" s="14"/>
      <c r="C1" s="14"/>
      <c r="D1" s="14"/>
      <c r="E1" s="14"/>
      <c r="F1" s="14"/>
      <c r="L1" s="130"/>
      <c r="M1" s="130"/>
      <c r="N1" s="298"/>
      <c r="O1" s="298"/>
      <c r="P1" s="298"/>
      <c r="Q1" s="298"/>
      <c r="R1" s="298"/>
      <c r="S1" s="298"/>
      <c r="T1" s="298"/>
      <c r="U1" s="298"/>
      <c r="V1" s="298"/>
      <c r="W1" s="298"/>
    </row>
    <row r="2" customFormat="false" ht="13.5" hidden="false" customHeight="false" outlineLevel="0" collapsed="false">
      <c r="A2" s="274" t="s">
        <v>647</v>
      </c>
      <c r="B2" s="130"/>
      <c r="C2" s="130"/>
      <c r="L2" s="130"/>
      <c r="M2" s="274"/>
      <c r="N2" s="738"/>
      <c r="O2" s="738"/>
      <c r="P2" s="298"/>
      <c r="Q2" s="298"/>
      <c r="R2" s="298"/>
      <c r="S2" s="298"/>
      <c r="T2" s="298"/>
      <c r="U2" s="141"/>
      <c r="V2" s="738"/>
      <c r="W2" s="738"/>
    </row>
    <row r="3" customFormat="false" ht="13.5" hidden="false" customHeight="true" outlineLevel="0" collapsed="false">
      <c r="A3" s="543" t="s">
        <v>648</v>
      </c>
      <c r="B3" s="275" t="n">
        <f aca="false">Return!$B$54</f>
        <v>6.02127562900498</v>
      </c>
      <c r="C3" s="276" t="s">
        <v>132</v>
      </c>
      <c r="D3" s="263" t="s">
        <v>167</v>
      </c>
      <c r="E3" s="266" t="n">
        <f aca="false">Return!$B$61</f>
        <v>30.7295175020496</v>
      </c>
      <c r="F3" s="13" t="s">
        <v>63</v>
      </c>
      <c r="G3" s="116" t="s">
        <v>649</v>
      </c>
    </row>
    <row r="4" customFormat="false" ht="13.5" hidden="false" customHeight="true" outlineLevel="0" collapsed="false">
      <c r="A4" s="544"/>
      <c r="B4" s="277" t="n">
        <f aca="false">10^(B3/10)</f>
        <v>4.00062240560109</v>
      </c>
      <c r="C4" s="131" t="s">
        <v>60</v>
      </c>
      <c r="G4" s="133" t="s">
        <v>582</v>
      </c>
      <c r="H4" s="134"/>
      <c r="I4" s="134"/>
      <c r="J4" s="652" t="n">
        <v>-8</v>
      </c>
      <c r="K4" s="276" t="s">
        <v>171</v>
      </c>
      <c r="L4" s="13" t="s">
        <v>583</v>
      </c>
    </row>
    <row r="5" customFormat="false" ht="13.5" hidden="false" customHeight="true" outlineLevel="0" collapsed="false">
      <c r="A5" s="544" t="s">
        <v>650</v>
      </c>
      <c r="B5" s="277" t="n">
        <f aca="false">Return!$C$9</f>
        <v>10</v>
      </c>
      <c r="C5" s="131" t="s">
        <v>169</v>
      </c>
      <c r="G5" s="654" t="s">
        <v>585</v>
      </c>
      <c r="H5" s="130"/>
      <c r="I5" s="130"/>
      <c r="J5" s="114" t="n">
        <f aca="false">B27</f>
        <v>0</v>
      </c>
      <c r="K5" s="636" t="s">
        <v>183</v>
      </c>
    </row>
    <row r="6" customFormat="false" ht="14.25" hidden="false" customHeight="true" outlineLevel="0" collapsed="false">
      <c r="A6" s="544" t="s">
        <v>651</v>
      </c>
      <c r="B6" s="177" t="n">
        <f aca="false">B3-(Return!$C$7-Return!$C$8)</f>
        <v>0.0212756290049754</v>
      </c>
      <c r="C6" s="131" t="s">
        <v>132</v>
      </c>
      <c r="D6" s="545" t="n">
        <f aca="false">10^(B6/10)</f>
        <v>1.00491091382226</v>
      </c>
      <c r="E6" s="279" t="s">
        <v>60</v>
      </c>
      <c r="G6" s="654" t="s">
        <v>587</v>
      </c>
      <c r="H6" s="130"/>
      <c r="I6" s="130"/>
      <c r="J6" s="114" t="n">
        <f aca="false">B28</f>
        <v>0</v>
      </c>
      <c r="K6" s="636" t="s">
        <v>94</v>
      </c>
    </row>
    <row r="7" customFormat="false" ht="13.5" hidden="false" customHeight="true" outlineLevel="0" collapsed="false">
      <c r="A7" s="739" t="s">
        <v>594</v>
      </c>
      <c r="B7" s="355" t="n">
        <f aca="false">B3-10*LOG10(4*PI())</f>
        <v>-4.97082301121599</v>
      </c>
      <c r="C7" s="139" t="s">
        <v>175</v>
      </c>
      <c r="D7" s="13" t="s">
        <v>583</v>
      </c>
      <c r="G7" s="657" t="s">
        <v>589</v>
      </c>
      <c r="H7" s="449"/>
      <c r="I7" s="449"/>
      <c r="J7" s="658" t="n">
        <f aca="false">B29</f>
        <v>0.0188131846182456</v>
      </c>
      <c r="K7" s="659" t="s">
        <v>190</v>
      </c>
    </row>
    <row r="8" customFormat="false" ht="13.5" hidden="false" customHeight="true" outlineLevel="0" collapsed="false">
      <c r="A8" s="130"/>
      <c r="B8" s="740"/>
      <c r="G8" s="660" t="s">
        <v>590</v>
      </c>
      <c r="H8" s="661"/>
      <c r="I8" s="661"/>
      <c r="J8" s="662" t="n">
        <f aca="false">(J4-30)-(J5-J6)-10*LOG10(J7)</f>
        <v>-20.7446231735075</v>
      </c>
      <c r="K8" s="663" t="s">
        <v>175</v>
      </c>
      <c r="L8" s="13" t="s">
        <v>583</v>
      </c>
    </row>
    <row r="9" customFormat="false" ht="14.25" hidden="false" customHeight="true" outlineLevel="0" collapsed="false">
      <c r="A9" s="741" t="s">
        <v>591</v>
      </c>
      <c r="B9" s="742"/>
      <c r="C9" s="177"/>
      <c r="D9" s="177"/>
      <c r="E9" s="177"/>
      <c r="F9" s="177"/>
      <c r="G9" s="125" t="s">
        <v>652</v>
      </c>
      <c r="H9" s="130"/>
      <c r="I9" s="130"/>
      <c r="J9" s="86" t="n">
        <f aca="false">B3</f>
        <v>6.02127562900498</v>
      </c>
      <c r="K9" s="131" t="s">
        <v>132</v>
      </c>
    </row>
    <row r="10" customFormat="false" ht="13.5" hidden="false" customHeight="true" outlineLevel="0" collapsed="false">
      <c r="A10" s="665" t="s">
        <v>593</v>
      </c>
      <c r="B10" s="666" t="n">
        <v>10</v>
      </c>
      <c r="C10" s="667" t="s">
        <v>171</v>
      </c>
      <c r="D10" s="177"/>
      <c r="E10" s="177"/>
      <c r="F10" s="177"/>
      <c r="G10" s="668" t="s">
        <v>594</v>
      </c>
      <c r="H10" s="330"/>
      <c r="I10" s="330"/>
      <c r="J10" s="669" t="n">
        <f aca="false">J9-10*LOG10(4*PI())</f>
        <v>-4.97082301121599</v>
      </c>
      <c r="K10" s="670" t="s">
        <v>175</v>
      </c>
      <c r="L10" s="13" t="s">
        <v>583</v>
      </c>
    </row>
    <row r="11" customFormat="false" ht="13.5" hidden="false" customHeight="false" outlineLevel="0" collapsed="false">
      <c r="A11" s="671" t="s">
        <v>595</v>
      </c>
      <c r="B11" s="173" t="n">
        <v>-10</v>
      </c>
      <c r="C11" s="672" t="s">
        <v>183</v>
      </c>
      <c r="D11" s="177"/>
      <c r="E11" s="177"/>
      <c r="F11" s="177"/>
      <c r="G11" s="673" t="s">
        <v>211</v>
      </c>
      <c r="H11" s="130"/>
      <c r="I11" s="130"/>
      <c r="J11" s="86" t="n">
        <f aca="false">J10-J8</f>
        <v>15.7738001622915</v>
      </c>
      <c r="K11" s="674" t="s">
        <v>94</v>
      </c>
    </row>
    <row r="12" customFormat="false" ht="12.75" hidden="false" customHeight="false" outlineLevel="0" collapsed="false">
      <c r="A12" s="671" t="s">
        <v>596</v>
      </c>
      <c r="B12" s="173" t="n">
        <v>0</v>
      </c>
      <c r="C12" s="672" t="s">
        <v>94</v>
      </c>
      <c r="D12" s="177"/>
      <c r="E12" s="177"/>
      <c r="F12" s="177"/>
      <c r="G12" s="676" t="s">
        <v>653</v>
      </c>
      <c r="H12" s="130"/>
      <c r="I12" s="130"/>
      <c r="J12" s="743" t="n">
        <f aca="false">10^((J10-J8)/20)</f>
        <v>6.14737926778815</v>
      </c>
      <c r="K12" s="131" t="s">
        <v>169</v>
      </c>
      <c r="L12" s="13" t="s">
        <v>281</v>
      </c>
      <c r="W12" s="675"/>
      <c r="X12" s="675"/>
      <c r="Y12" s="675"/>
    </row>
    <row r="13" customFormat="false" ht="14.25" hidden="false" customHeight="true" outlineLevel="0" collapsed="false">
      <c r="A13" s="671" t="s">
        <v>598</v>
      </c>
      <c r="B13" s="175" t="n">
        <f aca="false">(B10-30)+(B11-B12)</f>
        <v>-30</v>
      </c>
      <c r="C13" s="672" t="s">
        <v>132</v>
      </c>
      <c r="D13" s="177"/>
      <c r="E13" s="177"/>
      <c r="F13" s="177"/>
      <c r="G13" s="140"/>
      <c r="H13" s="138"/>
      <c r="I13" s="138"/>
      <c r="J13" s="374" t="n">
        <f aca="false">'F(50,10)'!B250*1000</f>
        <v>6.14030590839093</v>
      </c>
      <c r="K13" s="744" t="s">
        <v>169</v>
      </c>
      <c r="L13" s="13" t="s">
        <v>599</v>
      </c>
      <c r="W13" s="675"/>
      <c r="X13" s="675"/>
      <c r="Y13" s="675"/>
    </row>
    <row r="14" customFormat="false" ht="12.75" hidden="false" customHeight="true" outlineLevel="0" collapsed="false">
      <c r="A14" s="671" t="s">
        <v>600</v>
      </c>
      <c r="B14" s="177" t="n">
        <f aca="false">B13-10*LOG10(4*PI())</f>
        <v>-40.992098640221</v>
      </c>
      <c r="C14" s="636" t="s">
        <v>175</v>
      </c>
      <c r="D14" s="177"/>
      <c r="E14" s="177"/>
      <c r="F14" s="177"/>
      <c r="J14" s="745" t="s">
        <v>654</v>
      </c>
      <c r="K14" s="745"/>
      <c r="L14" s="745"/>
      <c r="W14" s="675"/>
      <c r="X14" s="675"/>
      <c r="Y14" s="675"/>
    </row>
    <row r="15" customFormat="false" ht="25.5" hidden="false" customHeight="true" outlineLevel="0" collapsed="false">
      <c r="A15" s="671" t="s">
        <v>601</v>
      </c>
      <c r="B15" s="678" t="n">
        <v>26.8</v>
      </c>
      <c r="C15" s="679" t="s">
        <v>94</v>
      </c>
      <c r="D15" s="746" t="s">
        <v>602</v>
      </c>
      <c r="E15" s="746"/>
      <c r="F15" s="746"/>
      <c r="J15" s="745"/>
      <c r="K15" s="745"/>
      <c r="L15" s="745"/>
      <c r="M15" s="677"/>
    </row>
    <row r="16" customFormat="false" ht="12.75" hidden="false" customHeight="true" outlineLevel="0" collapsed="false">
      <c r="A16" s="671" t="s">
        <v>603</v>
      </c>
      <c r="B16" s="678" t="n">
        <v>100</v>
      </c>
      <c r="C16" s="679" t="s">
        <v>169</v>
      </c>
      <c r="D16" s="15"/>
      <c r="F16" s="177"/>
    </row>
    <row r="17" customFormat="false" ht="12.75" hidden="false" customHeight="true" outlineLevel="0" collapsed="false">
      <c r="A17" s="671" t="s">
        <v>604</v>
      </c>
      <c r="B17" s="471" t="n">
        <f aca="false">B14-B15-20*LOG10(B16)</f>
        <v>-107.792098640221</v>
      </c>
      <c r="C17" s="682" t="s">
        <v>175</v>
      </c>
      <c r="F17" s="177"/>
      <c r="Q17" s="269"/>
      <c r="R17" s="269"/>
      <c r="S17" s="269"/>
      <c r="T17" s="269"/>
      <c r="U17" s="269"/>
      <c r="V17" s="269"/>
    </row>
    <row r="18" customFormat="false" ht="12.75" hidden="false" customHeight="true" outlineLevel="0" collapsed="false">
      <c r="A18" s="671" t="s">
        <v>605</v>
      </c>
      <c r="B18" s="684" t="n">
        <f aca="false">B17+10*LOG10(B29)+(B27-B28)+30</f>
        <v>-95.0474754667135</v>
      </c>
      <c r="C18" s="682" t="s">
        <v>171</v>
      </c>
      <c r="D18" s="13" t="s">
        <v>606</v>
      </c>
      <c r="E18" s="177"/>
      <c r="F18" s="177"/>
      <c r="Q18" s="175"/>
      <c r="R18" s="175"/>
      <c r="S18" s="175"/>
      <c r="T18" s="175"/>
      <c r="U18" s="175"/>
      <c r="V18" s="269"/>
    </row>
    <row r="19" customFormat="false" ht="12.75" hidden="false" customHeight="false" outlineLevel="0" collapsed="false">
      <c r="A19" s="671" t="s">
        <v>607</v>
      </c>
      <c r="B19" s="685" t="n">
        <v>20</v>
      </c>
      <c r="C19" s="679" t="s">
        <v>94</v>
      </c>
      <c r="D19" s="683"/>
      <c r="E19" s="177"/>
      <c r="F19" s="177"/>
      <c r="Q19" s="175"/>
      <c r="R19" s="175"/>
      <c r="S19" s="175"/>
      <c r="T19" s="175"/>
      <c r="U19" s="175"/>
      <c r="V19" s="269"/>
    </row>
    <row r="20" customFormat="false" ht="27" hidden="false" customHeight="true" outlineLevel="0" collapsed="false">
      <c r="A20" s="671" t="s">
        <v>608</v>
      </c>
      <c r="B20" s="471" t="n">
        <f aca="false">B17-B19</f>
        <v>-127.792098640221</v>
      </c>
      <c r="C20" s="682" t="s">
        <v>175</v>
      </c>
      <c r="D20" s="471" t="s">
        <v>609</v>
      </c>
      <c r="E20" s="177"/>
      <c r="F20" s="177"/>
      <c r="Q20" s="173"/>
      <c r="R20" s="173"/>
      <c r="S20" s="173"/>
      <c r="T20" s="173"/>
      <c r="U20" s="173"/>
      <c r="V20" s="269"/>
    </row>
    <row r="21" customFormat="false" ht="15" hidden="false" customHeight="true" outlineLevel="0" collapsed="false">
      <c r="A21" s="687" t="s">
        <v>610</v>
      </c>
      <c r="B21" s="688" t="n">
        <f aca="false">B20+10*LOG10(120/200)+145.8</f>
        <v>15.7894138636155</v>
      </c>
      <c r="C21" s="689" t="s">
        <v>181</v>
      </c>
      <c r="D21" s="471" t="s">
        <v>611</v>
      </c>
      <c r="E21" s="177"/>
      <c r="F21" s="177"/>
      <c r="G21" s="116" t="s">
        <v>612</v>
      </c>
      <c r="Q21" s="175"/>
      <c r="R21" s="175"/>
      <c r="S21" s="175"/>
      <c r="T21" s="175"/>
      <c r="U21" s="175"/>
      <c r="V21" s="269"/>
    </row>
    <row r="22" customFormat="false" ht="14.25" hidden="false" customHeight="true" outlineLevel="0" collapsed="false">
      <c r="A22" s="690" t="s">
        <v>613</v>
      </c>
      <c r="B22" s="691" t="n">
        <f aca="false">'CPE=&gt;DTV'!D55+10*LOG10(200/120)</f>
        <v>-97.5609125905568</v>
      </c>
      <c r="C22" s="692" t="s">
        <v>175</v>
      </c>
      <c r="D22" s="177" t="s">
        <v>609</v>
      </c>
      <c r="E22" s="177"/>
      <c r="F22" s="177"/>
      <c r="G22" s="133" t="s">
        <v>582</v>
      </c>
      <c r="H22" s="134"/>
      <c r="I22" s="134"/>
      <c r="J22" s="693" t="n">
        <f aca="false">J4</f>
        <v>-8</v>
      </c>
      <c r="K22" s="276" t="s">
        <v>171</v>
      </c>
      <c r="L22" s="13" t="s">
        <v>583</v>
      </c>
      <c r="M22" s="269"/>
      <c r="Q22" s="177"/>
      <c r="R22" s="177"/>
      <c r="S22" s="177"/>
      <c r="T22" s="177"/>
      <c r="U22" s="177"/>
      <c r="V22" s="177"/>
    </row>
    <row r="23" customFormat="false" ht="14.25" hidden="false" customHeight="true" outlineLevel="0" collapsed="false">
      <c r="A23" s="694" t="s">
        <v>614</v>
      </c>
      <c r="B23" s="695" t="n">
        <f aca="false">10^((B22+20*LOG10(3/1)-B20)/20)</f>
        <v>97.4272753404513</v>
      </c>
      <c r="C23" s="696" t="s">
        <v>169</v>
      </c>
      <c r="D23" s="715" t="s">
        <v>281</v>
      </c>
      <c r="E23" s="177"/>
      <c r="G23" s="654" t="s">
        <v>585</v>
      </c>
      <c r="H23" s="130"/>
      <c r="I23" s="130"/>
      <c r="J23" s="114" t="n">
        <f aca="false">B27</f>
        <v>0</v>
      </c>
      <c r="K23" s="636" t="s">
        <v>183</v>
      </c>
      <c r="M23" s="175"/>
      <c r="Q23" s="177"/>
      <c r="R23" s="177"/>
      <c r="S23" s="177"/>
      <c r="T23" s="177"/>
      <c r="U23" s="177"/>
      <c r="V23" s="177"/>
    </row>
    <row r="24" customFormat="false" ht="14.25" hidden="false" customHeight="true" outlineLevel="0" collapsed="false">
      <c r="A24" s="747"/>
      <c r="B24" s="691"/>
      <c r="C24" s="748"/>
      <c r="D24" s="177"/>
      <c r="E24" s="177"/>
      <c r="G24" s="654" t="s">
        <v>587</v>
      </c>
      <c r="H24" s="130"/>
      <c r="I24" s="130"/>
      <c r="J24" s="114" t="n">
        <f aca="false">B28</f>
        <v>0</v>
      </c>
      <c r="K24" s="636" t="s">
        <v>94</v>
      </c>
      <c r="M24" s="175"/>
      <c r="Q24" s="177"/>
      <c r="R24" s="177"/>
      <c r="S24" s="177"/>
      <c r="T24" s="177"/>
      <c r="U24" s="177"/>
      <c r="V24" s="177"/>
    </row>
    <row r="25" customFormat="false" ht="13.5" hidden="false" customHeight="false" outlineLevel="0" collapsed="false">
      <c r="A25" s="698" t="s">
        <v>615</v>
      </c>
      <c r="B25" s="699"/>
      <c r="C25" s="699"/>
      <c r="G25" s="657" t="s">
        <v>589</v>
      </c>
      <c r="H25" s="449"/>
      <c r="I25" s="130"/>
      <c r="J25" s="157" t="n">
        <f aca="false">B29</f>
        <v>0.0188131846182456</v>
      </c>
      <c r="K25" s="659" t="s">
        <v>190</v>
      </c>
      <c r="M25" s="177"/>
      <c r="N25" s="177"/>
      <c r="O25" s="177"/>
      <c r="P25" s="177"/>
      <c r="Q25" s="177"/>
      <c r="R25" s="177"/>
      <c r="S25" s="177"/>
      <c r="T25" s="177"/>
      <c r="U25" s="177"/>
      <c r="V25" s="269"/>
    </row>
    <row r="26" customFormat="false" ht="13.5" hidden="false" customHeight="true" outlineLevel="0" collapsed="false">
      <c r="A26" s="665" t="s">
        <v>616</v>
      </c>
      <c r="B26" s="732" t="n">
        <v>-95</v>
      </c>
      <c r="C26" s="558" t="s">
        <v>171</v>
      </c>
      <c r="D26" s="699"/>
      <c r="G26" s="660" t="s">
        <v>590</v>
      </c>
      <c r="H26" s="661"/>
      <c r="I26" s="661"/>
      <c r="J26" s="662" t="n">
        <f aca="false">(J22-30)-(J23-J24)-10*LOG10(J25)</f>
        <v>-20.7446231735075</v>
      </c>
      <c r="K26" s="663" t="s">
        <v>175</v>
      </c>
      <c r="L26" s="13" t="s">
        <v>583</v>
      </c>
      <c r="M26" s="177"/>
      <c r="N26" s="177"/>
      <c r="O26" s="177"/>
      <c r="P26" s="177"/>
      <c r="Q26" s="177"/>
      <c r="R26" s="177"/>
      <c r="S26" s="177"/>
      <c r="T26" s="177"/>
      <c r="U26" s="177"/>
      <c r="V26" s="269"/>
    </row>
    <row r="27" customFormat="false" ht="12.75" hidden="false" customHeight="true" outlineLevel="0" collapsed="false">
      <c r="A27" s="671" t="s">
        <v>585</v>
      </c>
      <c r="B27" s="701" t="n">
        <v>0</v>
      </c>
      <c r="C27" s="636" t="s">
        <v>183</v>
      </c>
      <c r="D27" s="177"/>
      <c r="E27" s="699"/>
      <c r="G27" s="125" t="s">
        <v>617</v>
      </c>
      <c r="H27" s="130"/>
      <c r="I27" s="130"/>
      <c r="J27" s="86" t="n">
        <f aca="false">'DTV=&gt;CPE'!D4</f>
        <v>64.8</v>
      </c>
      <c r="K27" s="131" t="s">
        <v>132</v>
      </c>
      <c r="M27" s="177"/>
      <c r="S27" s="177"/>
      <c r="T27" s="177"/>
      <c r="U27" s="177"/>
      <c r="V27" s="269"/>
    </row>
    <row r="28" customFormat="false" ht="13.5" hidden="false" customHeight="false" outlineLevel="0" collapsed="false">
      <c r="A28" s="671" t="s">
        <v>587</v>
      </c>
      <c r="B28" s="701" t="n">
        <v>0</v>
      </c>
      <c r="C28" s="636" t="s">
        <v>94</v>
      </c>
      <c r="D28" s="177"/>
      <c r="E28" s="177"/>
      <c r="G28" s="668" t="s">
        <v>594</v>
      </c>
      <c r="H28" s="330"/>
      <c r="I28" s="330"/>
      <c r="J28" s="669" t="n">
        <f aca="false">J27-10*LOG10(4*PI())</f>
        <v>53.807901359779</v>
      </c>
      <c r="K28" s="670" t="s">
        <v>175</v>
      </c>
      <c r="L28" s="13" t="s">
        <v>583</v>
      </c>
      <c r="M28" s="177"/>
      <c r="S28" s="177"/>
      <c r="T28" s="177"/>
      <c r="U28" s="177"/>
      <c r="V28" s="177"/>
    </row>
    <row r="29" customFormat="false" ht="12.75" hidden="false" customHeight="true" outlineLevel="0" collapsed="false">
      <c r="A29" s="671" t="s">
        <v>589</v>
      </c>
      <c r="B29" s="157" t="n">
        <f aca="false">(300/Return!C2)^2/(4*PI())</f>
        <v>0.0188131846182456</v>
      </c>
      <c r="C29" s="636" t="s">
        <v>190</v>
      </c>
      <c r="D29" s="177"/>
      <c r="E29" s="177"/>
      <c r="G29" s="673" t="s">
        <v>211</v>
      </c>
      <c r="H29" s="130"/>
      <c r="I29" s="130"/>
      <c r="J29" s="86" t="n">
        <f aca="false">J28-J26</f>
        <v>74.5525245332865</v>
      </c>
      <c r="K29" s="674" t="s">
        <v>94</v>
      </c>
      <c r="L29" s="675"/>
      <c r="M29" s="177"/>
      <c r="S29" s="177"/>
      <c r="T29" s="177"/>
      <c r="U29" s="177"/>
      <c r="V29" s="177"/>
    </row>
    <row r="30" customFormat="false" ht="12.75" hidden="false" customHeight="true" outlineLevel="0" collapsed="false">
      <c r="A30" s="125" t="s">
        <v>618</v>
      </c>
      <c r="B30" s="277" t="n">
        <f aca="false">(B26-30)-(B27-B28)+10*LOG10(B29)</f>
        <v>-142.255376826493</v>
      </c>
      <c r="C30" s="636" t="s">
        <v>175</v>
      </c>
      <c r="D30" s="177"/>
      <c r="E30" s="177"/>
      <c r="G30" s="676" t="s">
        <v>619</v>
      </c>
      <c r="H30" s="130"/>
      <c r="I30" s="130"/>
      <c r="J30" s="702" t="n">
        <f aca="false">10^(J29/20)/1000</f>
        <v>5.34104487223225</v>
      </c>
      <c r="K30" s="131" t="s">
        <v>63</v>
      </c>
      <c r="L30" s="13" t="s">
        <v>281</v>
      </c>
      <c r="S30" s="177"/>
      <c r="T30" s="177"/>
      <c r="U30" s="177"/>
      <c r="V30" s="177"/>
    </row>
    <row r="31" customFormat="false" ht="27.75" hidden="false" customHeight="true" outlineLevel="0" collapsed="false">
      <c r="A31" s="656" t="s">
        <v>620</v>
      </c>
      <c r="B31" s="703" t="n">
        <f aca="false">(B14-20*LOG10(3))-B30</f>
        <v>91.7208530918783</v>
      </c>
      <c r="C31" s="704" t="s">
        <v>94</v>
      </c>
      <c r="D31" s="177"/>
      <c r="E31" s="177"/>
      <c r="G31" s="140"/>
      <c r="H31" s="138"/>
      <c r="I31" s="138"/>
      <c r="J31" s="705" t="n">
        <f aca="false">'F(50,10)'!B262</f>
        <v>3.14044416425701</v>
      </c>
      <c r="K31" s="749" t="s">
        <v>63</v>
      </c>
      <c r="L31" s="15" t="s">
        <v>560</v>
      </c>
      <c r="M31" s="15"/>
      <c r="S31" s="177"/>
      <c r="T31" s="177"/>
      <c r="U31" s="177"/>
      <c r="V31" s="269"/>
    </row>
    <row r="32" customFormat="false" ht="12.75" hidden="false" customHeight="true" outlineLevel="0" collapsed="false">
      <c r="E32" s="177"/>
      <c r="S32" s="177"/>
      <c r="T32" s="177"/>
      <c r="U32" s="177"/>
      <c r="V32" s="177"/>
    </row>
    <row r="33" customFormat="false" ht="13.5" hidden="false" customHeight="true" outlineLevel="0" collapsed="false">
      <c r="A33" s="664" t="s">
        <v>655</v>
      </c>
      <c r="B33" s="175"/>
      <c r="C33" s="177"/>
      <c r="S33" s="177"/>
      <c r="T33" s="177"/>
      <c r="U33" s="177"/>
      <c r="V33" s="177"/>
    </row>
    <row r="34" customFormat="false" ht="13.5" hidden="false" customHeight="true" outlineLevel="0" collapsed="false">
      <c r="A34" s="665" t="s">
        <v>622</v>
      </c>
      <c r="B34" s="666" t="n">
        <v>-107</v>
      </c>
      <c r="C34" s="708" t="s">
        <v>171</v>
      </c>
      <c r="D34" s="177" t="s">
        <v>623</v>
      </c>
      <c r="S34" s="177"/>
      <c r="T34" s="177"/>
      <c r="U34" s="177"/>
      <c r="V34" s="177"/>
    </row>
    <row r="35" customFormat="false" ht="12.75" hidden="false" customHeight="false" outlineLevel="0" collapsed="false">
      <c r="A35" s="671" t="s">
        <v>624</v>
      </c>
      <c r="B35" s="173" t="n">
        <v>0</v>
      </c>
      <c r="C35" s="672" t="s">
        <v>183</v>
      </c>
      <c r="S35" s="177"/>
      <c r="T35" s="177"/>
      <c r="U35" s="177"/>
      <c r="V35" s="177"/>
    </row>
    <row r="36" customFormat="false" ht="12.75" hidden="false" customHeight="false" outlineLevel="0" collapsed="false">
      <c r="A36" s="671" t="s">
        <v>596</v>
      </c>
      <c r="B36" s="173" t="n">
        <v>0</v>
      </c>
      <c r="C36" s="672" t="s">
        <v>94</v>
      </c>
      <c r="D36" s="269"/>
      <c r="E36" s="177"/>
      <c r="S36" s="177"/>
      <c r="T36" s="177"/>
      <c r="U36" s="177"/>
      <c r="V36" s="177"/>
    </row>
    <row r="37" customFormat="false" ht="12.75" hidden="false" customHeight="false" outlineLevel="0" collapsed="false">
      <c r="A37" s="397" t="s">
        <v>625</v>
      </c>
      <c r="B37" s="91" t="n">
        <f aca="false">(300/Return!C2)^2/(4*PI())</f>
        <v>0.0188131846182456</v>
      </c>
      <c r="C37" s="636" t="s">
        <v>190</v>
      </c>
      <c r="D37" s="269"/>
      <c r="E37" s="177"/>
      <c r="S37" s="177"/>
      <c r="T37" s="177"/>
      <c r="U37" s="177"/>
      <c r="V37" s="269"/>
    </row>
    <row r="38" customFormat="false" ht="12.75" hidden="false" customHeight="true" outlineLevel="0" collapsed="false">
      <c r="A38" s="750" t="s">
        <v>626</v>
      </c>
      <c r="B38" s="443" t="n">
        <f aca="false">(B34-30)-(B35-B36)-10*LOG10(B37)</f>
        <v>-119.744623173507</v>
      </c>
      <c r="C38" s="682" t="s">
        <v>175</v>
      </c>
      <c r="D38" s="269"/>
      <c r="E38" s="269"/>
      <c r="M38" s="177"/>
      <c r="N38" s="177"/>
      <c r="O38" s="177"/>
      <c r="P38" s="177"/>
      <c r="Q38" s="177"/>
      <c r="R38" s="177"/>
      <c r="S38" s="177"/>
      <c r="T38" s="177"/>
      <c r="U38" s="177"/>
      <c r="V38" s="269"/>
    </row>
    <row r="39" customFormat="false" ht="25.5" hidden="false" customHeight="true" outlineLevel="0" collapsed="false">
      <c r="A39" s="709" t="s">
        <v>627</v>
      </c>
      <c r="B39" s="710" t="n">
        <f aca="false">B14-B38</f>
        <v>78.7525245332865</v>
      </c>
      <c r="C39" s="711" t="s">
        <v>94</v>
      </c>
      <c r="D39" s="269"/>
      <c r="E39" s="269"/>
      <c r="M39" s="177"/>
      <c r="N39" s="177"/>
      <c r="O39" s="177"/>
      <c r="P39" s="177"/>
      <c r="Q39" s="177"/>
      <c r="R39" s="177"/>
      <c r="S39" s="177"/>
      <c r="T39" s="177"/>
      <c r="U39" s="177"/>
      <c r="V39" s="269"/>
    </row>
    <row r="40" customFormat="false" ht="14.25" hidden="false" customHeight="true" outlineLevel="0" collapsed="false">
      <c r="A40" s="712" t="s">
        <v>656</v>
      </c>
      <c r="B40" s="713" t="n">
        <f aca="false">10^(B39/20)/1000</f>
        <v>8.6621605042334</v>
      </c>
      <c r="C40" s="714" t="s">
        <v>63</v>
      </c>
      <c r="D40" s="715" t="s">
        <v>281</v>
      </c>
      <c r="E40" s="269"/>
      <c r="M40" s="177"/>
      <c r="N40" s="177"/>
      <c r="O40" s="177"/>
      <c r="P40" s="177"/>
      <c r="Q40" s="177"/>
      <c r="R40" s="177"/>
      <c r="S40" s="177"/>
      <c r="T40" s="177"/>
      <c r="U40" s="177"/>
      <c r="V40" s="175"/>
    </row>
    <row r="41" customFormat="false" ht="13.5" hidden="false" customHeight="true" outlineLevel="0" collapsed="false">
      <c r="A41" s="712"/>
      <c r="B41" s="713" t="n">
        <f aca="false">'F(50,10)'!B248</f>
        <v>1.3427016412536</v>
      </c>
      <c r="C41" s="714" t="s">
        <v>63</v>
      </c>
      <c r="D41" s="715" t="s">
        <v>599</v>
      </c>
      <c r="E41" s="269"/>
      <c r="M41" s="177"/>
      <c r="N41" s="177"/>
      <c r="O41" s="177"/>
      <c r="P41" s="177"/>
      <c r="Q41" s="177"/>
      <c r="R41" s="177"/>
      <c r="S41" s="177"/>
      <c r="T41" s="177"/>
      <c r="U41" s="177"/>
      <c r="V41" s="269"/>
    </row>
    <row r="42" customFormat="false" ht="25.5" hidden="false" customHeight="true" outlineLevel="0" collapsed="false">
      <c r="A42" s="716" t="s">
        <v>629</v>
      </c>
      <c r="B42" s="717" t="n">
        <f aca="false">B14-B15-B38</f>
        <v>51.9525245332865</v>
      </c>
      <c r="C42" s="718" t="s">
        <v>94</v>
      </c>
      <c r="E42" s="269"/>
      <c r="M42" s="177"/>
      <c r="N42" s="177"/>
      <c r="O42" s="177"/>
      <c r="P42" s="177"/>
      <c r="Q42" s="177"/>
      <c r="R42" s="177"/>
      <c r="S42" s="177"/>
      <c r="T42" s="177"/>
      <c r="U42" s="177"/>
      <c r="V42" s="269"/>
    </row>
    <row r="43" customFormat="false" ht="25.5" hidden="false" customHeight="true" outlineLevel="0" collapsed="false">
      <c r="A43" s="719" t="s">
        <v>657</v>
      </c>
      <c r="B43" s="751" t="n">
        <f aca="false">10^(B42/20)/1000</f>
        <v>0.395937126303352</v>
      </c>
      <c r="C43" s="721" t="s">
        <v>63</v>
      </c>
      <c r="D43" s="715" t="s">
        <v>281</v>
      </c>
      <c r="E43" s="175"/>
      <c r="G43" s="175"/>
      <c r="H43" s="177"/>
      <c r="I43" s="177"/>
      <c r="J43" s="177"/>
      <c r="K43" s="177"/>
      <c r="M43" s="177"/>
      <c r="N43" s="177"/>
      <c r="O43" s="177"/>
      <c r="P43" s="177"/>
      <c r="Q43" s="177"/>
      <c r="R43" s="177"/>
      <c r="S43" s="177"/>
      <c r="T43" s="177"/>
      <c r="U43" s="177"/>
      <c r="V43" s="269"/>
    </row>
    <row r="44" customFormat="false" ht="12.75" hidden="false" customHeight="true" outlineLevel="0" collapsed="false">
      <c r="D44" s="715"/>
      <c r="E44" s="175"/>
      <c r="G44" s="175"/>
      <c r="H44" s="177"/>
      <c r="I44" s="177"/>
      <c r="J44" s="177"/>
      <c r="K44" s="177"/>
      <c r="L44" s="177"/>
      <c r="M44" s="177"/>
      <c r="N44" s="177"/>
      <c r="O44" s="177"/>
      <c r="P44" s="177"/>
      <c r="Q44" s="177"/>
      <c r="R44" s="177"/>
      <c r="S44" s="177"/>
      <c r="T44" s="177"/>
      <c r="U44" s="177"/>
      <c r="V44" s="175"/>
    </row>
    <row r="45" customFormat="false" ht="13.5" hidden="false" customHeight="true" outlineLevel="0" collapsed="false">
      <c r="A45" s="723" t="s">
        <v>631</v>
      </c>
      <c r="E45" s="175"/>
      <c r="G45" s="175"/>
      <c r="H45" s="177"/>
      <c r="I45" s="177"/>
      <c r="J45" s="177"/>
      <c r="K45" s="177"/>
      <c r="L45" s="177"/>
      <c r="M45" s="177"/>
      <c r="N45" s="177"/>
      <c r="O45" s="177"/>
      <c r="P45" s="177"/>
      <c r="Q45" s="177"/>
      <c r="R45" s="177"/>
      <c r="S45" s="177"/>
      <c r="T45" s="177"/>
      <c r="U45" s="177"/>
      <c r="V45" s="175"/>
    </row>
    <row r="46" customFormat="false" ht="25.5" hidden="false" customHeight="false" outlineLevel="0" collapsed="false">
      <c r="A46" s="665" t="s">
        <v>658</v>
      </c>
      <c r="B46" s="724" t="n">
        <f aca="false">B7-B42</f>
        <v>-56.9233475445025</v>
      </c>
      <c r="C46" s="725" t="s">
        <v>175</v>
      </c>
      <c r="D46" s="15" t="s">
        <v>583</v>
      </c>
      <c r="E46" s="175"/>
      <c r="G46" s="175"/>
      <c r="H46" s="177"/>
      <c r="I46" s="177"/>
      <c r="J46" s="177"/>
      <c r="K46" s="177"/>
      <c r="L46" s="177"/>
      <c r="M46" s="177"/>
      <c r="N46" s="177"/>
      <c r="O46" s="177"/>
      <c r="P46" s="177"/>
      <c r="Q46" s="177"/>
      <c r="R46" s="177"/>
      <c r="S46" s="177"/>
      <c r="T46" s="177"/>
      <c r="U46" s="177"/>
      <c r="V46" s="175"/>
    </row>
    <row r="47" customFormat="false" ht="37.5" hidden="false" customHeight="true" outlineLevel="0" collapsed="false">
      <c r="A47" s="690" t="s">
        <v>659</v>
      </c>
      <c r="B47" s="177" t="n">
        <f aca="false">B20-(B46-10*LOG10((Forward!C3*1000*Return!C3/Forward!C4)/200))</f>
        <v>-66.4320902518105</v>
      </c>
      <c r="C47" s="714"/>
      <c r="D47" s="269" t="s">
        <v>609</v>
      </c>
      <c r="E47" s="175"/>
      <c r="G47" s="175"/>
      <c r="H47" s="177"/>
      <c r="I47" s="177"/>
      <c r="J47" s="177"/>
      <c r="K47" s="177"/>
      <c r="L47" s="177"/>
      <c r="M47" s="177"/>
      <c r="N47" s="177"/>
      <c r="O47" s="177"/>
      <c r="P47" s="177"/>
      <c r="Q47" s="177"/>
      <c r="R47" s="177"/>
      <c r="S47" s="177"/>
      <c r="T47" s="177"/>
      <c r="U47" s="177"/>
      <c r="V47" s="175"/>
    </row>
    <row r="48" customFormat="false" ht="15" hidden="false" customHeight="true" outlineLevel="0" collapsed="false">
      <c r="A48" s="752" t="s">
        <v>660</v>
      </c>
      <c r="B48" s="355" t="n">
        <f aca="false">B20-(B46-10*LOG10((Forward!C3*1000)/200))</f>
        <v>-56.0975385485219</v>
      </c>
      <c r="C48" s="728" t="s">
        <v>94</v>
      </c>
      <c r="D48" s="58" t="s">
        <v>609</v>
      </c>
      <c r="E48" s="269"/>
      <c r="G48" s="175"/>
      <c r="H48" s="177"/>
      <c r="I48" s="177"/>
      <c r="J48" s="177"/>
      <c r="K48" s="177"/>
      <c r="L48" s="177"/>
      <c r="M48" s="177"/>
      <c r="N48" s="177"/>
      <c r="O48" s="177"/>
      <c r="P48" s="177"/>
      <c r="Q48" s="177"/>
      <c r="R48" s="177"/>
      <c r="S48" s="177"/>
      <c r="T48" s="177"/>
      <c r="U48" s="177"/>
      <c r="V48" s="269"/>
    </row>
    <row r="49" customFormat="false" ht="12.75" hidden="false" customHeight="false" outlineLevel="0" collapsed="false">
      <c r="A49" s="671"/>
      <c r="B49" s="177"/>
      <c r="C49" s="730"/>
      <c r="G49" s="175"/>
      <c r="H49" s="177"/>
      <c r="I49" s="177"/>
      <c r="J49" s="177"/>
      <c r="K49" s="177"/>
      <c r="L49" s="177"/>
      <c r="M49" s="177"/>
      <c r="N49" s="177"/>
      <c r="O49" s="177"/>
      <c r="P49" s="177"/>
      <c r="Q49" s="177"/>
      <c r="R49" s="177"/>
      <c r="S49" s="177"/>
      <c r="T49" s="177"/>
      <c r="U49" s="177"/>
      <c r="V49" s="269"/>
    </row>
    <row r="50" customFormat="false" ht="13.5" hidden="false" customHeight="true" outlineLevel="0" collapsed="false">
      <c r="A50" s="731" t="s">
        <v>634</v>
      </c>
      <c r="B50" s="177"/>
      <c r="C50" s="730"/>
      <c r="G50" s="175"/>
      <c r="H50" s="177"/>
      <c r="I50" s="177"/>
      <c r="J50" s="177"/>
      <c r="K50" s="177"/>
      <c r="L50" s="177"/>
      <c r="M50" s="177"/>
      <c r="N50" s="177"/>
      <c r="O50" s="177"/>
      <c r="P50" s="177"/>
      <c r="Q50" s="177"/>
      <c r="R50" s="177"/>
      <c r="S50" s="177"/>
      <c r="T50" s="177"/>
      <c r="U50" s="177"/>
      <c r="V50" s="269"/>
    </row>
    <row r="51" customFormat="false" ht="12.75" hidden="false" customHeight="false" outlineLevel="0" collapsed="false">
      <c r="A51" s="665" t="s">
        <v>635</v>
      </c>
      <c r="B51" s="732" t="n">
        <v>-120</v>
      </c>
      <c r="C51" s="733" t="s">
        <v>171</v>
      </c>
      <c r="D51" s="13" t="s">
        <v>636</v>
      </c>
      <c r="G51" s="175"/>
      <c r="H51" s="177"/>
      <c r="I51" s="177"/>
      <c r="J51" s="177"/>
      <c r="K51" s="177"/>
      <c r="L51" s="177"/>
      <c r="M51" s="177"/>
      <c r="N51" s="177"/>
      <c r="O51" s="177"/>
      <c r="P51" s="177"/>
      <c r="Q51" s="177"/>
      <c r="R51" s="177"/>
      <c r="S51" s="177"/>
      <c r="T51" s="177"/>
      <c r="U51" s="177"/>
      <c r="V51" s="269"/>
    </row>
    <row r="52" customFormat="false" ht="12.75" hidden="false" customHeight="false" outlineLevel="0" collapsed="false">
      <c r="A52" s="671" t="s">
        <v>624</v>
      </c>
      <c r="B52" s="173" t="n">
        <v>0</v>
      </c>
      <c r="C52" s="672" t="s">
        <v>183</v>
      </c>
      <c r="G52" s="175"/>
      <c r="H52" s="177"/>
      <c r="I52" s="177"/>
      <c r="J52" s="177"/>
      <c r="K52" s="177"/>
      <c r="L52" s="177"/>
      <c r="M52" s="177"/>
      <c r="N52" s="177"/>
      <c r="O52" s="177"/>
      <c r="P52" s="177"/>
      <c r="Q52" s="177"/>
      <c r="R52" s="177"/>
      <c r="S52" s="177"/>
      <c r="T52" s="177"/>
      <c r="U52" s="177"/>
      <c r="V52" s="269"/>
    </row>
    <row r="53" customFormat="false" ht="12.75" hidden="false" customHeight="false" outlineLevel="0" collapsed="false">
      <c r="A53" s="671" t="s">
        <v>596</v>
      </c>
      <c r="B53" s="173" t="n">
        <v>0</v>
      </c>
      <c r="C53" s="672" t="s">
        <v>94</v>
      </c>
      <c r="G53" s="175"/>
      <c r="H53" s="177"/>
      <c r="I53" s="177"/>
      <c r="J53" s="177"/>
      <c r="K53" s="177"/>
      <c r="L53" s="177"/>
      <c r="M53" s="177"/>
      <c r="N53" s="177"/>
      <c r="O53" s="177"/>
      <c r="P53" s="177"/>
      <c r="Q53" s="177"/>
      <c r="R53" s="177"/>
      <c r="S53" s="177"/>
      <c r="T53" s="177"/>
      <c r="U53" s="177"/>
      <c r="V53" s="269"/>
    </row>
    <row r="54" customFormat="false" ht="12.75" hidden="false" customHeight="false" outlineLevel="0" collapsed="false">
      <c r="A54" s="397" t="s">
        <v>625</v>
      </c>
      <c r="B54" s="91" t="n">
        <f aca="false">(300/Return!C2)^2/(4*PI())</f>
        <v>0.0188131846182456</v>
      </c>
      <c r="C54" s="636" t="s">
        <v>190</v>
      </c>
      <c r="G54" s="175"/>
      <c r="H54" s="177"/>
      <c r="I54" s="177"/>
      <c r="J54" s="177"/>
      <c r="K54" s="177"/>
      <c r="L54" s="177"/>
      <c r="M54" s="177"/>
      <c r="N54" s="177"/>
      <c r="O54" s="177"/>
      <c r="P54" s="177"/>
      <c r="Q54" s="177"/>
      <c r="R54" s="177"/>
      <c r="S54" s="177"/>
      <c r="T54" s="177"/>
      <c r="U54" s="177"/>
      <c r="V54" s="269"/>
    </row>
    <row r="55" customFormat="false" ht="25.5" hidden="false" customHeight="false" outlineLevel="0" collapsed="false">
      <c r="A55" s="750" t="s">
        <v>661</v>
      </c>
      <c r="B55" s="443" t="n">
        <f aca="false">(B51-30)-(B52-B53)-10*LOG10(B54)</f>
        <v>-132.744623173507</v>
      </c>
      <c r="C55" s="682" t="s">
        <v>175</v>
      </c>
      <c r="D55" s="15" t="s">
        <v>609</v>
      </c>
    </row>
    <row r="56" customFormat="false" ht="25.5" hidden="false" customHeight="false" outlineLevel="0" collapsed="false">
      <c r="A56" s="671" t="s">
        <v>608</v>
      </c>
      <c r="B56" s="471" t="n">
        <f aca="false">B20</f>
        <v>-127.792098640221</v>
      </c>
      <c r="C56" s="682" t="s">
        <v>175</v>
      </c>
      <c r="D56" s="15" t="s">
        <v>609</v>
      </c>
    </row>
    <row r="57" customFormat="false" ht="24.75" hidden="false" customHeight="true" outlineLevel="0" collapsed="false">
      <c r="A57" s="671" t="s">
        <v>662</v>
      </c>
      <c r="B57" s="177" t="n">
        <f aca="false">(B3-10*LOG10(Forward!C3*1000*Return!C3/Forward!C4/200))-(B56-B55)</f>
        <v>-3.36790974818947</v>
      </c>
      <c r="C57" s="674" t="s">
        <v>132</v>
      </c>
      <c r="D57" s="100" t="s">
        <v>609</v>
      </c>
    </row>
    <row r="58" customFormat="false" ht="12.75" hidden="false" customHeight="true" outlineLevel="0" collapsed="false">
      <c r="A58" s="753" t="s">
        <v>660</v>
      </c>
      <c r="B58" s="177" t="n">
        <f aca="false">(B3-10*LOG10((Forward!C3*1000)/200))-(B56-B55)</f>
        <v>-13.7024614514781</v>
      </c>
      <c r="C58" s="674"/>
      <c r="D58" s="100" t="s">
        <v>609</v>
      </c>
    </row>
    <row r="59" customFormat="false" ht="12.75" hidden="false" customHeight="false" outlineLevel="0" collapsed="false">
      <c r="A59" s="671" t="s">
        <v>640</v>
      </c>
      <c r="B59" s="173" t="n">
        <v>0</v>
      </c>
      <c r="C59" s="672" t="s">
        <v>183</v>
      </c>
    </row>
    <row r="60" customFormat="false" ht="12.75" hidden="false" customHeight="false" outlineLevel="0" collapsed="false">
      <c r="A60" s="671" t="s">
        <v>641</v>
      </c>
      <c r="B60" s="173" t="n">
        <v>0</v>
      </c>
      <c r="C60" s="672" t="s">
        <v>94</v>
      </c>
    </row>
    <row r="61" customFormat="false" ht="26.25" hidden="false" customHeight="true" outlineLevel="0" collapsed="false">
      <c r="A61" s="671" t="s">
        <v>663</v>
      </c>
      <c r="B61" s="114" t="n">
        <f aca="false">B57-(B59-B60)</f>
        <v>-3.36790974818947</v>
      </c>
      <c r="C61" s="672" t="s">
        <v>132</v>
      </c>
      <c r="D61" s="100" t="s">
        <v>609</v>
      </c>
    </row>
    <row r="62" customFormat="false" ht="12.75" hidden="false" customHeight="false" outlineLevel="0" collapsed="false">
      <c r="A62" s="671"/>
      <c r="B62" s="177" t="n">
        <f aca="false">B61+30</f>
        <v>26.6320902518105</v>
      </c>
      <c r="C62" s="672" t="s">
        <v>171</v>
      </c>
      <c r="D62" s="100"/>
    </row>
    <row r="63" customFormat="false" ht="12.75" hidden="false" customHeight="true" outlineLevel="0" collapsed="false">
      <c r="A63" s="753" t="s">
        <v>660</v>
      </c>
      <c r="B63" s="114" t="n">
        <f aca="false">B58-(B59-B60)</f>
        <v>-13.7024614514781</v>
      </c>
      <c r="C63" s="672" t="s">
        <v>132</v>
      </c>
      <c r="D63" s="100" t="s">
        <v>609</v>
      </c>
    </row>
    <row r="64" customFormat="false" ht="13.5" hidden="false" customHeight="false" outlineLevel="0" collapsed="false">
      <c r="A64" s="656"/>
      <c r="B64" s="754" t="n">
        <f aca="false">B63+30</f>
        <v>16.2975385485219</v>
      </c>
      <c r="C64" s="734" t="s">
        <v>171</v>
      </c>
      <c r="D64" s="100"/>
      <c r="G64" s="112"/>
    </row>
    <row r="66" customFormat="false" ht="69.75" hidden="false" customHeight="true" outlineLevel="0" collapsed="false">
      <c r="A66" s="736" t="s">
        <v>664</v>
      </c>
      <c r="B66" s="736"/>
      <c r="C66" s="736"/>
      <c r="D66" s="736"/>
      <c r="E66" s="736"/>
      <c r="F66" s="736"/>
      <c r="G66" s="755"/>
    </row>
    <row r="67" customFormat="false" ht="81.75" hidden="false" customHeight="true" outlineLevel="0" collapsed="false">
      <c r="A67" s="736" t="s">
        <v>665</v>
      </c>
      <c r="B67" s="736"/>
      <c r="C67" s="736"/>
      <c r="D67" s="736"/>
      <c r="E67" s="736"/>
      <c r="F67" s="736"/>
      <c r="G67" s="756"/>
    </row>
    <row r="68" customFormat="false" ht="79.5" hidden="false" customHeight="true" outlineLevel="0" collapsed="false">
      <c r="A68" s="757" t="s">
        <v>666</v>
      </c>
      <c r="B68" s="757"/>
      <c r="C68" s="757"/>
      <c r="D68" s="757"/>
      <c r="E68" s="757"/>
      <c r="F68" s="757"/>
    </row>
    <row r="70" customFormat="false" ht="13.5" hidden="false" customHeight="true" outlineLevel="0" collapsed="false"/>
  </sheetData>
  <mergeCells count="7">
    <mergeCell ref="A1:F1"/>
    <mergeCell ref="J14:L15"/>
    <mergeCell ref="D15:F15"/>
    <mergeCell ref="A40:A41"/>
    <mergeCell ref="A66:F66"/>
    <mergeCell ref="A67:F67"/>
    <mergeCell ref="A68:F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7.56"/>
    <col collapsed="false" customWidth="true" hidden="false" outlineLevel="0" max="2" min="2" style="13" width="29.85"/>
    <col collapsed="false" customWidth="true" hidden="false" outlineLevel="0" max="3" min="3" style="13" width="10.56"/>
    <col collapsed="false" customWidth="true" hidden="false" outlineLevel="0" max="5" min="5" style="13" width="10.99"/>
    <col collapsed="false" customWidth="true" hidden="false" outlineLevel="0" max="7" min="7" style="13" width="11.7"/>
    <col collapsed="false" customWidth="true" hidden="false" outlineLevel="0" max="8" min="8" style="13" width="9.28"/>
    <col collapsed="false" customWidth="true" hidden="false" outlineLevel="0" max="9" min="9" style="13" width="11.13"/>
    <col collapsed="false" customWidth="true" hidden="false" outlineLevel="0" max="17" min="17" style="13" width="13.41"/>
  </cols>
  <sheetData>
    <row r="1" customFormat="false" ht="29.25" hidden="false" customHeight="true" outlineLevel="0" collapsed="false">
      <c r="A1" s="14" t="s">
        <v>667</v>
      </c>
      <c r="B1" s="14"/>
      <c r="C1" s="14"/>
      <c r="D1" s="14"/>
      <c r="E1" s="14"/>
      <c r="F1" s="14"/>
      <c r="G1" s="14"/>
      <c r="H1" s="14"/>
      <c r="I1" s="14"/>
      <c r="J1" s="14"/>
      <c r="K1" s="14"/>
    </row>
    <row r="2" customFormat="false" ht="13.5" hidden="false" customHeight="false" outlineLevel="0" collapsed="false">
      <c r="F2" s="116" t="s">
        <v>668</v>
      </c>
      <c r="H2" s="116"/>
    </row>
    <row r="3" customFormat="false" ht="37.5" hidden="false" customHeight="true" outlineLevel="0" collapsed="false">
      <c r="C3" s="138"/>
      <c r="D3" s="138"/>
      <c r="E3" s="758" t="s">
        <v>669</v>
      </c>
      <c r="F3" s="758"/>
      <c r="G3" s="758"/>
      <c r="H3" s="759" t="s">
        <v>670</v>
      </c>
      <c r="I3" s="759"/>
      <c r="J3" s="759"/>
      <c r="K3" s="759"/>
    </row>
    <row r="4" customFormat="false" ht="26.25" hidden="false" customHeight="true" outlineLevel="0" collapsed="false">
      <c r="C4" s="760" t="s">
        <v>671</v>
      </c>
      <c r="D4" s="761" t="s">
        <v>672</v>
      </c>
      <c r="E4" s="762" t="s">
        <v>673</v>
      </c>
      <c r="F4" s="763" t="s">
        <v>674</v>
      </c>
      <c r="G4" s="764" t="s">
        <v>675</v>
      </c>
      <c r="H4" s="762" t="s">
        <v>676</v>
      </c>
      <c r="I4" s="765" t="s">
        <v>677</v>
      </c>
      <c r="J4" s="763" t="s">
        <v>678</v>
      </c>
      <c r="K4" s="766" t="s">
        <v>679</v>
      </c>
    </row>
    <row r="5" customFormat="false" ht="12.75" hidden="false" customHeight="false" outlineLevel="0" collapsed="false">
      <c r="B5" s="104"/>
      <c r="C5" s="767" t="s">
        <v>680</v>
      </c>
      <c r="D5" s="768" t="s">
        <v>681</v>
      </c>
      <c r="E5" s="769" t="n">
        <v>3.1</v>
      </c>
      <c r="F5" s="770" t="n">
        <v>3.6</v>
      </c>
      <c r="G5" s="771" t="n">
        <v>5.4</v>
      </c>
      <c r="H5" s="772" t="n">
        <v>4.98</v>
      </c>
      <c r="I5" s="773" t="n">
        <v>5.53</v>
      </c>
      <c r="J5" s="774" t="n">
        <v>5.85</v>
      </c>
      <c r="K5" s="209" t="n">
        <v>6.03</v>
      </c>
      <c r="M5" s="593" t="s">
        <v>682</v>
      </c>
      <c r="N5" s="604"/>
      <c r="O5" s="604"/>
      <c r="P5" s="604"/>
      <c r="Q5" s="775"/>
    </row>
    <row r="6" customFormat="false" ht="12.75" hidden="false" customHeight="false" outlineLevel="0" collapsed="false">
      <c r="B6" s="189"/>
      <c r="C6" s="776" t="s">
        <v>680</v>
      </c>
      <c r="D6" s="777" t="s">
        <v>683</v>
      </c>
      <c r="E6" s="778" t="n">
        <v>4.9</v>
      </c>
      <c r="F6" s="778" t="n">
        <v>5.7</v>
      </c>
      <c r="G6" s="779" t="n">
        <v>8.4</v>
      </c>
      <c r="H6" s="778" t="n">
        <v>6.64</v>
      </c>
      <c r="I6" s="345" t="n">
        <v>7.37</v>
      </c>
      <c r="J6" s="345" t="n">
        <v>7.81</v>
      </c>
      <c r="K6" s="132" t="n">
        <v>8.04</v>
      </c>
      <c r="M6" s="442" t="s">
        <v>684</v>
      </c>
      <c r="N6" s="130"/>
      <c r="O6" s="130"/>
      <c r="P6" s="130"/>
      <c r="Q6" s="444"/>
    </row>
    <row r="7" customFormat="false" ht="12.75" hidden="false" customHeight="false" outlineLevel="0" collapsed="false">
      <c r="C7" s="620" t="s">
        <v>680</v>
      </c>
      <c r="D7" s="780" t="s">
        <v>685</v>
      </c>
      <c r="E7" s="778" t="n">
        <v>5.9</v>
      </c>
      <c r="F7" s="778" t="n">
        <v>6.8</v>
      </c>
      <c r="G7" s="779" t="n">
        <v>10.7</v>
      </c>
      <c r="H7" s="778" t="n">
        <v>7.46</v>
      </c>
      <c r="I7" s="345" t="n">
        <v>8.29</v>
      </c>
      <c r="J7" s="345" t="n">
        <v>8.78</v>
      </c>
      <c r="K7" s="132" t="n">
        <v>9.05</v>
      </c>
      <c r="M7" s="781" t="s">
        <v>686</v>
      </c>
      <c r="N7" s="782"/>
      <c r="O7" s="782"/>
      <c r="P7" s="782"/>
      <c r="Q7" s="444"/>
    </row>
    <row r="8" customFormat="false" ht="12.75" hidden="false" customHeight="false" outlineLevel="0" collapsed="false">
      <c r="C8" s="620" t="s">
        <v>680</v>
      </c>
      <c r="D8" s="780" t="s">
        <v>687</v>
      </c>
      <c r="E8" s="778" t="n">
        <v>6.9</v>
      </c>
      <c r="F8" s="778" t="n">
        <v>8</v>
      </c>
      <c r="G8" s="779" t="n">
        <v>13.1</v>
      </c>
      <c r="H8" s="778" t="n">
        <v>8.29</v>
      </c>
      <c r="I8" s="345" t="n">
        <v>9.22</v>
      </c>
      <c r="J8" s="345" t="n">
        <v>9.76</v>
      </c>
      <c r="K8" s="132" t="n">
        <v>10.05</v>
      </c>
      <c r="M8" s="608" t="s">
        <v>688</v>
      </c>
      <c r="N8" s="130"/>
      <c r="O8" s="130"/>
      <c r="P8" s="130"/>
      <c r="Q8" s="444"/>
    </row>
    <row r="9" customFormat="false" ht="13.5" hidden="false" customHeight="false" outlineLevel="0" collapsed="false">
      <c r="C9" s="783" t="s">
        <v>680</v>
      </c>
      <c r="D9" s="784" t="s">
        <v>689</v>
      </c>
      <c r="E9" s="785" t="n">
        <v>7.7</v>
      </c>
      <c r="F9" s="785" t="n">
        <v>8.7</v>
      </c>
      <c r="G9" s="786" t="n">
        <v>16.3</v>
      </c>
      <c r="H9" s="785" t="n">
        <v>8.71</v>
      </c>
      <c r="I9" s="787" t="n">
        <v>9.68</v>
      </c>
      <c r="J9" s="787" t="n">
        <v>10.25</v>
      </c>
      <c r="K9" s="788" t="n">
        <v>10.56</v>
      </c>
      <c r="M9" s="442" t="s">
        <v>690</v>
      </c>
      <c r="N9" s="130"/>
      <c r="O9" s="130"/>
      <c r="P9" s="130"/>
      <c r="Q9" s="444"/>
    </row>
    <row r="10" customFormat="false" ht="13.5" hidden="false" customHeight="false" outlineLevel="0" collapsed="false">
      <c r="C10" s="620" t="s">
        <v>691</v>
      </c>
      <c r="D10" s="780" t="s">
        <v>681</v>
      </c>
      <c r="E10" s="778" t="n">
        <v>8.8</v>
      </c>
      <c r="F10" s="778" t="n">
        <v>9.6</v>
      </c>
      <c r="G10" s="779" t="n">
        <v>11.2</v>
      </c>
      <c r="H10" s="778" t="n">
        <v>9.95</v>
      </c>
      <c r="I10" s="345" t="n">
        <v>11.06</v>
      </c>
      <c r="J10" s="369" t="n">
        <v>11.71</v>
      </c>
      <c r="K10" s="132" t="n">
        <v>12.06</v>
      </c>
      <c r="M10" s="608" t="s">
        <v>692</v>
      </c>
      <c r="N10" s="130"/>
      <c r="O10" s="130"/>
      <c r="P10" s="130"/>
      <c r="Q10" s="444"/>
    </row>
    <row r="11" customFormat="false" ht="12.75" hidden="false" customHeight="false" outlineLevel="0" collapsed="false">
      <c r="C11" s="620" t="s">
        <v>691</v>
      </c>
      <c r="D11" s="780" t="s">
        <v>683</v>
      </c>
      <c r="E11" s="778" t="n">
        <v>11.1</v>
      </c>
      <c r="F11" s="778" t="n">
        <v>11.6</v>
      </c>
      <c r="G11" s="779" t="n">
        <v>14.2</v>
      </c>
      <c r="H11" s="778" t="n">
        <v>13.27</v>
      </c>
      <c r="I11" s="345" t="n">
        <v>14.75</v>
      </c>
      <c r="J11" s="369" t="n">
        <v>15.61</v>
      </c>
      <c r="K11" s="132" t="n">
        <v>16.09</v>
      </c>
      <c r="M11" s="608" t="s">
        <v>693</v>
      </c>
      <c r="N11" s="130"/>
      <c r="O11" s="130"/>
      <c r="P11" s="130"/>
      <c r="Q11" s="444"/>
    </row>
    <row r="12" customFormat="false" ht="12.75" hidden="false" customHeight="false" outlineLevel="0" collapsed="false">
      <c r="C12" s="620" t="s">
        <v>691</v>
      </c>
      <c r="D12" s="780" t="s">
        <v>685</v>
      </c>
      <c r="E12" s="778" t="n">
        <v>12.5</v>
      </c>
      <c r="F12" s="778" t="n">
        <v>13</v>
      </c>
      <c r="G12" s="779" t="n">
        <v>16.7</v>
      </c>
      <c r="H12" s="778" t="n">
        <v>14.93</v>
      </c>
      <c r="I12" s="345" t="n">
        <v>16.59</v>
      </c>
      <c r="J12" s="369" t="n">
        <v>17.56</v>
      </c>
      <c r="K12" s="132" t="n">
        <v>18.1</v>
      </c>
      <c r="M12" s="789" t="s">
        <v>694</v>
      </c>
      <c r="N12" s="449"/>
      <c r="O12" s="449"/>
      <c r="P12" s="449"/>
      <c r="Q12" s="448"/>
    </row>
    <row r="13" customFormat="false" ht="12.75" hidden="false" customHeight="false" outlineLevel="0" collapsed="false">
      <c r="C13" s="620" t="s">
        <v>691</v>
      </c>
      <c r="D13" s="780" t="s">
        <v>687</v>
      </c>
      <c r="E13" s="778" t="n">
        <v>13.5</v>
      </c>
      <c r="F13" s="778" t="n">
        <v>14.4</v>
      </c>
      <c r="G13" s="779" t="n">
        <v>19.3</v>
      </c>
      <c r="H13" s="778" t="n">
        <v>16.59</v>
      </c>
      <c r="I13" s="345" t="n">
        <v>18.43</v>
      </c>
      <c r="J13" s="369" t="n">
        <v>19.52</v>
      </c>
      <c r="K13" s="132" t="n">
        <v>20.11</v>
      </c>
    </row>
    <row r="14" customFormat="false" ht="13.5" hidden="false" customHeight="false" outlineLevel="0" collapsed="false">
      <c r="C14" s="783" t="s">
        <v>691</v>
      </c>
      <c r="D14" s="784" t="s">
        <v>689</v>
      </c>
      <c r="E14" s="785" t="n">
        <v>13.9</v>
      </c>
      <c r="F14" s="785" t="n">
        <v>15</v>
      </c>
      <c r="G14" s="786" t="n">
        <v>22.8</v>
      </c>
      <c r="H14" s="785" t="n">
        <v>17.42</v>
      </c>
      <c r="I14" s="787" t="n">
        <v>19.35</v>
      </c>
      <c r="J14" s="790" t="n">
        <v>20.49</v>
      </c>
      <c r="K14" s="788" t="n">
        <v>21.11</v>
      </c>
    </row>
    <row r="15" customFormat="false" ht="13.5" hidden="false" customHeight="false" outlineLevel="0" collapsed="false">
      <c r="C15" s="620" t="s">
        <v>695</v>
      </c>
      <c r="D15" s="780" t="s">
        <v>681</v>
      </c>
      <c r="E15" s="778" t="n">
        <v>14.4</v>
      </c>
      <c r="F15" s="778" t="n">
        <v>14.7</v>
      </c>
      <c r="G15" s="779" t="n">
        <v>16</v>
      </c>
      <c r="H15" s="778" t="n">
        <v>14.93</v>
      </c>
      <c r="I15" s="345" t="n">
        <v>16.59</v>
      </c>
      <c r="J15" s="369" t="n">
        <v>17.56</v>
      </c>
      <c r="K15" s="132" t="n">
        <v>18.1</v>
      </c>
    </row>
    <row r="16" customFormat="false" ht="12.75" hidden="false" customHeight="false" outlineLevel="0" collapsed="false">
      <c r="C16" s="620" t="s">
        <v>695</v>
      </c>
      <c r="D16" s="780" t="s">
        <v>683</v>
      </c>
      <c r="E16" s="778" t="n">
        <v>16.5</v>
      </c>
      <c r="F16" s="778" t="n">
        <v>17.1</v>
      </c>
      <c r="G16" s="779" t="n">
        <v>19.3</v>
      </c>
      <c r="H16" s="778" t="n">
        <v>19.91</v>
      </c>
      <c r="I16" s="345" t="n">
        <v>22.12</v>
      </c>
      <c r="J16" s="369" t="n">
        <v>23.42</v>
      </c>
      <c r="K16" s="132" t="n">
        <v>24.13</v>
      </c>
    </row>
    <row r="17" customFormat="false" ht="12.75" hidden="false" customHeight="false" outlineLevel="0" collapsed="false">
      <c r="C17" s="791" t="s">
        <v>695</v>
      </c>
      <c r="D17" s="792" t="s">
        <v>685</v>
      </c>
      <c r="E17" s="793" t="n">
        <v>18</v>
      </c>
      <c r="F17" s="778" t="n">
        <v>18.6</v>
      </c>
      <c r="G17" s="779" t="n">
        <v>21.7</v>
      </c>
      <c r="H17" s="778" t="n">
        <v>22.39</v>
      </c>
      <c r="I17" s="794" t="n">
        <v>24.88</v>
      </c>
      <c r="J17" s="369" t="n">
        <v>26.35</v>
      </c>
      <c r="K17" s="132" t="n">
        <v>27.14</v>
      </c>
    </row>
    <row r="18" customFormat="false" ht="12.75" hidden="false" customHeight="false" outlineLevel="0" collapsed="false">
      <c r="C18" s="620" t="s">
        <v>695</v>
      </c>
      <c r="D18" s="780" t="s">
        <v>687</v>
      </c>
      <c r="E18" s="778" t="n">
        <v>19.3</v>
      </c>
      <c r="F18" s="778" t="n">
        <v>20</v>
      </c>
      <c r="G18" s="779" t="n">
        <v>25.3</v>
      </c>
      <c r="H18" s="778" t="n">
        <v>24.88</v>
      </c>
      <c r="I18" s="345" t="n">
        <v>27.65</v>
      </c>
      <c r="J18" s="345" t="n">
        <v>29.27</v>
      </c>
      <c r="K18" s="132" t="n">
        <v>30.16</v>
      </c>
    </row>
    <row r="19" customFormat="false" ht="13.5" hidden="false" customHeight="false" outlineLevel="0" collapsed="false">
      <c r="C19" s="795" t="s">
        <v>695</v>
      </c>
      <c r="D19" s="796" t="s">
        <v>689</v>
      </c>
      <c r="E19" s="797" t="n">
        <v>20.1</v>
      </c>
      <c r="F19" s="797" t="n">
        <v>21</v>
      </c>
      <c r="G19" s="798" t="n">
        <v>27.9</v>
      </c>
      <c r="H19" s="797" t="n">
        <v>26.13</v>
      </c>
      <c r="I19" s="512" t="n">
        <v>29.03</v>
      </c>
      <c r="J19" s="512" t="n">
        <v>30.74</v>
      </c>
      <c r="K19" s="73" t="n">
        <v>31.67</v>
      </c>
    </row>
    <row r="20" customFormat="false" ht="13.5" hidden="false" customHeight="false" outlineLevel="0" collapsed="false"/>
    <row r="21" customFormat="false" ht="12.75" hidden="false" customHeight="false" outlineLevel="0" collapsed="false">
      <c r="A21" s="130"/>
      <c r="B21" s="133" t="s">
        <v>696</v>
      </c>
      <c r="C21" s="799" t="n">
        <v>2.5</v>
      </c>
      <c r="D21" s="113"/>
      <c r="F21" s="57"/>
      <c r="H21" s="321" t="s">
        <v>697</v>
      </c>
      <c r="I21" s="134"/>
      <c r="J21" s="208" t="s">
        <v>698</v>
      </c>
      <c r="K21" s="800" t="s">
        <v>699</v>
      </c>
    </row>
    <row r="22" customFormat="false" ht="13.5" hidden="false" customHeight="false" outlineLevel="0" collapsed="false">
      <c r="A22" s="130"/>
      <c r="B22" s="125" t="s">
        <v>700</v>
      </c>
      <c r="C22" s="132" t="s">
        <v>701</v>
      </c>
      <c r="D22" s="113"/>
      <c r="F22" s="57"/>
      <c r="G22" s="57"/>
      <c r="H22" s="801" t="s">
        <v>702</v>
      </c>
      <c r="I22" s="138"/>
      <c r="J22" s="318" t="n">
        <v>896</v>
      </c>
      <c r="K22" s="802" t="n">
        <v>224</v>
      </c>
      <c r="O22" s="130"/>
      <c r="P22" s="130"/>
      <c r="Q22" s="130"/>
      <c r="R22" s="130"/>
      <c r="S22" s="130"/>
      <c r="T22" s="130"/>
    </row>
    <row r="23" customFormat="false" ht="12.75" hidden="false" customHeight="false" outlineLevel="0" collapsed="false">
      <c r="A23" s="130"/>
      <c r="B23" s="125" t="s">
        <v>703</v>
      </c>
      <c r="C23" s="132" t="n">
        <v>6</v>
      </c>
      <c r="D23" s="175"/>
      <c r="F23" s="57"/>
      <c r="G23" s="57"/>
      <c r="H23" s="57"/>
      <c r="O23" s="130"/>
      <c r="P23" s="130"/>
      <c r="Q23" s="130"/>
      <c r="R23" s="130"/>
      <c r="S23" s="130"/>
      <c r="T23" s="130"/>
    </row>
    <row r="24" customFormat="false" ht="13.5" hidden="false" customHeight="false" outlineLevel="0" collapsed="false">
      <c r="A24" s="130"/>
      <c r="B24" s="140" t="s">
        <v>704</v>
      </c>
      <c r="C24" s="803" t="n">
        <v>3</v>
      </c>
      <c r="D24" s="113"/>
      <c r="E24" s="104" t="s">
        <v>705</v>
      </c>
      <c r="F24" s="57"/>
      <c r="G24" s="57"/>
      <c r="H24" s="804"/>
      <c r="I24" s="805" t="s">
        <v>706</v>
      </c>
      <c r="J24" s="806" t="n">
        <f aca="false">K22/8</f>
        <v>28</v>
      </c>
      <c r="K24" s="807" t="s">
        <v>707</v>
      </c>
      <c r="M24" s="439" t="s">
        <v>708</v>
      </c>
      <c r="N24" s="440"/>
      <c r="O24" s="224" t="n">
        <v>6</v>
      </c>
      <c r="P24" s="392" t="s">
        <v>28</v>
      </c>
      <c r="Q24" s="130"/>
      <c r="R24" s="130"/>
      <c r="S24" s="130"/>
      <c r="T24" s="130"/>
    </row>
    <row r="25" customFormat="false" ht="13.5" hidden="false" customHeight="true" outlineLevel="0" collapsed="false">
      <c r="A25" s="130"/>
      <c r="B25" s="130"/>
      <c r="C25" s="130"/>
      <c r="D25" s="130"/>
      <c r="E25" s="113" t="s">
        <v>709</v>
      </c>
      <c r="F25" s="57"/>
      <c r="G25" s="57"/>
      <c r="H25" s="287" t="s">
        <v>710</v>
      </c>
      <c r="I25" s="287"/>
      <c r="J25" s="287"/>
      <c r="K25" s="287"/>
      <c r="M25" s="442" t="s">
        <v>711</v>
      </c>
      <c r="N25" s="130"/>
      <c r="O25" s="113" t="n">
        <v>2000</v>
      </c>
      <c r="P25" s="444"/>
      <c r="Q25" s="130"/>
      <c r="R25" s="130"/>
      <c r="S25" s="130"/>
      <c r="T25" s="130"/>
    </row>
    <row r="26" customFormat="false" ht="12.75" hidden="false" customHeight="false" outlineLevel="0" collapsed="false">
      <c r="A26" s="133"/>
      <c r="B26" s="134"/>
      <c r="C26" s="808"/>
      <c r="D26" s="134"/>
      <c r="E26" s="218" t="s">
        <v>712</v>
      </c>
      <c r="F26" s="809" t="s">
        <v>123</v>
      </c>
      <c r="G26" s="209" t="s">
        <v>713</v>
      </c>
      <c r="H26" s="287"/>
      <c r="I26" s="287"/>
      <c r="J26" s="287"/>
      <c r="K26" s="287"/>
      <c r="M26" s="810" t="s">
        <v>714</v>
      </c>
      <c r="N26" s="130"/>
      <c r="O26" s="113" t="n">
        <f aca="false">O24*1000/O25</f>
        <v>3</v>
      </c>
      <c r="P26" s="444" t="s">
        <v>715</v>
      </c>
      <c r="Q26" s="130"/>
      <c r="R26" s="130"/>
      <c r="S26" s="130"/>
      <c r="T26" s="130"/>
    </row>
    <row r="27" customFormat="false" ht="13.5" hidden="false" customHeight="false" outlineLevel="0" collapsed="false">
      <c r="A27" s="140" t="s">
        <v>716</v>
      </c>
      <c r="B27" s="138" t="s">
        <v>717</v>
      </c>
      <c r="C27" s="512" t="s">
        <v>671</v>
      </c>
      <c r="D27" s="72" t="s">
        <v>718</v>
      </c>
      <c r="E27" s="811" t="s">
        <v>719</v>
      </c>
      <c r="F27" s="795" t="s">
        <v>720</v>
      </c>
      <c r="G27" s="73" t="s">
        <v>720</v>
      </c>
      <c r="H27" s="287"/>
      <c r="I27" s="287"/>
      <c r="J27" s="287"/>
      <c r="K27" s="287"/>
      <c r="M27" s="442" t="s">
        <v>721</v>
      </c>
      <c r="N27" s="130"/>
      <c r="O27" s="290" t="n">
        <f aca="false">1000/O26</f>
        <v>333.333333333333</v>
      </c>
      <c r="P27" s="444" t="s">
        <v>722</v>
      </c>
      <c r="Q27" s="130"/>
      <c r="R27" s="130"/>
      <c r="S27" s="130"/>
      <c r="T27" s="130"/>
    </row>
    <row r="28" customFormat="false" ht="12.75" hidden="false" customHeight="false" outlineLevel="0" collapsed="false">
      <c r="A28" s="129" t="s">
        <v>723</v>
      </c>
      <c r="B28" s="130" t="s">
        <v>724</v>
      </c>
      <c r="C28" s="345" t="s">
        <v>725</v>
      </c>
      <c r="D28" s="175" t="s">
        <v>726</v>
      </c>
      <c r="E28" s="812" t="n">
        <v>19.4</v>
      </c>
      <c r="F28" s="620" t="n">
        <v>15.2</v>
      </c>
      <c r="G28" s="132"/>
      <c r="H28" s="287"/>
      <c r="I28" s="287"/>
      <c r="J28" s="287"/>
      <c r="K28" s="287"/>
      <c r="M28" s="447" t="s">
        <v>727</v>
      </c>
      <c r="N28" s="449"/>
      <c r="O28" s="813" t="n">
        <f aca="false">O27/(8+1)</f>
        <v>37.037037037037</v>
      </c>
      <c r="P28" s="448" t="s">
        <v>722</v>
      </c>
      <c r="Q28" s="130"/>
      <c r="R28" s="130"/>
      <c r="S28" s="130"/>
      <c r="T28" s="130"/>
    </row>
    <row r="29" customFormat="false" ht="12.75" hidden="false" customHeight="false" outlineLevel="0" collapsed="false">
      <c r="A29" s="129" t="s">
        <v>728</v>
      </c>
      <c r="B29" s="130" t="s">
        <v>729</v>
      </c>
      <c r="C29" s="345" t="s">
        <v>730</v>
      </c>
      <c r="D29" s="113" t="s">
        <v>731</v>
      </c>
      <c r="E29" s="64" t="n">
        <v>19.6</v>
      </c>
      <c r="F29" s="620" t="n">
        <f aca="false">18+C21</f>
        <v>20.5</v>
      </c>
      <c r="G29" s="132"/>
      <c r="H29" s="287"/>
      <c r="I29" s="287"/>
      <c r="J29" s="287"/>
      <c r="K29" s="287"/>
      <c r="O29" s="113"/>
      <c r="P29" s="130"/>
      <c r="Q29" s="130"/>
      <c r="R29" s="130"/>
      <c r="S29" s="130"/>
      <c r="T29" s="130"/>
    </row>
    <row r="30" customFormat="false" ht="12.75" hidden="false" customHeight="true" outlineLevel="0" collapsed="false">
      <c r="A30" s="129" t="s">
        <v>728</v>
      </c>
      <c r="B30" s="130" t="s">
        <v>729</v>
      </c>
      <c r="C30" s="345" t="s">
        <v>730</v>
      </c>
      <c r="D30" s="113" t="s">
        <v>726</v>
      </c>
      <c r="E30" s="64" t="n">
        <v>17.4</v>
      </c>
      <c r="F30" s="620" t="n">
        <f aca="false">16.5+C21</f>
        <v>19</v>
      </c>
      <c r="G30" s="132"/>
      <c r="H30" s="814" t="s">
        <v>732</v>
      </c>
      <c r="I30" s="814"/>
      <c r="J30" s="814"/>
      <c r="K30" s="814"/>
      <c r="O30" s="130"/>
      <c r="P30" s="130"/>
      <c r="Q30" s="130"/>
      <c r="R30" s="130"/>
      <c r="S30" s="130"/>
      <c r="T30" s="130"/>
    </row>
    <row r="31" customFormat="false" ht="12.75" hidden="false" customHeight="false" outlineLevel="0" collapsed="false">
      <c r="A31" s="129" t="s">
        <v>728</v>
      </c>
      <c r="B31" s="130" t="s">
        <v>733</v>
      </c>
      <c r="C31" s="345" t="s">
        <v>730</v>
      </c>
      <c r="D31" s="113" t="s">
        <v>726</v>
      </c>
      <c r="E31" s="64" t="n">
        <v>17.4</v>
      </c>
      <c r="F31" s="620" t="n">
        <f aca="false">F49+C39</f>
        <v>0</v>
      </c>
      <c r="G31" s="132"/>
      <c r="H31" s="814"/>
      <c r="I31" s="814"/>
      <c r="J31" s="814"/>
      <c r="K31" s="814"/>
      <c r="O31" s="130"/>
      <c r="P31" s="130"/>
      <c r="Q31" s="130"/>
      <c r="R31" s="130"/>
      <c r="S31" s="130"/>
      <c r="T31" s="130"/>
    </row>
    <row r="32" customFormat="false" ht="12.75" hidden="false" customHeight="false" outlineLevel="0" collapsed="false">
      <c r="A32" s="129" t="s">
        <v>728</v>
      </c>
      <c r="B32" s="130" t="s">
        <v>734</v>
      </c>
      <c r="C32" s="345" t="s">
        <v>735</v>
      </c>
      <c r="D32" s="113" t="s">
        <v>736</v>
      </c>
      <c r="E32" s="64" t="n">
        <v>8.7</v>
      </c>
      <c r="F32" s="620"/>
      <c r="G32" s="132" t="n">
        <f aca="false">11.2+C21</f>
        <v>13.7</v>
      </c>
      <c r="H32" s="814"/>
      <c r="I32" s="814"/>
      <c r="J32" s="814"/>
      <c r="K32" s="814"/>
      <c r="O32" s="130"/>
      <c r="P32" s="130"/>
      <c r="Q32" s="130"/>
      <c r="R32" s="130"/>
      <c r="S32" s="130"/>
      <c r="T32" s="130"/>
    </row>
    <row r="33" customFormat="false" ht="12.75" hidden="false" customHeight="false" outlineLevel="0" collapsed="false">
      <c r="A33" s="129" t="s">
        <v>728</v>
      </c>
      <c r="B33" s="130" t="s">
        <v>737</v>
      </c>
      <c r="C33" s="345" t="s">
        <v>735</v>
      </c>
      <c r="D33" s="113" t="s">
        <v>736</v>
      </c>
      <c r="E33" s="64" t="n">
        <v>8.7</v>
      </c>
      <c r="F33" s="620"/>
      <c r="G33" s="354" t="n">
        <f aca="false">H51+C40</f>
        <v>0</v>
      </c>
      <c r="H33" s="814"/>
      <c r="I33" s="814"/>
      <c r="J33" s="814"/>
      <c r="K33" s="814"/>
      <c r="O33" s="130"/>
      <c r="P33" s="130"/>
      <c r="Q33" s="130"/>
      <c r="R33" s="130"/>
      <c r="S33" s="130"/>
      <c r="T33" s="130"/>
    </row>
    <row r="34" customFormat="false" ht="12.75" hidden="false" customHeight="false" outlineLevel="0" collapsed="false">
      <c r="A34" s="129" t="s">
        <v>728</v>
      </c>
      <c r="B34" s="130" t="s">
        <v>738</v>
      </c>
      <c r="C34" s="345" t="s">
        <v>680</v>
      </c>
      <c r="D34" s="113" t="s">
        <v>739</v>
      </c>
      <c r="E34" s="64" t="n">
        <v>4.35</v>
      </c>
      <c r="F34" s="620"/>
      <c r="G34" s="354" t="n">
        <f aca="false">5.4+C21</f>
        <v>7.9</v>
      </c>
      <c r="H34" s="814"/>
      <c r="I34" s="814"/>
      <c r="J34" s="814"/>
      <c r="K34" s="814"/>
      <c r="O34" s="130"/>
      <c r="P34" s="130"/>
      <c r="Q34" s="130"/>
      <c r="R34" s="130"/>
      <c r="S34" s="130"/>
      <c r="T34" s="130"/>
    </row>
    <row r="35" customFormat="false" ht="13.5" hidden="false" customHeight="false" outlineLevel="0" collapsed="false">
      <c r="A35" s="71" t="s">
        <v>728</v>
      </c>
      <c r="B35" s="138" t="s">
        <v>740</v>
      </c>
      <c r="C35" s="512" t="s">
        <v>680</v>
      </c>
      <c r="D35" s="72" t="s">
        <v>739</v>
      </c>
      <c r="E35" s="815" t="n">
        <v>4.35</v>
      </c>
      <c r="F35" s="795"/>
      <c r="G35" s="803" t="n">
        <f aca="false">H53+C40</f>
        <v>0</v>
      </c>
      <c r="H35" s="814"/>
      <c r="I35" s="814"/>
      <c r="J35" s="814"/>
      <c r="K35" s="814"/>
      <c r="O35" s="130"/>
      <c r="P35" s="130"/>
      <c r="Q35" s="130"/>
      <c r="R35" s="130"/>
      <c r="S35" s="130"/>
      <c r="T35" s="130"/>
    </row>
    <row r="36" customFormat="false" ht="12.75" hidden="false" customHeight="false" outlineLevel="0" collapsed="false">
      <c r="A36" s="113"/>
      <c r="B36" s="130"/>
      <c r="C36" s="113"/>
      <c r="D36" s="113"/>
      <c r="E36" s="175"/>
      <c r="F36" s="113"/>
      <c r="G36" s="175"/>
    </row>
    <row r="37" customFormat="false" ht="12.75" hidden="false" customHeight="false" outlineLevel="0" collapsed="false">
      <c r="A37" s="57"/>
      <c r="B37" s="57"/>
      <c r="C37" s="175"/>
      <c r="D37" s="175"/>
      <c r="E37" s="57"/>
      <c r="F37" s="57"/>
      <c r="G37" s="57"/>
      <c r="H37" s="57"/>
    </row>
    <row r="38" customFormat="false" ht="12.75" hidden="false" customHeight="false" outlineLevel="0" collapsed="false">
      <c r="A38" s="57"/>
      <c r="B38" s="57"/>
      <c r="C38" s="175"/>
      <c r="D38" s="175"/>
      <c r="E38" s="57"/>
      <c r="F38" s="57"/>
      <c r="G38" s="57"/>
      <c r="H38" s="57"/>
    </row>
    <row r="39" customFormat="false" ht="12.75" hidden="false" customHeight="false" outlineLevel="0" collapsed="false">
      <c r="A39" s="57"/>
      <c r="B39" s="57"/>
      <c r="C39" s="175"/>
      <c r="D39" s="175"/>
      <c r="E39" s="57"/>
      <c r="F39" s="57"/>
      <c r="G39" s="57"/>
      <c r="H39" s="57"/>
    </row>
    <row r="40" customFormat="false" ht="12.75" hidden="false" customHeight="false" outlineLevel="0" collapsed="false">
      <c r="A40" s="57"/>
      <c r="B40" s="57"/>
      <c r="C40" s="175"/>
      <c r="D40" s="175"/>
      <c r="E40" s="57"/>
      <c r="F40" s="57"/>
      <c r="G40" s="57"/>
      <c r="H40" s="57"/>
    </row>
    <row r="41" customFormat="false" ht="12.75" hidden="false" customHeight="false" outlineLevel="0" collapsed="false">
      <c r="A41" s="57"/>
      <c r="B41" s="57"/>
      <c r="C41" s="175"/>
      <c r="D41" s="175"/>
      <c r="E41" s="57"/>
      <c r="F41" s="57"/>
      <c r="G41" s="57"/>
      <c r="H41" s="57"/>
    </row>
    <row r="42" customFormat="false" ht="12.75" hidden="false" customHeight="false" outlineLevel="0" collapsed="false">
      <c r="A42" s="57"/>
      <c r="B42" s="57"/>
      <c r="C42" s="175"/>
      <c r="D42" s="57"/>
      <c r="E42" s="57"/>
      <c r="F42" s="57"/>
      <c r="G42" s="57"/>
      <c r="H42" s="57"/>
    </row>
    <row r="43" customFormat="false" ht="12.75" hidden="false" customHeight="false" outlineLevel="0" collapsed="false">
      <c r="A43" s="57"/>
      <c r="B43" s="57"/>
      <c r="C43" s="175"/>
      <c r="D43" s="57"/>
      <c r="E43" s="57"/>
      <c r="F43" s="57"/>
      <c r="G43" s="57"/>
      <c r="H43" s="57"/>
    </row>
    <row r="44" customFormat="false" ht="12.75" hidden="false" customHeight="false" outlineLevel="0" collapsed="false">
      <c r="A44" s="57"/>
      <c r="B44" s="57"/>
      <c r="C44" s="57"/>
      <c r="D44" s="57"/>
      <c r="E44" s="57"/>
      <c r="F44" s="57"/>
      <c r="G44" s="57"/>
      <c r="H44" s="57"/>
    </row>
    <row r="45" customFormat="false" ht="12.75" hidden="false" customHeight="false" outlineLevel="0" collapsed="false">
      <c r="A45" s="57"/>
      <c r="B45" s="57"/>
      <c r="C45" s="57"/>
      <c r="D45" s="57"/>
      <c r="E45" s="57"/>
      <c r="F45" s="175"/>
      <c r="G45" s="175"/>
      <c r="H45" s="175"/>
    </row>
    <row r="46" customFormat="false" ht="12.75" hidden="false" customHeight="false" outlineLevel="0" collapsed="false">
      <c r="A46" s="57"/>
      <c r="B46" s="57"/>
      <c r="C46" s="175"/>
      <c r="D46" s="175"/>
      <c r="E46" s="175"/>
      <c r="F46" s="175"/>
      <c r="G46" s="175"/>
      <c r="H46" s="175"/>
    </row>
    <row r="47" customFormat="false" ht="12.75" hidden="false" customHeight="false" outlineLevel="0" collapsed="false">
      <c r="A47" s="175"/>
      <c r="B47" s="57"/>
      <c r="C47" s="175"/>
      <c r="D47" s="175"/>
      <c r="E47" s="175"/>
      <c r="F47" s="175"/>
      <c r="G47" s="175"/>
      <c r="H47" s="175"/>
    </row>
    <row r="48" customFormat="false" ht="12.75" hidden="false" customHeight="false" outlineLevel="0" collapsed="false">
      <c r="A48" s="175"/>
      <c r="B48" s="57"/>
      <c r="C48" s="175"/>
      <c r="D48" s="175"/>
      <c r="E48" s="175"/>
      <c r="F48" s="175"/>
      <c r="G48" s="175"/>
      <c r="H48" s="175"/>
    </row>
    <row r="49" customFormat="false" ht="12.75" hidden="false" customHeight="false" outlineLevel="0" collapsed="false">
      <c r="A49" s="175"/>
      <c r="B49" s="57"/>
      <c r="C49" s="175"/>
      <c r="D49" s="175"/>
      <c r="E49" s="175"/>
      <c r="F49" s="175"/>
      <c r="G49" s="175"/>
      <c r="H49" s="175"/>
    </row>
    <row r="50" customFormat="false" ht="12.75" hidden="false" customHeight="false" outlineLevel="0" collapsed="false">
      <c r="A50" s="57"/>
      <c r="B50" s="57"/>
      <c r="C50" s="57"/>
      <c r="D50" s="57"/>
      <c r="E50" s="57"/>
      <c r="F50" s="57"/>
      <c r="G50" s="175"/>
      <c r="H50" s="175"/>
    </row>
    <row r="51" customFormat="false" ht="12.75" hidden="false" customHeight="false" outlineLevel="0" collapsed="false">
      <c r="A51" s="175"/>
      <c r="B51" s="57"/>
      <c r="C51" s="175"/>
      <c r="D51" s="175"/>
      <c r="E51" s="175"/>
      <c r="F51" s="175"/>
      <c r="G51" s="175"/>
      <c r="H51" s="175"/>
    </row>
    <row r="52" customFormat="false" ht="12.75" hidden="false" customHeight="false" outlineLevel="0" collapsed="false">
      <c r="A52" s="57"/>
      <c r="B52" s="57"/>
      <c r="C52" s="57"/>
      <c r="D52" s="57"/>
      <c r="E52" s="57"/>
      <c r="F52" s="57"/>
      <c r="G52" s="57"/>
      <c r="H52" s="57"/>
    </row>
    <row r="53" customFormat="false" ht="12.75" hidden="false" customHeight="false" outlineLevel="0" collapsed="false">
      <c r="A53" s="175"/>
      <c r="B53" s="57"/>
      <c r="C53" s="175"/>
      <c r="D53" s="175"/>
      <c r="E53" s="175"/>
      <c r="F53" s="175"/>
      <c r="G53" s="175"/>
      <c r="H53" s="175"/>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04" width="16.84"/>
    <col collapsed="false" customWidth="true" hidden="false" outlineLevel="0" max="2" min="2" style="13" width="12.7"/>
    <col collapsed="false" customWidth="true" hidden="false" outlineLevel="0" max="9" min="3" style="104" width="9.14"/>
    <col collapsed="false" customWidth="true" hidden="false" outlineLevel="0" max="12" min="12" style="13" width="16.99"/>
    <col collapsed="false" customWidth="true" hidden="false" outlineLevel="0" max="13" min="13" style="13" width="12.7"/>
  </cols>
  <sheetData>
    <row r="1" customFormat="false" ht="29.25" hidden="false" customHeight="true" outlineLevel="0" collapsed="false">
      <c r="A1" s="14" t="s">
        <v>741</v>
      </c>
      <c r="B1" s="14"/>
      <c r="C1" s="14"/>
      <c r="D1" s="14"/>
      <c r="E1" s="14"/>
      <c r="F1" s="14"/>
      <c r="G1" s="14"/>
      <c r="H1" s="14"/>
      <c r="I1" s="14"/>
      <c r="J1" s="14"/>
      <c r="K1" s="214"/>
      <c r="L1" s="214"/>
      <c r="M1" s="214"/>
      <c r="N1" s="214"/>
      <c r="O1" s="214"/>
      <c r="P1" s="214"/>
      <c r="Q1" s="214"/>
      <c r="R1" s="214"/>
      <c r="S1" s="214"/>
      <c r="T1" s="214"/>
      <c r="U1" s="214"/>
      <c r="V1" s="214"/>
      <c r="W1" s="214"/>
      <c r="X1" s="214"/>
      <c r="Y1" s="213"/>
      <c r="Z1" s="213"/>
      <c r="AA1" s="213"/>
      <c r="AB1" s="213"/>
    </row>
    <row r="2" s="100" customFormat="true" ht="12.75" hidden="false" customHeight="true" outlineLevel="0" collapsed="false">
      <c r="A2" s="816" t="s">
        <v>742</v>
      </c>
      <c r="B2" s="816"/>
      <c r="C2" s="816"/>
      <c r="D2" s="816"/>
      <c r="E2" s="816"/>
      <c r="F2" s="816"/>
      <c r="G2" s="816"/>
      <c r="H2" s="816"/>
      <c r="I2" s="816"/>
      <c r="J2" s="816"/>
      <c r="K2" s="173"/>
      <c r="L2" s="212"/>
      <c r="M2" s="57"/>
      <c r="N2" s="213"/>
      <c r="O2" s="214"/>
      <c r="P2" s="214"/>
      <c r="Q2" s="214"/>
      <c r="R2" s="214"/>
      <c r="X2" s="214"/>
      <c r="Y2" s="250"/>
      <c r="Z2" s="57"/>
      <c r="AA2" s="274"/>
      <c r="AB2" s="274"/>
    </row>
    <row r="4" customFormat="false" ht="12.75" hidden="false" customHeight="false" outlineLevel="0" collapsed="false">
      <c r="L4" s="220"/>
    </row>
    <row r="5" customFormat="false" ht="12.75" hidden="false" customHeight="false" outlineLevel="0" collapsed="false">
      <c r="B5" s="197" t="s">
        <v>134</v>
      </c>
      <c r="C5" s="197"/>
      <c r="D5" s="197"/>
      <c r="E5" s="197"/>
      <c r="F5" s="197"/>
      <c r="G5" s="197"/>
      <c r="H5" s="197"/>
      <c r="I5" s="197"/>
      <c r="J5" s="197"/>
      <c r="L5" s="221" t="s">
        <v>140</v>
      </c>
      <c r="M5" s="222" t="n">
        <f aca="false">Forward!$C$2</f>
        <v>617</v>
      </c>
      <c r="N5" s="223" t="s">
        <v>141</v>
      </c>
      <c r="O5" s="224" t="s">
        <v>142</v>
      </c>
      <c r="P5" s="224" t="s">
        <v>143</v>
      </c>
      <c r="Q5" s="224" t="s">
        <v>144</v>
      </c>
      <c r="R5" s="225" t="s">
        <v>145</v>
      </c>
      <c r="S5" s="104"/>
      <c r="T5" s="104"/>
    </row>
    <row r="6" customFormat="false" ht="12.75" hidden="false" customHeight="false" outlineLevel="0" collapsed="false">
      <c r="B6" s="817" t="n">
        <f aca="false">'Base=&gt;DTV'!$B$5</f>
        <v>75</v>
      </c>
      <c r="C6" s="199" t="n">
        <v>10</v>
      </c>
      <c r="D6" s="199" t="n">
        <v>20</v>
      </c>
      <c r="E6" s="199" t="n">
        <v>37.5</v>
      </c>
      <c r="F6" s="199" t="n">
        <v>75</v>
      </c>
      <c r="G6" s="199" t="n">
        <v>150</v>
      </c>
      <c r="H6" s="199" t="n">
        <v>300</v>
      </c>
      <c r="I6" s="199" t="n">
        <v>600</v>
      </c>
      <c r="J6" s="200" t="n">
        <v>1200</v>
      </c>
      <c r="L6" s="226" t="s">
        <v>146</v>
      </c>
      <c r="M6" s="227" t="n">
        <f aca="false">'Base=&gt;DTV'!$I$15</f>
        <v>5.5</v>
      </c>
      <c r="N6" s="228" t="n">
        <f aca="false">LOG10(100)</f>
        <v>2</v>
      </c>
      <c r="O6" s="229" t="n">
        <f aca="false">LOG10(600)</f>
        <v>2.77815125038364</v>
      </c>
      <c r="P6" s="229" t="n">
        <f aca="false">LOG10(2000)</f>
        <v>3.30102999566398</v>
      </c>
      <c r="Q6" s="229" t="n">
        <f aca="false">O6-N6</f>
        <v>0.778151250383643</v>
      </c>
      <c r="R6" s="230" t="n">
        <f aca="false">P6-O6</f>
        <v>0.522878745280338</v>
      </c>
      <c r="S6" s="104"/>
      <c r="T6" s="104"/>
    </row>
    <row r="7" customFormat="false" ht="12.75" hidden="false" customHeight="true" outlineLevel="0" collapsed="false">
      <c r="A7" s="273" t="s">
        <v>743</v>
      </c>
      <c r="B7" s="216" t="n">
        <f aca="false">LOG10(B6)</f>
        <v>1.8750612633917</v>
      </c>
      <c r="C7" s="203" t="n">
        <f aca="false">LOG10(C6)</f>
        <v>1</v>
      </c>
      <c r="D7" s="203" t="n">
        <f aca="false">LOG10(D6)</f>
        <v>1.30102999566398</v>
      </c>
      <c r="E7" s="203" t="n">
        <f aca="false">LOG10(E6)</f>
        <v>1.57403126772772</v>
      </c>
      <c r="F7" s="203" t="n">
        <f aca="false">LOG10(F6)</f>
        <v>1.8750612633917</v>
      </c>
      <c r="G7" s="203" t="n">
        <f aca="false">LOG10(G6)</f>
        <v>2.17609125905568</v>
      </c>
      <c r="H7" s="203" t="n">
        <f aca="false">LOG10(H6)</f>
        <v>2.47712125471966</v>
      </c>
      <c r="I7" s="203" t="n">
        <f aca="false">LOG10(I6)</f>
        <v>2.77815125038364</v>
      </c>
      <c r="J7" s="204" t="n">
        <f aca="false">LOG10(J6)</f>
        <v>3.07918124604762</v>
      </c>
      <c r="L7" s="226" t="s">
        <v>147</v>
      </c>
      <c r="M7" s="231" t="n">
        <f aca="false">'Base=&gt;DTV'!$I$16</f>
        <v>0.5</v>
      </c>
      <c r="N7" s="232" t="s">
        <v>148</v>
      </c>
      <c r="O7" s="232"/>
      <c r="P7" s="232"/>
      <c r="Q7" s="232"/>
      <c r="R7" s="232"/>
      <c r="S7" s="232"/>
      <c r="T7" s="232"/>
      <c r="U7" s="232"/>
    </row>
    <row r="8" customFormat="false" ht="13.5" hidden="false" customHeight="false" outlineLevel="0" collapsed="false">
      <c r="A8" s="273"/>
      <c r="B8" s="217" t="n">
        <f aca="false">MATCH($B$6,$C$6:$J$6,1)</f>
        <v>4</v>
      </c>
      <c r="C8" s="205" t="s">
        <v>744</v>
      </c>
      <c r="D8" s="205"/>
      <c r="E8" s="205"/>
      <c r="F8" s="205"/>
      <c r="G8" s="205"/>
      <c r="H8" s="205"/>
      <c r="I8" s="205"/>
      <c r="J8" s="205"/>
      <c r="L8" s="226" t="s">
        <v>149</v>
      </c>
      <c r="M8" s="231" t="n">
        <f aca="false">'Base=&gt;DTV'!$I$17</f>
        <v>0.1</v>
      </c>
      <c r="N8" s="232"/>
      <c r="O8" s="232"/>
      <c r="P8" s="232"/>
      <c r="Q8" s="232"/>
      <c r="R8" s="232"/>
      <c r="S8" s="232"/>
      <c r="T8" s="232"/>
      <c r="U8" s="232"/>
    </row>
    <row r="9" customFormat="false" ht="12.75" hidden="false" customHeight="false" outlineLevel="0" collapsed="false">
      <c r="A9" s="818" t="n">
        <v>100</v>
      </c>
      <c r="B9" s="207"/>
      <c r="C9" s="218" t="n">
        <f aca="false">MATCH($A9,$M$11:$M$107,1)</f>
        <v>55</v>
      </c>
      <c r="D9" s="208" t="n">
        <f aca="false">MATCH($A9,$M$11:$M$107,1)</f>
        <v>55</v>
      </c>
      <c r="E9" s="208" t="n">
        <f aca="false">MATCH($A9,$M$11:$M$107,1)</f>
        <v>55</v>
      </c>
      <c r="F9" s="208" t="n">
        <f aca="false">MATCH($A9,$M$11:$M$107,1)</f>
        <v>55</v>
      </c>
      <c r="G9" s="208" t="n">
        <f aca="false">MATCH($A9,$M$11:$M$107,1)</f>
        <v>55</v>
      </c>
      <c r="H9" s="208" t="n">
        <f aca="false">MATCH($A9,$M$11:$M$107,1)</f>
        <v>55</v>
      </c>
      <c r="I9" s="208" t="n">
        <f aca="false">MATCH($A9,$M$11:$M$107,1)</f>
        <v>55</v>
      </c>
      <c r="J9" s="209" t="n">
        <f aca="false">MATCH($A9,$M$11:$M$107,1)</f>
        <v>55</v>
      </c>
      <c r="L9" s="69" t="s">
        <v>150</v>
      </c>
      <c r="M9" s="69"/>
      <c r="N9" s="135" t="s">
        <v>745</v>
      </c>
      <c r="O9" s="135"/>
      <c r="P9" s="135"/>
      <c r="Q9" s="135"/>
      <c r="R9" s="135"/>
      <c r="S9" s="135"/>
      <c r="T9" s="135"/>
      <c r="U9" s="135"/>
    </row>
    <row r="10" customFormat="false" ht="13.5" hidden="false" customHeight="false" outlineLevel="0" collapsed="false">
      <c r="A10" s="96" t="n">
        <f aca="false">LOG10(A9)</f>
        <v>2</v>
      </c>
      <c r="B10" s="819" t="n">
        <f aca="false">($B$7-INDEX($C$7:$J$7,$B$8+1))*INDEX($C10:$J10,$B$8)/(INDEX($C$7:$J$7,$B$8)-INDEX($C$7:$J$7,$B$8+1))+($B$7-INDEX($C$7:$J$7,$B$8))*INDEX($C10:$J10,$B$8+1)/(INDEX($C$7:$J$7,$B$8+1)-INDEX($C$7:$J$7,$B$8))</f>
        <v>147.923199382212</v>
      </c>
      <c r="C10" s="820" t="n">
        <f aca="false">($A10-INDEX($L$11:$L$107,C9+1))*INDEX(N$11:N$107,C9)/(INDEX($L$11:$L$107,C9)-INDEX($L$11:$L$107,C9+1))+($A10-INDEX($L$11:$L$107,C9))*INDEX(N$11:N$107,C9+1)/(INDEX($L$11:$L$107,C9+1)-INDEX($L$11:$L$107,C9))</f>
        <v>153.063336109696</v>
      </c>
      <c r="D10" s="821" t="n">
        <f aca="false">($A10-INDEX($L$11:$L$107,D9+1))*INDEX(O$11:O$107,D9)/(INDEX($L$11:$L$107,D9)-INDEX($L$11:$L$107,D9+1))+($A10-INDEX($L$11:$L$107,D9))*INDEX(O$11:O$107,D9+1)/(INDEX($L$11:$L$107,D9+1)-INDEX($L$11:$L$107,D9))</f>
        <v>151.832483917034</v>
      </c>
      <c r="E10" s="821" t="n">
        <f aca="false">($A10-INDEX($L$11:$L$107,E9+1))*INDEX(P$11:P$107,E9)/(INDEX($L$11:$L$107,E9)-INDEX($L$11:$L$107,E9+1))+($A10-INDEX($L$11:$L$107,E9))*INDEX(P$11:P$107,E9+1)/(INDEX($L$11:$L$107,E9+1)-INDEX($L$11:$L$107,E9))</f>
        <v>150.26695660809</v>
      </c>
      <c r="F10" s="821" t="n">
        <f aca="false">($A10-INDEX($L$11:$L$107,F9+1))*INDEX(Q$11:Q$107,F9)/(INDEX($L$11:$L$107,F9)-INDEX($L$11:$L$107,F9+1))+($A10-INDEX($L$11:$L$107,F9))*INDEX(Q$11:Q$107,F9+1)/(INDEX($L$11:$L$107,F9+1)-INDEX($L$11:$L$107,F9))</f>
        <v>147.923199382212</v>
      </c>
      <c r="G10" s="821" t="n">
        <f aca="false">($A10-INDEX($L$11:$L$107,G9+1))*INDEX(R$11:R$107,G9)/(INDEX($L$11:$L$107,G9)-INDEX($L$11:$L$107,G9+1))+($A10-INDEX($L$11:$L$107,G9))*INDEX(R$11:R$107,G9+1)/(INDEX($L$11:$L$107,G9+1)-INDEX($L$11:$L$107,G9))</f>
        <v>144.729423236083</v>
      </c>
      <c r="H10" s="821" t="n">
        <f aca="false">($A10-INDEX($L$11:$L$107,H9+1))*INDEX(S$11:S$107,H9)/(INDEX($L$11:$L$107,H9)-INDEX($L$11:$L$107,H9+1))+($A10-INDEX($L$11:$L$107,H9))*INDEX(S$11:S$107,H9+1)/(INDEX($L$11:$L$107,H9+1)-INDEX($L$11:$L$107,H9))</f>
        <v>140.279237953774</v>
      </c>
      <c r="I10" s="821" t="n">
        <f aca="false">($A10-INDEX($L$11:$L$107,I9+1))*INDEX(T$11:T$107,I9)/(INDEX($L$11:$L$107,I9)-INDEX($L$11:$L$107,I9+1))+($A10-INDEX($L$11:$L$107,I9))*INDEX(T$11:T$107,I9+1)/(INDEX($L$11:$L$107,I9+1)-INDEX($L$11:$L$107,I9))</f>
        <v>133.658911658252</v>
      </c>
      <c r="J10" s="822" t="n">
        <f aca="false">($A10-INDEX($L$11:$L$107,J9+1))*INDEX(U$11:U$107,J9)/(INDEX($L$11:$L$107,J9)-INDEX($L$11:$L$107,J9+1))+($A10-INDEX($L$11:$L$107,J9))*INDEX(U$11:U$107,J9+1)/(INDEX($L$11:$L$107,J9+1)-INDEX($L$11:$L$107,J9))</f>
        <v>122.760560744947</v>
      </c>
      <c r="L10" s="233" t="s">
        <v>151</v>
      </c>
      <c r="M10" s="234" t="s">
        <v>63</v>
      </c>
      <c r="N10" s="235" t="n">
        <v>10</v>
      </c>
      <c r="O10" s="236" t="n">
        <v>20</v>
      </c>
      <c r="P10" s="236" t="n">
        <v>37.5</v>
      </c>
      <c r="Q10" s="236" t="n">
        <v>75</v>
      </c>
      <c r="R10" s="236" t="n">
        <v>150</v>
      </c>
      <c r="S10" s="236" t="n">
        <v>300</v>
      </c>
      <c r="T10" s="236" t="n">
        <v>600</v>
      </c>
      <c r="U10" s="237" t="n">
        <v>1200</v>
      </c>
    </row>
    <row r="11" customFormat="false" ht="12.75" hidden="false" customHeight="false" outlineLevel="0" collapsed="false">
      <c r="A11" s="823" t="s">
        <v>746</v>
      </c>
      <c r="B11" s="824" t="s">
        <v>747</v>
      </c>
      <c r="L11" s="825" t="n">
        <f aca="false">LOG10(M11)</f>
        <v>-3</v>
      </c>
      <c r="M11" s="826" t="n">
        <v>0.001</v>
      </c>
      <c r="N11" s="827" t="n">
        <f aca="false">-((IF($M$5&lt;600,($O$6-LOG10($M$5))*'P.1546 Propagation'!B9/$Q$6+(LOG10($M$5)-$N$6)*'P.1546 Propagation'!L9/$Q$6,($P$6-LOG10($M$5))*'P.1546 Propagation'!L9/$R$6+(LOG10($M$5)-$O$6)*'P.1546 Propagation'!V9/$R$6)+(IF($M$5&lt;600,($O$6-LOG10($M$5))*'P.1546 Propagation'!B112/$Q$6+(LOG10($M$5)-$N$6)*'P.1546 Propagation'!L112/$Q$6,($P$6-LOG10($M$5))*'P.1546 Propagation'!L112/$R$6+(LOG10($M$5)-$O$6)*'P.1546 Propagation'!V112/$R$6)-IF($M$5&lt;600,($O$6-LOG10($M$5))*'P.1546 Propagation'!B9/$Q$6+(LOG10($M$5)-$N$6)*'P.1546 Propagation'!L9/$Q$6,($P$6-LOG10($M$5))*'P.1546 Propagation'!L9/$R$6+(LOG10($M$5)-$O$6)*'P.1546 Propagation'!V9/$R$6))*(NORMSINV($M$8)/NORMSINV(10%))-NORMSINV($M$7)*$M$6-(30+2.15))+10*LOG10(4*PI())-145.8)</f>
        <v>0.0100000000000193</v>
      </c>
      <c r="O11" s="216" t="n">
        <f aca="false">-((IF($M$5&lt;600,($O$6-LOG10($M$5))*'P.1546 Propagation'!C9/$Q$6+(LOG10($M$5)-$N$6)*'P.1546 Propagation'!M9/$Q$6,($P$6-LOG10($M$5))*'P.1546 Propagation'!M9/$R$6+(LOG10($M$5)-$O$6)*'P.1546 Propagation'!W9/$R$6)+(IF($M$5&lt;600,($O$6-LOG10($M$5))*'P.1546 Propagation'!C112/$Q$6+(LOG10($M$5)-$N$6)*'P.1546 Propagation'!M112/$Q$6,($P$6-LOG10($M$5))*'P.1546 Propagation'!M112/$R$6+(LOG10($M$5)-$O$6)*'P.1546 Propagation'!W112/$R$6)-IF($M$5&lt;600,($O$6-LOG10($M$5))*'P.1546 Propagation'!C9/$Q$6+(LOG10($M$5)-$N$6)*'P.1546 Propagation'!M9/$Q$6,($P$6-LOG10($M$5))*'P.1546 Propagation'!M9/$R$6+(LOG10($M$5)-$O$6)*'P.1546 Propagation'!W9/$R$6))*(NORMSINV($M$8)/NORMSINV(10%))-NORMSINV($M$7)*$M$6-(30+2.15))+10*LOG10(4*PI())-145.8)</f>
        <v>0.0100000000000193</v>
      </c>
      <c r="P11" s="216" t="n">
        <f aca="false">-((IF($M$5&lt;600,($O$6-LOG10($M$5))*'P.1546 Propagation'!D9/$Q$6+(LOG10($M$5)-$N$6)*'P.1546 Propagation'!N9/$Q$6,($P$6-LOG10($M$5))*'P.1546 Propagation'!N9/$R$6+(LOG10($M$5)-$O$6)*'P.1546 Propagation'!X9/$R$6)+(IF($M$5&lt;600,($O$6-LOG10($M$5))*'P.1546 Propagation'!D112/$Q$6+(LOG10($M$5)-$N$6)*'P.1546 Propagation'!N112/$Q$6,($P$6-LOG10($M$5))*'P.1546 Propagation'!N112/$R$6+(LOG10($M$5)-$O$6)*'P.1546 Propagation'!X112/$R$6)-IF($M$5&lt;600,($O$6-LOG10($M$5))*'P.1546 Propagation'!D9/$Q$6+(LOG10($M$5)-$N$6)*'P.1546 Propagation'!N9/$Q$6,($P$6-LOG10($M$5))*'P.1546 Propagation'!N9/$R$6+(LOG10($M$5)-$O$6)*'P.1546 Propagation'!X9/$R$6))*(NORMSINV($M$8)/NORMSINV(10%))-NORMSINV($M$7)*$M$6-(30+2.15))+10*LOG10(4*PI())-145.8)</f>
        <v>0.0100000000000193</v>
      </c>
      <c r="Q11" s="216" t="n">
        <f aca="false">-((IF($M$5&lt;600,($O$6-LOG10($M$5))*'P.1546 Propagation'!E9/$Q$6+(LOG10($M$5)-$N$6)*'P.1546 Propagation'!O9/$Q$6,($P$6-LOG10($M$5))*'P.1546 Propagation'!O9/$R$6+(LOG10($M$5)-$O$6)*'P.1546 Propagation'!Y9/$R$6)+(IF($M$5&lt;600,($O$6-LOG10($M$5))*'P.1546 Propagation'!E112/$Q$6+(LOG10($M$5)-$N$6)*'P.1546 Propagation'!O112/$Q$6,($P$6-LOG10($M$5))*'P.1546 Propagation'!O112/$R$6+(LOG10($M$5)-$O$6)*'P.1546 Propagation'!Y112/$R$6)-IF($M$5&lt;600,($O$6-LOG10($M$5))*'P.1546 Propagation'!E9/$Q$6+(LOG10($M$5)-$N$6)*'P.1546 Propagation'!O9/$Q$6,($P$6-LOG10($M$5))*'P.1546 Propagation'!O9/$R$6+(LOG10($M$5)-$O$6)*'P.1546 Propagation'!Y9/$R$6))*(NORMSINV($M$8)/NORMSINV(10%))-NORMSINV($M$7)*$M$6-(30+2.15))+10*LOG10(4*PI())-145.8)</f>
        <v>0.0100000000000193</v>
      </c>
      <c r="R11" s="216" t="n">
        <f aca="false">-((IF($M$5&lt;600,($O$6-LOG10($M$5))*'P.1546 Propagation'!F9/$Q$6+(LOG10($M$5)-$N$6)*'P.1546 Propagation'!P9/$Q$6,($P$6-LOG10($M$5))*'P.1546 Propagation'!P9/$R$6+(LOG10($M$5)-$O$6)*'P.1546 Propagation'!Z9/$R$6)+(IF($M$5&lt;600,($O$6-LOG10($M$5))*'P.1546 Propagation'!F112/$Q$6+(LOG10($M$5)-$N$6)*'P.1546 Propagation'!P112/$Q$6,($P$6-LOG10($M$5))*'P.1546 Propagation'!P112/$R$6+(LOG10($M$5)-$O$6)*'P.1546 Propagation'!Z112/$R$6)-IF($M$5&lt;600,($O$6-LOG10($M$5))*'P.1546 Propagation'!F9/$Q$6+(LOG10($M$5)-$N$6)*'P.1546 Propagation'!P9/$Q$6,($P$6-LOG10($M$5))*'P.1546 Propagation'!P9/$R$6+(LOG10($M$5)-$O$6)*'P.1546 Propagation'!Z9/$R$6))*(NORMSINV($M$8)/NORMSINV(10%))-NORMSINV($M$7)*$M$6-(30+2.15))+10*LOG10(4*PI())-145.8)</f>
        <v>0.0100000000000193</v>
      </c>
      <c r="S11" s="216" t="n">
        <f aca="false">-((IF($M$5&lt;600,($O$6-LOG10($M$5))*'P.1546 Propagation'!G9/$Q$6+(LOG10($M$5)-$N$6)*'P.1546 Propagation'!Q9/$Q$6,($P$6-LOG10($M$5))*'P.1546 Propagation'!Q9/$R$6+(LOG10($M$5)-$O$6)*'P.1546 Propagation'!AA9/$R$6)+(IF($M$5&lt;600,($O$6-LOG10($M$5))*'P.1546 Propagation'!G112/$Q$6+(LOG10($M$5)-$N$6)*'P.1546 Propagation'!Q112/$Q$6,($P$6-LOG10($M$5))*'P.1546 Propagation'!Q112/$R$6+(LOG10($M$5)-$O$6)*'P.1546 Propagation'!AA112/$R$6)-IF($M$5&lt;600,($O$6-LOG10($M$5))*'P.1546 Propagation'!G9/$Q$6+(LOG10($M$5)-$N$6)*'P.1546 Propagation'!Q9/$Q$6,($P$6-LOG10($M$5))*'P.1546 Propagation'!Q9/$R$6+(LOG10($M$5)-$O$6)*'P.1546 Propagation'!AA9/$R$6))*(NORMSINV($M$8)/NORMSINV(10%))-NORMSINV($M$7)*$M$6-(30+2.15))+10*LOG10(4*PI())-145.8)</f>
        <v>0.0100000000000193</v>
      </c>
      <c r="T11" s="216" t="n">
        <f aca="false">-((IF($M$5&lt;600,($O$6-LOG10($M$5))*'P.1546 Propagation'!H9/$Q$6+(LOG10($M$5)-$N$6)*'P.1546 Propagation'!R9/$Q$6,($P$6-LOG10($M$5))*'P.1546 Propagation'!R9/$R$6+(LOG10($M$5)-$O$6)*'P.1546 Propagation'!AB9/$R$6)+(IF($M$5&lt;600,($O$6-LOG10($M$5))*'P.1546 Propagation'!H112/$Q$6+(LOG10($M$5)-$N$6)*'P.1546 Propagation'!R112/$Q$6,($P$6-LOG10($M$5))*'P.1546 Propagation'!R112/$R$6+(LOG10($M$5)-$O$6)*'P.1546 Propagation'!AB112/$R$6)-IF($M$5&lt;600,($O$6-LOG10($M$5))*'P.1546 Propagation'!H9/$Q$6+(LOG10($M$5)-$N$6)*'P.1546 Propagation'!R9/$Q$6,($P$6-LOG10($M$5))*'P.1546 Propagation'!R9/$R$6+(LOG10($M$5)-$O$6)*'P.1546 Propagation'!AB9/$R$6))*(NORMSINV($M$8)/NORMSINV(10%))-NORMSINV($M$7)*$M$6-(30+2.15))+10*LOG10(4*PI())-145.8)</f>
        <v>0.0100000000000193</v>
      </c>
      <c r="U11" s="241" t="n">
        <f aca="false">-((IF($M$5&lt;600,($O$6-LOG10($M$5))*'P.1546 Propagation'!I9/$Q$6+(LOG10($M$5)-$N$6)*'P.1546 Propagation'!S9/$Q$6,($P$6-LOG10($M$5))*'P.1546 Propagation'!S9/$R$6+(LOG10($M$5)-$O$6)*'P.1546 Propagation'!AC9/$R$6)+(IF($M$5&lt;600,($O$6-LOG10($M$5))*'P.1546 Propagation'!I112/$Q$6+(LOG10($M$5)-$N$6)*'P.1546 Propagation'!S112/$Q$6,($P$6-LOG10($M$5))*'P.1546 Propagation'!S112/$R$6+(LOG10($M$5)-$O$6)*'P.1546 Propagation'!AC112/$R$6)-IF($M$5&lt;600,($O$6-LOG10($M$5))*'P.1546 Propagation'!I9/$Q$6+(LOG10($M$5)-$N$6)*'P.1546 Propagation'!S9/$Q$6,($P$6-LOG10($M$5))*'P.1546 Propagation'!S9/$R$6+(LOG10($M$5)-$O$6)*'P.1546 Propagation'!AC9/$R$6))*(NORMSINV($M$8)/NORMSINV(10%))-NORMSINV($M$7)*$M$6-(30+2.15))+10*LOG10(4*PI())-145.8)</f>
        <v>0.0100000000000193</v>
      </c>
    </row>
    <row r="12" customFormat="false" ht="12.75" hidden="false" customHeight="false" outlineLevel="0" collapsed="false">
      <c r="L12" s="828" t="n">
        <f aca="false">LOG10(M12)</f>
        <v>-2</v>
      </c>
      <c r="M12" s="104" t="n">
        <v>0.01</v>
      </c>
      <c r="N12" s="827" t="n">
        <f aca="false">-((IF($M$5&lt;600,($O$6-LOG10($M$5))*'P.1546 Propagation'!B10/$Q$6+(LOG10($M$5)-$N$6)*'P.1546 Propagation'!L10/$Q$6,($P$6-LOG10($M$5))*'P.1546 Propagation'!L10/$R$6+(LOG10($M$5)-$O$6)*'P.1546 Propagation'!V10/$R$6)+(IF($M$5&lt;600,($O$6-LOG10($M$5))*'P.1546 Propagation'!B113/$Q$6+(LOG10($M$5)-$N$6)*'P.1546 Propagation'!L113/$Q$6,($P$6-LOG10($M$5))*'P.1546 Propagation'!L113/$R$6+(LOG10($M$5)-$O$6)*'P.1546 Propagation'!V113/$R$6)-IF($M$5&lt;600,($O$6-LOG10($M$5))*'P.1546 Propagation'!B10/$Q$6+(LOG10($M$5)-$N$6)*'P.1546 Propagation'!L10/$Q$6,($P$6-LOG10($M$5))*'P.1546 Propagation'!L10/$R$6+(LOG10($M$5)-$O$6)*'P.1546 Propagation'!V10/$R$6))*(NORMSINV($M$8)/NORMSINV(10%))-NORMSINV($M$7)*$M$6-(30+2.15))+10*LOG10(4*PI())-145.8)</f>
        <v>20.01</v>
      </c>
      <c r="O12" s="216" t="n">
        <f aca="false">-((IF($M$5&lt;600,($O$6-LOG10($M$5))*'P.1546 Propagation'!C10/$Q$6+(LOG10($M$5)-$N$6)*'P.1546 Propagation'!M10/$Q$6,($P$6-LOG10($M$5))*'P.1546 Propagation'!M10/$R$6+(LOG10($M$5)-$O$6)*'P.1546 Propagation'!W10/$R$6)+(IF($M$5&lt;600,($O$6-LOG10($M$5))*'P.1546 Propagation'!C113/$Q$6+(LOG10($M$5)-$N$6)*'P.1546 Propagation'!M113/$Q$6,($P$6-LOG10($M$5))*'P.1546 Propagation'!M113/$R$6+(LOG10($M$5)-$O$6)*'P.1546 Propagation'!W113/$R$6)-IF($M$5&lt;600,($O$6-LOG10($M$5))*'P.1546 Propagation'!C10/$Q$6+(LOG10($M$5)-$N$6)*'P.1546 Propagation'!M10/$Q$6,($P$6-LOG10($M$5))*'P.1546 Propagation'!M10/$R$6+(LOG10($M$5)-$O$6)*'P.1546 Propagation'!W10/$R$6))*(NORMSINV($M$8)/NORMSINV(10%))-NORMSINV($M$7)*$M$6-(30+2.15))+10*LOG10(4*PI())-145.8)</f>
        <v>20.01</v>
      </c>
      <c r="P12" s="216" t="n">
        <f aca="false">-((IF($M$5&lt;600,($O$6-LOG10($M$5))*'P.1546 Propagation'!D10/$Q$6+(LOG10($M$5)-$N$6)*'P.1546 Propagation'!N10/$Q$6,($P$6-LOG10($M$5))*'P.1546 Propagation'!N10/$R$6+(LOG10($M$5)-$O$6)*'P.1546 Propagation'!X10/$R$6)+(IF($M$5&lt;600,($O$6-LOG10($M$5))*'P.1546 Propagation'!D113/$Q$6+(LOG10($M$5)-$N$6)*'P.1546 Propagation'!N113/$Q$6,($P$6-LOG10($M$5))*'P.1546 Propagation'!N113/$R$6+(LOG10($M$5)-$O$6)*'P.1546 Propagation'!X113/$R$6)-IF($M$5&lt;600,($O$6-LOG10($M$5))*'P.1546 Propagation'!D10/$Q$6+(LOG10($M$5)-$N$6)*'P.1546 Propagation'!N10/$Q$6,($P$6-LOG10($M$5))*'P.1546 Propagation'!N10/$R$6+(LOG10($M$5)-$O$6)*'P.1546 Propagation'!X10/$R$6))*(NORMSINV($M$8)/NORMSINV(10%))-NORMSINV($M$7)*$M$6-(30+2.15))+10*LOG10(4*PI())-145.8)</f>
        <v>20.01</v>
      </c>
      <c r="Q12" s="216" t="n">
        <f aca="false">-((IF($M$5&lt;600,($O$6-LOG10($M$5))*'P.1546 Propagation'!E10/$Q$6+(LOG10($M$5)-$N$6)*'P.1546 Propagation'!O10/$Q$6,($P$6-LOG10($M$5))*'P.1546 Propagation'!O10/$R$6+(LOG10($M$5)-$O$6)*'P.1546 Propagation'!Y10/$R$6)+(IF($M$5&lt;600,($O$6-LOG10($M$5))*'P.1546 Propagation'!E113/$Q$6+(LOG10($M$5)-$N$6)*'P.1546 Propagation'!O113/$Q$6,($P$6-LOG10($M$5))*'P.1546 Propagation'!O113/$R$6+(LOG10($M$5)-$O$6)*'P.1546 Propagation'!Y113/$R$6)-IF($M$5&lt;600,($O$6-LOG10($M$5))*'P.1546 Propagation'!E10/$Q$6+(LOG10($M$5)-$N$6)*'P.1546 Propagation'!O10/$Q$6,($P$6-LOG10($M$5))*'P.1546 Propagation'!O10/$R$6+(LOG10($M$5)-$O$6)*'P.1546 Propagation'!Y10/$R$6))*(NORMSINV($M$8)/NORMSINV(10%))-NORMSINV($M$7)*$M$6-(30+2.15))+10*LOG10(4*PI())-145.8)</f>
        <v>20.01</v>
      </c>
      <c r="R12" s="216" t="n">
        <f aca="false">-((IF($M$5&lt;600,($O$6-LOG10($M$5))*'P.1546 Propagation'!F10/$Q$6+(LOG10($M$5)-$N$6)*'P.1546 Propagation'!P10/$Q$6,($P$6-LOG10($M$5))*'P.1546 Propagation'!P10/$R$6+(LOG10($M$5)-$O$6)*'P.1546 Propagation'!Z10/$R$6)+(IF($M$5&lt;600,($O$6-LOG10($M$5))*'P.1546 Propagation'!F113/$Q$6+(LOG10($M$5)-$N$6)*'P.1546 Propagation'!P113/$Q$6,($P$6-LOG10($M$5))*'P.1546 Propagation'!P113/$R$6+(LOG10($M$5)-$O$6)*'P.1546 Propagation'!Z113/$R$6)-IF($M$5&lt;600,($O$6-LOG10($M$5))*'P.1546 Propagation'!F10/$Q$6+(LOG10($M$5)-$N$6)*'P.1546 Propagation'!P10/$Q$6,($P$6-LOG10($M$5))*'P.1546 Propagation'!P10/$R$6+(LOG10($M$5)-$O$6)*'P.1546 Propagation'!Z10/$R$6))*(NORMSINV($M$8)/NORMSINV(10%))-NORMSINV($M$7)*$M$6-(30+2.15))+10*LOG10(4*PI())-145.8)</f>
        <v>20.01</v>
      </c>
      <c r="S12" s="216" t="n">
        <f aca="false">-((IF($M$5&lt;600,($O$6-LOG10($M$5))*'P.1546 Propagation'!G10/$Q$6+(LOG10($M$5)-$N$6)*'P.1546 Propagation'!Q10/$Q$6,($P$6-LOG10($M$5))*'P.1546 Propagation'!Q10/$R$6+(LOG10($M$5)-$O$6)*'P.1546 Propagation'!AA10/$R$6)+(IF($M$5&lt;600,($O$6-LOG10($M$5))*'P.1546 Propagation'!G113/$Q$6+(LOG10($M$5)-$N$6)*'P.1546 Propagation'!Q113/$Q$6,($P$6-LOG10($M$5))*'P.1546 Propagation'!Q113/$R$6+(LOG10($M$5)-$O$6)*'P.1546 Propagation'!AA113/$R$6)-IF($M$5&lt;600,($O$6-LOG10($M$5))*'P.1546 Propagation'!G10/$Q$6+(LOG10($M$5)-$N$6)*'P.1546 Propagation'!Q10/$Q$6,($P$6-LOG10($M$5))*'P.1546 Propagation'!Q10/$R$6+(LOG10($M$5)-$O$6)*'P.1546 Propagation'!AA10/$R$6))*(NORMSINV($M$8)/NORMSINV(10%))-NORMSINV($M$7)*$M$6-(30+2.15))+10*LOG10(4*PI())-145.8)</f>
        <v>20.01</v>
      </c>
      <c r="T12" s="216" t="n">
        <f aca="false">-((IF($M$5&lt;600,($O$6-LOG10($M$5))*'P.1546 Propagation'!H10/$Q$6+(LOG10($M$5)-$N$6)*'P.1546 Propagation'!R10/$Q$6,($P$6-LOG10($M$5))*'P.1546 Propagation'!R10/$R$6+(LOG10($M$5)-$O$6)*'P.1546 Propagation'!AB10/$R$6)+(IF($M$5&lt;600,($O$6-LOG10($M$5))*'P.1546 Propagation'!H113/$Q$6+(LOG10($M$5)-$N$6)*'P.1546 Propagation'!R113/$Q$6,($P$6-LOG10($M$5))*'P.1546 Propagation'!R113/$R$6+(LOG10($M$5)-$O$6)*'P.1546 Propagation'!AB113/$R$6)-IF($M$5&lt;600,($O$6-LOG10($M$5))*'P.1546 Propagation'!H10/$Q$6+(LOG10($M$5)-$N$6)*'P.1546 Propagation'!R10/$Q$6,($P$6-LOG10($M$5))*'P.1546 Propagation'!R10/$R$6+(LOG10($M$5)-$O$6)*'P.1546 Propagation'!AB10/$R$6))*(NORMSINV($M$8)/NORMSINV(10%))-NORMSINV($M$7)*$M$6-(30+2.15))+10*LOG10(4*PI())-145.8)</f>
        <v>20.01</v>
      </c>
      <c r="U12" s="241" t="n">
        <f aca="false">-((IF($M$5&lt;600,($O$6-LOG10($M$5))*'P.1546 Propagation'!I10/$Q$6+(LOG10($M$5)-$N$6)*'P.1546 Propagation'!S10/$Q$6,($P$6-LOG10($M$5))*'P.1546 Propagation'!S10/$R$6+(LOG10($M$5)-$O$6)*'P.1546 Propagation'!AC10/$R$6)+(IF($M$5&lt;600,($O$6-LOG10($M$5))*'P.1546 Propagation'!I113/$Q$6+(LOG10($M$5)-$N$6)*'P.1546 Propagation'!S113/$Q$6,($P$6-LOG10($M$5))*'P.1546 Propagation'!S113/$R$6+(LOG10($M$5)-$O$6)*'P.1546 Propagation'!AC113/$R$6)-IF($M$5&lt;600,($O$6-LOG10($M$5))*'P.1546 Propagation'!I10/$Q$6+(LOG10($M$5)-$N$6)*'P.1546 Propagation'!S10/$Q$6,($P$6-LOG10($M$5))*'P.1546 Propagation'!S10/$R$6+(LOG10($M$5)-$O$6)*'P.1546 Propagation'!AC10/$R$6))*(NORMSINV($M$8)/NORMSINV(10%))-NORMSINV($M$7)*$M$6-(30+2.15))+10*LOG10(4*PI())-145.8)</f>
        <v>20.01</v>
      </c>
    </row>
    <row r="13" customFormat="false" ht="12.75" hidden="false" customHeight="false" outlineLevel="0" collapsed="false">
      <c r="A13" s="537" t="s">
        <v>748</v>
      </c>
      <c r="B13" s="197" t="s">
        <v>134</v>
      </c>
      <c r="C13" s="197"/>
      <c r="D13" s="197"/>
      <c r="E13" s="197"/>
      <c r="F13" s="197"/>
      <c r="G13" s="197"/>
      <c r="H13" s="197"/>
      <c r="I13" s="197"/>
      <c r="J13" s="197"/>
      <c r="L13" s="829" t="n">
        <f aca="false">LOG10(M13)</f>
        <v>-1.69897000433602</v>
      </c>
      <c r="M13" s="830" t="n">
        <v>0.02</v>
      </c>
      <c r="N13" s="827" t="n">
        <f aca="false">-((IF($M$5&lt;600,($O$6-LOG10($M$5))*'P.1546 Propagation'!B11/$Q$6+(LOG10($M$5)-$N$6)*'P.1546 Propagation'!L11/$Q$6,($P$6-LOG10($M$5))*'P.1546 Propagation'!L11/$R$6+(LOG10($M$5)-$O$6)*'P.1546 Propagation'!V11/$R$6)+(IF($M$5&lt;600,($O$6-LOG10($M$5))*'P.1546 Propagation'!B114/$Q$6+(LOG10($M$5)-$N$6)*'P.1546 Propagation'!L114/$Q$6,($P$6-LOG10($M$5))*'P.1546 Propagation'!L114/$R$6+(LOG10($M$5)-$O$6)*'P.1546 Propagation'!V114/$R$6)-IF($M$5&lt;600,($O$6-LOG10($M$5))*'P.1546 Propagation'!B11/$Q$6+(LOG10($M$5)-$N$6)*'P.1546 Propagation'!L11/$Q$6,($P$6-LOG10($M$5))*'P.1546 Propagation'!L11/$R$6+(LOG10($M$5)-$O$6)*'P.1546 Propagation'!V11/$R$6))*(NORMSINV($M$8)/NORMSINV(10%))-NORMSINV($M$7)*$M$6-(30+2.15))+10*LOG10(4*PI())-145.8)</f>
        <v>26.0305999132797</v>
      </c>
      <c r="O13" s="216" t="n">
        <f aca="false">-((IF($M$5&lt;600,($O$6-LOG10($M$5))*'P.1546 Propagation'!C11/$Q$6+(LOG10($M$5)-$N$6)*'P.1546 Propagation'!M11/$Q$6,($P$6-LOG10($M$5))*'P.1546 Propagation'!M11/$R$6+(LOG10($M$5)-$O$6)*'P.1546 Propagation'!W11/$R$6)+(IF($M$5&lt;600,($O$6-LOG10($M$5))*'P.1546 Propagation'!C114/$Q$6+(LOG10($M$5)-$N$6)*'P.1546 Propagation'!M114/$Q$6,($P$6-LOG10($M$5))*'P.1546 Propagation'!M114/$R$6+(LOG10($M$5)-$O$6)*'P.1546 Propagation'!W114/$R$6)-IF($M$5&lt;600,($O$6-LOG10($M$5))*'P.1546 Propagation'!C11/$Q$6+(LOG10($M$5)-$N$6)*'P.1546 Propagation'!M11/$Q$6,($P$6-LOG10($M$5))*'P.1546 Propagation'!M11/$R$6+(LOG10($M$5)-$O$6)*'P.1546 Propagation'!W11/$R$6))*(NORMSINV($M$8)/NORMSINV(10%))-NORMSINV($M$7)*$M$6-(30+2.15))+10*LOG10(4*PI())-145.8)</f>
        <v>26.0305999132797</v>
      </c>
      <c r="P13" s="216" t="n">
        <f aca="false">-((IF($M$5&lt;600,($O$6-LOG10($M$5))*'P.1546 Propagation'!D11/$Q$6+(LOG10($M$5)-$N$6)*'P.1546 Propagation'!N11/$Q$6,($P$6-LOG10($M$5))*'P.1546 Propagation'!N11/$R$6+(LOG10($M$5)-$O$6)*'P.1546 Propagation'!X11/$R$6)+(IF($M$5&lt;600,($O$6-LOG10($M$5))*'P.1546 Propagation'!D114/$Q$6+(LOG10($M$5)-$N$6)*'P.1546 Propagation'!N114/$Q$6,($P$6-LOG10($M$5))*'P.1546 Propagation'!N114/$R$6+(LOG10($M$5)-$O$6)*'P.1546 Propagation'!X114/$R$6)-IF($M$5&lt;600,($O$6-LOG10($M$5))*'P.1546 Propagation'!D11/$Q$6+(LOG10($M$5)-$N$6)*'P.1546 Propagation'!N11/$Q$6,($P$6-LOG10($M$5))*'P.1546 Propagation'!N11/$R$6+(LOG10($M$5)-$O$6)*'P.1546 Propagation'!X11/$R$6))*(NORMSINV($M$8)/NORMSINV(10%))-NORMSINV($M$7)*$M$6-(30+2.15))+10*LOG10(4*PI())-145.8)</f>
        <v>26.0305999132797</v>
      </c>
      <c r="Q13" s="216" t="n">
        <f aca="false">-((IF($M$5&lt;600,($O$6-LOG10($M$5))*'P.1546 Propagation'!E11/$Q$6+(LOG10($M$5)-$N$6)*'P.1546 Propagation'!O11/$Q$6,($P$6-LOG10($M$5))*'P.1546 Propagation'!O11/$R$6+(LOG10($M$5)-$O$6)*'P.1546 Propagation'!Y11/$R$6)+(IF($M$5&lt;600,($O$6-LOG10($M$5))*'P.1546 Propagation'!E114/$Q$6+(LOG10($M$5)-$N$6)*'P.1546 Propagation'!O114/$Q$6,($P$6-LOG10($M$5))*'P.1546 Propagation'!O114/$R$6+(LOG10($M$5)-$O$6)*'P.1546 Propagation'!Y114/$R$6)-IF($M$5&lt;600,($O$6-LOG10($M$5))*'P.1546 Propagation'!E11/$Q$6+(LOG10($M$5)-$N$6)*'P.1546 Propagation'!O11/$Q$6,($P$6-LOG10($M$5))*'P.1546 Propagation'!O11/$R$6+(LOG10($M$5)-$O$6)*'P.1546 Propagation'!Y11/$R$6))*(NORMSINV($M$8)/NORMSINV(10%))-NORMSINV($M$7)*$M$6-(30+2.15))+10*LOG10(4*PI())-145.8)</f>
        <v>26.0305999132797</v>
      </c>
      <c r="R13" s="216" t="n">
        <f aca="false">-((IF($M$5&lt;600,($O$6-LOG10($M$5))*'P.1546 Propagation'!F11/$Q$6+(LOG10($M$5)-$N$6)*'P.1546 Propagation'!P11/$Q$6,($P$6-LOG10($M$5))*'P.1546 Propagation'!P11/$R$6+(LOG10($M$5)-$O$6)*'P.1546 Propagation'!Z11/$R$6)+(IF($M$5&lt;600,($O$6-LOG10($M$5))*'P.1546 Propagation'!F114/$Q$6+(LOG10($M$5)-$N$6)*'P.1546 Propagation'!P114/$Q$6,($P$6-LOG10($M$5))*'P.1546 Propagation'!P114/$R$6+(LOG10($M$5)-$O$6)*'P.1546 Propagation'!Z114/$R$6)-IF($M$5&lt;600,($O$6-LOG10($M$5))*'P.1546 Propagation'!F11/$Q$6+(LOG10($M$5)-$N$6)*'P.1546 Propagation'!P11/$Q$6,($P$6-LOG10($M$5))*'P.1546 Propagation'!P11/$R$6+(LOG10($M$5)-$O$6)*'P.1546 Propagation'!Z11/$R$6))*(NORMSINV($M$8)/NORMSINV(10%))-NORMSINV($M$7)*$M$6-(30+2.15))+10*LOG10(4*PI())-145.8)</f>
        <v>26.0305999132797</v>
      </c>
      <c r="S13" s="216" t="n">
        <f aca="false">-((IF($M$5&lt;600,($O$6-LOG10($M$5))*'P.1546 Propagation'!G11/$Q$6+(LOG10($M$5)-$N$6)*'P.1546 Propagation'!Q11/$Q$6,($P$6-LOG10($M$5))*'P.1546 Propagation'!Q11/$R$6+(LOG10($M$5)-$O$6)*'P.1546 Propagation'!AA11/$R$6)+(IF($M$5&lt;600,($O$6-LOG10($M$5))*'P.1546 Propagation'!G114/$Q$6+(LOG10($M$5)-$N$6)*'P.1546 Propagation'!Q114/$Q$6,($P$6-LOG10($M$5))*'P.1546 Propagation'!Q114/$R$6+(LOG10($M$5)-$O$6)*'P.1546 Propagation'!AA114/$R$6)-IF($M$5&lt;600,($O$6-LOG10($M$5))*'P.1546 Propagation'!G11/$Q$6+(LOG10($M$5)-$N$6)*'P.1546 Propagation'!Q11/$Q$6,($P$6-LOG10($M$5))*'P.1546 Propagation'!Q11/$R$6+(LOG10($M$5)-$O$6)*'P.1546 Propagation'!AA11/$R$6))*(NORMSINV($M$8)/NORMSINV(10%))-NORMSINV($M$7)*$M$6-(30+2.15))+10*LOG10(4*PI())-145.8)</f>
        <v>26.0305999132797</v>
      </c>
      <c r="T13" s="216" t="n">
        <f aca="false">-((IF($M$5&lt;600,($O$6-LOG10($M$5))*'P.1546 Propagation'!H11/$Q$6+(LOG10($M$5)-$N$6)*'P.1546 Propagation'!R11/$Q$6,($P$6-LOG10($M$5))*'P.1546 Propagation'!R11/$R$6+(LOG10($M$5)-$O$6)*'P.1546 Propagation'!AB11/$R$6)+(IF($M$5&lt;600,($O$6-LOG10($M$5))*'P.1546 Propagation'!H114/$Q$6+(LOG10($M$5)-$N$6)*'P.1546 Propagation'!R114/$Q$6,($P$6-LOG10($M$5))*'P.1546 Propagation'!R114/$R$6+(LOG10($M$5)-$O$6)*'P.1546 Propagation'!AB114/$R$6)-IF($M$5&lt;600,($O$6-LOG10($M$5))*'P.1546 Propagation'!H11/$Q$6+(LOG10($M$5)-$N$6)*'P.1546 Propagation'!R11/$Q$6,($P$6-LOG10($M$5))*'P.1546 Propagation'!R11/$R$6+(LOG10($M$5)-$O$6)*'P.1546 Propagation'!AB11/$R$6))*(NORMSINV($M$8)/NORMSINV(10%))-NORMSINV($M$7)*$M$6-(30+2.15))+10*LOG10(4*PI())-145.8)</f>
        <v>26.0305999132797</v>
      </c>
      <c r="U13" s="241" t="n">
        <f aca="false">-((IF($M$5&lt;600,($O$6-LOG10($M$5))*'P.1546 Propagation'!I11/$Q$6+(LOG10($M$5)-$N$6)*'P.1546 Propagation'!S11/$Q$6,($P$6-LOG10($M$5))*'P.1546 Propagation'!S11/$R$6+(LOG10($M$5)-$O$6)*'P.1546 Propagation'!AC11/$R$6)+(IF($M$5&lt;600,($O$6-LOG10($M$5))*'P.1546 Propagation'!I114/$Q$6+(LOG10($M$5)-$N$6)*'P.1546 Propagation'!S114/$Q$6,($P$6-LOG10($M$5))*'P.1546 Propagation'!S114/$R$6+(LOG10($M$5)-$O$6)*'P.1546 Propagation'!AC114/$R$6)-IF($M$5&lt;600,($O$6-LOG10($M$5))*'P.1546 Propagation'!I11/$Q$6+(LOG10($M$5)-$N$6)*'P.1546 Propagation'!S11/$Q$6,($P$6-LOG10($M$5))*'P.1546 Propagation'!S11/$R$6+(LOG10($M$5)-$O$6)*'P.1546 Propagation'!AC11/$R$6))*(NORMSINV($M$8)/NORMSINV(10%))-NORMSINV($M$7)*$M$6-(30+2.15))+10*LOG10(4*PI())-145.8)</f>
        <v>26.0305999132797</v>
      </c>
    </row>
    <row r="14" customFormat="false" ht="13.5" hidden="false" customHeight="true" outlineLevel="0" collapsed="false">
      <c r="A14" s="537"/>
      <c r="B14" s="817" t="n">
        <f aca="false">'Base=&gt;DTV'!$B$5</f>
        <v>75</v>
      </c>
      <c r="C14" s="199" t="n">
        <v>10</v>
      </c>
      <c r="D14" s="199" t="n">
        <v>20</v>
      </c>
      <c r="E14" s="199" t="n">
        <v>37.5</v>
      </c>
      <c r="F14" s="199" t="n">
        <v>75</v>
      </c>
      <c r="G14" s="199" t="n">
        <v>150</v>
      </c>
      <c r="H14" s="199" t="n">
        <v>300</v>
      </c>
      <c r="I14" s="199" t="n">
        <v>600</v>
      </c>
      <c r="J14" s="200" t="n">
        <v>1200</v>
      </c>
      <c r="L14" s="829" t="n">
        <f aca="false">LOG10(M14)</f>
        <v>-1.52287874528034</v>
      </c>
      <c r="M14" s="830" t="n">
        <v>0.03</v>
      </c>
      <c r="N14" s="240" t="n">
        <f aca="false">-((IF($M$5&lt;600,($O$6-LOG10($M$5))*'P.1546 Propagation'!B12/$Q$6+(LOG10($M$5)-$N$6)*'P.1546 Propagation'!L12/$Q$6,($P$6-LOG10($M$5))*'P.1546 Propagation'!L12/$R$6+(LOG10($M$5)-$O$6)*'P.1546 Propagation'!V12/$R$6)+(IF($M$5&lt;600,($O$6-LOG10($M$5))*'P.1546 Propagation'!B115/$Q$6+(LOG10($M$5)-$N$6)*'P.1546 Propagation'!L115/$Q$6,($P$6-LOG10($M$5))*'P.1546 Propagation'!L115/$R$6+(LOG10($M$5)-$O$6)*'P.1546 Propagation'!V115/$R$6)-IF($M$5&lt;600,($O$6-LOG10($M$5))*'P.1546 Propagation'!B12/$Q$6+(LOG10($M$5)-$N$6)*'P.1546 Propagation'!L12/$Q$6,($P$6-LOG10($M$5))*'P.1546 Propagation'!L12/$R$6+(LOG10($M$5)-$O$6)*'P.1546 Propagation'!V12/$R$6))*(NORMSINV($M$8)/NORMSINV(10%))-NORMSINV($M$7)*$M$6-(30+2.15))+10*LOG10(4*PI())-145.8)</f>
        <v>29.5524250943933</v>
      </c>
      <c r="O14" s="216" t="n">
        <f aca="false">-((IF($M$5&lt;600,($O$6-LOG10($M$5))*'P.1546 Propagation'!C12/$Q$6+(LOG10($M$5)-$N$6)*'P.1546 Propagation'!M12/$Q$6,($P$6-LOG10($M$5))*'P.1546 Propagation'!M12/$R$6+(LOG10($M$5)-$O$6)*'P.1546 Propagation'!W12/$R$6)+(IF($M$5&lt;600,($O$6-LOG10($M$5))*'P.1546 Propagation'!C115/$Q$6+(LOG10($M$5)-$N$6)*'P.1546 Propagation'!M115/$Q$6,($P$6-LOG10($M$5))*'P.1546 Propagation'!M115/$R$6+(LOG10($M$5)-$O$6)*'P.1546 Propagation'!W115/$R$6)-IF($M$5&lt;600,($O$6-LOG10($M$5))*'P.1546 Propagation'!C12/$Q$6+(LOG10($M$5)-$N$6)*'P.1546 Propagation'!M12/$Q$6,($P$6-LOG10($M$5))*'P.1546 Propagation'!M12/$R$6+(LOG10($M$5)-$O$6)*'P.1546 Propagation'!W12/$R$6))*(NORMSINV($M$8)/NORMSINV(10%))-NORMSINV($M$7)*$M$6-(30+2.15))+10*LOG10(4*PI())-145.8)</f>
        <v>29.5524250943933</v>
      </c>
      <c r="P14" s="216" t="n">
        <f aca="false">-((IF($M$5&lt;600,($O$6-LOG10($M$5))*'P.1546 Propagation'!D12/$Q$6+(LOG10($M$5)-$N$6)*'P.1546 Propagation'!N12/$Q$6,($P$6-LOG10($M$5))*'P.1546 Propagation'!N12/$R$6+(LOG10($M$5)-$O$6)*'P.1546 Propagation'!X12/$R$6)+(IF($M$5&lt;600,($O$6-LOG10($M$5))*'P.1546 Propagation'!D115/$Q$6+(LOG10($M$5)-$N$6)*'P.1546 Propagation'!N115/$Q$6,($P$6-LOG10($M$5))*'P.1546 Propagation'!N115/$R$6+(LOG10($M$5)-$O$6)*'P.1546 Propagation'!X115/$R$6)-IF($M$5&lt;600,($O$6-LOG10($M$5))*'P.1546 Propagation'!D12/$Q$6+(LOG10($M$5)-$N$6)*'P.1546 Propagation'!N12/$Q$6,($P$6-LOG10($M$5))*'P.1546 Propagation'!N12/$R$6+(LOG10($M$5)-$O$6)*'P.1546 Propagation'!X12/$R$6))*(NORMSINV($M$8)/NORMSINV(10%))-NORMSINV($M$7)*$M$6-(30+2.15))+10*LOG10(4*PI())-145.8)</f>
        <v>29.5524250943933</v>
      </c>
      <c r="Q14" s="216" t="n">
        <f aca="false">-((IF($M$5&lt;600,($O$6-LOG10($M$5))*'P.1546 Propagation'!E12/$Q$6+(LOG10($M$5)-$N$6)*'P.1546 Propagation'!O12/$Q$6,($P$6-LOG10($M$5))*'P.1546 Propagation'!O12/$R$6+(LOG10($M$5)-$O$6)*'P.1546 Propagation'!Y12/$R$6)+(IF($M$5&lt;600,($O$6-LOG10($M$5))*'P.1546 Propagation'!E115/$Q$6+(LOG10($M$5)-$N$6)*'P.1546 Propagation'!O115/$Q$6,($P$6-LOG10($M$5))*'P.1546 Propagation'!O115/$R$6+(LOG10($M$5)-$O$6)*'P.1546 Propagation'!Y115/$R$6)-IF($M$5&lt;600,($O$6-LOG10($M$5))*'P.1546 Propagation'!E12/$Q$6+(LOG10($M$5)-$N$6)*'P.1546 Propagation'!O12/$Q$6,($P$6-LOG10($M$5))*'P.1546 Propagation'!O12/$R$6+(LOG10($M$5)-$O$6)*'P.1546 Propagation'!Y12/$R$6))*(NORMSINV($M$8)/NORMSINV(10%))-NORMSINV($M$7)*$M$6-(30+2.15))+10*LOG10(4*PI())-145.8)</f>
        <v>29.5524250943933</v>
      </c>
      <c r="R14" s="216" t="n">
        <f aca="false">-((IF($M$5&lt;600,($O$6-LOG10($M$5))*'P.1546 Propagation'!F12/$Q$6+(LOG10($M$5)-$N$6)*'P.1546 Propagation'!P12/$Q$6,($P$6-LOG10($M$5))*'P.1546 Propagation'!P12/$R$6+(LOG10($M$5)-$O$6)*'P.1546 Propagation'!Z12/$R$6)+(IF($M$5&lt;600,($O$6-LOG10($M$5))*'P.1546 Propagation'!F115/$Q$6+(LOG10($M$5)-$N$6)*'P.1546 Propagation'!P115/$Q$6,($P$6-LOG10($M$5))*'P.1546 Propagation'!P115/$R$6+(LOG10($M$5)-$O$6)*'P.1546 Propagation'!Z115/$R$6)-IF($M$5&lt;600,($O$6-LOG10($M$5))*'P.1546 Propagation'!F12/$Q$6+(LOG10($M$5)-$N$6)*'P.1546 Propagation'!P12/$Q$6,($P$6-LOG10($M$5))*'P.1546 Propagation'!P12/$R$6+(LOG10($M$5)-$O$6)*'P.1546 Propagation'!Z12/$R$6))*(NORMSINV($M$8)/NORMSINV(10%))-NORMSINV($M$7)*$M$6-(30+2.15))+10*LOG10(4*PI())-145.8)</f>
        <v>29.5524250943933</v>
      </c>
      <c r="S14" s="216" t="n">
        <f aca="false">-((IF($M$5&lt;600,($O$6-LOG10($M$5))*'P.1546 Propagation'!G12/$Q$6+(LOG10($M$5)-$N$6)*'P.1546 Propagation'!Q12/$Q$6,($P$6-LOG10($M$5))*'P.1546 Propagation'!Q12/$R$6+(LOG10($M$5)-$O$6)*'P.1546 Propagation'!AA12/$R$6)+(IF($M$5&lt;600,($O$6-LOG10($M$5))*'P.1546 Propagation'!G115/$Q$6+(LOG10($M$5)-$N$6)*'P.1546 Propagation'!Q115/$Q$6,($P$6-LOG10($M$5))*'P.1546 Propagation'!Q115/$R$6+(LOG10($M$5)-$O$6)*'P.1546 Propagation'!AA115/$R$6)-IF($M$5&lt;600,($O$6-LOG10($M$5))*'P.1546 Propagation'!G12/$Q$6+(LOG10($M$5)-$N$6)*'P.1546 Propagation'!Q12/$Q$6,($P$6-LOG10($M$5))*'P.1546 Propagation'!Q12/$R$6+(LOG10($M$5)-$O$6)*'P.1546 Propagation'!AA12/$R$6))*(NORMSINV($M$8)/NORMSINV(10%))-NORMSINV($M$7)*$M$6-(30+2.15))+10*LOG10(4*PI())-145.8)</f>
        <v>29.5524250943933</v>
      </c>
      <c r="T14" s="216" t="n">
        <f aca="false">-((IF($M$5&lt;600,($O$6-LOG10($M$5))*'P.1546 Propagation'!H12/$Q$6+(LOG10($M$5)-$N$6)*'P.1546 Propagation'!R12/$Q$6,($P$6-LOG10($M$5))*'P.1546 Propagation'!R12/$R$6+(LOG10($M$5)-$O$6)*'P.1546 Propagation'!AB12/$R$6)+(IF($M$5&lt;600,($O$6-LOG10($M$5))*'P.1546 Propagation'!H115/$Q$6+(LOG10($M$5)-$N$6)*'P.1546 Propagation'!R115/$Q$6,($P$6-LOG10($M$5))*'P.1546 Propagation'!R115/$R$6+(LOG10($M$5)-$O$6)*'P.1546 Propagation'!AB115/$R$6)-IF($M$5&lt;600,($O$6-LOG10($M$5))*'P.1546 Propagation'!H12/$Q$6+(LOG10($M$5)-$N$6)*'P.1546 Propagation'!R12/$Q$6,($P$6-LOG10($M$5))*'P.1546 Propagation'!R12/$R$6+(LOG10($M$5)-$O$6)*'P.1546 Propagation'!AB12/$R$6))*(NORMSINV($M$8)/NORMSINV(10%))-NORMSINV($M$7)*$M$6-(30+2.15))+10*LOG10(4*PI())-145.8)</f>
        <v>29.5524250943933</v>
      </c>
      <c r="U14" s="241" t="n">
        <f aca="false">-((IF($M$5&lt;600,($O$6-LOG10($M$5))*'P.1546 Propagation'!I12/$Q$6+(LOG10($M$5)-$N$6)*'P.1546 Propagation'!S12/$Q$6,($P$6-LOG10($M$5))*'P.1546 Propagation'!S12/$R$6+(LOG10($M$5)-$O$6)*'P.1546 Propagation'!AC12/$R$6)+(IF($M$5&lt;600,($O$6-LOG10($M$5))*'P.1546 Propagation'!I115/$Q$6+(LOG10($M$5)-$N$6)*'P.1546 Propagation'!S115/$Q$6,($P$6-LOG10($M$5))*'P.1546 Propagation'!S115/$R$6+(LOG10($M$5)-$O$6)*'P.1546 Propagation'!AC115/$R$6)-IF($M$5&lt;600,($O$6-LOG10($M$5))*'P.1546 Propagation'!I12/$Q$6+(LOG10($M$5)-$N$6)*'P.1546 Propagation'!S12/$Q$6,($P$6-LOG10($M$5))*'P.1546 Propagation'!S12/$R$6+(LOG10($M$5)-$O$6)*'P.1546 Propagation'!AC12/$R$6))*(NORMSINV($M$8)/NORMSINV(10%))-NORMSINV($M$7)*$M$6-(30+2.15))+10*LOG10(4*PI())-145.8)</f>
        <v>29.5524250943933</v>
      </c>
    </row>
    <row r="15" customFormat="false" ht="13.5" hidden="false" customHeight="true" outlineLevel="0" collapsed="false">
      <c r="A15" s="273" t="s">
        <v>749</v>
      </c>
      <c r="B15" s="216" t="n">
        <f aca="false">LOG10(B14)</f>
        <v>1.8750612633917</v>
      </c>
      <c r="C15" s="203" t="n">
        <f aca="false">LOG10(C14)</f>
        <v>1</v>
      </c>
      <c r="D15" s="203" t="n">
        <f aca="false">LOG10(D14)</f>
        <v>1.30102999566398</v>
      </c>
      <c r="E15" s="203" t="n">
        <f aca="false">LOG10(E14)</f>
        <v>1.57403126772772</v>
      </c>
      <c r="F15" s="203" t="n">
        <f aca="false">LOG10(F14)</f>
        <v>1.8750612633917</v>
      </c>
      <c r="G15" s="203" t="n">
        <f aca="false">LOG10(G14)</f>
        <v>2.17609125905568</v>
      </c>
      <c r="H15" s="203" t="n">
        <f aca="false">LOG10(H14)</f>
        <v>2.47712125471966</v>
      </c>
      <c r="I15" s="203" t="n">
        <f aca="false">LOG10(I14)</f>
        <v>2.77815125038364</v>
      </c>
      <c r="J15" s="204" t="n">
        <f aca="false">LOG10(J14)</f>
        <v>3.07918124604762</v>
      </c>
      <c r="L15" s="829" t="n">
        <f aca="false">LOG10(M15)</f>
        <v>-1.39794000867204</v>
      </c>
      <c r="M15" s="830" t="n">
        <v>0.04</v>
      </c>
      <c r="N15" s="240" t="n">
        <f aca="false">-((IF($M$5&lt;600,($O$6-LOG10($M$5))*'P.1546 Propagation'!B13/$Q$6+(LOG10($M$5)-$N$6)*'P.1546 Propagation'!L13/$Q$6,($P$6-LOG10($M$5))*'P.1546 Propagation'!L13/$R$6+(LOG10($M$5)-$O$6)*'P.1546 Propagation'!V13/$R$6)+(IF($M$5&lt;600,($O$6-LOG10($M$5))*'P.1546 Propagation'!B116/$Q$6+(LOG10($M$5)-$N$6)*'P.1546 Propagation'!L116/$Q$6,($P$6-LOG10($M$5))*'P.1546 Propagation'!L116/$R$6+(LOG10($M$5)-$O$6)*'P.1546 Propagation'!V116/$R$6)-IF($M$5&lt;600,($O$6-LOG10($M$5))*'P.1546 Propagation'!B13/$Q$6+(LOG10($M$5)-$N$6)*'P.1546 Propagation'!L13/$Q$6,($P$6-LOG10($M$5))*'P.1546 Propagation'!L13/$R$6+(LOG10($M$5)-$O$6)*'P.1546 Propagation'!V13/$R$6))*(NORMSINV($M$8)/NORMSINV(10%))-NORMSINV($M$7)*$M$6-(30+2.15))+10*LOG10(4*PI())-145.8)</f>
        <v>32.0511998265593</v>
      </c>
      <c r="O15" s="216" t="n">
        <f aca="false">-((IF($M$5&lt;600,($O$6-LOG10($M$5))*'P.1546 Propagation'!C13/$Q$6+(LOG10($M$5)-$N$6)*'P.1546 Propagation'!M13/$Q$6,($P$6-LOG10($M$5))*'P.1546 Propagation'!M13/$R$6+(LOG10($M$5)-$O$6)*'P.1546 Propagation'!W13/$R$6)+(IF($M$5&lt;600,($O$6-LOG10($M$5))*'P.1546 Propagation'!C116/$Q$6+(LOG10($M$5)-$N$6)*'P.1546 Propagation'!M116/$Q$6,($P$6-LOG10($M$5))*'P.1546 Propagation'!M116/$R$6+(LOG10($M$5)-$O$6)*'P.1546 Propagation'!W116/$R$6)-IF($M$5&lt;600,($O$6-LOG10($M$5))*'P.1546 Propagation'!C13/$Q$6+(LOG10($M$5)-$N$6)*'P.1546 Propagation'!M13/$Q$6,($P$6-LOG10($M$5))*'P.1546 Propagation'!M13/$R$6+(LOG10($M$5)-$O$6)*'P.1546 Propagation'!W13/$R$6))*(NORMSINV($M$8)/NORMSINV(10%))-NORMSINV($M$7)*$M$6-(30+2.15))+10*LOG10(4*PI())-145.8)</f>
        <v>32.0511998265593</v>
      </c>
      <c r="P15" s="216" t="n">
        <f aca="false">-((IF($M$5&lt;600,($O$6-LOG10($M$5))*'P.1546 Propagation'!D13/$Q$6+(LOG10($M$5)-$N$6)*'P.1546 Propagation'!N13/$Q$6,($P$6-LOG10($M$5))*'P.1546 Propagation'!N13/$R$6+(LOG10($M$5)-$O$6)*'P.1546 Propagation'!X13/$R$6)+(IF($M$5&lt;600,($O$6-LOG10($M$5))*'P.1546 Propagation'!D116/$Q$6+(LOG10($M$5)-$N$6)*'P.1546 Propagation'!N116/$Q$6,($P$6-LOG10($M$5))*'P.1546 Propagation'!N116/$R$6+(LOG10($M$5)-$O$6)*'P.1546 Propagation'!X116/$R$6)-IF($M$5&lt;600,($O$6-LOG10($M$5))*'P.1546 Propagation'!D13/$Q$6+(LOG10($M$5)-$N$6)*'P.1546 Propagation'!N13/$Q$6,($P$6-LOG10($M$5))*'P.1546 Propagation'!N13/$R$6+(LOG10($M$5)-$O$6)*'P.1546 Propagation'!X13/$R$6))*(NORMSINV($M$8)/NORMSINV(10%))-NORMSINV($M$7)*$M$6-(30+2.15))+10*LOG10(4*PI())-145.8)</f>
        <v>32.0511998265593</v>
      </c>
      <c r="Q15" s="216" t="n">
        <f aca="false">-((IF($M$5&lt;600,($O$6-LOG10($M$5))*'P.1546 Propagation'!E13/$Q$6+(LOG10($M$5)-$N$6)*'P.1546 Propagation'!O13/$Q$6,($P$6-LOG10($M$5))*'P.1546 Propagation'!O13/$R$6+(LOG10($M$5)-$O$6)*'P.1546 Propagation'!Y13/$R$6)+(IF($M$5&lt;600,($O$6-LOG10($M$5))*'P.1546 Propagation'!E116/$Q$6+(LOG10($M$5)-$N$6)*'P.1546 Propagation'!O116/$Q$6,($P$6-LOG10($M$5))*'P.1546 Propagation'!O116/$R$6+(LOG10($M$5)-$O$6)*'P.1546 Propagation'!Y116/$R$6)-IF($M$5&lt;600,($O$6-LOG10($M$5))*'P.1546 Propagation'!E13/$Q$6+(LOG10($M$5)-$N$6)*'P.1546 Propagation'!O13/$Q$6,($P$6-LOG10($M$5))*'P.1546 Propagation'!O13/$R$6+(LOG10($M$5)-$O$6)*'P.1546 Propagation'!Y13/$R$6))*(NORMSINV($M$8)/NORMSINV(10%))-NORMSINV($M$7)*$M$6-(30+2.15))+10*LOG10(4*PI())-145.8)</f>
        <v>32.0511998265593</v>
      </c>
      <c r="R15" s="216" t="n">
        <f aca="false">-((IF($M$5&lt;600,($O$6-LOG10($M$5))*'P.1546 Propagation'!F13/$Q$6+(LOG10($M$5)-$N$6)*'P.1546 Propagation'!P13/$Q$6,($P$6-LOG10($M$5))*'P.1546 Propagation'!P13/$R$6+(LOG10($M$5)-$O$6)*'P.1546 Propagation'!Z13/$R$6)+(IF($M$5&lt;600,($O$6-LOG10($M$5))*'P.1546 Propagation'!F116/$Q$6+(LOG10($M$5)-$N$6)*'P.1546 Propagation'!P116/$Q$6,($P$6-LOG10($M$5))*'P.1546 Propagation'!P116/$R$6+(LOG10($M$5)-$O$6)*'P.1546 Propagation'!Z116/$R$6)-IF($M$5&lt;600,($O$6-LOG10($M$5))*'P.1546 Propagation'!F13/$Q$6+(LOG10($M$5)-$N$6)*'P.1546 Propagation'!P13/$Q$6,($P$6-LOG10($M$5))*'P.1546 Propagation'!P13/$R$6+(LOG10($M$5)-$O$6)*'P.1546 Propagation'!Z13/$R$6))*(NORMSINV($M$8)/NORMSINV(10%))-NORMSINV($M$7)*$M$6-(30+2.15))+10*LOG10(4*PI())-145.8)</f>
        <v>32.0511998265593</v>
      </c>
      <c r="S15" s="216" t="n">
        <f aca="false">-((IF($M$5&lt;600,($O$6-LOG10($M$5))*'P.1546 Propagation'!G13/$Q$6+(LOG10($M$5)-$N$6)*'P.1546 Propagation'!Q13/$Q$6,($P$6-LOG10($M$5))*'P.1546 Propagation'!Q13/$R$6+(LOG10($M$5)-$O$6)*'P.1546 Propagation'!AA13/$R$6)+(IF($M$5&lt;600,($O$6-LOG10($M$5))*'P.1546 Propagation'!G116/$Q$6+(LOG10($M$5)-$N$6)*'P.1546 Propagation'!Q116/$Q$6,($P$6-LOG10($M$5))*'P.1546 Propagation'!Q116/$R$6+(LOG10($M$5)-$O$6)*'P.1546 Propagation'!AA116/$R$6)-IF($M$5&lt;600,($O$6-LOG10($M$5))*'P.1546 Propagation'!G13/$Q$6+(LOG10($M$5)-$N$6)*'P.1546 Propagation'!Q13/$Q$6,($P$6-LOG10($M$5))*'P.1546 Propagation'!Q13/$R$6+(LOG10($M$5)-$O$6)*'P.1546 Propagation'!AA13/$R$6))*(NORMSINV($M$8)/NORMSINV(10%))-NORMSINV($M$7)*$M$6-(30+2.15))+10*LOG10(4*PI())-145.8)</f>
        <v>32.0511998265593</v>
      </c>
      <c r="T15" s="216" t="n">
        <f aca="false">-((IF($M$5&lt;600,($O$6-LOG10($M$5))*'P.1546 Propagation'!H13/$Q$6+(LOG10($M$5)-$N$6)*'P.1546 Propagation'!R13/$Q$6,($P$6-LOG10($M$5))*'P.1546 Propagation'!R13/$R$6+(LOG10($M$5)-$O$6)*'P.1546 Propagation'!AB13/$R$6)+(IF($M$5&lt;600,($O$6-LOG10($M$5))*'P.1546 Propagation'!H116/$Q$6+(LOG10($M$5)-$N$6)*'P.1546 Propagation'!R116/$Q$6,($P$6-LOG10($M$5))*'P.1546 Propagation'!R116/$R$6+(LOG10($M$5)-$O$6)*'P.1546 Propagation'!AB116/$R$6)-IF($M$5&lt;600,($O$6-LOG10($M$5))*'P.1546 Propagation'!H13/$Q$6+(LOG10($M$5)-$N$6)*'P.1546 Propagation'!R13/$Q$6,($P$6-LOG10($M$5))*'P.1546 Propagation'!R13/$R$6+(LOG10($M$5)-$O$6)*'P.1546 Propagation'!AB13/$R$6))*(NORMSINV($M$8)/NORMSINV(10%))-NORMSINV($M$7)*$M$6-(30+2.15))+10*LOG10(4*PI())-145.8)</f>
        <v>32.0511998265593</v>
      </c>
      <c r="U15" s="241" t="n">
        <f aca="false">-((IF($M$5&lt;600,($O$6-LOG10($M$5))*'P.1546 Propagation'!I13/$Q$6+(LOG10($M$5)-$N$6)*'P.1546 Propagation'!S13/$Q$6,($P$6-LOG10($M$5))*'P.1546 Propagation'!S13/$R$6+(LOG10($M$5)-$O$6)*'P.1546 Propagation'!AC13/$R$6)+(IF($M$5&lt;600,($O$6-LOG10($M$5))*'P.1546 Propagation'!I116/$Q$6+(LOG10($M$5)-$N$6)*'P.1546 Propagation'!S116/$Q$6,($P$6-LOG10($M$5))*'P.1546 Propagation'!S116/$R$6+(LOG10($M$5)-$O$6)*'P.1546 Propagation'!AC116/$R$6)-IF($M$5&lt;600,($O$6-LOG10($M$5))*'P.1546 Propagation'!I13/$Q$6+(LOG10($M$5)-$N$6)*'P.1546 Propagation'!S13/$Q$6,($P$6-LOG10($M$5))*'P.1546 Propagation'!S13/$R$6+(LOG10($M$5)-$O$6)*'P.1546 Propagation'!AC13/$R$6))*(NORMSINV($M$8)/NORMSINV(10%))-NORMSINV($M$7)*$M$6-(30+2.15))+10*LOG10(4*PI())-145.8)</f>
        <v>32.0511998265593</v>
      </c>
    </row>
    <row r="16" customFormat="false" ht="13.5" hidden="false" customHeight="true" outlineLevel="0" collapsed="false">
      <c r="A16" s="273"/>
      <c r="B16" s="72" t="n">
        <f aca="false">MATCH($B$14,$C$14:$J$14,1)</f>
        <v>4</v>
      </c>
      <c r="C16" s="205" t="s">
        <v>136</v>
      </c>
      <c r="D16" s="205"/>
      <c r="E16" s="205"/>
      <c r="F16" s="205"/>
      <c r="G16" s="205"/>
      <c r="H16" s="205"/>
      <c r="I16" s="205"/>
      <c r="J16" s="205"/>
      <c r="L16" s="829" t="n">
        <f aca="false">LOG10(M16)</f>
        <v>-1.30102999566398</v>
      </c>
      <c r="M16" s="830" t="n">
        <v>0.05</v>
      </c>
      <c r="N16" s="240" t="n">
        <f aca="false">-((IF($M$5&lt;600,($O$6-LOG10($M$5))*'P.1546 Propagation'!B14/$Q$6+(LOG10($M$5)-$N$6)*'P.1546 Propagation'!L14/$Q$6,($P$6-LOG10($M$5))*'P.1546 Propagation'!L14/$R$6+(LOG10($M$5)-$O$6)*'P.1546 Propagation'!V14/$R$6)+(IF($M$5&lt;600,($O$6-LOG10($M$5))*'P.1546 Propagation'!B117/$Q$6+(LOG10($M$5)-$N$6)*'P.1546 Propagation'!L117/$Q$6,($P$6-LOG10($M$5))*'P.1546 Propagation'!L117/$R$6+(LOG10($M$5)-$O$6)*'P.1546 Propagation'!V117/$R$6)-IF($M$5&lt;600,($O$6-LOG10($M$5))*'P.1546 Propagation'!B14/$Q$6+(LOG10($M$5)-$N$6)*'P.1546 Propagation'!L14/$Q$6,($P$6-LOG10($M$5))*'P.1546 Propagation'!L14/$R$6+(LOG10($M$5)-$O$6)*'P.1546 Propagation'!V14/$R$6))*(NORMSINV($M$8)/NORMSINV(10%))-NORMSINV($M$7)*$M$6-(30+2.15))+10*LOG10(4*PI())-145.8)</f>
        <v>33.9894000867204</v>
      </c>
      <c r="O16" s="216" t="n">
        <f aca="false">-((IF($M$5&lt;600,($O$6-LOG10($M$5))*'P.1546 Propagation'!C14/$Q$6+(LOG10($M$5)-$N$6)*'P.1546 Propagation'!M14/$Q$6,($P$6-LOG10($M$5))*'P.1546 Propagation'!M14/$R$6+(LOG10($M$5)-$O$6)*'P.1546 Propagation'!W14/$R$6)+(IF($M$5&lt;600,($O$6-LOG10($M$5))*'P.1546 Propagation'!C117/$Q$6+(LOG10($M$5)-$N$6)*'P.1546 Propagation'!M117/$Q$6,($P$6-LOG10($M$5))*'P.1546 Propagation'!M117/$R$6+(LOG10($M$5)-$O$6)*'P.1546 Propagation'!W117/$R$6)-IF($M$5&lt;600,($O$6-LOG10($M$5))*'P.1546 Propagation'!C14/$Q$6+(LOG10($M$5)-$N$6)*'P.1546 Propagation'!M14/$Q$6,($P$6-LOG10($M$5))*'P.1546 Propagation'!M14/$R$6+(LOG10($M$5)-$O$6)*'P.1546 Propagation'!W14/$R$6))*(NORMSINV($M$8)/NORMSINV(10%))-NORMSINV($M$7)*$M$6-(30+2.15))+10*LOG10(4*PI())-145.8)</f>
        <v>33.9894000867204</v>
      </c>
      <c r="P16" s="216" t="n">
        <f aca="false">-((IF($M$5&lt;600,($O$6-LOG10($M$5))*'P.1546 Propagation'!D14/$Q$6+(LOG10($M$5)-$N$6)*'P.1546 Propagation'!N14/$Q$6,($P$6-LOG10($M$5))*'P.1546 Propagation'!N14/$R$6+(LOG10($M$5)-$O$6)*'P.1546 Propagation'!X14/$R$6)+(IF($M$5&lt;600,($O$6-LOG10($M$5))*'P.1546 Propagation'!D117/$Q$6+(LOG10($M$5)-$N$6)*'P.1546 Propagation'!N117/$Q$6,($P$6-LOG10($M$5))*'P.1546 Propagation'!N117/$R$6+(LOG10($M$5)-$O$6)*'P.1546 Propagation'!X117/$R$6)-IF($M$5&lt;600,($O$6-LOG10($M$5))*'P.1546 Propagation'!D14/$Q$6+(LOG10($M$5)-$N$6)*'P.1546 Propagation'!N14/$Q$6,($P$6-LOG10($M$5))*'P.1546 Propagation'!N14/$R$6+(LOG10($M$5)-$O$6)*'P.1546 Propagation'!X14/$R$6))*(NORMSINV($M$8)/NORMSINV(10%))-NORMSINV($M$7)*$M$6-(30+2.15))+10*LOG10(4*PI())-145.8)</f>
        <v>33.9894000867204</v>
      </c>
      <c r="Q16" s="216" t="n">
        <f aca="false">-((IF($M$5&lt;600,($O$6-LOG10($M$5))*'P.1546 Propagation'!E14/$Q$6+(LOG10($M$5)-$N$6)*'P.1546 Propagation'!O14/$Q$6,($P$6-LOG10($M$5))*'P.1546 Propagation'!O14/$R$6+(LOG10($M$5)-$O$6)*'P.1546 Propagation'!Y14/$R$6)+(IF($M$5&lt;600,($O$6-LOG10($M$5))*'P.1546 Propagation'!E117/$Q$6+(LOG10($M$5)-$N$6)*'P.1546 Propagation'!O117/$Q$6,($P$6-LOG10($M$5))*'P.1546 Propagation'!O117/$R$6+(LOG10($M$5)-$O$6)*'P.1546 Propagation'!Y117/$R$6)-IF($M$5&lt;600,($O$6-LOG10($M$5))*'P.1546 Propagation'!E14/$Q$6+(LOG10($M$5)-$N$6)*'P.1546 Propagation'!O14/$Q$6,($P$6-LOG10($M$5))*'P.1546 Propagation'!O14/$R$6+(LOG10($M$5)-$O$6)*'P.1546 Propagation'!Y14/$R$6))*(NORMSINV($M$8)/NORMSINV(10%))-NORMSINV($M$7)*$M$6-(30+2.15))+10*LOG10(4*PI())-145.8)</f>
        <v>33.9894000867204</v>
      </c>
      <c r="R16" s="216" t="n">
        <f aca="false">-((IF($M$5&lt;600,($O$6-LOG10($M$5))*'P.1546 Propagation'!F14/$Q$6+(LOG10($M$5)-$N$6)*'P.1546 Propagation'!P14/$Q$6,($P$6-LOG10($M$5))*'P.1546 Propagation'!P14/$R$6+(LOG10($M$5)-$O$6)*'P.1546 Propagation'!Z14/$R$6)+(IF($M$5&lt;600,($O$6-LOG10($M$5))*'P.1546 Propagation'!F117/$Q$6+(LOG10($M$5)-$N$6)*'P.1546 Propagation'!P117/$Q$6,($P$6-LOG10($M$5))*'P.1546 Propagation'!P117/$R$6+(LOG10($M$5)-$O$6)*'P.1546 Propagation'!Z117/$R$6)-IF($M$5&lt;600,($O$6-LOG10($M$5))*'P.1546 Propagation'!F14/$Q$6+(LOG10($M$5)-$N$6)*'P.1546 Propagation'!P14/$Q$6,($P$6-LOG10($M$5))*'P.1546 Propagation'!P14/$R$6+(LOG10($M$5)-$O$6)*'P.1546 Propagation'!Z14/$R$6))*(NORMSINV($M$8)/NORMSINV(10%))-NORMSINV($M$7)*$M$6-(30+2.15))+10*LOG10(4*PI())-145.8)</f>
        <v>33.9894000867204</v>
      </c>
      <c r="S16" s="216" t="n">
        <f aca="false">-((IF($M$5&lt;600,($O$6-LOG10($M$5))*'P.1546 Propagation'!G14/$Q$6+(LOG10($M$5)-$N$6)*'P.1546 Propagation'!Q14/$Q$6,($P$6-LOG10($M$5))*'P.1546 Propagation'!Q14/$R$6+(LOG10($M$5)-$O$6)*'P.1546 Propagation'!AA14/$R$6)+(IF($M$5&lt;600,($O$6-LOG10($M$5))*'P.1546 Propagation'!G117/$Q$6+(LOG10($M$5)-$N$6)*'P.1546 Propagation'!Q117/$Q$6,($P$6-LOG10($M$5))*'P.1546 Propagation'!Q117/$R$6+(LOG10($M$5)-$O$6)*'P.1546 Propagation'!AA117/$R$6)-IF($M$5&lt;600,($O$6-LOG10($M$5))*'P.1546 Propagation'!G14/$Q$6+(LOG10($M$5)-$N$6)*'P.1546 Propagation'!Q14/$Q$6,($P$6-LOG10($M$5))*'P.1546 Propagation'!Q14/$R$6+(LOG10($M$5)-$O$6)*'P.1546 Propagation'!AA14/$R$6))*(NORMSINV($M$8)/NORMSINV(10%))-NORMSINV($M$7)*$M$6-(30+2.15))+10*LOG10(4*PI())-145.8)</f>
        <v>33.9894000867204</v>
      </c>
      <c r="T16" s="216" t="n">
        <f aca="false">-((IF($M$5&lt;600,($O$6-LOG10($M$5))*'P.1546 Propagation'!H14/$Q$6+(LOG10($M$5)-$N$6)*'P.1546 Propagation'!R14/$Q$6,($P$6-LOG10($M$5))*'P.1546 Propagation'!R14/$R$6+(LOG10($M$5)-$O$6)*'P.1546 Propagation'!AB14/$R$6)+(IF($M$5&lt;600,($O$6-LOG10($M$5))*'P.1546 Propagation'!H117/$Q$6+(LOG10($M$5)-$N$6)*'P.1546 Propagation'!R117/$Q$6,($P$6-LOG10($M$5))*'P.1546 Propagation'!R117/$R$6+(LOG10($M$5)-$O$6)*'P.1546 Propagation'!AB117/$R$6)-IF($M$5&lt;600,($O$6-LOG10($M$5))*'P.1546 Propagation'!H14/$Q$6+(LOG10($M$5)-$N$6)*'P.1546 Propagation'!R14/$Q$6,($P$6-LOG10($M$5))*'P.1546 Propagation'!R14/$R$6+(LOG10($M$5)-$O$6)*'P.1546 Propagation'!AB14/$R$6))*(NORMSINV($M$8)/NORMSINV(10%))-NORMSINV($M$7)*$M$6-(30+2.15))+10*LOG10(4*PI())-145.8)</f>
        <v>33.9894000867204</v>
      </c>
      <c r="U16" s="241" t="n">
        <f aca="false">-((IF($M$5&lt;600,($O$6-LOG10($M$5))*'P.1546 Propagation'!I14/$Q$6+(LOG10($M$5)-$N$6)*'P.1546 Propagation'!S14/$Q$6,($P$6-LOG10($M$5))*'P.1546 Propagation'!S14/$R$6+(LOG10($M$5)-$O$6)*'P.1546 Propagation'!AC14/$R$6)+(IF($M$5&lt;600,($O$6-LOG10($M$5))*'P.1546 Propagation'!I117/$Q$6+(LOG10($M$5)-$N$6)*'P.1546 Propagation'!S117/$Q$6,($P$6-LOG10($M$5))*'P.1546 Propagation'!S117/$R$6+(LOG10($M$5)-$O$6)*'P.1546 Propagation'!AC117/$R$6)-IF($M$5&lt;600,($O$6-LOG10($M$5))*'P.1546 Propagation'!I14/$Q$6+(LOG10($M$5)-$N$6)*'P.1546 Propagation'!S14/$Q$6,($P$6-LOG10($M$5))*'P.1546 Propagation'!S14/$R$6+(LOG10($M$5)-$O$6)*'P.1546 Propagation'!AC14/$R$6))*(NORMSINV($M$8)/NORMSINV(10%))-NORMSINV($M$7)*$M$6-(30+2.15))+10*LOG10(4*PI())-145.8)</f>
        <v>33.9894000867204</v>
      </c>
    </row>
    <row r="17" customFormat="false" ht="12.75" hidden="false" customHeight="false" outlineLevel="0" collapsed="false">
      <c r="A17" s="831" t="n">
        <f aca="false">'Base=&gt;DTV'!G20</f>
        <v>122.705235572944</v>
      </c>
      <c r="B17" s="207"/>
      <c r="C17" s="208" t="n">
        <f aca="false">MATCH($A17,N$11:N$107,1)</f>
        <v>32</v>
      </c>
      <c r="D17" s="208" t="n">
        <f aca="false">MATCH($A17,O$11:O$107,1)</f>
        <v>36</v>
      </c>
      <c r="E17" s="208" t="n">
        <f aca="false">MATCH($A17,P$11:P$107,1)</f>
        <v>39</v>
      </c>
      <c r="F17" s="208" t="n">
        <f aca="false">MATCH($A17,Q$11:Q$107,1)</f>
        <v>41</v>
      </c>
      <c r="G17" s="208" t="n">
        <f aca="false">MATCH($A17,R$11:R$107,1)</f>
        <v>43</v>
      </c>
      <c r="H17" s="208" t="n">
        <f aca="false">MATCH($A17,S$11:S$107,1)</f>
        <v>45</v>
      </c>
      <c r="I17" s="208" t="n">
        <f aca="false">MATCH($A17,T$11:T$107,1)</f>
        <v>49</v>
      </c>
      <c r="J17" s="209" t="n">
        <f aca="false">MATCH($A17,U$11:U$107,1)</f>
        <v>54</v>
      </c>
      <c r="L17" s="829" t="n">
        <f aca="false">LOG10(M17)</f>
        <v>-1.22184874961636</v>
      </c>
      <c r="M17" s="830" t="n">
        <v>0.06</v>
      </c>
      <c r="N17" s="240" t="n">
        <f aca="false">-((IF($M$5&lt;600,($O$6-LOG10($M$5))*'P.1546 Propagation'!B15/$Q$6+(LOG10($M$5)-$N$6)*'P.1546 Propagation'!L15/$Q$6,($P$6-LOG10($M$5))*'P.1546 Propagation'!L15/$R$6+(LOG10($M$5)-$O$6)*'P.1546 Propagation'!V15/$R$6)+(IF($M$5&lt;600,($O$6-LOG10($M$5))*'P.1546 Propagation'!B118/$Q$6+(LOG10($M$5)-$N$6)*'P.1546 Propagation'!L118/$Q$6,($P$6-LOG10($M$5))*'P.1546 Propagation'!L118/$R$6+(LOG10($M$5)-$O$6)*'P.1546 Propagation'!V118/$R$6)-IF($M$5&lt;600,($O$6-LOG10($M$5))*'P.1546 Propagation'!B15/$Q$6+(LOG10($M$5)-$N$6)*'P.1546 Propagation'!L15/$Q$6,($P$6-LOG10($M$5))*'P.1546 Propagation'!L15/$R$6+(LOG10($M$5)-$O$6)*'P.1546 Propagation'!V15/$R$6))*(NORMSINV($M$8)/NORMSINV(10%))-NORMSINV($M$7)*$M$6-(30+2.15))+10*LOG10(4*PI())-145.8)</f>
        <v>35.5730250076729</v>
      </c>
      <c r="O17" s="216" t="n">
        <f aca="false">-((IF($M$5&lt;600,($O$6-LOG10($M$5))*'P.1546 Propagation'!C15/$Q$6+(LOG10($M$5)-$N$6)*'P.1546 Propagation'!M15/$Q$6,($P$6-LOG10($M$5))*'P.1546 Propagation'!M15/$R$6+(LOG10($M$5)-$O$6)*'P.1546 Propagation'!W15/$R$6)+(IF($M$5&lt;600,($O$6-LOG10($M$5))*'P.1546 Propagation'!C118/$Q$6+(LOG10($M$5)-$N$6)*'P.1546 Propagation'!M118/$Q$6,($P$6-LOG10($M$5))*'P.1546 Propagation'!M118/$R$6+(LOG10($M$5)-$O$6)*'P.1546 Propagation'!W118/$R$6)-IF($M$5&lt;600,($O$6-LOG10($M$5))*'P.1546 Propagation'!C15/$Q$6+(LOG10($M$5)-$N$6)*'P.1546 Propagation'!M15/$Q$6,($P$6-LOG10($M$5))*'P.1546 Propagation'!M15/$R$6+(LOG10($M$5)-$O$6)*'P.1546 Propagation'!W15/$R$6))*(NORMSINV($M$8)/NORMSINV(10%))-NORMSINV($M$7)*$M$6-(30+2.15))+10*LOG10(4*PI())-145.8)</f>
        <v>35.5730250076729</v>
      </c>
      <c r="P17" s="216" t="n">
        <f aca="false">-((IF($M$5&lt;600,($O$6-LOG10($M$5))*'P.1546 Propagation'!D15/$Q$6+(LOG10($M$5)-$N$6)*'P.1546 Propagation'!N15/$Q$6,($P$6-LOG10($M$5))*'P.1546 Propagation'!N15/$R$6+(LOG10($M$5)-$O$6)*'P.1546 Propagation'!X15/$R$6)+(IF($M$5&lt;600,($O$6-LOG10($M$5))*'P.1546 Propagation'!D118/$Q$6+(LOG10($M$5)-$N$6)*'P.1546 Propagation'!N118/$Q$6,($P$6-LOG10($M$5))*'P.1546 Propagation'!N118/$R$6+(LOG10($M$5)-$O$6)*'P.1546 Propagation'!X118/$R$6)-IF($M$5&lt;600,($O$6-LOG10($M$5))*'P.1546 Propagation'!D15/$Q$6+(LOG10($M$5)-$N$6)*'P.1546 Propagation'!N15/$Q$6,($P$6-LOG10($M$5))*'P.1546 Propagation'!N15/$R$6+(LOG10($M$5)-$O$6)*'P.1546 Propagation'!X15/$R$6))*(NORMSINV($M$8)/NORMSINV(10%))-NORMSINV($M$7)*$M$6-(30+2.15))+10*LOG10(4*PI())-145.8)</f>
        <v>35.5730250076729</v>
      </c>
      <c r="Q17" s="216" t="n">
        <f aca="false">-((IF($M$5&lt;600,($O$6-LOG10($M$5))*'P.1546 Propagation'!E15/$Q$6+(LOG10($M$5)-$N$6)*'P.1546 Propagation'!O15/$Q$6,($P$6-LOG10($M$5))*'P.1546 Propagation'!O15/$R$6+(LOG10($M$5)-$O$6)*'P.1546 Propagation'!Y15/$R$6)+(IF($M$5&lt;600,($O$6-LOG10($M$5))*'P.1546 Propagation'!E118/$Q$6+(LOG10($M$5)-$N$6)*'P.1546 Propagation'!O118/$Q$6,($P$6-LOG10($M$5))*'P.1546 Propagation'!O118/$R$6+(LOG10($M$5)-$O$6)*'P.1546 Propagation'!Y118/$R$6)-IF($M$5&lt;600,($O$6-LOG10($M$5))*'P.1546 Propagation'!E15/$Q$6+(LOG10($M$5)-$N$6)*'P.1546 Propagation'!O15/$Q$6,($P$6-LOG10($M$5))*'P.1546 Propagation'!O15/$R$6+(LOG10($M$5)-$O$6)*'P.1546 Propagation'!Y15/$R$6))*(NORMSINV($M$8)/NORMSINV(10%))-NORMSINV($M$7)*$M$6-(30+2.15))+10*LOG10(4*PI())-145.8)</f>
        <v>35.5730250076729</v>
      </c>
      <c r="R17" s="216" t="n">
        <f aca="false">-((IF($M$5&lt;600,($O$6-LOG10($M$5))*'P.1546 Propagation'!F15/$Q$6+(LOG10($M$5)-$N$6)*'P.1546 Propagation'!P15/$Q$6,($P$6-LOG10($M$5))*'P.1546 Propagation'!P15/$R$6+(LOG10($M$5)-$O$6)*'P.1546 Propagation'!Z15/$R$6)+(IF($M$5&lt;600,($O$6-LOG10($M$5))*'P.1546 Propagation'!F118/$Q$6+(LOG10($M$5)-$N$6)*'P.1546 Propagation'!P118/$Q$6,($P$6-LOG10($M$5))*'P.1546 Propagation'!P118/$R$6+(LOG10($M$5)-$O$6)*'P.1546 Propagation'!Z118/$R$6)-IF($M$5&lt;600,($O$6-LOG10($M$5))*'P.1546 Propagation'!F15/$Q$6+(LOG10($M$5)-$N$6)*'P.1546 Propagation'!P15/$Q$6,($P$6-LOG10($M$5))*'P.1546 Propagation'!P15/$R$6+(LOG10($M$5)-$O$6)*'P.1546 Propagation'!Z15/$R$6))*(NORMSINV($M$8)/NORMSINV(10%))-NORMSINV($M$7)*$M$6-(30+2.15))+10*LOG10(4*PI())-145.8)</f>
        <v>35.5730250076729</v>
      </c>
      <c r="S17" s="216" t="n">
        <f aca="false">-((IF($M$5&lt;600,($O$6-LOG10($M$5))*'P.1546 Propagation'!G15/$Q$6+(LOG10($M$5)-$N$6)*'P.1546 Propagation'!Q15/$Q$6,($P$6-LOG10($M$5))*'P.1546 Propagation'!Q15/$R$6+(LOG10($M$5)-$O$6)*'P.1546 Propagation'!AA15/$R$6)+(IF($M$5&lt;600,($O$6-LOG10($M$5))*'P.1546 Propagation'!G118/$Q$6+(LOG10($M$5)-$N$6)*'P.1546 Propagation'!Q118/$Q$6,($P$6-LOG10($M$5))*'P.1546 Propagation'!Q118/$R$6+(LOG10($M$5)-$O$6)*'P.1546 Propagation'!AA118/$R$6)-IF($M$5&lt;600,($O$6-LOG10($M$5))*'P.1546 Propagation'!G15/$Q$6+(LOG10($M$5)-$N$6)*'P.1546 Propagation'!Q15/$Q$6,($P$6-LOG10($M$5))*'P.1546 Propagation'!Q15/$R$6+(LOG10($M$5)-$O$6)*'P.1546 Propagation'!AA15/$R$6))*(NORMSINV($M$8)/NORMSINV(10%))-NORMSINV($M$7)*$M$6-(30+2.15))+10*LOG10(4*PI())-145.8)</f>
        <v>35.5730250076729</v>
      </c>
      <c r="T17" s="216" t="n">
        <f aca="false">-((IF($M$5&lt;600,($O$6-LOG10($M$5))*'P.1546 Propagation'!H15/$Q$6+(LOG10($M$5)-$N$6)*'P.1546 Propagation'!R15/$Q$6,($P$6-LOG10($M$5))*'P.1546 Propagation'!R15/$R$6+(LOG10($M$5)-$O$6)*'P.1546 Propagation'!AB15/$R$6)+(IF($M$5&lt;600,($O$6-LOG10($M$5))*'P.1546 Propagation'!H118/$Q$6+(LOG10($M$5)-$N$6)*'P.1546 Propagation'!R118/$Q$6,($P$6-LOG10($M$5))*'P.1546 Propagation'!R118/$R$6+(LOG10($M$5)-$O$6)*'P.1546 Propagation'!AB118/$R$6)-IF($M$5&lt;600,($O$6-LOG10($M$5))*'P.1546 Propagation'!H15/$Q$6+(LOG10($M$5)-$N$6)*'P.1546 Propagation'!R15/$Q$6,($P$6-LOG10($M$5))*'P.1546 Propagation'!R15/$R$6+(LOG10($M$5)-$O$6)*'P.1546 Propagation'!AB15/$R$6))*(NORMSINV($M$8)/NORMSINV(10%))-NORMSINV($M$7)*$M$6-(30+2.15))+10*LOG10(4*PI())-145.8)</f>
        <v>35.5730250076729</v>
      </c>
      <c r="U17" s="241" t="n">
        <f aca="false">-((IF($M$5&lt;600,($O$6-LOG10($M$5))*'P.1546 Propagation'!I15/$Q$6+(LOG10($M$5)-$N$6)*'P.1546 Propagation'!S15/$Q$6,($P$6-LOG10($M$5))*'P.1546 Propagation'!S15/$R$6+(LOG10($M$5)-$O$6)*'P.1546 Propagation'!AC15/$R$6)+(IF($M$5&lt;600,($O$6-LOG10($M$5))*'P.1546 Propagation'!I118/$Q$6+(LOG10($M$5)-$N$6)*'P.1546 Propagation'!S118/$Q$6,($P$6-LOG10($M$5))*'P.1546 Propagation'!S118/$R$6+(LOG10($M$5)-$O$6)*'P.1546 Propagation'!AC118/$R$6)-IF($M$5&lt;600,($O$6-LOG10($M$5))*'P.1546 Propagation'!I15/$Q$6+(LOG10($M$5)-$N$6)*'P.1546 Propagation'!S15/$Q$6,($P$6-LOG10($M$5))*'P.1546 Propagation'!S15/$R$6+(LOG10($M$5)-$O$6)*'P.1546 Propagation'!AC15/$R$6))*(NORMSINV($M$8)/NORMSINV(10%))-NORMSINV($M$7)*$M$6-(30+2.15))+10*LOG10(4*PI())-145.8)</f>
        <v>35.5730250076729</v>
      </c>
    </row>
    <row r="18" customFormat="false" ht="12.75" hidden="false" customHeight="false" outlineLevel="0" collapsed="false">
      <c r="A18" s="832"/>
      <c r="B18" s="833" t="n">
        <f aca="false">($B$15-INDEX($C$15:$J$15,$B$16+1))*INDEX($C18:$J18,$B$16)/(INDEX($C$15:$J$15,$B$16)-INDEX($C$15:$J$15,$B$16+1))+($B$15-INDEX($C$15:$J$15,$B$16))*INDEX($C18:$J18,$B$16+1)/(INDEX($C$15:$J$15,$B$16+1)-INDEX($C$15:$J$15,$B$16))</f>
        <v>31.2251286937188</v>
      </c>
      <c r="C18" s="834" t="n">
        <f aca="false">10^(($A17-INDEX(N$11:N$107,C17+1))*INDEX($L$11:$L$107,C17)/(INDEX(N$11:N$107,C17)-INDEX(N$11:N$107,C17+1))+($A17-INDEX(N$11:N$107,C17))*INDEX($L$11:$L$107,C17+1)/(INDEX(N$11:N$107,C17+1)-INDEX(N$11:N$107,C17)))</f>
        <v>13.416936006203</v>
      </c>
      <c r="D18" s="834" t="n">
        <f aca="false">10^(($A17-INDEX(O$11:O$107,D17+1))*INDEX($L$11:$L$107,D17)/(INDEX(O$11:O$107,D17)-INDEX(O$11:O$107,D17+1))+($A17-INDEX(O$11:O$107,D17))*INDEX($L$11:$L$107,D17+1)/(INDEX(O$11:O$107,D17+1)-INDEX(O$11:O$107,D17)))</f>
        <v>17.7973292811394</v>
      </c>
      <c r="E18" s="834" t="n">
        <f aca="false">10^(($A17-INDEX(P$11:P$107,E17+1))*INDEX($L$11:$L$107,E17)/(INDEX(P$11:P$107,E17)-INDEX(P$11:P$107,E17+1))+($A17-INDEX(P$11:P$107,E17))*INDEX($L$11:$L$107,E17+1)/(INDEX(P$11:P$107,E17+1)-INDEX(P$11:P$107,E17)))</f>
        <v>23.2550954866773</v>
      </c>
      <c r="F18" s="834" t="n">
        <f aca="false">10^(($A17-INDEX(Q$11:Q$107,F17+1))*INDEX($L$11:$L$107,F17)/(INDEX(Q$11:Q$107,F17)-INDEX(Q$11:Q$107,F17+1))+($A17-INDEX(Q$11:Q$107,F17))*INDEX($L$11:$L$107,F17+1)/(INDEX(Q$11:Q$107,F17+1)-INDEX(Q$11:Q$107,F17)))</f>
        <v>31.2251286937188</v>
      </c>
      <c r="G18" s="834" t="n">
        <f aca="false">10^(($A17-INDEX(R$11:R$107,G17+1))*INDEX($L$11:$L$107,G17)/(INDEX(R$11:R$107,G17)-INDEX(R$11:R$107,G17+1))+($A17-INDEX(R$11:R$107,G17))*INDEX($L$11:$L$107,G17+1)/(INDEX(R$11:R$107,G17+1)-INDEX(R$11:R$107,G17)))</f>
        <v>41.291304258596</v>
      </c>
      <c r="H18" s="834" t="n">
        <f aca="false">10^(($A17-INDEX(S$11:S$107,H17+1))*INDEX($L$11:$L$107,H17)/(INDEX(S$11:S$107,H17)-INDEX(S$11:S$107,H17+1))+($A17-INDEX(S$11:S$107,H17))*INDEX($L$11:$L$107,H17+1)/(INDEX(S$11:S$107,H17+1)-INDEX(S$11:S$107,H17)))</f>
        <v>53.9716168381585</v>
      </c>
      <c r="I18" s="834" t="n">
        <f aca="false">10^(($A17-INDEX(T$11:T$107,I17+1))*INDEX($L$11:$L$107,I17)/(INDEX(T$11:T$107,I17)-INDEX(T$11:T$107,I17+1))+($A17-INDEX(T$11:T$107,I17))*INDEX($L$11:$L$107,I17+1)/(INDEX(T$11:T$107,I17+1)-INDEX(T$11:T$107,I17)))</f>
        <v>71.6335319577208</v>
      </c>
      <c r="J18" s="835" t="n">
        <f aca="false">10^(($A17-INDEX(U$11:U$107,J17+1))*INDEX($L$11:$L$107,J17)/(INDEX(U$11:U$107,J17)-INDEX(U$11:U$107,J17+1))+($A17-INDEX(U$11:U$107,J17))*INDEX($L$11:$L$107,J17+1)/(INDEX(U$11:U$107,J17+1)-INDEX(U$11:U$107,J17)))</f>
        <v>99.8566127809377</v>
      </c>
      <c r="L18" s="829" t="n">
        <f aca="false">LOG10(M18)</f>
        <v>-1.15490195998574</v>
      </c>
      <c r="M18" s="836" t="n">
        <v>0.07</v>
      </c>
      <c r="N18" s="240" t="n">
        <f aca="false">-((IF($M$5&lt;600,($O$6-LOG10($M$5))*'P.1546 Propagation'!B16/$Q$6+(LOG10($M$5)-$N$6)*'P.1546 Propagation'!L16/$Q$6,($P$6-LOG10($M$5))*'P.1546 Propagation'!L16/$R$6+(LOG10($M$5)-$O$6)*'P.1546 Propagation'!V16/$R$6)+(IF($M$5&lt;600,($O$6-LOG10($M$5))*'P.1546 Propagation'!B119/$Q$6+(LOG10($M$5)-$N$6)*'P.1546 Propagation'!L119/$Q$6,($P$6-LOG10($M$5))*'P.1546 Propagation'!L119/$R$6+(LOG10($M$5)-$O$6)*'P.1546 Propagation'!V119/$R$6)-IF($M$5&lt;600,($O$6-LOG10($M$5))*'P.1546 Propagation'!B16/$Q$6+(LOG10($M$5)-$N$6)*'P.1546 Propagation'!L16/$Q$6,($P$6-LOG10($M$5))*'P.1546 Propagation'!L16/$R$6+(LOG10($M$5)-$O$6)*'P.1546 Propagation'!V16/$R$6))*(NORMSINV($M$8)/NORMSINV(10%))-NORMSINV($M$7)*$M$6-(30+2.15))+10*LOG10(4*PI())-145.8)</f>
        <v>36.9119608002851</v>
      </c>
      <c r="O18" s="216" t="n">
        <f aca="false">-((IF($M$5&lt;600,($O$6-LOG10($M$5))*'P.1546 Propagation'!C16/$Q$6+(LOG10($M$5)-$N$6)*'P.1546 Propagation'!M16/$Q$6,($P$6-LOG10($M$5))*'P.1546 Propagation'!M16/$R$6+(LOG10($M$5)-$O$6)*'P.1546 Propagation'!W16/$R$6)+(IF($M$5&lt;600,($O$6-LOG10($M$5))*'P.1546 Propagation'!C119/$Q$6+(LOG10($M$5)-$N$6)*'P.1546 Propagation'!M119/$Q$6,($P$6-LOG10($M$5))*'P.1546 Propagation'!M119/$R$6+(LOG10($M$5)-$O$6)*'P.1546 Propagation'!W119/$R$6)-IF($M$5&lt;600,($O$6-LOG10($M$5))*'P.1546 Propagation'!C16/$Q$6+(LOG10($M$5)-$N$6)*'P.1546 Propagation'!M16/$Q$6,($P$6-LOG10($M$5))*'P.1546 Propagation'!M16/$R$6+(LOG10($M$5)-$O$6)*'P.1546 Propagation'!W16/$R$6))*(NORMSINV($M$8)/NORMSINV(10%))-NORMSINV($M$7)*$M$6-(30+2.15))+10*LOG10(4*PI())-145.8)</f>
        <v>36.9119608002851</v>
      </c>
      <c r="P18" s="216" t="n">
        <f aca="false">-((IF($M$5&lt;600,($O$6-LOG10($M$5))*'P.1546 Propagation'!D16/$Q$6+(LOG10($M$5)-$N$6)*'P.1546 Propagation'!N16/$Q$6,($P$6-LOG10($M$5))*'P.1546 Propagation'!N16/$R$6+(LOG10($M$5)-$O$6)*'P.1546 Propagation'!X16/$R$6)+(IF($M$5&lt;600,($O$6-LOG10($M$5))*'P.1546 Propagation'!D119/$Q$6+(LOG10($M$5)-$N$6)*'P.1546 Propagation'!N119/$Q$6,($P$6-LOG10($M$5))*'P.1546 Propagation'!N119/$R$6+(LOG10($M$5)-$O$6)*'P.1546 Propagation'!X119/$R$6)-IF($M$5&lt;600,($O$6-LOG10($M$5))*'P.1546 Propagation'!D16/$Q$6+(LOG10($M$5)-$N$6)*'P.1546 Propagation'!N16/$Q$6,($P$6-LOG10($M$5))*'P.1546 Propagation'!N16/$R$6+(LOG10($M$5)-$O$6)*'P.1546 Propagation'!X16/$R$6))*(NORMSINV($M$8)/NORMSINV(10%))-NORMSINV($M$7)*$M$6-(30+2.15))+10*LOG10(4*PI())-145.8)</f>
        <v>36.9119608002851</v>
      </c>
      <c r="Q18" s="216" t="n">
        <f aca="false">-((IF($M$5&lt;600,($O$6-LOG10($M$5))*'P.1546 Propagation'!E16/$Q$6+(LOG10($M$5)-$N$6)*'P.1546 Propagation'!O16/$Q$6,($P$6-LOG10($M$5))*'P.1546 Propagation'!O16/$R$6+(LOG10($M$5)-$O$6)*'P.1546 Propagation'!Y16/$R$6)+(IF($M$5&lt;600,($O$6-LOG10($M$5))*'P.1546 Propagation'!E119/$Q$6+(LOG10($M$5)-$N$6)*'P.1546 Propagation'!O119/$Q$6,($P$6-LOG10($M$5))*'P.1546 Propagation'!O119/$R$6+(LOG10($M$5)-$O$6)*'P.1546 Propagation'!Y119/$R$6)-IF($M$5&lt;600,($O$6-LOG10($M$5))*'P.1546 Propagation'!E16/$Q$6+(LOG10($M$5)-$N$6)*'P.1546 Propagation'!O16/$Q$6,($P$6-LOG10($M$5))*'P.1546 Propagation'!O16/$R$6+(LOG10($M$5)-$O$6)*'P.1546 Propagation'!Y16/$R$6))*(NORMSINV($M$8)/NORMSINV(10%))-NORMSINV($M$7)*$M$6-(30+2.15))+10*LOG10(4*PI())-145.8)</f>
        <v>36.9119608002851</v>
      </c>
      <c r="R18" s="216" t="n">
        <f aca="false">-((IF($M$5&lt;600,($O$6-LOG10($M$5))*'P.1546 Propagation'!F16/$Q$6+(LOG10($M$5)-$N$6)*'P.1546 Propagation'!P16/$Q$6,($P$6-LOG10($M$5))*'P.1546 Propagation'!P16/$R$6+(LOG10($M$5)-$O$6)*'P.1546 Propagation'!Z16/$R$6)+(IF($M$5&lt;600,($O$6-LOG10($M$5))*'P.1546 Propagation'!F119/$Q$6+(LOG10($M$5)-$N$6)*'P.1546 Propagation'!P119/$Q$6,($P$6-LOG10($M$5))*'P.1546 Propagation'!P119/$R$6+(LOG10($M$5)-$O$6)*'P.1546 Propagation'!Z119/$R$6)-IF($M$5&lt;600,($O$6-LOG10($M$5))*'P.1546 Propagation'!F16/$Q$6+(LOG10($M$5)-$N$6)*'P.1546 Propagation'!P16/$Q$6,($P$6-LOG10($M$5))*'P.1546 Propagation'!P16/$R$6+(LOG10($M$5)-$O$6)*'P.1546 Propagation'!Z16/$R$6))*(NORMSINV($M$8)/NORMSINV(10%))-NORMSINV($M$7)*$M$6-(30+2.15))+10*LOG10(4*PI())-145.8)</f>
        <v>36.9119608002851</v>
      </c>
      <c r="S18" s="216" t="n">
        <f aca="false">-((IF($M$5&lt;600,($O$6-LOG10($M$5))*'P.1546 Propagation'!G16/$Q$6+(LOG10($M$5)-$N$6)*'P.1546 Propagation'!Q16/$Q$6,($P$6-LOG10($M$5))*'P.1546 Propagation'!Q16/$R$6+(LOG10($M$5)-$O$6)*'P.1546 Propagation'!AA16/$R$6)+(IF($M$5&lt;600,($O$6-LOG10($M$5))*'P.1546 Propagation'!G119/$Q$6+(LOG10($M$5)-$N$6)*'P.1546 Propagation'!Q119/$Q$6,($P$6-LOG10($M$5))*'P.1546 Propagation'!Q119/$R$6+(LOG10($M$5)-$O$6)*'P.1546 Propagation'!AA119/$R$6)-IF($M$5&lt;600,($O$6-LOG10($M$5))*'P.1546 Propagation'!G16/$Q$6+(LOG10($M$5)-$N$6)*'P.1546 Propagation'!Q16/$Q$6,($P$6-LOG10($M$5))*'P.1546 Propagation'!Q16/$R$6+(LOG10($M$5)-$O$6)*'P.1546 Propagation'!AA16/$R$6))*(NORMSINV($M$8)/NORMSINV(10%))-NORMSINV($M$7)*$M$6-(30+2.15))+10*LOG10(4*PI())-145.8)</f>
        <v>36.9119608002851</v>
      </c>
      <c r="T18" s="216" t="n">
        <f aca="false">-((IF($M$5&lt;600,($O$6-LOG10($M$5))*'P.1546 Propagation'!H16/$Q$6+(LOG10($M$5)-$N$6)*'P.1546 Propagation'!R16/$Q$6,($P$6-LOG10($M$5))*'P.1546 Propagation'!R16/$R$6+(LOG10($M$5)-$O$6)*'P.1546 Propagation'!AB16/$R$6)+(IF($M$5&lt;600,($O$6-LOG10($M$5))*'P.1546 Propagation'!H119/$Q$6+(LOG10($M$5)-$N$6)*'P.1546 Propagation'!R119/$Q$6,($P$6-LOG10($M$5))*'P.1546 Propagation'!R119/$R$6+(LOG10($M$5)-$O$6)*'P.1546 Propagation'!AB119/$R$6)-IF($M$5&lt;600,($O$6-LOG10($M$5))*'P.1546 Propagation'!H16/$Q$6+(LOG10($M$5)-$N$6)*'P.1546 Propagation'!R16/$Q$6,($P$6-LOG10($M$5))*'P.1546 Propagation'!R16/$R$6+(LOG10($M$5)-$O$6)*'P.1546 Propagation'!AB16/$R$6))*(NORMSINV($M$8)/NORMSINV(10%))-NORMSINV($M$7)*$M$6-(30+2.15))+10*LOG10(4*PI())-145.8)</f>
        <v>36.9119608002851</v>
      </c>
      <c r="U18" s="241" t="n">
        <f aca="false">-((IF($M$5&lt;600,($O$6-LOG10($M$5))*'P.1546 Propagation'!I16/$Q$6+(LOG10($M$5)-$N$6)*'P.1546 Propagation'!S16/$Q$6,($P$6-LOG10($M$5))*'P.1546 Propagation'!S16/$R$6+(LOG10($M$5)-$O$6)*'P.1546 Propagation'!AC16/$R$6)+(IF($M$5&lt;600,($O$6-LOG10($M$5))*'P.1546 Propagation'!I119/$Q$6+(LOG10($M$5)-$N$6)*'P.1546 Propagation'!S119/$Q$6,($P$6-LOG10($M$5))*'P.1546 Propagation'!S119/$R$6+(LOG10($M$5)-$O$6)*'P.1546 Propagation'!AC119/$R$6)-IF($M$5&lt;600,($O$6-LOG10($M$5))*'P.1546 Propagation'!I16/$Q$6+(LOG10($M$5)-$N$6)*'P.1546 Propagation'!S16/$Q$6,($P$6-LOG10($M$5))*'P.1546 Propagation'!S16/$R$6+(LOG10($M$5)-$O$6)*'P.1546 Propagation'!AC16/$R$6))*(NORMSINV($M$8)/NORMSINV(10%))-NORMSINV($M$7)*$M$6-(30+2.15))+10*LOG10(4*PI())-145.8)</f>
        <v>36.9119608002851</v>
      </c>
    </row>
    <row r="19" customFormat="false" ht="12.75" hidden="false" customHeight="false" outlineLevel="0" collapsed="false">
      <c r="A19" s="837" t="n">
        <f aca="false">'Base=&gt;DTV'!G21</f>
        <v>71.7052355729439</v>
      </c>
      <c r="B19" s="838"/>
      <c r="C19" s="224" t="n">
        <f aca="false">MATCH($A19,N$11:N$107,1)</f>
        <v>18</v>
      </c>
      <c r="D19" s="224" t="n">
        <f aca="false">MATCH($A19,O$11:O$107,1)</f>
        <v>19</v>
      </c>
      <c r="E19" s="224" t="n">
        <f aca="false">MATCH($A19,P$11:P$107,1)</f>
        <v>20</v>
      </c>
      <c r="F19" s="224" t="n">
        <f aca="false">MATCH($A19,Q$11:Q$107,1)</f>
        <v>20</v>
      </c>
      <c r="G19" s="224" t="n">
        <f aca="false">MATCH($A19,R$11:R$107,1)</f>
        <v>20</v>
      </c>
      <c r="H19" s="224" t="n">
        <f aca="false">MATCH($A19,S$11:S$107,1)</f>
        <v>21</v>
      </c>
      <c r="I19" s="224" t="n">
        <f aca="false">MATCH($A19,T$11:T$107,1)</f>
        <v>22</v>
      </c>
      <c r="J19" s="839" t="n">
        <f aca="false">MATCH($A19,U$11:U$107,1)</f>
        <v>22</v>
      </c>
      <c r="L19" s="829" t="n">
        <f aca="false">LOG10(M19)</f>
        <v>-1.09691001300806</v>
      </c>
      <c r="M19" s="836" t="n">
        <v>0.08</v>
      </c>
      <c r="N19" s="240" t="n">
        <f aca="false">-((IF($M$5&lt;600,($O$6-LOG10($M$5))*'P.1546 Propagation'!B17/$Q$6+(LOG10($M$5)-$N$6)*'P.1546 Propagation'!L17/$Q$6,($P$6-LOG10($M$5))*'P.1546 Propagation'!L17/$R$6+(LOG10($M$5)-$O$6)*'P.1546 Propagation'!V17/$R$6)+(IF($M$5&lt;600,($O$6-LOG10($M$5))*'P.1546 Propagation'!B120/$Q$6+(LOG10($M$5)-$N$6)*'P.1546 Propagation'!L120/$Q$6,($P$6-LOG10($M$5))*'P.1546 Propagation'!L120/$R$6+(LOG10($M$5)-$O$6)*'P.1546 Propagation'!V120/$R$6)-IF($M$5&lt;600,($O$6-LOG10($M$5))*'P.1546 Propagation'!B17/$Q$6+(LOG10($M$5)-$N$6)*'P.1546 Propagation'!L17/$Q$6,($P$6-LOG10($M$5))*'P.1546 Propagation'!L17/$R$6+(LOG10($M$5)-$O$6)*'P.1546 Propagation'!V17/$R$6))*(NORMSINV($M$8)/NORMSINV(10%))-NORMSINV($M$7)*$M$6-(30+2.15))+10*LOG10(4*PI())-145.8)</f>
        <v>38.0717997398389</v>
      </c>
      <c r="O19" s="216" t="n">
        <f aca="false">-((IF($M$5&lt;600,($O$6-LOG10($M$5))*'P.1546 Propagation'!C17/$Q$6+(LOG10($M$5)-$N$6)*'P.1546 Propagation'!M17/$Q$6,($P$6-LOG10($M$5))*'P.1546 Propagation'!M17/$R$6+(LOG10($M$5)-$O$6)*'P.1546 Propagation'!W17/$R$6)+(IF($M$5&lt;600,($O$6-LOG10($M$5))*'P.1546 Propagation'!C120/$Q$6+(LOG10($M$5)-$N$6)*'P.1546 Propagation'!M120/$Q$6,($P$6-LOG10($M$5))*'P.1546 Propagation'!M120/$R$6+(LOG10($M$5)-$O$6)*'P.1546 Propagation'!W120/$R$6)-IF($M$5&lt;600,($O$6-LOG10($M$5))*'P.1546 Propagation'!C17/$Q$6+(LOG10($M$5)-$N$6)*'P.1546 Propagation'!M17/$Q$6,($P$6-LOG10($M$5))*'P.1546 Propagation'!M17/$R$6+(LOG10($M$5)-$O$6)*'P.1546 Propagation'!W17/$R$6))*(NORMSINV($M$8)/NORMSINV(10%))-NORMSINV($M$7)*$M$6-(30+2.15))+10*LOG10(4*PI())-145.8)</f>
        <v>38.0717997398389</v>
      </c>
      <c r="P19" s="216" t="n">
        <f aca="false">-((IF($M$5&lt;600,($O$6-LOG10($M$5))*'P.1546 Propagation'!D17/$Q$6+(LOG10($M$5)-$N$6)*'P.1546 Propagation'!N17/$Q$6,($P$6-LOG10($M$5))*'P.1546 Propagation'!N17/$R$6+(LOG10($M$5)-$O$6)*'P.1546 Propagation'!X17/$R$6)+(IF($M$5&lt;600,($O$6-LOG10($M$5))*'P.1546 Propagation'!D120/$Q$6+(LOG10($M$5)-$N$6)*'P.1546 Propagation'!N120/$Q$6,($P$6-LOG10($M$5))*'P.1546 Propagation'!N120/$R$6+(LOG10($M$5)-$O$6)*'P.1546 Propagation'!X120/$R$6)-IF($M$5&lt;600,($O$6-LOG10($M$5))*'P.1546 Propagation'!D17/$Q$6+(LOG10($M$5)-$N$6)*'P.1546 Propagation'!N17/$Q$6,($P$6-LOG10($M$5))*'P.1546 Propagation'!N17/$R$6+(LOG10($M$5)-$O$6)*'P.1546 Propagation'!X17/$R$6))*(NORMSINV($M$8)/NORMSINV(10%))-NORMSINV($M$7)*$M$6-(30+2.15))+10*LOG10(4*PI())-145.8)</f>
        <v>38.0717997398389</v>
      </c>
      <c r="Q19" s="216" t="n">
        <f aca="false">-((IF($M$5&lt;600,($O$6-LOG10($M$5))*'P.1546 Propagation'!E17/$Q$6+(LOG10($M$5)-$N$6)*'P.1546 Propagation'!O17/$Q$6,($P$6-LOG10($M$5))*'P.1546 Propagation'!O17/$R$6+(LOG10($M$5)-$O$6)*'P.1546 Propagation'!Y17/$R$6)+(IF($M$5&lt;600,($O$6-LOG10($M$5))*'P.1546 Propagation'!E120/$Q$6+(LOG10($M$5)-$N$6)*'P.1546 Propagation'!O120/$Q$6,($P$6-LOG10($M$5))*'P.1546 Propagation'!O120/$R$6+(LOG10($M$5)-$O$6)*'P.1546 Propagation'!Y120/$R$6)-IF($M$5&lt;600,($O$6-LOG10($M$5))*'P.1546 Propagation'!E17/$Q$6+(LOG10($M$5)-$N$6)*'P.1546 Propagation'!O17/$Q$6,($P$6-LOG10($M$5))*'P.1546 Propagation'!O17/$R$6+(LOG10($M$5)-$O$6)*'P.1546 Propagation'!Y17/$R$6))*(NORMSINV($M$8)/NORMSINV(10%))-NORMSINV($M$7)*$M$6-(30+2.15))+10*LOG10(4*PI())-145.8)</f>
        <v>38.0717997398389</v>
      </c>
      <c r="R19" s="216" t="n">
        <f aca="false">-((IF($M$5&lt;600,($O$6-LOG10($M$5))*'P.1546 Propagation'!F17/$Q$6+(LOG10($M$5)-$N$6)*'P.1546 Propagation'!P17/$Q$6,($P$6-LOG10($M$5))*'P.1546 Propagation'!P17/$R$6+(LOG10($M$5)-$O$6)*'P.1546 Propagation'!Z17/$R$6)+(IF($M$5&lt;600,($O$6-LOG10($M$5))*'P.1546 Propagation'!F120/$Q$6+(LOG10($M$5)-$N$6)*'P.1546 Propagation'!P120/$Q$6,($P$6-LOG10($M$5))*'P.1546 Propagation'!P120/$R$6+(LOG10($M$5)-$O$6)*'P.1546 Propagation'!Z120/$R$6)-IF($M$5&lt;600,($O$6-LOG10($M$5))*'P.1546 Propagation'!F17/$Q$6+(LOG10($M$5)-$N$6)*'P.1546 Propagation'!P17/$Q$6,($P$6-LOG10($M$5))*'P.1546 Propagation'!P17/$R$6+(LOG10($M$5)-$O$6)*'P.1546 Propagation'!Z17/$R$6))*(NORMSINV($M$8)/NORMSINV(10%))-NORMSINV($M$7)*$M$6-(30+2.15))+10*LOG10(4*PI())-145.8)</f>
        <v>38.0717997398389</v>
      </c>
      <c r="S19" s="216" t="n">
        <f aca="false">-((IF($M$5&lt;600,($O$6-LOG10($M$5))*'P.1546 Propagation'!G17/$Q$6+(LOG10($M$5)-$N$6)*'P.1546 Propagation'!Q17/$Q$6,($P$6-LOG10($M$5))*'P.1546 Propagation'!Q17/$R$6+(LOG10($M$5)-$O$6)*'P.1546 Propagation'!AA17/$R$6)+(IF($M$5&lt;600,($O$6-LOG10($M$5))*'P.1546 Propagation'!G120/$Q$6+(LOG10($M$5)-$N$6)*'P.1546 Propagation'!Q120/$Q$6,($P$6-LOG10($M$5))*'P.1546 Propagation'!Q120/$R$6+(LOG10($M$5)-$O$6)*'P.1546 Propagation'!AA120/$R$6)-IF($M$5&lt;600,($O$6-LOG10($M$5))*'P.1546 Propagation'!G17/$Q$6+(LOG10($M$5)-$N$6)*'P.1546 Propagation'!Q17/$Q$6,($P$6-LOG10($M$5))*'P.1546 Propagation'!Q17/$R$6+(LOG10($M$5)-$O$6)*'P.1546 Propagation'!AA17/$R$6))*(NORMSINV($M$8)/NORMSINV(10%))-NORMSINV($M$7)*$M$6-(30+2.15))+10*LOG10(4*PI())-145.8)</f>
        <v>38.0717997398389</v>
      </c>
      <c r="T19" s="216" t="n">
        <f aca="false">-((IF($M$5&lt;600,($O$6-LOG10($M$5))*'P.1546 Propagation'!H17/$Q$6+(LOG10($M$5)-$N$6)*'P.1546 Propagation'!R17/$Q$6,($P$6-LOG10($M$5))*'P.1546 Propagation'!R17/$R$6+(LOG10($M$5)-$O$6)*'P.1546 Propagation'!AB17/$R$6)+(IF($M$5&lt;600,($O$6-LOG10($M$5))*'P.1546 Propagation'!H120/$Q$6+(LOG10($M$5)-$N$6)*'P.1546 Propagation'!R120/$Q$6,($P$6-LOG10($M$5))*'P.1546 Propagation'!R120/$R$6+(LOG10($M$5)-$O$6)*'P.1546 Propagation'!AB120/$R$6)-IF($M$5&lt;600,($O$6-LOG10($M$5))*'P.1546 Propagation'!H17/$Q$6+(LOG10($M$5)-$N$6)*'P.1546 Propagation'!R17/$Q$6,($P$6-LOG10($M$5))*'P.1546 Propagation'!R17/$R$6+(LOG10($M$5)-$O$6)*'P.1546 Propagation'!AB17/$R$6))*(NORMSINV($M$8)/NORMSINV(10%))-NORMSINV($M$7)*$M$6-(30+2.15))+10*LOG10(4*PI())-145.8)</f>
        <v>38.0717997398389</v>
      </c>
      <c r="U19" s="241" t="n">
        <f aca="false">-((IF($M$5&lt;600,($O$6-LOG10($M$5))*'P.1546 Propagation'!I17/$Q$6+(LOG10($M$5)-$N$6)*'P.1546 Propagation'!S17/$Q$6,($P$6-LOG10($M$5))*'P.1546 Propagation'!S17/$R$6+(LOG10($M$5)-$O$6)*'P.1546 Propagation'!AC17/$R$6)+(IF($M$5&lt;600,($O$6-LOG10($M$5))*'P.1546 Propagation'!I120/$Q$6+(LOG10($M$5)-$N$6)*'P.1546 Propagation'!S120/$Q$6,($P$6-LOG10($M$5))*'P.1546 Propagation'!S120/$R$6+(LOG10($M$5)-$O$6)*'P.1546 Propagation'!AC120/$R$6)-IF($M$5&lt;600,($O$6-LOG10($M$5))*'P.1546 Propagation'!I17/$Q$6+(LOG10($M$5)-$N$6)*'P.1546 Propagation'!S17/$Q$6,($P$6-LOG10($M$5))*'P.1546 Propagation'!S17/$R$6+(LOG10($M$5)-$O$6)*'P.1546 Propagation'!AC17/$R$6))*(NORMSINV($M$8)/NORMSINV(10%))-NORMSINV($M$7)*$M$6-(30+2.15))+10*LOG10(4*PI())-145.8)</f>
        <v>38.0717997398389</v>
      </c>
    </row>
    <row r="20" customFormat="false" ht="12.75" hidden="false" customHeight="false" outlineLevel="0" collapsed="false">
      <c r="A20" s="840"/>
      <c r="B20" s="833" t="n">
        <f aca="false">($B$15-INDEX($C$15:$J$15,$B$16+1))*INDEX($C20:$J20,$B$16)/(INDEX($C$15:$J$15,$B$16)-INDEX($C$15:$J$15,$B$16+1))+($B$15-INDEX($C$15:$J$15,$B$16))*INDEX($C20:$J20,$B$16+1)/(INDEX($C$15:$J$15,$B$16+1)-INDEX($C$15:$J$15,$B$16))</f>
        <v>1.41042263119489</v>
      </c>
      <c r="C20" s="834" t="n">
        <f aca="false">10^(($A19-INDEX(N$11:N$107,C19+1))*INDEX($L$11:$L$107,C19)/(INDEX(N$11:N$107,C19)-INDEX(N$11:N$107,C19+1))+($A19-INDEX(N$11:N$107,C19))*INDEX($L$11:$L$107,C19+1)/(INDEX(N$11:N$107,C19+1)-INDEX(N$11:N$107,C19)))</f>
        <v>0.856145417194253</v>
      </c>
      <c r="D20" s="834" t="n">
        <f aca="false">10^(($A19-INDEX(O$11:O$107,D19+1))*INDEX($L$11:$L$107,D19)/(INDEX(O$11:O$107,D19)-INDEX(O$11:O$107,D19+1))+($A19-INDEX(O$11:O$107,D19))*INDEX($L$11:$L$107,D19+1)/(INDEX(O$11:O$107,D19+1)-INDEX(O$11:O$107,D19)))</f>
        <v>0.97815300770175</v>
      </c>
      <c r="E20" s="834" t="n">
        <f aca="false">10^(($A19-INDEX(P$11:P$107,E19+1))*INDEX($L$11:$L$107,E19)/(INDEX(P$11:P$107,E19)-INDEX(P$11:P$107,E19+1))+($A19-INDEX(P$11:P$107,E19))*INDEX($L$11:$L$107,E19+1)/(INDEX(P$11:P$107,E19+1)-INDEX(P$11:P$107,E19)))</f>
        <v>1.14320046994119</v>
      </c>
      <c r="F20" s="834" t="n">
        <f aca="false">10^(($A19-INDEX(Q$11:Q$107,F19+1))*INDEX($L$11:$L$107,F19)/(INDEX(Q$11:Q$107,F19)-INDEX(Q$11:Q$107,F19+1))+($A19-INDEX(Q$11:Q$107,F19))*INDEX($L$11:$L$107,F19+1)/(INDEX(Q$11:Q$107,F19+1)-INDEX(Q$11:Q$107,F19)))</f>
        <v>1.41042263119489</v>
      </c>
      <c r="G20" s="834" t="n">
        <f aca="false">10^(($A19-INDEX(R$11:R$107,G19+1))*INDEX($L$11:$L$107,G19)/(INDEX(R$11:R$107,G19)-INDEX(R$11:R$107,G19+1))+($A19-INDEX(R$11:R$107,G19))*INDEX($L$11:$L$107,G19+1)/(INDEX(R$11:R$107,G19+1)-INDEX(R$11:R$107,G19)))</f>
        <v>1.81636631065584</v>
      </c>
      <c r="H20" s="834" t="n">
        <f aca="false">10^(($A19-INDEX(S$11:S$107,H19+1))*INDEX($L$11:$L$107,H19)/(INDEX(S$11:S$107,H19)-INDEX(S$11:S$107,H19+1))+($A19-INDEX(S$11:S$107,H19))*INDEX($L$11:$L$107,H19+1)/(INDEX(S$11:S$107,H19+1)-INDEX(S$11:S$107,H19)))</f>
        <v>2.40693015102149</v>
      </c>
      <c r="I20" s="834" t="n">
        <f aca="false">10^(($A19-INDEX(T$11:T$107,I19+1))*INDEX($L$11:$L$107,I19)/(INDEX(T$11:T$107,I19)-INDEX(T$11:T$107,I19+1))+($A19-INDEX(T$11:T$107,I19))*INDEX($L$11:$L$107,I19+1)/(INDEX(T$11:T$107,I19+1)-INDEX(T$11:T$107,I19)))</f>
        <v>3.11967029309763</v>
      </c>
      <c r="J20" s="835" t="n">
        <f aca="false">10^(($A19-INDEX(U$11:U$107,J19+1))*INDEX($L$11:$L$107,J19)/(INDEX(U$11:U$107,J19)-INDEX(U$11:U$107,J19+1))+($A19-INDEX(U$11:U$107,J19))*INDEX($L$11:$L$107,J19+1)/(INDEX(U$11:U$107,J19+1)-INDEX(U$11:U$107,J19)))</f>
        <v>3.61887167403944</v>
      </c>
      <c r="L20" s="829" t="n">
        <f aca="false">LOG10(M20)</f>
        <v>-1.04575749056068</v>
      </c>
      <c r="M20" s="836" t="n">
        <v>0.09</v>
      </c>
      <c r="N20" s="240" t="n">
        <f aca="false">-((IF($M$5&lt;600,($O$6-LOG10($M$5))*'P.1546 Propagation'!B18/$Q$6+(LOG10($M$5)-$N$6)*'P.1546 Propagation'!L18/$Q$6,($P$6-LOG10($M$5))*'P.1546 Propagation'!L18/$R$6+(LOG10($M$5)-$O$6)*'P.1546 Propagation'!V18/$R$6)+(IF($M$5&lt;600,($O$6-LOG10($M$5))*'P.1546 Propagation'!B121/$Q$6+(LOG10($M$5)-$N$6)*'P.1546 Propagation'!L121/$Q$6,($P$6-LOG10($M$5))*'P.1546 Propagation'!L121/$R$6+(LOG10($M$5)-$O$6)*'P.1546 Propagation'!V121/$R$6)-IF($M$5&lt;600,($O$6-LOG10($M$5))*'P.1546 Propagation'!B18/$Q$6+(LOG10($M$5)-$N$6)*'P.1546 Propagation'!L18/$Q$6,($P$6-LOG10($M$5))*'P.1546 Propagation'!L18/$R$6+(LOG10($M$5)-$O$6)*'P.1546 Propagation'!V18/$R$6))*(NORMSINV($M$8)/NORMSINV(10%))-NORMSINV($M$7)*$M$6-(30+2.15))+10*LOG10(4*PI())-145.8)</f>
        <v>39.0948501887865</v>
      </c>
      <c r="O20" s="216" t="n">
        <f aca="false">-((IF($M$5&lt;600,($O$6-LOG10($M$5))*'P.1546 Propagation'!C18/$Q$6+(LOG10($M$5)-$N$6)*'P.1546 Propagation'!M18/$Q$6,($P$6-LOG10($M$5))*'P.1546 Propagation'!M18/$R$6+(LOG10($M$5)-$O$6)*'P.1546 Propagation'!W18/$R$6)+(IF($M$5&lt;600,($O$6-LOG10($M$5))*'P.1546 Propagation'!C121/$Q$6+(LOG10($M$5)-$N$6)*'P.1546 Propagation'!M121/$Q$6,($P$6-LOG10($M$5))*'P.1546 Propagation'!M121/$R$6+(LOG10($M$5)-$O$6)*'P.1546 Propagation'!W121/$R$6)-IF($M$5&lt;600,($O$6-LOG10($M$5))*'P.1546 Propagation'!C18/$Q$6+(LOG10($M$5)-$N$6)*'P.1546 Propagation'!M18/$Q$6,($P$6-LOG10($M$5))*'P.1546 Propagation'!M18/$R$6+(LOG10($M$5)-$O$6)*'P.1546 Propagation'!W18/$R$6))*(NORMSINV($M$8)/NORMSINV(10%))-NORMSINV($M$7)*$M$6-(30+2.15))+10*LOG10(4*PI())-145.8)</f>
        <v>39.0948501887865</v>
      </c>
      <c r="P20" s="216" t="n">
        <f aca="false">-((IF($M$5&lt;600,($O$6-LOG10($M$5))*'P.1546 Propagation'!D18/$Q$6+(LOG10($M$5)-$N$6)*'P.1546 Propagation'!N18/$Q$6,($P$6-LOG10($M$5))*'P.1546 Propagation'!N18/$R$6+(LOG10($M$5)-$O$6)*'P.1546 Propagation'!X18/$R$6)+(IF($M$5&lt;600,($O$6-LOG10($M$5))*'P.1546 Propagation'!D121/$Q$6+(LOG10($M$5)-$N$6)*'P.1546 Propagation'!N121/$Q$6,($P$6-LOG10($M$5))*'P.1546 Propagation'!N121/$R$6+(LOG10($M$5)-$O$6)*'P.1546 Propagation'!X121/$R$6)-IF($M$5&lt;600,($O$6-LOG10($M$5))*'P.1546 Propagation'!D18/$Q$6+(LOG10($M$5)-$N$6)*'P.1546 Propagation'!N18/$Q$6,($P$6-LOG10($M$5))*'P.1546 Propagation'!N18/$R$6+(LOG10($M$5)-$O$6)*'P.1546 Propagation'!X18/$R$6))*(NORMSINV($M$8)/NORMSINV(10%))-NORMSINV($M$7)*$M$6-(30+2.15))+10*LOG10(4*PI())-145.8)</f>
        <v>39.0948501887865</v>
      </c>
      <c r="Q20" s="216" t="n">
        <f aca="false">-((IF($M$5&lt;600,($O$6-LOG10($M$5))*'P.1546 Propagation'!E18/$Q$6+(LOG10($M$5)-$N$6)*'P.1546 Propagation'!O18/$Q$6,($P$6-LOG10($M$5))*'P.1546 Propagation'!O18/$R$6+(LOG10($M$5)-$O$6)*'P.1546 Propagation'!Y18/$R$6)+(IF($M$5&lt;600,($O$6-LOG10($M$5))*'P.1546 Propagation'!E121/$Q$6+(LOG10($M$5)-$N$6)*'P.1546 Propagation'!O121/$Q$6,($P$6-LOG10($M$5))*'P.1546 Propagation'!O121/$R$6+(LOG10($M$5)-$O$6)*'P.1546 Propagation'!Y121/$R$6)-IF($M$5&lt;600,($O$6-LOG10($M$5))*'P.1546 Propagation'!E18/$Q$6+(LOG10($M$5)-$N$6)*'P.1546 Propagation'!O18/$Q$6,($P$6-LOG10($M$5))*'P.1546 Propagation'!O18/$R$6+(LOG10($M$5)-$O$6)*'P.1546 Propagation'!Y18/$R$6))*(NORMSINV($M$8)/NORMSINV(10%))-NORMSINV($M$7)*$M$6-(30+2.15))+10*LOG10(4*PI())-145.8)</f>
        <v>39.0948501887865</v>
      </c>
      <c r="R20" s="216" t="n">
        <f aca="false">-((IF($M$5&lt;600,($O$6-LOG10($M$5))*'P.1546 Propagation'!F18/$Q$6+(LOG10($M$5)-$N$6)*'P.1546 Propagation'!P18/$Q$6,($P$6-LOG10($M$5))*'P.1546 Propagation'!P18/$R$6+(LOG10($M$5)-$O$6)*'P.1546 Propagation'!Z18/$R$6)+(IF($M$5&lt;600,($O$6-LOG10($M$5))*'P.1546 Propagation'!F121/$Q$6+(LOG10($M$5)-$N$6)*'P.1546 Propagation'!P121/$Q$6,($P$6-LOG10($M$5))*'P.1546 Propagation'!P121/$R$6+(LOG10($M$5)-$O$6)*'P.1546 Propagation'!Z121/$R$6)-IF($M$5&lt;600,($O$6-LOG10($M$5))*'P.1546 Propagation'!F18/$Q$6+(LOG10($M$5)-$N$6)*'P.1546 Propagation'!P18/$Q$6,($P$6-LOG10($M$5))*'P.1546 Propagation'!P18/$R$6+(LOG10($M$5)-$O$6)*'P.1546 Propagation'!Z18/$R$6))*(NORMSINV($M$8)/NORMSINV(10%))-NORMSINV($M$7)*$M$6-(30+2.15))+10*LOG10(4*PI())-145.8)</f>
        <v>39.0948501887865</v>
      </c>
      <c r="S20" s="216" t="n">
        <f aca="false">-((IF($M$5&lt;600,($O$6-LOG10($M$5))*'P.1546 Propagation'!G18/$Q$6+(LOG10($M$5)-$N$6)*'P.1546 Propagation'!Q18/$Q$6,($P$6-LOG10($M$5))*'P.1546 Propagation'!Q18/$R$6+(LOG10($M$5)-$O$6)*'P.1546 Propagation'!AA18/$R$6)+(IF($M$5&lt;600,($O$6-LOG10($M$5))*'P.1546 Propagation'!G121/$Q$6+(LOG10($M$5)-$N$6)*'P.1546 Propagation'!Q121/$Q$6,($P$6-LOG10($M$5))*'P.1546 Propagation'!Q121/$R$6+(LOG10($M$5)-$O$6)*'P.1546 Propagation'!AA121/$R$6)-IF($M$5&lt;600,($O$6-LOG10($M$5))*'P.1546 Propagation'!G18/$Q$6+(LOG10($M$5)-$N$6)*'P.1546 Propagation'!Q18/$Q$6,($P$6-LOG10($M$5))*'P.1546 Propagation'!Q18/$R$6+(LOG10($M$5)-$O$6)*'P.1546 Propagation'!AA18/$R$6))*(NORMSINV($M$8)/NORMSINV(10%))-NORMSINV($M$7)*$M$6-(30+2.15))+10*LOG10(4*PI())-145.8)</f>
        <v>39.0948501887865</v>
      </c>
      <c r="T20" s="216" t="n">
        <f aca="false">-((IF($M$5&lt;600,($O$6-LOG10($M$5))*'P.1546 Propagation'!H18/$Q$6+(LOG10($M$5)-$N$6)*'P.1546 Propagation'!R18/$Q$6,($P$6-LOG10($M$5))*'P.1546 Propagation'!R18/$R$6+(LOG10($M$5)-$O$6)*'P.1546 Propagation'!AB18/$R$6)+(IF($M$5&lt;600,($O$6-LOG10($M$5))*'P.1546 Propagation'!H121/$Q$6+(LOG10($M$5)-$N$6)*'P.1546 Propagation'!R121/$Q$6,($P$6-LOG10($M$5))*'P.1546 Propagation'!R121/$R$6+(LOG10($M$5)-$O$6)*'P.1546 Propagation'!AB121/$R$6)-IF($M$5&lt;600,($O$6-LOG10($M$5))*'P.1546 Propagation'!H18/$Q$6+(LOG10($M$5)-$N$6)*'P.1546 Propagation'!R18/$Q$6,($P$6-LOG10($M$5))*'P.1546 Propagation'!R18/$R$6+(LOG10($M$5)-$O$6)*'P.1546 Propagation'!AB18/$R$6))*(NORMSINV($M$8)/NORMSINV(10%))-NORMSINV($M$7)*$M$6-(30+2.15))+10*LOG10(4*PI())-145.8)</f>
        <v>39.0948501887865</v>
      </c>
      <c r="U20" s="241" t="n">
        <f aca="false">-((IF($M$5&lt;600,($O$6-LOG10($M$5))*'P.1546 Propagation'!I18/$Q$6+(LOG10($M$5)-$N$6)*'P.1546 Propagation'!S18/$Q$6,($P$6-LOG10($M$5))*'P.1546 Propagation'!S18/$R$6+(LOG10($M$5)-$O$6)*'P.1546 Propagation'!AC18/$R$6)+(IF($M$5&lt;600,($O$6-LOG10($M$5))*'P.1546 Propagation'!I121/$Q$6+(LOG10($M$5)-$N$6)*'P.1546 Propagation'!S121/$Q$6,($P$6-LOG10($M$5))*'P.1546 Propagation'!S121/$R$6+(LOG10($M$5)-$O$6)*'P.1546 Propagation'!AC121/$R$6)-IF($M$5&lt;600,($O$6-LOG10($M$5))*'P.1546 Propagation'!I18/$Q$6+(LOG10($M$5)-$N$6)*'P.1546 Propagation'!S18/$Q$6,($P$6-LOG10($M$5))*'P.1546 Propagation'!S18/$R$6+(LOG10($M$5)-$O$6)*'P.1546 Propagation'!AC18/$R$6))*(NORMSINV($M$8)/NORMSINV(10%))-NORMSINV($M$7)*$M$6-(30+2.15))+10*LOG10(4*PI())-145.8)</f>
        <v>39.0948501887865</v>
      </c>
    </row>
    <row r="21" customFormat="false" ht="12.75" hidden="false" customHeight="false" outlineLevel="0" collapsed="false">
      <c r="A21" s="841" t="n">
        <f aca="false">'Base=&gt;DTV'!G22</f>
        <v>73.7052355729439</v>
      </c>
      <c r="B21" s="842"/>
      <c r="C21" s="224" t="n">
        <f aca="false">MATCH($A21,N$11:N$107,1)</f>
        <v>19</v>
      </c>
      <c r="D21" s="224" t="n">
        <f aca="false">MATCH($A21,O$11:O$107,1)</f>
        <v>20</v>
      </c>
      <c r="E21" s="224" t="n">
        <f aca="false">MATCH($A21,P$11:P$107,1)</f>
        <v>20</v>
      </c>
      <c r="F21" s="224" t="n">
        <f aca="false">MATCH($A21,Q$11:Q$107,1)</f>
        <v>20</v>
      </c>
      <c r="G21" s="224" t="n">
        <f aca="false">MATCH($A21,R$11:R$107,1)</f>
        <v>21</v>
      </c>
      <c r="H21" s="224" t="n">
        <f aca="false">MATCH($A21,S$11:S$107,1)</f>
        <v>21</v>
      </c>
      <c r="I21" s="224" t="n">
        <f aca="false">MATCH($A21,T$11:T$107,1)</f>
        <v>22</v>
      </c>
      <c r="J21" s="839" t="n">
        <f aca="false">MATCH($A21,U$11:U$107,1)</f>
        <v>23</v>
      </c>
      <c r="L21" s="829" t="n">
        <f aca="false">LOG10(M21)</f>
        <v>-1</v>
      </c>
      <c r="M21" s="836" t="n">
        <v>0.1</v>
      </c>
      <c r="N21" s="240" t="n">
        <f aca="false">-((IF($M$5&lt;600,($O$6-LOG10($M$5))*'P.1546 Propagation'!B19/$Q$6+(LOG10($M$5)-$N$6)*'P.1546 Propagation'!L19/$Q$6,($P$6-LOG10($M$5))*'P.1546 Propagation'!L19/$R$6+(LOG10($M$5)-$O$6)*'P.1546 Propagation'!V19/$R$6)+(IF($M$5&lt;600,($O$6-LOG10($M$5))*'P.1546 Propagation'!B122/$Q$6+(LOG10($M$5)-$N$6)*'P.1546 Propagation'!L122/$Q$6,($P$6-LOG10($M$5))*'P.1546 Propagation'!L122/$R$6+(LOG10($M$5)-$O$6)*'P.1546 Propagation'!V122/$R$6)-IF($M$5&lt;600,($O$6-LOG10($M$5))*'P.1546 Propagation'!B19/$Q$6+(LOG10($M$5)-$N$6)*'P.1546 Propagation'!L19/$Q$6,($P$6-LOG10($M$5))*'P.1546 Propagation'!L19/$R$6+(LOG10($M$5)-$O$6)*'P.1546 Propagation'!V19/$R$6))*(NORMSINV($M$8)/NORMSINV(10%))-NORMSINV($M$7)*$M$6-(30+2.15))+10*LOG10(4*PI())-145.8)</f>
        <v>40.01</v>
      </c>
      <c r="O21" s="216" t="n">
        <f aca="false">-((IF($M$5&lt;600,($O$6-LOG10($M$5))*'P.1546 Propagation'!C19/$Q$6+(LOG10($M$5)-$N$6)*'P.1546 Propagation'!M19/$Q$6,($P$6-LOG10($M$5))*'P.1546 Propagation'!M19/$R$6+(LOG10($M$5)-$O$6)*'P.1546 Propagation'!W19/$R$6)+(IF($M$5&lt;600,($O$6-LOG10($M$5))*'P.1546 Propagation'!C122/$Q$6+(LOG10($M$5)-$N$6)*'P.1546 Propagation'!M122/$Q$6,($P$6-LOG10($M$5))*'P.1546 Propagation'!M122/$R$6+(LOG10($M$5)-$O$6)*'P.1546 Propagation'!W122/$R$6)-IF($M$5&lt;600,($O$6-LOG10($M$5))*'P.1546 Propagation'!C19/$Q$6+(LOG10($M$5)-$N$6)*'P.1546 Propagation'!M19/$Q$6,($P$6-LOG10($M$5))*'P.1546 Propagation'!M19/$R$6+(LOG10($M$5)-$O$6)*'P.1546 Propagation'!W19/$R$6))*(NORMSINV($M$8)/NORMSINV(10%))-NORMSINV($M$7)*$M$6-(30+2.15))+10*LOG10(4*PI())-145.8)</f>
        <v>40.01</v>
      </c>
      <c r="P21" s="216" t="n">
        <f aca="false">-((IF($M$5&lt;600,($O$6-LOG10($M$5))*'P.1546 Propagation'!D19/$Q$6+(LOG10($M$5)-$N$6)*'P.1546 Propagation'!N19/$Q$6,($P$6-LOG10($M$5))*'P.1546 Propagation'!N19/$R$6+(LOG10($M$5)-$O$6)*'P.1546 Propagation'!X19/$R$6)+(IF($M$5&lt;600,($O$6-LOG10($M$5))*'P.1546 Propagation'!D122/$Q$6+(LOG10($M$5)-$N$6)*'P.1546 Propagation'!N122/$Q$6,($P$6-LOG10($M$5))*'P.1546 Propagation'!N122/$R$6+(LOG10($M$5)-$O$6)*'P.1546 Propagation'!X122/$R$6)-IF($M$5&lt;600,($O$6-LOG10($M$5))*'P.1546 Propagation'!D19/$Q$6+(LOG10($M$5)-$N$6)*'P.1546 Propagation'!N19/$Q$6,($P$6-LOG10($M$5))*'P.1546 Propagation'!N19/$R$6+(LOG10($M$5)-$O$6)*'P.1546 Propagation'!X19/$R$6))*(NORMSINV($M$8)/NORMSINV(10%))-NORMSINV($M$7)*$M$6-(30+2.15))+10*LOG10(4*PI())-145.8)</f>
        <v>40.01</v>
      </c>
      <c r="Q21" s="216" t="n">
        <f aca="false">-((IF($M$5&lt;600,($O$6-LOG10($M$5))*'P.1546 Propagation'!E19/$Q$6+(LOG10($M$5)-$N$6)*'P.1546 Propagation'!O19/$Q$6,($P$6-LOG10($M$5))*'P.1546 Propagation'!O19/$R$6+(LOG10($M$5)-$O$6)*'P.1546 Propagation'!Y19/$R$6)+(IF($M$5&lt;600,($O$6-LOG10($M$5))*'P.1546 Propagation'!E122/$Q$6+(LOG10($M$5)-$N$6)*'P.1546 Propagation'!O122/$Q$6,($P$6-LOG10($M$5))*'P.1546 Propagation'!O122/$R$6+(LOG10($M$5)-$O$6)*'P.1546 Propagation'!Y122/$R$6)-IF($M$5&lt;600,($O$6-LOG10($M$5))*'P.1546 Propagation'!E19/$Q$6+(LOG10($M$5)-$N$6)*'P.1546 Propagation'!O19/$Q$6,($P$6-LOG10($M$5))*'P.1546 Propagation'!O19/$R$6+(LOG10($M$5)-$O$6)*'P.1546 Propagation'!Y19/$R$6))*(NORMSINV($M$8)/NORMSINV(10%))-NORMSINV($M$7)*$M$6-(30+2.15))+10*LOG10(4*PI())-145.8)</f>
        <v>40.01</v>
      </c>
      <c r="R21" s="216" t="n">
        <f aca="false">-((IF($M$5&lt;600,($O$6-LOG10($M$5))*'P.1546 Propagation'!F19/$Q$6+(LOG10($M$5)-$N$6)*'P.1546 Propagation'!P19/$Q$6,($P$6-LOG10($M$5))*'P.1546 Propagation'!P19/$R$6+(LOG10($M$5)-$O$6)*'P.1546 Propagation'!Z19/$R$6)+(IF($M$5&lt;600,($O$6-LOG10($M$5))*'P.1546 Propagation'!F122/$Q$6+(LOG10($M$5)-$N$6)*'P.1546 Propagation'!P122/$Q$6,($P$6-LOG10($M$5))*'P.1546 Propagation'!P122/$R$6+(LOG10($M$5)-$O$6)*'P.1546 Propagation'!Z122/$R$6)-IF($M$5&lt;600,($O$6-LOG10($M$5))*'P.1546 Propagation'!F19/$Q$6+(LOG10($M$5)-$N$6)*'P.1546 Propagation'!P19/$Q$6,($P$6-LOG10($M$5))*'P.1546 Propagation'!P19/$R$6+(LOG10($M$5)-$O$6)*'P.1546 Propagation'!Z19/$R$6))*(NORMSINV($M$8)/NORMSINV(10%))-NORMSINV($M$7)*$M$6-(30+2.15))+10*LOG10(4*PI())-145.8)</f>
        <v>40.01</v>
      </c>
      <c r="S21" s="216" t="n">
        <f aca="false">-((IF($M$5&lt;600,($O$6-LOG10($M$5))*'P.1546 Propagation'!G19/$Q$6+(LOG10($M$5)-$N$6)*'P.1546 Propagation'!Q19/$Q$6,($P$6-LOG10($M$5))*'P.1546 Propagation'!Q19/$R$6+(LOG10($M$5)-$O$6)*'P.1546 Propagation'!AA19/$R$6)+(IF($M$5&lt;600,($O$6-LOG10($M$5))*'P.1546 Propagation'!G122/$Q$6+(LOG10($M$5)-$N$6)*'P.1546 Propagation'!Q122/$Q$6,($P$6-LOG10($M$5))*'P.1546 Propagation'!Q122/$R$6+(LOG10($M$5)-$O$6)*'P.1546 Propagation'!AA122/$R$6)-IF($M$5&lt;600,($O$6-LOG10($M$5))*'P.1546 Propagation'!G19/$Q$6+(LOG10($M$5)-$N$6)*'P.1546 Propagation'!Q19/$Q$6,($P$6-LOG10($M$5))*'P.1546 Propagation'!Q19/$R$6+(LOG10($M$5)-$O$6)*'P.1546 Propagation'!AA19/$R$6))*(NORMSINV($M$8)/NORMSINV(10%))-NORMSINV($M$7)*$M$6-(30+2.15))+10*LOG10(4*PI())-145.8)</f>
        <v>40.01</v>
      </c>
      <c r="T21" s="216" t="n">
        <f aca="false">-((IF($M$5&lt;600,($O$6-LOG10($M$5))*'P.1546 Propagation'!H19/$Q$6+(LOG10($M$5)-$N$6)*'P.1546 Propagation'!R19/$Q$6,($P$6-LOG10($M$5))*'P.1546 Propagation'!R19/$R$6+(LOG10($M$5)-$O$6)*'P.1546 Propagation'!AB19/$R$6)+(IF($M$5&lt;600,($O$6-LOG10($M$5))*'P.1546 Propagation'!H122/$Q$6+(LOG10($M$5)-$N$6)*'P.1546 Propagation'!R122/$Q$6,($P$6-LOG10($M$5))*'P.1546 Propagation'!R122/$R$6+(LOG10($M$5)-$O$6)*'P.1546 Propagation'!AB122/$R$6)-IF($M$5&lt;600,($O$6-LOG10($M$5))*'P.1546 Propagation'!H19/$Q$6+(LOG10($M$5)-$N$6)*'P.1546 Propagation'!R19/$Q$6,($P$6-LOG10($M$5))*'P.1546 Propagation'!R19/$R$6+(LOG10($M$5)-$O$6)*'P.1546 Propagation'!AB19/$R$6))*(NORMSINV($M$8)/NORMSINV(10%))-NORMSINV($M$7)*$M$6-(30+2.15))+10*LOG10(4*PI())-145.8)</f>
        <v>40.01</v>
      </c>
      <c r="U21" s="241" t="n">
        <f aca="false">-((IF($M$5&lt;600,($O$6-LOG10($M$5))*'P.1546 Propagation'!I19/$Q$6+(LOG10($M$5)-$N$6)*'P.1546 Propagation'!S19/$Q$6,($P$6-LOG10($M$5))*'P.1546 Propagation'!S19/$R$6+(LOG10($M$5)-$O$6)*'P.1546 Propagation'!AC19/$R$6)+(IF($M$5&lt;600,($O$6-LOG10($M$5))*'P.1546 Propagation'!I122/$Q$6+(LOG10($M$5)-$N$6)*'P.1546 Propagation'!S122/$Q$6,($P$6-LOG10($M$5))*'P.1546 Propagation'!S122/$R$6+(LOG10($M$5)-$O$6)*'P.1546 Propagation'!AC122/$R$6)-IF($M$5&lt;600,($O$6-LOG10($M$5))*'P.1546 Propagation'!I19/$Q$6+(LOG10($M$5)-$N$6)*'P.1546 Propagation'!S19/$Q$6,($P$6-LOG10($M$5))*'P.1546 Propagation'!S19/$R$6+(LOG10($M$5)-$O$6)*'P.1546 Propagation'!AC19/$R$6))*(NORMSINV($M$8)/NORMSINV(10%))-NORMSINV($M$7)*$M$6-(30+2.15))+10*LOG10(4*PI())-145.8)</f>
        <v>40.01</v>
      </c>
    </row>
    <row r="22" customFormat="false" ht="13.5" hidden="false" customHeight="false" outlineLevel="0" collapsed="false">
      <c r="A22" s="843"/>
      <c r="B22" s="844" t="n">
        <f aca="false">($B$15-INDEX($C$15:$J$15,$B$16+1))*INDEX($C22:$J22,$B$16)/(INDEX($C$15:$J$15,$B$16)-INDEX($C$15:$J$15,$B$16+1))+($B$15-INDEX($C$15:$J$15,$B$16))*INDEX($C22:$J22,$B$16+1)/(INDEX($C$15:$J$15,$B$16+1)-INDEX($C$15:$J$15,$B$16))</f>
        <v>1.64446388091075</v>
      </c>
      <c r="C22" s="821" t="n">
        <f aca="false">10^(($A21-INDEX(N$11:N$107,C21+1))*INDEX($L$11:$L$107,C21)/(INDEX(N$11:N$107,C21)-INDEX(N$11:N$107,C21+1))+($A21-INDEX(N$11:N$107,C21))*INDEX($L$11:$L$107,C21+1)/(INDEX(N$11:N$107,C21+1)-INDEX(N$11:N$107,C21)))</f>
        <v>0.972770880644688</v>
      </c>
      <c r="D22" s="821" t="n">
        <f aca="false">10^(($A21-INDEX(O$11:O$107,D21+1))*INDEX($L$11:$L$107,D21)/(INDEX(O$11:O$107,D21)-INDEX(O$11:O$107,D21+1))+($A21-INDEX(O$11:O$107,D21))*INDEX($L$11:$L$107,D21+1)/(INDEX(O$11:O$107,D21+1)-INDEX(O$11:O$107,D21)))</f>
        <v>1.12121200226438</v>
      </c>
      <c r="E22" s="821" t="n">
        <f aca="false">10^(($A21-INDEX(P$11:P$107,E21+1))*INDEX($L$11:$L$107,E21)/(INDEX(P$11:P$107,E21)-INDEX(P$11:P$107,E21+1))+($A21-INDEX(P$11:P$107,E21))*INDEX($L$11:$L$107,E21+1)/(INDEX(P$11:P$107,E21+1)-INDEX(P$11:P$107,E21)))</f>
        <v>1.32014356586652</v>
      </c>
      <c r="F22" s="821" t="n">
        <f aca="false">10^(($A21-INDEX(Q$11:Q$107,F21+1))*INDEX($L$11:$L$107,F21)/(INDEX(Q$11:Q$107,F21)-INDEX(Q$11:Q$107,F21+1))+($A21-INDEX(Q$11:Q$107,F21))*INDEX($L$11:$L$107,F21+1)/(INDEX(Q$11:Q$107,F21+1)-INDEX(Q$11:Q$107,F21)))</f>
        <v>1.64446388091075</v>
      </c>
      <c r="G22" s="821" t="n">
        <f aca="false">10^(($A21-INDEX(R$11:R$107,G21+1))*INDEX($L$11:$L$107,G21)/(INDEX(R$11:R$107,G21)-INDEX(R$11:R$107,G21+1))+($A21-INDEX(R$11:R$107,G21))*INDEX($L$11:$L$107,G21+1)/(INDEX(R$11:R$107,G21+1)-INDEX(R$11:R$107,G21)))</f>
        <v>2.14288659389734</v>
      </c>
      <c r="H22" s="821" t="n">
        <f aca="false">10^(($A21-INDEX(S$11:S$107,H21+1))*INDEX($L$11:$L$107,H21)/(INDEX(S$11:S$107,H21)-INDEX(S$11:S$107,H21+1))+($A21-INDEX(S$11:S$107,H21))*INDEX($L$11:$L$107,H21+1)/(INDEX(S$11:S$107,H21+1)-INDEX(S$11:S$107,H21)))</f>
        <v>2.88756133151742</v>
      </c>
      <c r="I22" s="821" t="n">
        <f aca="false">10^(($A21-INDEX(T$11:T$107,I21+1))*INDEX($L$11:$L$107,I21)/(INDEX(T$11:T$107,I21)-INDEX(T$11:T$107,I21+1))+($A21-INDEX(T$11:T$107,I21))*INDEX($L$11:$L$107,I21+1)/(INDEX(T$11:T$107,I21+1)-INDEX(T$11:T$107,I21)))</f>
        <v>3.83042490277443</v>
      </c>
      <c r="J22" s="822" t="n">
        <f aca="false">10^(($A21-INDEX(U$11:U$107,J21+1))*INDEX($L$11:$L$107,J21)/(INDEX(U$11:U$107,J21)-INDEX(U$11:U$107,J21+1))+($A21-INDEX(U$11:U$107,J21))*INDEX($L$11:$L$107,J21+1)/(INDEX(U$11:U$107,J21+1)-INDEX(U$11:U$107,J21)))</f>
        <v>4.53008355809763</v>
      </c>
      <c r="L22" s="829" t="n">
        <f aca="false">LOG10(M22)</f>
        <v>-0.698970004336019</v>
      </c>
      <c r="M22" s="836" t="n">
        <v>0.2</v>
      </c>
      <c r="N22" s="240" t="n">
        <f aca="false">-((IF($M$5&lt;600,($O$6-LOG10($M$5))*'P.1546 Propagation'!B20/$Q$6+(LOG10($M$5)-$N$6)*'P.1546 Propagation'!L20/$Q$6,($P$6-LOG10($M$5))*'P.1546 Propagation'!L20/$R$6+(LOG10($M$5)-$O$6)*'P.1546 Propagation'!V20/$R$6)+(IF($M$5&lt;600,($O$6-LOG10($M$5))*'P.1546 Propagation'!B123/$Q$6+(LOG10($M$5)-$N$6)*'P.1546 Propagation'!L123/$Q$6,($P$6-LOG10($M$5))*'P.1546 Propagation'!L123/$R$6+(LOG10($M$5)-$O$6)*'P.1546 Propagation'!V123/$R$6)-IF($M$5&lt;600,($O$6-LOG10($M$5))*'P.1546 Propagation'!B20/$Q$6+(LOG10($M$5)-$N$6)*'P.1546 Propagation'!L20/$Q$6,($P$6-LOG10($M$5))*'P.1546 Propagation'!L20/$R$6+(LOG10($M$5)-$O$6)*'P.1546 Propagation'!V20/$R$6))*(NORMSINV($M$8)/NORMSINV(10%))-NORMSINV($M$7)*$M$6-(30+2.15))+10*LOG10(4*PI())-145.8)</f>
        <v>48.9494326762975</v>
      </c>
      <c r="O22" s="216" t="n">
        <f aca="false">-((IF($M$5&lt;600,($O$6-LOG10($M$5))*'P.1546 Propagation'!C20/$Q$6+(LOG10($M$5)-$N$6)*'P.1546 Propagation'!M20/$Q$6,($P$6-LOG10($M$5))*'P.1546 Propagation'!M20/$R$6+(LOG10($M$5)-$O$6)*'P.1546 Propagation'!W20/$R$6)+(IF($M$5&lt;600,($O$6-LOG10($M$5))*'P.1546 Propagation'!C123/$Q$6+(LOG10($M$5)-$N$6)*'P.1546 Propagation'!M123/$Q$6,($P$6-LOG10($M$5))*'P.1546 Propagation'!M123/$R$6+(LOG10($M$5)-$O$6)*'P.1546 Propagation'!W123/$R$6)-IF($M$5&lt;600,($O$6-LOG10($M$5))*'P.1546 Propagation'!C20/$Q$6+(LOG10($M$5)-$N$6)*'P.1546 Propagation'!M20/$Q$6,($P$6-LOG10($M$5))*'P.1546 Propagation'!M20/$R$6+(LOG10($M$5)-$O$6)*'P.1546 Propagation'!W20/$R$6))*(NORMSINV($M$8)/NORMSINV(10%))-NORMSINV($M$7)*$M$6-(30+2.15))+10*LOG10(4*PI())-145.8)</f>
        <v>48.4524053015189</v>
      </c>
      <c r="P22" s="216" t="n">
        <f aca="false">-((IF($M$5&lt;600,($O$6-LOG10($M$5))*'P.1546 Propagation'!D20/$Q$6+(LOG10($M$5)-$N$6)*'P.1546 Propagation'!N20/$Q$6,($P$6-LOG10($M$5))*'P.1546 Propagation'!N20/$R$6+(LOG10($M$5)-$O$6)*'P.1546 Propagation'!X20/$R$6)+(IF($M$5&lt;600,($O$6-LOG10($M$5))*'P.1546 Propagation'!D123/$Q$6+(LOG10($M$5)-$N$6)*'P.1546 Propagation'!N123/$Q$6,($P$6-LOG10($M$5))*'P.1546 Propagation'!N123/$R$6+(LOG10($M$5)-$O$6)*'P.1546 Propagation'!X123/$R$6)-IF($M$5&lt;600,($O$6-LOG10($M$5))*'P.1546 Propagation'!D20/$Q$6+(LOG10($M$5)-$N$6)*'P.1546 Propagation'!N20/$Q$6,($P$6-LOG10($M$5))*'P.1546 Propagation'!N20/$R$6+(LOG10($M$5)-$O$6)*'P.1546 Propagation'!X20/$R$6))*(NORMSINV($M$8)/NORMSINV(10%))-NORMSINV($M$7)*$M$6-(30+2.15))+10*LOG10(4*PI())-145.8)</f>
        <v>47.4939347193154</v>
      </c>
      <c r="Q22" s="216" t="n">
        <f aca="false">-((IF($M$5&lt;600,($O$6-LOG10($M$5))*'P.1546 Propagation'!E20/$Q$6+(LOG10($M$5)-$N$6)*'P.1546 Propagation'!O20/$Q$6,($P$6-LOG10($M$5))*'P.1546 Propagation'!O20/$R$6+(LOG10($M$5)-$O$6)*'P.1546 Propagation'!Y20/$R$6)+(IF($M$5&lt;600,($O$6-LOG10($M$5))*'P.1546 Propagation'!E123/$Q$6+(LOG10($M$5)-$N$6)*'P.1546 Propagation'!O123/$Q$6,($P$6-LOG10($M$5))*'P.1546 Propagation'!O123/$R$6+(LOG10($M$5)-$O$6)*'P.1546 Propagation'!Y123/$R$6)-IF($M$5&lt;600,($O$6-LOG10($M$5))*'P.1546 Propagation'!E20/$Q$6+(LOG10($M$5)-$N$6)*'P.1546 Propagation'!O20/$Q$6,($P$6-LOG10($M$5))*'P.1546 Propagation'!O20/$R$6+(LOG10($M$5)-$O$6)*'P.1546 Propagation'!Y20/$R$6))*(NORMSINV($M$8)/NORMSINV(10%))-NORMSINV($M$7)*$M$6-(30+2.15))+10*LOG10(4*PI())-145.8)</f>
        <v>46.2926312914977</v>
      </c>
      <c r="R22" s="216" t="n">
        <f aca="false">-((IF($M$5&lt;600,($O$6-LOG10($M$5))*'P.1546 Propagation'!F20/$Q$6+(LOG10($M$5)-$N$6)*'P.1546 Propagation'!P20/$Q$6,($P$6-LOG10($M$5))*'P.1546 Propagation'!P20/$R$6+(LOG10($M$5)-$O$6)*'P.1546 Propagation'!Z20/$R$6)+(IF($M$5&lt;600,($O$6-LOG10($M$5))*'P.1546 Propagation'!F123/$Q$6+(LOG10($M$5)-$N$6)*'P.1546 Propagation'!P123/$Q$6,($P$6-LOG10($M$5))*'P.1546 Propagation'!P123/$R$6+(LOG10($M$5)-$O$6)*'P.1546 Propagation'!Z123/$R$6)-IF($M$5&lt;600,($O$6-LOG10($M$5))*'P.1546 Propagation'!F20/$Q$6+(LOG10($M$5)-$N$6)*'P.1546 Propagation'!P20/$Q$6,($P$6-LOG10($M$5))*'P.1546 Propagation'!P20/$R$6+(LOG10($M$5)-$O$6)*'P.1546 Propagation'!Z20/$R$6))*(NORMSINV($M$8)/NORMSINV(10%))-NORMSINV($M$7)*$M$6-(30+2.15))+10*LOG10(4*PI())-145.8)</f>
        <v>46.0305999132796</v>
      </c>
      <c r="S22" s="216" t="n">
        <f aca="false">-((IF($M$5&lt;600,($O$6-LOG10($M$5))*'P.1546 Propagation'!G20/$Q$6+(LOG10($M$5)-$N$6)*'P.1546 Propagation'!Q20/$Q$6,($P$6-LOG10($M$5))*'P.1546 Propagation'!Q20/$R$6+(LOG10($M$5)-$O$6)*'P.1546 Propagation'!AA20/$R$6)+(IF($M$5&lt;600,($O$6-LOG10($M$5))*'P.1546 Propagation'!G123/$Q$6+(LOG10($M$5)-$N$6)*'P.1546 Propagation'!Q123/$Q$6,($P$6-LOG10($M$5))*'P.1546 Propagation'!Q123/$R$6+(LOG10($M$5)-$O$6)*'P.1546 Propagation'!AA123/$R$6)-IF($M$5&lt;600,($O$6-LOG10($M$5))*'P.1546 Propagation'!G20/$Q$6+(LOG10($M$5)-$N$6)*'P.1546 Propagation'!Q20/$Q$6,($P$6-LOG10($M$5))*'P.1546 Propagation'!Q20/$R$6+(LOG10($M$5)-$O$6)*'P.1546 Propagation'!AA20/$R$6))*(NORMSINV($M$8)/NORMSINV(10%))-NORMSINV($M$7)*$M$6-(30+2.15))+10*LOG10(4*PI())-145.8)</f>
        <v>46.0305999132796</v>
      </c>
      <c r="T22" s="216" t="n">
        <f aca="false">-((IF($M$5&lt;600,($O$6-LOG10($M$5))*'P.1546 Propagation'!H20/$Q$6+(LOG10($M$5)-$N$6)*'P.1546 Propagation'!R20/$Q$6,($P$6-LOG10($M$5))*'P.1546 Propagation'!R20/$R$6+(LOG10($M$5)-$O$6)*'P.1546 Propagation'!AB20/$R$6)+(IF($M$5&lt;600,($O$6-LOG10($M$5))*'P.1546 Propagation'!H123/$Q$6+(LOG10($M$5)-$N$6)*'P.1546 Propagation'!R123/$Q$6,($P$6-LOG10($M$5))*'P.1546 Propagation'!R123/$R$6+(LOG10($M$5)-$O$6)*'P.1546 Propagation'!AB123/$R$6)-IF($M$5&lt;600,($O$6-LOG10($M$5))*'P.1546 Propagation'!H20/$Q$6+(LOG10($M$5)-$N$6)*'P.1546 Propagation'!R20/$Q$6,($P$6-LOG10($M$5))*'P.1546 Propagation'!R20/$R$6+(LOG10($M$5)-$O$6)*'P.1546 Propagation'!AB20/$R$6))*(NORMSINV($M$8)/NORMSINV(10%))-NORMSINV($M$7)*$M$6-(30+2.15))+10*LOG10(4*PI())-145.8)</f>
        <v>46.0305999132796</v>
      </c>
      <c r="U22" s="241" t="n">
        <f aca="false">-((IF($M$5&lt;600,($O$6-LOG10($M$5))*'P.1546 Propagation'!I20/$Q$6+(LOG10($M$5)-$N$6)*'P.1546 Propagation'!S20/$Q$6,($P$6-LOG10($M$5))*'P.1546 Propagation'!S20/$R$6+(LOG10($M$5)-$O$6)*'P.1546 Propagation'!AC20/$R$6)+(IF($M$5&lt;600,($O$6-LOG10($M$5))*'P.1546 Propagation'!I123/$Q$6+(LOG10($M$5)-$N$6)*'P.1546 Propagation'!S123/$Q$6,($P$6-LOG10($M$5))*'P.1546 Propagation'!S123/$R$6+(LOG10($M$5)-$O$6)*'P.1546 Propagation'!AC123/$R$6)-IF($M$5&lt;600,($O$6-LOG10($M$5))*'P.1546 Propagation'!I20/$Q$6+(LOG10($M$5)-$N$6)*'P.1546 Propagation'!S20/$Q$6,($P$6-LOG10($M$5))*'P.1546 Propagation'!S20/$R$6+(LOG10($M$5)-$O$6)*'P.1546 Propagation'!AC20/$R$6))*(NORMSINV($M$8)/NORMSINV(10%))-NORMSINV($M$7)*$M$6-(30+2.15))+10*LOG10(4*PI())-145.8)</f>
        <v>46.1220865942795</v>
      </c>
    </row>
    <row r="23" customFormat="false" ht="12.75" hidden="false" customHeight="false" outlineLevel="0" collapsed="false">
      <c r="A23" s="841" t="n">
        <f aca="false">'Base=&gt;DTV'!G27</f>
        <v>110.705235572944</v>
      </c>
      <c r="B23" s="842"/>
      <c r="C23" s="113" t="n">
        <f aca="false">MATCH($A23,N$11:N$107,1)</f>
        <v>26</v>
      </c>
      <c r="D23" s="113" t="n">
        <f aca="false">MATCH($A23,O$11:O$107,1)</f>
        <v>28</v>
      </c>
      <c r="E23" s="113" t="n">
        <f aca="false">MATCH($A23,P$11:P$107,1)</f>
        <v>31</v>
      </c>
      <c r="F23" s="113" t="n">
        <f aca="false">MATCH($A23,Q$11:Q$107,1)</f>
        <v>36</v>
      </c>
      <c r="G23" s="113" t="n">
        <f aca="false">MATCH($A23,R$11:R$107,1)</f>
        <v>39</v>
      </c>
      <c r="H23" s="113" t="n">
        <f aca="false">MATCH($A23,S$11:S$107,1)</f>
        <v>41</v>
      </c>
      <c r="I23" s="113" t="n">
        <f aca="false">MATCH($A23,T$11:T$107,1)</f>
        <v>44</v>
      </c>
      <c r="J23" s="132" t="n">
        <f aca="false">MATCH($A23,U$11:U$107,1)</f>
        <v>49</v>
      </c>
      <c r="L23" s="829" t="n">
        <f aca="false">LOG10(M23)</f>
        <v>-0.522878745280338</v>
      </c>
      <c r="M23" s="836" t="n">
        <v>0.3</v>
      </c>
      <c r="N23" s="240" t="n">
        <f aca="false">-((IF($M$5&lt;600,($O$6-LOG10($M$5))*'P.1546 Propagation'!B21/$Q$6+(LOG10($M$5)-$N$6)*'P.1546 Propagation'!L21/$Q$6,($P$6-LOG10($M$5))*'P.1546 Propagation'!L21/$R$6+(LOG10($M$5)-$O$6)*'P.1546 Propagation'!V21/$R$6)+(IF($M$5&lt;600,($O$6-LOG10($M$5))*'P.1546 Propagation'!B124/$Q$6+(LOG10($M$5)-$N$6)*'P.1546 Propagation'!L124/$Q$6,($P$6-LOG10($M$5))*'P.1546 Propagation'!L124/$R$6+(LOG10($M$5)-$O$6)*'P.1546 Propagation'!V124/$R$6)-IF($M$5&lt;600,($O$6-LOG10($M$5))*'P.1546 Propagation'!B21/$Q$6+(LOG10($M$5)-$N$6)*'P.1546 Propagation'!L21/$Q$6,($P$6-LOG10($M$5))*'P.1546 Propagation'!L21/$R$6+(LOG10($M$5)-$O$6)*'P.1546 Propagation'!V21/$R$6))*(NORMSINV($M$8)/NORMSINV(10%))-NORMSINV($M$7)*$M$6-(30+2.15))+10*LOG10(4*PI())-145.8)</f>
        <v>55.2825367411031</v>
      </c>
      <c r="O23" s="216" t="n">
        <f aca="false">-((IF($M$5&lt;600,($O$6-LOG10($M$5))*'P.1546 Propagation'!C21/$Q$6+(LOG10($M$5)-$N$6)*'P.1546 Propagation'!M21/$Q$6,($P$6-LOG10($M$5))*'P.1546 Propagation'!M21/$R$6+(LOG10($M$5)-$O$6)*'P.1546 Propagation'!W21/$R$6)+(IF($M$5&lt;600,($O$6-LOG10($M$5))*'P.1546 Propagation'!C124/$Q$6+(LOG10($M$5)-$N$6)*'P.1546 Propagation'!M124/$Q$6,($P$6-LOG10($M$5))*'P.1546 Propagation'!M124/$R$6+(LOG10($M$5)-$O$6)*'P.1546 Propagation'!W124/$R$6)-IF($M$5&lt;600,($O$6-LOG10($M$5))*'P.1546 Propagation'!C21/$Q$6+(LOG10($M$5)-$N$6)*'P.1546 Propagation'!M21/$Q$6,($P$6-LOG10($M$5))*'P.1546 Propagation'!M21/$R$6+(LOG10($M$5)-$O$6)*'P.1546 Propagation'!W21/$R$6))*(NORMSINV($M$8)/NORMSINV(10%))-NORMSINV($M$7)*$M$6-(30+2.15))+10*LOG10(4*PI())-145.8)</f>
        <v>54.388185266434</v>
      </c>
      <c r="P23" s="216" t="n">
        <f aca="false">-((IF($M$5&lt;600,($O$6-LOG10($M$5))*'P.1546 Propagation'!D21/$Q$6+(LOG10($M$5)-$N$6)*'P.1546 Propagation'!N21/$Q$6,($P$6-LOG10($M$5))*'P.1546 Propagation'!N21/$R$6+(LOG10($M$5)-$O$6)*'P.1546 Propagation'!X21/$R$6)+(IF($M$5&lt;600,($O$6-LOG10($M$5))*'P.1546 Propagation'!D124/$Q$6+(LOG10($M$5)-$N$6)*'P.1546 Propagation'!N124/$Q$6,($P$6-LOG10($M$5))*'P.1546 Propagation'!N124/$R$6+(LOG10($M$5)-$O$6)*'P.1546 Propagation'!X124/$R$6)-IF($M$5&lt;600,($O$6-LOG10($M$5))*'P.1546 Propagation'!D21/$Q$6+(LOG10($M$5)-$N$6)*'P.1546 Propagation'!N21/$Q$6,($P$6-LOG10($M$5))*'P.1546 Propagation'!N21/$R$6+(LOG10($M$5)-$O$6)*'P.1546 Propagation'!X21/$R$6))*(NORMSINV($M$8)/NORMSINV(10%))-NORMSINV($M$7)*$M$6-(30+2.15))+10*LOG10(4*PI())-145.8)</f>
        <v>53.1128329314762</v>
      </c>
      <c r="Q23" s="216" t="n">
        <f aca="false">-((IF($M$5&lt;600,($O$6-LOG10($M$5))*'P.1546 Propagation'!E21/$Q$6+(LOG10($M$5)-$N$6)*'P.1546 Propagation'!O21/$Q$6,($P$6-LOG10($M$5))*'P.1546 Propagation'!O21/$R$6+(LOG10($M$5)-$O$6)*'P.1546 Propagation'!Y21/$R$6)+(IF($M$5&lt;600,($O$6-LOG10($M$5))*'P.1546 Propagation'!E124/$Q$6+(LOG10($M$5)-$N$6)*'P.1546 Propagation'!O124/$Q$6,($P$6-LOG10($M$5))*'P.1546 Propagation'!O124/$R$6+(LOG10($M$5)-$O$6)*'P.1546 Propagation'!Y124/$R$6)-IF($M$5&lt;600,($O$6-LOG10($M$5))*'P.1546 Propagation'!E21/$Q$6+(LOG10($M$5)-$N$6)*'P.1546 Propagation'!O21/$Q$6,($P$6-LOG10($M$5))*'P.1546 Propagation'!O21/$R$6+(LOG10($M$5)-$O$6)*'P.1546 Propagation'!Y21/$R$6))*(NORMSINV($M$8)/NORMSINV(10%))-NORMSINV($M$7)*$M$6-(30+2.15))+10*LOG10(4*PI())-145.8)</f>
        <v>51.5409372376854</v>
      </c>
      <c r="R23" s="216" t="n">
        <f aca="false">-((IF($M$5&lt;600,($O$6-LOG10($M$5))*'P.1546 Propagation'!F21/$Q$6+(LOG10($M$5)-$N$6)*'P.1546 Propagation'!P21/$Q$6,($P$6-LOG10($M$5))*'P.1546 Propagation'!P21/$R$6+(LOG10($M$5)-$O$6)*'P.1546 Propagation'!Z21/$R$6)+(IF($M$5&lt;600,($O$6-LOG10($M$5))*'P.1546 Propagation'!F124/$Q$6+(LOG10($M$5)-$N$6)*'P.1546 Propagation'!P124/$Q$6,($P$6-LOG10($M$5))*'P.1546 Propagation'!P124/$R$6+(LOG10($M$5)-$O$6)*'P.1546 Propagation'!Z124/$R$6)-IF($M$5&lt;600,($O$6-LOG10($M$5))*'P.1546 Propagation'!F21/$Q$6+(LOG10($M$5)-$N$6)*'P.1546 Propagation'!P21/$Q$6,($P$6-LOG10($M$5))*'P.1546 Propagation'!P21/$R$6+(LOG10($M$5)-$O$6)*'P.1546 Propagation'!Z21/$R$6))*(NORMSINV($M$8)/NORMSINV(10%))-NORMSINV($M$7)*$M$6-(30+2.15))+10*LOG10(4*PI())-145.8)</f>
        <v>50.233746510397</v>
      </c>
      <c r="S23" s="216" t="n">
        <f aca="false">-((IF($M$5&lt;600,($O$6-LOG10($M$5))*'P.1546 Propagation'!G21/$Q$6+(LOG10($M$5)-$N$6)*'P.1546 Propagation'!Q21/$Q$6,($P$6-LOG10($M$5))*'P.1546 Propagation'!Q21/$R$6+(LOG10($M$5)-$O$6)*'P.1546 Propagation'!AA21/$R$6)+(IF($M$5&lt;600,($O$6-LOG10($M$5))*'P.1546 Propagation'!G124/$Q$6+(LOG10($M$5)-$N$6)*'P.1546 Propagation'!Q124/$Q$6,($P$6-LOG10($M$5))*'P.1546 Propagation'!Q124/$R$6+(LOG10($M$5)-$O$6)*'P.1546 Propagation'!AA124/$R$6)-IF($M$5&lt;600,($O$6-LOG10($M$5))*'P.1546 Propagation'!G21/$Q$6+(LOG10($M$5)-$N$6)*'P.1546 Propagation'!Q21/$Q$6,($P$6-LOG10($M$5))*'P.1546 Propagation'!Q21/$R$6+(LOG10($M$5)-$O$6)*'P.1546 Propagation'!AA21/$R$6))*(NORMSINV($M$8)/NORMSINV(10%))-NORMSINV($M$7)*$M$6-(30+2.15))+10*LOG10(4*PI())-145.8)</f>
        <v>49.6432085784468</v>
      </c>
      <c r="T23" s="216" t="n">
        <f aca="false">-((IF($M$5&lt;600,($O$6-LOG10($M$5))*'P.1546 Propagation'!H21/$Q$6+(LOG10($M$5)-$N$6)*'P.1546 Propagation'!R21/$Q$6,($P$6-LOG10($M$5))*'P.1546 Propagation'!R21/$R$6+(LOG10($M$5)-$O$6)*'P.1546 Propagation'!AB21/$R$6)+(IF($M$5&lt;600,($O$6-LOG10($M$5))*'P.1546 Propagation'!H124/$Q$6+(LOG10($M$5)-$N$6)*'P.1546 Propagation'!R124/$Q$6,($P$6-LOG10($M$5))*'P.1546 Propagation'!R124/$R$6+(LOG10($M$5)-$O$6)*'P.1546 Propagation'!AB124/$R$6)-IF($M$5&lt;600,($O$6-LOG10($M$5))*'P.1546 Propagation'!H21/$Q$6+(LOG10($M$5)-$N$6)*'P.1546 Propagation'!R21/$Q$6,($P$6-LOG10($M$5))*'P.1546 Propagation'!R21/$R$6+(LOG10($M$5)-$O$6)*'P.1546 Propagation'!AB21/$R$6))*(NORMSINV($M$8)/NORMSINV(10%))-NORMSINV($M$7)*$M$6-(30+2.15))+10*LOG10(4*PI())-145.8)</f>
        <v>49.6649007433401</v>
      </c>
      <c r="U23" s="241" t="n">
        <f aca="false">-((IF($M$5&lt;600,($O$6-LOG10($M$5))*'P.1546 Propagation'!I21/$Q$6+(LOG10($M$5)-$N$6)*'P.1546 Propagation'!S21/$Q$6,($P$6-LOG10($M$5))*'P.1546 Propagation'!S21/$R$6+(LOG10($M$5)-$O$6)*'P.1546 Propagation'!AC21/$R$6)+(IF($M$5&lt;600,($O$6-LOG10($M$5))*'P.1546 Propagation'!I124/$Q$6+(LOG10($M$5)-$N$6)*'P.1546 Propagation'!S124/$Q$6,($P$6-LOG10($M$5))*'P.1546 Propagation'!S124/$R$6+(LOG10($M$5)-$O$6)*'P.1546 Propagation'!AC124/$R$6)-IF($M$5&lt;600,($O$6-LOG10($M$5))*'P.1546 Propagation'!I21/$Q$6+(LOG10($M$5)-$N$6)*'P.1546 Propagation'!S21/$Q$6,($P$6-LOG10($M$5))*'P.1546 Propagation'!S21/$R$6+(LOG10($M$5)-$O$6)*'P.1546 Propagation'!AC21/$R$6))*(NORMSINV($M$8)/NORMSINV(10%))-NORMSINV($M$7)*$M$6-(30+2.15))+10*LOG10(4*PI())-145.8)</f>
        <v>49.7006021065029</v>
      </c>
    </row>
    <row r="24" customFormat="false" ht="12.75" hidden="false" customHeight="false" outlineLevel="0" collapsed="false">
      <c r="A24" s="840"/>
      <c r="B24" s="833" t="n">
        <f aca="false">($B$15-INDEX($C$15:$J$15,$B$16+1))*INDEX($C24:$J24,$B$16)/(INDEX($C$15:$J$15,$B$16)-INDEX($C$15:$J$15,$B$16+1))+($B$15-INDEX($C$15:$J$15,$B$16))*INDEX($C24:$J24,$B$16+1)/(INDEX($C$15:$J$15,$B$16+1)-INDEX($C$15:$J$15,$B$16))</f>
        <v>17.7499504312871</v>
      </c>
      <c r="C24" s="834" t="n">
        <f aca="false">10^(($A23-INDEX(N$11:N$107,C23+1))*INDEX($L$11:$L$107,C23)/(INDEX(N$11:N$107,C23)-INDEX(N$11:N$107,C23+1))+($A23-INDEX(N$11:N$107,C23))*INDEX($L$11:$L$107,C23+1)/(INDEX(N$11:N$107,C23+1)-INDEX(N$11:N$107,C23)))</f>
        <v>7.55643925875936</v>
      </c>
      <c r="D24" s="834" t="n">
        <f aca="false">10^(($A23-INDEX(O$11:O$107,D23+1))*INDEX($L$11:$L$107,D23)/(INDEX(O$11:O$107,D23)-INDEX(O$11:O$107,D23+1))+($A23-INDEX(O$11:O$107,D23))*INDEX($L$11:$L$107,D23+1)/(INDEX(O$11:O$107,D23+1)-INDEX(O$11:O$107,D23)))</f>
        <v>9.92762207829185</v>
      </c>
      <c r="E24" s="834" t="n">
        <f aca="false">10^(($A23-INDEX(P$11:P$107,E23+1))*INDEX($L$11:$L$107,E23)/(INDEX(P$11:P$107,E23)-INDEX(P$11:P$107,E23+1))+($A23-INDEX(P$11:P$107,E23))*INDEX($L$11:$L$107,E23+1)/(INDEX(P$11:P$107,E23+1)-INDEX(P$11:P$107,E23)))</f>
        <v>12.9500584441828</v>
      </c>
      <c r="F24" s="834" t="n">
        <f aca="false">10^(($A23-INDEX(Q$11:Q$107,F23+1))*INDEX($L$11:$L$107,F23)/(INDEX(Q$11:Q$107,F23)-INDEX(Q$11:Q$107,F23+1))+($A23-INDEX(Q$11:Q$107,F23))*INDEX($L$11:$L$107,F23+1)/(INDEX(Q$11:Q$107,F23+1)-INDEX(Q$11:Q$107,F23)))</f>
        <v>17.7499504312871</v>
      </c>
      <c r="G24" s="834" t="n">
        <f aca="false">10^(($A23-INDEX(R$11:R$107,G23+1))*INDEX($L$11:$L$107,G23)/(INDEX(R$11:R$107,G23)-INDEX(R$11:R$107,G23+1))+($A23-INDEX(R$11:R$107,G23))*INDEX($L$11:$L$107,G23+1)/(INDEX(R$11:R$107,G23+1)-INDEX(R$11:R$107,G23)))</f>
        <v>24.756416226365</v>
      </c>
      <c r="H24" s="834" t="n">
        <f aca="false">10^(($A23-INDEX(S$11:S$107,H23+1))*INDEX($L$11:$L$107,H23)/(INDEX(S$11:S$107,H23)-INDEX(S$11:S$107,H23+1))+($A23-INDEX(S$11:S$107,H23))*INDEX($L$11:$L$107,H23+1)/(INDEX(S$11:S$107,H23+1)-INDEX(S$11:S$107,H23)))</f>
        <v>34.6932729284933</v>
      </c>
      <c r="I24" s="834" t="n">
        <f aca="false">10^(($A23-INDEX(T$11:T$107,I23+1))*INDEX($L$11:$L$107,I23)/(INDEX(T$11:T$107,I23)-INDEX(T$11:T$107,I23+1))+($A23-INDEX(T$11:T$107,I23))*INDEX($L$11:$L$107,I23+1)/(INDEX(T$11:T$107,I23+1)-INDEX(T$11:T$107,I23)))</f>
        <v>48.9307541829173</v>
      </c>
      <c r="J24" s="835" t="n">
        <f aca="false">10^(($A23-INDEX(U$11:U$107,J23+1))*INDEX($L$11:$L$107,J23)/(INDEX(U$11:U$107,J23)-INDEX(U$11:U$107,J23+1))+($A23-INDEX(U$11:U$107,J23))*INDEX($L$11:$L$107,J23+1)/(INDEX(U$11:U$107,J23+1)-INDEX(U$11:U$107,J23)))</f>
        <v>72.0859786476637</v>
      </c>
      <c r="L24" s="829" t="n">
        <f aca="false">LOG10(M24)</f>
        <v>-0.397940008672038</v>
      </c>
      <c r="M24" s="836" t="n">
        <v>0.4</v>
      </c>
      <c r="N24" s="240" t="n">
        <f aca="false">-((IF($M$5&lt;600,($O$6-LOG10($M$5))*'P.1546 Propagation'!B22/$Q$6+(LOG10($M$5)-$N$6)*'P.1546 Propagation'!L22/$Q$6,($P$6-LOG10($M$5))*'P.1546 Propagation'!L22/$R$6+(LOG10($M$5)-$O$6)*'P.1546 Propagation'!V22/$R$6)+(IF($M$5&lt;600,($O$6-LOG10($M$5))*'P.1546 Propagation'!B125/$Q$6+(LOG10($M$5)-$N$6)*'P.1546 Propagation'!L125/$Q$6,($P$6-LOG10($M$5))*'P.1546 Propagation'!L125/$R$6+(LOG10($M$5)-$O$6)*'P.1546 Propagation'!V125/$R$6)-IF($M$5&lt;600,($O$6-LOG10($M$5))*'P.1546 Propagation'!B22/$Q$6+(LOG10($M$5)-$N$6)*'P.1546 Propagation'!L22/$Q$6,($P$6-LOG10($M$5))*'P.1546 Propagation'!L22/$R$6+(LOG10($M$5)-$O$6)*'P.1546 Propagation'!V22/$R$6))*(NORMSINV($M$8)/NORMSINV(10%))-NORMSINV($M$7)*$M$6-(30+2.15))+10*LOG10(4*PI())-145.8)</f>
        <v>59.7878350224511</v>
      </c>
      <c r="O24" s="216" t="n">
        <f aca="false">-((IF($M$5&lt;600,($O$6-LOG10($M$5))*'P.1546 Propagation'!C22/$Q$6+(LOG10($M$5)-$N$6)*'P.1546 Propagation'!M22/$Q$6,($P$6-LOG10($M$5))*'P.1546 Propagation'!M22/$R$6+(LOG10($M$5)-$O$6)*'P.1546 Propagation'!W22/$R$6)+(IF($M$5&lt;600,($O$6-LOG10($M$5))*'P.1546 Propagation'!C125/$Q$6+(LOG10($M$5)-$N$6)*'P.1546 Propagation'!M125/$Q$6,($P$6-LOG10($M$5))*'P.1546 Propagation'!M125/$R$6+(LOG10($M$5)-$O$6)*'P.1546 Propagation'!W125/$R$6)-IF($M$5&lt;600,($O$6-LOG10($M$5))*'P.1546 Propagation'!C22/$Q$6+(LOG10($M$5)-$N$6)*'P.1546 Propagation'!M22/$Q$6,($P$6-LOG10($M$5))*'P.1546 Propagation'!M22/$R$6+(LOG10($M$5)-$O$6)*'P.1546 Propagation'!W22/$R$6))*(NORMSINV($M$8)/NORMSINV(10%))-NORMSINV($M$7)*$M$6-(30+2.15))+10*LOG10(4*PI())-145.8)</f>
        <v>58.6033252201048</v>
      </c>
      <c r="P24" s="216" t="n">
        <f aca="false">-((IF($M$5&lt;600,($O$6-LOG10($M$5))*'P.1546 Propagation'!D22/$Q$6+(LOG10($M$5)-$N$6)*'P.1546 Propagation'!N22/$Q$6,($P$6-LOG10($M$5))*'P.1546 Propagation'!N22/$R$6+(LOG10($M$5)-$O$6)*'P.1546 Propagation'!X22/$R$6)+(IF($M$5&lt;600,($O$6-LOG10($M$5))*'P.1546 Propagation'!D125/$Q$6+(LOG10($M$5)-$N$6)*'P.1546 Propagation'!N125/$Q$6,($P$6-LOG10($M$5))*'P.1546 Propagation'!N125/$R$6+(LOG10($M$5)-$O$6)*'P.1546 Propagation'!X125/$R$6)-IF($M$5&lt;600,($O$6-LOG10($M$5))*'P.1546 Propagation'!D22/$Q$6+(LOG10($M$5)-$N$6)*'P.1546 Propagation'!N22/$Q$6,($P$6-LOG10($M$5))*'P.1546 Propagation'!N22/$R$6+(LOG10($M$5)-$O$6)*'P.1546 Propagation'!X22/$R$6))*(NORMSINV($M$8)/NORMSINV(10%))-NORMSINV($M$7)*$M$6-(30+2.15))+10*LOG10(4*PI())-145.8)</f>
        <v>57.1109512452774</v>
      </c>
      <c r="Q24" s="216" t="n">
        <f aca="false">-((IF($M$5&lt;600,($O$6-LOG10($M$5))*'P.1546 Propagation'!E22/$Q$6+(LOG10($M$5)-$N$6)*'P.1546 Propagation'!O22/$Q$6,($P$6-LOG10($M$5))*'P.1546 Propagation'!O22/$R$6+(LOG10($M$5)-$O$6)*'P.1546 Propagation'!Y22/$R$6)+(IF($M$5&lt;600,($O$6-LOG10($M$5))*'P.1546 Propagation'!E125/$Q$6+(LOG10($M$5)-$N$6)*'P.1546 Propagation'!O125/$Q$6,($P$6-LOG10($M$5))*'P.1546 Propagation'!O125/$R$6+(LOG10($M$5)-$O$6)*'P.1546 Propagation'!Y125/$R$6)-IF($M$5&lt;600,($O$6-LOG10($M$5))*'P.1546 Propagation'!E22/$Q$6+(LOG10($M$5)-$N$6)*'P.1546 Propagation'!O22/$Q$6,($P$6-LOG10($M$5))*'P.1546 Propagation'!O22/$R$6+(LOG10($M$5)-$O$6)*'P.1546 Propagation'!Y22/$R$6))*(NORMSINV($M$8)/NORMSINV(10%))-NORMSINV($M$7)*$M$6-(30+2.15))+10*LOG10(4*PI())-145.8)</f>
        <v>55.2886268745472</v>
      </c>
      <c r="R24" s="216" t="n">
        <f aca="false">-((IF($M$5&lt;600,($O$6-LOG10($M$5))*'P.1546 Propagation'!F22/$Q$6+(LOG10($M$5)-$N$6)*'P.1546 Propagation'!P22/$Q$6,($P$6-LOG10($M$5))*'P.1546 Propagation'!P22/$R$6+(LOG10($M$5)-$O$6)*'P.1546 Propagation'!Z22/$R$6)+(IF($M$5&lt;600,($O$6-LOG10($M$5))*'P.1546 Propagation'!F125/$Q$6+(LOG10($M$5)-$N$6)*'P.1546 Propagation'!P125/$Q$6,($P$6-LOG10($M$5))*'P.1546 Propagation'!P125/$R$6+(LOG10($M$5)-$O$6)*'P.1546 Propagation'!Z125/$R$6)-IF($M$5&lt;600,($O$6-LOG10($M$5))*'P.1546 Propagation'!F22/$Q$6+(LOG10($M$5)-$N$6)*'P.1546 Propagation'!P22/$Q$6,($P$6-LOG10($M$5))*'P.1546 Propagation'!P22/$R$6+(LOG10($M$5)-$O$6)*'P.1546 Propagation'!Z22/$R$6))*(NORMSINV($M$8)/NORMSINV(10%))-NORMSINV($M$7)*$M$6-(30+2.15))+10*LOG10(4*PI())-145.8)</f>
        <v>53.6559705414841</v>
      </c>
      <c r="S24" s="216" t="n">
        <f aca="false">-((IF($M$5&lt;600,($O$6-LOG10($M$5))*'P.1546 Propagation'!G22/$Q$6+(LOG10($M$5)-$N$6)*'P.1546 Propagation'!Q22/$Q$6,($P$6-LOG10($M$5))*'P.1546 Propagation'!Q22/$R$6+(LOG10($M$5)-$O$6)*'P.1546 Propagation'!AA22/$R$6)+(IF($M$5&lt;600,($O$6-LOG10($M$5))*'P.1546 Propagation'!G125/$Q$6+(LOG10($M$5)-$N$6)*'P.1546 Propagation'!Q125/$Q$6,($P$6-LOG10($M$5))*'P.1546 Propagation'!Q125/$R$6+(LOG10($M$5)-$O$6)*'P.1546 Propagation'!AA125/$R$6)-IF($M$5&lt;600,($O$6-LOG10($M$5))*'P.1546 Propagation'!G22/$Q$6+(LOG10($M$5)-$N$6)*'P.1546 Propagation'!Q22/$Q$6,($P$6-LOG10($M$5))*'P.1546 Propagation'!Q22/$R$6+(LOG10($M$5)-$O$6)*'P.1546 Propagation'!AA22/$R$6))*(NORMSINV($M$8)/NORMSINV(10%))-NORMSINV($M$7)*$M$6-(30+2.15))+10*LOG10(4*PI())-145.8)</f>
        <v>52.6725927985227</v>
      </c>
      <c r="T24" s="216" t="n">
        <f aca="false">-((IF($M$5&lt;600,($O$6-LOG10($M$5))*'P.1546 Propagation'!H22/$Q$6+(LOG10($M$5)-$N$6)*'P.1546 Propagation'!R22/$Q$6,($P$6-LOG10($M$5))*'P.1546 Propagation'!R22/$R$6+(LOG10($M$5)-$O$6)*'P.1546 Propagation'!AB22/$R$6)+(IF($M$5&lt;600,($O$6-LOG10($M$5))*'P.1546 Propagation'!H125/$Q$6+(LOG10($M$5)-$N$6)*'P.1546 Propagation'!R125/$Q$6,($P$6-LOG10($M$5))*'P.1546 Propagation'!R125/$R$6+(LOG10($M$5)-$O$6)*'P.1546 Propagation'!AB125/$R$6)-IF($M$5&lt;600,($O$6-LOG10($M$5))*'P.1546 Propagation'!H22/$Q$6+(LOG10($M$5)-$N$6)*'P.1546 Propagation'!R22/$Q$6,($P$6-LOG10($M$5))*'P.1546 Propagation'!R22/$R$6+(LOG10($M$5)-$O$6)*'P.1546 Propagation'!AB22/$R$6))*(NORMSINV($M$8)/NORMSINV(10%))-NORMSINV($M$7)*$M$6-(30+2.15))+10*LOG10(4*PI())-145.8)</f>
        <v>52.3590909397033</v>
      </c>
      <c r="U24" s="241" t="n">
        <f aca="false">-((IF($M$5&lt;600,($O$6-LOG10($M$5))*'P.1546 Propagation'!I22/$Q$6+(LOG10($M$5)-$N$6)*'P.1546 Propagation'!S22/$Q$6,($P$6-LOG10($M$5))*'P.1546 Propagation'!S22/$R$6+(LOG10($M$5)-$O$6)*'P.1546 Propagation'!AC22/$R$6)+(IF($M$5&lt;600,($O$6-LOG10($M$5))*'P.1546 Propagation'!I125/$Q$6+(LOG10($M$5)-$N$6)*'P.1546 Propagation'!S125/$Q$6,($P$6-LOG10($M$5))*'P.1546 Propagation'!S125/$R$6+(LOG10($M$5)-$O$6)*'P.1546 Propagation'!AC125/$R$6)-IF($M$5&lt;600,($O$6-LOG10($M$5))*'P.1546 Propagation'!I22/$Q$6+(LOG10($M$5)-$N$6)*'P.1546 Propagation'!S22/$Q$6,($P$6-LOG10($M$5))*'P.1546 Propagation'!S22/$R$6+(LOG10($M$5)-$O$6)*'P.1546 Propagation'!AC22/$R$6))*(NORMSINV($M$8)/NORMSINV(10%))-NORMSINV($M$7)*$M$6-(30+2.15))+10*LOG10(4*PI())-145.8)</f>
        <v>52.2395992687018</v>
      </c>
    </row>
    <row r="25" customFormat="false" ht="12.75" hidden="false" customHeight="false" outlineLevel="0" collapsed="false">
      <c r="A25" s="841" t="n">
        <f aca="false">'Base=&gt;DTV'!G28</f>
        <v>62.7052355729439</v>
      </c>
      <c r="B25" s="842"/>
      <c r="C25" s="224" t="n">
        <f aca="false">MATCH($A25,N$11:N$107,1)</f>
        <v>14</v>
      </c>
      <c r="D25" s="224" t="n">
        <f aca="false">MATCH($A25,O$11:O$107,1)</f>
        <v>15</v>
      </c>
      <c r="E25" s="224" t="n">
        <f aca="false">MATCH($A25,P$11:P$107,1)</f>
        <v>15</v>
      </c>
      <c r="F25" s="224" t="n">
        <f aca="false">MATCH($A25,Q$11:Q$107,1)</f>
        <v>17</v>
      </c>
      <c r="G25" s="224" t="n">
        <f aca="false">MATCH($A25,R$11:R$107,1)</f>
        <v>18</v>
      </c>
      <c r="H25" s="224" t="n">
        <f aca="false">MATCH($A25,S$11:S$107,1)</f>
        <v>20</v>
      </c>
      <c r="I25" s="224" t="n">
        <f aca="false">MATCH($A25,T$11:T$107,1)</f>
        <v>20</v>
      </c>
      <c r="J25" s="839" t="n">
        <f aca="false">MATCH($A25,U$11:U$107,1)</f>
        <v>20</v>
      </c>
      <c r="L25" s="829" t="n">
        <f aca="false">LOG10(M25)</f>
        <v>-0.301029995663981</v>
      </c>
      <c r="M25" s="836" t="n">
        <v>0.5</v>
      </c>
      <c r="N25" s="240" t="n">
        <f aca="false">-((IF($M$5&lt;600,($O$6-LOG10($M$5))*'P.1546 Propagation'!B23/$Q$6+(LOG10($M$5)-$N$6)*'P.1546 Propagation'!L23/$Q$6,($P$6-LOG10($M$5))*'P.1546 Propagation'!L23/$R$6+(LOG10($M$5)-$O$6)*'P.1546 Propagation'!V23/$R$6)+(IF($M$5&lt;600,($O$6-LOG10($M$5))*'P.1546 Propagation'!B126/$Q$6+(LOG10($M$5)-$N$6)*'P.1546 Propagation'!L126/$Q$6,($P$6-LOG10($M$5))*'P.1546 Propagation'!L126/$R$6+(LOG10($M$5)-$O$6)*'P.1546 Propagation'!V126/$R$6)-IF($M$5&lt;600,($O$6-LOG10($M$5))*'P.1546 Propagation'!B23/$Q$6+(LOG10($M$5)-$N$6)*'P.1546 Propagation'!L23/$Q$6,($P$6-LOG10($M$5))*'P.1546 Propagation'!L23/$R$6+(LOG10($M$5)-$O$6)*'P.1546 Propagation'!V23/$R$6))*(NORMSINV($M$8)/NORMSINV(10%))-NORMSINV($M$7)*$M$6-(30+2.15))+10*LOG10(4*PI())-145.8)</f>
        <v>63.2824158618542</v>
      </c>
      <c r="O25" s="216" t="n">
        <f aca="false">-((IF($M$5&lt;600,($O$6-LOG10($M$5))*'P.1546 Propagation'!C23/$Q$6+(LOG10($M$5)-$N$6)*'P.1546 Propagation'!M23/$Q$6,($P$6-LOG10($M$5))*'P.1546 Propagation'!M23/$R$6+(LOG10($M$5)-$O$6)*'P.1546 Propagation'!W23/$R$6)+(IF($M$5&lt;600,($O$6-LOG10($M$5))*'P.1546 Propagation'!C126/$Q$6+(LOG10($M$5)-$N$6)*'P.1546 Propagation'!M126/$Q$6,($P$6-LOG10($M$5))*'P.1546 Propagation'!M126/$R$6+(LOG10($M$5)-$O$6)*'P.1546 Propagation'!W126/$R$6)-IF($M$5&lt;600,($O$6-LOG10($M$5))*'P.1546 Propagation'!C23/$Q$6+(LOG10($M$5)-$N$6)*'P.1546 Propagation'!M23/$Q$6,($P$6-LOG10($M$5))*'P.1546 Propagation'!M23/$R$6+(LOG10($M$5)-$O$6)*'P.1546 Propagation'!W23/$R$6))*(NORMSINV($M$8)/NORMSINV(10%))-NORMSINV($M$7)*$M$6-(30+2.15))+10*LOG10(4*PI())-145.8)</f>
        <v>61.8728417754201</v>
      </c>
      <c r="P25" s="216" t="n">
        <f aca="false">-((IF($M$5&lt;600,($O$6-LOG10($M$5))*'P.1546 Propagation'!D23/$Q$6+(LOG10($M$5)-$N$6)*'P.1546 Propagation'!N23/$Q$6,($P$6-LOG10($M$5))*'P.1546 Propagation'!N23/$R$6+(LOG10($M$5)-$O$6)*'P.1546 Propagation'!X23/$R$6)+(IF($M$5&lt;600,($O$6-LOG10($M$5))*'P.1546 Propagation'!D126/$Q$6+(LOG10($M$5)-$N$6)*'P.1546 Propagation'!N126/$Q$6,($P$6-LOG10($M$5))*'P.1546 Propagation'!N126/$R$6+(LOG10($M$5)-$O$6)*'P.1546 Propagation'!X126/$R$6)-IF($M$5&lt;600,($O$6-LOG10($M$5))*'P.1546 Propagation'!D23/$Q$6+(LOG10($M$5)-$N$6)*'P.1546 Propagation'!N23/$Q$6,($P$6-LOG10($M$5))*'P.1546 Propagation'!N23/$R$6+(LOG10($M$5)-$O$6)*'P.1546 Propagation'!X23/$R$6))*(NORMSINV($M$8)/NORMSINV(10%))-NORMSINV($M$7)*$M$6-(30+2.15))+10*LOG10(4*PI())-145.8)</f>
        <v>60.2121327388357</v>
      </c>
      <c r="Q25" s="216" t="n">
        <f aca="false">-((IF($M$5&lt;600,($O$6-LOG10($M$5))*'P.1546 Propagation'!E23/$Q$6+(LOG10($M$5)-$N$6)*'P.1546 Propagation'!O23/$Q$6,($P$6-LOG10($M$5))*'P.1546 Propagation'!O23/$R$6+(LOG10($M$5)-$O$6)*'P.1546 Propagation'!Y23/$R$6)+(IF($M$5&lt;600,($O$6-LOG10($M$5))*'P.1546 Propagation'!E126/$Q$6+(LOG10($M$5)-$N$6)*'P.1546 Propagation'!O126/$Q$6,($P$6-LOG10($M$5))*'P.1546 Propagation'!O126/$R$6+(LOG10($M$5)-$O$6)*'P.1546 Propagation'!Y126/$R$6)-IF($M$5&lt;600,($O$6-LOG10($M$5))*'P.1546 Propagation'!E23/$Q$6+(LOG10($M$5)-$N$6)*'P.1546 Propagation'!O23/$Q$6,($P$6-LOG10($M$5))*'P.1546 Propagation'!O23/$R$6+(LOG10($M$5)-$O$6)*'P.1546 Propagation'!Y23/$R$6))*(NORMSINV($M$8)/NORMSINV(10%))-NORMSINV($M$7)*$M$6-(30+2.15))+10*LOG10(4*PI())-145.8)</f>
        <v>58.1955607952662</v>
      </c>
      <c r="R25" s="216" t="n">
        <f aca="false">-((IF($M$5&lt;600,($O$6-LOG10($M$5))*'P.1546 Propagation'!F23/$Q$6+(LOG10($M$5)-$N$6)*'P.1546 Propagation'!P23/$Q$6,($P$6-LOG10($M$5))*'P.1546 Propagation'!P23/$R$6+(LOG10($M$5)-$O$6)*'P.1546 Propagation'!Z23/$R$6)+(IF($M$5&lt;600,($O$6-LOG10($M$5))*'P.1546 Propagation'!F126/$Q$6+(LOG10($M$5)-$N$6)*'P.1546 Propagation'!P126/$Q$6,($P$6-LOG10($M$5))*'P.1546 Propagation'!P126/$R$6+(LOG10($M$5)-$O$6)*'P.1546 Propagation'!Z126/$R$6)-IF($M$5&lt;600,($O$6-LOG10($M$5))*'P.1546 Propagation'!F23/$Q$6+(LOG10($M$5)-$N$6)*'P.1546 Propagation'!P23/$Q$6,($P$6-LOG10($M$5))*'P.1546 Propagation'!P23/$R$6+(LOG10($M$5)-$O$6)*'P.1546 Propagation'!Z23/$R$6))*(NORMSINV($M$8)/NORMSINV(10%))-NORMSINV($M$7)*$M$6-(30+2.15))+10*LOG10(4*PI())-145.8)</f>
        <v>56.3177250144594</v>
      </c>
      <c r="S25" s="216" t="n">
        <f aca="false">-((IF($M$5&lt;600,($O$6-LOG10($M$5))*'P.1546 Propagation'!G23/$Q$6+(LOG10($M$5)-$N$6)*'P.1546 Propagation'!Q23/$Q$6,($P$6-LOG10($M$5))*'P.1546 Propagation'!Q23/$R$6+(LOG10($M$5)-$O$6)*'P.1546 Propagation'!AA23/$R$6)+(IF($M$5&lt;600,($O$6-LOG10($M$5))*'P.1546 Propagation'!G126/$Q$6+(LOG10($M$5)-$N$6)*'P.1546 Propagation'!Q126/$Q$6,($P$6-LOG10($M$5))*'P.1546 Propagation'!Q126/$R$6+(LOG10($M$5)-$O$6)*'P.1546 Propagation'!AA126/$R$6)-IF($M$5&lt;600,($O$6-LOG10($M$5))*'P.1546 Propagation'!G23/$Q$6+(LOG10($M$5)-$N$6)*'P.1546 Propagation'!Q23/$Q$6,($P$6-LOG10($M$5))*'P.1546 Propagation'!Q23/$R$6+(LOG10($M$5)-$O$6)*'P.1546 Propagation'!AA23/$R$6))*(NORMSINV($M$8)/NORMSINV(10%))-NORMSINV($M$7)*$M$6-(30+2.15))+10*LOG10(4*PI())-145.8)</f>
        <v>55.0293258615415</v>
      </c>
      <c r="T25" s="216" t="n">
        <f aca="false">-((IF($M$5&lt;600,($O$6-LOG10($M$5))*'P.1546 Propagation'!H23/$Q$6+(LOG10($M$5)-$N$6)*'P.1546 Propagation'!R23/$Q$6,($P$6-LOG10($M$5))*'P.1546 Propagation'!R23/$R$6+(LOG10($M$5)-$O$6)*'P.1546 Propagation'!AB23/$R$6)+(IF($M$5&lt;600,($O$6-LOG10($M$5))*'P.1546 Propagation'!H126/$Q$6+(LOG10($M$5)-$N$6)*'P.1546 Propagation'!R126/$Q$6,($P$6-LOG10($M$5))*'P.1546 Propagation'!R126/$R$6+(LOG10($M$5)-$O$6)*'P.1546 Propagation'!AB126/$R$6)-IF($M$5&lt;600,($O$6-LOG10($M$5))*'P.1546 Propagation'!H23/$Q$6+(LOG10($M$5)-$N$6)*'P.1546 Propagation'!R23/$Q$6,($P$6-LOG10($M$5))*'P.1546 Propagation'!R23/$R$6+(LOG10($M$5)-$O$6)*'P.1546 Propagation'!AB23/$R$6))*(NORMSINV($M$8)/NORMSINV(10%))-NORMSINV($M$7)*$M$6-(30+2.15))+10*LOG10(4*PI())-145.8)</f>
        <v>54.4496336023433</v>
      </c>
      <c r="U25" s="241" t="n">
        <f aca="false">-((IF($M$5&lt;600,($O$6-LOG10($M$5))*'P.1546 Propagation'!I23/$Q$6+(LOG10($M$5)-$N$6)*'P.1546 Propagation'!S23/$Q$6,($P$6-LOG10($M$5))*'P.1546 Propagation'!S23/$R$6+(LOG10($M$5)-$O$6)*'P.1546 Propagation'!AC23/$R$6)+(IF($M$5&lt;600,($O$6-LOG10($M$5))*'P.1546 Propagation'!I126/$Q$6+(LOG10($M$5)-$N$6)*'P.1546 Propagation'!S126/$Q$6,($P$6-LOG10($M$5))*'P.1546 Propagation'!S126/$R$6+(LOG10($M$5)-$O$6)*'P.1546 Propagation'!AC126/$R$6)-IF($M$5&lt;600,($O$6-LOG10($M$5))*'P.1546 Propagation'!I23/$Q$6+(LOG10($M$5)-$N$6)*'P.1546 Propagation'!S23/$Q$6,($P$6-LOG10($M$5))*'P.1546 Propagation'!S23/$R$6+(LOG10($M$5)-$O$6)*'P.1546 Propagation'!AC23/$R$6))*(NORMSINV($M$8)/NORMSINV(10%))-NORMSINV($M$7)*$M$6-(30+2.15))+10*LOG10(4*PI())-145.8)</f>
        <v>54.2089984694278</v>
      </c>
    </row>
    <row r="26" customFormat="false" ht="12.75" hidden="false" customHeight="false" outlineLevel="0" collapsed="false">
      <c r="A26" s="841"/>
      <c r="B26" s="833" t="n">
        <f aca="false">($B$15-INDEX($C$15:$J$15,$B$16+1))*INDEX($C26:$J26,$B$16)/(INDEX($C$15:$J$15,$B$16)-INDEX($C$15:$J$15,$B$16+1))+($B$15-INDEX($C$15:$J$15,$B$16))*INDEX($C26:$J26,$B$16+1)/(INDEX($C$15:$J$15,$B$16+1)-INDEX($C$15:$J$15,$B$16))</f>
        <v>0.706824260828677</v>
      </c>
      <c r="C26" s="834" t="n">
        <f aca="false">10^(($A25-INDEX(N$11:N$107,C25+1))*INDEX($L$11:$L$107,C25)/(INDEX(N$11:N$107,C25)-INDEX(N$11:N$107,C25+1))+($A25-INDEX(N$11:N$107,C25))*INDEX($L$11:$L$107,C25+1)/(INDEX(N$11:N$107,C25+1)-INDEX(N$11:N$107,C25)))</f>
        <v>0.48190776239026</v>
      </c>
      <c r="D26" s="834" t="n">
        <f aca="false">10^(($A25-INDEX(O$11:O$107,D25+1))*INDEX($L$11:$L$107,D25)/(INDEX(O$11:O$107,D25)-INDEX(O$11:O$107,D25+1))+($A25-INDEX(O$11:O$107,D25))*INDEX($L$11:$L$107,D25+1)/(INDEX(O$11:O$107,D25+1)-INDEX(O$11:O$107,D25)))</f>
        <v>0.529227677929659</v>
      </c>
      <c r="E26" s="834" t="n">
        <f aca="false">10^(($A25-INDEX(P$11:P$107,E25+1))*INDEX($L$11:$L$107,E25)/(INDEX(P$11:P$107,E25)-INDEX(P$11:P$107,E25+1))+($A25-INDEX(P$11:P$107,E25))*INDEX($L$11:$L$107,E25+1)/(INDEX(P$11:P$107,E25+1)-INDEX(P$11:P$107,E25)))</f>
        <v>0.598243424025673</v>
      </c>
      <c r="F26" s="834" t="n">
        <f aca="false">10^(($A25-INDEX(Q$11:Q$107,F25+1))*INDEX($L$11:$L$107,F25)/(INDEX(Q$11:Q$107,F25)-INDEX(Q$11:Q$107,F25+1))+($A25-INDEX(Q$11:Q$107,F25))*INDEX($L$11:$L$107,F25+1)/(INDEX(Q$11:Q$107,F25+1)-INDEX(Q$11:Q$107,F25)))</f>
        <v>0.706824260828677</v>
      </c>
      <c r="G26" s="834" t="n">
        <f aca="false">10^(($A25-INDEX(R$11:R$107,G25+1))*INDEX($L$11:$L$107,G25)/(INDEX(R$11:R$107,G25)-INDEX(R$11:R$107,G25+1))+($A25-INDEX(R$11:R$107,G25))*INDEX($L$11:$L$107,G25+1)/(INDEX(R$11:R$107,G25+1)-INDEX(R$11:R$107,G25)))</f>
        <v>0.854138982469193</v>
      </c>
      <c r="H26" s="834" t="n">
        <f aca="false">10^(($A25-INDEX(S$11:S$107,H25+1))*INDEX($L$11:$L$107,H25)/(INDEX(S$11:S$107,H25)-INDEX(S$11:S$107,H25+1))+($A25-INDEX(S$11:S$107,H25))*INDEX($L$11:$L$107,H25+1)/(INDEX(S$11:S$107,H25+1)-INDEX(S$11:S$107,H25)))</f>
        <v>1.03420624394217</v>
      </c>
      <c r="I26" s="834" t="n">
        <f aca="false">10^(($A25-INDEX(T$11:T$107,I25+1))*INDEX($L$11:$L$107,I25)/(INDEX(T$11:T$107,I25)-INDEX(T$11:T$107,I25+1))+($A25-INDEX(T$11:T$107,I25))*INDEX($L$11:$L$107,I25+1)/(INDEX(T$11:T$107,I25+1)-INDEX(T$11:T$107,I25)))</f>
        <v>1.20689619191164</v>
      </c>
      <c r="J26" s="835" t="n">
        <f aca="false">10^(($A25-INDEX(U$11:U$107,J25+1))*INDEX($L$11:$L$107,J25)/(INDEX(U$11:U$107,J25)-INDEX(U$11:U$107,J25+1))+($A25-INDEX(U$11:U$107,J25))*INDEX($L$11:$L$107,J25+1)/(INDEX(U$11:U$107,J25+1)-INDEX(U$11:U$107,J25)))</f>
        <v>1.30933883980204</v>
      </c>
      <c r="L26" s="829" t="n">
        <f aca="false">LOG10(M26)</f>
        <v>-0.221848749616356</v>
      </c>
      <c r="M26" s="836" t="n">
        <v>0.6</v>
      </c>
      <c r="N26" s="240" t="n">
        <f aca="false">-((IF($M$5&lt;600,($O$6-LOG10($M$5))*'P.1546 Propagation'!B24/$Q$6+(LOG10($M$5)-$N$6)*'P.1546 Propagation'!L24/$Q$6,($P$6-LOG10($M$5))*'P.1546 Propagation'!L24/$R$6+(LOG10($M$5)-$O$6)*'P.1546 Propagation'!V24/$R$6)+(IF($M$5&lt;600,($O$6-LOG10($M$5))*'P.1546 Propagation'!B127/$Q$6+(LOG10($M$5)-$N$6)*'P.1546 Propagation'!L127/$Q$6,($P$6-LOG10($M$5))*'P.1546 Propagation'!L127/$R$6+(LOG10($M$5)-$O$6)*'P.1546 Propagation'!V127/$R$6)-IF($M$5&lt;600,($O$6-LOG10($M$5))*'P.1546 Propagation'!B24/$Q$6+(LOG10($M$5)-$N$6)*'P.1546 Propagation'!L24/$Q$6,($P$6-LOG10($M$5))*'P.1546 Propagation'!L24/$R$6+(LOG10($M$5)-$O$6)*'P.1546 Propagation'!V24/$R$6))*(NORMSINV($M$8)/NORMSINV(10%))-NORMSINV($M$7)*$M$6-(30+2.15))+10*LOG10(4*PI())-145.8)</f>
        <v>66.1376963090366</v>
      </c>
      <c r="O26" s="216" t="n">
        <f aca="false">-((IF($M$5&lt;600,($O$6-LOG10($M$5))*'P.1546 Propagation'!C24/$Q$6+(LOG10($M$5)-$N$6)*'P.1546 Propagation'!M24/$Q$6,($P$6-LOG10($M$5))*'P.1546 Propagation'!M24/$R$6+(LOG10($M$5)-$O$6)*'P.1546 Propagation'!W24/$R$6)+(IF($M$5&lt;600,($O$6-LOG10($M$5))*'P.1546 Propagation'!C127/$Q$6+(LOG10($M$5)-$N$6)*'P.1546 Propagation'!M127/$Q$6,($P$6-LOG10($M$5))*'P.1546 Propagation'!M127/$R$6+(LOG10($M$5)-$O$6)*'P.1546 Propagation'!W127/$R$6)-IF($M$5&lt;600,($O$6-LOG10($M$5))*'P.1546 Propagation'!C24/$Q$6+(LOG10($M$5)-$N$6)*'P.1546 Propagation'!M24/$Q$6,($P$6-LOG10($M$5))*'P.1546 Propagation'!M24/$R$6+(LOG10($M$5)-$O$6)*'P.1546 Propagation'!W24/$R$6))*(NORMSINV($M$8)/NORMSINV(10%))-NORMSINV($M$7)*$M$6-(30+2.15))+10*LOG10(4*PI())-145.8)</f>
        <v>64.5442313128632</v>
      </c>
      <c r="P26" s="216" t="n">
        <f aca="false">-((IF($M$5&lt;600,($O$6-LOG10($M$5))*'P.1546 Propagation'!D24/$Q$6+(LOG10($M$5)-$N$6)*'P.1546 Propagation'!N24/$Q$6,($P$6-LOG10($M$5))*'P.1546 Propagation'!N24/$R$6+(LOG10($M$5)-$O$6)*'P.1546 Propagation'!X24/$R$6)+(IF($M$5&lt;600,($O$6-LOG10($M$5))*'P.1546 Propagation'!D127/$Q$6+(LOG10($M$5)-$N$6)*'P.1546 Propagation'!N127/$Q$6,($P$6-LOG10($M$5))*'P.1546 Propagation'!N127/$R$6+(LOG10($M$5)-$O$6)*'P.1546 Propagation'!X127/$R$6)-IF($M$5&lt;600,($O$6-LOG10($M$5))*'P.1546 Propagation'!D24/$Q$6+(LOG10($M$5)-$N$6)*'P.1546 Propagation'!N24/$Q$6,($P$6-LOG10($M$5))*'P.1546 Propagation'!N24/$R$6+(LOG10($M$5)-$O$6)*'P.1546 Propagation'!X24/$R$6))*(NORMSINV($M$8)/NORMSINV(10%))-NORMSINV($M$7)*$M$6-(30+2.15))+10*LOG10(4*PI())-145.8)</f>
        <v>62.7459825161479</v>
      </c>
      <c r="Q26" s="216" t="n">
        <f aca="false">-((IF($M$5&lt;600,($O$6-LOG10($M$5))*'P.1546 Propagation'!E24/$Q$6+(LOG10($M$5)-$N$6)*'P.1546 Propagation'!O24/$Q$6,($P$6-LOG10($M$5))*'P.1546 Propagation'!O24/$R$6+(LOG10($M$5)-$O$6)*'P.1546 Propagation'!Y24/$R$6)+(IF($M$5&lt;600,($O$6-LOG10($M$5))*'P.1546 Propagation'!E127/$Q$6+(LOG10($M$5)-$N$6)*'P.1546 Propagation'!O127/$Q$6,($P$6-LOG10($M$5))*'P.1546 Propagation'!O127/$R$6+(LOG10($M$5)-$O$6)*'P.1546 Propagation'!Y127/$R$6)-IF($M$5&lt;600,($O$6-LOG10($M$5))*'P.1546 Propagation'!E24/$Q$6+(LOG10($M$5)-$N$6)*'P.1546 Propagation'!O24/$Q$6,($P$6-LOG10($M$5))*'P.1546 Propagation'!O24/$R$6+(LOG10($M$5)-$O$6)*'P.1546 Propagation'!Y24/$R$6))*(NORMSINV($M$8)/NORMSINV(10%))-NORMSINV($M$7)*$M$6-(30+2.15))+10*LOG10(4*PI())-145.8)</f>
        <v>60.5706987492926</v>
      </c>
      <c r="R26" s="216" t="n">
        <f aca="false">-((IF($M$5&lt;600,($O$6-LOG10($M$5))*'P.1546 Propagation'!F24/$Q$6+(LOG10($M$5)-$N$6)*'P.1546 Propagation'!P24/$Q$6,($P$6-LOG10($M$5))*'P.1546 Propagation'!P24/$R$6+(LOG10($M$5)-$O$6)*'P.1546 Propagation'!Z24/$R$6)+(IF($M$5&lt;600,($O$6-LOG10($M$5))*'P.1546 Propagation'!F127/$Q$6+(LOG10($M$5)-$N$6)*'P.1546 Propagation'!P127/$Q$6,($P$6-LOG10($M$5))*'P.1546 Propagation'!P127/$R$6+(LOG10($M$5)-$O$6)*'P.1546 Propagation'!Z127/$R$6)-IF($M$5&lt;600,($O$6-LOG10($M$5))*'P.1546 Propagation'!F24/$Q$6+(LOG10($M$5)-$N$6)*'P.1546 Propagation'!P24/$Q$6,($P$6-LOG10($M$5))*'P.1546 Propagation'!P24/$R$6+(LOG10($M$5)-$O$6)*'P.1546 Propagation'!Z24/$R$6))*(NORMSINV($M$8)/NORMSINV(10%))-NORMSINV($M$7)*$M$6-(30+2.15))+10*LOG10(4*PI())-145.8)</f>
        <v>58.4925367733383</v>
      </c>
      <c r="S26" s="216" t="n">
        <f aca="false">-((IF($M$5&lt;600,($O$6-LOG10($M$5))*'P.1546 Propagation'!G24/$Q$6+(LOG10($M$5)-$N$6)*'P.1546 Propagation'!Q24/$Q$6,($P$6-LOG10($M$5))*'P.1546 Propagation'!Q24/$R$6+(LOG10($M$5)-$O$6)*'P.1546 Propagation'!AA24/$R$6)+(IF($M$5&lt;600,($O$6-LOG10($M$5))*'P.1546 Propagation'!G127/$Q$6+(LOG10($M$5)-$N$6)*'P.1546 Propagation'!Q127/$Q$6,($P$6-LOG10($M$5))*'P.1546 Propagation'!Q127/$R$6+(LOG10($M$5)-$O$6)*'P.1546 Propagation'!AA127/$R$6)-IF($M$5&lt;600,($O$6-LOG10($M$5))*'P.1546 Propagation'!G24/$Q$6+(LOG10($M$5)-$N$6)*'P.1546 Propagation'!Q24/$Q$6,($P$6-LOG10($M$5))*'P.1546 Propagation'!Q24/$R$6+(LOG10($M$5)-$O$6)*'P.1546 Propagation'!AA24/$R$6))*(NORMSINV($M$8)/NORMSINV(10%))-NORMSINV($M$7)*$M$6-(30+2.15))+10*LOG10(4*PI())-145.8)</f>
        <v>56.9549169819961</v>
      </c>
      <c r="T26" s="216" t="n">
        <f aca="false">-((IF($M$5&lt;600,($O$6-LOG10($M$5))*'P.1546 Propagation'!H24/$Q$6+(LOG10($M$5)-$N$6)*'P.1546 Propagation'!R24/$Q$6,($P$6-LOG10($M$5))*'P.1546 Propagation'!R24/$R$6+(LOG10($M$5)-$O$6)*'P.1546 Propagation'!AB24/$R$6)+(IF($M$5&lt;600,($O$6-LOG10($M$5))*'P.1546 Propagation'!H127/$Q$6+(LOG10($M$5)-$N$6)*'P.1546 Propagation'!R127/$Q$6,($P$6-LOG10($M$5))*'P.1546 Propagation'!R127/$R$6+(LOG10($M$5)-$O$6)*'P.1546 Propagation'!AB127/$R$6)-IF($M$5&lt;600,($O$6-LOG10($M$5))*'P.1546 Propagation'!H24/$Q$6+(LOG10($M$5)-$N$6)*'P.1546 Propagation'!R24/$Q$6,($P$6-LOG10($M$5))*'P.1546 Propagation'!R24/$R$6+(LOG10($M$5)-$O$6)*'P.1546 Propagation'!AB24/$R$6))*(NORMSINV($M$8)/NORMSINV(10%))-NORMSINV($M$7)*$M$6-(30+2.15))+10*LOG10(4*PI())-145.8)</f>
        <v>56.157731329353</v>
      </c>
      <c r="U26" s="241" t="n">
        <f aca="false">-((IF($M$5&lt;600,($O$6-LOG10($M$5))*'P.1546 Propagation'!I24/$Q$6+(LOG10($M$5)-$N$6)*'P.1546 Propagation'!S24/$Q$6,($P$6-LOG10($M$5))*'P.1546 Propagation'!S24/$R$6+(LOG10($M$5)-$O$6)*'P.1546 Propagation'!AC24/$R$6)+(IF($M$5&lt;600,($O$6-LOG10($M$5))*'P.1546 Propagation'!I127/$Q$6+(LOG10($M$5)-$N$6)*'P.1546 Propagation'!S127/$Q$6,($P$6-LOG10($M$5))*'P.1546 Propagation'!S127/$R$6+(LOG10($M$5)-$O$6)*'P.1546 Propagation'!AC127/$R$6)-IF($M$5&lt;600,($O$6-LOG10($M$5))*'P.1546 Propagation'!I24/$Q$6+(LOG10($M$5)-$N$6)*'P.1546 Propagation'!S24/$Q$6,($P$6-LOG10($M$5))*'P.1546 Propagation'!S24/$R$6+(LOG10($M$5)-$O$6)*'P.1546 Propagation'!AC24/$R$6))*(NORMSINV($M$8)/NORMSINV(10%))-NORMSINV($M$7)*$M$6-(30+2.15))+10*LOG10(4*PI())-145.8)</f>
        <v>55.8181147809251</v>
      </c>
    </row>
    <row r="27" customFormat="false" ht="12.75" hidden="false" customHeight="false" outlineLevel="0" collapsed="false">
      <c r="A27" s="837" t="n">
        <f aca="false">'Base=&gt;DTV'!G29</f>
        <v>59.7052355729439</v>
      </c>
      <c r="B27" s="838"/>
      <c r="C27" s="224" t="n">
        <f aca="false">MATCH($A27,N$11:N$107,1)</f>
        <v>13</v>
      </c>
      <c r="D27" s="224" t="n">
        <f aca="false">MATCH($A27,O$11:O$107,1)</f>
        <v>14</v>
      </c>
      <c r="E27" s="224" t="n">
        <f aca="false">MATCH($A27,P$11:P$107,1)</f>
        <v>14</v>
      </c>
      <c r="F27" s="224" t="n">
        <f aca="false">MATCH($A27,Q$11:Q$107,1)</f>
        <v>15</v>
      </c>
      <c r="G27" s="224" t="n">
        <f aca="false">MATCH($A27,R$11:R$107,1)</f>
        <v>16</v>
      </c>
      <c r="H27" s="224" t="n">
        <f aca="false">MATCH($A27,S$11:S$107,1)</f>
        <v>17</v>
      </c>
      <c r="I27" s="224" t="n">
        <f aca="false">MATCH($A27,T$11:T$107,1)</f>
        <v>18</v>
      </c>
      <c r="J27" s="839" t="n">
        <f aca="false">MATCH($A27,U$11:U$107,1)</f>
        <v>19</v>
      </c>
      <c r="L27" s="829" t="n">
        <f aca="false">LOG10(M27)</f>
        <v>-0.154901959985743</v>
      </c>
      <c r="M27" s="836" t="n">
        <v>0.7</v>
      </c>
      <c r="N27" s="240" t="n">
        <f aca="false">-((IF($M$5&lt;600,($O$6-LOG10($M$5))*'P.1546 Propagation'!B25/$Q$6+(LOG10($M$5)-$N$6)*'P.1546 Propagation'!L25/$Q$6,($P$6-LOG10($M$5))*'P.1546 Propagation'!L25/$R$6+(LOG10($M$5)-$O$6)*'P.1546 Propagation'!V25/$R$6)+(IF($M$5&lt;600,($O$6-LOG10($M$5))*'P.1546 Propagation'!B128/$Q$6+(LOG10($M$5)-$N$6)*'P.1546 Propagation'!L128/$Q$6,($P$6-LOG10($M$5))*'P.1546 Propagation'!L128/$R$6+(LOG10($M$5)-$O$6)*'P.1546 Propagation'!V128/$R$6)-IF($M$5&lt;600,($O$6-LOG10($M$5))*'P.1546 Propagation'!B25/$Q$6+(LOG10($M$5)-$N$6)*'P.1546 Propagation'!L25/$Q$6,($P$6-LOG10($M$5))*'P.1546 Propagation'!L25/$R$6+(LOG10($M$5)-$O$6)*'P.1546 Propagation'!V25/$R$6))*(NORMSINV($M$8)/NORMSINV(10%))-NORMSINV($M$7)*$M$6-(30+2.15))+10*LOG10(4*PI())-145.8)</f>
        <v>68.5518015293429</v>
      </c>
      <c r="O27" s="216" t="n">
        <f aca="false">-((IF($M$5&lt;600,($O$6-LOG10($M$5))*'P.1546 Propagation'!C25/$Q$6+(LOG10($M$5)-$N$6)*'P.1546 Propagation'!M25/$Q$6,($P$6-LOG10($M$5))*'P.1546 Propagation'!M25/$R$6+(LOG10($M$5)-$O$6)*'P.1546 Propagation'!W25/$R$6)+(IF($M$5&lt;600,($O$6-LOG10($M$5))*'P.1546 Propagation'!C128/$Q$6+(LOG10($M$5)-$N$6)*'P.1546 Propagation'!M128/$Q$6,($P$6-LOG10($M$5))*'P.1546 Propagation'!M128/$R$6+(LOG10($M$5)-$O$6)*'P.1546 Propagation'!W128/$R$6)-IF($M$5&lt;600,($O$6-LOG10($M$5))*'P.1546 Propagation'!C25/$Q$6+(LOG10($M$5)-$N$6)*'P.1546 Propagation'!M25/$Q$6,($P$6-LOG10($M$5))*'P.1546 Propagation'!M25/$R$6+(LOG10($M$5)-$O$6)*'P.1546 Propagation'!W25/$R$6))*(NORMSINV($M$8)/NORMSINV(10%))-NORMSINV($M$7)*$M$6-(30+2.15))+10*LOG10(4*PI())-145.8)</f>
        <v>66.8028589843331</v>
      </c>
      <c r="P27" s="216" t="n">
        <f aca="false">-((IF($M$5&lt;600,($O$6-LOG10($M$5))*'P.1546 Propagation'!D25/$Q$6+(LOG10($M$5)-$N$6)*'P.1546 Propagation'!N25/$Q$6,($P$6-LOG10($M$5))*'P.1546 Propagation'!N25/$R$6+(LOG10($M$5)-$O$6)*'P.1546 Propagation'!X25/$R$6)+(IF($M$5&lt;600,($O$6-LOG10($M$5))*'P.1546 Propagation'!D128/$Q$6+(LOG10($M$5)-$N$6)*'P.1546 Propagation'!N128/$Q$6,($P$6-LOG10($M$5))*'P.1546 Propagation'!N128/$R$6+(LOG10($M$5)-$O$6)*'P.1546 Propagation'!X128/$R$6)-IF($M$5&lt;600,($O$6-LOG10($M$5))*'P.1546 Propagation'!D25/$Q$6+(LOG10($M$5)-$N$6)*'P.1546 Propagation'!N25/$Q$6,($P$6-LOG10($M$5))*'P.1546 Propagation'!N25/$R$6+(LOG10($M$5)-$O$6)*'P.1546 Propagation'!X25/$R$6))*(NORMSINV($M$8)/NORMSINV(10%))-NORMSINV($M$7)*$M$6-(30+2.15))+10*LOG10(4*PI())-145.8)</f>
        <v>64.8883219773793</v>
      </c>
      <c r="Q27" s="216" t="n">
        <f aca="false">-((IF($M$5&lt;600,($O$6-LOG10($M$5))*'P.1546 Propagation'!E25/$Q$6+(LOG10($M$5)-$N$6)*'P.1546 Propagation'!O25/$Q$6,($P$6-LOG10($M$5))*'P.1546 Propagation'!O25/$R$6+(LOG10($M$5)-$O$6)*'P.1546 Propagation'!Y25/$R$6)+(IF($M$5&lt;600,($O$6-LOG10($M$5))*'P.1546 Propagation'!E128/$Q$6+(LOG10($M$5)-$N$6)*'P.1546 Propagation'!O128/$Q$6,($P$6-LOG10($M$5))*'P.1546 Propagation'!O128/$R$6+(LOG10($M$5)-$O$6)*'P.1546 Propagation'!Y128/$R$6)-IF($M$5&lt;600,($O$6-LOG10($M$5))*'P.1546 Propagation'!E25/$Q$6+(LOG10($M$5)-$N$6)*'P.1546 Propagation'!O25/$Q$6,($P$6-LOG10($M$5))*'P.1546 Propagation'!O25/$R$6+(LOG10($M$5)-$O$6)*'P.1546 Propagation'!Y25/$R$6))*(NORMSINV($M$8)/NORMSINV(10%))-NORMSINV($M$7)*$M$6-(30+2.15))+10*LOG10(4*PI())-145.8)</f>
        <v>62.5788492759497</v>
      </c>
      <c r="R27" s="216" t="n">
        <f aca="false">-((IF($M$5&lt;600,($O$6-LOG10($M$5))*'P.1546 Propagation'!F25/$Q$6+(LOG10($M$5)-$N$6)*'P.1546 Propagation'!P25/$Q$6,($P$6-LOG10($M$5))*'P.1546 Propagation'!P25/$R$6+(LOG10($M$5)-$O$6)*'P.1546 Propagation'!Z25/$R$6)+(IF($M$5&lt;600,($O$6-LOG10($M$5))*'P.1546 Propagation'!F128/$Q$6+(LOG10($M$5)-$N$6)*'P.1546 Propagation'!P128/$Q$6,($P$6-LOG10($M$5))*'P.1546 Propagation'!P128/$R$6+(LOG10($M$5)-$O$6)*'P.1546 Propagation'!Z128/$R$6)-IF($M$5&lt;600,($O$6-LOG10($M$5))*'P.1546 Propagation'!F25/$Q$6+(LOG10($M$5)-$N$6)*'P.1546 Propagation'!P25/$Q$6,($P$6-LOG10($M$5))*'P.1546 Propagation'!P25/$R$6+(LOG10($M$5)-$O$6)*'P.1546 Propagation'!Z25/$R$6))*(NORMSINV($M$8)/NORMSINV(10%))-NORMSINV($M$7)*$M$6-(30+2.15))+10*LOG10(4*PI())-145.8)</f>
        <v>60.3313139153433</v>
      </c>
      <c r="S27" s="216" t="n">
        <f aca="false">-((IF($M$5&lt;600,($O$6-LOG10($M$5))*'P.1546 Propagation'!G25/$Q$6+(LOG10($M$5)-$N$6)*'P.1546 Propagation'!Q25/$Q$6,($P$6-LOG10($M$5))*'P.1546 Propagation'!Q25/$R$6+(LOG10($M$5)-$O$6)*'P.1546 Propagation'!AA25/$R$6)+(IF($M$5&lt;600,($O$6-LOG10($M$5))*'P.1546 Propagation'!G128/$Q$6+(LOG10($M$5)-$N$6)*'P.1546 Propagation'!Q128/$Q$6,($P$6-LOG10($M$5))*'P.1546 Propagation'!Q128/$R$6+(LOG10($M$5)-$O$6)*'P.1546 Propagation'!AA128/$R$6)-IF($M$5&lt;600,($O$6-LOG10($M$5))*'P.1546 Propagation'!G25/$Q$6+(LOG10($M$5)-$N$6)*'P.1546 Propagation'!Q25/$Q$6,($P$6-LOG10($M$5))*'P.1546 Propagation'!Q25/$R$6+(LOG10($M$5)-$O$6)*'P.1546 Propagation'!AA25/$R$6))*(NORMSINV($M$8)/NORMSINV(10%))-NORMSINV($M$7)*$M$6-(30+2.15))+10*LOG10(4*PI())-145.8)</f>
        <v>58.582981076594</v>
      </c>
      <c r="T27" s="216" t="n">
        <f aca="false">-((IF($M$5&lt;600,($O$6-LOG10($M$5))*'P.1546 Propagation'!H25/$Q$6+(LOG10($M$5)-$N$6)*'P.1546 Propagation'!R25/$Q$6,($P$6-LOG10($M$5))*'P.1546 Propagation'!R25/$R$6+(LOG10($M$5)-$O$6)*'P.1546 Propagation'!AB25/$R$6)+(IF($M$5&lt;600,($O$6-LOG10($M$5))*'P.1546 Propagation'!H128/$Q$6+(LOG10($M$5)-$N$6)*'P.1546 Propagation'!R128/$Q$6,($P$6-LOG10($M$5))*'P.1546 Propagation'!R128/$R$6+(LOG10($M$5)-$O$6)*'P.1546 Propagation'!AB128/$R$6)-IF($M$5&lt;600,($O$6-LOG10($M$5))*'P.1546 Propagation'!H25/$Q$6+(LOG10($M$5)-$N$6)*'P.1546 Propagation'!R25/$Q$6,($P$6-LOG10($M$5))*'P.1546 Propagation'!R25/$R$6+(LOG10($M$5)-$O$6)*'P.1546 Propagation'!AB25/$R$6))*(NORMSINV($M$8)/NORMSINV(10%))-NORMSINV($M$7)*$M$6-(30+2.15))+10*LOG10(4*PI())-145.8)</f>
        <v>57.6019073799532</v>
      </c>
      <c r="U27" s="241" t="n">
        <f aca="false">-((IF($M$5&lt;600,($O$6-LOG10($M$5))*'P.1546 Propagation'!I25/$Q$6+(LOG10($M$5)-$N$6)*'P.1546 Propagation'!S25/$Q$6,($P$6-LOG10($M$5))*'P.1546 Propagation'!S25/$R$6+(LOG10($M$5)-$O$6)*'P.1546 Propagation'!AC25/$R$6)+(IF($M$5&lt;600,($O$6-LOG10($M$5))*'P.1546 Propagation'!I128/$Q$6+(LOG10($M$5)-$N$6)*'P.1546 Propagation'!S128/$Q$6,($P$6-LOG10($M$5))*'P.1546 Propagation'!S128/$R$6+(LOG10($M$5)-$O$6)*'P.1546 Propagation'!AC128/$R$6)-IF($M$5&lt;600,($O$6-LOG10($M$5))*'P.1546 Propagation'!I25/$Q$6+(LOG10($M$5)-$N$6)*'P.1546 Propagation'!S25/$Q$6,($P$6-LOG10($M$5))*'P.1546 Propagation'!S25/$R$6+(LOG10($M$5)-$O$6)*'P.1546 Propagation'!AC25/$R$6))*(NORMSINV($M$8)/NORMSINV(10%))-NORMSINV($M$7)*$M$6-(30+2.15))+10*LOG10(4*PI())-145.8)</f>
        <v>57.1786032371463</v>
      </c>
    </row>
    <row r="28" customFormat="false" ht="12.75" hidden="false" customHeight="false" outlineLevel="0" collapsed="false">
      <c r="A28" s="840"/>
      <c r="B28" s="833" t="n">
        <f aca="false">($B$15-INDEX($C$15:$J$15,$B$16+1))*INDEX($C28:$J28,$B$16)/(INDEX($C$15:$J$15,$B$16)-INDEX($C$15:$J$15,$B$16+1))+($B$15-INDEX($C$15:$J$15,$B$16))*INDEX($C28:$J28,$B$16+1)/(INDEX($C$15:$J$15,$B$16+1)-INDEX($C$15:$J$15,$B$16))</f>
        <v>0.561434169768789</v>
      </c>
      <c r="C28" s="834" t="n">
        <f aca="false">10^(($A27-INDEX(N$11:N$107,C27+1))*INDEX($L$11:$L$107,C27)/(INDEX(N$11:N$107,C27)-INDEX(N$11:N$107,C27+1))+($A27-INDEX(N$11:N$107,C27))*INDEX($L$11:$L$107,C27+1)/(INDEX(N$11:N$107,C27+1)-INDEX(N$11:N$107,C27)))</f>
        <v>0.397895826276093</v>
      </c>
      <c r="D28" s="834" t="n">
        <f aca="false">10^(($A27-INDEX(O$11:O$107,D27+1))*INDEX($L$11:$L$107,D27)/(INDEX(O$11:O$107,D27)-INDEX(O$11:O$107,D27+1))+($A27-INDEX(O$11:O$107,D27))*INDEX($L$11:$L$107,D27+1)/(INDEX(O$11:O$107,D27+1)-INDEX(O$11:O$107,D27)))</f>
        <v>0.431242081874577</v>
      </c>
      <c r="E28" s="834" t="n">
        <f aca="false">10^(($A27-INDEX(P$11:P$107,E27+1))*INDEX($L$11:$L$107,E27)/(INDEX(P$11:P$107,E27)-INDEX(P$11:P$107,E27+1))+($A27-INDEX(P$11:P$107,E27))*INDEX($L$11:$L$107,E27+1)/(INDEX(P$11:P$107,E27+1)-INDEX(P$11:P$107,E27)))</f>
        <v>0.482091839227747</v>
      </c>
      <c r="F28" s="834" t="n">
        <f aca="false">10^(($A27-INDEX(Q$11:Q$107,F27+1))*INDEX($L$11:$L$107,F27)/(INDEX(Q$11:Q$107,F27)-INDEX(Q$11:Q$107,F27+1))+($A27-INDEX(Q$11:Q$107,F27))*INDEX($L$11:$L$107,F27+1)/(INDEX(Q$11:Q$107,F27+1)-INDEX(Q$11:Q$107,F27)))</f>
        <v>0.561434169768789</v>
      </c>
      <c r="G28" s="834" t="n">
        <f aca="false">10^(($A27-INDEX(R$11:R$107,G27+1))*INDEX($L$11:$L$107,G27)/(INDEX(R$11:R$107,G27)-INDEX(R$11:R$107,G27+1))+($A27-INDEX(R$11:R$107,G27))*INDEX($L$11:$L$107,G27+1)/(INDEX(R$11:R$107,G27+1)-INDEX(R$11:R$107,G27)))</f>
        <v>0.664207198943721</v>
      </c>
      <c r="H28" s="834" t="n">
        <f aca="false">10^(($A27-INDEX(S$11:S$107,H27+1))*INDEX($L$11:$L$107,H27)/(INDEX(S$11:S$107,H27)-INDEX(S$11:S$107,H27+1))+($A27-INDEX(S$11:S$107,H27))*INDEX($L$11:$L$107,H27+1)/(INDEX(S$11:S$107,H27+1)-INDEX(S$11:S$107,H27)))</f>
        <v>0.778476832121055</v>
      </c>
      <c r="I28" s="834" t="n">
        <f aca="false">10^(($A27-INDEX(T$11:T$107,I27+1))*INDEX($L$11:$L$107,I27)/(INDEX(T$11:T$107,I27)-INDEX(T$11:T$107,I27+1))+($A27-INDEX(T$11:T$107,I27))*INDEX($L$11:$L$107,I27+1)/(INDEX(T$11:T$107,I27+1)-INDEX(T$11:T$107,I27)))</f>
        <v>0.876194946565922</v>
      </c>
      <c r="J28" s="835" t="n">
        <f aca="false">10^(($A27-INDEX(U$11:U$107,J27+1))*INDEX($L$11:$L$107,J27)/(INDEX(U$11:U$107,J27)-INDEX(U$11:U$107,J27+1))+($A27-INDEX(U$11:U$107,J27))*INDEX($L$11:$L$107,J27+1)/(INDEX(U$11:U$107,J27+1)-INDEX(U$11:U$107,J27)))</f>
        <v>0.932026647462439</v>
      </c>
      <c r="L28" s="829" t="n">
        <f aca="false">LOG10(M28)</f>
        <v>-0.0969100130080564</v>
      </c>
      <c r="M28" s="836" t="n">
        <v>0.8</v>
      </c>
      <c r="N28" s="240" t="n">
        <f aca="false">-((IF($M$5&lt;600,($O$6-LOG10($M$5))*'P.1546 Propagation'!B26/$Q$6+(LOG10($M$5)-$N$6)*'P.1546 Propagation'!L26/$Q$6,($P$6-LOG10($M$5))*'P.1546 Propagation'!L26/$R$6+(LOG10($M$5)-$O$6)*'P.1546 Propagation'!V26/$R$6)+(IF($M$5&lt;600,($O$6-LOG10($M$5))*'P.1546 Propagation'!B129/$Q$6+(LOG10($M$5)-$N$6)*'P.1546 Propagation'!L129/$Q$6,($P$6-LOG10($M$5))*'P.1546 Propagation'!L129/$R$6+(LOG10($M$5)-$O$6)*'P.1546 Propagation'!V129/$R$6)-IF($M$5&lt;600,($O$6-LOG10($M$5))*'P.1546 Propagation'!B26/$Q$6+(LOG10($M$5)-$N$6)*'P.1546 Propagation'!L26/$Q$6,($P$6-LOG10($M$5))*'P.1546 Propagation'!L26/$R$6+(LOG10($M$5)-$O$6)*'P.1546 Propagation'!V26/$R$6))*(NORMSINV($M$8)/NORMSINV(10%))-NORMSINV($M$7)*$M$6-(30+2.15))+10*LOG10(4*PI())-145.8)</f>
        <v>70.6429945903846</v>
      </c>
      <c r="O28" s="216" t="n">
        <f aca="false">-((IF($M$5&lt;600,($O$6-LOG10($M$5))*'P.1546 Propagation'!C26/$Q$6+(LOG10($M$5)-$N$6)*'P.1546 Propagation'!M26/$Q$6,($P$6-LOG10($M$5))*'P.1546 Propagation'!M26/$R$6+(LOG10($M$5)-$O$6)*'P.1546 Propagation'!W26/$R$6)+(IF($M$5&lt;600,($O$6-LOG10($M$5))*'P.1546 Propagation'!C129/$Q$6+(LOG10($M$5)-$N$6)*'P.1546 Propagation'!M129/$Q$6,($P$6-LOG10($M$5))*'P.1546 Propagation'!M129/$R$6+(LOG10($M$5)-$O$6)*'P.1546 Propagation'!W129/$R$6)-IF($M$5&lt;600,($O$6-LOG10($M$5))*'P.1546 Propagation'!C26/$Q$6+(LOG10($M$5)-$N$6)*'P.1546 Propagation'!M26/$Q$6,($P$6-LOG10($M$5))*'P.1546 Propagation'!M26/$R$6+(LOG10($M$5)-$O$6)*'P.1546 Propagation'!W26/$R$6))*(NORMSINV($M$8)/NORMSINV(10%))-NORMSINV($M$7)*$M$6-(30+2.15))+10*LOG10(4*PI())-145.8)</f>
        <v>68.759371266534</v>
      </c>
      <c r="P28" s="216" t="n">
        <f aca="false">-((IF($M$5&lt;600,($O$6-LOG10($M$5))*'P.1546 Propagation'!D26/$Q$6+(LOG10($M$5)-$N$6)*'P.1546 Propagation'!N26/$Q$6,($P$6-LOG10($M$5))*'P.1546 Propagation'!N26/$R$6+(LOG10($M$5)-$O$6)*'P.1546 Propagation'!X26/$R$6)+(IF($M$5&lt;600,($O$6-LOG10($M$5))*'P.1546 Propagation'!D129/$Q$6+(LOG10($M$5)-$N$6)*'P.1546 Propagation'!N129/$Q$6,($P$6-LOG10($M$5))*'P.1546 Propagation'!N129/$R$6+(LOG10($M$5)-$O$6)*'P.1546 Propagation'!X129/$R$6)-IF($M$5&lt;600,($O$6-LOG10($M$5))*'P.1546 Propagation'!D26/$Q$6+(LOG10($M$5)-$N$6)*'P.1546 Propagation'!N26/$Q$6,($P$6-LOG10($M$5))*'P.1546 Propagation'!N26/$R$6+(LOG10($M$5)-$O$6)*'P.1546 Propagation'!X26/$R$6))*(NORMSINV($M$8)/NORMSINV(10%))-NORMSINV($M$7)*$M$6-(30+2.15))+10*LOG10(4*PI())-145.8)</f>
        <v>66.7441008299491</v>
      </c>
      <c r="Q28" s="216" t="n">
        <f aca="false">-((IF($M$5&lt;600,($O$6-LOG10($M$5))*'P.1546 Propagation'!E26/$Q$6+(LOG10($M$5)-$N$6)*'P.1546 Propagation'!O26/$Q$6,($P$6-LOG10($M$5))*'P.1546 Propagation'!O26/$R$6+(LOG10($M$5)-$O$6)*'P.1546 Propagation'!Y26/$R$6)+(IF($M$5&lt;600,($O$6-LOG10($M$5))*'P.1546 Propagation'!E129/$Q$6+(LOG10($M$5)-$N$6)*'P.1546 Propagation'!O129/$Q$6,($P$6-LOG10($M$5))*'P.1546 Propagation'!O129/$R$6+(LOG10($M$5)-$O$6)*'P.1546 Propagation'!Y129/$R$6)-IF($M$5&lt;600,($O$6-LOG10($M$5))*'P.1546 Propagation'!E26/$Q$6+(LOG10($M$5)-$N$6)*'P.1546 Propagation'!O26/$Q$6,($P$6-LOG10($M$5))*'P.1546 Propagation'!O26/$R$6+(LOG10($M$5)-$O$6)*'P.1546 Propagation'!Y26/$R$6))*(NORMSINV($M$8)/NORMSINV(10%))-NORMSINV($M$7)*$M$6-(30+2.15))+10*LOG10(4*PI())-145.8)</f>
        <v>64.3183883861545</v>
      </c>
      <c r="R28" s="216" t="n">
        <f aca="false">-((IF($M$5&lt;600,($O$6-LOG10($M$5))*'P.1546 Propagation'!F26/$Q$6+(LOG10($M$5)-$N$6)*'P.1546 Propagation'!P26/$Q$6,($P$6-LOG10($M$5))*'P.1546 Propagation'!P26/$R$6+(LOG10($M$5)-$O$6)*'P.1546 Propagation'!Z26/$R$6)+(IF($M$5&lt;600,($O$6-LOG10($M$5))*'P.1546 Propagation'!F129/$Q$6+(LOG10($M$5)-$N$6)*'P.1546 Propagation'!P129/$Q$6,($P$6-LOG10($M$5))*'P.1546 Propagation'!P129/$R$6+(LOG10($M$5)-$O$6)*'P.1546 Propagation'!Z129/$R$6)-IF($M$5&lt;600,($O$6-LOG10($M$5))*'P.1546 Propagation'!F26/$Q$6+(LOG10($M$5)-$N$6)*'P.1546 Propagation'!P26/$Q$6,($P$6-LOG10($M$5))*'P.1546 Propagation'!P26/$R$6+(LOG10($M$5)-$O$6)*'P.1546 Propagation'!Z26/$R$6))*(NORMSINV($M$8)/NORMSINV(10%))-NORMSINV($M$7)*$M$6-(30+2.15))+10*LOG10(4*PI())-145.8)</f>
        <v>61.924135126208</v>
      </c>
      <c r="S28" s="216" t="n">
        <f aca="false">-((IF($M$5&lt;600,($O$6-LOG10($M$5))*'P.1546 Propagation'!G26/$Q$6+(LOG10($M$5)-$N$6)*'P.1546 Propagation'!Q26/$Q$6,($P$6-LOG10($M$5))*'P.1546 Propagation'!Q26/$R$6+(LOG10($M$5)-$O$6)*'P.1546 Propagation'!AA26/$R$6)+(IF($M$5&lt;600,($O$6-LOG10($M$5))*'P.1546 Propagation'!G129/$Q$6+(LOG10($M$5)-$N$6)*'P.1546 Propagation'!Q129/$Q$6,($P$6-LOG10($M$5))*'P.1546 Propagation'!Q129/$R$6+(LOG10($M$5)-$O$6)*'P.1546 Propagation'!AA129/$R$6)-IF($M$5&lt;600,($O$6-LOG10($M$5))*'P.1546 Propagation'!G26/$Q$6+(LOG10($M$5)-$N$6)*'P.1546 Propagation'!Q26/$Q$6,($P$6-LOG10($M$5))*'P.1546 Propagation'!Q26/$R$6+(LOG10($M$5)-$O$6)*'P.1546 Propagation'!AA26/$R$6))*(NORMSINV($M$8)/NORMSINV(10%))-NORMSINV($M$7)*$M$6-(30+2.15))+10*LOG10(4*PI())-145.8)</f>
        <v>59.993274343398</v>
      </c>
      <c r="T28" s="216" t="n">
        <f aca="false">-((IF($M$5&lt;600,($O$6-LOG10($M$5))*'P.1546 Propagation'!H26/$Q$6+(LOG10($M$5)-$N$6)*'P.1546 Propagation'!R26/$Q$6,($P$6-LOG10($M$5))*'P.1546 Propagation'!R26/$R$6+(LOG10($M$5)-$O$6)*'P.1546 Propagation'!AB26/$R$6)+(IF($M$5&lt;600,($O$6-LOG10($M$5))*'P.1546 Propagation'!H129/$Q$6+(LOG10($M$5)-$N$6)*'P.1546 Propagation'!R129/$Q$6,($P$6-LOG10($M$5))*'P.1546 Propagation'!R129/$R$6+(LOG10($M$5)-$O$6)*'P.1546 Propagation'!AB129/$R$6)-IF($M$5&lt;600,($O$6-LOG10($M$5))*'P.1546 Propagation'!H26/$Q$6+(LOG10($M$5)-$N$6)*'P.1546 Propagation'!R26/$Q$6,($P$6-LOG10($M$5))*'P.1546 Propagation'!R26/$R$6+(LOG10($M$5)-$O$6)*'P.1546 Propagation'!AB26/$R$6))*(NORMSINV($M$8)/NORMSINV(10%))-NORMSINV($M$7)*$M$6-(30+2.15))+10*LOG10(4*PI())-145.8)</f>
        <v>58.8529095775933</v>
      </c>
      <c r="U28" s="241" t="n">
        <f aca="false">-((IF($M$5&lt;600,($O$6-LOG10($M$5))*'P.1546 Propagation'!I26/$Q$6+(LOG10($M$5)-$N$6)*'P.1546 Propagation'!S26/$Q$6,($P$6-LOG10($M$5))*'P.1546 Propagation'!S26/$R$6+(LOG10($M$5)-$O$6)*'P.1546 Propagation'!AC26/$R$6)+(IF($M$5&lt;600,($O$6-LOG10($M$5))*'P.1546 Propagation'!I129/$Q$6+(LOG10($M$5)-$N$6)*'P.1546 Propagation'!S129/$Q$6,($P$6-LOG10($M$5))*'P.1546 Propagation'!S129/$R$6+(LOG10($M$5)-$O$6)*'P.1546 Propagation'!AC129/$R$6)-IF($M$5&lt;600,($O$6-LOG10($M$5))*'P.1546 Propagation'!I26/$Q$6+(LOG10($M$5)-$N$6)*'P.1546 Propagation'!S26/$Q$6,($P$6-LOG10($M$5))*'P.1546 Propagation'!S26/$R$6+(LOG10($M$5)-$O$6)*'P.1546 Propagation'!AC26/$R$6))*(NORMSINV($M$8)/NORMSINV(10%))-NORMSINV($M$7)*$M$6-(30+2.15))+10*LOG10(4*PI())-145.8)</f>
        <v>58.357111943124</v>
      </c>
    </row>
    <row r="29" customFormat="false" ht="12.75" hidden="false" customHeight="false" outlineLevel="0" collapsed="false">
      <c r="A29" s="841" t="n">
        <f aca="false">'Base=&gt;DTV'!G30</f>
        <v>50.7052355729439</v>
      </c>
      <c r="B29" s="842"/>
      <c r="C29" s="224" t="n">
        <f aca="false">MATCH($A29,N$11:N$107,1)</f>
        <v>12</v>
      </c>
      <c r="D29" s="224" t="n">
        <f aca="false">MATCH($A29,O$11:O$107,1)</f>
        <v>12</v>
      </c>
      <c r="E29" s="224" t="n">
        <f aca="false">MATCH($A29,P$11:P$107,1)</f>
        <v>12</v>
      </c>
      <c r="F29" s="224" t="n">
        <f aca="false">MATCH($A29,Q$11:Q$107,1)</f>
        <v>12</v>
      </c>
      <c r="G29" s="224" t="n">
        <f aca="false">MATCH($A29,R$11:R$107,1)</f>
        <v>13</v>
      </c>
      <c r="H29" s="224" t="n">
        <f aca="false">MATCH($A29,S$11:S$107,1)</f>
        <v>13</v>
      </c>
      <c r="I29" s="224" t="n">
        <f aca="false">MATCH($A29,T$11:T$107,1)</f>
        <v>13</v>
      </c>
      <c r="J29" s="839" t="n">
        <f aca="false">MATCH($A29,U$11:U$107,1)</f>
        <v>13</v>
      </c>
      <c r="L29" s="829" t="n">
        <f aca="false">LOG10(M29)</f>
        <v>-0.0457574905606751</v>
      </c>
      <c r="M29" s="836" t="n">
        <v>0.9</v>
      </c>
      <c r="N29" s="240" t="n">
        <f aca="false">-((IF($M$5&lt;600,($O$6-LOG10($M$5))*'P.1546 Propagation'!B27/$Q$6+(LOG10($M$5)-$N$6)*'P.1546 Propagation'!L27/$Q$6,($P$6-LOG10($M$5))*'P.1546 Propagation'!L27/$R$6+(LOG10($M$5)-$O$6)*'P.1546 Propagation'!V27/$R$6)+(IF($M$5&lt;600,($O$6-LOG10($M$5))*'P.1546 Propagation'!B130/$Q$6+(LOG10($M$5)-$N$6)*'P.1546 Propagation'!L130/$Q$6,($P$6-LOG10($M$5))*'P.1546 Propagation'!L130/$R$6+(LOG10($M$5)-$O$6)*'P.1546 Propagation'!V130/$R$6)-IF($M$5&lt;600,($O$6-LOG10($M$5))*'P.1546 Propagation'!B27/$Q$6+(LOG10($M$5)-$N$6)*'P.1546 Propagation'!L27/$Q$6,($P$6-LOG10($M$5))*'P.1546 Propagation'!L27/$R$6+(LOG10($M$5)-$O$6)*'P.1546 Propagation'!V27/$R$6))*(NORMSINV($M$8)/NORMSINV(10%))-NORMSINV($M$7)*$M$6-(30+2.15))+10*LOG10(4*PI())-145.8)</f>
        <v>72.4875575956222</v>
      </c>
      <c r="O29" s="216" t="n">
        <f aca="false">-((IF($M$5&lt;600,($O$6-LOG10($M$5))*'P.1546 Propagation'!C27/$Q$6+(LOG10($M$5)-$N$6)*'P.1546 Propagation'!M27/$Q$6,($P$6-LOG10($M$5))*'P.1546 Propagation'!M27/$R$6+(LOG10($M$5)-$O$6)*'P.1546 Propagation'!W27/$R$6)+(IF($M$5&lt;600,($O$6-LOG10($M$5))*'P.1546 Propagation'!C130/$Q$6+(LOG10($M$5)-$N$6)*'P.1546 Propagation'!M130/$Q$6,($P$6-LOG10($M$5))*'P.1546 Propagation'!M130/$R$6+(LOG10($M$5)-$O$6)*'P.1546 Propagation'!W130/$R$6)-IF($M$5&lt;600,($O$6-LOG10($M$5))*'P.1546 Propagation'!C27/$Q$6+(LOG10($M$5)-$N$6)*'P.1546 Propagation'!M27/$Q$6,($P$6-LOG10($M$5))*'P.1546 Propagation'!M27/$R$6+(LOG10($M$5)-$O$6)*'P.1546 Propagation'!W27/$R$6))*(NORMSINV($M$8)/NORMSINV(10%))-NORMSINV($M$7)*$M$6-(30+2.15))+10*LOG10(4*PI())-145.8)</f>
        <v>70.4851374056217</v>
      </c>
      <c r="P29" s="216" t="n">
        <f aca="false">-((IF($M$5&lt;600,($O$6-LOG10($M$5))*'P.1546 Propagation'!D27/$Q$6+(LOG10($M$5)-$N$6)*'P.1546 Propagation'!N27/$Q$6,($P$6-LOG10($M$5))*'P.1546 Propagation'!N27/$R$6+(LOG10($M$5)-$O$6)*'P.1546 Propagation'!X27/$R$6)+(IF($M$5&lt;600,($O$6-LOG10($M$5))*'P.1546 Propagation'!D130/$Q$6+(LOG10($M$5)-$N$6)*'P.1546 Propagation'!N130/$Q$6,($P$6-LOG10($M$5))*'P.1546 Propagation'!N130/$R$6+(LOG10($M$5)-$O$6)*'P.1546 Propagation'!X130/$R$6)-IF($M$5&lt;600,($O$6-LOG10($M$5))*'P.1546 Propagation'!D27/$Q$6+(LOG10($M$5)-$N$6)*'P.1546 Propagation'!N27/$Q$6,($P$6-LOG10($M$5))*'P.1546 Propagation'!N27/$R$6+(LOG10($M$5)-$O$6)*'P.1546 Propagation'!X27/$R$6))*(NORMSINV($M$8)/NORMSINV(10%))-NORMSINV($M$7)*$M$6-(30+2.15))+10*LOG10(4*PI())-145.8)</f>
        <v>68.3810137870185</v>
      </c>
      <c r="Q29" s="216" t="n">
        <f aca="false">-((IF($M$5&lt;600,($O$6-LOG10($M$5))*'P.1546 Propagation'!E27/$Q$6+(LOG10($M$5)-$N$6)*'P.1546 Propagation'!O27/$Q$6,($P$6-LOG10($M$5))*'P.1546 Propagation'!O27/$R$6+(LOG10($M$5)-$O$6)*'P.1546 Propagation'!Y27/$R$6)+(IF($M$5&lt;600,($O$6-LOG10($M$5))*'P.1546 Propagation'!E130/$Q$6+(LOG10($M$5)-$N$6)*'P.1546 Propagation'!O130/$Q$6,($P$6-LOG10($M$5))*'P.1546 Propagation'!O130/$R$6+(LOG10($M$5)-$O$6)*'P.1546 Propagation'!Y130/$R$6)-IF($M$5&lt;600,($O$6-LOG10($M$5))*'P.1546 Propagation'!E27/$Q$6+(LOG10($M$5)-$N$6)*'P.1546 Propagation'!O27/$Q$6,($P$6-LOG10($M$5))*'P.1546 Propagation'!O27/$R$6+(LOG10($M$5)-$O$6)*'P.1546 Propagation'!Y27/$R$6))*(NORMSINV($M$8)/NORMSINV(10%))-NORMSINV($M$7)*$M$6-(30+2.15))+10*LOG10(4*PI())-145.8)</f>
        <v>65.8527706240381</v>
      </c>
      <c r="R29" s="216" t="n">
        <f aca="false">-((IF($M$5&lt;600,($O$6-LOG10($M$5))*'P.1546 Propagation'!F27/$Q$6+(LOG10($M$5)-$N$6)*'P.1546 Propagation'!P27/$Q$6,($P$6-LOG10($M$5))*'P.1546 Propagation'!P27/$R$6+(LOG10($M$5)-$O$6)*'P.1546 Propagation'!Z27/$R$6)+(IF($M$5&lt;600,($O$6-LOG10($M$5))*'P.1546 Propagation'!F130/$Q$6+(LOG10($M$5)-$N$6)*'P.1546 Propagation'!P130/$Q$6,($P$6-LOG10($M$5))*'P.1546 Propagation'!P130/$R$6+(LOG10($M$5)-$O$6)*'P.1546 Propagation'!Z130/$R$6)-IF($M$5&lt;600,($O$6-LOG10($M$5))*'P.1546 Propagation'!F27/$Q$6+(LOG10($M$5)-$N$6)*'P.1546 Propagation'!P27/$Q$6,($P$6-LOG10($M$5))*'P.1546 Propagation'!P27/$R$6+(LOG10($M$5)-$O$6)*'P.1546 Propagation'!Z27/$R$6))*(NORMSINV($M$8)/NORMSINV(10%))-NORMSINV($M$7)*$M$6-(30+2.15))+10*LOG10(4*PI())-145.8)</f>
        <v>63.3291030051924</v>
      </c>
      <c r="S29" s="216" t="n">
        <f aca="false">-((IF($M$5&lt;600,($O$6-LOG10($M$5))*'P.1546 Propagation'!G27/$Q$6+(LOG10($M$5)-$N$6)*'P.1546 Propagation'!Q27/$Q$6,($P$6-LOG10($M$5))*'P.1546 Propagation'!Q27/$R$6+(LOG10($M$5)-$O$6)*'P.1546 Propagation'!AA27/$R$6)+(IF($M$5&lt;600,($O$6-LOG10($M$5))*'P.1546 Propagation'!G130/$Q$6+(LOG10($M$5)-$N$6)*'P.1546 Propagation'!Q130/$Q$6,($P$6-LOG10($M$5))*'P.1546 Propagation'!Q130/$R$6+(LOG10($M$5)-$O$6)*'P.1546 Propagation'!AA130/$R$6)-IF($M$5&lt;600,($O$6-LOG10($M$5))*'P.1546 Propagation'!G27/$Q$6+(LOG10($M$5)-$N$6)*'P.1546 Propagation'!Q27/$Q$6,($P$6-LOG10($M$5))*'P.1546 Propagation'!Q27/$R$6+(LOG10($M$5)-$O$6)*'P.1546 Propagation'!AA27/$R$6))*(NORMSINV($M$8)/NORMSINV(10%))-NORMSINV($M$7)*$M$6-(30+2.15))+10*LOG10(4*PI())-145.8)</f>
        <v>61.2372411654696</v>
      </c>
      <c r="T29" s="216" t="n">
        <f aca="false">-((IF($M$5&lt;600,($O$6-LOG10($M$5))*'P.1546 Propagation'!H27/$Q$6+(LOG10($M$5)-$N$6)*'P.1546 Propagation'!R27/$Q$6,($P$6-LOG10($M$5))*'P.1546 Propagation'!R27/$R$6+(LOG10($M$5)-$O$6)*'P.1546 Propagation'!AB27/$R$6)+(IF($M$5&lt;600,($O$6-LOG10($M$5))*'P.1546 Propagation'!H130/$Q$6+(LOG10($M$5)-$N$6)*'P.1546 Propagation'!R130/$Q$6,($P$6-LOG10($M$5))*'P.1546 Propagation'!R130/$R$6+(LOG10($M$5)-$O$6)*'P.1546 Propagation'!AB130/$R$6)-IF($M$5&lt;600,($O$6-LOG10($M$5))*'P.1546 Propagation'!H27/$Q$6+(LOG10($M$5)-$N$6)*'P.1546 Propagation'!R27/$Q$6,($P$6-LOG10($M$5))*'P.1546 Propagation'!R27/$R$6+(LOG10($M$5)-$O$6)*'P.1546 Propagation'!AB27/$R$6))*(NORMSINV($M$8)/NORMSINV(10%))-NORMSINV($M$7)*$M$6-(30+2.15))+10*LOG10(4*PI())-145.8)</f>
        <v>59.9563717190029</v>
      </c>
      <c r="U29" s="241" t="n">
        <f aca="false">-((IF($M$5&lt;600,($O$6-LOG10($M$5))*'P.1546 Propagation'!I27/$Q$6+(LOG10($M$5)-$N$6)*'P.1546 Propagation'!S27/$Q$6,($P$6-LOG10($M$5))*'P.1546 Propagation'!S27/$R$6+(LOG10($M$5)-$O$6)*'P.1546 Propagation'!AC27/$R$6)+(IF($M$5&lt;600,($O$6-LOG10($M$5))*'P.1546 Propagation'!I130/$Q$6+(LOG10($M$5)-$N$6)*'P.1546 Propagation'!S130/$Q$6,($P$6-LOG10($M$5))*'P.1546 Propagation'!S130/$R$6+(LOG10($M$5)-$O$6)*'P.1546 Propagation'!AC130/$R$6)-IF($M$5&lt;600,($O$6-LOG10($M$5))*'P.1546 Propagation'!I27/$Q$6+(LOG10($M$5)-$N$6)*'P.1546 Propagation'!S27/$Q$6,($P$6-LOG10($M$5))*'P.1546 Propagation'!S27/$R$6+(LOG10($M$5)-$O$6)*'P.1546 Propagation'!AC27/$R$6))*(NORMSINV($M$8)/NORMSINV(10%))-NORMSINV($M$7)*$M$6-(30+2.15))+10*LOG10(4*PI())-145.8)</f>
        <v>59.3966302931485</v>
      </c>
    </row>
    <row r="30" customFormat="false" ht="12.75" hidden="false" customHeight="false" outlineLevel="0" collapsed="false">
      <c r="A30" s="841"/>
      <c r="B30" s="833" t="n">
        <f aca="false">($B$15-INDEX($C$15:$J$15,$B$16+1))*INDEX($C30:$J30,$B$16)/(INDEX($C$15:$J$15,$B$16)-INDEX($C$15:$J$15,$B$16+1))+($B$15-INDEX($C$15:$J$15,$B$16))*INDEX($C30:$J30,$B$16+1)/(INDEX($C$15:$J$15,$B$16+1)-INDEX($C$15:$J$15,$B$16))</f>
        <v>0.281243035610591</v>
      </c>
      <c r="C30" s="834" t="n">
        <f aca="false">10^(($A29-INDEX(N$11:N$107,C29+1))*INDEX($L$11:$L$107,C29)/(INDEX(N$11:N$107,C29)-INDEX(N$11:N$107,C29+1))+($A29-INDEX(N$11:N$107,C29))*INDEX($L$11:$L$107,C29+1)/(INDEX(N$11:N$107,C29+1)-INDEX(N$11:N$107,C29)))</f>
        <v>0.223794753650517</v>
      </c>
      <c r="D30" s="834" t="n">
        <f aca="false">10^(($A29-INDEX(O$11:O$107,D29+1))*INDEX($L$11:$L$107,D29)/(INDEX(O$11:O$107,D29)-INDEX(O$11:O$107,D29+1))+($A29-INDEX(O$11:O$107,D29))*INDEX($L$11:$L$107,D29+1)/(INDEX(O$11:O$107,D29+1)-INDEX(O$11:O$107,D29)))</f>
        <v>0.233272000782731</v>
      </c>
      <c r="E30" s="834" t="n">
        <f aca="false">10^(($A29-INDEX(P$11:P$107,E29+1))*INDEX($L$11:$L$107,E29)/(INDEX(P$11:P$107,E29)-INDEX(P$11:P$107,E29+1))+($A29-INDEX(P$11:P$107,E29))*INDEX($L$11:$L$107,E29+1)/(INDEX(P$11:P$107,E29+1)-INDEX(P$11:P$107,E29)))</f>
        <v>0.252155996530455</v>
      </c>
      <c r="F30" s="834" t="n">
        <f aca="false">10^(($A29-INDEX(Q$11:Q$107,F29+1))*INDEX($L$11:$L$107,F29)/(INDEX(Q$11:Q$107,F29)-INDEX(Q$11:Q$107,F29+1))+($A29-INDEX(Q$11:Q$107,F29))*INDEX($L$11:$L$107,F29+1)/(INDEX(Q$11:Q$107,F29+1)-INDEX(Q$11:Q$107,F29)))</f>
        <v>0.281243035610591</v>
      </c>
      <c r="G30" s="834" t="n">
        <f aca="false">10^(($A29-INDEX(R$11:R$107,G29+1))*INDEX($L$11:$L$107,G29)/(INDEX(R$11:R$107,G29)-INDEX(R$11:R$107,G29+1))+($A29-INDEX(R$11:R$107,G29))*INDEX($L$11:$L$107,G29+1)/(INDEX(R$11:R$107,G29+1)-INDEX(R$11:R$107,G29)))</f>
        <v>0.312129202296416</v>
      </c>
      <c r="H30" s="834" t="n">
        <f aca="false">10^(($A29-INDEX(S$11:S$107,H29+1))*INDEX($L$11:$L$107,H29)/(INDEX(S$11:S$107,H29)-INDEX(S$11:S$107,H29+1))+($A29-INDEX(S$11:S$107,H29))*INDEX($L$11:$L$107,H29+1)/(INDEX(S$11:S$107,H29+1)-INDEX(S$11:S$107,H29)))</f>
        <v>0.33183460803838</v>
      </c>
      <c r="I30" s="834" t="n">
        <f aca="false">10^(($A29-INDEX(T$11:T$107,I29+1))*INDEX($L$11:$L$107,I29)/(INDEX(T$11:T$107,I29)-INDEX(T$11:T$107,I29+1))+($A29-INDEX(T$11:T$107,I29))*INDEX($L$11:$L$107,I29+1)/(INDEX(T$11:T$107,I29+1)-INDEX(T$11:T$107,I29)))</f>
        <v>0.335247161185064</v>
      </c>
      <c r="J30" s="835" t="n">
        <f aca="false">10^(($A29-INDEX(U$11:U$107,J29+1))*INDEX($L$11:$L$107,J29)/(INDEX(U$11:U$107,J29)-INDEX(U$11:U$107,J29+1))+($A29-INDEX(U$11:U$107,J29))*INDEX($L$11:$L$107,J29+1)/(INDEX(U$11:U$107,J29+1)-INDEX(U$11:U$107,J29)))</f>
        <v>0.336168615136756</v>
      </c>
      <c r="L30" s="829" t="n">
        <f aca="false">LOG10(M30)</f>
        <v>0</v>
      </c>
      <c r="M30" s="845" t="n">
        <v>1</v>
      </c>
      <c r="N30" s="240" t="n">
        <f aca="false">-((IF($M$5&lt;600,($O$6-LOG10($M$5))*'P.1546 Propagation'!B28/$Q$6+(LOG10($M$5)-$N$6)*'P.1546 Propagation'!L28/$Q$6,($P$6-LOG10($M$5))*'P.1546 Propagation'!L28/$R$6+(LOG10($M$5)-$O$6)*'P.1546 Propagation'!V28/$R$6)+(IF($M$5&lt;600,($O$6-LOG10($M$5))*'P.1546 Propagation'!B131/$Q$6+(LOG10($M$5)-$N$6)*'P.1546 Propagation'!L131/$Q$6,($P$6-LOG10($M$5))*'P.1546 Propagation'!L131/$R$6+(LOG10($M$5)-$O$6)*'P.1546 Propagation'!V131/$R$6)-IF($M$5&lt;600,($O$6-LOG10($M$5))*'P.1546 Propagation'!B28/$Q$6+(LOG10($M$5)-$N$6)*'P.1546 Propagation'!L28/$Q$6,($P$6-LOG10($M$5))*'P.1546 Propagation'!L28/$R$6+(LOG10($M$5)-$O$6)*'P.1546 Propagation'!V28/$R$6))*(NORMSINV($M$8)/NORMSINV(10%))-NORMSINV($M$7)*$M$6-(30+2.15))+10*LOG10(4*PI())-145.8)</f>
        <v>74.1375754297877</v>
      </c>
      <c r="O30" s="216" t="n">
        <f aca="false">-((IF($M$5&lt;600,($O$6-LOG10($M$5))*'P.1546 Propagation'!C28/$Q$6+(LOG10($M$5)-$N$6)*'P.1546 Propagation'!M28/$Q$6,($P$6-LOG10($M$5))*'P.1546 Propagation'!M28/$R$6+(LOG10($M$5)-$O$6)*'P.1546 Propagation'!W28/$R$6)+(IF($M$5&lt;600,($O$6-LOG10($M$5))*'P.1546 Propagation'!C131/$Q$6+(LOG10($M$5)-$N$6)*'P.1546 Propagation'!M131/$Q$6,($P$6-LOG10($M$5))*'P.1546 Propagation'!M131/$R$6+(LOG10($M$5)-$O$6)*'P.1546 Propagation'!W131/$R$6)-IF($M$5&lt;600,($O$6-LOG10($M$5))*'P.1546 Propagation'!C28/$Q$6+(LOG10($M$5)-$N$6)*'P.1546 Propagation'!M28/$Q$6,($P$6-LOG10($M$5))*'P.1546 Propagation'!M28/$R$6+(LOG10($M$5)-$O$6)*'P.1546 Propagation'!W28/$R$6))*(NORMSINV($M$8)/NORMSINV(10%))-NORMSINV($M$7)*$M$6-(30+2.15))+10*LOG10(4*PI())-145.8)</f>
        <v>72.0288878218493</v>
      </c>
      <c r="P30" s="216" t="n">
        <f aca="false">-((IF($M$5&lt;600,($O$6-LOG10($M$5))*'P.1546 Propagation'!D28/$Q$6+(LOG10($M$5)-$N$6)*'P.1546 Propagation'!N28/$Q$6,($P$6-LOG10($M$5))*'P.1546 Propagation'!N28/$R$6+(LOG10($M$5)-$O$6)*'P.1546 Propagation'!X28/$R$6)+(IF($M$5&lt;600,($O$6-LOG10($M$5))*'P.1546 Propagation'!D131/$Q$6+(LOG10($M$5)-$N$6)*'P.1546 Propagation'!N131/$Q$6,($P$6-LOG10($M$5))*'P.1546 Propagation'!N131/$R$6+(LOG10($M$5)-$O$6)*'P.1546 Propagation'!X131/$R$6)-IF($M$5&lt;600,($O$6-LOG10($M$5))*'P.1546 Propagation'!D28/$Q$6+(LOG10($M$5)-$N$6)*'P.1546 Propagation'!N28/$Q$6,($P$6-LOG10($M$5))*'P.1546 Propagation'!N28/$R$6+(LOG10($M$5)-$O$6)*'P.1546 Propagation'!X28/$R$6))*(NORMSINV($M$8)/NORMSINV(10%))-NORMSINV($M$7)*$M$6-(30+2.15))+10*LOG10(4*PI())-145.8)</f>
        <v>69.8452823235075</v>
      </c>
      <c r="Q30" s="216" t="n">
        <f aca="false">-((IF($M$5&lt;600,($O$6-LOG10($M$5))*'P.1546 Propagation'!E28/$Q$6+(LOG10($M$5)-$N$6)*'P.1546 Propagation'!O28/$Q$6,($P$6-LOG10($M$5))*'P.1546 Propagation'!O28/$R$6+(LOG10($M$5)-$O$6)*'P.1546 Propagation'!Y28/$R$6)+(IF($M$5&lt;600,($O$6-LOG10($M$5))*'P.1546 Propagation'!E131/$Q$6+(LOG10($M$5)-$N$6)*'P.1546 Propagation'!O131/$Q$6,($P$6-LOG10($M$5))*'P.1546 Propagation'!O131/$R$6+(LOG10($M$5)-$O$6)*'P.1546 Propagation'!Y131/$R$6)-IF($M$5&lt;600,($O$6-LOG10($M$5))*'P.1546 Propagation'!E28/$Q$6+(LOG10($M$5)-$N$6)*'P.1546 Propagation'!O28/$Q$6,($P$6-LOG10($M$5))*'P.1546 Propagation'!O28/$R$6+(LOG10($M$5)-$O$6)*'P.1546 Propagation'!Y28/$R$6))*(NORMSINV($M$8)/NORMSINV(10%))-NORMSINV($M$7)*$M$6-(30+2.15))+10*LOG10(4*PI())-145.8)</f>
        <v>67.2253223068735</v>
      </c>
      <c r="R30" s="216" t="n">
        <f aca="false">-((IF($M$5&lt;600,($O$6-LOG10($M$5))*'P.1546 Propagation'!F28/$Q$6+(LOG10($M$5)-$N$6)*'P.1546 Propagation'!P28/$Q$6,($P$6-LOG10($M$5))*'P.1546 Propagation'!P28/$R$6+(LOG10($M$5)-$O$6)*'P.1546 Propagation'!Z28/$R$6)+(IF($M$5&lt;600,($O$6-LOG10($M$5))*'P.1546 Propagation'!F131/$Q$6+(LOG10($M$5)-$N$6)*'P.1546 Propagation'!P131/$Q$6,($P$6-LOG10($M$5))*'P.1546 Propagation'!P131/$R$6+(LOG10($M$5)-$O$6)*'P.1546 Propagation'!Z131/$R$6)-IF($M$5&lt;600,($O$6-LOG10($M$5))*'P.1546 Propagation'!F28/$Q$6+(LOG10($M$5)-$N$6)*'P.1546 Propagation'!P28/$Q$6,($P$6-LOG10($M$5))*'P.1546 Propagation'!P28/$R$6+(LOG10($M$5)-$O$6)*'P.1546 Propagation'!Z28/$R$6))*(NORMSINV($M$8)/NORMSINV(10%))-NORMSINV($M$7)*$M$6-(30+2.15))+10*LOG10(4*PI())-145.8)</f>
        <v>64.5858895991833</v>
      </c>
      <c r="S30" s="216" t="n">
        <f aca="false">-((IF($M$5&lt;600,($O$6-LOG10($M$5))*'P.1546 Propagation'!G28/$Q$6+(LOG10($M$5)-$N$6)*'P.1546 Propagation'!Q28/$Q$6,($P$6-LOG10($M$5))*'P.1546 Propagation'!Q28/$R$6+(LOG10($M$5)-$O$6)*'P.1546 Propagation'!AA28/$R$6)+(IF($M$5&lt;600,($O$6-LOG10($M$5))*'P.1546 Propagation'!G131/$Q$6+(LOG10($M$5)-$N$6)*'P.1546 Propagation'!Q131/$Q$6,($P$6-LOG10($M$5))*'P.1546 Propagation'!Q131/$R$6+(LOG10($M$5)-$O$6)*'P.1546 Propagation'!AA131/$R$6)-IF($M$5&lt;600,($O$6-LOG10($M$5))*'P.1546 Propagation'!G28/$Q$6+(LOG10($M$5)-$N$6)*'P.1546 Propagation'!Q28/$Q$6,($P$6-LOG10($M$5))*'P.1546 Propagation'!Q28/$R$6+(LOG10($M$5)-$O$6)*'P.1546 Propagation'!AA28/$R$6))*(NORMSINV($M$8)/NORMSINV(10%))-NORMSINV($M$7)*$M$6-(30+2.15))+10*LOG10(4*PI())-145.8)</f>
        <v>62.3500074064167</v>
      </c>
      <c r="T30" s="216" t="n">
        <f aca="false">-((IF($M$5&lt;600,($O$6-LOG10($M$5))*'P.1546 Propagation'!H28/$Q$6+(LOG10($M$5)-$N$6)*'P.1546 Propagation'!R28/$Q$6,($P$6-LOG10($M$5))*'P.1546 Propagation'!R28/$R$6+(LOG10($M$5)-$O$6)*'P.1546 Propagation'!AB28/$R$6)+(IF($M$5&lt;600,($O$6-LOG10($M$5))*'P.1546 Propagation'!H131/$Q$6+(LOG10($M$5)-$N$6)*'P.1546 Propagation'!R131/$Q$6,($P$6-LOG10($M$5))*'P.1546 Propagation'!R131/$R$6+(LOG10($M$5)-$O$6)*'P.1546 Propagation'!AB131/$R$6)-IF($M$5&lt;600,($O$6-LOG10($M$5))*'P.1546 Propagation'!H28/$Q$6+(LOG10($M$5)-$N$6)*'P.1546 Propagation'!R28/$Q$6,($P$6-LOG10($M$5))*'P.1546 Propagation'!R28/$R$6+(LOG10($M$5)-$O$6)*'P.1546 Propagation'!AB28/$R$6))*(NORMSINV($M$8)/NORMSINV(10%))-NORMSINV($M$7)*$M$6-(30+2.15))+10*LOG10(4*PI())-145.8)</f>
        <v>60.9434522402333</v>
      </c>
      <c r="U30" s="241" t="n">
        <f aca="false">-((IF($M$5&lt;600,($O$6-LOG10($M$5))*'P.1546 Propagation'!I28/$Q$6+(LOG10($M$5)-$N$6)*'P.1546 Propagation'!S28/$Q$6,($P$6-LOG10($M$5))*'P.1546 Propagation'!S28/$R$6+(LOG10($M$5)-$O$6)*'P.1546 Propagation'!AC28/$R$6)+(IF($M$5&lt;600,($O$6-LOG10($M$5))*'P.1546 Propagation'!I131/$Q$6+(LOG10($M$5)-$N$6)*'P.1546 Propagation'!S131/$Q$6,($P$6-LOG10($M$5))*'P.1546 Propagation'!S131/$R$6+(LOG10($M$5)-$O$6)*'P.1546 Propagation'!AC131/$R$6)-IF($M$5&lt;600,($O$6-LOG10($M$5))*'P.1546 Propagation'!I28/$Q$6+(LOG10($M$5)-$N$6)*'P.1546 Propagation'!S28/$Q$6,($P$6-LOG10($M$5))*'P.1546 Propagation'!S28/$R$6+(LOG10($M$5)-$O$6)*'P.1546 Propagation'!AC28/$R$6))*(NORMSINV($M$8)/NORMSINV(10%))-NORMSINV($M$7)*$M$6-(30+2.15))+10*LOG10(4*PI())-145.8)</f>
        <v>60.3265111438501</v>
      </c>
    </row>
    <row r="31" customFormat="false" ht="12.75" hidden="false" customHeight="false" outlineLevel="0" collapsed="false">
      <c r="A31" s="837" t="n">
        <f aca="false">'Base=&gt;DTV'!G31</f>
        <v>47.7052355729439</v>
      </c>
      <c r="B31" s="838"/>
      <c r="C31" s="224" t="n">
        <f aca="false">MATCH($A31,N$11:N$107,1)</f>
        <v>11</v>
      </c>
      <c r="D31" s="224" t="n">
        <f aca="false">MATCH($A31,O$11:O$107,1)</f>
        <v>11</v>
      </c>
      <c r="E31" s="224" t="n">
        <f aca="false">MATCH($A31,P$11:P$107,1)</f>
        <v>12</v>
      </c>
      <c r="F31" s="224" t="n">
        <f aca="false">MATCH($A31,Q$11:Q$107,1)</f>
        <v>12</v>
      </c>
      <c r="G31" s="224" t="n">
        <f aca="false">MATCH($A31,R$11:R$107,1)</f>
        <v>12</v>
      </c>
      <c r="H31" s="224" t="n">
        <f aca="false">MATCH($A31,S$11:S$107,1)</f>
        <v>12</v>
      </c>
      <c r="I31" s="224" t="n">
        <f aca="false">MATCH($A31,T$11:T$107,1)</f>
        <v>12</v>
      </c>
      <c r="J31" s="839" t="n">
        <f aca="false">MATCH($A31,U$11:U$107,1)</f>
        <v>12</v>
      </c>
      <c r="L31" s="829" t="n">
        <f aca="false">LOG10(M31)</f>
        <v>0.301029995663981</v>
      </c>
      <c r="M31" s="845" t="n">
        <v>2</v>
      </c>
      <c r="N31" s="240" t="n">
        <f aca="false">-((IF($M$5&lt;600,($O$6-LOG10($M$5))*'P.1546 Propagation'!B29/$Q$6+(LOG10($M$5)-$N$6)*'P.1546 Propagation'!L29/$Q$6,($P$6-LOG10($M$5))*'P.1546 Propagation'!L29/$R$6+(LOG10($M$5)-$O$6)*'P.1546 Propagation'!V29/$R$6)+(IF($M$5&lt;600,($O$6-LOG10($M$5))*'P.1546 Propagation'!B132/$Q$6+(LOG10($M$5)-$N$6)*'P.1546 Propagation'!L132/$Q$6,($P$6-LOG10($M$5))*'P.1546 Propagation'!L132/$R$6+(LOG10($M$5)-$O$6)*'P.1546 Propagation'!V132/$R$6)-IF($M$5&lt;600,($O$6-LOG10($M$5))*'P.1546 Propagation'!B29/$Q$6+(LOG10($M$5)-$N$6)*'P.1546 Propagation'!L29/$Q$6,($P$6-LOG10($M$5))*'P.1546 Propagation'!L29/$R$6+(LOG10($M$5)-$O$6)*'P.1546 Propagation'!V29/$R$6))*(NORMSINV($M$8)/NORMSINV(10%))-NORMSINV($M$7)*$M$6-(30+2.15))+10*LOG10(4*PI())-145.8)</f>
        <v>84.9927349977212</v>
      </c>
      <c r="O31" s="216" t="n">
        <f aca="false">-((IF($M$5&lt;600,($O$6-LOG10($M$5))*'P.1546 Propagation'!C29/$Q$6+(LOG10($M$5)-$N$6)*'P.1546 Propagation'!M29/$Q$6,($P$6-LOG10($M$5))*'P.1546 Propagation'!M29/$R$6+(LOG10($M$5)-$O$6)*'P.1546 Propagation'!W29/$R$6)+(IF($M$5&lt;600,($O$6-LOG10($M$5))*'P.1546 Propagation'!C132/$Q$6+(LOG10($M$5)-$N$6)*'P.1546 Propagation'!M132/$Q$6,($P$6-LOG10($M$5))*'P.1546 Propagation'!M132/$R$6+(LOG10($M$5)-$O$6)*'P.1546 Propagation'!W132/$R$6)-IF($M$5&lt;600,($O$6-LOG10($M$5))*'P.1546 Propagation'!C29/$Q$6+(LOG10($M$5)-$N$6)*'P.1546 Propagation'!M29/$Q$6,($P$6-LOG10($M$5))*'P.1546 Propagation'!M29/$R$6+(LOG10($M$5)-$O$6)*'P.1546 Propagation'!W29/$R$6))*(NORMSINV($M$8)/NORMSINV(10%))-NORMSINV($M$7)*$M$6-(30+2.15))+10*LOG10(4*PI())-145.8)</f>
        <v>82.1849338682785</v>
      </c>
      <c r="P31" s="216" t="n">
        <f aca="false">-((IF($M$5&lt;600,($O$6-LOG10($M$5))*'P.1546 Propagation'!D29/$Q$6+(LOG10($M$5)-$N$6)*'P.1546 Propagation'!N29/$Q$6,($P$6-LOG10($M$5))*'P.1546 Propagation'!N29/$R$6+(LOG10($M$5)-$O$6)*'P.1546 Propagation'!X29/$R$6)+(IF($M$5&lt;600,($O$6-LOG10($M$5))*'P.1546 Propagation'!D132/$Q$6+(LOG10($M$5)-$N$6)*'P.1546 Propagation'!N132/$Q$6,($P$6-LOG10($M$5))*'P.1546 Propagation'!N132/$R$6+(LOG10($M$5)-$O$6)*'P.1546 Propagation'!X132/$R$6)-IF($M$5&lt;600,($O$6-LOG10($M$5))*'P.1546 Propagation'!D29/$Q$6+(LOG10($M$5)-$N$6)*'P.1546 Propagation'!N29/$Q$6,($P$6-LOG10($M$5))*'P.1546 Propagation'!N29/$R$6+(LOG10($M$5)-$O$6)*'P.1546 Propagation'!X29/$R$6))*(NORMSINV($M$8)/NORMSINV(10%))-NORMSINV($M$7)*$M$6-(30+2.15))+10*LOG10(4*PI())-145.8)</f>
        <v>79.4784319081792</v>
      </c>
      <c r="Q31" s="216" t="n">
        <f aca="false">-((IF($M$5&lt;600,($O$6-LOG10($M$5))*'P.1546 Propagation'!E29/$Q$6+(LOG10($M$5)-$N$6)*'P.1546 Propagation'!O29/$Q$6,($P$6-LOG10($M$5))*'P.1546 Propagation'!O29/$R$6+(LOG10($M$5)-$O$6)*'P.1546 Propagation'!Y29/$R$6)+(IF($M$5&lt;600,($O$6-LOG10($M$5))*'P.1546 Propagation'!E132/$Q$6+(LOG10($M$5)-$N$6)*'P.1546 Propagation'!O132/$Q$6,($P$6-LOG10($M$5))*'P.1546 Propagation'!O132/$R$6+(LOG10($M$5)-$O$6)*'P.1546 Propagation'!Y132/$R$6)-IF($M$5&lt;600,($O$6-LOG10($M$5))*'P.1546 Propagation'!E29/$Q$6+(LOG10($M$5)-$N$6)*'P.1546 Propagation'!O29/$Q$6,($P$6-LOG10($M$5))*'P.1546 Propagation'!O29/$R$6+(LOG10($M$5)-$O$6)*'P.1546 Propagation'!Y29/$R$6))*(NORMSINV($M$8)/NORMSINV(10%))-NORMSINV($M$7)*$M$6-(30+2.15))+10*LOG10(4*PI())-145.8)</f>
        <v>76.2550838184808</v>
      </c>
      <c r="R31" s="216" t="n">
        <f aca="false">-((IF($M$5&lt;600,($O$6-LOG10($M$5))*'P.1546 Propagation'!F29/$Q$6+(LOG10($M$5)-$N$6)*'P.1546 Propagation'!P29/$Q$6,($P$6-LOG10($M$5))*'P.1546 Propagation'!P29/$R$6+(LOG10($M$5)-$O$6)*'P.1546 Propagation'!Z29/$R$6)+(IF($M$5&lt;600,($O$6-LOG10($M$5))*'P.1546 Propagation'!F132/$Q$6+(LOG10($M$5)-$N$6)*'P.1546 Propagation'!P132/$Q$6,($P$6-LOG10($M$5))*'P.1546 Propagation'!P132/$R$6+(LOG10($M$5)-$O$6)*'P.1546 Propagation'!Z132/$R$6)-IF($M$5&lt;600,($O$6-LOG10($M$5))*'P.1546 Propagation'!F29/$Q$6+(LOG10($M$5)-$N$6)*'P.1546 Propagation'!P29/$Q$6,($P$6-LOG10($M$5))*'P.1546 Propagation'!P29/$R$6+(LOG10($M$5)-$O$6)*'P.1546 Propagation'!Z29/$R$6))*(NORMSINV($M$8)/NORMSINV(10%))-NORMSINV($M$7)*$M$6-(30+2.15))+10*LOG10(4*PI())-145.8)</f>
        <v>72.8540541839071</v>
      </c>
      <c r="S31" s="216" t="n">
        <f aca="false">-((IF($M$5&lt;600,($O$6-LOG10($M$5))*'P.1546 Propagation'!G29/$Q$6+(LOG10($M$5)-$N$6)*'P.1546 Propagation'!Q29/$Q$6,($P$6-LOG10($M$5))*'P.1546 Propagation'!Q29/$R$6+(LOG10($M$5)-$O$6)*'P.1546 Propagation'!AA29/$R$6)+(IF($M$5&lt;600,($O$6-LOG10($M$5))*'P.1546 Propagation'!G132/$Q$6+(LOG10($M$5)-$N$6)*'P.1546 Propagation'!Q132/$Q$6,($P$6-LOG10($M$5))*'P.1546 Propagation'!Q132/$R$6+(LOG10($M$5)-$O$6)*'P.1546 Propagation'!AA132/$R$6)-IF($M$5&lt;600,($O$6-LOG10($M$5))*'P.1546 Propagation'!G29/$Q$6+(LOG10($M$5)-$N$6)*'P.1546 Propagation'!Q29/$Q$6,($P$6-LOG10($M$5))*'P.1546 Propagation'!Q29/$R$6+(LOG10($M$5)-$O$6)*'P.1546 Propagation'!AA29/$R$6))*(NORMSINV($M$8)/NORMSINV(10%))-NORMSINV($M$7)*$M$6-(30+2.15))+10*LOG10(4*PI())-145.8)</f>
        <v>69.670688951292</v>
      </c>
      <c r="T31" s="216" t="n">
        <f aca="false">-((IF($M$5&lt;600,($O$6-LOG10($M$5))*'P.1546 Propagation'!H29/$Q$6+(LOG10($M$5)-$N$6)*'P.1546 Propagation'!R29/$Q$6,($P$6-LOG10($M$5))*'P.1546 Propagation'!R29/$R$6+(LOG10($M$5)-$O$6)*'P.1546 Propagation'!AB29/$R$6)+(IF($M$5&lt;600,($O$6-LOG10($M$5))*'P.1546 Propagation'!H132/$Q$6+(LOG10($M$5)-$N$6)*'P.1546 Propagation'!R132/$Q$6,($P$6-LOG10($M$5))*'P.1546 Propagation'!R132/$R$6+(LOG10($M$5)-$O$6)*'P.1546 Propagation'!AB132/$R$6)-IF($M$5&lt;600,($O$6-LOG10($M$5))*'P.1546 Propagation'!H29/$Q$6+(LOG10($M$5)-$N$6)*'P.1546 Propagation'!R29/$Q$6,($P$6-LOG10($M$5))*'P.1546 Propagation'!R29/$R$6+(LOG10($M$5)-$O$6)*'P.1546 Propagation'!AB29/$R$6))*(NORMSINV($M$8)/NORMSINV(10%))-NORMSINV($M$7)*$M$6-(30+2.15))+10*LOG10(4*PI())-145.8)</f>
        <v>67.4372708781233</v>
      </c>
      <c r="U31" s="241" t="n">
        <f aca="false">-((IF($M$5&lt;600,($O$6-LOG10($M$5))*'P.1546 Propagation'!I29/$Q$6+(LOG10($M$5)-$N$6)*'P.1546 Propagation'!S29/$Q$6,($P$6-LOG10($M$5))*'P.1546 Propagation'!S29/$R$6+(LOG10($M$5)-$O$6)*'P.1546 Propagation'!AC29/$R$6)+(IF($M$5&lt;600,($O$6-LOG10($M$5))*'P.1546 Propagation'!I132/$Q$6+(LOG10($M$5)-$N$6)*'P.1546 Propagation'!S132/$Q$6,($P$6-LOG10($M$5))*'P.1546 Propagation'!S132/$R$6+(LOG10($M$5)-$O$6)*'P.1546 Propagation'!AC132/$R$6)-IF($M$5&lt;600,($O$6-LOG10($M$5))*'P.1546 Propagation'!I29/$Q$6+(LOG10($M$5)-$N$6)*'P.1546 Propagation'!S29/$Q$6,($P$6-LOG10($M$5))*'P.1546 Propagation'!S29/$R$6+(LOG10($M$5)-$O$6)*'P.1546 Propagation'!AC29/$R$6))*(NORMSINV($M$8)/NORMSINV(10%))-NORMSINV($M$7)*$M$6-(30+2.15))+10*LOG10(4*PI())-145.8)</f>
        <v>66.4440238182723</v>
      </c>
    </row>
    <row r="32" customFormat="false" ht="12.75" hidden="false" customHeight="false" outlineLevel="0" collapsed="false">
      <c r="A32" s="840"/>
      <c r="B32" s="833" t="n">
        <f aca="false">($B$15-INDEX($C$15:$J$15,$B$16+1))*INDEX($C32:$J32,$B$16)/(INDEX($C$15:$J$15,$B$16)-INDEX($C$15:$J$15,$B$16+1))+($B$15-INDEX($C$15:$J$15,$B$16))*INDEX($C32:$J32,$B$16+1)/(INDEX($C$15:$J$15,$B$16+1)-INDEX($C$15:$J$15,$B$16))</f>
        <v>0.223062066288466</v>
      </c>
      <c r="C32" s="834" t="n">
        <f aca="false">10^(($A31-INDEX(N$11:N$107,C31+1))*INDEX($L$11:$L$107,C31)/(INDEX(N$11:N$107,C31)-INDEX(N$11:N$107,C31+1))+($A31-INDEX(N$11:N$107,C31))*INDEX($L$11:$L$107,C31+1)/(INDEX(N$11:N$107,C31+1)-INDEX(N$11:N$107,C31)))</f>
        <v>0.181606927011674</v>
      </c>
      <c r="D32" s="834" t="n">
        <f aca="false">10^(($A31-INDEX(O$11:O$107,D31+1))*INDEX($L$11:$L$107,D31)/(INDEX(O$11:O$107,D31)-INDEX(O$11:O$107,D31+1))+($A31-INDEX(O$11:O$107,D31))*INDEX($L$11:$L$107,D31+1)/(INDEX(O$11:O$107,D31+1)-INDEX(O$11:O$107,D31)))</f>
        <v>0.188099759336398</v>
      </c>
      <c r="E32" s="834" t="n">
        <f aca="false">10^(($A31-INDEX(P$11:P$107,E31+1))*INDEX($L$11:$L$107,E31)/(INDEX(P$11:P$107,E31)-INDEX(P$11:P$107,E31+1))+($A31-INDEX(P$11:P$107,E31))*INDEX($L$11:$L$107,E31+1)/(INDEX(P$11:P$107,E31+1)-INDEX(P$11:P$107,E31)))</f>
        <v>0.203072902402712</v>
      </c>
      <c r="F32" s="834" t="n">
        <f aca="false">10^(($A31-INDEX(Q$11:Q$107,F31+1))*INDEX($L$11:$L$107,F31)/(INDEX(Q$11:Q$107,F31)-INDEX(Q$11:Q$107,F31+1))+($A31-INDEX(Q$11:Q$107,F31))*INDEX($L$11:$L$107,F31+1)/(INDEX(Q$11:Q$107,F31+1)-INDEX(Q$11:Q$107,F31)))</f>
        <v>0.223062066288466</v>
      </c>
      <c r="G32" s="834" t="n">
        <f aca="false">10^(($A31-INDEX(R$11:R$107,G31+1))*INDEX($L$11:$L$107,G31)/(INDEX(R$11:R$107,G31)-INDEX(R$11:R$107,G31+1))+($A31-INDEX(R$11:R$107,G31))*INDEX($L$11:$L$107,G31+1)/(INDEX(R$11:R$107,G31+1)-INDEX(R$11:R$107,G31)))</f>
        <v>0.235065573313584</v>
      </c>
      <c r="H32" s="834" t="n">
        <f aca="false">10^(($A31-INDEX(S$11:S$107,H31+1))*INDEX($L$11:$L$107,H31)/(INDEX(S$11:S$107,H31)-INDEX(S$11:S$107,H31+1))+($A31-INDEX(S$11:S$107,H31))*INDEX($L$11:$L$107,H31+1)/(INDEX(S$11:S$107,H31+1)-INDEX(S$11:S$107,H31)))</f>
        <v>0.241355739402456</v>
      </c>
      <c r="I32" s="834" t="n">
        <f aca="false">10^(($A31-INDEX(T$11:T$107,I31+1))*INDEX($L$11:$L$107,I31)/(INDEX(T$11:T$107,I31)-INDEX(T$11:T$107,I31+1))+($A31-INDEX(T$11:T$107,I31))*INDEX($L$11:$L$107,I31+1)/(INDEX(T$11:T$107,I31+1)-INDEX(T$11:T$107,I31)))</f>
        <v>0.241085126204529</v>
      </c>
      <c r="J32" s="835" t="n">
        <f aca="false">10^(($A31-INDEX(U$11:U$107,J31+1))*INDEX($L$11:$L$107,J31)/(INDEX(U$11:U$107,J31)-INDEX(U$11:U$107,J31+1))+($A31-INDEX(U$11:U$107,J31))*INDEX($L$11:$L$107,J31+1)/(INDEX(U$11:U$107,J31+1)-INDEX(U$11:U$107,J31)))</f>
        <v>0.239294900466995</v>
      </c>
      <c r="L32" s="829" t="n">
        <f aca="false">LOG10(M32)</f>
        <v>0.477121254719662</v>
      </c>
      <c r="M32" s="845" t="n">
        <v>3</v>
      </c>
      <c r="N32" s="240" t="n">
        <f aca="false">-((IF($M$5&lt;600,($O$6-LOG10($M$5))*'P.1546 Propagation'!B30/$Q$6+(LOG10($M$5)-$N$6)*'P.1546 Propagation'!L30/$Q$6,($P$6-LOG10($M$5))*'P.1546 Propagation'!L30/$R$6+(LOG10($M$5)-$O$6)*'P.1546 Propagation'!V30/$R$6)+(IF($M$5&lt;600,($O$6-LOG10($M$5))*'P.1546 Propagation'!B133/$Q$6+(LOG10($M$5)-$N$6)*'P.1546 Propagation'!L133/$Q$6,($P$6-LOG10($M$5))*'P.1546 Propagation'!L133/$R$6+(LOG10($M$5)-$O$6)*'P.1546 Propagation'!V133/$R$6)-IF($M$5&lt;600,($O$6-LOG10($M$5))*'P.1546 Propagation'!B30/$Q$6+(LOG10($M$5)-$N$6)*'P.1546 Propagation'!L30/$Q$6,($P$6-LOG10($M$5))*'P.1546 Propagation'!L30/$R$6+(LOG10($M$5)-$O$6)*'P.1546 Propagation'!V30/$R$6))*(NORMSINV($M$8)/NORMSINV(10%))-NORMSINV($M$7)*$M$6-(30+2.15))+10*LOG10(4*PI())-145.8)</f>
        <v>92.1192997816358</v>
      </c>
      <c r="O32" s="216" t="n">
        <f aca="false">-((IF($M$5&lt;600,($O$6-LOG10($M$5))*'P.1546 Propagation'!C30/$Q$6+(LOG10($M$5)-$N$6)*'P.1546 Propagation'!M30/$Q$6,($P$6-LOG10($M$5))*'P.1546 Propagation'!M30/$R$6+(LOG10($M$5)-$O$6)*'P.1546 Propagation'!W30/$R$6)+(IF($M$5&lt;600,($O$6-LOG10($M$5))*'P.1546 Propagation'!C133/$Q$6+(LOG10($M$5)-$N$6)*'P.1546 Propagation'!M133/$Q$6,($P$6-LOG10($M$5))*'P.1546 Propagation'!M133/$R$6+(LOG10($M$5)-$O$6)*'P.1546 Propagation'!W133/$R$6)-IF($M$5&lt;600,($O$6-LOG10($M$5))*'P.1546 Propagation'!C30/$Q$6+(LOG10($M$5)-$N$6)*'P.1546 Propagation'!M30/$Q$6,($P$6-LOG10($M$5))*'P.1546 Propagation'!M30/$R$6+(LOG10($M$5)-$O$6)*'P.1546 Propagation'!W30/$R$6))*(NORMSINV($M$8)/NORMSINV(10%))-NORMSINV($M$7)*$M$6-(30+2.15))+10*LOG10(4*PI())-145.8)</f>
        <v>88.4981866256621</v>
      </c>
      <c r="P32" s="216" t="n">
        <f aca="false">-((IF($M$5&lt;600,($O$6-LOG10($M$5))*'P.1546 Propagation'!D30/$Q$6+(LOG10($M$5)-$N$6)*'P.1546 Propagation'!N30/$Q$6,($P$6-LOG10($M$5))*'P.1546 Propagation'!N30/$R$6+(LOG10($M$5)-$O$6)*'P.1546 Propagation'!X30/$R$6)+(IF($M$5&lt;600,($O$6-LOG10($M$5))*'P.1546 Propagation'!D133/$Q$6+(LOG10($M$5)-$N$6)*'P.1546 Propagation'!N133/$Q$6,($P$6-LOG10($M$5))*'P.1546 Propagation'!N133/$R$6+(LOG10($M$5)-$O$6)*'P.1546 Propagation'!X133/$R$6)-IF($M$5&lt;600,($O$6-LOG10($M$5))*'P.1546 Propagation'!D30/$Q$6+(LOG10($M$5)-$N$6)*'P.1546 Propagation'!N30/$Q$6,($P$6-LOG10($M$5))*'P.1546 Propagation'!N30/$R$6+(LOG10($M$5)-$O$6)*'P.1546 Propagation'!X30/$R$6))*(NORMSINV($M$8)/NORMSINV(10%))-NORMSINV($M$7)*$M$6-(30+2.15))+10*LOG10(4*PI())-145.8)</f>
        <v>85.3171384363683</v>
      </c>
      <c r="Q32" s="216" t="n">
        <f aca="false">-((IF($M$5&lt;600,($O$6-LOG10($M$5))*'P.1546 Propagation'!E30/$Q$6+(LOG10($M$5)-$N$6)*'P.1546 Propagation'!O30/$Q$6,($P$6-LOG10($M$5))*'P.1546 Propagation'!O30/$R$6+(LOG10($M$5)-$O$6)*'P.1546 Propagation'!Y30/$R$6)+(IF($M$5&lt;600,($O$6-LOG10($M$5))*'P.1546 Propagation'!E133/$Q$6+(LOG10($M$5)-$N$6)*'P.1546 Propagation'!O133/$Q$6,($P$6-LOG10($M$5))*'P.1546 Propagation'!O133/$R$6+(LOG10($M$5)-$O$6)*'P.1546 Propagation'!Y133/$R$6)-IF($M$5&lt;600,($O$6-LOG10($M$5))*'P.1546 Propagation'!E30/$Q$6+(LOG10($M$5)-$N$6)*'P.1546 Propagation'!O30/$Q$6,($P$6-LOG10($M$5))*'P.1546 Propagation'!O30/$R$6+(LOG10($M$5)-$O$6)*'P.1546 Propagation'!Y30/$R$6))*(NORMSINV($M$8)/NORMSINV(10%))-NORMSINV($M$7)*$M$6-(30+2.15))+10*LOG10(4*PI())-145.8)</f>
        <v>81.6845879214447</v>
      </c>
      <c r="R32" s="216" t="n">
        <f aca="false">-((IF($M$5&lt;600,($O$6-LOG10($M$5))*'P.1546 Propagation'!F30/$Q$6+(LOG10($M$5)-$N$6)*'P.1546 Propagation'!P30/$Q$6,($P$6-LOG10($M$5))*'P.1546 Propagation'!P30/$R$6+(LOG10($M$5)-$O$6)*'P.1546 Propagation'!Z30/$R$6)+(IF($M$5&lt;600,($O$6-LOG10($M$5))*'P.1546 Propagation'!F133/$Q$6+(LOG10($M$5)-$N$6)*'P.1546 Propagation'!P133/$Q$6,($P$6-LOG10($M$5))*'P.1546 Propagation'!P133/$R$6+(LOG10($M$5)-$O$6)*'P.1546 Propagation'!Z133/$R$6)-IF($M$5&lt;600,($O$6-LOG10($M$5))*'P.1546 Propagation'!F30/$Q$6+(LOG10($M$5)-$N$6)*'P.1546 Propagation'!P30/$Q$6,($P$6-LOG10($M$5))*'P.1546 Propagation'!P30/$R$6+(LOG10($M$5)-$O$6)*'P.1546 Propagation'!Z30/$R$6))*(NORMSINV($M$8)/NORMSINV(10%))-NORMSINV($M$7)*$M$6-(30+2.15))+10*LOG10(4*PI())-145.8)</f>
        <v>77.855376924761</v>
      </c>
      <c r="S32" s="216" t="n">
        <f aca="false">-((IF($M$5&lt;600,($O$6-LOG10($M$5))*'P.1546 Propagation'!G30/$Q$6+(LOG10($M$5)-$N$6)*'P.1546 Propagation'!Q30/$Q$6,($P$6-LOG10($M$5))*'P.1546 Propagation'!Q30/$R$6+(LOG10($M$5)-$O$6)*'P.1546 Propagation'!AA30/$R$6)+(IF($M$5&lt;600,($O$6-LOG10($M$5))*'P.1546 Propagation'!G133/$Q$6+(LOG10($M$5)-$N$6)*'P.1546 Propagation'!Q133/$Q$6,($P$6-LOG10($M$5))*'P.1546 Propagation'!Q133/$R$6+(LOG10($M$5)-$O$6)*'P.1546 Propagation'!AA133/$R$6)-IF($M$5&lt;600,($O$6-LOG10($M$5))*'P.1546 Propagation'!G30/$Q$6+(LOG10($M$5)-$N$6)*'P.1546 Propagation'!Q30/$Q$6,($P$6-LOG10($M$5))*'P.1546 Propagation'!Q30/$R$6+(LOG10($M$5)-$O$6)*'P.1546 Propagation'!AA30/$R$6))*(NORMSINV($M$8)/NORMSINV(10%))-NORMSINV($M$7)*$M$6-(30+2.15))+10*LOG10(4*PI())-145.8)</f>
        <v>74.1248767419957</v>
      </c>
      <c r="T32" s="216" t="n">
        <f aca="false">-((IF($M$5&lt;600,($O$6-LOG10($M$5))*'P.1546 Propagation'!H30/$Q$6+(LOG10($M$5)-$N$6)*'P.1546 Propagation'!R30/$Q$6,($P$6-LOG10($M$5))*'P.1546 Propagation'!R30/$R$6+(LOG10($M$5)-$O$6)*'P.1546 Propagation'!AB30/$R$6)+(IF($M$5&lt;600,($O$6-LOG10($M$5))*'P.1546 Propagation'!H133/$Q$6+(LOG10($M$5)-$N$6)*'P.1546 Propagation'!R133/$Q$6,($P$6-LOG10($M$5))*'P.1546 Propagation'!R133/$R$6+(LOG10($M$5)-$O$6)*'P.1546 Propagation'!AB133/$R$6)-IF($M$5&lt;600,($O$6-LOG10($M$5))*'P.1546 Propagation'!H30/$Q$6+(LOG10($M$5)-$N$6)*'P.1546 Propagation'!R30/$Q$6,($P$6-LOG10($M$5))*'P.1546 Propagation'!R30/$R$6+(LOG10($M$5)-$O$6)*'P.1546 Propagation'!AB30/$R$6))*(NORMSINV($M$8)/NORMSINV(10%))-NORMSINV($M$7)*$M$6-(30+2.15))+10*LOG10(4*PI())-145.8)</f>
        <v>71.3240873731488</v>
      </c>
      <c r="U32" s="241" t="n">
        <f aca="false">-((IF($M$5&lt;600,($O$6-LOG10($M$5))*'P.1546 Propagation'!I30/$Q$6+(LOG10($M$5)-$N$6)*'P.1546 Propagation'!S30/$Q$6,($P$6-LOG10($M$5))*'P.1546 Propagation'!S30/$R$6+(LOG10($M$5)-$O$6)*'P.1546 Propagation'!AC30/$R$6)+(IF($M$5&lt;600,($O$6-LOG10($M$5))*'P.1546 Propagation'!I133/$Q$6+(LOG10($M$5)-$N$6)*'P.1546 Propagation'!S133/$Q$6,($P$6-LOG10($M$5))*'P.1546 Propagation'!S133/$R$6+(LOG10($M$5)-$O$6)*'P.1546 Propagation'!AC133/$R$6)-IF($M$5&lt;600,($O$6-LOG10($M$5))*'P.1546 Propagation'!I30/$Q$6+(LOG10($M$5)-$N$6)*'P.1546 Propagation'!S30/$Q$6,($P$6-LOG10($M$5))*'P.1546 Propagation'!S30/$R$6+(LOG10($M$5)-$O$6)*'P.1546 Propagation'!AC30/$R$6))*(NORMSINV($M$8)/NORMSINV(10%))-NORMSINV($M$7)*$M$6-(30+2.15))+10*LOG10(4*PI())-145.8)</f>
        <v>70.0377221405337</v>
      </c>
    </row>
    <row r="33" customFormat="false" ht="12.75" hidden="false" customHeight="false" outlineLevel="0" collapsed="false">
      <c r="A33" s="841" t="n">
        <f aca="false">'Base=&gt;DTV'!G32</f>
        <v>48.7052355729439</v>
      </c>
      <c r="B33" s="842"/>
      <c r="C33" s="224" t="n">
        <f aca="false">MATCH($A33,N$11:N$107,1)</f>
        <v>11</v>
      </c>
      <c r="D33" s="224" t="n">
        <f aca="false">MATCH($A33,O$11:O$107,1)</f>
        <v>12</v>
      </c>
      <c r="E33" s="224" t="n">
        <f aca="false">MATCH($A33,P$11:P$107,1)</f>
        <v>12</v>
      </c>
      <c r="F33" s="224" t="n">
        <f aca="false">MATCH($A33,Q$11:Q$107,1)</f>
        <v>12</v>
      </c>
      <c r="G33" s="224" t="n">
        <f aca="false">MATCH($A33,R$11:R$107,1)</f>
        <v>12</v>
      </c>
      <c r="H33" s="224" t="n">
        <f aca="false">MATCH($A33,S$11:S$107,1)</f>
        <v>12</v>
      </c>
      <c r="I33" s="224" t="n">
        <f aca="false">MATCH($A33,T$11:T$107,1)</f>
        <v>12</v>
      </c>
      <c r="J33" s="839" t="n">
        <f aca="false">MATCH($A33,U$11:U$107,1)</f>
        <v>12</v>
      </c>
      <c r="L33" s="829" t="n">
        <f aca="false">LOG10(M33)</f>
        <v>0.602059991327962</v>
      </c>
      <c r="M33" s="845" t="n">
        <v>4</v>
      </c>
      <c r="N33" s="240" t="n">
        <f aca="false">-((IF($M$5&lt;600,($O$6-LOG10($M$5))*'P.1546 Propagation'!B31/$Q$6+(LOG10($M$5)-$N$6)*'P.1546 Propagation'!L31/$Q$6,($P$6-LOG10($M$5))*'P.1546 Propagation'!L31/$R$6+(LOG10($M$5)-$O$6)*'P.1546 Propagation'!V31/$R$6)+(IF($M$5&lt;600,($O$6-LOG10($M$5))*'P.1546 Propagation'!B134/$Q$6+(LOG10($M$5)-$N$6)*'P.1546 Propagation'!L134/$Q$6,($P$6-LOG10($M$5))*'P.1546 Propagation'!L134/$R$6+(LOG10($M$5)-$O$6)*'P.1546 Propagation'!V134/$R$6)-IF($M$5&lt;600,($O$6-LOG10($M$5))*'P.1546 Propagation'!B31/$Q$6+(LOG10($M$5)-$N$6)*'P.1546 Propagation'!L31/$Q$6,($P$6-LOG10($M$5))*'P.1546 Propagation'!L31/$R$6+(LOG10($M$5)-$O$6)*'P.1546 Propagation'!V31/$R$6))*(NORMSINV($M$8)/NORMSINV(10%))-NORMSINV($M$7)*$M$6-(30+2.15))+10*LOG10(4*PI())-145.8)</f>
        <v>97.6405968081147</v>
      </c>
      <c r="O33" s="216" t="n">
        <f aca="false">-((IF($M$5&lt;600,($O$6-LOG10($M$5))*'P.1546 Propagation'!C31/$Q$6+(LOG10($M$5)-$N$6)*'P.1546 Propagation'!M31/$Q$6,($P$6-LOG10($M$5))*'P.1546 Propagation'!M31/$R$6+(LOG10($M$5)-$O$6)*'P.1546 Propagation'!W31/$R$6)+(IF($M$5&lt;600,($O$6-LOG10($M$5))*'P.1546 Propagation'!C134/$Q$6+(LOG10($M$5)-$N$6)*'P.1546 Propagation'!M134/$Q$6,($P$6-LOG10($M$5))*'P.1546 Propagation'!M134/$R$6+(LOG10($M$5)-$O$6)*'P.1546 Propagation'!W134/$R$6)-IF($M$5&lt;600,($O$6-LOG10($M$5))*'P.1546 Propagation'!C31/$Q$6+(LOG10($M$5)-$N$6)*'P.1546 Propagation'!M31/$Q$6,($P$6-LOG10($M$5))*'P.1546 Propagation'!M31/$R$6+(LOG10($M$5)-$O$6)*'P.1546 Propagation'!W31/$R$6))*(NORMSINV($M$8)/NORMSINV(10%))-NORMSINV($M$7)*$M$6-(30+2.15))+10*LOG10(4*PI())-145.8)</f>
        <v>93.3064625890257</v>
      </c>
      <c r="P33" s="216" t="n">
        <f aca="false">-((IF($M$5&lt;600,($O$6-LOG10($M$5))*'P.1546 Propagation'!D31/$Q$6+(LOG10($M$5)-$N$6)*'P.1546 Propagation'!N31/$Q$6,($P$6-LOG10($M$5))*'P.1546 Propagation'!N31/$R$6+(LOG10($M$5)-$O$6)*'P.1546 Propagation'!X31/$R$6)+(IF($M$5&lt;600,($O$6-LOG10($M$5))*'P.1546 Propagation'!D134/$Q$6+(LOG10($M$5)-$N$6)*'P.1546 Propagation'!N134/$Q$6,($P$6-LOG10($M$5))*'P.1546 Propagation'!N134/$R$6+(LOG10($M$5)-$O$6)*'P.1546 Propagation'!X134/$R$6)-IF($M$5&lt;600,($O$6-LOG10($M$5))*'P.1546 Propagation'!D31/$Q$6+(LOG10($M$5)-$N$6)*'P.1546 Propagation'!N31/$Q$6,($P$6-LOG10($M$5))*'P.1546 Propagation'!N31/$R$6+(LOG10($M$5)-$O$6)*'P.1546 Propagation'!X31/$R$6))*(NORMSINV($M$8)/NORMSINV(10%))-NORMSINV($M$7)*$M$6-(30+2.15))+10*LOG10(4*PI())-145.8)</f>
        <v>89.6496571738538</v>
      </c>
      <c r="Q33" s="216" t="n">
        <f aca="false">-((IF($M$5&lt;600,($O$6-LOG10($M$5))*'P.1546 Propagation'!E31/$Q$6+(LOG10($M$5)-$N$6)*'P.1546 Propagation'!O31/$Q$6,($P$6-LOG10($M$5))*'P.1546 Propagation'!O31/$R$6+(LOG10($M$5)-$O$6)*'P.1546 Propagation'!Y31/$R$6)+(IF($M$5&lt;600,($O$6-LOG10($M$5))*'P.1546 Propagation'!E134/$Q$6+(LOG10($M$5)-$N$6)*'P.1546 Propagation'!O134/$Q$6,($P$6-LOG10($M$5))*'P.1546 Propagation'!O134/$R$6+(LOG10($M$5)-$O$6)*'P.1546 Propagation'!Y134/$R$6)-IF($M$5&lt;600,($O$6-LOG10($M$5))*'P.1546 Propagation'!E31/$Q$6+(LOG10($M$5)-$N$6)*'P.1546 Propagation'!O31/$Q$6,($P$6-LOG10($M$5))*'P.1546 Propagation'!O31/$R$6+(LOG10($M$5)-$O$6)*'P.1546 Propagation'!Y31/$R$6))*(NORMSINV($M$8)/NORMSINV(10%))-NORMSINV($M$7)*$M$6-(30+2.15))+10*LOG10(4*PI())-145.8)</f>
        <v>85.6403240842075</v>
      </c>
      <c r="R33" s="216" t="n">
        <f aca="false">-((IF($M$5&lt;600,($O$6-LOG10($M$5))*'P.1546 Propagation'!F31/$Q$6+(LOG10($M$5)-$N$6)*'P.1546 Propagation'!P31/$Q$6,($P$6-LOG10($M$5))*'P.1546 Propagation'!P31/$R$6+(LOG10($M$5)-$O$6)*'P.1546 Propagation'!Z31/$R$6)+(IF($M$5&lt;600,($O$6-LOG10($M$5))*'P.1546 Propagation'!F134/$Q$6+(LOG10($M$5)-$N$6)*'P.1546 Propagation'!P134/$Q$6,($P$6-LOG10($M$5))*'P.1546 Propagation'!P134/$R$6+(LOG10($M$5)-$O$6)*'P.1546 Propagation'!Z134/$R$6)-IF($M$5&lt;600,($O$6-LOG10($M$5))*'P.1546 Propagation'!F31/$Q$6+(LOG10($M$5)-$N$6)*'P.1546 Propagation'!P31/$Q$6,($P$6-LOG10($M$5))*'P.1546 Propagation'!P31/$R$6+(LOG10($M$5)-$O$6)*'P.1546 Propagation'!Z31/$R$6))*(NORMSINV($M$8)/NORMSINV(10%))-NORMSINV($M$7)*$M$6-(30+2.15))+10*LOG10(4*PI())-145.8)</f>
        <v>81.4820477553134</v>
      </c>
      <c r="S33" s="216" t="n">
        <f aca="false">-((IF($M$5&lt;600,($O$6-LOG10($M$5))*'P.1546 Propagation'!G31/$Q$6+(LOG10($M$5)-$N$6)*'P.1546 Propagation'!Q31/$Q$6,($P$6-LOG10($M$5))*'P.1546 Propagation'!Q31/$R$6+(LOG10($M$5)-$O$6)*'P.1546 Propagation'!AA31/$R$6)+(IF($M$5&lt;600,($O$6-LOG10($M$5))*'P.1546 Propagation'!G134/$Q$6+(LOG10($M$5)-$N$6)*'P.1546 Propagation'!Q134/$Q$6,($P$6-LOG10($M$5))*'P.1546 Propagation'!Q134/$R$6+(LOG10($M$5)-$O$6)*'P.1546 Propagation'!AA134/$R$6)-IF($M$5&lt;600,($O$6-LOG10($M$5))*'P.1546 Propagation'!G31/$Q$6+(LOG10($M$5)-$N$6)*'P.1546 Propagation'!Q31/$Q$6,($P$6-LOG10($M$5))*'P.1546 Propagation'!Q31/$R$6+(LOG10($M$5)-$O$6)*'P.1546 Propagation'!AA31/$R$6))*(NORMSINV($M$8)/NORMSINV(10%))-NORMSINV($M$7)*$M$6-(30+2.15))+10*LOG10(4*PI())-145.8)</f>
        <v>77.3628535360159</v>
      </c>
      <c r="T33" s="216" t="n">
        <f aca="false">-((IF($M$5&lt;600,($O$6-LOG10($M$5))*'P.1546 Propagation'!H31/$Q$6+(LOG10($M$5)-$N$6)*'P.1546 Propagation'!R31/$Q$6,($P$6-LOG10($M$5))*'P.1546 Propagation'!R31/$R$6+(LOG10($M$5)-$O$6)*'P.1546 Propagation'!AB31/$R$6)+(IF($M$5&lt;600,($O$6-LOG10($M$5))*'P.1546 Propagation'!H134/$Q$6+(LOG10($M$5)-$N$6)*'P.1546 Propagation'!R134/$Q$6,($P$6-LOG10($M$5))*'P.1546 Propagation'!R134/$R$6+(LOG10($M$5)-$O$6)*'P.1546 Propagation'!AB134/$R$6)-IF($M$5&lt;600,($O$6-LOG10($M$5))*'P.1546 Propagation'!H31/$Q$6+(LOG10($M$5)-$N$6)*'P.1546 Propagation'!R31/$Q$6,($P$6-LOG10($M$5))*'P.1546 Propagation'!R31/$R$6+(LOG10($M$5)-$O$6)*'P.1546 Propagation'!AB31/$R$6))*(NORMSINV($M$8)/NORMSINV(10%))-NORMSINV($M$7)*$M$6-(30+2.15))+10*LOG10(4*PI())-145.8)</f>
        <v>74.1273447817922</v>
      </c>
      <c r="U33" s="241" t="n">
        <f aca="false">-((IF($M$5&lt;600,($O$6-LOG10($M$5))*'P.1546 Propagation'!I31/$Q$6+(LOG10($M$5)-$N$6)*'P.1546 Propagation'!S31/$Q$6,($P$6-LOG10($M$5))*'P.1546 Propagation'!S31/$R$6+(LOG10($M$5)-$O$6)*'P.1546 Propagation'!AC31/$R$6)+(IF($M$5&lt;600,($O$6-LOG10($M$5))*'P.1546 Propagation'!I134/$Q$6+(LOG10($M$5)-$N$6)*'P.1546 Propagation'!S134/$Q$6,($P$6-LOG10($M$5))*'P.1546 Propagation'!S134/$R$6+(LOG10($M$5)-$O$6)*'P.1546 Propagation'!AC134/$R$6)-IF($M$5&lt;600,($O$6-LOG10($M$5))*'P.1546 Propagation'!I31/$Q$6+(LOG10($M$5)-$N$6)*'P.1546 Propagation'!S31/$Q$6,($P$6-LOG10($M$5))*'P.1546 Propagation'!S31/$R$6+(LOG10($M$5)-$O$6)*'P.1546 Propagation'!AC31/$R$6))*(NORMSINV($M$8)/NORMSINV(10%))-NORMSINV($M$7)*$M$6-(30+2.15))+10*LOG10(4*PI())-145.8)</f>
        <v>72.5955132867146</v>
      </c>
    </row>
    <row r="34" customFormat="false" ht="12.75" hidden="false" customHeight="false" outlineLevel="0" collapsed="false">
      <c r="A34" s="841"/>
      <c r="B34" s="833" t="n">
        <f aca="false">($B$15-INDEX($C$15:$J$15,$B$16+1))*INDEX($C34:$J34,$B$16)/(INDEX($C$15:$J$15,$B$16)-INDEX($C$15:$J$15,$B$16+1))+($B$15-INDEX($C$15:$J$15,$B$16))*INDEX($C34:$J34,$B$16+1)/(INDEX($C$15:$J$15,$B$16+1)-INDEX($C$15:$J$15,$B$16))</f>
        <v>0.240978190829401</v>
      </c>
      <c r="C34" s="834" t="n">
        <f aca="false">10^(($A33-INDEX(N$11:N$107,C33+1))*INDEX($L$11:$L$107,C33)/(INDEX(N$11:N$107,C33)-INDEX(N$11:N$107,C33+1))+($A33-INDEX(N$11:N$107,C33))*INDEX($L$11:$L$107,C33+1)/(INDEX(N$11:N$107,C33+1)-INDEX(N$11:N$107,C33)))</f>
        <v>0.196248707753802</v>
      </c>
      <c r="D34" s="834" t="n">
        <f aca="false">10^(($A33-INDEX(O$11:O$107,D33+1))*INDEX($L$11:$L$107,D33)/(INDEX(O$11:O$107,D33)-INDEX(O$11:O$107,D33+1))+($A33-INDEX(O$11:O$107,D33))*INDEX($L$11:$L$107,D33+1)/(INDEX(O$11:O$107,D33+1)-INDEX(O$11:O$107,D33)))</f>
        <v>0.203484098285807</v>
      </c>
      <c r="E34" s="834" t="n">
        <f aca="false">10^(($A33-INDEX(P$11:P$107,E33+1))*INDEX($L$11:$L$107,E33)/(INDEX(P$11:P$107,E33)-INDEX(P$11:P$107,E33+1))+($A33-INDEX(P$11:P$107,E33))*INDEX($L$11:$L$107,E33+1)/(INDEX(P$11:P$107,E33+1)-INDEX(P$11:P$107,E33)))</f>
        <v>0.218268510210742</v>
      </c>
      <c r="F34" s="834" t="n">
        <f aca="false">10^(($A33-INDEX(Q$11:Q$107,F33+1))*INDEX($L$11:$L$107,F33)/(INDEX(Q$11:Q$107,F33)-INDEX(Q$11:Q$107,F33+1))+($A33-INDEX(Q$11:Q$107,F33))*INDEX($L$11:$L$107,F33+1)/(INDEX(Q$11:Q$107,F33+1)-INDEX(Q$11:Q$107,F33)))</f>
        <v>0.240978190829401</v>
      </c>
      <c r="G34" s="834" t="n">
        <f aca="false">10^(($A33-INDEX(R$11:R$107,G33+1))*INDEX($L$11:$L$107,G33)/(INDEX(R$11:R$107,G33)-INDEX(R$11:R$107,G33+1))+($A33-INDEX(R$11:R$107,G33))*INDEX($L$11:$L$107,G33+1)/(INDEX(R$11:R$107,G33+1)-INDEX(R$11:R$107,G33)))</f>
        <v>0.258871435371614</v>
      </c>
      <c r="H34" s="834" t="n">
        <f aca="false">10^(($A33-INDEX(S$11:S$107,H33+1))*INDEX($L$11:$L$107,H33)/(INDEX(S$11:S$107,H33)-INDEX(S$11:S$107,H33+1))+($A33-INDEX(S$11:S$107,H33))*INDEX($L$11:$L$107,H33+1)/(INDEX(S$11:S$107,H33+1)-INDEX(S$11:S$107,H33)))</f>
        <v>0.270023243527127</v>
      </c>
      <c r="I34" s="834" t="n">
        <f aca="false">10^(($A33-INDEX(T$11:T$107,I33+1))*INDEX($L$11:$L$107,I33)/(INDEX(T$11:T$107,I33)-INDEX(T$11:T$107,I33+1))+($A33-INDEX(T$11:T$107,I33))*INDEX($L$11:$L$107,I33+1)/(INDEX(T$11:T$107,I33+1)-INDEX(T$11:T$107,I33)))</f>
        <v>0.269539860546787</v>
      </c>
      <c r="J34" s="835" t="n">
        <f aca="false">10^(($A33-INDEX(U$11:U$107,J33+1))*INDEX($L$11:$L$107,J33)/(INDEX(U$11:U$107,J33)-INDEX(U$11:U$107,J33+1))+($A33-INDEX(U$11:U$107,J33))*INDEX($L$11:$L$107,J33+1)/(INDEX(U$11:U$107,J33+1)-INDEX(U$11:U$107,J33)))</f>
        <v>0.268004046140572</v>
      </c>
      <c r="L34" s="829" t="n">
        <f aca="false">LOG10(M34)</f>
        <v>0.698970004336019</v>
      </c>
      <c r="M34" s="845" t="n">
        <v>5</v>
      </c>
      <c r="N34" s="240" t="n">
        <f aca="false">-((IF($M$5&lt;600,($O$6-LOG10($M$5))*'P.1546 Propagation'!B32/$Q$6+(LOG10($M$5)-$N$6)*'P.1546 Propagation'!L32/$Q$6,($P$6-LOG10($M$5))*'P.1546 Propagation'!L32/$R$6+(LOG10($M$5)-$O$6)*'P.1546 Propagation'!V32/$R$6)+(IF($M$5&lt;600,($O$6-LOG10($M$5))*'P.1546 Propagation'!B135/$Q$6+(LOG10($M$5)-$N$6)*'P.1546 Propagation'!L135/$Q$6,($P$6-LOG10($M$5))*'P.1546 Propagation'!L135/$R$6+(LOG10($M$5)-$O$6)*'P.1546 Propagation'!V135/$R$6)-IF($M$5&lt;600,($O$6-LOG10($M$5))*'P.1546 Propagation'!B32/$Q$6+(LOG10($M$5)-$N$6)*'P.1546 Propagation'!L32/$Q$6,($P$6-LOG10($M$5))*'P.1546 Propagation'!L32/$R$6+(LOG10($M$5)-$O$6)*'P.1546 Propagation'!V32/$R$6))*(NORMSINV($M$8)/NORMSINV(10%))-NORMSINV($M$7)*$M$6-(30+2.15))+10*LOG10(4*PI())-145.8)</f>
        <v>102.130853851227</v>
      </c>
      <c r="O34" s="216" t="n">
        <f aca="false">-((IF($M$5&lt;600,($O$6-LOG10($M$5))*'P.1546 Propagation'!C32/$Q$6+(LOG10($M$5)-$N$6)*'P.1546 Propagation'!M32/$Q$6,($P$6-LOG10($M$5))*'P.1546 Propagation'!M32/$R$6+(LOG10($M$5)-$O$6)*'P.1546 Propagation'!W32/$R$6)+(IF($M$5&lt;600,($O$6-LOG10($M$5))*'P.1546 Propagation'!C135/$Q$6+(LOG10($M$5)-$N$6)*'P.1546 Propagation'!M135/$Q$6,($P$6-LOG10($M$5))*'P.1546 Propagation'!M135/$R$6+(LOG10($M$5)-$O$6)*'P.1546 Propagation'!W135/$R$6)-IF($M$5&lt;600,($O$6-LOG10($M$5))*'P.1546 Propagation'!C32/$Q$6+(LOG10($M$5)-$N$6)*'P.1546 Propagation'!M32/$Q$6,($P$6-LOG10($M$5))*'P.1546 Propagation'!M32/$R$6+(LOG10($M$5)-$O$6)*'P.1546 Propagation'!W32/$R$6))*(NORMSINV($M$8)/NORMSINV(10%))-NORMSINV($M$7)*$M$6-(30+2.15))+10*LOG10(4*PI())-145.8)</f>
        <v>97.2816014593744</v>
      </c>
      <c r="P34" s="216" t="n">
        <f aca="false">-((IF($M$5&lt;600,($O$6-LOG10($M$5))*'P.1546 Propagation'!D32/$Q$6+(LOG10($M$5)-$N$6)*'P.1546 Propagation'!N32/$Q$6,($P$6-LOG10($M$5))*'P.1546 Propagation'!N32/$R$6+(LOG10($M$5)-$O$6)*'P.1546 Propagation'!X32/$R$6)+(IF($M$5&lt;600,($O$6-LOG10($M$5))*'P.1546 Propagation'!D135/$Q$6+(LOG10($M$5)-$N$6)*'P.1546 Propagation'!N135/$Q$6,($P$6-LOG10($M$5))*'P.1546 Propagation'!N135/$R$6+(LOG10($M$5)-$O$6)*'P.1546 Propagation'!X135/$R$6)-IF($M$5&lt;600,($O$6-LOG10($M$5))*'P.1546 Propagation'!D32/$Q$6+(LOG10($M$5)-$N$6)*'P.1546 Propagation'!N32/$Q$6,($P$6-LOG10($M$5))*'P.1546 Propagation'!N32/$R$6+(LOG10($M$5)-$O$6)*'P.1546 Propagation'!X32/$R$6))*(NORMSINV($M$8)/NORMSINV(10%))-NORMSINV($M$7)*$M$6-(30+2.15))+10*LOG10(4*PI())-145.8)</f>
        <v>93.1877560608365</v>
      </c>
      <c r="Q34" s="216" t="n">
        <f aca="false">-((IF($M$5&lt;600,($O$6-LOG10($M$5))*'P.1546 Propagation'!E32/$Q$6+(LOG10($M$5)-$N$6)*'P.1546 Propagation'!O32/$Q$6,($P$6-LOG10($M$5))*'P.1546 Propagation'!O32/$R$6+(LOG10($M$5)-$O$6)*'P.1546 Propagation'!Y32/$R$6)+(IF($M$5&lt;600,($O$6-LOG10($M$5))*'P.1546 Propagation'!E135/$Q$6+(LOG10($M$5)-$N$6)*'P.1546 Propagation'!O135/$Q$6,($P$6-LOG10($M$5))*'P.1546 Propagation'!O135/$R$6+(LOG10($M$5)-$O$6)*'P.1546 Propagation'!Y135/$R$6)-IF($M$5&lt;600,($O$6-LOG10($M$5))*'P.1546 Propagation'!E32/$Q$6+(LOG10($M$5)-$N$6)*'P.1546 Propagation'!O32/$Q$6,($P$6-LOG10($M$5))*'P.1546 Propagation'!O32/$R$6+(LOG10($M$5)-$O$6)*'P.1546 Propagation'!Y32/$R$6))*(NORMSINV($M$8)/NORMSINV(10%))-NORMSINV($M$7)*$M$6-(30+2.15))+10*LOG10(4*PI())-145.8)</f>
        <v>88.8105011605883</v>
      </c>
      <c r="R34" s="216" t="n">
        <f aca="false">-((IF($M$5&lt;600,($O$6-LOG10($M$5))*'P.1546 Propagation'!F32/$Q$6+(LOG10($M$5)-$N$6)*'P.1546 Propagation'!P32/$Q$6,($P$6-LOG10($M$5))*'P.1546 Propagation'!P32/$R$6+(LOG10($M$5)-$O$6)*'P.1546 Propagation'!Z32/$R$6)+(IF($M$5&lt;600,($O$6-LOG10($M$5))*'P.1546 Propagation'!F135/$Q$6+(LOG10($M$5)-$N$6)*'P.1546 Propagation'!P135/$Q$6,($P$6-LOG10($M$5))*'P.1546 Propagation'!P135/$R$6+(LOG10($M$5)-$O$6)*'P.1546 Propagation'!Z135/$R$6)-IF($M$5&lt;600,($O$6-LOG10($M$5))*'P.1546 Propagation'!F32/$Q$6+(LOG10($M$5)-$N$6)*'P.1546 Propagation'!P32/$Q$6,($P$6-LOG10($M$5))*'P.1546 Propagation'!P32/$R$6+(LOG10($M$5)-$O$6)*'P.1546 Propagation'!Z32/$R$6))*(NORMSINV($M$8)/NORMSINV(10%))-NORMSINV($M$7)*$M$6-(30+2.15))+10*LOG10(4*PI())-145.8)</f>
        <v>84.3578810277249</v>
      </c>
      <c r="S34" s="216" t="n">
        <f aca="false">-((IF($M$5&lt;600,($O$6-LOG10($M$5))*'P.1546 Propagation'!G32/$Q$6+(LOG10($M$5)-$N$6)*'P.1546 Propagation'!Q32/$Q$6,($P$6-LOG10($M$5))*'P.1546 Propagation'!Q32/$R$6+(LOG10($M$5)-$O$6)*'P.1546 Propagation'!AA32/$R$6)+(IF($M$5&lt;600,($O$6-LOG10($M$5))*'P.1546 Propagation'!G135/$Q$6+(LOG10($M$5)-$N$6)*'P.1546 Propagation'!Q135/$Q$6,($P$6-LOG10($M$5))*'P.1546 Propagation'!Q135/$R$6+(LOG10($M$5)-$O$6)*'P.1546 Propagation'!AA135/$R$6)-IF($M$5&lt;600,($O$6-LOG10($M$5))*'P.1546 Propagation'!G32/$Q$6+(LOG10($M$5)-$N$6)*'P.1546 Propagation'!Q32/$Q$6,($P$6-LOG10($M$5))*'P.1546 Propagation'!Q32/$R$6+(LOG10($M$5)-$O$6)*'P.1546 Propagation'!AA32/$R$6))*(NORMSINV($M$8)/NORMSINV(10%))-NORMSINV($M$7)*$M$6-(30+2.15))+10*LOG10(4*PI())-145.8)</f>
        <v>79.9261320077746</v>
      </c>
      <c r="T34" s="216" t="n">
        <f aca="false">-((IF($M$5&lt;600,($O$6-LOG10($M$5))*'P.1546 Propagation'!H32/$Q$6+(LOG10($M$5)-$N$6)*'P.1546 Propagation'!R32/$Q$6,($P$6-LOG10($M$5))*'P.1546 Propagation'!R32/$R$6+(LOG10($M$5)-$O$6)*'P.1546 Propagation'!AB32/$R$6)+(IF($M$5&lt;600,($O$6-LOG10($M$5))*'P.1546 Propagation'!H135/$Q$6+(LOG10($M$5)-$N$6)*'P.1546 Propagation'!R135/$Q$6,($P$6-LOG10($M$5))*'P.1546 Propagation'!R135/$R$6+(LOG10($M$5)-$O$6)*'P.1546 Propagation'!AB135/$R$6)-IF($M$5&lt;600,($O$6-LOG10($M$5))*'P.1546 Propagation'!H32/$Q$6+(LOG10($M$5)-$N$6)*'P.1546 Propagation'!R32/$Q$6,($P$6-LOG10($M$5))*'P.1546 Propagation'!R32/$R$6+(LOG10($M$5)-$O$6)*'P.1546 Propagation'!AB32/$R$6))*(NORMSINV($M$8)/NORMSINV(10%))-NORMSINV($M$7)*$M$6-(30+2.15))+10*LOG10(4*PI())-145.8)</f>
        <v>76.3328574562144</v>
      </c>
      <c r="U34" s="241" t="n">
        <f aca="false">-((IF($M$5&lt;600,($O$6-LOG10($M$5))*'P.1546 Propagation'!I32/$Q$6+(LOG10($M$5)-$N$6)*'P.1546 Propagation'!S32/$Q$6,($P$6-LOG10($M$5))*'P.1546 Propagation'!S32/$R$6+(LOG10($M$5)-$O$6)*'P.1546 Propagation'!AC32/$R$6)+(IF($M$5&lt;600,($O$6-LOG10($M$5))*'P.1546 Propagation'!I135/$Q$6+(LOG10($M$5)-$N$6)*'P.1546 Propagation'!S135/$Q$6,($P$6-LOG10($M$5))*'P.1546 Propagation'!S135/$R$6+(LOG10($M$5)-$O$6)*'P.1546 Propagation'!AC135/$R$6)-IF($M$5&lt;600,($O$6-LOG10($M$5))*'P.1546 Propagation'!I32/$Q$6+(LOG10($M$5)-$N$6)*'P.1546 Propagation'!S32/$Q$6,($P$6-LOG10($M$5))*'P.1546 Propagation'!S32/$R$6+(LOG10($M$5)-$O$6)*'P.1546 Propagation'!AC32/$R$6))*(NORMSINV($M$8)/NORMSINV(10%))-NORMSINV($M$7)*$M$6-(30+2.15))+10*LOG10(4*PI())-145.8)</f>
        <v>74.5853508448554</v>
      </c>
    </row>
    <row r="35" customFormat="false" ht="12.75" hidden="false" customHeight="false" outlineLevel="0" collapsed="false">
      <c r="A35" s="837" t="n">
        <f aca="false">'Base=&gt;DTV'!G33</f>
        <v>52.7052355729439</v>
      </c>
      <c r="B35" s="838"/>
      <c r="C35" s="224" t="n">
        <f aca="false">MATCH($A35,N$11:N$107,1)</f>
        <v>12</v>
      </c>
      <c r="D35" s="224" t="n">
        <f aca="false">MATCH($A35,O$11:O$107,1)</f>
        <v>12</v>
      </c>
      <c r="E35" s="224" t="n">
        <f aca="false">MATCH($A35,P$11:P$107,1)</f>
        <v>12</v>
      </c>
      <c r="F35" s="224" t="n">
        <f aca="false">MATCH($A35,Q$11:Q$107,1)</f>
        <v>13</v>
      </c>
      <c r="G35" s="224" t="n">
        <f aca="false">MATCH($A35,R$11:R$107,1)</f>
        <v>13</v>
      </c>
      <c r="H35" s="224" t="n">
        <f aca="false">MATCH($A35,S$11:S$107,1)</f>
        <v>14</v>
      </c>
      <c r="I35" s="224" t="n">
        <f aca="false">MATCH($A35,T$11:T$107,1)</f>
        <v>14</v>
      </c>
      <c r="J35" s="839" t="n">
        <f aca="false">MATCH($A35,U$11:U$107,1)</f>
        <v>14</v>
      </c>
      <c r="L35" s="829" t="n">
        <f aca="false">LOG10(M35)</f>
        <v>0.778151250383644</v>
      </c>
      <c r="M35" s="845" t="n">
        <v>6</v>
      </c>
      <c r="N35" s="240" t="n">
        <f aca="false">-((IF($M$5&lt;600,($O$6-LOG10($M$5))*'P.1546 Propagation'!B33/$Q$6+(LOG10($M$5)-$N$6)*'P.1546 Propagation'!L33/$Q$6,($P$6-LOG10($M$5))*'P.1546 Propagation'!L33/$R$6+(LOG10($M$5)-$O$6)*'P.1546 Propagation'!V33/$R$6)+(IF($M$5&lt;600,($O$6-LOG10($M$5))*'P.1546 Propagation'!B136/$Q$6+(LOG10($M$5)-$N$6)*'P.1546 Propagation'!L136/$Q$6,($P$6-LOG10($M$5))*'P.1546 Propagation'!L136/$R$6+(LOG10($M$5)-$O$6)*'P.1546 Propagation'!V136/$R$6)-IF($M$5&lt;600,($O$6-LOG10($M$5))*'P.1546 Propagation'!B33/$Q$6+(LOG10($M$5)-$N$6)*'P.1546 Propagation'!L33/$Q$6,($P$6-LOG10($M$5))*'P.1546 Propagation'!L33/$R$6+(LOG10($M$5)-$O$6)*'P.1546 Propagation'!V33/$R$6))*(NORMSINV($M$8)/NORMSINV(10%))-NORMSINV($M$7)*$M$6-(30+2.15))+10*LOG10(4*PI())-145.8)</f>
        <v>105.888324033889</v>
      </c>
      <c r="O35" s="216" t="n">
        <f aca="false">-((IF($M$5&lt;600,($O$6-LOG10($M$5))*'P.1546 Propagation'!C33/$Q$6+(LOG10($M$5)-$N$6)*'P.1546 Propagation'!M33/$Q$6,($P$6-LOG10($M$5))*'P.1546 Propagation'!M33/$R$6+(LOG10($M$5)-$O$6)*'P.1546 Propagation'!W33/$R$6)+(IF($M$5&lt;600,($O$6-LOG10($M$5))*'P.1546 Propagation'!C136/$Q$6+(LOG10($M$5)-$N$6)*'P.1546 Propagation'!M136/$Q$6,($P$6-LOG10($M$5))*'P.1546 Propagation'!M136/$R$6+(LOG10($M$5)-$O$6)*'P.1546 Propagation'!W136/$R$6)-IF($M$5&lt;600,($O$6-LOG10($M$5))*'P.1546 Propagation'!C33/$Q$6+(LOG10($M$5)-$N$6)*'P.1546 Propagation'!M33/$Q$6,($P$6-LOG10($M$5))*'P.1546 Propagation'!M33/$R$6+(LOG10($M$5)-$O$6)*'P.1546 Propagation'!W33/$R$6))*(NORMSINV($M$8)/NORMSINV(10%))-NORMSINV($M$7)*$M$6-(30+2.15))+10*LOG10(4*PI())-145.8)</f>
        <v>100.69227835299</v>
      </c>
      <c r="P35" s="216" t="n">
        <f aca="false">-((IF($M$5&lt;600,($O$6-LOG10($M$5))*'P.1546 Propagation'!D33/$Q$6+(LOG10($M$5)-$N$6)*'P.1546 Propagation'!N33/$Q$6,($P$6-LOG10($M$5))*'P.1546 Propagation'!N33/$R$6+(LOG10($M$5)-$O$6)*'P.1546 Propagation'!X33/$R$6)+(IF($M$5&lt;600,($O$6-LOG10($M$5))*'P.1546 Propagation'!D136/$Q$6+(LOG10($M$5)-$N$6)*'P.1546 Propagation'!N136/$Q$6,($P$6-LOG10($M$5))*'P.1546 Propagation'!N136/$R$6+(LOG10($M$5)-$O$6)*'P.1546 Propagation'!X136/$R$6)-IF($M$5&lt;600,($O$6-LOG10($M$5))*'P.1546 Propagation'!D33/$Q$6+(LOG10($M$5)-$N$6)*'P.1546 Propagation'!N33/$Q$6,($P$6-LOG10($M$5))*'P.1546 Propagation'!N33/$R$6+(LOG10($M$5)-$O$6)*'P.1546 Propagation'!X33/$R$6))*(NORMSINV($M$8)/NORMSINV(10%))-NORMSINV($M$7)*$M$6-(30+2.15))+10*LOG10(4*PI())-145.8)</f>
        <v>96.2309245657589</v>
      </c>
      <c r="Q35" s="216" t="n">
        <f aca="false">-((IF($M$5&lt;600,($O$6-LOG10($M$5))*'P.1546 Propagation'!E33/$Q$6+(LOG10($M$5)-$N$6)*'P.1546 Propagation'!O33/$Q$6,($P$6-LOG10($M$5))*'P.1546 Propagation'!O33/$R$6+(LOG10($M$5)-$O$6)*'P.1546 Propagation'!Y33/$R$6)+(IF($M$5&lt;600,($O$6-LOG10($M$5))*'P.1546 Propagation'!E136/$Q$6+(LOG10($M$5)-$N$6)*'P.1546 Propagation'!O136/$Q$6,($P$6-LOG10($M$5))*'P.1546 Propagation'!O136/$R$6+(LOG10($M$5)-$O$6)*'P.1546 Propagation'!Y136/$R$6)-IF($M$5&lt;600,($O$6-LOG10($M$5))*'P.1546 Propagation'!E33/$Q$6+(LOG10($M$5)-$N$6)*'P.1546 Propagation'!O33/$Q$6,($P$6-LOG10($M$5))*'P.1546 Propagation'!O33/$R$6+(LOG10($M$5)-$O$6)*'P.1546 Propagation'!Y33/$R$6))*(NORMSINV($M$8)/NORMSINV(10%))-NORMSINV($M$7)*$M$6-(30+2.15))+10*LOG10(4*PI())-145.8)</f>
        <v>91.5002119745066</v>
      </c>
      <c r="R35" s="216" t="n">
        <f aca="false">-((IF($M$5&lt;600,($O$6-LOG10($M$5))*'P.1546 Propagation'!F33/$Q$6+(LOG10($M$5)-$N$6)*'P.1546 Propagation'!P33/$Q$6,($P$6-LOG10($M$5))*'P.1546 Propagation'!P33/$R$6+(LOG10($M$5)-$O$6)*'P.1546 Propagation'!Z33/$R$6)+(IF($M$5&lt;600,($O$6-LOG10($M$5))*'P.1546 Propagation'!F136/$Q$6+(LOG10($M$5)-$N$6)*'P.1546 Propagation'!P136/$Q$6,($P$6-LOG10($M$5))*'P.1546 Propagation'!P136/$R$6+(LOG10($M$5)-$O$6)*'P.1546 Propagation'!Z136/$R$6)-IF($M$5&lt;600,($O$6-LOG10($M$5))*'P.1546 Propagation'!F33/$Q$6+(LOG10($M$5)-$N$6)*'P.1546 Propagation'!P33/$Q$6,($P$6-LOG10($M$5))*'P.1546 Propagation'!P33/$R$6+(LOG10($M$5)-$O$6)*'P.1546 Propagation'!Z33/$R$6))*(NORMSINV($M$8)/NORMSINV(10%))-NORMSINV($M$7)*$M$6-(30+2.15))+10*LOG10(4*PI())-145.8)</f>
        <v>86.7659927718952</v>
      </c>
      <c r="S35" s="216" t="n">
        <f aca="false">-((IF($M$5&lt;600,($O$6-LOG10($M$5))*'P.1546 Propagation'!G33/$Q$6+(LOG10($M$5)-$N$6)*'P.1546 Propagation'!Q33/$Q$6,($P$6-LOG10($M$5))*'P.1546 Propagation'!Q33/$R$6+(LOG10($M$5)-$O$6)*'P.1546 Propagation'!AA33/$R$6)+(IF($M$5&lt;600,($O$6-LOG10($M$5))*'P.1546 Propagation'!G136/$Q$6+(LOG10($M$5)-$N$6)*'P.1546 Propagation'!Q136/$Q$6,($P$6-LOG10($M$5))*'P.1546 Propagation'!Q136/$R$6+(LOG10($M$5)-$O$6)*'P.1546 Propagation'!AA136/$R$6)-IF($M$5&lt;600,($O$6-LOG10($M$5))*'P.1546 Propagation'!G33/$Q$6+(LOG10($M$5)-$N$6)*'P.1546 Propagation'!Q33/$Q$6,($P$6-LOG10($M$5))*'P.1546 Propagation'!Q33/$R$6+(LOG10($M$5)-$O$6)*'P.1546 Propagation'!AA33/$R$6))*(NORMSINV($M$8)/NORMSINV(10%))-NORMSINV($M$7)*$M$6-(30+2.15))+10*LOG10(4*PI())-145.8)</f>
        <v>82.0606193333523</v>
      </c>
      <c r="T35" s="216" t="n">
        <f aca="false">-((IF($M$5&lt;600,($O$6-LOG10($M$5))*'P.1546 Propagation'!H33/$Q$6+(LOG10($M$5)-$N$6)*'P.1546 Propagation'!R33/$Q$6,($P$6-LOG10($M$5))*'P.1546 Propagation'!R33/$R$6+(LOG10($M$5)-$O$6)*'P.1546 Propagation'!AB33/$R$6)+(IF($M$5&lt;600,($O$6-LOG10($M$5))*'P.1546 Propagation'!H136/$Q$6+(LOG10($M$5)-$N$6)*'P.1546 Propagation'!R136/$Q$6,($P$6-LOG10($M$5))*'P.1546 Propagation'!R136/$R$6+(LOG10($M$5)-$O$6)*'P.1546 Propagation'!AB136/$R$6)-IF($M$5&lt;600,($O$6-LOG10($M$5))*'P.1546 Propagation'!H33/$Q$6+(LOG10($M$5)-$N$6)*'P.1546 Propagation'!R33/$Q$6,($P$6-LOG10($M$5))*'P.1546 Propagation'!R33/$R$6+(LOG10($M$5)-$O$6)*'P.1546 Propagation'!AB33/$R$6))*(NORMSINV($M$8)/NORMSINV(10%))-NORMSINV($M$7)*$M$6-(30+2.15))+10*LOG10(4*PI())-145.8)</f>
        <v>78.1594861605362</v>
      </c>
      <c r="U35" s="241" t="n">
        <f aca="false">-((IF($M$5&lt;600,($O$6-LOG10($M$5))*'P.1546 Propagation'!I33/$Q$6+(LOG10($M$5)-$N$6)*'P.1546 Propagation'!S33/$Q$6,($P$6-LOG10($M$5))*'P.1546 Propagation'!S33/$R$6+(LOG10($M$5)-$O$6)*'P.1546 Propagation'!AC33/$R$6)+(IF($M$5&lt;600,($O$6-LOG10($M$5))*'P.1546 Propagation'!I136/$Q$6+(LOG10($M$5)-$N$6)*'P.1546 Propagation'!S136/$Q$6,($P$6-LOG10($M$5))*'P.1546 Propagation'!S136/$R$6+(LOG10($M$5)-$O$6)*'P.1546 Propagation'!AC136/$R$6)-IF($M$5&lt;600,($O$6-LOG10($M$5))*'P.1546 Propagation'!I33/$Q$6+(LOG10($M$5)-$N$6)*'P.1546 Propagation'!S33/$Q$6,($P$6-LOG10($M$5))*'P.1546 Propagation'!S33/$R$6+(LOG10($M$5)-$O$6)*'P.1546 Propagation'!AC33/$R$6))*(NORMSINV($M$8)/NORMSINV(10%))-NORMSINV($M$7)*$M$6-(30+2.15))+10*LOG10(4*PI())-145.8)</f>
        <v>76.2161884029961</v>
      </c>
    </row>
    <row r="36" customFormat="false" ht="12.75" hidden="false" customHeight="false" outlineLevel="0" collapsed="false">
      <c r="A36" s="840"/>
      <c r="B36" s="833" t="n">
        <f aca="false">($B$15-INDEX($C$15:$J$15,$B$16+1))*INDEX($C36:$J36,$B$16)/(INDEX($C$15:$J$15,$B$16)-INDEX($C$15:$J$15,$B$16+1))+($B$15-INDEX($C$15:$J$15,$B$16))*INDEX($C36:$J36,$B$16+1)/(INDEX($C$15:$J$15,$B$16+1)-INDEX($C$15:$J$15,$B$16))</f>
        <v>0.328047016180538</v>
      </c>
      <c r="C36" s="834" t="n">
        <f aca="false">10^(($A35-INDEX(N$11:N$107,C35+1))*INDEX($L$11:$L$107,C35)/(INDEX(N$11:N$107,C35)-INDEX(N$11:N$107,C35+1))+($A35-INDEX(N$11:N$107,C35))*INDEX($L$11:$L$107,C35+1)/(INDEX(N$11:N$107,C35+1)-INDEX(N$11:N$107,C35)))</f>
        <v>0.254366363014263</v>
      </c>
      <c r="D36" s="834" t="n">
        <f aca="false">10^(($A35-INDEX(O$11:O$107,D35+1))*INDEX($L$11:$L$107,D35)/(INDEX(O$11:O$107,D35)-INDEX(O$11:O$107,D35+1))+($A35-INDEX(O$11:O$107,D35))*INDEX($L$11:$L$107,D35+1)/(INDEX(O$11:O$107,D35+1)-INDEX(O$11:O$107,D35)))</f>
        <v>0.267420534614689</v>
      </c>
      <c r="E36" s="834" t="n">
        <f aca="false">10^(($A35-INDEX(P$11:P$107,E35+1))*INDEX($L$11:$L$107,E35)/(INDEX(P$11:P$107,E35)-INDEX(P$11:P$107,E35+1))+($A35-INDEX(P$11:P$107,E35))*INDEX($L$11:$L$107,E35+1)/(INDEX(P$11:P$107,E35+1)-INDEX(P$11:P$107,E35)))</f>
        <v>0.291304716951048</v>
      </c>
      <c r="F36" s="834" t="n">
        <f aca="false">10^(($A35-INDEX(Q$11:Q$107,F35+1))*INDEX($L$11:$L$107,F35)/(INDEX(Q$11:Q$107,F35)-INDEX(Q$11:Q$107,F35+1))+($A35-INDEX(Q$11:Q$107,F35))*INDEX($L$11:$L$107,F35+1)/(INDEX(Q$11:Q$107,F35+1)-INDEX(Q$11:Q$107,F35)))</f>
        <v>0.328047016180538</v>
      </c>
      <c r="G36" s="834" t="n">
        <f aca="false">10^(($A35-INDEX(R$11:R$107,G35+1))*INDEX($L$11:$L$107,G35)/(INDEX(R$11:R$107,G35)-INDEX(R$11:R$107,G35+1))+($A35-INDEX(R$11:R$107,G35))*INDEX($L$11:$L$107,G35+1)/(INDEX(R$11:R$107,G35+1)-INDEX(R$11:R$107,G35)))</f>
        <v>0.369275511712056</v>
      </c>
      <c r="H36" s="834" t="n">
        <f aca="false">10^(($A35-INDEX(S$11:S$107,H35+1))*INDEX($L$11:$L$107,H35)/(INDEX(S$11:S$107,H35)-INDEX(S$11:S$107,H35+1))+($A35-INDEX(S$11:S$107,H35))*INDEX($L$11:$L$107,H35+1)/(INDEX(S$11:S$107,H35+1)-INDEX(S$11:S$107,H35)))</f>
        <v>0.401238204326935</v>
      </c>
      <c r="I36" s="834" t="n">
        <f aca="false">10^(($A35-INDEX(T$11:T$107,I35+1))*INDEX($L$11:$L$107,I35)/(INDEX(T$11:T$107,I35)-INDEX(T$11:T$107,I35+1))+($A35-INDEX(T$11:T$107,I35))*INDEX($L$11:$L$107,I35+1)/(INDEX(T$11:T$107,I35+1)-INDEX(T$11:T$107,I35)))</f>
        <v>0.415055341452529</v>
      </c>
      <c r="J36" s="835" t="n">
        <f aca="false">10^(($A35-INDEX(U$11:U$107,J35+1))*INDEX($L$11:$L$107,J35)/(INDEX(U$11:U$107,J35)-INDEX(U$11:U$107,J35+1))+($A35-INDEX(U$11:U$107,J35))*INDEX($L$11:$L$107,J35+1)/(INDEX(U$11:U$107,J35+1)-INDEX(U$11:U$107,J35)))</f>
        <v>0.421670267409655</v>
      </c>
      <c r="L36" s="829" t="n">
        <f aca="false">LOG10(M36)</f>
        <v>0.845098040014257</v>
      </c>
      <c r="M36" s="845" t="n">
        <v>7</v>
      </c>
      <c r="N36" s="240" t="n">
        <f aca="false">-((IF($M$5&lt;600,($O$6-LOG10($M$5))*'P.1546 Propagation'!B34/$Q$6+(LOG10($M$5)-$N$6)*'P.1546 Propagation'!L34/$Q$6,($P$6-LOG10($M$5))*'P.1546 Propagation'!L34/$R$6+(LOG10($M$5)-$O$6)*'P.1546 Propagation'!V34/$R$6)+(IF($M$5&lt;600,($O$6-LOG10($M$5))*'P.1546 Propagation'!B137/$Q$6+(LOG10($M$5)-$N$6)*'P.1546 Propagation'!L137/$Q$6,($P$6-LOG10($M$5))*'P.1546 Propagation'!L137/$R$6+(LOG10($M$5)-$O$6)*'P.1546 Propagation'!V137/$R$6)-IF($M$5&lt;600,($O$6-LOG10($M$5))*'P.1546 Propagation'!B34/$Q$6+(LOG10($M$5)-$N$6)*'P.1546 Propagation'!L34/$Q$6,($P$6-LOG10($M$5))*'P.1546 Propagation'!L34/$R$6+(LOG10($M$5)-$O$6)*'P.1546 Propagation'!V34/$R$6))*(NORMSINV($M$8)/NORMSINV(10%))-NORMSINV($M$7)*$M$6-(30+2.15))+10*LOG10(4*PI())-145.8)</f>
        <v>109.101657123535</v>
      </c>
      <c r="O36" s="216" t="n">
        <f aca="false">-((IF($M$5&lt;600,($O$6-LOG10($M$5))*'P.1546 Propagation'!C34/$Q$6+(LOG10($M$5)-$N$6)*'P.1546 Propagation'!M34/$Q$6,($P$6-LOG10($M$5))*'P.1546 Propagation'!M34/$R$6+(LOG10($M$5)-$O$6)*'P.1546 Propagation'!W34/$R$6)+(IF($M$5&lt;600,($O$6-LOG10($M$5))*'P.1546 Propagation'!C137/$Q$6+(LOG10($M$5)-$N$6)*'P.1546 Propagation'!M137/$Q$6,($P$6-LOG10($M$5))*'P.1546 Propagation'!M137/$R$6+(LOG10($M$5)-$O$6)*'P.1546 Propagation'!W137/$R$6)-IF($M$5&lt;600,($O$6-LOG10($M$5))*'P.1546 Propagation'!C34/$Q$6+(LOG10($M$5)-$N$6)*'P.1546 Propagation'!M34/$Q$6,($P$6-LOG10($M$5))*'P.1546 Propagation'!M34/$R$6+(LOG10($M$5)-$O$6)*'P.1546 Propagation'!W34/$R$6))*(NORMSINV($M$8)/NORMSINV(10%))-NORMSINV($M$7)*$M$6-(30+2.15))+10*LOG10(4*PI())-145.8)</f>
        <v>103.679562887812</v>
      </c>
      <c r="P36" s="216" t="n">
        <f aca="false">-((IF($M$5&lt;600,($O$6-LOG10($M$5))*'P.1546 Propagation'!D34/$Q$6+(LOG10($M$5)-$N$6)*'P.1546 Propagation'!N34/$Q$6,($P$6-LOG10($M$5))*'P.1546 Propagation'!N34/$R$6+(LOG10($M$5)-$O$6)*'P.1546 Propagation'!X34/$R$6)+(IF($M$5&lt;600,($O$6-LOG10($M$5))*'P.1546 Propagation'!D137/$Q$6+(LOG10($M$5)-$N$6)*'P.1546 Propagation'!N137/$Q$6,($P$6-LOG10($M$5))*'P.1546 Propagation'!N137/$R$6+(LOG10($M$5)-$O$6)*'P.1546 Propagation'!X137/$R$6)-IF($M$5&lt;600,($O$6-LOG10($M$5))*'P.1546 Propagation'!D34/$Q$6+(LOG10($M$5)-$N$6)*'P.1546 Propagation'!N34/$Q$6,($P$6-LOG10($M$5))*'P.1546 Propagation'!N34/$R$6+(LOG10($M$5)-$O$6)*'P.1546 Propagation'!X34/$R$6))*(NORMSINV($M$8)/NORMSINV(10%))-NORMSINV($M$7)*$M$6-(30+2.15))+10*LOG10(4*PI())-145.8)</f>
        <v>98.9246985690232</v>
      </c>
      <c r="Q36" s="216" t="n">
        <f aca="false">-((IF($M$5&lt;600,($O$6-LOG10($M$5))*'P.1546 Propagation'!E34/$Q$6+(LOG10($M$5)-$N$6)*'P.1546 Propagation'!O34/$Q$6,($P$6-LOG10($M$5))*'P.1546 Propagation'!O34/$R$6+(LOG10($M$5)-$O$6)*'P.1546 Propagation'!Y34/$R$6)+(IF($M$5&lt;600,($O$6-LOG10($M$5))*'P.1546 Propagation'!E137/$Q$6+(LOG10($M$5)-$N$6)*'P.1546 Propagation'!O137/$Q$6,($P$6-LOG10($M$5))*'P.1546 Propagation'!O137/$R$6+(LOG10($M$5)-$O$6)*'P.1546 Propagation'!Y137/$R$6)-IF($M$5&lt;600,($O$6-LOG10($M$5))*'P.1546 Propagation'!E34/$Q$6+(LOG10($M$5)-$N$6)*'P.1546 Propagation'!O34/$Q$6,($P$6-LOG10($M$5))*'P.1546 Propagation'!O34/$R$6+(LOG10($M$5)-$O$6)*'P.1546 Propagation'!Y34/$R$6))*(NORMSINV($M$8)/NORMSINV(10%))-NORMSINV($M$7)*$M$6-(30+2.15))+10*LOG10(4*PI())-145.8)</f>
        <v>93.868340496063</v>
      </c>
      <c r="R36" s="216" t="n">
        <f aca="false">-((IF($M$5&lt;600,($O$6-LOG10($M$5))*'P.1546 Propagation'!F34/$Q$6+(LOG10($M$5)-$N$6)*'P.1546 Propagation'!P34/$Q$6,($P$6-LOG10($M$5))*'P.1546 Propagation'!P34/$R$6+(LOG10($M$5)-$O$6)*'P.1546 Propagation'!Z34/$R$6)+(IF($M$5&lt;600,($O$6-LOG10($M$5))*'P.1546 Propagation'!F137/$Q$6+(LOG10($M$5)-$N$6)*'P.1546 Propagation'!P137/$Q$6,($P$6-LOG10($M$5))*'P.1546 Propagation'!P137/$R$6+(LOG10($M$5)-$O$6)*'P.1546 Propagation'!Z137/$R$6)-IF($M$5&lt;600,($O$6-LOG10($M$5))*'P.1546 Propagation'!F34/$Q$6+(LOG10($M$5)-$N$6)*'P.1546 Propagation'!P34/$Q$6,($P$6-LOG10($M$5))*'P.1546 Propagation'!P34/$R$6+(LOG10($M$5)-$O$6)*'P.1546 Propagation'!Z34/$R$6))*(NORMSINV($M$8)/NORMSINV(10%))-NORMSINV($M$7)*$M$6-(30+2.15))+10*LOG10(4*PI())-145.8)</f>
        <v>88.8633597818443</v>
      </c>
      <c r="S36" s="216" t="n">
        <f aca="false">-((IF($M$5&lt;600,($O$6-LOG10($M$5))*'P.1546 Propagation'!G34/$Q$6+(LOG10($M$5)-$N$6)*'P.1546 Propagation'!Q34/$Q$6,($P$6-LOG10($M$5))*'P.1546 Propagation'!Q34/$R$6+(LOG10($M$5)-$O$6)*'P.1546 Propagation'!AA34/$R$6)+(IF($M$5&lt;600,($O$6-LOG10($M$5))*'P.1546 Propagation'!G137/$Q$6+(LOG10($M$5)-$N$6)*'P.1546 Propagation'!Q137/$Q$6,($P$6-LOG10($M$5))*'P.1546 Propagation'!Q137/$R$6+(LOG10($M$5)-$O$6)*'P.1546 Propagation'!AA137/$R$6)-IF($M$5&lt;600,($O$6-LOG10($M$5))*'P.1546 Propagation'!G34/$Q$6+(LOG10($M$5)-$N$6)*'P.1546 Propagation'!Q34/$Q$6,($P$6-LOG10($M$5))*'P.1546 Propagation'!Q34/$R$6+(LOG10($M$5)-$O$6)*'P.1546 Propagation'!AA34/$R$6))*(NORMSINV($M$8)/NORMSINV(10%))-NORMSINV($M$7)*$M$6-(30+2.15))+10*LOG10(4*PI())-145.8)</f>
        <v>83.9052458948094</v>
      </c>
      <c r="T36" s="216" t="n">
        <f aca="false">-((IF($M$5&lt;600,($O$6-LOG10($M$5))*'P.1546 Propagation'!H34/$Q$6+(LOG10($M$5)-$N$6)*'P.1546 Propagation'!R34/$Q$6,($P$6-LOG10($M$5))*'P.1546 Propagation'!R34/$R$6+(LOG10($M$5)-$O$6)*'P.1546 Propagation'!AB34/$R$6)+(IF($M$5&lt;600,($O$6-LOG10($M$5))*'P.1546 Propagation'!H137/$Q$6+(LOG10($M$5)-$N$6)*'P.1546 Propagation'!R137/$Q$6,($P$6-LOG10($M$5))*'P.1546 Propagation'!R137/$R$6+(LOG10($M$5)-$O$6)*'P.1546 Propagation'!AB137/$R$6)-IF($M$5&lt;600,($O$6-LOG10($M$5))*'P.1546 Propagation'!H34/$Q$6+(LOG10($M$5)-$N$6)*'P.1546 Propagation'!R34/$Q$6,($P$6-LOG10($M$5))*'P.1546 Propagation'!R34/$R$6+(LOG10($M$5)-$O$6)*'P.1546 Propagation'!AB34/$R$6))*(NORMSINV($M$8)/NORMSINV(10%))-NORMSINV($M$7)*$M$6-(30+2.15))+10*LOG10(4*PI())-145.8)</f>
        <v>79.7261844827975</v>
      </c>
      <c r="U36" s="241" t="n">
        <f aca="false">-((IF($M$5&lt;600,($O$6-LOG10($M$5))*'P.1546 Propagation'!I34/$Q$6+(LOG10($M$5)-$N$6)*'P.1546 Propagation'!S34/$Q$6,($P$6-LOG10($M$5))*'P.1546 Propagation'!S34/$R$6+(LOG10($M$5)-$O$6)*'P.1546 Propagation'!AC34/$R$6)+(IF($M$5&lt;600,($O$6-LOG10($M$5))*'P.1546 Propagation'!I137/$Q$6+(LOG10($M$5)-$N$6)*'P.1546 Propagation'!S137/$Q$6,($P$6-LOG10($M$5))*'P.1546 Propagation'!S137/$R$6+(LOG10($M$5)-$O$6)*'P.1546 Propagation'!AC137/$R$6)-IF($M$5&lt;600,($O$6-LOG10($M$5))*'P.1546 Propagation'!I34/$Q$6+(LOG10($M$5)-$N$6)*'P.1546 Propagation'!S34/$Q$6,($P$6-LOG10($M$5))*'P.1546 Propagation'!S34/$R$6+(LOG10($M$5)-$O$6)*'P.1546 Propagation'!AC34/$R$6))*(NORMSINV($M$8)/NORMSINV(10%))-NORMSINV($M$7)*$M$6-(30+2.15))+10*LOG10(4*PI())-145.8)</f>
        <v>77.5980723730967</v>
      </c>
    </row>
    <row r="37" customFormat="false" ht="12.75" hidden="false" customHeight="false" outlineLevel="0" collapsed="false">
      <c r="A37" s="841" t="n">
        <f aca="false">'Base=&gt;DTV'!G34</f>
        <v>58.7052355729439</v>
      </c>
      <c r="B37" s="842"/>
      <c r="C37" s="224" t="n">
        <f aca="false">MATCH($A37,N$11:N$107,1)</f>
        <v>13</v>
      </c>
      <c r="D37" s="224" t="n">
        <f aca="false">MATCH($A37,O$11:O$107,1)</f>
        <v>14</v>
      </c>
      <c r="E37" s="224" t="n">
        <f aca="false">MATCH($A37,P$11:P$107,1)</f>
        <v>14</v>
      </c>
      <c r="F37" s="224" t="n">
        <f aca="false">MATCH($A37,Q$11:Q$107,1)</f>
        <v>15</v>
      </c>
      <c r="G37" s="224" t="n">
        <f aca="false">MATCH($A37,R$11:R$107,1)</f>
        <v>16</v>
      </c>
      <c r="H37" s="224" t="n">
        <f aca="false">MATCH($A37,S$11:S$107,1)</f>
        <v>17</v>
      </c>
      <c r="I37" s="224" t="n">
        <f aca="false">MATCH($A37,T$11:T$107,1)</f>
        <v>17</v>
      </c>
      <c r="J37" s="839" t="n">
        <f aca="false">MATCH($A37,U$11:U$107,1)</f>
        <v>18</v>
      </c>
      <c r="L37" s="829" t="n">
        <f aca="false">LOG10(M37)</f>
        <v>0.903089986991944</v>
      </c>
      <c r="M37" s="845" t="n">
        <v>8</v>
      </c>
      <c r="N37" s="240" t="n">
        <f aca="false">-((IF($M$5&lt;600,($O$6-LOG10($M$5))*'P.1546 Propagation'!B35/$Q$6+(LOG10($M$5)-$N$6)*'P.1546 Propagation'!L35/$Q$6,($P$6-LOG10($M$5))*'P.1546 Propagation'!L35/$R$6+(LOG10($M$5)-$O$6)*'P.1546 Propagation'!V35/$R$6)+(IF($M$5&lt;600,($O$6-LOG10($M$5))*'P.1546 Propagation'!B138/$Q$6+(LOG10($M$5)-$N$6)*'P.1546 Propagation'!L138/$Q$6,($P$6-LOG10($M$5))*'P.1546 Propagation'!L138/$R$6+(LOG10($M$5)-$O$6)*'P.1546 Propagation'!V138/$R$6)-IF($M$5&lt;600,($O$6-LOG10($M$5))*'P.1546 Propagation'!B35/$Q$6+(LOG10($M$5)-$N$6)*'P.1546 Propagation'!L35/$Q$6,($P$6-LOG10($M$5))*'P.1546 Propagation'!L35/$R$6+(LOG10($M$5)-$O$6)*'P.1546 Propagation'!V35/$R$6))*(NORMSINV($M$8)/NORMSINV(10%))-NORMSINV($M$7)*$M$6-(30+2.15))+10*LOG10(4*PI())-145.8)</f>
        <v>111.901085179965</v>
      </c>
      <c r="O37" s="216" t="n">
        <f aca="false">-((IF($M$5&lt;600,($O$6-LOG10($M$5))*'P.1546 Propagation'!C35/$Q$6+(LOG10($M$5)-$N$6)*'P.1546 Propagation'!M35/$Q$6,($P$6-LOG10($M$5))*'P.1546 Propagation'!M35/$R$6+(LOG10($M$5)-$O$6)*'P.1546 Propagation'!W35/$R$6)+(IF($M$5&lt;600,($O$6-LOG10($M$5))*'P.1546 Propagation'!C138/$Q$6+(LOG10($M$5)-$N$6)*'P.1546 Propagation'!M138/$Q$6,($P$6-LOG10($M$5))*'P.1546 Propagation'!M138/$R$6+(LOG10($M$5)-$O$6)*'P.1546 Propagation'!W138/$R$6)-IF($M$5&lt;600,($O$6-LOG10($M$5))*'P.1546 Propagation'!C35/$Q$6+(LOG10($M$5)-$N$6)*'P.1546 Propagation'!M35/$Q$6,($P$6-LOG10($M$5))*'P.1546 Propagation'!M35/$R$6+(LOG10($M$5)-$O$6)*'P.1546 Propagation'!W35/$R$6))*(NORMSINV($M$8)/NORMSINV(10%))-NORMSINV($M$7)*$M$6-(30+2.15))+10*LOG10(4*PI())-145.8)</f>
        <v>106.329710329619</v>
      </c>
      <c r="P37" s="216" t="n">
        <f aca="false">-((IF($M$5&lt;600,($O$6-LOG10($M$5))*'P.1546 Propagation'!D35/$Q$6+(LOG10($M$5)-$N$6)*'P.1546 Propagation'!N35/$Q$6,($P$6-LOG10($M$5))*'P.1546 Propagation'!N35/$R$6+(LOG10($M$5)-$O$6)*'P.1546 Propagation'!X35/$R$6)+(IF($M$5&lt;600,($O$6-LOG10($M$5))*'P.1546 Propagation'!D138/$Q$6+(LOG10($M$5)-$N$6)*'P.1546 Propagation'!N138/$Q$6,($P$6-LOG10($M$5))*'P.1546 Propagation'!N138/$R$6+(LOG10($M$5)-$O$6)*'P.1546 Propagation'!X138/$R$6)-IF($M$5&lt;600,($O$6-LOG10($M$5))*'P.1546 Propagation'!D35/$Q$6+(LOG10($M$5)-$N$6)*'P.1546 Propagation'!N35/$Q$6,($P$6-LOG10($M$5))*'P.1546 Propagation'!N35/$R$6+(LOG10($M$5)-$O$6)*'P.1546 Propagation'!X35/$R$6))*(NORMSINV($M$8)/NORMSINV(10%))-NORMSINV($M$7)*$M$6-(30+2.15))+10*LOG10(4*PI())-145.8)</f>
        <v>101.35082280485</v>
      </c>
      <c r="Q37" s="216" t="n">
        <f aca="false">-((IF($M$5&lt;600,($O$6-LOG10($M$5))*'P.1546 Propagation'!E35/$Q$6+(LOG10($M$5)-$N$6)*'P.1546 Propagation'!O35/$Q$6,($P$6-LOG10($M$5))*'P.1546 Propagation'!O35/$R$6+(LOG10($M$5)-$O$6)*'P.1546 Propagation'!Y35/$R$6)+(IF($M$5&lt;600,($O$6-LOG10($M$5))*'P.1546 Propagation'!E138/$Q$6+(LOG10($M$5)-$N$6)*'P.1546 Propagation'!O138/$Q$6,($P$6-LOG10($M$5))*'P.1546 Propagation'!O138/$R$6+(LOG10($M$5)-$O$6)*'P.1546 Propagation'!Y138/$R$6)-IF($M$5&lt;600,($O$6-LOG10($M$5))*'P.1546 Propagation'!E35/$Q$6+(LOG10($M$5)-$N$6)*'P.1546 Propagation'!O35/$Q$6,($P$6-LOG10($M$5))*'P.1546 Propagation'!O35/$R$6+(LOG10($M$5)-$O$6)*'P.1546 Propagation'!Y35/$R$6))*(NORMSINV($M$8)/NORMSINV(10%))-NORMSINV($M$7)*$M$6-(30+2.15))+10*LOG10(4*PI())-145.8)</f>
        <v>96.0066314594787</v>
      </c>
      <c r="R37" s="216" t="n">
        <f aca="false">-((IF($M$5&lt;600,($O$6-LOG10($M$5))*'P.1546 Propagation'!F35/$Q$6+(LOG10($M$5)-$N$6)*'P.1546 Propagation'!P35/$Q$6,($P$6-LOG10($M$5))*'P.1546 Propagation'!P35/$R$6+(LOG10($M$5)-$O$6)*'P.1546 Propagation'!Z35/$R$6)+(IF($M$5&lt;600,($O$6-LOG10($M$5))*'P.1546 Propagation'!F138/$Q$6+(LOG10($M$5)-$N$6)*'P.1546 Propagation'!P138/$Q$6,($P$6-LOG10($M$5))*'P.1546 Propagation'!P138/$R$6+(LOG10($M$5)-$O$6)*'P.1546 Propagation'!Z138/$R$6)-IF($M$5&lt;600,($O$6-LOG10($M$5))*'P.1546 Propagation'!F35/$Q$6+(LOG10($M$5)-$N$6)*'P.1546 Propagation'!P35/$Q$6,($P$6-LOG10($M$5))*'P.1546 Propagation'!P35/$R$6+(LOG10($M$5)-$O$6)*'P.1546 Propagation'!Z35/$R$6))*(NORMSINV($M$8)/NORMSINV(10%))-NORMSINV($M$7)*$M$6-(30+2.15))+10*LOG10(4*PI())-145.8)</f>
        <v>90.740028469532</v>
      </c>
      <c r="S37" s="216" t="n">
        <f aca="false">-((IF($M$5&lt;600,($O$6-LOG10($M$5))*'P.1546 Propagation'!G35/$Q$6+(LOG10($M$5)-$N$6)*'P.1546 Propagation'!Q35/$Q$6,($P$6-LOG10($M$5))*'P.1546 Propagation'!Q35/$R$6+(LOG10($M$5)-$O$6)*'P.1546 Propagation'!AA35/$R$6)+(IF($M$5&lt;600,($O$6-LOG10($M$5))*'P.1546 Propagation'!G138/$Q$6+(LOG10($M$5)-$N$6)*'P.1546 Propagation'!Q138/$Q$6,($P$6-LOG10($M$5))*'P.1546 Propagation'!Q138/$R$6+(LOG10($M$5)-$O$6)*'P.1546 Propagation'!AA138/$R$6)-IF($M$5&lt;600,($O$6-LOG10($M$5))*'P.1546 Propagation'!G35/$Q$6+(LOG10($M$5)-$N$6)*'P.1546 Propagation'!Q35/$Q$6,($P$6-LOG10($M$5))*'P.1546 Propagation'!Q35/$R$6+(LOG10($M$5)-$O$6)*'P.1546 Propagation'!AA35/$R$6))*(NORMSINV($M$8)/NORMSINV(10%))-NORMSINV($M$7)*$M$6-(30+2.15))+10*LOG10(4*PI())-145.8)</f>
        <v>85.5410348981258</v>
      </c>
      <c r="T37" s="216" t="n">
        <f aca="false">-((IF($M$5&lt;600,($O$6-LOG10($M$5))*'P.1546 Propagation'!H35/$Q$6+(LOG10($M$5)-$N$6)*'P.1546 Propagation'!R35/$Q$6,($P$6-LOG10($M$5))*'P.1546 Propagation'!R35/$R$6+(LOG10($M$5)-$O$6)*'P.1546 Propagation'!AB35/$R$6)+(IF($M$5&lt;600,($O$6-LOG10($M$5))*'P.1546 Propagation'!H138/$Q$6+(LOG10($M$5)-$N$6)*'P.1546 Propagation'!R138/$Q$6,($P$6-LOG10($M$5))*'P.1546 Propagation'!R138/$R$6+(LOG10($M$5)-$O$6)*'P.1546 Propagation'!AB138/$R$6)-IF($M$5&lt;600,($O$6-LOG10($M$5))*'P.1546 Propagation'!H35/$Q$6+(LOG10($M$5)-$N$6)*'P.1546 Propagation'!R35/$Q$6,($P$6-LOG10($M$5))*'P.1546 Propagation'!R35/$R$6+(LOG10($M$5)-$O$6)*'P.1546 Propagation'!AB35/$R$6))*(NORMSINV($M$8)/NORMSINV(10%))-NORMSINV($M$7)*$M$6-(30+2.15))+10*LOG10(4*PI())-145.8)</f>
        <v>81.1029524229986</v>
      </c>
      <c r="U37" s="241" t="n">
        <f aca="false">-((IF($M$5&lt;600,($O$6-LOG10($M$5))*'P.1546 Propagation'!I35/$Q$6+(LOG10($M$5)-$N$6)*'P.1546 Propagation'!S35/$Q$6,($P$6-LOG10($M$5))*'P.1546 Propagation'!S35/$R$6+(LOG10($M$5)-$O$6)*'P.1546 Propagation'!AC35/$R$6)+(IF($M$5&lt;600,($O$6-LOG10($M$5))*'P.1546 Propagation'!I138/$Q$6+(LOG10($M$5)-$N$6)*'P.1546 Propagation'!S138/$Q$6,($P$6-LOG10($M$5))*'P.1546 Propagation'!S138/$R$6+(LOG10($M$5)-$O$6)*'P.1546 Propagation'!AC138/$R$6)-IF($M$5&lt;600,($O$6-LOG10($M$5))*'P.1546 Propagation'!I35/$Q$6+(LOG10($M$5)-$N$6)*'P.1546 Propagation'!S35/$Q$6,($P$6-LOG10($M$5))*'P.1546 Propagation'!S35/$R$6+(LOG10($M$5)-$O$6)*'P.1546 Propagation'!AC35/$R$6))*(NORMSINV($M$8)/NORMSINV(10%))-NORMSINV($M$7)*$M$6-(30+2.15))+10*LOG10(4*PI())-145.8)</f>
        <v>78.7999563431972</v>
      </c>
    </row>
    <row r="38" customFormat="false" ht="12.75" hidden="false" customHeight="false" outlineLevel="0" collapsed="false">
      <c r="A38" s="841"/>
      <c r="B38" s="833" t="n">
        <f aca="false">($B$15-INDEX($C$15:$J$15,$B$16+1))*INDEX($C38:$J38,$B$16)/(INDEX($C$15:$J$15,$B$16)-INDEX($C$15:$J$15,$B$16+1))+($B$15-INDEX($C$15:$J$15,$B$16))*INDEX($C38:$J38,$B$16+1)/(INDEX($C$15:$J$15,$B$16+1)-INDEX($C$15:$J$15,$B$16))</f>
        <v>0.51994966816219</v>
      </c>
      <c r="C38" s="834" t="n">
        <f aca="false">10^(($A37-INDEX(N$11:N$107,C37+1))*INDEX($L$11:$L$107,C37)/(INDEX(N$11:N$107,C37)-INDEX(N$11:N$107,C37+1))+($A37-INDEX(N$11:N$107,C37))*INDEX($L$11:$L$107,C37+1)/(INDEX(N$11:N$107,C37+1)-INDEX(N$11:N$107,C37)))</f>
        <v>0.373282707008197</v>
      </c>
      <c r="D38" s="834" t="n">
        <f aca="false">10^(($A37-INDEX(O$11:O$107,D37+1))*INDEX($L$11:$L$107,D37)/(INDEX(O$11:O$107,D37)-INDEX(O$11:O$107,D37+1))+($A37-INDEX(O$11:O$107,D37))*INDEX($L$11:$L$107,D37+1)/(INDEX(O$11:O$107,D37+1)-INDEX(O$11:O$107,D37)))</f>
        <v>0.402791838598105</v>
      </c>
      <c r="E38" s="834" t="n">
        <f aca="false">10^(($A37-INDEX(P$11:P$107,E37+1))*INDEX($L$11:$L$107,E37)/(INDEX(P$11:P$107,E37)-INDEX(P$11:P$107,E37+1))+($A37-INDEX(P$11:P$107,E37))*INDEX($L$11:$L$107,E37+1)/(INDEX(P$11:P$107,E37+1)-INDEX(P$11:P$107,E37)))</f>
        <v>0.448621822513399</v>
      </c>
      <c r="F38" s="834" t="n">
        <f aca="false">10^(($A37-INDEX(Q$11:Q$107,F37+1))*INDEX($L$11:$L$107,F37)/(INDEX(Q$11:Q$107,F37)-INDEX(Q$11:Q$107,F37+1))+($A37-INDEX(Q$11:Q$107,F37))*INDEX($L$11:$L$107,F37+1)/(INDEX(Q$11:Q$107,F37+1)-INDEX(Q$11:Q$107,F37)))</f>
        <v>0.51994966816219</v>
      </c>
      <c r="G38" s="834" t="n">
        <f aca="false">10^(($A37-INDEX(R$11:R$107,G37+1))*INDEX($L$11:$L$107,G37)/(INDEX(R$11:R$107,G37)-INDEX(R$11:R$107,G37+1))+($A37-INDEX(R$11:R$107,G37))*INDEX($L$11:$L$107,G37+1)/(INDEX(R$11:R$107,G37+1)-INDEX(R$11:R$107,G37)))</f>
        <v>0.610794695446767</v>
      </c>
      <c r="H38" s="834" t="n">
        <f aca="false">10^(($A37-INDEX(S$11:S$107,H37+1))*INDEX($L$11:$L$107,H37)/(INDEX(S$11:S$107,H37)-INDEX(S$11:S$107,H37+1))+($A37-INDEX(S$11:S$107,H37))*INDEX($L$11:$L$107,H37+1)/(INDEX(S$11:S$107,H37+1)-INDEX(S$11:S$107,H37)))</f>
        <v>0.708149910391382</v>
      </c>
      <c r="I38" s="834" t="n">
        <f aca="false">10^(($A37-INDEX(T$11:T$107,I37+1))*INDEX($L$11:$L$107,I37)/(INDEX(T$11:T$107,I37)-INDEX(T$11:T$107,I37+1))+($A37-INDEX(T$11:T$107,I37))*INDEX($L$11:$L$107,I37+1)/(INDEX(T$11:T$107,I37+1)-INDEX(T$11:T$107,I37)))</f>
        <v>0.787488740726854</v>
      </c>
      <c r="J38" s="835" t="n">
        <f aca="false">10^(($A37-INDEX(U$11:U$107,J37+1))*INDEX($L$11:$L$107,J37)/(INDEX(U$11:U$107,J37)-INDEX(U$11:U$107,J37+1))+($A37-INDEX(U$11:U$107,J37))*INDEX($L$11:$L$107,J37+1)/(INDEX(U$11:U$107,J37+1)-INDEX(U$11:U$107,J37)))</f>
        <v>0.83218603244568</v>
      </c>
      <c r="L38" s="829" t="n">
        <f aca="false">LOG10(M38)</f>
        <v>0.954242509439325</v>
      </c>
      <c r="M38" s="845" t="n">
        <v>9</v>
      </c>
      <c r="N38" s="240" t="n">
        <f aca="false">-((IF($M$5&lt;600,($O$6-LOG10($M$5))*'P.1546 Propagation'!B36/$Q$6+(LOG10($M$5)-$N$6)*'P.1546 Propagation'!L36/$Q$6,($P$6-LOG10($M$5))*'P.1546 Propagation'!L36/$R$6+(LOG10($M$5)-$O$6)*'P.1546 Propagation'!V36/$R$6)+(IF($M$5&lt;600,($O$6-LOG10($M$5))*'P.1546 Propagation'!B139/$Q$6+(LOG10($M$5)-$N$6)*'P.1546 Propagation'!L139/$Q$6,($P$6-LOG10($M$5))*'P.1546 Propagation'!L139/$R$6+(LOG10($M$5)-$O$6)*'P.1546 Propagation'!V139/$R$6)-IF($M$5&lt;600,($O$6-LOG10($M$5))*'P.1546 Propagation'!B36/$Q$6+(LOG10($M$5)-$N$6)*'P.1546 Propagation'!L36/$Q$6,($P$6-LOG10($M$5))*'P.1546 Propagation'!L36/$R$6+(LOG10($M$5)-$O$6)*'P.1546 Propagation'!V36/$R$6))*(NORMSINV($M$8)/NORMSINV(10%))-NORMSINV($M$7)*$M$6-(30+2.15))+10*LOG10(4*PI())-145.8)</f>
        <v>114.374817056999</v>
      </c>
      <c r="O38" s="216" t="n">
        <f aca="false">-((IF($M$5&lt;600,($O$6-LOG10($M$5))*'P.1546 Propagation'!C36/$Q$6+(LOG10($M$5)-$N$6)*'P.1546 Propagation'!M36/$Q$6,($P$6-LOG10($M$5))*'P.1546 Propagation'!M36/$R$6+(LOG10($M$5)-$O$6)*'P.1546 Propagation'!W36/$R$6)+(IF($M$5&lt;600,($O$6-LOG10($M$5))*'P.1546 Propagation'!C139/$Q$6+(LOG10($M$5)-$N$6)*'P.1546 Propagation'!M139/$Q$6,($P$6-LOG10($M$5))*'P.1546 Propagation'!M139/$R$6+(LOG10($M$5)-$O$6)*'P.1546 Propagation'!W139/$R$6)-IF($M$5&lt;600,($O$6-LOG10($M$5))*'P.1546 Propagation'!C36/$Q$6+(LOG10($M$5)-$N$6)*'P.1546 Propagation'!M36/$Q$6,($P$6-LOG10($M$5))*'P.1546 Propagation'!M36/$R$6+(LOG10($M$5)-$O$6)*'P.1546 Propagation'!W36/$R$6))*(NORMSINV($M$8)/NORMSINV(10%))-NORMSINV($M$7)*$M$6-(30+2.15))+10*LOG10(4*PI())-145.8)</f>
        <v>108.70492953223</v>
      </c>
      <c r="P38" s="216" t="n">
        <f aca="false">-((IF($M$5&lt;600,($O$6-LOG10($M$5))*'P.1546 Propagation'!D36/$Q$6+(LOG10($M$5)-$N$6)*'P.1546 Propagation'!N36/$Q$6,($P$6-LOG10($M$5))*'P.1546 Propagation'!N36/$R$6+(LOG10($M$5)-$O$6)*'P.1546 Propagation'!X36/$R$6)+(IF($M$5&lt;600,($O$6-LOG10($M$5))*'P.1546 Propagation'!D139/$Q$6+(LOG10($M$5)-$N$6)*'P.1546 Propagation'!N139/$Q$6,($P$6-LOG10($M$5))*'P.1546 Propagation'!N139/$R$6+(LOG10($M$5)-$O$6)*'P.1546 Propagation'!X139/$R$6)-IF($M$5&lt;600,($O$6-LOG10($M$5))*'P.1546 Propagation'!D36/$Q$6+(LOG10($M$5)-$N$6)*'P.1546 Propagation'!N36/$Q$6,($P$6-LOG10($M$5))*'P.1546 Propagation'!N36/$R$6+(LOG10($M$5)-$O$6)*'P.1546 Propagation'!X36/$R$6))*(NORMSINV($M$8)/NORMSINV(10%))-NORMSINV($M$7)*$M$6-(30+2.15))+10*LOG10(4*PI())-145.8)</f>
        <v>103.558227655301</v>
      </c>
      <c r="Q38" s="216" t="n">
        <f aca="false">-((IF($M$5&lt;600,($O$6-LOG10($M$5))*'P.1546 Propagation'!E36/$Q$6+(LOG10($M$5)-$N$6)*'P.1546 Propagation'!O36/$Q$6,($P$6-LOG10($M$5))*'P.1546 Propagation'!O36/$R$6+(LOG10($M$5)-$O$6)*'P.1546 Propagation'!Y36/$R$6)+(IF($M$5&lt;600,($O$6-LOG10($M$5))*'P.1546 Propagation'!E139/$Q$6+(LOG10($M$5)-$N$6)*'P.1546 Propagation'!O139/$Q$6,($P$6-LOG10($M$5))*'P.1546 Propagation'!O139/$R$6+(LOG10($M$5)-$O$6)*'P.1546 Propagation'!Y139/$R$6)-IF($M$5&lt;600,($O$6-LOG10($M$5))*'P.1546 Propagation'!E36/$Q$6+(LOG10($M$5)-$N$6)*'P.1546 Propagation'!O36/$Q$6,($P$6-LOG10($M$5))*'P.1546 Propagation'!O36/$R$6+(LOG10($M$5)-$O$6)*'P.1546 Propagation'!Y36/$R$6))*(NORMSINV($M$8)/NORMSINV(10%))-NORMSINV($M$7)*$M$6-(30+2.15))+10*LOG10(4*PI())-145.8)</f>
        <v>97.9678992169145</v>
      </c>
      <c r="R38" s="216" t="n">
        <f aca="false">-((IF($M$5&lt;600,($O$6-LOG10($M$5))*'P.1546 Propagation'!F36/$Q$6+(LOG10($M$5)-$N$6)*'P.1546 Propagation'!P36/$Q$6,($P$6-LOG10($M$5))*'P.1546 Propagation'!P36/$R$6+(LOG10($M$5)-$O$6)*'P.1546 Propagation'!Z36/$R$6)+(IF($M$5&lt;600,($O$6-LOG10($M$5))*'P.1546 Propagation'!F139/$Q$6+(LOG10($M$5)-$N$6)*'P.1546 Propagation'!P139/$Q$6,($P$6-LOG10($M$5))*'P.1546 Propagation'!P139/$R$6+(LOG10($M$5)-$O$6)*'P.1546 Propagation'!Z139/$R$6)-IF($M$5&lt;600,($O$6-LOG10($M$5))*'P.1546 Propagation'!F36/$Q$6+(LOG10($M$5)-$N$6)*'P.1546 Propagation'!P36/$Q$6,($P$6-LOG10($M$5))*'P.1546 Propagation'!P36/$R$6+(LOG10($M$5)-$O$6)*'P.1546 Propagation'!Z36/$R$6))*(NORMSINV($M$8)/NORMSINV(10%))-NORMSINV($M$7)*$M$6-(30+2.15))+10*LOG10(4*PI())-145.8)</f>
        <v>92.4539988349584</v>
      </c>
      <c r="S38" s="216" t="n">
        <f aca="false">-((IF($M$5&lt;600,($O$6-LOG10($M$5))*'P.1546 Propagation'!G36/$Q$6+(LOG10($M$5)-$N$6)*'P.1546 Propagation'!Q36/$Q$6,($P$6-LOG10($M$5))*'P.1546 Propagation'!Q36/$R$6+(LOG10($M$5)-$O$6)*'P.1546 Propagation'!AA36/$R$6)+(IF($M$5&lt;600,($O$6-LOG10($M$5))*'P.1546 Propagation'!G139/$Q$6+(LOG10($M$5)-$N$6)*'P.1546 Propagation'!Q139/$Q$6,($P$6-LOG10($M$5))*'P.1546 Propagation'!Q139/$R$6+(LOG10($M$5)-$O$6)*'P.1546 Propagation'!AA139/$R$6)-IF($M$5&lt;600,($O$6-LOG10($M$5))*'P.1546 Propagation'!G36/$Q$6+(LOG10($M$5)-$N$6)*'P.1546 Propagation'!Q36/$Q$6,($P$6-LOG10($M$5))*'P.1546 Propagation'!Q36/$R$6+(LOG10($M$5)-$O$6)*'P.1546 Propagation'!AA36/$R$6))*(NORMSINV($M$8)/NORMSINV(10%))-NORMSINV($M$7)*$M$6-(30+2.15))+10*LOG10(4*PI())-145.8)</f>
        <v>87.0229863433014</v>
      </c>
      <c r="T38" s="216" t="n">
        <f aca="false">-((IF($M$5&lt;600,($O$6-LOG10($M$5))*'P.1546 Propagation'!H36/$Q$6+(LOG10($M$5)-$N$6)*'P.1546 Propagation'!R36/$Q$6,($P$6-LOG10($M$5))*'P.1546 Propagation'!R36/$R$6+(LOG10($M$5)-$O$6)*'P.1546 Propagation'!AB36/$R$6)+(IF($M$5&lt;600,($O$6-LOG10($M$5))*'P.1546 Propagation'!H139/$Q$6+(LOG10($M$5)-$N$6)*'P.1546 Propagation'!R139/$Q$6,($P$6-LOG10($M$5))*'P.1546 Propagation'!R139/$R$6+(LOG10($M$5)-$O$6)*'P.1546 Propagation'!AB139/$R$6)-IF($M$5&lt;600,($O$6-LOG10($M$5))*'P.1546 Propagation'!H36/$Q$6+(LOG10($M$5)-$N$6)*'P.1546 Propagation'!R36/$Q$6,($P$6-LOG10($M$5))*'P.1546 Propagation'!R36/$R$6+(LOG10($M$5)-$O$6)*'P.1546 Propagation'!AB36/$R$6))*(NORMSINV($M$8)/NORMSINV(10%))-NORMSINV($M$7)*$M$6-(30+2.15))+10*LOG10(4*PI())-145.8)</f>
        <v>82.3377667751595</v>
      </c>
      <c r="U38" s="241" t="n">
        <f aca="false">-((IF($M$5&lt;600,($O$6-LOG10($M$5))*'P.1546 Propagation'!I36/$Q$6+(LOG10($M$5)-$N$6)*'P.1546 Propagation'!S36/$Q$6,($P$6-LOG10($M$5))*'P.1546 Propagation'!S36/$R$6+(LOG10($M$5)-$O$6)*'P.1546 Propagation'!AC36/$R$6)+(IF($M$5&lt;600,($O$6-LOG10($M$5))*'P.1546 Propagation'!I139/$Q$6+(LOG10($M$5)-$N$6)*'P.1546 Propagation'!S139/$Q$6,($P$6-LOG10($M$5))*'P.1546 Propagation'!S139/$R$6+(LOG10($M$5)-$O$6)*'P.1546 Propagation'!AC139/$R$6)-IF($M$5&lt;600,($O$6-LOG10($M$5))*'P.1546 Propagation'!I36/$Q$6+(LOG10($M$5)-$N$6)*'P.1546 Propagation'!S36/$Q$6,($P$6-LOG10($M$5))*'P.1546 Propagation'!S36/$R$6+(LOG10($M$5)-$O$6)*'P.1546 Propagation'!AC36/$R$6))*(NORMSINV($M$8)/NORMSINV(10%))-NORMSINV($M$7)*$M$6-(30+2.15))+10*LOG10(4*PI())-145.8)</f>
        <v>79.8638171073178</v>
      </c>
    </row>
    <row r="39" customFormat="false" ht="12.75" hidden="false" customHeight="false" outlineLevel="0" collapsed="false">
      <c r="A39" s="837" t="n">
        <f aca="false">'Base=&gt;DTV'!G35</f>
        <v>54.7052355729439</v>
      </c>
      <c r="B39" s="838"/>
      <c r="C39" s="224" t="n">
        <f aca="false">MATCH($A39,N$11:N$107,1)</f>
        <v>12</v>
      </c>
      <c r="D39" s="224" t="n">
        <f aca="false">MATCH($A39,O$11:O$107,1)</f>
        <v>13</v>
      </c>
      <c r="E39" s="224" t="n">
        <f aca="false">MATCH($A39,P$11:P$107,1)</f>
        <v>13</v>
      </c>
      <c r="F39" s="224" t="n">
        <f aca="false">MATCH($A39,Q$11:Q$107,1)</f>
        <v>13</v>
      </c>
      <c r="G39" s="224" t="n">
        <f aca="false">MATCH($A39,R$11:R$107,1)</f>
        <v>14</v>
      </c>
      <c r="H39" s="224" t="n">
        <f aca="false">MATCH($A39,S$11:S$107,1)</f>
        <v>14</v>
      </c>
      <c r="I39" s="224" t="n">
        <f aca="false">MATCH($A39,T$11:T$107,1)</f>
        <v>15</v>
      </c>
      <c r="J39" s="839" t="n">
        <f aca="false">MATCH($A39,U$11:U$107,1)</f>
        <v>15</v>
      </c>
      <c r="L39" s="829" t="n">
        <f aca="false">LOG10(M39)</f>
        <v>1</v>
      </c>
      <c r="M39" s="845" t="n">
        <v>10</v>
      </c>
      <c r="N39" s="240" t="n">
        <f aca="false">-((IF($M$5&lt;600,($O$6-LOG10($M$5))*'P.1546 Propagation'!B37/$Q$6+(LOG10($M$5)-$N$6)*'P.1546 Propagation'!L37/$Q$6,($P$6-LOG10($M$5))*'P.1546 Propagation'!L37/$R$6+(LOG10($M$5)-$O$6)*'P.1546 Propagation'!V37/$R$6)+(IF($M$5&lt;600,($O$6-LOG10($M$5))*'P.1546 Propagation'!B140/$Q$6+(LOG10($M$5)-$N$6)*'P.1546 Propagation'!L140/$Q$6,($P$6-LOG10($M$5))*'P.1546 Propagation'!L140/$R$6+(LOG10($M$5)-$O$6)*'P.1546 Propagation'!V140/$R$6)-IF($M$5&lt;600,($O$6-LOG10($M$5))*'P.1546 Propagation'!B37/$Q$6+(LOG10($M$5)-$N$6)*'P.1546 Propagation'!L37/$Q$6,($P$6-LOG10($M$5))*'P.1546 Propagation'!L37/$R$6+(LOG10($M$5)-$O$6)*'P.1546 Propagation'!V37/$R$6))*(NORMSINV($M$8)/NORMSINV(10%))-NORMSINV($M$7)*$M$6-(30+2.15))+10*LOG10(4*PI())-145.8)</f>
        <v>116.585991990515</v>
      </c>
      <c r="O39" s="216" t="n">
        <f aca="false">-((IF($M$5&lt;600,($O$6-LOG10($M$5))*'P.1546 Propagation'!C37/$Q$6+(LOG10($M$5)-$N$6)*'P.1546 Propagation'!M37/$Q$6,($P$6-LOG10($M$5))*'P.1546 Propagation'!M37/$R$6+(LOG10($M$5)-$O$6)*'P.1546 Propagation'!W37/$R$6)+(IF($M$5&lt;600,($O$6-LOG10($M$5))*'P.1546 Propagation'!C140/$Q$6+(LOG10($M$5)-$N$6)*'P.1546 Propagation'!M140/$Q$6,($P$6-LOG10($M$5))*'P.1546 Propagation'!M140/$R$6+(LOG10($M$5)-$O$6)*'P.1546 Propagation'!W140/$R$6)-IF($M$5&lt;600,($O$6-LOG10($M$5))*'P.1546 Propagation'!C37/$Q$6+(LOG10($M$5)-$N$6)*'P.1546 Propagation'!M37/$Q$6,($P$6-LOG10($M$5))*'P.1546 Propagation'!M37/$R$6+(LOG10($M$5)-$O$6)*'P.1546 Propagation'!W37/$R$6))*(NORMSINV($M$8)/NORMSINV(10%))-NORMSINV($M$7)*$M$6-(30+2.15))+10*LOG10(4*PI())-145.8)</f>
        <v>110.853359731525</v>
      </c>
      <c r="P39" s="216" t="n">
        <f aca="false">-((IF($M$5&lt;600,($O$6-LOG10($M$5))*'P.1546 Propagation'!D37/$Q$6+(LOG10($M$5)-$N$6)*'P.1546 Propagation'!N37/$Q$6,($P$6-LOG10($M$5))*'P.1546 Propagation'!N37/$R$6+(LOG10($M$5)-$O$6)*'P.1546 Propagation'!X37/$R$6)+(IF($M$5&lt;600,($O$6-LOG10($M$5))*'P.1546 Propagation'!D140/$Q$6+(LOG10($M$5)-$N$6)*'P.1546 Propagation'!N140/$Q$6,($P$6-LOG10($M$5))*'P.1546 Propagation'!N140/$R$6+(LOG10($M$5)-$O$6)*'P.1546 Propagation'!X140/$R$6)-IF($M$5&lt;600,($O$6-LOG10($M$5))*'P.1546 Propagation'!D37/$Q$6+(LOG10($M$5)-$N$6)*'P.1546 Propagation'!N37/$Q$6,($P$6-LOG10($M$5))*'P.1546 Propagation'!N37/$R$6+(LOG10($M$5)-$O$6)*'P.1546 Propagation'!X37/$R$6))*(NORMSINV($M$8)/NORMSINV(10%))-NORMSINV($M$7)*$M$6-(30+2.15))+10*LOG10(4*PI())-145.8)</f>
        <v>105.581936326355</v>
      </c>
      <c r="Q39" s="216" t="n">
        <f aca="false">-((IF($M$5&lt;600,($O$6-LOG10($M$5))*'P.1546 Propagation'!E37/$Q$6+(LOG10($M$5)-$N$6)*'P.1546 Propagation'!O37/$Q$6,($P$6-LOG10($M$5))*'P.1546 Propagation'!O37/$R$6+(LOG10($M$5)-$O$6)*'P.1546 Propagation'!Y37/$R$6)+(IF($M$5&lt;600,($O$6-LOG10($M$5))*'P.1546 Propagation'!E140/$Q$6+(LOG10($M$5)-$N$6)*'P.1546 Propagation'!O140/$Q$6,($P$6-LOG10($M$5))*'P.1546 Propagation'!O140/$R$6+(LOG10($M$5)-$O$6)*'P.1546 Propagation'!Y140/$R$6)-IF($M$5&lt;600,($O$6-LOG10($M$5))*'P.1546 Propagation'!E37/$Q$6+(LOG10($M$5)-$N$6)*'P.1546 Propagation'!O37/$Q$6,($P$6-LOG10($M$5))*'P.1546 Propagation'!O37/$R$6+(LOG10($M$5)-$O$6)*'P.1546 Propagation'!Y37/$R$6))*(NORMSINV($M$8)/NORMSINV(10%))-NORMSINV($M$7)*$M$6-(30+2.15))+10*LOG10(4*PI())-145.8)</f>
        <v>99.7869349145513</v>
      </c>
      <c r="R39" s="216" t="n">
        <f aca="false">-((IF($M$5&lt;600,($O$6-LOG10($M$5))*'P.1546 Propagation'!F37/$Q$6+(LOG10($M$5)-$N$6)*'P.1546 Propagation'!P37/$Q$6,($P$6-LOG10($M$5))*'P.1546 Propagation'!P37/$R$6+(LOG10($M$5)-$O$6)*'P.1546 Propagation'!Z37/$R$6)+(IF($M$5&lt;600,($O$6-LOG10($M$5))*'P.1546 Propagation'!F140/$Q$6+(LOG10($M$5)-$N$6)*'P.1546 Propagation'!P140/$Q$6,($P$6-LOG10($M$5))*'P.1546 Propagation'!P140/$R$6+(LOG10($M$5)-$O$6)*'P.1546 Propagation'!Z140/$R$6)-IF($M$5&lt;600,($O$6-LOG10($M$5))*'P.1546 Propagation'!F37/$Q$6+(LOG10($M$5)-$N$6)*'P.1546 Propagation'!P37/$Q$6,($P$6-LOG10($M$5))*'P.1546 Propagation'!P37/$R$6+(LOG10($M$5)-$O$6)*'P.1546 Propagation'!Z37/$R$6))*(NORMSINV($M$8)/NORMSINV(10%))-NORMSINV($M$7)*$M$6-(30+2.15))+10*LOG10(4*PI())-145.8)</f>
        <v>94.044131642244</v>
      </c>
      <c r="S39" s="216" t="n">
        <f aca="false">-((IF($M$5&lt;600,($O$6-LOG10($M$5))*'P.1546 Propagation'!G37/$Q$6+(LOG10($M$5)-$N$6)*'P.1546 Propagation'!Q37/$Q$6,($P$6-LOG10($M$5))*'P.1546 Propagation'!Q37/$R$6+(LOG10($M$5)-$O$6)*'P.1546 Propagation'!AA37/$R$6)+(IF($M$5&lt;600,($O$6-LOG10($M$5))*'P.1546 Propagation'!G140/$Q$6+(LOG10($M$5)-$N$6)*'P.1546 Propagation'!Q140/$Q$6,($P$6-LOG10($M$5))*'P.1546 Propagation'!Q140/$R$6+(LOG10($M$5)-$O$6)*'P.1546 Propagation'!AA140/$R$6)-IF($M$5&lt;600,($O$6-LOG10($M$5))*'P.1546 Propagation'!G37/$Q$6+(LOG10($M$5)-$N$6)*'P.1546 Propagation'!Q37/$Q$6,($P$6-LOG10($M$5))*'P.1546 Propagation'!Q37/$R$6+(LOG10($M$5)-$O$6)*'P.1546 Propagation'!AA37/$R$6))*(NORMSINV($M$8)/NORMSINV(10%))-NORMSINV($M$7)*$M$6-(30+2.15))+10*LOG10(4*PI())-145.8)</f>
        <v>88.3881234363162</v>
      </c>
      <c r="T39" s="216" t="n">
        <f aca="false">-((IF($M$5&lt;600,($O$6-LOG10($M$5))*'P.1546 Propagation'!H37/$Q$6+(LOG10($M$5)-$N$6)*'P.1546 Propagation'!R37/$Q$6,($P$6-LOG10($M$5))*'P.1546 Propagation'!R37/$R$6+(LOG10($M$5)-$O$6)*'P.1546 Propagation'!AB37/$R$6)+(IF($M$5&lt;600,($O$6-LOG10($M$5))*'P.1546 Propagation'!H140/$Q$6+(LOG10($M$5)-$N$6)*'P.1546 Propagation'!R140/$Q$6,($P$6-LOG10($M$5))*'P.1546 Propagation'!R140/$R$6+(LOG10($M$5)-$O$6)*'P.1546 Propagation'!AB140/$R$6)-IF($M$5&lt;600,($O$6-LOG10($M$5))*'P.1546 Propagation'!H37/$Q$6+(LOG10($M$5)-$N$6)*'P.1546 Propagation'!R37/$Q$6,($P$6-LOG10($M$5))*'P.1546 Propagation'!R37/$R$6+(LOG10($M$5)-$O$6)*'P.1546 Propagation'!AB37/$R$6))*(NORMSINV($M$8)/NORMSINV(10%))-NORMSINV($M$7)*$M$6-(30+2.15))+10*LOG10(4*PI())-145.8)</f>
        <v>83.46365074526</v>
      </c>
      <c r="U39" s="241" t="n">
        <f aca="false">-((IF($M$5&lt;600,($O$6-LOG10($M$5))*'P.1546 Propagation'!I37/$Q$6+(LOG10($M$5)-$N$6)*'P.1546 Propagation'!S37/$Q$6,($P$6-LOG10($M$5))*'P.1546 Propagation'!S37/$R$6+(LOG10($M$5)-$O$6)*'P.1546 Propagation'!AC37/$R$6)+(IF($M$5&lt;600,($O$6-LOG10($M$5))*'P.1546 Propagation'!I140/$Q$6+(LOG10($M$5)-$N$6)*'P.1546 Propagation'!S140/$Q$6,($P$6-LOG10($M$5))*'P.1546 Propagation'!S140/$R$6+(LOG10($M$5)-$O$6)*'P.1546 Propagation'!AC140/$R$6)-IF($M$5&lt;600,($O$6-LOG10($M$5))*'P.1546 Propagation'!I37/$Q$6+(LOG10($M$5)-$N$6)*'P.1546 Propagation'!S37/$Q$6,($P$6-LOG10($M$5))*'P.1546 Propagation'!S37/$R$6+(LOG10($M$5)-$O$6)*'P.1546 Propagation'!AC37/$R$6))*(NORMSINV($M$8)/NORMSINV(10%))-NORMSINV($M$7)*$M$6-(30+2.15))+10*LOG10(4*PI())-145.8)</f>
        <v>80.8196778714385</v>
      </c>
    </row>
    <row r="40" customFormat="false" ht="12.75" hidden="false" customHeight="false" outlineLevel="0" collapsed="false">
      <c r="A40" s="846"/>
      <c r="B40" s="833" t="n">
        <f aca="false">($B$15-INDEX($C$15:$J$15,$B$16+1))*INDEX($C40:$J40,$B$16)/(INDEX($C$15:$J$15,$B$16)-INDEX($C$15:$J$15,$B$16+1))+($B$15-INDEX($C$15:$J$15,$B$16))*INDEX($C40:$J40,$B$16+1)/(INDEX($C$15:$J$15,$B$16+1)-INDEX($C$15:$J$15,$B$16))</f>
        <v>0.382482142173525</v>
      </c>
      <c r="C40" s="834" t="n">
        <f aca="false">10^(($A39-INDEX(N$11:N$107,C39+1))*INDEX($L$11:$L$107,C39)/(INDEX(N$11:N$107,C39)-INDEX(N$11:N$107,C39+1))+($A39-INDEX(N$11:N$107,C39))*INDEX($L$11:$L$107,C39+1)/(INDEX(N$11:N$107,C39+1)-INDEX(N$11:N$107,C39)))</f>
        <v>0.289114224429695</v>
      </c>
      <c r="D40" s="834" t="n">
        <f aca="false">10^(($A39-INDEX(O$11:O$107,D39+1))*INDEX($L$11:$L$107,D39)/(INDEX(O$11:O$107,D39)-INDEX(O$11:O$107,D39+1))+($A39-INDEX(O$11:O$107,D39))*INDEX($L$11:$L$107,D39+1)/(INDEX(O$11:O$107,D39+1)-INDEX(O$11:O$107,D39)))</f>
        <v>0.306562320920046</v>
      </c>
      <c r="E40" s="834" t="n">
        <f aca="false">10^(($A39-INDEX(P$11:P$107,E39+1))*INDEX($L$11:$L$107,E39)/(INDEX(P$11:P$107,E39)-INDEX(P$11:P$107,E39+1))+($A39-INDEX(P$11:P$107,E39))*INDEX($L$11:$L$107,E39+1)/(INDEX(P$11:P$107,E39+1)-INDEX(P$11:P$107,E39)))</f>
        <v>0.336420813923744</v>
      </c>
      <c r="F40" s="834" t="n">
        <f aca="false">10^(($A39-INDEX(Q$11:Q$107,F39+1))*INDEX($L$11:$L$107,F39)/(INDEX(Q$11:Q$107,F39)-INDEX(Q$11:Q$107,F39+1))+($A39-INDEX(Q$11:Q$107,F39))*INDEX($L$11:$L$107,F39+1)/(INDEX(Q$11:Q$107,F39+1)-INDEX(Q$11:Q$107,F39)))</f>
        <v>0.382482142173525</v>
      </c>
      <c r="G40" s="834" t="n">
        <f aca="false">10^(($A39-INDEX(R$11:R$107,G39+1))*INDEX($L$11:$L$107,G39)/(INDEX(R$11:R$107,G39)-INDEX(R$11:R$107,G39+1))+($A39-INDEX(R$11:R$107,G39))*INDEX($L$11:$L$107,G39+1)/(INDEX(R$11:R$107,G39+1)-INDEX(R$11:R$107,G39)))</f>
        <v>0.436779221699278</v>
      </c>
      <c r="H40" s="834" t="n">
        <f aca="false">10^(($A39-INDEX(S$11:S$107,H39+1))*INDEX($L$11:$L$107,H39)/(INDEX(S$11:S$107,H39)-INDEX(S$11:S$107,H39+1))+($A39-INDEX(S$11:S$107,H39))*INDEX($L$11:$L$107,H39+1)/(INDEX(S$11:S$107,H39+1)-INDEX(S$11:S$107,H39)))</f>
        <v>0.484890028971211</v>
      </c>
      <c r="I40" s="834" t="n">
        <f aca="false">10^(($A39-INDEX(T$11:T$107,I39+1))*INDEX($L$11:$L$107,I39)/(INDEX(T$11:T$107,I39)-INDEX(T$11:T$107,I39+1))+($A39-INDEX(T$11:T$107,I39))*INDEX($L$11:$L$107,I39+1)/(INDEX(T$11:T$107,I39+1)-INDEX(T$11:T$107,I39)))</f>
        <v>0.513829209941668</v>
      </c>
      <c r="J40" s="835" t="n">
        <f aca="false">10^(($A39-INDEX(U$11:U$107,J39+1))*INDEX($L$11:$L$107,J39)/(INDEX(U$11:U$107,J39)-INDEX(U$11:U$107,J39+1))+($A39-INDEX(U$11:U$107,J39))*INDEX($L$11:$L$107,J39+1)/(INDEX(U$11:U$107,J39+1)-INDEX(U$11:U$107,J39)))</f>
        <v>0.528918543883096</v>
      </c>
      <c r="L40" s="829" t="n">
        <f aca="false">LOG10(M40)</f>
        <v>1.04139268515823</v>
      </c>
      <c r="M40" s="845" t="n">
        <v>11</v>
      </c>
      <c r="N40" s="240" t="n">
        <f aca="false">-((IF($M$5&lt;600,($O$6-LOG10($M$5))*'P.1546 Propagation'!B38/$Q$6+(LOG10($M$5)-$N$6)*'P.1546 Propagation'!L38/$Q$6,($P$6-LOG10($M$5))*'P.1546 Propagation'!L38/$R$6+(LOG10($M$5)-$O$6)*'P.1546 Propagation'!V38/$R$6)+(IF($M$5&lt;600,($O$6-LOG10($M$5))*'P.1546 Propagation'!B141/$Q$6+(LOG10($M$5)-$N$6)*'P.1546 Propagation'!L141/$Q$6,($P$6-LOG10($M$5))*'P.1546 Propagation'!L141/$R$6+(LOG10($M$5)-$O$6)*'P.1546 Propagation'!V141/$R$6)-IF($M$5&lt;600,($O$6-LOG10($M$5))*'P.1546 Propagation'!B38/$Q$6+(LOG10($M$5)-$N$6)*'P.1546 Propagation'!L38/$Q$6,($P$6-LOG10($M$5))*'P.1546 Propagation'!L38/$R$6+(LOG10($M$5)-$O$6)*'P.1546 Propagation'!V38/$R$6))*(NORMSINV($M$8)/NORMSINV(10%))-NORMSINV($M$7)*$M$6-(30+2.15))+10*LOG10(4*PI())-145.8)</f>
        <v>118.580679598454</v>
      </c>
      <c r="O40" s="216" t="n">
        <f aca="false">-((IF($M$5&lt;600,($O$6-LOG10($M$5))*'P.1546 Propagation'!C38/$Q$6+(LOG10($M$5)-$N$6)*'P.1546 Propagation'!M38/$Q$6,($P$6-LOG10($M$5))*'P.1546 Propagation'!M38/$R$6+(LOG10($M$5)-$O$6)*'P.1546 Propagation'!W38/$R$6)+(IF($M$5&lt;600,($O$6-LOG10($M$5))*'P.1546 Propagation'!C141/$Q$6+(LOG10($M$5)-$N$6)*'P.1546 Propagation'!M141/$Q$6,($P$6-LOG10($M$5))*'P.1546 Propagation'!M141/$R$6+(LOG10($M$5)-$O$6)*'P.1546 Propagation'!W141/$R$6)-IF($M$5&lt;600,($O$6-LOG10($M$5))*'P.1546 Propagation'!C38/$Q$6+(LOG10($M$5)-$N$6)*'P.1546 Propagation'!M38/$Q$6,($P$6-LOG10($M$5))*'P.1546 Propagation'!M38/$R$6+(LOG10($M$5)-$O$6)*'P.1546 Propagation'!W38/$R$6))*(NORMSINV($M$8)/NORMSINV(10%))-NORMSINV($M$7)*$M$6-(30+2.15))+10*LOG10(4*PI())-145.8)</f>
        <v>112.809209781323</v>
      </c>
      <c r="P40" s="216" t="n">
        <f aca="false">-((IF($M$5&lt;600,($O$6-LOG10($M$5))*'P.1546 Propagation'!D38/$Q$6+(LOG10($M$5)-$N$6)*'P.1546 Propagation'!N38/$Q$6,($P$6-LOG10($M$5))*'P.1546 Propagation'!N38/$R$6+(LOG10($M$5)-$O$6)*'P.1546 Propagation'!X38/$R$6)+(IF($M$5&lt;600,($O$6-LOG10($M$5))*'P.1546 Propagation'!D141/$Q$6+(LOG10($M$5)-$N$6)*'P.1546 Propagation'!N141/$Q$6,($P$6-LOG10($M$5))*'P.1546 Propagation'!N141/$R$6+(LOG10($M$5)-$O$6)*'P.1546 Propagation'!X141/$R$6)-IF($M$5&lt;600,($O$6-LOG10($M$5))*'P.1546 Propagation'!D38/$Q$6+(LOG10($M$5)-$N$6)*'P.1546 Propagation'!N38/$Q$6,($P$6-LOG10($M$5))*'P.1546 Propagation'!N38/$R$6+(LOG10($M$5)-$O$6)*'P.1546 Propagation'!X38/$R$6))*(NORMSINV($M$8)/NORMSINV(10%))-NORMSINV($M$7)*$M$6-(30+2.15))+10*LOG10(4*PI())-145.8)</f>
        <v>107.447018435951</v>
      </c>
      <c r="Q40" s="216" t="n">
        <f aca="false">-((IF($M$5&lt;600,($O$6-LOG10($M$5))*'P.1546 Propagation'!E38/$Q$6+(LOG10($M$5)-$N$6)*'P.1546 Propagation'!O38/$Q$6,($P$6-LOG10($M$5))*'P.1546 Propagation'!O38/$R$6+(LOG10($M$5)-$O$6)*'P.1546 Propagation'!Y38/$R$6)+(IF($M$5&lt;600,($O$6-LOG10($M$5))*'P.1546 Propagation'!E141/$Q$6+(LOG10($M$5)-$N$6)*'P.1546 Propagation'!O141/$Q$6,($P$6-LOG10($M$5))*'P.1546 Propagation'!O141/$R$6+(LOG10($M$5)-$O$6)*'P.1546 Propagation'!Y141/$R$6)-IF($M$5&lt;600,($O$6-LOG10($M$5))*'P.1546 Propagation'!E38/$Q$6+(LOG10($M$5)-$N$6)*'P.1546 Propagation'!O38/$Q$6,($P$6-LOG10($M$5))*'P.1546 Propagation'!O38/$R$6+(LOG10($M$5)-$O$6)*'P.1546 Propagation'!Y38/$R$6))*(NORMSINV($M$8)/NORMSINV(10%))-NORMSINV($M$7)*$M$6-(30+2.15))+10*LOG10(4*PI())-145.8)</f>
        <v>101.484692140429</v>
      </c>
      <c r="R40" s="216" t="n">
        <f aca="false">-((IF($M$5&lt;600,($O$6-LOG10($M$5))*'P.1546 Propagation'!F38/$Q$6+(LOG10($M$5)-$N$6)*'P.1546 Propagation'!P38/$Q$6,($P$6-LOG10($M$5))*'P.1546 Propagation'!P38/$R$6+(LOG10($M$5)-$O$6)*'P.1546 Propagation'!Z38/$R$6)+(IF($M$5&lt;600,($O$6-LOG10($M$5))*'P.1546 Propagation'!F141/$Q$6+(LOG10($M$5)-$N$6)*'P.1546 Propagation'!P141/$Q$6,($P$6-LOG10($M$5))*'P.1546 Propagation'!P141/$R$6+(LOG10($M$5)-$O$6)*'P.1546 Propagation'!Z141/$R$6)-IF($M$5&lt;600,($O$6-LOG10($M$5))*'P.1546 Propagation'!F38/$Q$6+(LOG10($M$5)-$N$6)*'P.1546 Propagation'!P38/$Q$6,($P$6-LOG10($M$5))*'P.1546 Propagation'!P38/$R$6+(LOG10($M$5)-$O$6)*'P.1546 Propagation'!Z38/$R$6))*(NORMSINV($M$8)/NORMSINV(10%))-NORMSINV($M$7)*$M$6-(30+2.15))+10*LOG10(4*PI())-145.8)</f>
        <v>95.535380479429</v>
      </c>
      <c r="S40" s="216" t="n">
        <f aca="false">-((IF($M$5&lt;600,($O$6-LOG10($M$5))*'P.1546 Propagation'!G38/$Q$6+(LOG10($M$5)-$N$6)*'P.1546 Propagation'!Q38/$Q$6,($P$6-LOG10($M$5))*'P.1546 Propagation'!Q38/$R$6+(LOG10($M$5)-$O$6)*'P.1546 Propagation'!AA38/$R$6)+(IF($M$5&lt;600,($O$6-LOG10($M$5))*'P.1546 Propagation'!G141/$Q$6+(LOG10($M$5)-$N$6)*'P.1546 Propagation'!Q141/$Q$6,($P$6-LOG10($M$5))*'P.1546 Propagation'!Q141/$R$6+(LOG10($M$5)-$O$6)*'P.1546 Propagation'!AA141/$R$6)-IF($M$5&lt;600,($O$6-LOG10($M$5))*'P.1546 Propagation'!G38/$Q$6+(LOG10($M$5)-$N$6)*'P.1546 Propagation'!Q38/$Q$6,($P$6-LOG10($M$5))*'P.1546 Propagation'!Q38/$R$6+(LOG10($M$5)-$O$6)*'P.1546 Propagation'!AA38/$R$6))*(NORMSINV($M$8)/NORMSINV(10%))-NORMSINV($M$7)*$M$6-(30+2.15))+10*LOG10(4*PI())-145.8)</f>
        <v>89.6633997652103</v>
      </c>
      <c r="T40" s="216" t="n">
        <f aca="false">-((IF($M$5&lt;600,($O$6-LOG10($M$5))*'P.1546 Propagation'!H38/$Q$6+(LOG10($M$5)-$N$6)*'P.1546 Propagation'!R38/$Q$6,($P$6-LOG10($M$5))*'P.1546 Propagation'!R38/$R$6+(LOG10($M$5)-$O$6)*'P.1546 Propagation'!AB38/$R$6)+(IF($M$5&lt;600,($O$6-LOG10($M$5))*'P.1546 Propagation'!H141/$Q$6+(LOG10($M$5)-$N$6)*'P.1546 Propagation'!R141/$Q$6,($P$6-LOG10($M$5))*'P.1546 Propagation'!R141/$R$6+(LOG10($M$5)-$O$6)*'P.1546 Propagation'!AB141/$R$6)-IF($M$5&lt;600,($O$6-LOG10($M$5))*'P.1546 Propagation'!H38/$Q$6+(LOG10($M$5)-$N$6)*'P.1546 Propagation'!R38/$Q$6,($P$6-LOG10($M$5))*'P.1546 Propagation'!R38/$R$6+(LOG10($M$5)-$O$6)*'P.1546 Propagation'!AB38/$R$6))*(NORMSINV($M$8)/NORMSINV(10%))-NORMSINV($M$7)*$M$6-(30+2.15))+10*LOG10(4*PI())-145.8)</f>
        <v>84.5045579213404</v>
      </c>
      <c r="U40" s="241" t="n">
        <f aca="false">-((IF($M$5&lt;600,($O$6-LOG10($M$5))*'P.1546 Propagation'!I38/$Q$6+(LOG10($M$5)-$N$6)*'P.1546 Propagation'!S38/$Q$6,($P$6-LOG10($M$5))*'P.1546 Propagation'!S38/$R$6+(LOG10($M$5)-$O$6)*'P.1546 Propagation'!AC38/$R$6)+(IF($M$5&lt;600,($O$6-LOG10($M$5))*'P.1546 Propagation'!I141/$Q$6+(LOG10($M$5)-$N$6)*'P.1546 Propagation'!S141/$Q$6,($P$6-LOG10($M$5))*'P.1546 Propagation'!S141/$R$6+(LOG10($M$5)-$O$6)*'P.1546 Propagation'!AC141/$R$6)-IF($M$5&lt;600,($O$6-LOG10($M$5))*'P.1546 Propagation'!I38/$Q$6+(LOG10($M$5)-$N$6)*'P.1546 Propagation'!S38/$Q$6,($P$6-LOG10($M$5))*'P.1546 Propagation'!S38/$R$6+(LOG10($M$5)-$O$6)*'P.1546 Propagation'!AC38/$R$6))*(NORMSINV($M$8)/NORMSINV(10%))-NORMSINV($M$7)*$M$6-(30+2.15))+10*LOG10(4*PI())-145.8)</f>
        <v>81.688561841539</v>
      </c>
    </row>
    <row r="41" customFormat="false" ht="12.75" hidden="false" customHeight="false" outlineLevel="0" collapsed="false">
      <c r="A41" s="837" t="n">
        <f aca="false">'Base=&gt;DTV'!G36</f>
        <v>48.7052355729439</v>
      </c>
      <c r="B41" s="838"/>
      <c r="C41" s="224" t="n">
        <f aca="false">MATCH($A41,N$11:N$107,1)</f>
        <v>11</v>
      </c>
      <c r="D41" s="224" t="n">
        <f aca="false">MATCH($A41,O$11:O$107,1)</f>
        <v>12</v>
      </c>
      <c r="E41" s="224" t="n">
        <f aca="false">MATCH($A41,P$11:P$107,1)</f>
        <v>12</v>
      </c>
      <c r="F41" s="224" t="n">
        <f aca="false">MATCH($A41,Q$11:Q$107,1)</f>
        <v>12</v>
      </c>
      <c r="G41" s="224" t="n">
        <f aca="false">MATCH($A41,R$11:R$107,1)</f>
        <v>12</v>
      </c>
      <c r="H41" s="224" t="n">
        <f aca="false">MATCH($A41,S$11:S$107,1)</f>
        <v>12</v>
      </c>
      <c r="I41" s="224" t="n">
        <f aca="false">MATCH($A41,T$11:T$107,1)</f>
        <v>12</v>
      </c>
      <c r="J41" s="839" t="n">
        <f aca="false">MATCH($A41,U$11:U$107,1)</f>
        <v>12</v>
      </c>
      <c r="L41" s="829" t="n">
        <f aca="false">LOG10(M41)</f>
        <v>1.07918124604762</v>
      </c>
      <c r="M41" s="845" t="n">
        <v>12</v>
      </c>
      <c r="N41" s="240" t="n">
        <f aca="false">-((IF($M$5&lt;600,($O$6-LOG10($M$5))*'P.1546 Propagation'!B39/$Q$6+(LOG10($M$5)-$N$6)*'P.1546 Propagation'!L39/$Q$6,($P$6-LOG10($M$5))*'P.1546 Propagation'!L39/$R$6+(LOG10($M$5)-$O$6)*'P.1546 Propagation'!V39/$R$6)+(IF($M$5&lt;600,($O$6-LOG10($M$5))*'P.1546 Propagation'!B142/$Q$6+(LOG10($M$5)-$N$6)*'P.1546 Propagation'!L142/$Q$6,($P$6-LOG10($M$5))*'P.1546 Propagation'!L142/$R$6+(LOG10($M$5)-$O$6)*'P.1546 Propagation'!V142/$R$6)-IF($M$5&lt;600,($O$6-LOG10($M$5))*'P.1546 Propagation'!B39/$Q$6+(LOG10($M$5)-$N$6)*'P.1546 Propagation'!L39/$Q$6,($P$6-LOG10($M$5))*'P.1546 Propagation'!L39/$R$6+(LOG10($M$5)-$O$6)*'P.1546 Propagation'!V39/$R$6))*(NORMSINV($M$8)/NORMSINV(10%))-NORMSINV($M$7)*$M$6-(30+2.15))+10*LOG10(4*PI())-145.8)</f>
        <v>120.394972704734</v>
      </c>
      <c r="O41" s="216" t="n">
        <f aca="false">-((IF($M$5&lt;600,($O$6-LOG10($M$5))*'P.1546 Propagation'!C39/$Q$6+(LOG10($M$5)-$N$6)*'P.1546 Propagation'!M39/$Q$6,($P$6-LOG10($M$5))*'P.1546 Propagation'!M39/$R$6+(LOG10($M$5)-$O$6)*'P.1546 Propagation'!W39/$R$6)+(IF($M$5&lt;600,($O$6-LOG10($M$5))*'P.1546 Propagation'!C142/$Q$6+(LOG10($M$5)-$N$6)*'P.1546 Propagation'!M142/$Q$6,($P$6-LOG10($M$5))*'P.1546 Propagation'!M142/$R$6+(LOG10($M$5)-$O$6)*'P.1546 Propagation'!W142/$R$6)-IF($M$5&lt;600,($O$6-LOG10($M$5))*'P.1546 Propagation'!C39/$Q$6+(LOG10($M$5)-$N$6)*'P.1546 Propagation'!M39/$Q$6,($P$6-LOG10($M$5))*'P.1546 Propagation'!M39/$R$6+(LOG10($M$5)-$O$6)*'P.1546 Propagation'!W39/$R$6))*(NORMSINV($M$8)/NORMSINV(10%))-NORMSINV($M$7)*$M$6-(30+2.15))+10*LOG10(4*PI())-145.8)</f>
        <v>114.602502887603</v>
      </c>
      <c r="P41" s="216" t="n">
        <f aca="false">-((IF($M$5&lt;600,($O$6-LOG10($M$5))*'P.1546 Propagation'!D39/$Q$6+(LOG10($M$5)-$N$6)*'P.1546 Propagation'!N39/$Q$6,($P$6-LOG10($M$5))*'P.1546 Propagation'!N39/$R$6+(LOG10($M$5)-$O$6)*'P.1546 Propagation'!X39/$R$6)+(IF($M$5&lt;600,($O$6-LOG10($M$5))*'P.1546 Propagation'!D142/$Q$6+(LOG10($M$5)-$N$6)*'P.1546 Propagation'!N142/$Q$6,($P$6-LOG10($M$5))*'P.1546 Propagation'!N142/$R$6+(LOG10($M$5)-$O$6)*'P.1546 Propagation'!X142/$R$6)-IF($M$5&lt;600,($O$6-LOG10($M$5))*'P.1546 Propagation'!D39/$Q$6+(LOG10($M$5)-$N$6)*'P.1546 Propagation'!N39/$Q$6,($P$6-LOG10($M$5))*'P.1546 Propagation'!N39/$R$6+(LOG10($M$5)-$O$6)*'P.1546 Propagation'!X39/$R$6))*(NORMSINV($M$8)/NORMSINV(10%))-NORMSINV($M$7)*$M$6-(30+2.15))+10*LOG10(4*PI())-145.8)</f>
        <v>109.175520396051</v>
      </c>
      <c r="Q41" s="216" t="n">
        <f aca="false">-((IF($M$5&lt;600,($O$6-LOG10($M$5))*'P.1546 Propagation'!E39/$Q$6+(LOG10($M$5)-$N$6)*'P.1546 Propagation'!O39/$Q$6,($P$6-LOG10($M$5))*'P.1546 Propagation'!O39/$R$6+(LOG10($M$5)-$O$6)*'P.1546 Propagation'!Y39/$R$6)+(IF($M$5&lt;600,($O$6-LOG10($M$5))*'P.1546 Propagation'!E142/$Q$6+(LOG10($M$5)-$N$6)*'P.1546 Propagation'!O142/$Q$6,($P$6-LOG10($M$5))*'P.1546 Propagation'!O142/$R$6+(LOG10($M$5)-$O$6)*'P.1546 Propagation'!Y142/$R$6)-IF($M$5&lt;600,($O$6-LOG10($M$5))*'P.1546 Propagation'!E39/$Q$6+(LOG10($M$5)-$N$6)*'P.1546 Propagation'!O39/$Q$6,($P$6-LOG10($M$5))*'P.1546 Propagation'!O39/$R$6+(LOG10($M$5)-$O$6)*'P.1546 Propagation'!Y39/$R$6))*(NORMSINV($M$8)/NORMSINV(10%))-NORMSINV($M$7)*$M$6-(30+2.15))+10*LOG10(4*PI())-145.8)</f>
        <v>103.078078070629</v>
      </c>
      <c r="R41" s="216" t="n">
        <f aca="false">-((IF($M$5&lt;600,($O$6-LOG10($M$5))*'P.1546 Propagation'!F39/$Q$6+(LOG10($M$5)-$N$6)*'P.1546 Propagation'!P39/$Q$6,($P$6-LOG10($M$5))*'P.1546 Propagation'!P39/$R$6+(LOG10($M$5)-$O$6)*'P.1546 Propagation'!Z39/$R$6)+(IF($M$5&lt;600,($O$6-LOG10($M$5))*'P.1546 Propagation'!F142/$Q$6+(LOG10($M$5)-$N$6)*'P.1546 Propagation'!P142/$Q$6,($P$6-LOG10($M$5))*'P.1546 Propagation'!P142/$R$6+(LOG10($M$5)-$O$6)*'P.1546 Propagation'!Z142/$R$6)-IF($M$5&lt;600,($O$6-LOG10($M$5))*'P.1546 Propagation'!F39/$Q$6+(LOG10($M$5)-$N$6)*'P.1546 Propagation'!P39/$Q$6,($P$6-LOG10($M$5))*'P.1546 Propagation'!P39/$R$6+(LOG10($M$5)-$O$6)*'P.1546 Propagation'!Z39/$R$6))*(NORMSINV($M$8)/NORMSINV(10%))-NORMSINV($M$7)*$M$6-(30+2.15))+10*LOG10(4*PI())-145.8)</f>
        <v>96.944652522594</v>
      </c>
      <c r="S41" s="216" t="n">
        <f aca="false">-((IF($M$5&lt;600,($O$6-LOG10($M$5))*'P.1546 Propagation'!G39/$Q$6+(LOG10($M$5)-$N$6)*'P.1546 Propagation'!Q39/$Q$6,($P$6-LOG10($M$5))*'P.1546 Propagation'!Q39/$R$6+(LOG10($M$5)-$O$6)*'P.1546 Propagation'!AA39/$R$6)+(IF($M$5&lt;600,($O$6-LOG10($M$5))*'P.1546 Propagation'!G142/$Q$6+(LOG10($M$5)-$N$6)*'P.1546 Propagation'!Q142/$Q$6,($P$6-LOG10($M$5))*'P.1546 Propagation'!Q142/$R$6+(LOG10($M$5)-$O$6)*'P.1546 Propagation'!AA142/$R$6)-IF($M$5&lt;600,($O$6-LOG10($M$5))*'P.1546 Propagation'!G39/$Q$6+(LOG10($M$5)-$N$6)*'P.1546 Propagation'!Q39/$Q$6,($P$6-LOG10($M$5))*'P.1546 Propagation'!Q39/$R$6+(LOG10($M$5)-$O$6)*'P.1546 Propagation'!AA39/$R$6))*(NORMSINV($M$8)/NORMSINV(10%))-NORMSINV($M$7)*$M$6-(30+2.15))+10*LOG10(4*PI())-145.8)</f>
        <v>90.8668617419436</v>
      </c>
      <c r="T41" s="216" t="n">
        <f aca="false">-((IF($M$5&lt;600,($O$6-LOG10($M$5))*'P.1546 Propagation'!H39/$Q$6+(LOG10($M$5)-$N$6)*'P.1546 Propagation'!R39/$Q$6,($P$6-LOG10($M$5))*'P.1546 Propagation'!R39/$R$6+(LOG10($M$5)-$O$6)*'P.1546 Propagation'!AB39/$R$6)+(IF($M$5&lt;600,($O$6-LOG10($M$5))*'P.1546 Propagation'!H142/$Q$6+(LOG10($M$5)-$N$6)*'P.1546 Propagation'!R142/$Q$6,($P$6-LOG10($M$5))*'P.1546 Propagation'!R142/$R$6+(LOG10($M$5)-$O$6)*'P.1546 Propagation'!AB142/$R$6)-IF($M$5&lt;600,($O$6-LOG10($M$5))*'P.1546 Propagation'!H39/$Q$6+(LOG10($M$5)-$N$6)*'P.1546 Propagation'!R39/$Q$6,($P$6-LOG10($M$5))*'P.1546 Propagation'!R39/$R$6+(LOG10($M$5)-$O$6)*'P.1546 Propagation'!AB39/$R$6))*(NORMSINV($M$8)/NORMSINV(10%))-NORMSINV($M$7)*$M$6-(30+2.15))+10*LOG10(4*PI())-145.8)</f>
        <v>85.4775347153605</v>
      </c>
      <c r="U41" s="241" t="n">
        <f aca="false">-((IF($M$5&lt;600,($O$6-LOG10($M$5))*'P.1546 Propagation'!I39/$Q$6+(LOG10($M$5)-$N$6)*'P.1546 Propagation'!S39/$Q$6,($P$6-LOG10($M$5))*'P.1546 Propagation'!S39/$R$6+(LOG10($M$5)-$O$6)*'P.1546 Propagation'!AC39/$R$6)+(IF($M$5&lt;600,($O$6-LOG10($M$5))*'P.1546 Propagation'!I142/$Q$6+(LOG10($M$5)-$N$6)*'P.1546 Propagation'!S142/$Q$6,($P$6-LOG10($M$5))*'P.1546 Propagation'!S142/$R$6+(LOG10($M$5)-$O$6)*'P.1546 Propagation'!AC142/$R$6)-IF($M$5&lt;600,($O$6-LOG10($M$5))*'P.1546 Propagation'!I39/$Q$6+(LOG10($M$5)-$N$6)*'P.1546 Propagation'!S39/$Q$6,($P$6-LOG10($M$5))*'P.1546 Propagation'!S39/$R$6+(LOG10($M$5)-$O$6)*'P.1546 Propagation'!AC39/$R$6))*(NORMSINV($M$8)/NORMSINV(10%))-NORMSINV($M$7)*$M$6-(30+2.15))+10*LOG10(4*PI())-145.8)</f>
        <v>82.4873993996798</v>
      </c>
    </row>
    <row r="42" customFormat="false" ht="12.75" hidden="false" customHeight="false" outlineLevel="0" collapsed="false">
      <c r="A42" s="846"/>
      <c r="B42" s="833" t="n">
        <f aca="false">($B$15-INDEX($C$15:$J$15,$B$16+1))*INDEX($C42:$J42,$B$16)/(INDEX($C$15:$J$15,$B$16)-INDEX($C$15:$J$15,$B$16+1))+($B$15-INDEX($C$15:$J$15,$B$16))*INDEX($C42:$J42,$B$16+1)/(INDEX($C$15:$J$15,$B$16+1)-INDEX($C$15:$J$15,$B$16))</f>
        <v>0.240978190829401</v>
      </c>
      <c r="C42" s="834" t="n">
        <f aca="false">10^(($A41-INDEX(N$11:N$107,C41+1))*INDEX($L$11:$L$107,C41)/(INDEX(N$11:N$107,C41)-INDEX(N$11:N$107,C41+1))+($A41-INDEX(N$11:N$107,C41))*INDEX($L$11:$L$107,C41+1)/(INDEX(N$11:N$107,C41+1)-INDEX(N$11:N$107,C41)))</f>
        <v>0.196248707753802</v>
      </c>
      <c r="D42" s="834" t="n">
        <f aca="false">10^(($A41-INDEX(O$11:O$107,D41+1))*INDEX($L$11:$L$107,D41)/(INDEX(O$11:O$107,D41)-INDEX(O$11:O$107,D41+1))+($A41-INDEX(O$11:O$107,D41))*INDEX($L$11:$L$107,D41+1)/(INDEX(O$11:O$107,D41+1)-INDEX(O$11:O$107,D41)))</f>
        <v>0.203484098285807</v>
      </c>
      <c r="E42" s="834" t="n">
        <f aca="false">10^(($A41-INDEX(P$11:P$107,E41+1))*INDEX($L$11:$L$107,E41)/(INDEX(P$11:P$107,E41)-INDEX(P$11:P$107,E41+1))+($A41-INDEX(P$11:P$107,E41))*INDEX($L$11:$L$107,E41+1)/(INDEX(P$11:P$107,E41+1)-INDEX(P$11:P$107,E41)))</f>
        <v>0.218268510210742</v>
      </c>
      <c r="F42" s="834" t="n">
        <f aca="false">10^(($A41-INDEX(Q$11:Q$107,F41+1))*INDEX($L$11:$L$107,F41)/(INDEX(Q$11:Q$107,F41)-INDEX(Q$11:Q$107,F41+1))+($A41-INDEX(Q$11:Q$107,F41))*INDEX($L$11:$L$107,F41+1)/(INDEX(Q$11:Q$107,F41+1)-INDEX(Q$11:Q$107,F41)))</f>
        <v>0.240978190829401</v>
      </c>
      <c r="G42" s="834" t="n">
        <f aca="false">10^(($A41-INDEX(R$11:R$107,G41+1))*INDEX($L$11:$L$107,G41)/(INDEX(R$11:R$107,G41)-INDEX(R$11:R$107,G41+1))+($A41-INDEX(R$11:R$107,G41))*INDEX($L$11:$L$107,G41+1)/(INDEX(R$11:R$107,G41+1)-INDEX(R$11:R$107,G41)))</f>
        <v>0.258871435371614</v>
      </c>
      <c r="H42" s="834" t="n">
        <f aca="false">10^(($A41-INDEX(S$11:S$107,H41+1))*INDEX($L$11:$L$107,H41)/(INDEX(S$11:S$107,H41)-INDEX(S$11:S$107,H41+1))+($A41-INDEX(S$11:S$107,H41))*INDEX($L$11:$L$107,H41+1)/(INDEX(S$11:S$107,H41+1)-INDEX(S$11:S$107,H41)))</f>
        <v>0.270023243527127</v>
      </c>
      <c r="I42" s="834" t="n">
        <f aca="false">10^(($A41-INDEX(T$11:T$107,I41+1))*INDEX($L$11:$L$107,I41)/(INDEX(T$11:T$107,I41)-INDEX(T$11:T$107,I41+1))+($A41-INDEX(T$11:T$107,I41))*INDEX($L$11:$L$107,I41+1)/(INDEX(T$11:T$107,I41+1)-INDEX(T$11:T$107,I41)))</f>
        <v>0.269539860546787</v>
      </c>
      <c r="J42" s="835" t="n">
        <f aca="false">10^(($A41-INDEX(U$11:U$107,J41+1))*INDEX($L$11:$L$107,J41)/(INDEX(U$11:U$107,J41)-INDEX(U$11:U$107,J41+1))+($A41-INDEX(U$11:U$107,J41))*INDEX($L$11:$L$107,J41+1)/(INDEX(U$11:U$107,J41+1)-INDEX(U$11:U$107,J41)))</f>
        <v>0.268004046140572</v>
      </c>
      <c r="L42" s="829" t="n">
        <f aca="false">LOG10(M42)</f>
        <v>1.11394335230684</v>
      </c>
      <c r="M42" s="845" t="n">
        <v>13</v>
      </c>
      <c r="N42" s="240" t="n">
        <f aca="false">-((IF($M$5&lt;600,($O$6-LOG10($M$5))*'P.1546 Propagation'!B40/$Q$6+(LOG10($M$5)-$N$6)*'P.1546 Propagation'!L40/$Q$6,($P$6-LOG10($M$5))*'P.1546 Propagation'!L40/$R$6+(LOG10($M$5)-$O$6)*'P.1546 Propagation'!V40/$R$6)+(IF($M$5&lt;600,($O$6-LOG10($M$5))*'P.1546 Propagation'!B143/$Q$6+(LOG10($M$5)-$N$6)*'P.1546 Propagation'!L143/$Q$6,($P$6-LOG10($M$5))*'P.1546 Propagation'!L143/$R$6+(LOG10($M$5)-$O$6)*'P.1546 Propagation'!V143/$R$6)-IF($M$5&lt;600,($O$6-LOG10($M$5))*'P.1546 Propagation'!B40/$Q$6+(LOG10($M$5)-$N$6)*'P.1546 Propagation'!L40/$Q$6,($P$6-LOG10($M$5))*'P.1546 Propagation'!L40/$R$6+(LOG10($M$5)-$O$6)*'P.1546 Propagation'!V40/$R$6))*(NORMSINV($M$8)/NORMSINV(10%))-NORMSINV($M$7)*$M$6-(30+2.15))+10*LOG10(4*PI())-145.8)</f>
        <v>122.054917721316</v>
      </c>
      <c r="O42" s="216" t="n">
        <f aca="false">-((IF($M$5&lt;600,($O$6-LOG10($M$5))*'P.1546 Propagation'!C40/$Q$6+(LOG10($M$5)-$N$6)*'P.1546 Propagation'!M40/$Q$6,($P$6-LOG10($M$5))*'P.1546 Propagation'!M40/$R$6+(LOG10($M$5)-$O$6)*'P.1546 Propagation'!W40/$R$6)+(IF($M$5&lt;600,($O$6-LOG10($M$5))*'P.1546 Propagation'!C143/$Q$6+(LOG10($M$5)-$N$6)*'P.1546 Propagation'!M143/$Q$6,($P$6-LOG10($M$5))*'P.1546 Propagation'!M143/$R$6+(LOG10($M$5)-$O$6)*'P.1546 Propagation'!W143/$R$6)-IF($M$5&lt;600,($O$6-LOG10($M$5))*'P.1546 Propagation'!C40/$Q$6+(LOG10($M$5)-$N$6)*'P.1546 Propagation'!M40/$Q$6,($P$6-LOG10($M$5))*'P.1546 Propagation'!M40/$R$6+(LOG10($M$5)-$O$6)*'P.1546 Propagation'!W40/$R$6))*(NORMSINV($M$8)/NORMSINV(10%))-NORMSINV($M$7)*$M$6-(30+2.15))+10*LOG10(4*PI())-145.8)</f>
        <v>116.253401492225</v>
      </c>
      <c r="P42" s="216" t="n">
        <f aca="false">-((IF($M$5&lt;600,($O$6-LOG10($M$5))*'P.1546 Propagation'!D40/$Q$6+(LOG10($M$5)-$N$6)*'P.1546 Propagation'!N40/$Q$6,($P$6-LOG10($M$5))*'P.1546 Propagation'!N40/$R$6+(LOG10($M$5)-$O$6)*'P.1546 Propagation'!X40/$R$6)+(IF($M$5&lt;600,($O$6-LOG10($M$5))*'P.1546 Propagation'!D143/$Q$6+(LOG10($M$5)-$N$6)*'P.1546 Propagation'!N143/$Q$6,($P$6-LOG10($M$5))*'P.1546 Propagation'!N143/$R$6+(LOG10($M$5)-$O$6)*'P.1546 Propagation'!X143/$R$6)-IF($M$5&lt;600,($O$6-LOG10($M$5))*'P.1546 Propagation'!D40/$Q$6+(LOG10($M$5)-$N$6)*'P.1546 Propagation'!N40/$Q$6,($P$6-LOG10($M$5))*'P.1546 Propagation'!N40/$R$6+(LOG10($M$5)-$O$6)*'P.1546 Propagation'!X40/$R$6))*(NORMSINV($M$8)/NORMSINV(10%))-NORMSINV($M$7)*$M$6-(30+2.15))+10*LOG10(4*PI())-145.8)</f>
        <v>110.782511824592</v>
      </c>
      <c r="Q42" s="216" t="n">
        <f aca="false">-((IF($M$5&lt;600,($O$6-LOG10($M$5))*'P.1546 Propagation'!E40/$Q$6+(LOG10($M$5)-$N$6)*'P.1546 Propagation'!O40/$Q$6,($P$6-LOG10($M$5))*'P.1546 Propagation'!O40/$R$6+(LOG10($M$5)-$O$6)*'P.1546 Propagation'!Y40/$R$6)+(IF($M$5&lt;600,($O$6-LOG10($M$5))*'P.1546 Propagation'!E143/$Q$6+(LOG10($M$5)-$N$6)*'P.1546 Propagation'!O143/$Q$6,($P$6-LOG10($M$5))*'P.1546 Propagation'!O143/$R$6+(LOG10($M$5)-$O$6)*'P.1546 Propagation'!Y143/$R$6)-IF($M$5&lt;600,($O$6-LOG10($M$5))*'P.1546 Propagation'!E40/$Q$6+(LOG10($M$5)-$N$6)*'P.1546 Propagation'!O40/$Q$6,($P$6-LOG10($M$5))*'P.1546 Propagation'!O40/$R$6+(LOG10($M$5)-$O$6)*'P.1546 Propagation'!Y40/$R$6))*(NORMSINV($M$8)/NORMSINV(10%))-NORMSINV($M$7)*$M$6-(30+2.15))+10*LOG10(4*PI())-145.8)</f>
        <v>104.580046293191</v>
      </c>
      <c r="R42" s="216" t="n">
        <f aca="false">-((IF($M$5&lt;600,($O$6-LOG10($M$5))*'P.1546 Propagation'!F40/$Q$6+(LOG10($M$5)-$N$6)*'P.1546 Propagation'!P40/$Q$6,($P$6-LOG10($M$5))*'P.1546 Propagation'!P40/$R$6+(LOG10($M$5)-$O$6)*'P.1546 Propagation'!Z40/$R$6)+(IF($M$5&lt;600,($O$6-LOG10($M$5))*'P.1546 Propagation'!F143/$Q$6+(LOG10($M$5)-$N$6)*'P.1546 Propagation'!P143/$Q$6,($P$6-LOG10($M$5))*'P.1546 Propagation'!P143/$R$6+(LOG10($M$5)-$O$6)*'P.1546 Propagation'!Z143/$R$6)-IF($M$5&lt;600,($O$6-LOG10($M$5))*'P.1546 Propagation'!F40/$Q$6+(LOG10($M$5)-$N$6)*'P.1546 Propagation'!P40/$Q$6,($P$6-LOG10($M$5))*'P.1546 Propagation'!P40/$R$6+(LOG10($M$5)-$O$6)*'P.1546 Propagation'!Z40/$R$6))*(NORMSINV($M$8)/NORMSINV(10%))-NORMSINV($M$7)*$M$6-(30+2.15))+10*LOG10(4*PI())-145.8)</f>
        <v>98.2848317418394</v>
      </c>
      <c r="S42" s="216" t="n">
        <f aca="false">-((IF($M$5&lt;600,($O$6-LOG10($M$5))*'P.1546 Propagation'!G40/$Q$6+(LOG10($M$5)-$N$6)*'P.1546 Propagation'!Q40/$Q$6,($P$6-LOG10($M$5))*'P.1546 Propagation'!Q40/$R$6+(LOG10($M$5)-$O$6)*'P.1546 Propagation'!AA40/$R$6)+(IF($M$5&lt;600,($O$6-LOG10($M$5))*'P.1546 Propagation'!G143/$Q$6+(LOG10($M$5)-$N$6)*'P.1546 Propagation'!Q143/$Q$6,($P$6-LOG10($M$5))*'P.1546 Propagation'!Q143/$R$6+(LOG10($M$5)-$O$6)*'P.1546 Propagation'!AA143/$R$6)-IF($M$5&lt;600,($O$6-LOG10($M$5))*'P.1546 Propagation'!G40/$Q$6+(LOG10($M$5)-$N$6)*'P.1546 Propagation'!Q40/$Q$6,($P$6-LOG10($M$5))*'P.1546 Propagation'!Q40/$R$6+(LOG10($M$5)-$O$6)*'P.1546 Propagation'!AA40/$R$6))*(NORMSINV($M$8)/NORMSINV(10%))-NORMSINV($M$7)*$M$6-(30+2.15))+10*LOG10(4*PI())-145.8)</f>
        <v>92.0134165425965</v>
      </c>
      <c r="T42" s="216" t="n">
        <f aca="false">-((IF($M$5&lt;600,($O$6-LOG10($M$5))*'P.1546 Propagation'!H40/$Q$6+(LOG10($M$5)-$N$6)*'P.1546 Propagation'!R40/$Q$6,($P$6-LOG10($M$5))*'P.1546 Propagation'!R40/$R$6+(LOG10($M$5)-$O$6)*'P.1546 Propagation'!AB40/$R$6)+(IF($M$5&lt;600,($O$6-LOG10($M$5))*'P.1546 Propagation'!H143/$Q$6+(LOG10($M$5)-$N$6)*'P.1546 Propagation'!R143/$Q$6,($P$6-LOG10($M$5))*'P.1546 Propagation'!R143/$R$6+(LOG10($M$5)-$O$6)*'P.1546 Propagation'!AB143/$R$6)-IF($M$5&lt;600,($O$6-LOG10($M$5))*'P.1546 Propagation'!H40/$Q$6+(LOG10($M$5)-$N$6)*'P.1546 Propagation'!R40/$Q$6,($P$6-LOG10($M$5))*'P.1546 Propagation'!R40/$R$6+(LOG10($M$5)-$O$6)*'P.1546 Propagation'!AB40/$R$6))*(NORMSINV($M$8)/NORMSINV(10%))-NORMSINV($M$7)*$M$6-(30+2.15))+10*LOG10(4*PI())-145.8)</f>
        <v>86.3955811273203</v>
      </c>
      <c r="U42" s="241" t="n">
        <f aca="false">-((IF($M$5&lt;600,($O$6-LOG10($M$5))*'P.1546 Propagation'!I40/$Q$6+(LOG10($M$5)-$N$6)*'P.1546 Propagation'!S40/$Q$6,($P$6-LOG10($M$5))*'P.1546 Propagation'!S40/$R$6+(LOG10($M$5)-$O$6)*'P.1546 Propagation'!AC40/$R$6)+(IF($M$5&lt;600,($O$6-LOG10($M$5))*'P.1546 Propagation'!I143/$Q$6+(LOG10($M$5)-$N$6)*'P.1546 Propagation'!S143/$Q$6,($P$6-LOG10($M$5))*'P.1546 Propagation'!S143/$R$6+(LOG10($M$5)-$O$6)*'P.1546 Propagation'!AC143/$R$6)-IF($M$5&lt;600,($O$6-LOG10($M$5))*'P.1546 Propagation'!I40/$Q$6+(LOG10($M$5)-$N$6)*'P.1546 Propagation'!S40/$Q$6,($P$6-LOG10($M$5))*'P.1546 Propagation'!S40/$R$6+(LOG10($M$5)-$O$6)*'P.1546 Propagation'!AC40/$R$6))*(NORMSINV($M$8)/NORMSINV(10%))-NORMSINV($M$7)*$M$6-(30+2.15))+10*LOG10(4*PI())-145.8)</f>
        <v>83.2262601638004</v>
      </c>
    </row>
    <row r="43" customFormat="false" ht="12.75" hidden="false" customHeight="false" outlineLevel="0" collapsed="false">
      <c r="A43" s="837" t="n">
        <f aca="false">'Base=&gt;DTV'!G37</f>
        <v>57.7052355729439</v>
      </c>
      <c r="B43" s="838"/>
      <c r="C43" s="224" t="n">
        <f aca="false">MATCH($A43,N$11:N$107,1)</f>
        <v>13</v>
      </c>
      <c r="D43" s="224" t="n">
        <f aca="false">MATCH($A43,O$11:O$107,1)</f>
        <v>13</v>
      </c>
      <c r="E43" s="224" t="n">
        <f aca="false">MATCH($A43,P$11:P$107,1)</f>
        <v>14</v>
      </c>
      <c r="F43" s="224" t="n">
        <f aca="false">MATCH($A43,Q$11:Q$107,1)</f>
        <v>14</v>
      </c>
      <c r="G43" s="224" t="n">
        <f aca="false">MATCH($A43,R$11:R$107,1)</f>
        <v>15</v>
      </c>
      <c r="H43" s="224" t="n">
        <f aca="false">MATCH($A43,S$11:S$107,1)</f>
        <v>16</v>
      </c>
      <c r="I43" s="224" t="n">
        <f aca="false">MATCH($A43,T$11:T$107,1)</f>
        <v>17</v>
      </c>
      <c r="J43" s="839" t="n">
        <f aca="false">MATCH($A43,U$11:U$107,1)</f>
        <v>17</v>
      </c>
      <c r="L43" s="829" t="n">
        <f aca="false">LOG10(M43)</f>
        <v>1.14612803567824</v>
      </c>
      <c r="M43" s="845" t="n">
        <v>14</v>
      </c>
      <c r="N43" s="240" t="n">
        <f aca="false">-((IF($M$5&lt;600,($O$6-LOG10($M$5))*'P.1546 Propagation'!B41/$Q$6+(LOG10($M$5)-$N$6)*'P.1546 Propagation'!L41/$Q$6,($P$6-LOG10($M$5))*'P.1546 Propagation'!L41/$R$6+(LOG10($M$5)-$O$6)*'P.1546 Propagation'!V41/$R$6)+(IF($M$5&lt;600,($O$6-LOG10($M$5))*'P.1546 Propagation'!B144/$Q$6+(LOG10($M$5)-$N$6)*'P.1546 Propagation'!L144/$Q$6,($P$6-LOG10($M$5))*'P.1546 Propagation'!L144/$R$6+(LOG10($M$5)-$O$6)*'P.1546 Propagation'!V144/$R$6)-IF($M$5&lt;600,($O$6-LOG10($M$5))*'P.1546 Propagation'!B41/$Q$6+(LOG10($M$5)-$N$6)*'P.1546 Propagation'!L41/$Q$6,($P$6-LOG10($M$5))*'P.1546 Propagation'!L41/$R$6+(LOG10($M$5)-$O$6)*'P.1546 Propagation'!V41/$R$6))*(NORMSINV($M$8)/NORMSINV(10%))-NORMSINV($M$7)*$M$6-(30+2.15))+10*LOG10(4*PI())-145.8)</f>
        <v>123.581561060159</v>
      </c>
      <c r="O43" s="216" t="n">
        <f aca="false">-((IF($M$5&lt;600,($O$6-LOG10($M$5))*'P.1546 Propagation'!C41/$Q$6+(LOG10($M$5)-$N$6)*'P.1546 Propagation'!M41/$Q$6,($P$6-LOG10($M$5))*'P.1546 Propagation'!M41/$R$6+(LOG10($M$5)-$O$6)*'P.1546 Propagation'!W41/$R$6)+(IF($M$5&lt;600,($O$6-LOG10($M$5))*'P.1546 Propagation'!C144/$Q$6+(LOG10($M$5)-$N$6)*'P.1546 Propagation'!M144/$Q$6,($P$6-LOG10($M$5))*'P.1546 Propagation'!M144/$R$6+(LOG10($M$5)-$O$6)*'P.1546 Propagation'!W144/$R$6)-IF($M$5&lt;600,($O$6-LOG10($M$5))*'P.1546 Propagation'!C41/$Q$6+(LOG10($M$5)-$N$6)*'P.1546 Propagation'!M41/$Q$6,($P$6-LOG10($M$5))*'P.1546 Propagation'!M41/$R$6+(LOG10($M$5)-$O$6)*'P.1546 Propagation'!W41/$R$6))*(NORMSINV($M$8)/NORMSINV(10%))-NORMSINV($M$7)*$M$6-(30+2.15))+10*LOG10(4*PI())-145.8)</f>
        <v>117.782905595189</v>
      </c>
      <c r="P43" s="216" t="n">
        <f aca="false">-((IF($M$5&lt;600,($O$6-LOG10($M$5))*'P.1546 Propagation'!D41/$Q$6+(LOG10($M$5)-$N$6)*'P.1546 Propagation'!N41/$Q$6,($P$6-LOG10($M$5))*'P.1546 Propagation'!N41/$R$6+(LOG10($M$5)-$O$6)*'P.1546 Propagation'!X41/$R$6)+(IF($M$5&lt;600,($O$6-LOG10($M$5))*'P.1546 Propagation'!D144/$Q$6+(LOG10($M$5)-$N$6)*'P.1546 Propagation'!N144/$Q$6,($P$6-LOG10($M$5))*'P.1546 Propagation'!N144/$R$6+(LOG10($M$5)-$O$6)*'P.1546 Propagation'!X144/$R$6)-IF($M$5&lt;600,($O$6-LOG10($M$5))*'P.1546 Propagation'!D41/$Q$6+(LOG10($M$5)-$N$6)*'P.1546 Propagation'!N41/$Q$6,($P$6-LOG10($M$5))*'P.1546 Propagation'!N41/$R$6+(LOG10($M$5)-$O$6)*'P.1546 Propagation'!X41/$R$6))*(NORMSINV($M$8)/NORMSINV(10%))-NORMSINV($M$7)*$M$6-(30+2.15))+10*LOG10(4*PI())-145.8)</f>
        <v>112.283062339516</v>
      </c>
      <c r="Q43" s="216" t="n">
        <f aca="false">-((IF($M$5&lt;600,($O$6-LOG10($M$5))*'P.1546 Propagation'!E41/$Q$6+(LOG10($M$5)-$N$6)*'P.1546 Propagation'!O41/$Q$6,($P$6-LOG10($M$5))*'P.1546 Propagation'!O41/$R$6+(LOG10($M$5)-$O$6)*'P.1546 Propagation'!Y41/$R$6)+(IF($M$5&lt;600,($O$6-LOG10($M$5))*'P.1546 Propagation'!E144/$Q$6+(LOG10($M$5)-$N$6)*'P.1546 Propagation'!O144/$Q$6,($P$6-LOG10($M$5))*'P.1546 Propagation'!O144/$R$6+(LOG10($M$5)-$O$6)*'P.1546 Propagation'!Y144/$R$6)-IF($M$5&lt;600,($O$6-LOG10($M$5))*'P.1546 Propagation'!E41/$Q$6+(LOG10($M$5)-$N$6)*'P.1546 Propagation'!O41/$Q$6,($P$6-LOG10($M$5))*'P.1546 Propagation'!O41/$R$6+(LOG10($M$5)-$O$6)*'P.1546 Propagation'!Y41/$R$6))*(NORMSINV($M$8)/NORMSINV(10%))-NORMSINV($M$7)*$M$6-(30+2.15))+10*LOG10(4*PI())-145.8)</f>
        <v>105.998620014095</v>
      </c>
      <c r="R43" s="216" t="n">
        <f aca="false">-((IF($M$5&lt;600,($O$6-LOG10($M$5))*'P.1546 Propagation'!F41/$Q$6+(LOG10($M$5)-$N$6)*'P.1546 Propagation'!P41/$Q$6,($P$6-LOG10($M$5))*'P.1546 Propagation'!P41/$R$6+(LOG10($M$5)-$O$6)*'P.1546 Propagation'!Z41/$R$6)+(IF($M$5&lt;600,($O$6-LOG10($M$5))*'P.1546 Propagation'!F144/$Q$6+(LOG10($M$5)-$N$6)*'P.1546 Propagation'!P144/$Q$6,($P$6-LOG10($M$5))*'P.1546 Propagation'!P144/$R$6+(LOG10($M$5)-$O$6)*'P.1546 Propagation'!Z144/$R$6)-IF($M$5&lt;600,($O$6-LOG10($M$5))*'P.1546 Propagation'!F41/$Q$6+(LOG10($M$5)-$N$6)*'P.1546 Propagation'!P41/$Q$6,($P$6-LOG10($M$5))*'P.1546 Propagation'!P41/$R$6+(LOG10($M$5)-$O$6)*'P.1546 Propagation'!Z41/$R$6))*(NORMSINV($M$8)/NORMSINV(10%))-NORMSINV($M$7)*$M$6-(30+2.15))+10*LOG10(4*PI())-145.8)</f>
        <v>99.5658253132456</v>
      </c>
      <c r="S43" s="216" t="n">
        <f aca="false">-((IF($M$5&lt;600,($O$6-LOG10($M$5))*'P.1546 Propagation'!G41/$Q$6+(LOG10($M$5)-$N$6)*'P.1546 Propagation'!Q41/$Q$6,($P$6-LOG10($M$5))*'P.1546 Propagation'!Q41/$R$6+(LOG10($M$5)-$O$6)*'P.1546 Propagation'!AA41/$R$6)+(IF($M$5&lt;600,($O$6-LOG10($M$5))*'P.1546 Propagation'!G144/$Q$6+(LOG10($M$5)-$N$6)*'P.1546 Propagation'!Q144/$Q$6,($P$6-LOG10($M$5))*'P.1546 Propagation'!Q144/$R$6+(LOG10($M$5)-$O$6)*'P.1546 Propagation'!AA144/$R$6)-IF($M$5&lt;600,($O$6-LOG10($M$5))*'P.1546 Propagation'!G41/$Q$6+(LOG10($M$5)-$N$6)*'P.1546 Propagation'!Q41/$Q$6,($P$6-LOG10($M$5))*'P.1546 Propagation'!Q41/$R$6+(LOG10($M$5)-$O$6)*'P.1546 Propagation'!AA41/$R$6))*(NORMSINV($M$8)/NORMSINV(10%))-NORMSINV($M$7)*$M$6-(30+2.15))+10*LOG10(4*PI())-145.8)</f>
        <v>93.1120641671689</v>
      </c>
      <c r="T43" s="216" t="n">
        <f aca="false">-((IF($M$5&lt;600,($O$6-LOG10($M$5))*'P.1546 Propagation'!H41/$Q$6+(LOG10($M$5)-$N$6)*'P.1546 Propagation'!R41/$Q$6,($P$6-LOG10($M$5))*'P.1546 Propagation'!R41/$R$6+(LOG10($M$5)-$O$6)*'P.1546 Propagation'!AB41/$R$6)+(IF($M$5&lt;600,($O$6-LOG10($M$5))*'P.1546 Propagation'!H144/$Q$6+(LOG10($M$5)-$N$6)*'P.1546 Propagation'!R144/$Q$6,($P$6-LOG10($M$5))*'P.1546 Propagation'!R144/$R$6+(LOG10($M$5)-$O$6)*'P.1546 Propagation'!AB144/$R$6)-IF($M$5&lt;600,($O$6-LOG10($M$5))*'P.1546 Propagation'!H41/$Q$6+(LOG10($M$5)-$N$6)*'P.1546 Propagation'!R41/$Q$6,($P$6-LOG10($M$5))*'P.1546 Propagation'!R41/$R$6+(LOG10($M$5)-$O$6)*'P.1546 Propagation'!AB41/$R$6))*(NORMSINV($M$8)/NORMSINV(10%))-NORMSINV($M$7)*$M$6-(30+2.15))+10*LOG10(4*PI())-145.8)</f>
        <v>87.2696971572198</v>
      </c>
      <c r="U43" s="241" t="n">
        <f aca="false">-((IF($M$5&lt;600,($O$6-LOG10($M$5))*'P.1546 Propagation'!I41/$Q$6+(LOG10($M$5)-$N$6)*'P.1546 Propagation'!S41/$Q$6,($P$6-LOG10($M$5))*'P.1546 Propagation'!S41/$R$6+(LOG10($M$5)-$O$6)*'P.1546 Propagation'!AC41/$R$6)+(IF($M$5&lt;600,($O$6-LOG10($M$5))*'P.1546 Propagation'!I144/$Q$6+(LOG10($M$5)-$N$6)*'P.1546 Propagation'!S144/$Q$6,($P$6-LOG10($M$5))*'P.1546 Propagation'!S144/$R$6+(LOG10($M$5)-$O$6)*'P.1546 Propagation'!AC144/$R$6)-IF($M$5&lt;600,($O$6-LOG10($M$5))*'P.1546 Propagation'!I41/$Q$6+(LOG10($M$5)-$N$6)*'P.1546 Propagation'!S41/$Q$6,($P$6-LOG10($M$5))*'P.1546 Propagation'!S41/$R$6+(LOG10($M$5)-$O$6)*'P.1546 Propagation'!AC41/$R$6))*(NORMSINV($M$8)/NORMSINV(10%))-NORMSINV($M$7)*$M$6-(30+2.15))+10*LOG10(4*PI())-145.8)</f>
        <v>83.9160977219411</v>
      </c>
    </row>
    <row r="44" customFormat="false" ht="12.75" hidden="false" customHeight="false" outlineLevel="0" collapsed="false">
      <c r="A44" s="846"/>
      <c r="B44" s="833" t="n">
        <f aca="false">($B$15-INDEX($C$15:$J$15,$B$16+1))*INDEX($C44:$J44,$B$16)/(INDEX($C$15:$J$15,$B$16)-INDEX($C$15:$J$15,$B$16+1))+($B$15-INDEX($C$15:$J$15,$B$16))*INDEX($C44:$J44,$B$16+1)/(INDEX($C$15:$J$15,$B$16+1)-INDEX($C$15:$J$15,$B$16))</f>
        <v>0.481530466044321</v>
      </c>
      <c r="C44" s="834" t="n">
        <f aca="false">10^(($A43-INDEX(N$11:N$107,C43+1))*INDEX($L$11:$L$107,C43)/(INDEX(N$11:N$107,C43)-INDEX(N$11:N$107,C43+1))+($A43-INDEX(N$11:N$107,C43))*INDEX($L$11:$L$107,C43+1)/(INDEX(N$11:N$107,C43+1)-INDEX(N$11:N$107,C43)))</f>
        <v>0.350192110973997</v>
      </c>
      <c r="D44" s="834" t="n">
        <f aca="false">10^(($A43-INDEX(O$11:O$107,D43+1))*INDEX($L$11:$L$107,D43)/(INDEX(O$11:O$107,D43)-INDEX(O$11:O$107,D43+1))+($A43-INDEX(O$11:O$107,D43))*INDEX($L$11:$L$107,D43+1)/(INDEX(O$11:O$107,D43+1)-INDEX(O$11:O$107,D43)))</f>
        <v>0.376218537244769</v>
      </c>
      <c r="E44" s="834" t="n">
        <f aca="false">10^(($A43-INDEX(P$11:P$107,E43+1))*INDEX($L$11:$L$107,E43)/(INDEX(P$11:P$107,E43)-INDEX(P$11:P$107,E43+1))+($A43-INDEX(P$11:P$107,E43))*INDEX($L$11:$L$107,E43+1)/(INDEX(P$11:P$107,E43+1)-INDEX(P$11:P$107,E43)))</f>
        <v>0.417475516610364</v>
      </c>
      <c r="F44" s="834" t="n">
        <f aca="false">10^(($A43-INDEX(Q$11:Q$107,F43+1))*INDEX($L$11:$L$107,F43)/(INDEX(Q$11:Q$107,F43)-INDEX(Q$11:Q$107,F43+1))+($A43-INDEX(Q$11:Q$107,F43))*INDEX($L$11:$L$107,F43+1)/(INDEX(Q$11:Q$107,F43+1)-INDEX(Q$11:Q$107,F43)))</f>
        <v>0.481530466044321</v>
      </c>
      <c r="G44" s="834" t="n">
        <f aca="false">10^(($A43-INDEX(R$11:R$107,G43+1))*INDEX($L$11:$L$107,G43)/(INDEX(R$11:R$107,G43)-INDEX(R$11:R$107,G43+1))+($A43-INDEX(R$11:R$107,G43))*INDEX($L$11:$L$107,G43+1)/(INDEX(R$11:R$107,G43+1)-INDEX(R$11:R$107,G43)))</f>
        <v>0.561677381063012</v>
      </c>
      <c r="H44" s="834" t="n">
        <f aca="false">10^(($A43-INDEX(S$11:S$107,H43+1))*INDEX($L$11:$L$107,H43)/(INDEX(S$11:S$107,H43)-INDEX(S$11:S$107,H43+1))+($A43-INDEX(S$11:S$107,H43))*INDEX($L$11:$L$107,H43+1)/(INDEX(S$11:S$107,H43+1)-INDEX(S$11:S$107,H43)))</f>
        <v>0.644176261766188</v>
      </c>
      <c r="I44" s="834" t="n">
        <f aca="false">10^(($A43-INDEX(T$11:T$107,I43+1))*INDEX($L$11:$L$107,I43)/(INDEX(T$11:T$107,I43)-INDEX(T$11:T$107,I43+1))+($A43-INDEX(T$11:T$107,I43))*INDEX($L$11:$L$107,I43+1)/(INDEX(T$11:T$107,I43+1)-INDEX(T$11:T$107,I43)))</f>
        <v>0.707763174396383</v>
      </c>
      <c r="J44" s="835" t="n">
        <f aca="false">10^(($A43-INDEX(U$11:U$107,J43+1))*INDEX($L$11:$L$107,J43)/(INDEX(U$11:U$107,J43)-INDEX(U$11:U$107,J43+1))+($A43-INDEX(U$11:U$107,J43))*INDEX($L$11:$L$107,J43+1)/(INDEX(U$11:U$107,J43+1)-INDEX(U$11:U$107,J43)))</f>
        <v>0.74304054984178</v>
      </c>
      <c r="L44" s="829" t="n">
        <f aca="false">LOG10(M44)</f>
        <v>1.17609125905568</v>
      </c>
      <c r="M44" s="845" t="n">
        <v>15</v>
      </c>
      <c r="N44" s="240" t="n">
        <f aca="false">-((IF($M$5&lt;600,($O$6-LOG10($M$5))*'P.1546 Propagation'!B42/$Q$6+(LOG10($M$5)-$N$6)*'P.1546 Propagation'!L42/$Q$6,($P$6-LOG10($M$5))*'P.1546 Propagation'!L42/$R$6+(LOG10($M$5)-$O$6)*'P.1546 Propagation'!V42/$R$6)+(IF($M$5&lt;600,($O$6-LOG10($M$5))*'P.1546 Propagation'!B145/$Q$6+(LOG10($M$5)-$N$6)*'P.1546 Propagation'!L145/$Q$6,($P$6-LOG10($M$5))*'P.1546 Propagation'!L145/$R$6+(LOG10($M$5)-$O$6)*'P.1546 Propagation'!V145/$R$6)-IF($M$5&lt;600,($O$6-LOG10($M$5))*'P.1546 Propagation'!B42/$Q$6+(LOG10($M$5)-$N$6)*'P.1546 Propagation'!L42/$Q$6,($P$6-LOG10($M$5))*'P.1546 Propagation'!L42/$R$6+(LOG10($M$5)-$O$6)*'P.1546 Propagation'!V42/$R$6))*(NORMSINV($M$8)/NORMSINV(10%))-NORMSINV($M$7)*$M$6-(30+2.15))+10*LOG10(4*PI())-145.8)</f>
        <v>124.992902721264</v>
      </c>
      <c r="O44" s="216" t="n">
        <f aca="false">-((IF($M$5&lt;600,($O$6-LOG10($M$5))*'P.1546 Propagation'!C42/$Q$6+(LOG10($M$5)-$N$6)*'P.1546 Propagation'!M42/$Q$6,($P$6-LOG10($M$5))*'P.1546 Propagation'!M42/$R$6+(LOG10($M$5)-$O$6)*'P.1546 Propagation'!W42/$R$6)+(IF($M$5&lt;600,($O$6-LOG10($M$5))*'P.1546 Propagation'!C145/$Q$6+(LOG10($M$5)-$N$6)*'P.1546 Propagation'!M145/$Q$6,($P$6-LOG10($M$5))*'P.1546 Propagation'!M145/$R$6+(LOG10($M$5)-$O$6)*'P.1546 Propagation'!W145/$R$6)-IF($M$5&lt;600,($O$6-LOG10($M$5))*'P.1546 Propagation'!C42/$Q$6+(LOG10($M$5)-$N$6)*'P.1546 Propagation'!M42/$Q$6,($P$6-LOG10($M$5))*'P.1546 Propagation'!M42/$R$6+(LOG10($M$5)-$O$6)*'P.1546 Propagation'!W42/$R$6))*(NORMSINV($M$8)/NORMSINV(10%))-NORMSINV($M$7)*$M$6-(30+2.15))+10*LOG10(4*PI())-145.8)</f>
        <v>119.204108020415</v>
      </c>
      <c r="P44" s="216" t="n">
        <f aca="false">-((IF($M$5&lt;600,($O$6-LOG10($M$5))*'P.1546 Propagation'!D42/$Q$6+(LOG10($M$5)-$N$6)*'P.1546 Propagation'!N42/$Q$6,($P$6-LOG10($M$5))*'P.1546 Propagation'!N42/$R$6+(LOG10($M$5)-$O$6)*'P.1546 Propagation'!X42/$R$6)+(IF($M$5&lt;600,($O$6-LOG10($M$5))*'P.1546 Propagation'!D145/$Q$6+(LOG10($M$5)-$N$6)*'P.1546 Propagation'!N145/$Q$6,($P$6-LOG10($M$5))*'P.1546 Propagation'!N145/$R$6+(LOG10($M$5)-$O$6)*'P.1546 Propagation'!X145/$R$6)-IF($M$5&lt;600,($O$6-LOG10($M$5))*'P.1546 Propagation'!D42/$Q$6+(LOG10($M$5)-$N$6)*'P.1546 Propagation'!N42/$Q$6,($P$6-LOG10($M$5))*'P.1546 Propagation'!N42/$R$6+(LOG10($M$5)-$O$6)*'P.1546 Propagation'!X42/$R$6))*(NORMSINV($M$8)/NORMSINV(10%))-NORMSINV($M$7)*$M$6-(30+2.15))+10*LOG10(4*PI())-145.8)</f>
        <v>113.689241558761</v>
      </c>
      <c r="Q44" s="216" t="n">
        <f aca="false">-((IF($M$5&lt;600,($O$6-LOG10($M$5))*'P.1546 Propagation'!E42/$Q$6+(LOG10($M$5)-$N$6)*'P.1546 Propagation'!O42/$Q$6,($P$6-LOG10($M$5))*'P.1546 Propagation'!O42/$R$6+(LOG10($M$5)-$O$6)*'P.1546 Propagation'!Y42/$R$6)+(IF($M$5&lt;600,($O$6-LOG10($M$5))*'P.1546 Propagation'!E145/$Q$6+(LOG10($M$5)-$N$6)*'P.1546 Propagation'!O145/$Q$6,($P$6-LOG10($M$5))*'P.1546 Propagation'!O145/$R$6+(LOG10($M$5)-$O$6)*'P.1546 Propagation'!Y145/$R$6)-IF($M$5&lt;600,($O$6-LOG10($M$5))*'P.1546 Propagation'!E42/$Q$6+(LOG10($M$5)-$N$6)*'P.1546 Propagation'!O42/$Q$6,($P$6-LOG10($M$5))*'P.1546 Propagation'!O42/$R$6+(LOG10($M$5)-$O$6)*'P.1546 Propagation'!Y42/$R$6))*(NORMSINV($M$8)/NORMSINV(10%))-NORMSINV($M$7)*$M$6-(30+2.15))+10*LOG10(4*PI())-145.8)</f>
        <v>107.3418456453</v>
      </c>
      <c r="R44" s="216" t="n">
        <f aca="false">-((IF($M$5&lt;600,($O$6-LOG10($M$5))*'P.1546 Propagation'!F42/$Q$6+(LOG10($M$5)-$N$6)*'P.1546 Propagation'!P42/$Q$6,($P$6-LOG10($M$5))*'P.1546 Propagation'!P42/$R$6+(LOG10($M$5)-$O$6)*'P.1546 Propagation'!Z42/$R$6)+(IF($M$5&lt;600,($O$6-LOG10($M$5))*'P.1546 Propagation'!F145/$Q$6+(LOG10($M$5)-$N$6)*'P.1546 Propagation'!P145/$Q$6,($P$6-LOG10($M$5))*'P.1546 Propagation'!P145/$R$6+(LOG10($M$5)-$O$6)*'P.1546 Propagation'!Z145/$R$6)-IF($M$5&lt;600,($O$6-LOG10($M$5))*'P.1546 Propagation'!F42/$Q$6+(LOG10($M$5)-$N$6)*'P.1546 Propagation'!P42/$Q$6,($P$6-LOG10($M$5))*'P.1546 Propagation'!P42/$R$6+(LOG10($M$5)-$O$6)*'P.1546 Propagation'!Z42/$R$6))*(NORMSINV($M$8)/NORMSINV(10%))-NORMSINV($M$7)*$M$6-(30+2.15))+10*LOG10(4*PI())-145.8)</f>
        <v>100.791679648772</v>
      </c>
      <c r="S44" s="216" t="n">
        <f aca="false">-((IF($M$5&lt;600,($O$6-LOG10($M$5))*'P.1546 Propagation'!G42/$Q$6+(LOG10($M$5)-$N$6)*'P.1546 Propagation'!Q42/$Q$6,($P$6-LOG10($M$5))*'P.1546 Propagation'!Q42/$R$6+(LOG10($M$5)-$O$6)*'P.1546 Propagation'!AA42/$R$6)+(IF($M$5&lt;600,($O$6-LOG10($M$5))*'P.1546 Propagation'!G145/$Q$6+(LOG10($M$5)-$N$6)*'P.1546 Propagation'!Q145/$Q$6,($P$6-LOG10($M$5))*'P.1546 Propagation'!Q145/$R$6+(LOG10($M$5)-$O$6)*'P.1546 Propagation'!AA145/$R$6)-IF($M$5&lt;600,($O$6-LOG10($M$5))*'P.1546 Propagation'!G42/$Q$6+(LOG10($M$5)-$N$6)*'P.1546 Propagation'!Q42/$Q$6,($P$6-LOG10($M$5))*'P.1546 Propagation'!Q42/$R$6+(LOG10($M$5)-$O$6)*'P.1546 Propagation'!AA42/$R$6))*(NORMSINV($M$8)/NORMSINV(10%))-NORMSINV($M$7)*$M$6-(30+2.15))+10*LOG10(4*PI())-145.8)</f>
        <v>94.1707582037011</v>
      </c>
      <c r="T44" s="216" t="n">
        <f aca="false">-((IF($M$5&lt;600,($O$6-LOG10($M$5))*'P.1546 Propagation'!H42/$Q$6+(LOG10($M$5)-$N$6)*'P.1546 Propagation'!R42/$Q$6,($P$6-LOG10($M$5))*'P.1546 Propagation'!R42/$R$6+(LOG10($M$5)-$O$6)*'P.1546 Propagation'!AB42/$R$6)+(IF($M$5&lt;600,($O$6-LOG10($M$5))*'P.1546 Propagation'!H145/$Q$6+(LOG10($M$5)-$N$6)*'P.1546 Propagation'!R145/$Q$6,($P$6-LOG10($M$5))*'P.1546 Propagation'!R145/$R$6+(LOG10($M$5)-$O$6)*'P.1546 Propagation'!AB145/$R$6)-IF($M$5&lt;600,($O$6-LOG10($M$5))*'P.1546 Propagation'!H42/$Q$6+(LOG10($M$5)-$N$6)*'P.1546 Propagation'!R42/$Q$6,($P$6-LOG10($M$5))*'P.1546 Propagation'!R42/$R$6+(LOG10($M$5)-$O$6)*'P.1546 Propagation'!AB42/$R$6))*(NORMSINV($M$8)/NORMSINV(10%))-NORMSINV($M$7)*$M$6-(30+2.15))+10*LOG10(4*PI())-145.8)</f>
        <v>88.109859599079</v>
      </c>
      <c r="U44" s="241" t="n">
        <f aca="false">-((IF($M$5&lt;600,($O$6-LOG10($M$5))*'P.1546 Propagation'!I42/$Q$6+(LOG10($M$5)-$N$6)*'P.1546 Propagation'!S42/$Q$6,($P$6-LOG10($M$5))*'P.1546 Propagation'!S42/$R$6+(LOG10($M$5)-$O$6)*'P.1546 Propagation'!AC42/$R$6)+(IF($M$5&lt;600,($O$6-LOG10($M$5))*'P.1546 Propagation'!I145/$Q$6+(LOG10($M$5)-$N$6)*'P.1546 Propagation'!S145/$Q$6,($P$6-LOG10($M$5))*'P.1546 Propagation'!S145/$R$6+(LOG10($M$5)-$O$6)*'P.1546 Propagation'!AC145/$R$6)-IF($M$5&lt;600,($O$6-LOG10($M$5))*'P.1546 Propagation'!I42/$Q$6+(LOG10($M$5)-$N$6)*'P.1546 Propagation'!S42/$Q$6,($P$6-LOG10($M$5))*'P.1546 Propagation'!S42/$R$6+(LOG10($M$5)-$O$6)*'P.1546 Propagation'!AC42/$R$6))*(NORMSINV($M$8)/NORMSINV(10%))-NORMSINV($M$7)*$M$6-(30+2.15))+10*LOG10(4*PI())-145.8)</f>
        <v>84.564912074102</v>
      </c>
    </row>
    <row r="45" customFormat="false" ht="12.75" hidden="false" customHeight="false" outlineLevel="0" collapsed="false">
      <c r="A45" s="837" t="n">
        <f aca="false">'Base=&gt;DTV'!G38</f>
        <v>39.7052355729439</v>
      </c>
      <c r="B45" s="838"/>
      <c r="C45" s="224" t="n">
        <f aca="false">MATCH($A45,N$11:N$107,1)</f>
        <v>10</v>
      </c>
      <c r="D45" s="224" t="n">
        <f aca="false">MATCH($A45,O$11:O$107,1)</f>
        <v>10</v>
      </c>
      <c r="E45" s="224" t="n">
        <f aca="false">MATCH($A45,P$11:P$107,1)</f>
        <v>10</v>
      </c>
      <c r="F45" s="224" t="n">
        <f aca="false">MATCH($A45,Q$11:Q$107,1)</f>
        <v>10</v>
      </c>
      <c r="G45" s="224" t="n">
        <f aca="false">MATCH($A45,R$11:R$107,1)</f>
        <v>10</v>
      </c>
      <c r="H45" s="224" t="n">
        <f aca="false">MATCH($A45,S$11:S$107,1)</f>
        <v>10</v>
      </c>
      <c r="I45" s="224" t="n">
        <f aca="false">MATCH($A45,T$11:T$107,1)</f>
        <v>10</v>
      </c>
      <c r="J45" s="839" t="n">
        <f aca="false">MATCH($A45,U$11:U$107,1)</f>
        <v>10</v>
      </c>
      <c r="L45" s="829" t="n">
        <f aca="false">LOG10(M45)</f>
        <v>1.20411998265592</v>
      </c>
      <c r="M45" s="845" t="n">
        <v>16</v>
      </c>
      <c r="N45" s="240" t="n">
        <f aca="false">-((IF($M$5&lt;600,($O$6-LOG10($M$5))*'P.1546 Propagation'!B43/$Q$6+(LOG10($M$5)-$N$6)*'P.1546 Propagation'!L43/$Q$6,($P$6-LOG10($M$5))*'P.1546 Propagation'!L43/$R$6+(LOG10($M$5)-$O$6)*'P.1546 Propagation'!V43/$R$6)+(IF($M$5&lt;600,($O$6-LOG10($M$5))*'P.1546 Propagation'!B146/$Q$6+(LOG10($M$5)-$N$6)*'P.1546 Propagation'!L146/$Q$6,($P$6-LOG10($M$5))*'P.1546 Propagation'!L146/$R$6+(LOG10($M$5)-$O$6)*'P.1546 Propagation'!V146/$R$6)-IF($M$5&lt;600,($O$6-LOG10($M$5))*'P.1546 Propagation'!B43/$Q$6+(LOG10($M$5)-$N$6)*'P.1546 Propagation'!L43/$Q$6,($P$6-LOG10($M$5))*'P.1546 Propagation'!L43/$R$6+(LOG10($M$5)-$O$6)*'P.1546 Propagation'!V43/$R$6))*(NORMSINV($M$8)/NORMSINV(10%))-NORMSINV($M$7)*$M$6-(30+2.15))+10*LOG10(4*PI())-145.8)</f>
        <v>126.301058734529</v>
      </c>
      <c r="O45" s="216" t="n">
        <f aca="false">-((IF($M$5&lt;600,($O$6-LOG10($M$5))*'P.1546 Propagation'!C43/$Q$6+(LOG10($M$5)-$N$6)*'P.1546 Propagation'!M43/$Q$6,($P$6-LOG10($M$5))*'P.1546 Propagation'!M43/$R$6+(LOG10($M$5)-$O$6)*'P.1546 Propagation'!W43/$R$6)+(IF($M$5&lt;600,($O$6-LOG10($M$5))*'P.1546 Propagation'!C146/$Q$6+(LOG10($M$5)-$N$6)*'P.1546 Propagation'!M146/$Q$6,($P$6-LOG10($M$5))*'P.1546 Propagation'!M146/$R$6+(LOG10($M$5)-$O$6)*'P.1546 Propagation'!W146/$R$6)-IF($M$5&lt;600,($O$6-LOG10($M$5))*'P.1546 Propagation'!C43/$Q$6+(LOG10($M$5)-$N$6)*'P.1546 Propagation'!M43/$Q$6,($P$6-LOG10($M$5))*'P.1546 Propagation'!M43/$R$6+(LOG10($M$5)-$O$6)*'P.1546 Propagation'!W43/$R$6))*(NORMSINV($M$8)/NORMSINV(10%))-NORMSINV($M$7)*$M$6-(30+2.15))+10*LOG10(4*PI())-145.8)</f>
        <v>120.530008767901</v>
      </c>
      <c r="P45" s="216" t="n">
        <f aca="false">-((IF($M$5&lt;600,($O$6-LOG10($M$5))*'P.1546 Propagation'!D43/$Q$6+(LOG10($M$5)-$N$6)*'P.1546 Propagation'!N43/$Q$6,($P$6-LOG10($M$5))*'P.1546 Propagation'!N43/$R$6+(LOG10($M$5)-$O$6)*'P.1546 Propagation'!X43/$R$6)+(IF($M$5&lt;600,($O$6-LOG10($M$5))*'P.1546 Propagation'!D146/$Q$6+(LOG10($M$5)-$N$6)*'P.1546 Propagation'!N146/$Q$6,($P$6-LOG10($M$5))*'P.1546 Propagation'!N146/$R$6+(LOG10($M$5)-$O$6)*'P.1546 Propagation'!X146/$R$6)-IF($M$5&lt;600,($O$6-LOG10($M$5))*'P.1546 Propagation'!D43/$Q$6+(LOG10($M$5)-$N$6)*'P.1546 Propagation'!N43/$Q$6,($P$6-LOG10($M$5))*'P.1546 Propagation'!N43/$R$6+(LOG10($M$5)-$O$6)*'P.1546 Propagation'!X43/$R$6))*(NORMSINV($M$8)/NORMSINV(10%))-NORMSINV($M$7)*$M$6-(30+2.15))+10*LOG10(4*PI())-145.8)</f>
        <v>115.010072688308</v>
      </c>
      <c r="Q45" s="216" t="n">
        <f aca="false">-((IF($M$5&lt;600,($O$6-LOG10($M$5))*'P.1546 Propagation'!E43/$Q$6+(LOG10($M$5)-$N$6)*'P.1546 Propagation'!O43/$Q$6,($P$6-LOG10($M$5))*'P.1546 Propagation'!O43/$R$6+(LOG10($M$5)-$O$6)*'P.1546 Propagation'!Y43/$R$6)+(IF($M$5&lt;600,($O$6-LOG10($M$5))*'P.1546 Propagation'!E146/$Q$6+(LOG10($M$5)-$N$6)*'P.1546 Propagation'!O146/$Q$6,($P$6-LOG10($M$5))*'P.1546 Propagation'!O146/$R$6+(LOG10($M$5)-$O$6)*'P.1546 Propagation'!Y146/$R$6)-IF($M$5&lt;600,($O$6-LOG10($M$5))*'P.1546 Propagation'!E43/$Q$6+(LOG10($M$5)-$N$6)*'P.1546 Propagation'!O43/$Q$6,($P$6-LOG10($M$5))*'P.1546 Propagation'!O43/$R$6+(LOG10($M$5)-$O$6)*'P.1546 Propagation'!Y43/$R$6))*(NORMSINV($M$8)/NORMSINV(10%))-NORMSINV($M$7)*$M$6-(30+2.15))+10*LOG10(4*PI())-145.8)</f>
        <v>108.617676774847</v>
      </c>
      <c r="R45" s="216" t="n">
        <f aca="false">-((IF($M$5&lt;600,($O$6-LOG10($M$5))*'P.1546 Propagation'!F43/$Q$6+(LOG10($M$5)-$N$6)*'P.1546 Propagation'!P43/$Q$6,($P$6-LOG10($M$5))*'P.1546 Propagation'!P43/$R$6+(LOG10($M$5)-$O$6)*'P.1546 Propagation'!Z43/$R$6)+(IF($M$5&lt;600,($O$6-LOG10($M$5))*'P.1546 Propagation'!F146/$Q$6+(LOG10($M$5)-$N$6)*'P.1546 Propagation'!P146/$Q$6,($P$6-LOG10($M$5))*'P.1546 Propagation'!P146/$R$6+(LOG10($M$5)-$O$6)*'P.1546 Propagation'!Z146/$R$6)-IF($M$5&lt;600,($O$6-LOG10($M$5))*'P.1546 Propagation'!F43/$Q$6+(LOG10($M$5)-$N$6)*'P.1546 Propagation'!P43/$Q$6,($P$6-LOG10($M$5))*'P.1546 Propagation'!P43/$R$6+(LOG10($M$5)-$O$6)*'P.1546 Propagation'!Z43/$R$6))*(NORMSINV($M$8)/NORMSINV(10%))-NORMSINV($M$7)*$M$6-(30+2.15))+10*LOG10(4*PI())-145.8)</f>
        <v>101.969255512541</v>
      </c>
      <c r="S45" s="216" t="n">
        <f aca="false">-((IF($M$5&lt;600,($O$6-LOG10($M$5))*'P.1546 Propagation'!G43/$Q$6+(LOG10($M$5)-$N$6)*'P.1546 Propagation'!Q43/$Q$6,($P$6-LOG10($M$5))*'P.1546 Propagation'!Q43/$R$6+(LOG10($M$5)-$O$6)*'P.1546 Propagation'!AA43/$R$6)+(IF($M$5&lt;600,($O$6-LOG10($M$5))*'P.1546 Propagation'!G146/$Q$6+(LOG10($M$5)-$N$6)*'P.1546 Propagation'!Q146/$Q$6,($P$6-LOG10($M$5))*'P.1546 Propagation'!Q146/$R$6+(LOG10($M$5)-$O$6)*'P.1546 Propagation'!AA146/$R$6)-IF($M$5&lt;600,($O$6-LOG10($M$5))*'P.1546 Propagation'!G43/$Q$6+(LOG10($M$5)-$N$6)*'P.1546 Propagation'!Q43/$Q$6,($P$6-LOG10($M$5))*'P.1546 Propagation'!Q43/$R$6+(LOG10($M$5)-$O$6)*'P.1546 Propagation'!AA43/$R$6))*(NORMSINV($M$8)/NORMSINV(10%))-NORMSINV($M$7)*$M$6-(30+2.15))+10*LOG10(4*PI())-145.8)</f>
        <v>95.1954290342534</v>
      </c>
      <c r="T45" s="216" t="n">
        <f aca="false">-((IF($M$5&lt;600,($O$6-LOG10($M$5))*'P.1546 Propagation'!H43/$Q$6+(LOG10($M$5)-$N$6)*'P.1546 Propagation'!R43/$Q$6,($P$6-LOG10($M$5))*'P.1546 Propagation'!R43/$R$6+(LOG10($M$5)-$O$6)*'P.1546 Propagation'!AB43/$R$6)+(IF($M$5&lt;600,($O$6-LOG10($M$5))*'P.1546 Propagation'!H146/$Q$6+(LOG10($M$5)-$N$6)*'P.1546 Propagation'!R146/$Q$6,($P$6-LOG10($M$5))*'P.1546 Propagation'!R146/$R$6+(LOG10($M$5)-$O$6)*'P.1546 Propagation'!AB146/$R$6)-IF($M$5&lt;600,($O$6-LOG10($M$5))*'P.1546 Propagation'!H43/$Q$6+(LOG10($M$5)-$N$6)*'P.1546 Propagation'!R43/$Q$6,($P$6-LOG10($M$5))*'P.1546 Propagation'!R43/$R$6+(LOG10($M$5)-$O$6)*'P.1546 Propagation'!AB43/$R$6))*(NORMSINV($M$8)/NORMSINV(10%))-NORMSINV($M$7)*$M$6-(30+2.15))+10*LOG10(4*PI())-145.8)</f>
        <v>88.920091658878</v>
      </c>
      <c r="U45" s="241" t="n">
        <f aca="false">-((IF($M$5&lt;600,($O$6-LOG10($M$5))*'P.1546 Propagation'!I43/$Q$6+(LOG10($M$5)-$N$6)*'P.1546 Propagation'!S43/$Q$6,($P$6-LOG10($M$5))*'P.1546 Propagation'!S43/$R$6+(LOG10($M$5)-$O$6)*'P.1546 Propagation'!AC43/$R$6)+(IF($M$5&lt;600,($O$6-LOG10($M$5))*'P.1546 Propagation'!I146/$Q$6+(LOG10($M$5)-$N$6)*'P.1546 Propagation'!S146/$Q$6,($P$6-LOG10($M$5))*'P.1546 Propagation'!S146/$R$6+(LOG10($M$5)-$O$6)*'P.1546 Propagation'!AC146/$R$6)-IF($M$5&lt;600,($O$6-LOG10($M$5))*'P.1546 Propagation'!I43/$Q$6+(LOG10($M$5)-$N$6)*'P.1546 Propagation'!S43/$Q$6,($P$6-LOG10($M$5))*'P.1546 Propagation'!S43/$R$6+(LOG10($M$5)-$O$6)*'P.1546 Propagation'!AC43/$R$6))*(NORMSINV($M$8)/NORMSINV(10%))-NORMSINV($M$7)*$M$6-(30+2.15))+10*LOG10(4*PI())-145.8)</f>
        <v>85.1777264262628</v>
      </c>
    </row>
    <row r="46" customFormat="false" ht="12.75" hidden="false" customHeight="false" outlineLevel="0" collapsed="false">
      <c r="A46" s="846"/>
      <c r="B46" s="833" t="n">
        <f aca="false">($B$15-INDEX($C$15:$J$15,$B$16+1))*INDEX($C46:$J46,$B$16)/(INDEX($C$15:$J$15,$B$16)-INDEX($C$15:$J$15,$B$16+1))+($B$15-INDEX($C$15:$J$15,$B$16))*INDEX($C46:$J46,$B$16+1)/(INDEX($C$15:$J$15,$B$16+1)-INDEX($C$15:$J$15,$B$16))</f>
        <v>0.0965521121299369</v>
      </c>
      <c r="C46" s="834" t="n">
        <f aca="false">10^(($A45-INDEX(N$11:N$107,C45+1))*INDEX($L$11:$L$107,C45)/(INDEX(N$11:N$107,C45)-INDEX(N$11:N$107,C45+1))+($A45-INDEX(N$11:N$107,C45))*INDEX($L$11:$L$107,C45+1)/(INDEX(N$11:N$107,C45+1)-INDEX(N$11:N$107,C45)))</f>
        <v>0.0965521121299369</v>
      </c>
      <c r="D46" s="834" t="n">
        <f aca="false">10^(($A45-INDEX(O$11:O$107,D45+1))*INDEX($L$11:$L$107,D45)/(INDEX(O$11:O$107,D45)-INDEX(O$11:O$107,D45+1))+($A45-INDEX(O$11:O$107,D45))*INDEX($L$11:$L$107,D45+1)/(INDEX(O$11:O$107,D45+1)-INDEX(O$11:O$107,D45)))</f>
        <v>0.0965521121299369</v>
      </c>
      <c r="E46" s="834" t="n">
        <f aca="false">10^(($A45-INDEX(P$11:P$107,E45+1))*INDEX($L$11:$L$107,E45)/(INDEX(P$11:P$107,E45)-INDEX(P$11:P$107,E45+1))+($A45-INDEX(P$11:P$107,E45))*INDEX($L$11:$L$107,E45+1)/(INDEX(P$11:P$107,E45+1)-INDEX(P$11:P$107,E45)))</f>
        <v>0.0965521121299369</v>
      </c>
      <c r="F46" s="834" t="n">
        <f aca="false">10^(($A45-INDEX(Q$11:Q$107,F45+1))*INDEX($L$11:$L$107,F45)/(INDEX(Q$11:Q$107,F45)-INDEX(Q$11:Q$107,F45+1))+($A45-INDEX(Q$11:Q$107,F45))*INDEX($L$11:$L$107,F45+1)/(INDEX(Q$11:Q$107,F45+1)-INDEX(Q$11:Q$107,F45)))</f>
        <v>0.0965521121299369</v>
      </c>
      <c r="G46" s="834" t="n">
        <f aca="false">10^(($A45-INDEX(R$11:R$107,G45+1))*INDEX($L$11:$L$107,G45)/(INDEX(R$11:R$107,G45)-INDEX(R$11:R$107,G45+1))+($A45-INDEX(R$11:R$107,G45))*INDEX($L$11:$L$107,G45+1)/(INDEX(R$11:R$107,G45+1)-INDEX(R$11:R$107,G45)))</f>
        <v>0.0965521121299369</v>
      </c>
      <c r="H46" s="834" t="n">
        <f aca="false">10^(($A45-INDEX(S$11:S$107,H45+1))*INDEX($L$11:$L$107,H45)/(INDEX(S$11:S$107,H45)-INDEX(S$11:S$107,H45+1))+($A45-INDEX(S$11:S$107,H45))*INDEX($L$11:$L$107,H45+1)/(INDEX(S$11:S$107,H45+1)-INDEX(S$11:S$107,H45)))</f>
        <v>0.0965521121299369</v>
      </c>
      <c r="I46" s="834" t="n">
        <f aca="false">10^(($A45-INDEX(T$11:T$107,I45+1))*INDEX($L$11:$L$107,I45)/(INDEX(T$11:T$107,I45)-INDEX(T$11:T$107,I45+1))+($A45-INDEX(T$11:T$107,I45))*INDEX($L$11:$L$107,I45+1)/(INDEX(T$11:T$107,I45+1)-INDEX(T$11:T$107,I45)))</f>
        <v>0.0965521121299369</v>
      </c>
      <c r="J46" s="835" t="n">
        <f aca="false">10^(($A45-INDEX(U$11:U$107,J45+1))*INDEX($L$11:$L$107,J45)/(INDEX(U$11:U$107,J45)-INDEX(U$11:U$107,J45+1))+($A45-INDEX(U$11:U$107,J45))*INDEX($L$11:$L$107,J45+1)/(INDEX(U$11:U$107,J45+1)-INDEX(U$11:U$107,J45)))</f>
        <v>0.0965521121299369</v>
      </c>
      <c r="L46" s="829" t="n">
        <f aca="false">LOG10(M46)</f>
        <v>1.23044892137827</v>
      </c>
      <c r="M46" s="845" t="n">
        <v>17</v>
      </c>
      <c r="N46" s="240" t="n">
        <f aca="false">-((IF($M$5&lt;600,($O$6-LOG10($M$5))*'P.1546 Propagation'!B44/$Q$6+(LOG10($M$5)-$N$6)*'P.1546 Propagation'!L44/$Q$6,($P$6-LOG10($M$5))*'P.1546 Propagation'!L44/$R$6+(LOG10($M$5)-$O$6)*'P.1546 Propagation'!V44/$R$6)+(IF($M$5&lt;600,($O$6-LOG10($M$5))*'P.1546 Propagation'!B147/$Q$6+(LOG10($M$5)-$N$6)*'P.1546 Propagation'!L147/$Q$6,($P$6-LOG10($M$5))*'P.1546 Propagation'!L147/$R$6+(LOG10($M$5)-$O$6)*'P.1546 Propagation'!V147/$R$6)-IF($M$5&lt;600,($O$6-LOG10($M$5))*'P.1546 Propagation'!B44/$Q$6+(LOG10($M$5)-$N$6)*'P.1546 Propagation'!L44/$Q$6,($P$6-LOG10($M$5))*'P.1546 Propagation'!L44/$R$6+(LOG10($M$5)-$O$6)*'P.1546 Propagation'!V44/$R$6))*(NORMSINV($M$8)/NORMSINV(10%))-NORMSINV($M$7)*$M$6-(30+2.15))+10*LOG10(4*PI())-145.8)</f>
        <v>127.518959482016</v>
      </c>
      <c r="O46" s="216" t="n">
        <f aca="false">-((IF($M$5&lt;600,($O$6-LOG10($M$5))*'P.1546 Propagation'!C44/$Q$6+(LOG10($M$5)-$N$6)*'P.1546 Propagation'!M44/$Q$6,($P$6-LOG10($M$5))*'P.1546 Propagation'!M44/$R$6+(LOG10($M$5)-$O$6)*'P.1546 Propagation'!W44/$R$6)+(IF($M$5&lt;600,($O$6-LOG10($M$5))*'P.1546 Propagation'!C147/$Q$6+(LOG10($M$5)-$N$6)*'P.1546 Propagation'!M147/$Q$6,($P$6-LOG10($M$5))*'P.1546 Propagation'!M147/$R$6+(LOG10($M$5)-$O$6)*'P.1546 Propagation'!W147/$R$6)-IF($M$5&lt;600,($O$6-LOG10($M$5))*'P.1546 Propagation'!C44/$Q$6+(LOG10($M$5)-$N$6)*'P.1546 Propagation'!M44/$Q$6,($P$6-LOG10($M$5))*'P.1546 Propagation'!M44/$R$6+(LOG10($M$5)-$O$6)*'P.1546 Propagation'!W44/$R$6))*(NORMSINV($M$8)/NORMSINV(10%))-NORMSINV($M$7)*$M$6-(30+2.15))+10*LOG10(4*PI())-145.8)</f>
        <v>121.770677455589</v>
      </c>
      <c r="P46" s="216" t="n">
        <f aca="false">-((IF($M$5&lt;600,($O$6-LOG10($M$5))*'P.1546 Propagation'!D44/$Q$6+(LOG10($M$5)-$N$6)*'P.1546 Propagation'!N44/$Q$6,($P$6-LOG10($M$5))*'P.1546 Propagation'!N44/$R$6+(LOG10($M$5)-$O$6)*'P.1546 Propagation'!X44/$R$6)+(IF($M$5&lt;600,($O$6-LOG10($M$5))*'P.1546 Propagation'!D147/$Q$6+(LOG10($M$5)-$N$6)*'P.1546 Propagation'!N147/$Q$6,($P$6-LOG10($M$5))*'P.1546 Propagation'!N147/$R$6+(LOG10($M$5)-$O$6)*'P.1546 Propagation'!X147/$R$6)-IF($M$5&lt;600,($O$6-LOG10($M$5))*'P.1546 Propagation'!D44/$Q$6+(LOG10($M$5)-$N$6)*'P.1546 Propagation'!N44/$Q$6,($P$6-LOG10($M$5))*'P.1546 Propagation'!N44/$R$6+(LOG10($M$5)-$O$6)*'P.1546 Propagation'!X44/$R$6))*(NORMSINV($M$8)/NORMSINV(10%))-NORMSINV($M$7)*$M$6-(30+2.15))+10*LOG10(4*PI())-145.8)</f>
        <v>116.253648552076</v>
      </c>
      <c r="Q46" s="216" t="n">
        <f aca="false">-((IF($M$5&lt;600,($O$6-LOG10($M$5))*'P.1546 Propagation'!E44/$Q$6+(LOG10($M$5)-$N$6)*'P.1546 Propagation'!O44/$Q$6,($P$6-LOG10($M$5))*'P.1546 Propagation'!O44/$R$6+(LOG10($M$5)-$O$6)*'P.1546 Propagation'!Y44/$R$6)+(IF($M$5&lt;600,($O$6-LOG10($M$5))*'P.1546 Propagation'!E147/$Q$6+(LOG10($M$5)-$N$6)*'P.1546 Propagation'!O147/$Q$6,($P$6-LOG10($M$5))*'P.1546 Propagation'!O147/$R$6+(LOG10($M$5)-$O$6)*'P.1546 Propagation'!Y147/$R$6)-IF($M$5&lt;600,($O$6-LOG10($M$5))*'P.1546 Propagation'!E44/$Q$6+(LOG10($M$5)-$N$6)*'P.1546 Propagation'!O44/$Q$6,($P$6-LOG10($M$5))*'P.1546 Propagation'!O44/$R$6+(LOG10($M$5)-$O$6)*'P.1546 Propagation'!Y44/$R$6))*(NORMSINV($M$8)/NORMSINV(10%))-NORMSINV($M$7)*$M$6-(30+2.15))+10*LOG10(4*PI())-145.8)</f>
        <v>109.831229432635</v>
      </c>
      <c r="R46" s="216" t="n">
        <f aca="false">-((IF($M$5&lt;600,($O$6-LOG10($M$5))*'P.1546 Propagation'!F44/$Q$6+(LOG10($M$5)-$N$6)*'P.1546 Propagation'!P44/$Q$6,($P$6-LOG10($M$5))*'P.1546 Propagation'!P44/$R$6+(LOG10($M$5)-$O$6)*'P.1546 Propagation'!Z44/$R$6)+(IF($M$5&lt;600,($O$6-LOG10($M$5))*'P.1546 Propagation'!F147/$Q$6+(LOG10($M$5)-$N$6)*'P.1546 Propagation'!P147/$Q$6,($P$6-LOG10($M$5))*'P.1546 Propagation'!P147/$R$6+(LOG10($M$5)-$O$6)*'P.1546 Propagation'!Z147/$R$6)-IF($M$5&lt;600,($O$6-LOG10($M$5))*'P.1546 Propagation'!F44/$Q$6+(LOG10($M$5)-$N$6)*'P.1546 Propagation'!P44/$Q$6,($P$6-LOG10($M$5))*'P.1546 Propagation'!P44/$R$6+(LOG10($M$5)-$O$6)*'P.1546 Propagation'!Z44/$R$6))*(NORMSINV($M$8)/NORMSINV(10%))-NORMSINV($M$7)*$M$6-(30+2.15))+10*LOG10(4*PI())-145.8)</f>
        <v>103.10262252249</v>
      </c>
      <c r="S46" s="216" t="n">
        <f aca="false">-((IF($M$5&lt;600,($O$6-LOG10($M$5))*'P.1546 Propagation'!G44/$Q$6+(LOG10($M$5)-$N$6)*'P.1546 Propagation'!Q44/$Q$6,($P$6-LOG10($M$5))*'P.1546 Propagation'!Q44/$R$6+(LOG10($M$5)-$O$6)*'P.1546 Propagation'!AA44/$R$6)+(IF($M$5&lt;600,($O$6-LOG10($M$5))*'P.1546 Propagation'!G147/$Q$6+(LOG10($M$5)-$N$6)*'P.1546 Propagation'!Q147/$Q$6,($P$6-LOG10($M$5))*'P.1546 Propagation'!Q147/$R$6+(LOG10($M$5)-$O$6)*'P.1546 Propagation'!AA147/$R$6)-IF($M$5&lt;600,($O$6-LOG10($M$5))*'P.1546 Propagation'!G44/$Q$6+(LOG10($M$5)-$N$6)*'P.1546 Propagation'!Q44/$Q$6,($P$6-LOG10($M$5))*'P.1546 Propagation'!Q44/$R$6+(LOG10($M$5)-$O$6)*'P.1546 Propagation'!AA44/$R$6))*(NORMSINV($M$8)/NORMSINV(10%))-NORMSINV($M$7)*$M$6-(30+2.15))+10*LOG10(4*PI())-145.8)</f>
        <v>96.1900534528459</v>
      </c>
      <c r="T46" s="216" t="n">
        <f aca="false">-((IF($M$5&lt;600,($O$6-LOG10($M$5))*'P.1546 Propagation'!H44/$Q$6+(LOG10($M$5)-$N$6)*'P.1546 Propagation'!R44/$Q$6,($P$6-LOG10($M$5))*'P.1546 Propagation'!R44/$R$6+(LOG10($M$5)-$O$6)*'P.1546 Propagation'!AB44/$R$6)+(IF($M$5&lt;600,($O$6-LOG10($M$5))*'P.1546 Propagation'!H147/$Q$6+(LOG10($M$5)-$N$6)*'P.1546 Propagation'!R147/$Q$6,($P$6-LOG10($M$5))*'P.1546 Propagation'!R147/$R$6+(LOG10($M$5)-$O$6)*'P.1546 Propagation'!AB147/$R$6)-IF($M$5&lt;600,($O$6-LOG10($M$5))*'P.1546 Propagation'!H44/$Q$6+(LOG10($M$5)-$N$6)*'P.1546 Propagation'!R44/$Q$6,($P$6-LOG10($M$5))*'P.1546 Propagation'!R44/$R$6+(LOG10($M$5)-$O$6)*'P.1546 Propagation'!AB44/$R$6))*(NORMSINV($M$8)/NORMSINV(10%))-NORMSINV($M$7)*$M$6-(30+2.15))+10*LOG10(4*PI())-145.8)</f>
        <v>89.7063701306367</v>
      </c>
      <c r="U46" s="241" t="n">
        <f aca="false">-((IF($M$5&lt;600,($O$6-LOG10($M$5))*'P.1546 Propagation'!I44/$Q$6+(LOG10($M$5)-$N$6)*'P.1546 Propagation'!S44/$Q$6,($P$6-LOG10($M$5))*'P.1546 Propagation'!S44/$R$6+(LOG10($M$5)-$O$6)*'P.1546 Propagation'!AC44/$R$6)+(IF($M$5&lt;600,($O$6-LOG10($M$5))*'P.1546 Propagation'!I147/$Q$6+(LOG10($M$5)-$N$6)*'P.1546 Propagation'!S147/$Q$6,($P$6-LOG10($M$5))*'P.1546 Propagation'!S147/$R$6+(LOG10($M$5)-$O$6)*'P.1546 Propagation'!AC147/$R$6)-IF($M$5&lt;600,($O$6-LOG10($M$5))*'P.1546 Propagation'!I44/$Q$6+(LOG10($M$5)-$N$6)*'P.1546 Propagation'!S44/$Q$6,($P$6-LOG10($M$5))*'P.1546 Propagation'!S44/$R$6+(LOG10($M$5)-$O$6)*'P.1546 Propagation'!AC44/$R$6))*(NORMSINV($M$8)/NORMSINV(10%))-NORMSINV($M$7)*$M$6-(30+2.15))+10*LOG10(4*PI())-145.8)</f>
        <v>85.7595639844036</v>
      </c>
    </row>
    <row r="47" customFormat="false" ht="12.75" hidden="false" customHeight="false" outlineLevel="0" collapsed="false">
      <c r="A47" s="837" t="n">
        <f aca="false">'Base=&gt;DTV'!G39</f>
        <v>39.7052355729439</v>
      </c>
      <c r="B47" s="838"/>
      <c r="C47" s="224" t="n">
        <f aca="false">MATCH($A47,N$11:N$107,1)</f>
        <v>10</v>
      </c>
      <c r="D47" s="224" t="n">
        <f aca="false">MATCH($A47,O$11:O$107,1)</f>
        <v>10</v>
      </c>
      <c r="E47" s="224" t="n">
        <f aca="false">MATCH($A47,P$11:P$107,1)</f>
        <v>10</v>
      </c>
      <c r="F47" s="224" t="n">
        <f aca="false">MATCH($A47,Q$11:Q$107,1)</f>
        <v>10</v>
      </c>
      <c r="G47" s="224" t="n">
        <f aca="false">MATCH($A47,R$11:R$107,1)</f>
        <v>10</v>
      </c>
      <c r="H47" s="224" t="n">
        <f aca="false">MATCH($A47,S$11:S$107,1)</f>
        <v>10</v>
      </c>
      <c r="I47" s="224" t="n">
        <f aca="false">MATCH($A47,T$11:T$107,1)</f>
        <v>10</v>
      </c>
      <c r="J47" s="839" t="n">
        <f aca="false">MATCH($A47,U$11:U$107,1)</f>
        <v>10</v>
      </c>
      <c r="L47" s="829" t="n">
        <f aca="false">LOG10(M47)</f>
        <v>1.25527250510331</v>
      </c>
      <c r="M47" s="845" t="n">
        <v>18</v>
      </c>
      <c r="N47" s="240" t="n">
        <f aca="false">-((IF($M$5&lt;600,($O$6-LOG10($M$5))*'P.1546 Propagation'!B45/$Q$6+(LOG10($M$5)-$N$6)*'P.1546 Propagation'!L45/$Q$6,($P$6-LOG10($M$5))*'P.1546 Propagation'!L45/$R$6+(LOG10($M$5)-$O$6)*'P.1546 Propagation'!V45/$R$6)+(IF($M$5&lt;600,($O$6-LOG10($M$5))*'P.1546 Propagation'!B148/$Q$6+(LOG10($M$5)-$N$6)*'P.1546 Propagation'!L148/$Q$6,($P$6-LOG10($M$5))*'P.1546 Propagation'!L148/$R$6+(LOG10($M$5)-$O$6)*'P.1546 Propagation'!V148/$R$6)-IF($M$5&lt;600,($O$6-LOG10($M$5))*'P.1546 Propagation'!B45/$Q$6+(LOG10($M$5)-$N$6)*'P.1546 Propagation'!L45/$Q$6,($P$6-LOG10($M$5))*'P.1546 Propagation'!L45/$R$6+(LOG10($M$5)-$O$6)*'P.1546 Propagation'!V45/$R$6))*(NORMSINV($M$8)/NORMSINV(10%))-NORMSINV($M$7)*$M$6-(30+2.15))+10*LOG10(4*PI())-145.8)</f>
        <v>128.654720993623</v>
      </c>
      <c r="O47" s="216" t="n">
        <f aca="false">-((IF($M$5&lt;600,($O$6-LOG10($M$5))*'P.1546 Propagation'!C45/$Q$6+(LOG10($M$5)-$N$6)*'P.1546 Propagation'!M45/$Q$6,($P$6-LOG10($M$5))*'P.1546 Propagation'!M45/$R$6+(LOG10($M$5)-$O$6)*'P.1546 Propagation'!W45/$R$6)+(IF($M$5&lt;600,($O$6-LOG10($M$5))*'P.1546 Propagation'!C148/$Q$6+(LOG10($M$5)-$N$6)*'P.1546 Propagation'!M148/$Q$6,($P$6-LOG10($M$5))*'P.1546 Propagation'!M148/$R$6+(LOG10($M$5)-$O$6)*'P.1546 Propagation'!W148/$R$6)-IF($M$5&lt;600,($O$6-LOG10($M$5))*'P.1546 Propagation'!C45/$Q$6+(LOG10($M$5)-$N$6)*'P.1546 Propagation'!M45/$Q$6,($P$6-LOG10($M$5))*'P.1546 Propagation'!M45/$R$6+(LOG10($M$5)-$O$6)*'P.1546 Propagation'!W45/$R$6))*(NORMSINV($M$8)/NORMSINV(10%))-NORMSINV($M$7)*$M$6-(30+2.15))+10*LOG10(4*PI())-145.8)</f>
        <v>122.936114083478</v>
      </c>
      <c r="P47" s="216" t="n">
        <f aca="false">-((IF($M$5&lt;600,($O$6-LOG10($M$5))*'P.1546 Propagation'!D45/$Q$6+(LOG10($M$5)-$N$6)*'P.1546 Propagation'!N45/$Q$6,($P$6-LOG10($M$5))*'P.1546 Propagation'!N45/$R$6+(LOG10($M$5)-$O$6)*'P.1546 Propagation'!X45/$R$6)+(IF($M$5&lt;600,($O$6-LOG10($M$5))*'P.1546 Propagation'!D148/$Q$6+(LOG10($M$5)-$N$6)*'P.1546 Propagation'!N148/$Q$6,($P$6-LOG10($M$5))*'P.1546 Propagation'!N148/$R$6+(LOG10($M$5)-$O$6)*'P.1546 Propagation'!X148/$R$6)-IF($M$5&lt;600,($O$6-LOG10($M$5))*'P.1546 Propagation'!D45/$Q$6+(LOG10($M$5)-$N$6)*'P.1546 Propagation'!N45/$Q$6,($P$6-LOG10($M$5))*'P.1546 Propagation'!N45/$R$6+(LOG10($M$5)-$O$6)*'P.1546 Propagation'!X45/$R$6))*(NORMSINV($M$8)/NORMSINV(10%))-NORMSINV($M$7)*$M$6-(30+2.15))+10*LOG10(4*PI())-145.8)</f>
        <v>117.429922738106</v>
      </c>
      <c r="Q47" s="216" t="n">
        <f aca="false">-((IF($M$5&lt;600,($O$6-LOG10($M$5))*'P.1546 Propagation'!E45/$Q$6+(LOG10($M$5)-$N$6)*'P.1546 Propagation'!O45/$Q$6,($P$6-LOG10($M$5))*'P.1546 Propagation'!O45/$R$6+(LOG10($M$5)-$O$6)*'P.1546 Propagation'!Y45/$R$6)+(IF($M$5&lt;600,($O$6-LOG10($M$5))*'P.1546 Propagation'!E148/$Q$6+(LOG10($M$5)-$N$6)*'P.1546 Propagation'!O148/$Q$6,($P$6-LOG10($M$5))*'P.1546 Propagation'!O148/$R$6+(LOG10($M$5)-$O$6)*'P.1546 Propagation'!Y148/$R$6)-IF($M$5&lt;600,($O$6-LOG10($M$5))*'P.1546 Propagation'!E45/$Q$6+(LOG10($M$5)-$N$6)*'P.1546 Propagation'!O45/$Q$6,($P$6-LOG10($M$5))*'P.1546 Propagation'!O45/$R$6+(LOG10($M$5)-$O$6)*'P.1546 Propagation'!Y45/$R$6))*(NORMSINV($M$8)/NORMSINV(10%))-NORMSINV($M$7)*$M$6-(30+2.15))+10*LOG10(4*PI())-145.8)</f>
        <v>110.988457206705</v>
      </c>
      <c r="R47" s="216" t="n">
        <f aca="false">-((IF($M$5&lt;600,($O$6-LOG10($M$5))*'P.1546 Propagation'!F45/$Q$6+(LOG10($M$5)-$N$6)*'P.1546 Propagation'!P45/$Q$6,($P$6-LOG10($M$5))*'P.1546 Propagation'!P45/$R$6+(LOG10($M$5)-$O$6)*'P.1546 Propagation'!Z45/$R$6)+(IF($M$5&lt;600,($O$6-LOG10($M$5))*'P.1546 Propagation'!F148/$Q$6+(LOG10($M$5)-$N$6)*'P.1546 Propagation'!P148/$Q$6,($P$6-LOG10($M$5))*'P.1546 Propagation'!P148/$R$6+(LOG10($M$5)-$O$6)*'P.1546 Propagation'!Z148/$R$6)-IF($M$5&lt;600,($O$6-LOG10($M$5))*'P.1546 Propagation'!F45/$Q$6+(LOG10($M$5)-$N$6)*'P.1546 Propagation'!P45/$Q$6,($P$6-LOG10($M$5))*'P.1546 Propagation'!P45/$R$6+(LOG10($M$5)-$O$6)*'P.1546 Propagation'!Z45/$R$6))*(NORMSINV($M$8)/NORMSINV(10%))-NORMSINV($M$7)*$M$6-(30+2.15))+10*LOG10(4*PI())-145.8)</f>
        <v>104.19375747264</v>
      </c>
      <c r="S47" s="216" t="n">
        <f aca="false">-((IF($M$5&lt;600,($O$6-LOG10($M$5))*'P.1546 Propagation'!G45/$Q$6+(LOG10($M$5)-$N$6)*'P.1546 Propagation'!Q45/$Q$6,($P$6-LOG10($M$5))*'P.1546 Propagation'!Q45/$R$6+(LOG10($M$5)-$O$6)*'P.1546 Propagation'!AA45/$R$6)+(IF($M$5&lt;600,($O$6-LOG10($M$5))*'P.1546 Propagation'!G148/$Q$6+(LOG10($M$5)-$N$6)*'P.1546 Propagation'!Q148/$Q$6,($P$6-LOG10($M$5))*'P.1546 Propagation'!Q148/$R$6+(LOG10($M$5)-$O$6)*'P.1546 Propagation'!AA148/$R$6)-IF($M$5&lt;600,($O$6-LOG10($M$5))*'P.1546 Propagation'!G45/$Q$6+(LOG10($M$5)-$N$6)*'P.1546 Propagation'!Q45/$Q$6,($P$6-LOG10($M$5))*'P.1546 Propagation'!Q45/$R$6+(LOG10($M$5)-$O$6)*'P.1546 Propagation'!AA45/$R$6))*(NORMSINV($M$8)/NORMSINV(10%))-NORMSINV($M$7)*$M$6-(30+2.15))+10*LOG10(4*PI())-145.8)</f>
        <v>97.1575850475189</v>
      </c>
      <c r="T47" s="216" t="n">
        <f aca="false">-((IF($M$5&lt;600,($O$6-LOG10($M$5))*'P.1546 Propagation'!H45/$Q$6+(LOG10($M$5)-$N$6)*'P.1546 Propagation'!R45/$Q$6,($P$6-LOG10($M$5))*'P.1546 Propagation'!R45/$R$6+(LOG10($M$5)-$O$6)*'P.1546 Propagation'!AB45/$R$6)+(IF($M$5&lt;600,($O$6-LOG10($M$5))*'P.1546 Propagation'!H148/$Q$6+(LOG10($M$5)-$N$6)*'P.1546 Propagation'!R148/$Q$6,($P$6-LOG10($M$5))*'P.1546 Propagation'!R148/$R$6+(LOG10($M$5)-$O$6)*'P.1546 Propagation'!AB148/$R$6)-IF($M$5&lt;600,($O$6-LOG10($M$5))*'P.1546 Propagation'!H45/$Q$6+(LOG10($M$5)-$N$6)*'P.1546 Propagation'!R45/$Q$6,($P$6-LOG10($M$5))*'P.1546 Propagation'!R45/$R$6+(LOG10($M$5)-$O$6)*'P.1546 Propagation'!AB45/$R$6))*(NORMSINV($M$8)/NORMSINV(10%))-NORMSINV($M$7)*$M$6-(30+2.15))+10*LOG10(4*PI())-145.8)</f>
        <v>90.4727182203351</v>
      </c>
      <c r="U47" s="241" t="n">
        <f aca="false">-((IF($M$5&lt;600,($O$6-LOG10($M$5))*'P.1546 Propagation'!I45/$Q$6+(LOG10($M$5)-$N$6)*'P.1546 Propagation'!S45/$Q$6,($P$6-LOG10($M$5))*'P.1546 Propagation'!S45/$R$6+(LOG10($M$5)-$O$6)*'P.1546 Propagation'!AC45/$R$6)+(IF($M$5&lt;600,($O$6-LOG10($M$5))*'P.1546 Propagation'!I148/$Q$6+(LOG10($M$5)-$N$6)*'P.1546 Propagation'!S148/$Q$6,($P$6-LOG10($M$5))*'P.1546 Propagation'!S148/$R$6+(LOG10($M$5)-$O$6)*'P.1546 Propagation'!AC148/$R$6)-IF($M$5&lt;600,($O$6-LOG10($M$5))*'P.1546 Propagation'!I45/$Q$6+(LOG10($M$5)-$N$6)*'P.1546 Propagation'!S45/$Q$6,($P$6-LOG10($M$5))*'P.1546 Propagation'!S45/$R$6+(LOG10($M$5)-$O$6)*'P.1546 Propagation'!AC45/$R$6))*(NORMSINV($M$8)/NORMSINV(10%))-NORMSINV($M$7)*$M$6-(30+2.15))+10*LOG10(4*PI())-145.8)</f>
        <v>86.3153783365644</v>
      </c>
    </row>
    <row r="48" customFormat="false" ht="12.75" hidden="false" customHeight="false" outlineLevel="0" collapsed="false">
      <c r="A48" s="846"/>
      <c r="B48" s="833" t="n">
        <f aca="false">($B$15-INDEX($C$15:$J$15,$B$16+1))*INDEX($C48:$J48,$B$16)/(INDEX($C$15:$J$15,$B$16)-INDEX($C$15:$J$15,$B$16+1))+($B$15-INDEX($C$15:$J$15,$B$16))*INDEX($C48:$J48,$B$16+1)/(INDEX($C$15:$J$15,$B$16+1)-INDEX($C$15:$J$15,$B$16))</f>
        <v>0.0965521121299369</v>
      </c>
      <c r="C48" s="834" t="n">
        <f aca="false">10^(($A47-INDEX(N$11:N$107,C47+1))*INDEX($L$11:$L$107,C47)/(INDEX(N$11:N$107,C47)-INDEX(N$11:N$107,C47+1))+($A47-INDEX(N$11:N$107,C47))*INDEX($L$11:$L$107,C47+1)/(INDEX(N$11:N$107,C47+1)-INDEX(N$11:N$107,C47)))</f>
        <v>0.0965521121299369</v>
      </c>
      <c r="D48" s="834" t="n">
        <f aca="false">10^(($A47-INDEX(O$11:O$107,D47+1))*INDEX($L$11:$L$107,D47)/(INDEX(O$11:O$107,D47)-INDEX(O$11:O$107,D47+1))+($A47-INDEX(O$11:O$107,D47))*INDEX($L$11:$L$107,D47+1)/(INDEX(O$11:O$107,D47+1)-INDEX(O$11:O$107,D47)))</f>
        <v>0.0965521121299369</v>
      </c>
      <c r="E48" s="834" t="n">
        <f aca="false">10^(($A47-INDEX(P$11:P$107,E47+1))*INDEX($L$11:$L$107,E47)/(INDEX(P$11:P$107,E47)-INDEX(P$11:P$107,E47+1))+($A47-INDEX(P$11:P$107,E47))*INDEX($L$11:$L$107,E47+1)/(INDEX(P$11:P$107,E47+1)-INDEX(P$11:P$107,E47)))</f>
        <v>0.0965521121299369</v>
      </c>
      <c r="F48" s="834" t="n">
        <f aca="false">10^(($A47-INDEX(Q$11:Q$107,F47+1))*INDEX($L$11:$L$107,F47)/(INDEX(Q$11:Q$107,F47)-INDEX(Q$11:Q$107,F47+1))+($A47-INDEX(Q$11:Q$107,F47))*INDEX($L$11:$L$107,F47+1)/(INDEX(Q$11:Q$107,F47+1)-INDEX(Q$11:Q$107,F47)))</f>
        <v>0.0965521121299369</v>
      </c>
      <c r="G48" s="834" t="n">
        <f aca="false">10^(($A47-INDEX(R$11:R$107,G47+1))*INDEX($L$11:$L$107,G47)/(INDEX(R$11:R$107,G47)-INDEX(R$11:R$107,G47+1))+($A47-INDEX(R$11:R$107,G47))*INDEX($L$11:$L$107,G47+1)/(INDEX(R$11:R$107,G47+1)-INDEX(R$11:R$107,G47)))</f>
        <v>0.0965521121299369</v>
      </c>
      <c r="H48" s="834" t="n">
        <f aca="false">10^(($A47-INDEX(S$11:S$107,H47+1))*INDEX($L$11:$L$107,H47)/(INDEX(S$11:S$107,H47)-INDEX(S$11:S$107,H47+1))+($A47-INDEX(S$11:S$107,H47))*INDEX($L$11:$L$107,H47+1)/(INDEX(S$11:S$107,H47+1)-INDEX(S$11:S$107,H47)))</f>
        <v>0.0965521121299369</v>
      </c>
      <c r="I48" s="834" t="n">
        <f aca="false">10^(($A47-INDEX(T$11:T$107,I47+1))*INDEX($L$11:$L$107,I47)/(INDEX(T$11:T$107,I47)-INDEX(T$11:T$107,I47+1))+($A47-INDEX(T$11:T$107,I47))*INDEX($L$11:$L$107,I47+1)/(INDEX(T$11:T$107,I47+1)-INDEX(T$11:T$107,I47)))</f>
        <v>0.0965521121299369</v>
      </c>
      <c r="J48" s="835" t="n">
        <f aca="false">10^(($A47-INDEX(U$11:U$107,J47+1))*INDEX($L$11:$L$107,J47)/(INDEX(U$11:U$107,J47)-INDEX(U$11:U$107,J47+1))+($A47-INDEX(U$11:U$107,J47))*INDEX($L$11:$L$107,J47+1)/(INDEX(U$11:U$107,J47+1)-INDEX(U$11:U$107,J47)))</f>
        <v>0.0965521121299369</v>
      </c>
      <c r="L48" s="829" t="n">
        <f aca="false">LOG10(M48)</f>
        <v>1.27875360095283</v>
      </c>
      <c r="M48" s="845" t="n">
        <v>19</v>
      </c>
      <c r="N48" s="240" t="n">
        <f aca="false">-((IF($M$5&lt;600,($O$6-LOG10($M$5))*'P.1546 Propagation'!B46/$Q$6+(LOG10($M$5)-$N$6)*'P.1546 Propagation'!L46/$Q$6,($P$6-LOG10($M$5))*'P.1546 Propagation'!L46/$R$6+(LOG10($M$5)-$O$6)*'P.1546 Propagation'!V46/$R$6)+(IF($M$5&lt;600,($O$6-LOG10($M$5))*'P.1546 Propagation'!B149/$Q$6+(LOG10($M$5)-$N$6)*'P.1546 Propagation'!L149/$Q$6,($P$6-LOG10($M$5))*'P.1546 Propagation'!L149/$R$6+(LOG10($M$5)-$O$6)*'P.1546 Propagation'!V149/$R$6)-IF($M$5&lt;600,($O$6-LOG10($M$5))*'P.1546 Propagation'!B46/$Q$6+(LOG10($M$5)-$N$6)*'P.1546 Propagation'!L46/$Q$6,($P$6-LOG10($M$5))*'P.1546 Propagation'!L46/$R$6+(LOG10($M$5)-$O$6)*'P.1546 Propagation'!V46/$R$6))*(NORMSINV($M$8)/NORMSINV(10%))-NORMSINV($M$7)*$M$6-(30+2.15))+10*LOG10(4*PI())-145.8)</f>
        <v>129.717273651411</v>
      </c>
      <c r="O48" s="216" t="n">
        <f aca="false">-((IF($M$5&lt;600,($O$6-LOG10($M$5))*'P.1546 Propagation'!C46/$Q$6+(LOG10($M$5)-$N$6)*'P.1546 Propagation'!M46/$Q$6,($P$6-LOG10($M$5))*'P.1546 Propagation'!M46/$R$6+(LOG10($M$5)-$O$6)*'P.1546 Propagation'!W46/$R$6)+(IF($M$5&lt;600,($O$6-LOG10($M$5))*'P.1546 Propagation'!C149/$Q$6+(LOG10($M$5)-$N$6)*'P.1546 Propagation'!M149/$Q$6,($P$6-LOG10($M$5))*'P.1546 Propagation'!M149/$R$6+(LOG10($M$5)-$O$6)*'P.1546 Propagation'!W149/$R$6)-IF($M$5&lt;600,($O$6-LOG10($M$5))*'P.1546 Propagation'!C46/$Q$6+(LOG10($M$5)-$N$6)*'P.1546 Propagation'!M46/$Q$6,($P$6-LOG10($M$5))*'P.1546 Propagation'!M46/$R$6+(LOG10($M$5)-$O$6)*'P.1546 Propagation'!W46/$R$6))*(NORMSINV($M$8)/NORMSINV(10%))-NORMSINV($M$7)*$M$6-(30+2.15))+10*LOG10(4*PI())-145.8)</f>
        <v>124.032388269507</v>
      </c>
      <c r="P48" s="216" t="n">
        <f aca="false">-((IF($M$5&lt;600,($O$6-LOG10($M$5))*'P.1546 Propagation'!D46/$Q$6+(LOG10($M$5)-$N$6)*'P.1546 Propagation'!N46/$Q$6,($P$6-LOG10($M$5))*'P.1546 Propagation'!N46/$R$6+(LOG10($M$5)-$O$6)*'P.1546 Propagation'!X46/$R$6)+(IF($M$5&lt;600,($O$6-LOG10($M$5))*'P.1546 Propagation'!D149/$Q$6+(LOG10($M$5)-$N$6)*'P.1546 Propagation'!N149/$Q$6,($P$6-LOG10($M$5))*'P.1546 Propagation'!N149/$R$6+(LOG10($M$5)-$O$6)*'P.1546 Propagation'!X149/$R$6)-IF($M$5&lt;600,($O$6-LOG10($M$5))*'P.1546 Propagation'!D46/$Q$6+(LOG10($M$5)-$N$6)*'P.1546 Propagation'!N46/$Q$6,($P$6-LOG10($M$5))*'P.1546 Propagation'!N46/$R$6+(LOG10($M$5)-$O$6)*'P.1546 Propagation'!X46/$R$6))*(NORMSINV($M$8)/NORMSINV(10%))-NORMSINV($M$7)*$M$6-(30+2.15))+10*LOG10(4*PI())-145.8)</f>
        <v>118.543011276296</v>
      </c>
      <c r="Q48" s="216" t="n">
        <f aca="false">-((IF($M$5&lt;600,($O$6-LOG10($M$5))*'P.1546 Propagation'!E46/$Q$6+(LOG10($M$5)-$N$6)*'P.1546 Propagation'!O46/$Q$6,($P$6-LOG10($M$5))*'P.1546 Propagation'!O46/$R$6+(LOG10($M$5)-$O$6)*'P.1546 Propagation'!Y46/$R$6)+(IF($M$5&lt;600,($O$6-LOG10($M$5))*'P.1546 Propagation'!E149/$Q$6+(LOG10($M$5)-$N$6)*'P.1546 Propagation'!O149/$Q$6,($P$6-LOG10($M$5))*'P.1546 Propagation'!O149/$R$6+(LOG10($M$5)-$O$6)*'P.1546 Propagation'!Y149/$R$6)-IF($M$5&lt;600,($O$6-LOG10($M$5))*'P.1546 Propagation'!E46/$Q$6+(LOG10($M$5)-$N$6)*'P.1546 Propagation'!O46/$Q$6,($P$6-LOG10($M$5))*'P.1546 Propagation'!O46/$R$6+(LOG10($M$5)-$O$6)*'P.1546 Propagation'!Y46/$R$6))*(NORMSINV($M$8)/NORMSINV(10%))-NORMSINV($M$7)*$M$6-(30+2.15))+10*LOG10(4*PI())-145.8)</f>
        <v>112.094452920976</v>
      </c>
      <c r="R48" s="216" t="n">
        <f aca="false">-((IF($M$5&lt;600,($O$6-LOG10($M$5))*'P.1546 Propagation'!F46/$Q$6+(LOG10($M$5)-$N$6)*'P.1546 Propagation'!P46/$Q$6,($P$6-LOG10($M$5))*'P.1546 Propagation'!P46/$R$6+(LOG10($M$5)-$O$6)*'P.1546 Propagation'!Z46/$R$6)+(IF($M$5&lt;600,($O$6-LOG10($M$5))*'P.1546 Propagation'!F149/$Q$6+(LOG10($M$5)-$N$6)*'P.1546 Propagation'!P149/$Q$6,($P$6-LOG10($M$5))*'P.1546 Propagation'!P149/$R$6+(LOG10($M$5)-$O$6)*'P.1546 Propagation'!Z149/$R$6)-IF($M$5&lt;600,($O$6-LOG10($M$5))*'P.1546 Propagation'!F46/$Q$6+(LOG10($M$5)-$N$6)*'P.1546 Propagation'!P46/$Q$6,($P$6-LOG10($M$5))*'P.1546 Propagation'!P46/$R$6+(LOG10($M$5)-$O$6)*'P.1546 Propagation'!Z46/$R$6))*(NORMSINV($M$8)/NORMSINV(10%))-NORMSINV($M$7)*$M$6-(30+2.15))+10*LOG10(4*PI())-145.8)</f>
        <v>105.247637157011</v>
      </c>
      <c r="S48" s="216" t="n">
        <f aca="false">-((IF($M$5&lt;600,($O$6-LOG10($M$5))*'P.1546 Propagation'!G46/$Q$6+(LOG10($M$5)-$N$6)*'P.1546 Propagation'!Q46/$Q$6,($P$6-LOG10($M$5))*'P.1546 Propagation'!Q46/$R$6+(LOG10($M$5)-$O$6)*'P.1546 Propagation'!AA46/$R$6)+(IF($M$5&lt;600,($O$6-LOG10($M$5))*'P.1546 Propagation'!G149/$Q$6+(LOG10($M$5)-$N$6)*'P.1546 Propagation'!Q149/$Q$6,($P$6-LOG10($M$5))*'P.1546 Propagation'!Q149/$R$6+(LOG10($M$5)-$O$6)*'P.1546 Propagation'!AA149/$R$6)-IF($M$5&lt;600,($O$6-LOG10($M$5))*'P.1546 Propagation'!G46/$Q$6+(LOG10($M$5)-$N$6)*'P.1546 Propagation'!Q46/$Q$6,($P$6-LOG10($M$5))*'P.1546 Propagation'!Q46/$R$6+(LOG10($M$5)-$O$6)*'P.1546 Propagation'!AA46/$R$6))*(NORMSINV($M$8)/NORMSINV(10%))-NORMSINV($M$7)*$M$6-(30+2.15))+10*LOG10(4*PI())-145.8)</f>
        <v>98.1010238182723</v>
      </c>
      <c r="T48" s="216" t="n">
        <f aca="false">-((IF($M$5&lt;600,($O$6-LOG10($M$5))*'P.1546 Propagation'!H46/$Q$6+(LOG10($M$5)-$N$6)*'P.1546 Propagation'!R46/$Q$6,($P$6-LOG10($M$5))*'P.1546 Propagation'!R46/$R$6+(LOG10($M$5)-$O$6)*'P.1546 Propagation'!AB46/$R$6)+(IF($M$5&lt;600,($O$6-LOG10($M$5))*'P.1546 Propagation'!H149/$Q$6+(LOG10($M$5)-$N$6)*'P.1546 Propagation'!R149/$Q$6,($P$6-LOG10($M$5))*'P.1546 Propagation'!R149/$R$6+(LOG10($M$5)-$O$6)*'P.1546 Propagation'!AB149/$R$6)-IF($M$5&lt;600,($O$6-LOG10($M$5))*'P.1546 Propagation'!H46/$Q$6+(LOG10($M$5)-$N$6)*'P.1546 Propagation'!R46/$Q$6,($P$6-LOG10($M$5))*'P.1546 Propagation'!R46/$R$6+(LOG10($M$5)-$O$6)*'P.1546 Propagation'!AB46/$R$6))*(NORMSINV($M$8)/NORMSINV(10%))-NORMSINV($M$7)*$M$6-(30+2.15))+10*LOG10(4*PI())-145.8)</f>
        <v>91.2230663100335</v>
      </c>
      <c r="U48" s="241" t="n">
        <f aca="false">-((IF($M$5&lt;600,($O$6-LOG10($M$5))*'P.1546 Propagation'!I46/$Q$6+(LOG10($M$5)-$N$6)*'P.1546 Propagation'!S46/$Q$6,($P$6-LOG10($M$5))*'P.1546 Propagation'!S46/$R$6+(LOG10($M$5)-$O$6)*'P.1546 Propagation'!AC46/$R$6)+(IF($M$5&lt;600,($O$6-LOG10($M$5))*'P.1546 Propagation'!I149/$Q$6+(LOG10($M$5)-$N$6)*'P.1546 Propagation'!S149/$Q$6,($P$6-LOG10($M$5))*'P.1546 Propagation'!S149/$R$6+(LOG10($M$5)-$O$6)*'P.1546 Propagation'!AC149/$R$6)-IF($M$5&lt;600,($O$6-LOG10($M$5))*'P.1546 Propagation'!I46/$Q$6+(LOG10($M$5)-$N$6)*'P.1546 Propagation'!S46/$Q$6,($P$6-LOG10($M$5))*'P.1546 Propagation'!S46/$R$6+(LOG10($M$5)-$O$6)*'P.1546 Propagation'!AC46/$R$6))*(NORMSINV($M$8)/NORMSINV(10%))-NORMSINV($M$7)*$M$6-(30+2.15))+10*LOG10(4*PI())-145.8)</f>
        <v>86.8481926887253</v>
      </c>
    </row>
    <row r="49" customFormat="false" ht="12.75" hidden="false" customHeight="false" outlineLevel="0" collapsed="false">
      <c r="A49" s="837" t="n">
        <f aca="false">'Base=&gt;DTV'!G40</f>
        <v>49.7052355729439</v>
      </c>
      <c r="B49" s="838"/>
      <c r="C49" s="224" t="n">
        <f aca="false">MATCH($A49,N$11:N$107,1)</f>
        <v>12</v>
      </c>
      <c r="D49" s="224" t="n">
        <f aca="false">MATCH($A49,O$11:O$107,1)</f>
        <v>12</v>
      </c>
      <c r="E49" s="224" t="n">
        <f aca="false">MATCH($A49,P$11:P$107,1)</f>
        <v>12</v>
      </c>
      <c r="F49" s="224" t="n">
        <f aca="false">MATCH($A49,Q$11:Q$107,1)</f>
        <v>12</v>
      </c>
      <c r="G49" s="224" t="n">
        <f aca="false">MATCH($A49,R$11:R$107,1)</f>
        <v>12</v>
      </c>
      <c r="H49" s="224" t="n">
        <f aca="false">MATCH($A49,S$11:S$107,1)</f>
        <v>13</v>
      </c>
      <c r="I49" s="224" t="n">
        <f aca="false">MATCH($A49,T$11:T$107,1)</f>
        <v>13</v>
      </c>
      <c r="J49" s="839" t="n">
        <f aca="false">MATCH($A49,U$11:U$107,1)</f>
        <v>13</v>
      </c>
      <c r="L49" s="829" t="n">
        <f aca="false">LOG10(M49)</f>
        <v>1.30102999566398</v>
      </c>
      <c r="M49" s="845" t="n">
        <v>20</v>
      </c>
      <c r="N49" s="240" t="n">
        <f aca="false">-((IF($M$5&lt;600,($O$6-LOG10($M$5))*'P.1546 Propagation'!B47/$Q$6+(LOG10($M$5)-$N$6)*'P.1546 Propagation'!L47/$Q$6,($P$6-LOG10($M$5))*'P.1546 Propagation'!L47/$R$6+(LOG10($M$5)-$O$6)*'P.1546 Propagation'!V47/$R$6)+(IF($M$5&lt;600,($O$6-LOG10($M$5))*'P.1546 Propagation'!B150/$Q$6+(LOG10($M$5)-$N$6)*'P.1546 Propagation'!L150/$Q$6,($P$6-LOG10($M$5))*'P.1546 Propagation'!L150/$R$6+(LOG10($M$5)-$O$6)*'P.1546 Propagation'!V150/$R$6)-IF($M$5&lt;600,($O$6-LOG10($M$5))*'P.1546 Propagation'!B47/$Q$6+(LOG10($M$5)-$N$6)*'P.1546 Propagation'!L47/$Q$6,($P$6-LOG10($M$5))*'P.1546 Propagation'!L47/$R$6+(LOG10($M$5)-$O$6)*'P.1546 Propagation'!V47/$R$6))*(NORMSINV($M$8)/NORMSINV(10%))-NORMSINV($M$7)*$M$6-(30+2.15))+10*LOG10(4*PI())-145.8)</f>
        <v>130.71368707332</v>
      </c>
      <c r="O49" s="216" t="n">
        <f aca="false">-((IF($M$5&lt;600,($O$6-LOG10($M$5))*'P.1546 Propagation'!C47/$Q$6+(LOG10($M$5)-$N$6)*'P.1546 Propagation'!M47/$Q$6,($P$6-LOG10($M$5))*'P.1546 Propagation'!M47/$R$6+(LOG10($M$5)-$O$6)*'P.1546 Propagation'!W47/$R$6)+(IF($M$5&lt;600,($O$6-LOG10($M$5))*'P.1546 Propagation'!C150/$Q$6+(LOG10($M$5)-$N$6)*'P.1546 Propagation'!M150/$Q$6,($P$6-LOG10($M$5))*'P.1546 Propagation'!M150/$R$6+(LOG10($M$5)-$O$6)*'P.1546 Propagation'!W150/$R$6)-IF($M$5&lt;600,($O$6-LOG10($M$5))*'P.1546 Propagation'!C47/$Q$6+(LOG10($M$5)-$N$6)*'P.1546 Propagation'!M47/$Q$6,($P$6-LOG10($M$5))*'P.1546 Propagation'!M47/$R$6+(LOG10($M$5)-$O$6)*'P.1546 Propagation'!W47/$R$6))*(NORMSINV($M$8)/NORMSINV(10%))-NORMSINV($M$7)*$M$6-(30+2.15))+10*LOG10(4*PI())-145.8)</f>
        <v>125.066476807698</v>
      </c>
      <c r="P49" s="216" t="n">
        <f aca="false">-((IF($M$5&lt;600,($O$6-LOG10($M$5))*'P.1546 Propagation'!D47/$Q$6+(LOG10($M$5)-$N$6)*'P.1546 Propagation'!N47/$Q$6,($P$6-LOG10($M$5))*'P.1546 Propagation'!N47/$R$6+(LOG10($M$5)-$O$6)*'P.1546 Propagation'!X47/$R$6)+(IF($M$5&lt;600,($O$6-LOG10($M$5))*'P.1546 Propagation'!D150/$Q$6+(LOG10($M$5)-$N$6)*'P.1546 Propagation'!N150/$Q$6,($P$6-LOG10($M$5))*'P.1546 Propagation'!N150/$R$6+(LOG10($M$5)-$O$6)*'P.1546 Propagation'!X150/$R$6)-IF($M$5&lt;600,($O$6-LOG10($M$5))*'P.1546 Propagation'!D47/$Q$6+(LOG10($M$5)-$N$6)*'P.1546 Propagation'!N47/$Q$6,($P$6-LOG10($M$5))*'P.1546 Propagation'!N47/$R$6+(LOG10($M$5)-$O$6)*'P.1546 Propagation'!X47/$R$6))*(NORMSINV($M$8)/NORMSINV(10%))-NORMSINV($M$7)*$M$6-(30+2.15))+10*LOG10(4*PI())-145.8)</f>
        <v>119.599914166648</v>
      </c>
      <c r="Q49" s="216" t="n">
        <f aca="false">-((IF($M$5&lt;600,($O$6-LOG10($M$5))*'P.1546 Propagation'!E47/$Q$6+(LOG10($M$5)-$N$6)*'P.1546 Propagation'!O47/$Q$6,($P$6-LOG10($M$5))*'P.1546 Propagation'!O47/$R$6+(LOG10($M$5)-$O$6)*'P.1546 Propagation'!Y47/$R$6)+(IF($M$5&lt;600,($O$6-LOG10($M$5))*'P.1546 Propagation'!E150/$Q$6+(LOG10($M$5)-$N$6)*'P.1546 Propagation'!O150/$Q$6,($P$6-LOG10($M$5))*'P.1546 Propagation'!O150/$R$6+(LOG10($M$5)-$O$6)*'P.1546 Propagation'!Y150/$R$6)-IF($M$5&lt;600,($O$6-LOG10($M$5))*'P.1546 Propagation'!E47/$Q$6+(LOG10($M$5)-$N$6)*'P.1546 Propagation'!O47/$Q$6,($P$6-LOG10($M$5))*'P.1546 Propagation'!O47/$R$6+(LOG10($M$5)-$O$6)*'P.1546 Propagation'!Y47/$R$6))*(NORMSINV($M$8)/NORMSINV(10%))-NORMSINV($M$7)*$M$6-(30+2.15))+10*LOG10(4*PI())-145.8)</f>
        <v>113.152216575447</v>
      </c>
      <c r="R49" s="216" t="n">
        <f aca="false">-((IF($M$5&lt;600,($O$6-LOG10($M$5))*'P.1546 Propagation'!F47/$Q$6+(LOG10($M$5)-$N$6)*'P.1546 Propagation'!P47/$Q$6,($P$6-LOG10($M$5))*'P.1546 Propagation'!P47/$R$6+(LOG10($M$5)-$O$6)*'P.1546 Propagation'!Z47/$R$6)+(IF($M$5&lt;600,($O$6-LOG10($M$5))*'P.1546 Propagation'!F150/$Q$6+(LOG10($M$5)-$N$6)*'P.1546 Propagation'!P150/$Q$6,($P$6-LOG10($M$5))*'P.1546 Propagation'!P150/$R$6+(LOG10($M$5)-$O$6)*'P.1546 Propagation'!Z150/$R$6)-IF($M$5&lt;600,($O$6-LOG10($M$5))*'P.1546 Propagation'!F47/$Q$6+(LOG10($M$5)-$N$6)*'P.1546 Propagation'!P47/$Q$6,($P$6-LOG10($M$5))*'P.1546 Propagation'!P47/$R$6+(LOG10($M$5)-$O$6)*'P.1546 Propagation'!Z47/$R$6))*(NORMSINV($M$8)/NORMSINV(10%))-NORMSINV($M$7)*$M$6-(30+2.15))+10*LOG10(4*PI())-145.8)</f>
        <v>106.266284781584</v>
      </c>
      <c r="S49" s="216" t="n">
        <f aca="false">-((IF($M$5&lt;600,($O$6-LOG10($M$5))*'P.1546 Propagation'!G47/$Q$6+(LOG10($M$5)-$N$6)*'P.1546 Propagation'!Q47/$Q$6,($P$6-LOG10($M$5))*'P.1546 Propagation'!Q47/$R$6+(LOG10($M$5)-$O$6)*'P.1546 Propagation'!AA47/$R$6)+(IF($M$5&lt;600,($O$6-LOG10($M$5))*'P.1546 Propagation'!G150/$Q$6+(LOG10($M$5)-$N$6)*'P.1546 Propagation'!Q150/$Q$6,($P$6-LOG10($M$5))*'P.1546 Propagation'!Q150/$R$6+(LOG10($M$5)-$O$6)*'P.1546 Propagation'!AA150/$R$6)-IF($M$5&lt;600,($O$6-LOG10($M$5))*'P.1546 Propagation'!G47/$Q$6+(LOG10($M$5)-$N$6)*'P.1546 Propagation'!Q47/$Q$6,($P$6-LOG10($M$5))*'P.1546 Propagation'!Q47/$R$6+(LOG10($M$5)-$O$6)*'P.1546 Propagation'!AA47/$R$6))*(NORMSINV($M$8)/NORMSINV(10%))-NORMSINV($M$7)*$M$6-(30+2.15))+10*LOG10(4*PI())-145.8)</f>
        <v>99.0223001471664</v>
      </c>
      <c r="T49" s="216" t="n">
        <f aca="false">-((IF($M$5&lt;600,($O$6-LOG10($M$5))*'P.1546 Propagation'!H47/$Q$6+(LOG10($M$5)-$N$6)*'P.1546 Propagation'!R47/$Q$6,($P$6-LOG10($M$5))*'P.1546 Propagation'!R47/$R$6+(LOG10($M$5)-$O$6)*'P.1546 Propagation'!AB47/$R$6)+(IF($M$5&lt;600,($O$6-LOG10($M$5))*'P.1546 Propagation'!H150/$Q$6+(LOG10($M$5)-$N$6)*'P.1546 Propagation'!R150/$Q$6,($P$6-LOG10($M$5))*'P.1546 Propagation'!R150/$R$6+(LOG10($M$5)-$O$6)*'P.1546 Propagation'!AB150/$R$6)-IF($M$5&lt;600,($O$6-LOG10($M$5))*'P.1546 Propagation'!H47/$Q$6+(LOG10($M$5)-$N$6)*'P.1546 Propagation'!R47/$Q$6,($P$6-LOG10($M$5))*'P.1546 Propagation'!R47/$R$6+(LOG10($M$5)-$O$6)*'P.1546 Propagation'!AB47/$R$6))*(NORMSINV($M$8)/NORMSINV(10%))-NORMSINV($M$7)*$M$6-(30+2.15))+10*LOG10(4*PI())-145.8)</f>
        <v>91.9594376057118</v>
      </c>
      <c r="U49" s="241" t="n">
        <f aca="false">-((IF($M$5&lt;600,($O$6-LOG10($M$5))*'P.1546 Propagation'!I47/$Q$6+(LOG10($M$5)-$N$6)*'P.1546 Propagation'!S47/$Q$6,($P$6-LOG10($M$5))*'P.1546 Propagation'!S47/$R$6+(LOG10($M$5)-$O$6)*'P.1546 Propagation'!AC47/$R$6)+(IF($M$5&lt;600,($O$6-LOG10($M$5))*'P.1546 Propagation'!I150/$Q$6+(LOG10($M$5)-$N$6)*'P.1546 Propagation'!S150/$Q$6,($P$6-LOG10($M$5))*'P.1546 Propagation'!S150/$R$6+(LOG10($M$5)-$O$6)*'P.1546 Propagation'!AC150/$R$6)-IF($M$5&lt;600,($O$6-LOG10($M$5))*'P.1546 Propagation'!I47/$Q$6+(LOG10($M$5)-$N$6)*'P.1546 Propagation'!S47/$Q$6,($P$6-LOG10($M$5))*'P.1546 Propagation'!S47/$R$6+(LOG10($M$5)-$O$6)*'P.1546 Propagation'!AC47/$R$6))*(NORMSINV($M$8)/NORMSINV(10%))-NORMSINV($M$7)*$M$6-(30+2.15))+10*LOG10(4*PI())-145.8)</f>
        <v>87.3610070408862</v>
      </c>
    </row>
    <row r="50" customFormat="false" ht="12.75" hidden="false" customHeight="false" outlineLevel="0" collapsed="false">
      <c r="A50" s="846"/>
      <c r="B50" s="833" t="n">
        <f aca="false">($B$15-INDEX($C$15:$J$15,$B$16+1))*INDEX($C50:$J50,$B$16)/(INDEX($C$15:$J$15,$B$16)-INDEX($C$15:$J$15,$B$16+1))+($B$15-INDEX($C$15:$J$15,$B$16))*INDEX($C50:$J50,$B$16+1)/(INDEX($C$15:$J$15,$B$16+1)-INDEX($C$15:$J$15,$B$16))</f>
        <v>0.260333320773214</v>
      </c>
      <c r="C50" s="834" t="n">
        <f aca="false">10^(($A49-INDEX(N$11:N$107,C49+1))*INDEX($L$11:$L$107,C49)/(INDEX(N$11:N$107,C49)-INDEX(N$11:N$107,C49+1))+($A49-INDEX(N$11:N$107,C49))*INDEX($L$11:$L$107,C49+1)/(INDEX(N$11:N$107,C49+1)-INDEX(N$11:N$107,C49)))</f>
        <v>0.209915743603317</v>
      </c>
      <c r="D50" s="834" t="n">
        <f aca="false">10^(($A49-INDEX(O$11:O$107,D49+1))*INDEX($L$11:$L$107,D49)/(INDEX(O$11:O$107,D49)-INDEX(O$11:O$107,D49+1))+($A49-INDEX(O$11:O$107,D49))*INDEX($L$11:$L$107,D49+1)/(INDEX(O$11:O$107,D49+1)-INDEX(O$11:O$107,D49)))</f>
        <v>0.217869554400334</v>
      </c>
      <c r="E50" s="834" t="n">
        <f aca="false">10^(($A49-INDEX(P$11:P$107,E49+1))*INDEX($L$11:$L$107,E49)/(INDEX(P$11:P$107,E49)-INDEX(P$11:P$107,E49+1))+($A49-INDEX(P$11:P$107,E49))*INDEX($L$11:$L$107,E49+1)/(INDEX(P$11:P$107,E49+1)-INDEX(P$11:P$107,E49)))</f>
        <v>0.234601180098071</v>
      </c>
      <c r="F50" s="834" t="n">
        <f aca="false">10^(($A49-INDEX(Q$11:Q$107,F49+1))*INDEX($L$11:$L$107,F49)/(INDEX(Q$11:Q$107,F49)-INDEX(Q$11:Q$107,F49+1))+($A49-INDEX(Q$11:Q$107,F49))*INDEX($L$11:$L$107,F49+1)/(INDEX(Q$11:Q$107,F49+1)-INDEX(Q$11:Q$107,F49)))</f>
        <v>0.260333320773214</v>
      </c>
      <c r="G50" s="834" t="n">
        <f aca="false">10^(($A49-INDEX(R$11:R$107,G49+1))*INDEX($L$11:$L$107,G49)/(INDEX(R$11:R$107,G49)-INDEX(R$11:R$107,G49+1))+($A49-INDEX(R$11:R$107,G49))*INDEX($L$11:$L$107,G49+1)/(INDEX(R$11:R$107,G49+1)-INDEX(R$11:R$107,G49)))</f>
        <v>0.285088195207388</v>
      </c>
      <c r="H50" s="834" t="n">
        <f aca="false">10^(($A49-INDEX(S$11:S$107,H49+1))*INDEX($L$11:$L$107,H49)/(INDEX(S$11:S$107,H49)-INDEX(S$11:S$107,H49+1))+($A49-INDEX(S$11:S$107,H49))*INDEX($L$11:$L$107,H49+1)/(INDEX(S$11:S$107,H49+1)-INDEX(S$11:S$107,H49)))</f>
        <v>0.30177231179601</v>
      </c>
      <c r="I50" s="834" t="n">
        <f aca="false">10^(($A49-INDEX(T$11:T$107,I49+1))*INDEX($L$11:$L$107,I49)/(INDEX(T$11:T$107,I49)-INDEX(T$11:T$107,I49+1))+($A49-INDEX(T$11:T$107,I49))*INDEX($L$11:$L$107,I49+1)/(INDEX(T$11:T$107,I49+1)-INDEX(T$11:T$107,I49)))</f>
        <v>0.301294856363985</v>
      </c>
      <c r="J50" s="835" t="n">
        <f aca="false">10^(($A49-INDEX(U$11:U$107,J49+1))*INDEX($L$11:$L$107,J49)/(INDEX(U$11:U$107,J49)-INDEX(U$11:U$107,J49+1))+($A49-INDEX(U$11:U$107,J49))*INDEX($L$11:$L$107,J49+1)/(INDEX(U$11:U$107,J49+1)-INDEX(U$11:U$107,J49)))</f>
        <v>0.300157540371924</v>
      </c>
      <c r="L50" s="829" t="n">
        <f aca="false">LOG10(M50)</f>
        <v>1.39794000867204</v>
      </c>
      <c r="M50" s="845" t="n">
        <v>25</v>
      </c>
      <c r="N50" s="240" t="n">
        <f aca="false">-((IF($M$5&lt;600,($O$6-LOG10($M$5))*'P.1546 Propagation'!B48/$Q$6+(LOG10($M$5)-$N$6)*'P.1546 Propagation'!L48/$Q$6,($P$6-LOG10($M$5))*'P.1546 Propagation'!L48/$R$6+(LOG10($M$5)-$O$6)*'P.1546 Propagation'!V48/$R$6)+(IF($M$5&lt;600,($O$6-LOG10($M$5))*'P.1546 Propagation'!B151/$Q$6+(LOG10($M$5)-$N$6)*'P.1546 Propagation'!L151/$Q$6,($P$6-LOG10($M$5))*'P.1546 Propagation'!L151/$R$6+(LOG10($M$5)-$O$6)*'P.1546 Propagation'!V151/$R$6)-IF($M$5&lt;600,($O$6-LOG10($M$5))*'P.1546 Propagation'!B48/$Q$6+(LOG10($M$5)-$N$6)*'P.1546 Propagation'!L48/$Q$6,($P$6-LOG10($M$5))*'P.1546 Propagation'!L48/$R$6+(LOG10($M$5)-$O$6)*'P.1546 Propagation'!V48/$R$6))*(NORMSINV($M$8)/NORMSINV(10%))-NORMSINV($M$7)*$M$6-(30+2.15))+10*LOG10(4*PI())-145.8)</f>
        <v>134.881851292513</v>
      </c>
      <c r="O50" s="216" t="n">
        <f aca="false">-((IF($M$5&lt;600,($O$6-LOG10($M$5))*'P.1546 Propagation'!C48/$Q$6+(LOG10($M$5)-$N$6)*'P.1546 Propagation'!M48/$Q$6,($P$6-LOG10($M$5))*'P.1546 Propagation'!M48/$R$6+(LOG10($M$5)-$O$6)*'P.1546 Propagation'!W48/$R$6)+(IF($M$5&lt;600,($O$6-LOG10($M$5))*'P.1546 Propagation'!C151/$Q$6+(LOG10($M$5)-$N$6)*'P.1546 Propagation'!M151/$Q$6,($P$6-LOG10($M$5))*'P.1546 Propagation'!M151/$R$6+(LOG10($M$5)-$O$6)*'P.1546 Propagation'!W151/$R$6)-IF($M$5&lt;600,($O$6-LOG10($M$5))*'P.1546 Propagation'!C48/$Q$6+(LOG10($M$5)-$N$6)*'P.1546 Propagation'!M48/$Q$6,($P$6-LOG10($M$5))*'P.1546 Propagation'!M48/$R$6+(LOG10($M$5)-$O$6)*'P.1546 Propagation'!W48/$R$6))*(NORMSINV($M$8)/NORMSINV(10%))-NORMSINV($M$7)*$M$6-(30+2.15))+10*LOG10(4*PI())-145.8)</f>
        <v>129.481993402319</v>
      </c>
      <c r="P50" s="216" t="n">
        <f aca="false">-((IF($M$5&lt;600,($O$6-LOG10($M$5))*'P.1546 Propagation'!D48/$Q$6+(LOG10($M$5)-$N$6)*'P.1546 Propagation'!N48/$Q$6,($P$6-LOG10($M$5))*'P.1546 Propagation'!N48/$R$6+(LOG10($M$5)-$O$6)*'P.1546 Propagation'!X48/$R$6)+(IF($M$5&lt;600,($O$6-LOG10($M$5))*'P.1546 Propagation'!D151/$Q$6+(LOG10($M$5)-$N$6)*'P.1546 Propagation'!N151/$Q$6,($P$6-LOG10($M$5))*'P.1546 Propagation'!N151/$R$6+(LOG10($M$5)-$O$6)*'P.1546 Propagation'!X151/$R$6)-IF($M$5&lt;600,($O$6-LOG10($M$5))*'P.1546 Propagation'!D48/$Q$6+(LOG10($M$5)-$N$6)*'P.1546 Propagation'!N48/$Q$6,($P$6-LOG10($M$5))*'P.1546 Propagation'!N48/$R$6+(LOG10($M$5)-$O$6)*'P.1546 Propagation'!X48/$R$6))*(NORMSINV($M$8)/NORMSINV(10%))-NORMSINV($M$7)*$M$6-(30+2.15))+10*LOG10(4*PI())-145.8)</f>
        <v>124.195200844334</v>
      </c>
      <c r="Q50" s="216" t="n">
        <f aca="false">-((IF($M$5&lt;600,($O$6-LOG10($M$5))*'P.1546 Propagation'!E48/$Q$6+(LOG10($M$5)-$N$6)*'P.1546 Propagation'!O48/$Q$6,($P$6-LOG10($M$5))*'P.1546 Propagation'!O48/$R$6+(LOG10($M$5)-$O$6)*'P.1546 Propagation'!Y48/$R$6)+(IF($M$5&lt;600,($O$6-LOG10($M$5))*'P.1546 Propagation'!E151/$Q$6+(LOG10($M$5)-$N$6)*'P.1546 Propagation'!O151/$Q$6,($P$6-LOG10($M$5))*'P.1546 Propagation'!O151/$R$6+(LOG10($M$5)-$O$6)*'P.1546 Propagation'!Y151/$R$6)-IF($M$5&lt;600,($O$6-LOG10($M$5))*'P.1546 Propagation'!E48/$Q$6+(LOG10($M$5)-$N$6)*'P.1546 Propagation'!O48/$Q$6,($P$6-LOG10($M$5))*'P.1546 Propagation'!O48/$R$6+(LOG10($M$5)-$O$6)*'P.1546 Propagation'!Y48/$R$6))*(NORMSINV($M$8)/NORMSINV(10%))-NORMSINV($M$7)*$M$6-(30+2.15))+10*LOG10(4*PI())-145.8)</f>
        <v>117.853575013938</v>
      </c>
      <c r="R50" s="216" t="n">
        <f aca="false">-((IF($M$5&lt;600,($O$6-LOG10($M$5))*'P.1546 Propagation'!F48/$Q$6+(LOG10($M$5)-$N$6)*'P.1546 Propagation'!P48/$Q$6,($P$6-LOG10($M$5))*'P.1546 Propagation'!P48/$R$6+(LOG10($M$5)-$O$6)*'P.1546 Propagation'!Z48/$R$6)+(IF($M$5&lt;600,($O$6-LOG10($M$5))*'P.1546 Propagation'!F151/$Q$6+(LOG10($M$5)-$N$6)*'P.1546 Propagation'!P151/$Q$6,($P$6-LOG10($M$5))*'P.1546 Propagation'!P151/$R$6+(LOG10($M$5)-$O$6)*'P.1546 Propagation'!Z151/$R$6)-IF($M$5&lt;600,($O$6-LOG10($M$5))*'P.1546 Propagation'!F48/$Q$6+(LOG10($M$5)-$N$6)*'P.1546 Propagation'!P48/$Q$6,($P$6-LOG10($M$5))*'P.1546 Propagation'!P48/$R$6+(LOG10($M$5)-$O$6)*'P.1546 Propagation'!Z48/$R$6))*(NORMSINV($M$8)/NORMSINV(10%))-NORMSINV($M$7)*$M$6-(30+2.15))+10*LOG10(4*PI())-145.8)</f>
        <v>110.908947040678</v>
      </c>
      <c r="S50" s="216" t="n">
        <f aca="false">-((IF($M$5&lt;600,($O$6-LOG10($M$5))*'P.1546 Propagation'!G48/$Q$6+(LOG10($M$5)-$N$6)*'P.1546 Propagation'!Q48/$Q$6,($P$6-LOG10($M$5))*'P.1546 Propagation'!Q48/$R$6+(LOG10($M$5)-$O$6)*'P.1546 Propagation'!AA48/$R$6)+(IF($M$5&lt;600,($O$6-LOG10($M$5))*'P.1546 Propagation'!G151/$Q$6+(LOG10($M$5)-$N$6)*'P.1546 Propagation'!Q151/$Q$6,($P$6-LOG10($M$5))*'P.1546 Propagation'!Q151/$R$6+(LOG10($M$5)-$O$6)*'P.1546 Propagation'!AA151/$R$6)-IF($M$5&lt;600,($O$6-LOG10($M$5))*'P.1546 Propagation'!G48/$Q$6+(LOG10($M$5)-$N$6)*'P.1546 Propagation'!Q48/$Q$6,($P$6-LOG10($M$5))*'P.1546 Propagation'!Q48/$R$6+(LOG10($M$5)-$O$6)*'P.1546 Propagation'!AA48/$R$6))*(NORMSINV($M$8)/NORMSINV(10%))-NORMSINV($M$7)*$M$6-(30+2.15))+10*LOG10(4*PI())-145.8)</f>
        <v>103.338871725205</v>
      </c>
      <c r="T50" s="216" t="n">
        <f aca="false">-((IF($M$5&lt;600,($O$6-LOG10($M$5))*'P.1546 Propagation'!H48/$Q$6+(LOG10($M$5)-$N$6)*'P.1546 Propagation'!R48/$Q$6,($P$6-LOG10($M$5))*'P.1546 Propagation'!R48/$R$6+(LOG10($M$5)-$O$6)*'P.1546 Propagation'!AB48/$R$6)+(IF($M$5&lt;600,($O$6-LOG10($M$5))*'P.1546 Propagation'!H151/$Q$6+(LOG10($M$5)-$N$6)*'P.1546 Propagation'!R151/$Q$6,($P$6-LOG10($M$5))*'P.1546 Propagation'!R151/$R$6+(LOG10($M$5)-$O$6)*'P.1546 Propagation'!AB151/$R$6)-IF($M$5&lt;600,($O$6-LOG10($M$5))*'P.1546 Propagation'!H48/$Q$6+(LOG10($M$5)-$N$6)*'P.1546 Propagation'!R48/$Q$6,($P$6-LOG10($M$5))*'P.1546 Propagation'!R48/$R$6+(LOG10($M$5)-$O$6)*'P.1546 Propagation'!AB48/$R$6))*(NORMSINV($M$8)/NORMSINV(10%))-NORMSINV($M$7)*$M$6-(30+2.15))+10*LOG10(4*PI())-145.8)</f>
        <v>95.4929924063646</v>
      </c>
      <c r="U50" s="241" t="n">
        <f aca="false">-((IF($M$5&lt;600,($O$6-LOG10($M$5))*'P.1546 Propagation'!I48/$Q$6+(LOG10($M$5)-$N$6)*'P.1546 Propagation'!S48/$Q$6,($P$6-LOG10($M$5))*'P.1546 Propagation'!S48/$R$6+(LOG10($M$5)-$O$6)*'P.1546 Propagation'!AC48/$R$6)+(IF($M$5&lt;600,($O$6-LOG10($M$5))*'P.1546 Propagation'!I151/$Q$6+(LOG10($M$5)-$N$6)*'P.1546 Propagation'!S151/$Q$6,($P$6-LOG10($M$5))*'P.1546 Propagation'!S151/$R$6+(LOG10($M$5)-$O$6)*'P.1546 Propagation'!AC151/$R$6)-IF($M$5&lt;600,($O$6-LOG10($M$5))*'P.1546 Propagation'!I48/$Q$6+(LOG10($M$5)-$N$6)*'P.1546 Propagation'!S48/$Q$6,($P$6-LOG10($M$5))*'P.1546 Propagation'!S48/$R$6+(LOG10($M$5)-$O$6)*'P.1546 Propagation'!AC48/$R$6))*(NORMSINV($M$8)/NORMSINV(10%))-NORMSINV($M$7)*$M$6-(30+2.15))+10*LOG10(4*PI())-145.8)</f>
        <v>89.7119163598312</v>
      </c>
    </row>
    <row r="51" customFormat="false" ht="12.75" hidden="false" customHeight="false" outlineLevel="0" collapsed="false">
      <c r="A51" s="837" t="n">
        <f aca="false">'Base=&gt;DTV'!G41</f>
        <v>51.7052355729439</v>
      </c>
      <c r="B51" s="838"/>
      <c r="C51" s="224" t="n">
        <f aca="false">MATCH($A51,N$11:N$107,1)</f>
        <v>12</v>
      </c>
      <c r="D51" s="224" t="n">
        <f aca="false">MATCH($A51,O$11:O$107,1)</f>
        <v>12</v>
      </c>
      <c r="E51" s="224" t="n">
        <f aca="false">MATCH($A51,P$11:P$107,1)</f>
        <v>12</v>
      </c>
      <c r="F51" s="224" t="n">
        <f aca="false">MATCH($A51,Q$11:Q$107,1)</f>
        <v>13</v>
      </c>
      <c r="G51" s="224" t="n">
        <f aca="false">MATCH($A51,R$11:R$107,1)</f>
        <v>13</v>
      </c>
      <c r="H51" s="224" t="n">
        <f aca="false">MATCH($A51,S$11:S$107,1)</f>
        <v>13</v>
      </c>
      <c r="I51" s="224" t="n">
        <f aca="false">MATCH($A51,T$11:T$107,1)</f>
        <v>13</v>
      </c>
      <c r="J51" s="839" t="n">
        <f aca="false">MATCH($A51,U$11:U$107,1)</f>
        <v>13</v>
      </c>
      <c r="L51" s="829" t="n">
        <f aca="false">LOG10(M51)</f>
        <v>1.47712125471966</v>
      </c>
      <c r="M51" s="845" t="n">
        <v>30</v>
      </c>
      <c r="N51" s="240" t="n">
        <f aca="false">-((IF($M$5&lt;600,($O$6-LOG10($M$5))*'P.1546 Propagation'!B49/$Q$6+(LOG10($M$5)-$N$6)*'P.1546 Propagation'!L49/$Q$6,($P$6-LOG10($M$5))*'P.1546 Propagation'!L49/$R$6+(LOG10($M$5)-$O$6)*'P.1546 Propagation'!V49/$R$6)+(IF($M$5&lt;600,($O$6-LOG10($M$5))*'P.1546 Propagation'!B152/$Q$6+(LOG10($M$5)-$N$6)*'P.1546 Propagation'!L152/$Q$6,($P$6-LOG10($M$5))*'P.1546 Propagation'!L152/$R$6+(LOG10($M$5)-$O$6)*'P.1546 Propagation'!V152/$R$6)-IF($M$5&lt;600,($O$6-LOG10($M$5))*'P.1546 Propagation'!B49/$Q$6+(LOG10($M$5)-$N$6)*'P.1546 Propagation'!L49/$Q$6,($P$6-LOG10($M$5))*'P.1546 Propagation'!L49/$R$6+(LOG10($M$5)-$O$6)*'P.1546 Propagation'!V49/$R$6))*(NORMSINV($M$8)/NORMSINV(10%))-NORMSINV($M$7)*$M$6-(30+2.15))+10*LOG10(4*PI())-145.8)</f>
        <v>138.039555677838</v>
      </c>
      <c r="O51" s="216" t="n">
        <f aca="false">-((IF($M$5&lt;600,($O$6-LOG10($M$5))*'P.1546 Propagation'!C49/$Q$6+(LOG10($M$5)-$N$6)*'P.1546 Propagation'!M49/$Q$6,($P$6-LOG10($M$5))*'P.1546 Propagation'!M49/$R$6+(LOG10($M$5)-$O$6)*'P.1546 Propagation'!W49/$R$6)+(IF($M$5&lt;600,($O$6-LOG10($M$5))*'P.1546 Propagation'!C152/$Q$6+(LOG10($M$5)-$N$6)*'P.1546 Propagation'!M152/$Q$6,($P$6-LOG10($M$5))*'P.1546 Propagation'!M152/$R$6+(LOG10($M$5)-$O$6)*'P.1546 Propagation'!W152/$R$6)-IF($M$5&lt;600,($O$6-LOG10($M$5))*'P.1546 Propagation'!C49/$Q$6+(LOG10($M$5)-$N$6)*'P.1546 Propagation'!M49/$Q$6,($P$6-LOG10($M$5))*'P.1546 Propagation'!M49/$R$6+(LOG10($M$5)-$O$6)*'P.1546 Propagation'!W49/$R$6))*(NORMSINV($M$8)/NORMSINV(10%))-NORMSINV($M$7)*$M$6-(30+2.15))+10*LOG10(4*PI())-145.8)</f>
        <v>132.960351840809</v>
      </c>
      <c r="P51" s="216" t="n">
        <f aca="false">-((IF($M$5&lt;600,($O$6-LOG10($M$5))*'P.1546 Propagation'!D49/$Q$6+(LOG10($M$5)-$N$6)*'P.1546 Propagation'!N49/$Q$6,($P$6-LOG10($M$5))*'P.1546 Propagation'!N49/$R$6+(LOG10($M$5)-$O$6)*'P.1546 Propagation'!X49/$R$6)+(IF($M$5&lt;600,($O$6-LOG10($M$5))*'P.1546 Propagation'!D152/$Q$6+(LOG10($M$5)-$N$6)*'P.1546 Propagation'!N152/$Q$6,($P$6-LOG10($M$5))*'P.1546 Propagation'!N152/$R$6+(LOG10($M$5)-$O$6)*'P.1546 Propagation'!X152/$R$6)-IF($M$5&lt;600,($O$6-LOG10($M$5))*'P.1546 Propagation'!D49/$Q$6+(LOG10($M$5)-$N$6)*'P.1546 Propagation'!N49/$Q$6,($P$6-LOG10($M$5))*'P.1546 Propagation'!N49/$R$6+(LOG10($M$5)-$O$6)*'P.1546 Propagation'!X49/$R$6))*(NORMSINV($M$8)/NORMSINV(10%))-NORMSINV($M$7)*$M$6-(30+2.15))+10*LOG10(4*PI())-145.8)</f>
        <v>127.93342218981</v>
      </c>
      <c r="Q51" s="216" t="n">
        <f aca="false">-((IF($M$5&lt;600,($O$6-LOG10($M$5))*'P.1546 Propagation'!E49/$Q$6+(LOG10($M$5)-$N$6)*'P.1546 Propagation'!O49/$Q$6,($P$6-LOG10($M$5))*'P.1546 Propagation'!O49/$R$6+(LOG10($M$5)-$O$6)*'P.1546 Propagation'!Y49/$R$6)+(IF($M$5&lt;600,($O$6-LOG10($M$5))*'P.1546 Propagation'!E152/$Q$6+(LOG10($M$5)-$N$6)*'P.1546 Propagation'!O152/$Q$6,($P$6-LOG10($M$5))*'P.1546 Propagation'!O152/$R$6+(LOG10($M$5)-$O$6)*'P.1546 Propagation'!Y152/$R$6)-IF($M$5&lt;600,($O$6-LOG10($M$5))*'P.1546 Propagation'!E49/$Q$6+(LOG10($M$5)-$N$6)*'P.1546 Propagation'!O49/$Q$6,($P$6-LOG10($M$5))*'P.1546 Propagation'!O49/$R$6+(LOG10($M$5)-$O$6)*'P.1546 Propagation'!Y49/$R$6))*(NORMSINV($M$8)/NORMSINV(10%))-NORMSINV($M$7)*$M$6-(30+2.15))+10*LOG10(4*PI())-145.8)</f>
        <v>121.813659266399</v>
      </c>
      <c r="R51" s="216" t="n">
        <f aca="false">-((IF($M$5&lt;600,($O$6-LOG10($M$5))*'P.1546 Propagation'!F49/$Q$6+(LOG10($M$5)-$N$6)*'P.1546 Propagation'!P49/$Q$6,($P$6-LOG10($M$5))*'P.1546 Propagation'!P49/$R$6+(LOG10($M$5)-$O$6)*'P.1546 Propagation'!Z49/$R$6)+(IF($M$5&lt;600,($O$6-LOG10($M$5))*'P.1546 Propagation'!F152/$Q$6+(LOG10($M$5)-$N$6)*'P.1546 Propagation'!P152/$Q$6,($P$6-LOG10($M$5))*'P.1546 Propagation'!P152/$R$6+(LOG10($M$5)-$O$6)*'P.1546 Propagation'!Z152/$R$6)-IF($M$5&lt;600,($O$6-LOG10($M$5))*'P.1546 Propagation'!F49/$Q$6+(LOG10($M$5)-$N$6)*'P.1546 Propagation'!P49/$Q$6,($P$6-LOG10($M$5))*'P.1546 Propagation'!P49/$R$6+(LOG10($M$5)-$O$6)*'P.1546 Propagation'!Z49/$R$6))*(NORMSINV($M$8)/NORMSINV(10%))-NORMSINV($M$7)*$M$6-(30+2.15))+10*LOG10(4*PI())-145.8)</f>
        <v>114.968010230024</v>
      </c>
      <c r="S51" s="216" t="n">
        <f aca="false">-((IF($M$5&lt;600,($O$6-LOG10($M$5))*'P.1546 Propagation'!G49/$Q$6+(LOG10($M$5)-$N$6)*'P.1546 Propagation'!Q49/$Q$6,($P$6-LOG10($M$5))*'P.1546 Propagation'!Q49/$R$6+(LOG10($M$5)-$O$6)*'P.1546 Propagation'!AA49/$R$6)+(IF($M$5&lt;600,($O$6-LOG10($M$5))*'P.1546 Propagation'!G152/$Q$6+(LOG10($M$5)-$N$6)*'P.1546 Propagation'!Q152/$Q$6,($P$6-LOG10($M$5))*'P.1546 Propagation'!Q152/$R$6+(LOG10($M$5)-$O$6)*'P.1546 Propagation'!AA152/$R$6)-IF($M$5&lt;600,($O$6-LOG10($M$5))*'P.1546 Propagation'!G49/$Q$6+(LOG10($M$5)-$N$6)*'P.1546 Propagation'!Q49/$Q$6,($P$6-LOG10($M$5))*'P.1546 Propagation'!Q49/$R$6+(LOG10($M$5)-$O$6)*'P.1546 Propagation'!AA49/$R$6))*(NORMSINV($M$8)/NORMSINV(10%))-NORMSINV($M$7)*$M$6-(30+2.15))+10*LOG10(4*PI())-145.8)</f>
        <v>107.272890645456</v>
      </c>
      <c r="T51" s="216" t="n">
        <f aca="false">-((IF($M$5&lt;600,($O$6-LOG10($M$5))*'P.1546 Propagation'!H49/$Q$6+(LOG10($M$5)-$N$6)*'P.1546 Propagation'!R49/$Q$6,($P$6-LOG10($M$5))*'P.1546 Propagation'!R49/$R$6+(LOG10($M$5)-$O$6)*'P.1546 Propagation'!AB49/$R$6)+(IF($M$5&lt;600,($O$6-LOG10($M$5))*'P.1546 Propagation'!H152/$Q$6+(LOG10($M$5)-$N$6)*'P.1546 Propagation'!R152/$Q$6,($P$6-LOG10($M$5))*'P.1546 Propagation'!R152/$R$6+(LOG10($M$5)-$O$6)*'P.1546 Propagation'!AB152/$R$6)-IF($M$5&lt;600,($O$6-LOG10($M$5))*'P.1546 Propagation'!H49/$Q$6+(LOG10($M$5)-$N$6)*'P.1546 Propagation'!R49/$Q$6,($P$6-LOG10($M$5))*'P.1546 Propagation'!R49/$R$6+(LOG10($M$5)-$O$6)*'P.1546 Propagation'!AB49/$R$6))*(NORMSINV($M$8)/NORMSINV(10%))-NORMSINV($M$7)*$M$6-(30+2.15))+10*LOG10(4*PI())-145.8)</f>
        <v>98.8584101140027</v>
      </c>
      <c r="U51" s="241" t="n">
        <f aca="false">-((IF($M$5&lt;600,($O$6-LOG10($M$5))*'P.1546 Propagation'!I49/$Q$6+(LOG10($M$5)-$N$6)*'P.1546 Propagation'!S49/$Q$6,($P$6-LOG10($M$5))*'P.1546 Propagation'!S49/$R$6+(LOG10($M$5)-$O$6)*'P.1546 Propagation'!AC49/$R$6)+(IF($M$5&lt;600,($O$6-LOG10($M$5))*'P.1546 Propagation'!I152/$Q$6+(LOG10($M$5)-$N$6)*'P.1546 Propagation'!S152/$Q$6,($P$6-LOG10($M$5))*'P.1546 Propagation'!S152/$R$6+(LOG10($M$5)-$O$6)*'P.1546 Propagation'!AC152/$R$6)-IF($M$5&lt;600,($O$6-LOG10($M$5))*'P.1546 Propagation'!I49/$Q$6+(LOG10($M$5)-$N$6)*'P.1546 Propagation'!S49/$Q$6,($P$6-LOG10($M$5))*'P.1546 Propagation'!S49/$R$6+(LOG10($M$5)-$O$6)*'P.1546 Propagation'!AC49/$R$6))*(NORMSINV($M$8)/NORMSINV(10%))-NORMSINV($M$7)*$M$6-(30+2.15))+10*LOG10(4*PI())-145.8)</f>
        <v>91.8504543830979</v>
      </c>
    </row>
    <row r="52" customFormat="false" ht="13.5" hidden="false" customHeight="false" outlineLevel="0" collapsed="false">
      <c r="A52" s="847"/>
      <c r="B52" s="844" t="n">
        <f aca="false">($B$15-INDEX($C$15:$J$15,$B$16+1))*INDEX($C52:$J52,$B$16)/(INDEX($C$15:$J$15,$B$16)-INDEX($C$15:$J$15,$B$16+1))+($B$15-INDEX($C$15:$J$15,$B$16))*INDEX($C52:$J52,$B$16+1)/(INDEX($C$15:$J$15,$B$16+1)-INDEX($C$15:$J$15,$B$16))</f>
        <v>0.303807545726886</v>
      </c>
      <c r="C52" s="821" t="n">
        <f aca="false">10^(($A51-INDEX(N$11:N$107,C51+1))*INDEX($L$11:$L$107,C51)/(INDEX(N$11:N$107,C51)-INDEX(N$11:N$107,C51+1))+($A51-INDEX(N$11:N$107,C51))*INDEX($L$11:$L$107,C51+1)/(INDEX(N$11:N$107,C51+1)-INDEX(N$11:N$107,C51)))</f>
        <v>0.238591402920883</v>
      </c>
      <c r="D52" s="821" t="n">
        <f aca="false">10^(($A51-INDEX(O$11:O$107,D51+1))*INDEX($L$11:$L$107,D51)/(INDEX(O$11:O$107,D51)-INDEX(O$11:O$107,D51+1))+($A51-INDEX(O$11:O$107,D51))*INDEX($L$11:$L$107,D51+1)/(INDEX(O$11:O$107,D51+1)-INDEX(O$11:O$107,D51)))</f>
        <v>0.249763334298604</v>
      </c>
      <c r="E52" s="821" t="n">
        <f aca="false">10^(($A51-INDEX(P$11:P$107,E51+1))*INDEX($L$11:$L$107,E51)/(INDEX(P$11:P$107,E51)-INDEX(P$11:P$107,E51+1))+($A51-INDEX(P$11:P$107,E51))*INDEX($L$11:$L$107,E51+1)/(INDEX(P$11:P$107,E51+1)-INDEX(P$11:P$107,E51)))</f>
        <v>0.271024410702825</v>
      </c>
      <c r="F52" s="821" t="n">
        <f aca="false">10^(($A51-INDEX(Q$11:Q$107,F51+1))*INDEX($L$11:$L$107,F51)/(INDEX(Q$11:Q$107,F51)-INDEX(Q$11:Q$107,F51+1))+($A51-INDEX(Q$11:Q$107,F51))*INDEX($L$11:$L$107,F51+1)/(INDEX(Q$11:Q$107,F51+1)-INDEX(Q$11:Q$107,F51)))</f>
        <v>0.303807545726886</v>
      </c>
      <c r="G52" s="821" t="n">
        <f aca="false">10^(($A51-INDEX(R$11:R$107,G51+1))*INDEX($L$11:$L$107,G51)/(INDEX(R$11:R$107,G51)-INDEX(R$11:R$107,G51+1))+($A51-INDEX(R$11:R$107,G51))*INDEX($L$11:$L$107,G51+1)/(INDEX(R$11:R$107,G51+1)-INDEX(R$11:R$107,G51)))</f>
        <v>0.339502092627254</v>
      </c>
      <c r="H52" s="821" t="n">
        <f aca="false">10^(($A51-INDEX(S$11:S$107,H51+1))*INDEX($L$11:$L$107,H51)/(INDEX(S$11:S$107,H51)-INDEX(S$11:S$107,H51+1))+($A51-INDEX(S$11:S$107,H51))*INDEX($L$11:$L$107,H51+1)/(INDEX(S$11:S$107,H51+1)-INDEX(S$11:S$107,H51)))</f>
        <v>0.364891684186121</v>
      </c>
      <c r="I52" s="821" t="n">
        <f aca="false">10^(($A51-INDEX(T$11:T$107,I51+1))*INDEX($L$11:$L$107,I51)/(INDEX(T$11:T$107,I51)-INDEX(T$11:T$107,I51+1))+($A51-INDEX(T$11:T$107,I51))*INDEX($L$11:$L$107,I51+1)/(INDEX(T$11:T$107,I51+1)-INDEX(T$11:T$107,I51)))</f>
        <v>0.373025482210253</v>
      </c>
      <c r="J52" s="822" t="n">
        <f aca="false">10^(($A51-INDEX(U$11:U$107,J51+1))*INDEX($L$11:$L$107,J51)/(INDEX(U$11:U$107,J51)-INDEX(U$11:U$107,J51+1))+($A51-INDEX(U$11:U$107,J51))*INDEX($L$11:$L$107,J51+1)/(INDEX(U$11:U$107,J51+1)-INDEX(U$11:U$107,J51)))</f>
        <v>0.376500079468052</v>
      </c>
      <c r="L52" s="829" t="n">
        <f aca="false">LOG10(M52)</f>
        <v>1.54406804435028</v>
      </c>
      <c r="M52" s="845" t="n">
        <v>35</v>
      </c>
      <c r="N52" s="240" t="n">
        <f aca="false">-((IF($M$5&lt;600,($O$6-LOG10($M$5))*'P.1546 Propagation'!B50/$Q$6+(LOG10($M$5)-$N$6)*'P.1546 Propagation'!L50/$Q$6,($P$6-LOG10($M$5))*'P.1546 Propagation'!L50/$R$6+(LOG10($M$5)-$O$6)*'P.1546 Propagation'!V50/$R$6)+(IF($M$5&lt;600,($O$6-LOG10($M$5))*'P.1546 Propagation'!B153/$Q$6+(LOG10($M$5)-$N$6)*'P.1546 Propagation'!L153/$Q$6,($P$6-LOG10($M$5))*'P.1546 Propagation'!L153/$R$6+(LOG10($M$5)-$O$6)*'P.1546 Propagation'!V153/$R$6)-IF($M$5&lt;600,($O$6-LOG10($M$5))*'P.1546 Propagation'!B50/$Q$6+(LOG10($M$5)-$N$6)*'P.1546 Propagation'!L50/$Q$6,($P$6-LOG10($M$5))*'P.1546 Propagation'!L50/$R$6+(LOG10($M$5)-$O$6)*'P.1546 Propagation'!V50/$R$6))*(NORMSINV($M$8)/NORMSINV(10%))-NORMSINV($M$7)*$M$6-(30+2.15))+10*LOG10(4*PI())-145.8)</f>
        <v>140.497473202711</v>
      </c>
      <c r="O52" s="216" t="n">
        <f aca="false">-((IF($M$5&lt;600,($O$6-LOG10($M$5))*'P.1546 Propagation'!C50/$Q$6+(LOG10($M$5)-$N$6)*'P.1546 Propagation'!M50/$Q$6,($P$6-LOG10($M$5))*'P.1546 Propagation'!M50/$R$6+(LOG10($M$5)-$O$6)*'P.1546 Propagation'!W50/$R$6)+(IF($M$5&lt;600,($O$6-LOG10($M$5))*'P.1546 Propagation'!C153/$Q$6+(LOG10($M$5)-$N$6)*'P.1546 Propagation'!M153/$Q$6,($P$6-LOG10($M$5))*'P.1546 Propagation'!M153/$R$6+(LOG10($M$5)-$O$6)*'P.1546 Propagation'!W153/$R$6)-IF($M$5&lt;600,($O$6-LOG10($M$5))*'P.1546 Propagation'!C50/$Q$6+(LOG10($M$5)-$N$6)*'P.1546 Propagation'!M50/$Q$6,($P$6-LOG10($M$5))*'P.1546 Propagation'!M50/$R$6+(LOG10($M$5)-$O$6)*'P.1546 Propagation'!W50/$R$6))*(NORMSINV($M$8)/NORMSINV(10%))-NORMSINV($M$7)*$M$6-(30+2.15))+10*LOG10(4*PI())-145.8)</f>
        <v>135.787549980305</v>
      </c>
      <c r="P52" s="216" t="n">
        <f aca="false">-((IF($M$5&lt;600,($O$6-LOG10($M$5))*'P.1546 Propagation'!D50/$Q$6+(LOG10($M$5)-$N$6)*'P.1546 Propagation'!N50/$Q$6,($P$6-LOG10($M$5))*'P.1546 Propagation'!N50/$R$6+(LOG10($M$5)-$O$6)*'P.1546 Propagation'!X50/$R$6)+(IF($M$5&lt;600,($O$6-LOG10($M$5))*'P.1546 Propagation'!D153/$Q$6+(LOG10($M$5)-$N$6)*'P.1546 Propagation'!N153/$Q$6,($P$6-LOG10($M$5))*'P.1546 Propagation'!N153/$R$6+(LOG10($M$5)-$O$6)*'P.1546 Propagation'!X153/$R$6)-IF($M$5&lt;600,($O$6-LOG10($M$5))*'P.1546 Propagation'!D50/$Q$6+(LOG10($M$5)-$N$6)*'P.1546 Propagation'!N50/$Q$6,($P$6-LOG10($M$5))*'P.1546 Propagation'!N50/$R$6+(LOG10($M$5)-$O$6)*'P.1546 Propagation'!X50/$R$6))*(NORMSINV($M$8)/NORMSINV(10%))-NORMSINV($M$7)*$M$6-(30+2.15))+10*LOG10(4*PI())-145.8)</f>
        <v>131.071993767849</v>
      </c>
      <c r="Q52" s="216" t="n">
        <f aca="false">-((IF($M$5&lt;600,($O$6-LOG10($M$5))*'P.1546 Propagation'!E50/$Q$6+(LOG10($M$5)-$N$6)*'P.1546 Propagation'!O50/$Q$6,($P$6-LOG10($M$5))*'P.1546 Propagation'!O50/$R$6+(LOG10($M$5)-$O$6)*'P.1546 Propagation'!Y50/$R$6)+(IF($M$5&lt;600,($O$6-LOG10($M$5))*'P.1546 Propagation'!E153/$Q$6+(LOG10($M$5)-$N$6)*'P.1546 Propagation'!O153/$Q$6,($P$6-LOG10($M$5))*'P.1546 Propagation'!O153/$R$6+(LOG10($M$5)-$O$6)*'P.1546 Propagation'!Y153/$R$6)-IF($M$5&lt;600,($O$6-LOG10($M$5))*'P.1546 Propagation'!E50/$Q$6+(LOG10($M$5)-$N$6)*'P.1546 Propagation'!O50/$Q$6,($P$6-LOG10($M$5))*'P.1546 Propagation'!O50/$R$6+(LOG10($M$5)-$O$6)*'P.1546 Propagation'!Y50/$R$6))*(NORMSINV($M$8)/NORMSINV(10%))-NORMSINV($M$7)*$M$6-(30+2.15))+10*LOG10(4*PI())-145.8)</f>
        <v>125.247372223182</v>
      </c>
      <c r="R52" s="216" t="n">
        <f aca="false">-((IF($M$5&lt;600,($O$6-LOG10($M$5))*'P.1546 Propagation'!F50/$Q$6+(LOG10($M$5)-$N$6)*'P.1546 Propagation'!P50/$Q$6,($P$6-LOG10($M$5))*'P.1546 Propagation'!P50/$R$6+(LOG10($M$5)-$O$6)*'P.1546 Propagation'!Z50/$R$6)+(IF($M$5&lt;600,($O$6-LOG10($M$5))*'P.1546 Propagation'!F153/$Q$6+(LOG10($M$5)-$N$6)*'P.1546 Propagation'!P153/$Q$6,($P$6-LOG10($M$5))*'P.1546 Propagation'!P153/$R$6+(LOG10($M$5)-$O$6)*'P.1546 Propagation'!Z153/$R$6)-IF($M$5&lt;600,($O$6-LOG10($M$5))*'P.1546 Propagation'!F50/$Q$6+(LOG10($M$5)-$N$6)*'P.1546 Propagation'!P50/$Q$6,($P$6-LOG10($M$5))*'P.1546 Propagation'!P50/$R$6+(LOG10($M$5)-$O$6)*'P.1546 Propagation'!Z50/$R$6))*(NORMSINV($M$8)/NORMSINV(10%))-NORMSINV($M$7)*$M$6-(30+2.15))+10*LOG10(4*PI())-145.8)</f>
        <v>118.599632505752</v>
      </c>
      <c r="S52" s="216" t="n">
        <f aca="false">-((IF($M$5&lt;600,($O$6-LOG10($M$5))*'P.1546 Propagation'!G50/$Q$6+(LOG10($M$5)-$N$6)*'P.1546 Propagation'!Q50/$Q$6,($P$6-LOG10($M$5))*'P.1546 Propagation'!Q50/$R$6+(LOG10($M$5)-$O$6)*'P.1546 Propagation'!AA50/$R$6)+(IF($M$5&lt;600,($O$6-LOG10($M$5))*'P.1546 Propagation'!G153/$Q$6+(LOG10($M$5)-$N$6)*'P.1546 Propagation'!Q153/$Q$6,($P$6-LOG10($M$5))*'P.1546 Propagation'!Q153/$R$6+(LOG10($M$5)-$O$6)*'P.1546 Propagation'!AA153/$R$6)-IF($M$5&lt;600,($O$6-LOG10($M$5))*'P.1546 Propagation'!G50/$Q$6+(LOG10($M$5)-$N$6)*'P.1546 Propagation'!Q50/$Q$6,($P$6-LOG10($M$5))*'P.1546 Propagation'!Q50/$R$6+(LOG10($M$5)-$O$6)*'P.1546 Propagation'!AA50/$R$6))*(NORMSINV($M$8)/NORMSINV(10%))-NORMSINV($M$7)*$M$6-(30+2.15))+10*LOG10(4*PI())-145.8)</f>
        <v>110.913097356411</v>
      </c>
      <c r="T52" s="216" t="n">
        <f aca="false">-((IF($M$5&lt;600,($O$6-LOG10($M$5))*'P.1546 Propagation'!H50/$Q$6+(LOG10($M$5)-$N$6)*'P.1546 Propagation'!R50/$Q$6,($P$6-LOG10($M$5))*'P.1546 Propagation'!R50/$R$6+(LOG10($M$5)-$O$6)*'P.1546 Propagation'!AB50/$R$6)+(IF($M$5&lt;600,($O$6-LOG10($M$5))*'P.1546 Propagation'!H153/$Q$6+(LOG10($M$5)-$N$6)*'P.1546 Propagation'!R153/$Q$6,($P$6-LOG10($M$5))*'P.1546 Propagation'!R153/$R$6+(LOG10($M$5)-$O$6)*'P.1546 Propagation'!AB153/$R$6)-IF($M$5&lt;600,($O$6-LOG10($M$5))*'P.1546 Propagation'!H50/$Q$6+(LOG10($M$5)-$N$6)*'P.1546 Propagation'!R50/$Q$6,($P$6-LOG10($M$5))*'P.1546 Propagation'!R50/$R$6+(LOG10($M$5)-$O$6)*'P.1546 Propagation'!AB50/$R$6))*(NORMSINV($M$8)/NORMSINV(10%))-NORMSINV($M$7)*$M$6-(30+2.15))+10*LOG10(4*PI())-145.8)</f>
        <v>102.111876376465</v>
      </c>
      <c r="U52" s="241" t="n">
        <f aca="false">-((IF($M$5&lt;600,($O$6-LOG10($M$5))*'P.1546 Propagation'!I50/$Q$6+(LOG10($M$5)-$N$6)*'P.1546 Propagation'!S50/$Q$6,($P$6-LOG10($M$5))*'P.1546 Propagation'!S50/$R$6+(LOG10($M$5)-$O$6)*'P.1546 Propagation'!AC50/$R$6)+(IF($M$5&lt;600,($O$6-LOG10($M$5))*'P.1546 Propagation'!I153/$Q$6+(LOG10($M$5)-$N$6)*'P.1546 Propagation'!S153/$Q$6,($P$6-LOG10($M$5))*'P.1546 Propagation'!S153/$R$6+(LOG10($M$5)-$O$6)*'P.1546 Propagation'!AC153/$R$6)-IF($M$5&lt;600,($O$6-LOG10($M$5))*'P.1546 Propagation'!I50/$Q$6+(LOG10($M$5)-$N$6)*'P.1546 Propagation'!S50/$Q$6,($P$6-LOG10($M$5))*'P.1546 Propagation'!S50/$R$6+(LOG10($M$5)-$O$6)*'P.1546 Propagation'!AC50/$R$6))*(NORMSINV($M$8)/NORMSINV(10%))-NORMSINV($M$7)*$M$6-(30+2.15))+10*LOG10(4*PI())-145.8)</f>
        <v>93.9093890508874</v>
      </c>
    </row>
    <row r="53" customFormat="false" ht="12.75" hidden="false" customHeight="false" outlineLevel="0" collapsed="false">
      <c r="A53" s="841" t="n">
        <f aca="false">'Base=&gt;DTV'!E62</f>
        <v>54.7334365381004</v>
      </c>
      <c r="B53" s="842"/>
      <c r="C53" s="113" t="n">
        <f aca="false">MATCH($A53,N$11:N$107,1)</f>
        <v>12</v>
      </c>
      <c r="D53" s="113" t="n">
        <f aca="false">MATCH($A53,O$11:O$107,1)</f>
        <v>13</v>
      </c>
      <c r="E53" s="113" t="n">
        <f aca="false">MATCH($A53,P$11:P$107,1)</f>
        <v>13</v>
      </c>
      <c r="F53" s="113" t="n">
        <f aca="false">MATCH($A53,Q$11:Q$107,1)</f>
        <v>13</v>
      </c>
      <c r="G53" s="113" t="n">
        <f aca="false">MATCH($A53,R$11:R$107,1)</f>
        <v>14</v>
      </c>
      <c r="H53" s="113" t="n">
        <f aca="false">MATCH($A53,S$11:S$107,1)</f>
        <v>14</v>
      </c>
      <c r="I53" s="113" t="n">
        <f aca="false">MATCH($A53,T$11:T$107,1)</f>
        <v>15</v>
      </c>
      <c r="J53" s="132" t="n">
        <f aca="false">MATCH($A53,U$11:U$107,1)</f>
        <v>15</v>
      </c>
      <c r="L53" s="829" t="n">
        <f aca="false">LOG10(M53)</f>
        <v>1.60205999132796</v>
      </c>
      <c r="M53" s="845" t="n">
        <v>40</v>
      </c>
      <c r="N53" s="240" t="n">
        <f aca="false">-((IF($M$5&lt;600,($O$6-LOG10($M$5))*'P.1546 Propagation'!B51/$Q$6+(LOG10($M$5)-$N$6)*'P.1546 Propagation'!L51/$Q$6,($P$6-LOG10($M$5))*'P.1546 Propagation'!L51/$R$6+(LOG10($M$5)-$O$6)*'P.1546 Propagation'!V51/$R$6)+(IF($M$5&lt;600,($O$6-LOG10($M$5))*'P.1546 Propagation'!B154/$Q$6+(LOG10($M$5)-$N$6)*'P.1546 Propagation'!L154/$Q$6,($P$6-LOG10($M$5))*'P.1546 Propagation'!L154/$R$6+(LOG10($M$5)-$O$6)*'P.1546 Propagation'!V154/$R$6)-IF($M$5&lt;600,($O$6-LOG10($M$5))*'P.1546 Propagation'!B51/$Q$6+(LOG10($M$5)-$N$6)*'P.1546 Propagation'!L51/$Q$6,($P$6-LOG10($M$5))*'P.1546 Propagation'!L51/$R$6+(LOG10($M$5)-$O$6)*'P.1546 Propagation'!V51/$R$6))*(NORMSINV($M$8)/NORMSINV(10%))-NORMSINV($M$7)*$M$6-(30+2.15))+10*LOG10(4*PI())-145.8)</f>
        <v>142.45395195683</v>
      </c>
      <c r="O53" s="216" t="n">
        <f aca="false">-((IF($M$5&lt;600,($O$6-LOG10($M$5))*'P.1546 Propagation'!C51/$Q$6+(LOG10($M$5)-$N$6)*'P.1546 Propagation'!M51/$Q$6,($P$6-LOG10($M$5))*'P.1546 Propagation'!M51/$R$6+(LOG10($M$5)-$O$6)*'P.1546 Propagation'!W51/$R$6)+(IF($M$5&lt;600,($O$6-LOG10($M$5))*'P.1546 Propagation'!C154/$Q$6+(LOG10($M$5)-$N$6)*'P.1546 Propagation'!M154/$Q$6,($P$6-LOG10($M$5))*'P.1546 Propagation'!M154/$R$6+(LOG10($M$5)-$O$6)*'P.1546 Propagation'!W154/$R$6)-IF($M$5&lt;600,($O$6-LOG10($M$5))*'P.1546 Propagation'!C51/$Q$6+(LOG10($M$5)-$N$6)*'P.1546 Propagation'!M51/$Q$6,($P$6-LOG10($M$5))*'P.1546 Propagation'!M51/$R$6+(LOG10($M$5)-$O$6)*'P.1546 Propagation'!W51/$R$6))*(NORMSINV($M$8)/NORMSINV(10%))-NORMSINV($M$7)*$M$6-(30+2.15))+10*LOG10(4*PI())-145.8)</f>
        <v>138.139214382264</v>
      </c>
      <c r="P53" s="216" t="n">
        <f aca="false">-((IF($M$5&lt;600,($O$6-LOG10($M$5))*'P.1546 Propagation'!D51/$Q$6+(LOG10($M$5)-$N$6)*'P.1546 Propagation'!N51/$Q$6,($P$6-LOG10($M$5))*'P.1546 Propagation'!N51/$R$6+(LOG10($M$5)-$O$6)*'P.1546 Propagation'!X51/$R$6)+(IF($M$5&lt;600,($O$6-LOG10($M$5))*'P.1546 Propagation'!D154/$Q$6+(LOG10($M$5)-$N$6)*'P.1546 Propagation'!N154/$Q$6,($P$6-LOG10($M$5))*'P.1546 Propagation'!N154/$R$6+(LOG10($M$5)-$O$6)*'P.1546 Propagation'!X154/$R$6)-IF($M$5&lt;600,($O$6-LOG10($M$5))*'P.1546 Propagation'!D51/$Q$6+(LOG10($M$5)-$N$6)*'P.1546 Propagation'!N51/$Q$6,($P$6-LOG10($M$5))*'P.1546 Propagation'!N51/$R$6+(LOG10($M$5)-$O$6)*'P.1546 Propagation'!X51/$R$6))*(NORMSINV($M$8)/NORMSINV(10%))-NORMSINV($M$7)*$M$6-(30+2.15))+10*LOG10(4*PI())-145.8)</f>
        <v>133.764658169808</v>
      </c>
      <c r="Q53" s="216" t="n">
        <f aca="false">-((IF($M$5&lt;600,($O$6-LOG10($M$5))*'P.1546 Propagation'!E51/$Q$6+(LOG10($M$5)-$N$6)*'P.1546 Propagation'!O51/$Q$6,($P$6-LOG10($M$5))*'P.1546 Propagation'!O51/$R$6+(LOG10($M$5)-$O$6)*'P.1546 Propagation'!Y51/$R$6)+(IF($M$5&lt;600,($O$6-LOG10($M$5))*'P.1546 Propagation'!E154/$Q$6+(LOG10($M$5)-$N$6)*'P.1546 Propagation'!O154/$Q$6,($P$6-LOG10($M$5))*'P.1546 Propagation'!O154/$R$6+(LOG10($M$5)-$O$6)*'P.1546 Propagation'!Y154/$R$6)-IF($M$5&lt;600,($O$6-LOG10($M$5))*'P.1546 Propagation'!E51/$Q$6+(LOG10($M$5)-$N$6)*'P.1546 Propagation'!O51/$Q$6,($P$6-LOG10($M$5))*'P.1546 Propagation'!O51/$R$6+(LOG10($M$5)-$O$6)*'P.1546 Propagation'!Y51/$R$6))*(NORMSINV($M$8)/NORMSINV(10%))-NORMSINV($M$7)*$M$6-(30+2.15))+10*LOG10(4*PI())-145.8)</f>
        <v>128.278827771322</v>
      </c>
      <c r="R53" s="216" t="n">
        <f aca="false">-((IF($M$5&lt;600,($O$6-LOG10($M$5))*'P.1546 Propagation'!F51/$Q$6+(LOG10($M$5)-$N$6)*'P.1546 Propagation'!P51/$Q$6,($P$6-LOG10($M$5))*'P.1546 Propagation'!P51/$R$6+(LOG10($M$5)-$O$6)*'P.1546 Propagation'!Z51/$R$6)+(IF($M$5&lt;600,($O$6-LOG10($M$5))*'P.1546 Propagation'!F154/$Q$6+(LOG10($M$5)-$N$6)*'P.1546 Propagation'!P154/$Q$6,($P$6-LOG10($M$5))*'P.1546 Propagation'!P154/$R$6+(LOG10($M$5)-$O$6)*'P.1546 Propagation'!Z154/$R$6)-IF($M$5&lt;600,($O$6-LOG10($M$5))*'P.1546 Propagation'!F51/$Q$6+(LOG10($M$5)-$N$6)*'P.1546 Propagation'!P51/$Q$6,($P$6-LOG10($M$5))*'P.1546 Propagation'!P51/$R$6+(LOG10($M$5)-$O$6)*'P.1546 Propagation'!Z51/$R$6))*(NORMSINV($M$8)/NORMSINV(10%))-NORMSINV($M$7)*$M$6-(30+2.15))+10*LOG10(4*PI())-145.8)</f>
        <v>121.894275844595</v>
      </c>
      <c r="S53" s="216" t="n">
        <f aca="false">-((IF($M$5&lt;600,($O$6-LOG10($M$5))*'P.1546 Propagation'!G51/$Q$6+(LOG10($M$5)-$N$6)*'P.1546 Propagation'!Q51/$Q$6,($P$6-LOG10($M$5))*'P.1546 Propagation'!Q51/$R$6+(LOG10($M$5)-$O$6)*'P.1546 Propagation'!AA51/$R$6)+(IF($M$5&lt;600,($O$6-LOG10($M$5))*'P.1546 Propagation'!G154/$Q$6+(LOG10($M$5)-$N$6)*'P.1546 Propagation'!Q154/$Q$6,($P$6-LOG10($M$5))*'P.1546 Propagation'!Q154/$R$6+(LOG10($M$5)-$O$6)*'P.1546 Propagation'!AA154/$R$6)-IF($M$5&lt;600,($O$6-LOG10($M$5))*'P.1546 Propagation'!G51/$Q$6+(LOG10($M$5)-$N$6)*'P.1546 Propagation'!Q51/$Q$6,($P$6-LOG10($M$5))*'P.1546 Propagation'!Q51/$R$6+(LOG10($M$5)-$O$6)*'P.1546 Propagation'!AA51/$R$6))*(NORMSINV($M$8)/NORMSINV(10%))-NORMSINV($M$7)*$M$6-(30+2.15))+10*LOG10(4*PI())-145.8)</f>
        <v>114.315093070681</v>
      </c>
      <c r="T53" s="216" t="n">
        <f aca="false">-((IF($M$5&lt;600,($O$6-LOG10($M$5))*'P.1546 Propagation'!H51/$Q$6+(LOG10($M$5)-$N$6)*'P.1546 Propagation'!R51/$Q$6,($P$6-LOG10($M$5))*'P.1546 Propagation'!R51/$R$6+(LOG10($M$5)-$O$6)*'P.1546 Propagation'!AB51/$R$6)+(IF($M$5&lt;600,($O$6-LOG10($M$5))*'P.1546 Propagation'!H154/$Q$6+(LOG10($M$5)-$N$6)*'P.1546 Propagation'!R154/$Q$6,($P$6-LOG10($M$5))*'P.1546 Propagation'!R154/$R$6+(LOG10($M$5)-$O$6)*'P.1546 Propagation'!AB154/$R$6)-IF($M$5&lt;600,($O$6-LOG10($M$5))*'P.1546 Propagation'!H51/$Q$6+(LOG10($M$5)-$N$6)*'P.1546 Propagation'!R51/$Q$6,($P$6-LOG10($M$5))*'P.1546 Propagation'!R51/$R$6+(LOG10($M$5)-$O$6)*'P.1546 Propagation'!AB51/$R$6))*(NORMSINV($M$8)/NORMSINV(10%))-NORMSINV($M$7)*$M$6-(30+2.15))+10*LOG10(4*PI())-145.8)</f>
        <v>105.272458668827</v>
      </c>
      <c r="U53" s="241" t="n">
        <f aca="false">-((IF($M$5&lt;600,($O$6-LOG10($M$5))*'P.1546 Propagation'!I51/$Q$6+(LOG10($M$5)-$N$6)*'P.1546 Propagation'!S51/$Q$6,($P$6-LOG10($M$5))*'P.1546 Propagation'!S51/$R$6+(LOG10($M$5)-$O$6)*'P.1546 Propagation'!AC51/$R$6)+(IF($M$5&lt;600,($O$6-LOG10($M$5))*'P.1546 Propagation'!I154/$Q$6+(LOG10($M$5)-$N$6)*'P.1546 Propagation'!S154/$Q$6,($P$6-LOG10($M$5))*'P.1546 Propagation'!S154/$R$6+(LOG10($M$5)-$O$6)*'P.1546 Propagation'!AC154/$R$6)-IF($M$5&lt;600,($O$6-LOG10($M$5))*'P.1546 Propagation'!I51/$Q$6+(LOG10($M$5)-$N$6)*'P.1546 Propagation'!S51/$Q$6,($P$6-LOG10($M$5))*'P.1546 Propagation'!S51/$R$6+(LOG10($M$5)-$O$6)*'P.1546 Propagation'!AC51/$R$6))*(NORMSINV($M$8)/NORMSINV(10%))-NORMSINV($M$7)*$M$6-(30+2.15))+10*LOG10(4*PI())-145.8)</f>
        <v>95.97565074526</v>
      </c>
    </row>
    <row r="54" customFormat="false" ht="13.5" hidden="false" customHeight="false" outlineLevel="0" collapsed="false">
      <c r="A54" s="847"/>
      <c r="B54" s="844" t="n">
        <f aca="false">($B$15-INDEX($C$15:$J$15,$B$16+1))*INDEX($C54:$J54,$B$16)/(INDEX($C$15:$J$15,$B$16)-INDEX($C$15:$J$15,$B$16+1))+($B$15-INDEX($C$15:$J$15,$B$16))*INDEX($C54:$J54,$B$16+1)/(INDEX($C$15:$J$15,$B$16+1)-INDEX($C$15:$J$15,$B$16))</f>
        <v>0.383311027546852</v>
      </c>
      <c r="C54" s="821" t="n">
        <f aca="false">10^(($A53-INDEX(N$11:N$107,C53+1))*INDEX($L$11:$L$107,C53)/(INDEX(N$11:N$107,C53)-INDEX(N$11:N$107,C53+1))+($A53-INDEX(N$11:N$107,C53))*INDEX($L$11:$L$107,C53+1)/(INDEX(N$11:N$107,C53+1)-INDEX(N$11:N$107,C53)))</f>
        <v>0.289636695701711</v>
      </c>
      <c r="D54" s="821" t="n">
        <f aca="false">10^(($A53-INDEX(O$11:O$107,D53+1))*INDEX($L$11:$L$107,D53)/(INDEX(O$11:O$107,D53)-INDEX(O$11:O$107,D53+1))+($A53-INDEX(O$11:O$107,D53))*INDEX($L$11:$L$107,D53+1)/(INDEX(O$11:O$107,D53+1)-INDEX(O$11:O$107,D53)))</f>
        <v>0.30715293195782</v>
      </c>
      <c r="E54" s="821" t="n">
        <f aca="false">10^(($A53-INDEX(P$11:P$107,E53+1))*INDEX($L$11:$L$107,E53)/(INDEX(P$11:P$107,E53)-INDEX(P$11:P$107,E53+1))+($A53-INDEX(P$11:P$107,E53))*INDEX($L$11:$L$107,E53+1)/(INDEX(P$11:P$107,E53+1)-INDEX(P$11:P$107,E53)))</f>
        <v>0.337104166273347</v>
      </c>
      <c r="F54" s="821" t="n">
        <f aca="false">10^(($A53-INDEX(Q$11:Q$107,F53+1))*INDEX($L$11:$L$107,F53)/(INDEX(Q$11:Q$107,F53)-INDEX(Q$11:Q$107,F53+1))+($A53-INDEX(Q$11:Q$107,F53))*INDEX($L$11:$L$107,F53+1)/(INDEX(Q$11:Q$107,F53+1)-INDEX(Q$11:Q$107,F53)))</f>
        <v>0.383311027546852</v>
      </c>
      <c r="G54" s="821" t="n">
        <f aca="false">10^(($A53-INDEX(R$11:R$107,G53+1))*INDEX($L$11:$L$107,G53)/(INDEX(R$11:R$107,G53)-INDEX(R$11:R$107,G53+1))+($A53-INDEX(R$11:R$107,G53))*INDEX($L$11:$L$107,G53+1)/(INDEX(R$11:R$107,G53+1)-INDEX(R$11:R$107,G53)))</f>
        <v>0.43781306749535</v>
      </c>
      <c r="H54" s="821" t="n">
        <f aca="false">10^(($A53-INDEX(S$11:S$107,H53+1))*INDEX($L$11:$L$107,H53)/(INDEX(S$11:S$107,H53)-INDEX(S$11:S$107,H53+1))+($A53-INDEX(S$11:S$107,H53))*INDEX($L$11:$L$107,H53+1)/(INDEX(S$11:S$107,H53+1)-INDEX(S$11:S$107,H53)))</f>
        <v>0.486186494933604</v>
      </c>
      <c r="I54" s="821" t="n">
        <f aca="false">10^(($A53-INDEX(T$11:T$107,I53+1))*INDEX($L$11:$L$107,I53)/(INDEX(T$11:T$107,I53)-INDEX(T$11:T$107,I53+1))+($A53-INDEX(T$11:T$107,I53))*INDEX($L$11:$L$107,I53+1)/(INDEX(T$11:T$107,I53+1)-INDEX(T$11:T$107,I53)))</f>
        <v>0.515378247252067</v>
      </c>
      <c r="J54" s="822" t="n">
        <f aca="false">10^(($A53-INDEX(U$11:U$107,J53+1))*INDEX($L$11:$L$107,J53)/(INDEX(U$11:U$107,J53)-INDEX(U$11:U$107,J53+1))+($A53-INDEX(U$11:U$107,J53))*INDEX($L$11:$L$107,J53+1)/(INDEX(U$11:U$107,J53+1)-INDEX(U$11:U$107,J53)))</f>
        <v>0.530611311681588</v>
      </c>
      <c r="L54" s="829" t="n">
        <f aca="false">LOG10(M54)</f>
        <v>1.65321251377534</v>
      </c>
      <c r="M54" s="845" t="n">
        <v>45</v>
      </c>
      <c r="N54" s="240" t="n">
        <f aca="false">-((IF($M$5&lt;600,($O$6-LOG10($M$5))*'P.1546 Propagation'!B52/$Q$6+(LOG10($M$5)-$N$6)*'P.1546 Propagation'!L52/$Q$6,($P$6-LOG10($M$5))*'P.1546 Propagation'!L52/$R$6+(LOG10($M$5)-$O$6)*'P.1546 Propagation'!V52/$R$6)+(IF($M$5&lt;600,($O$6-LOG10($M$5))*'P.1546 Propagation'!B155/$Q$6+(LOG10($M$5)-$N$6)*'P.1546 Propagation'!L155/$Q$6,($P$6-LOG10($M$5))*'P.1546 Propagation'!L155/$R$6+(LOG10($M$5)-$O$6)*'P.1546 Propagation'!V155/$R$6)-IF($M$5&lt;600,($O$6-LOG10($M$5))*'P.1546 Propagation'!B52/$Q$6+(LOG10($M$5)-$N$6)*'P.1546 Propagation'!L52/$Q$6,($P$6-LOG10($M$5))*'P.1546 Propagation'!L52/$R$6+(LOG10($M$5)-$O$6)*'P.1546 Propagation'!V52/$R$6))*(NORMSINV($M$8)/NORMSINV(10%))-NORMSINV($M$7)*$M$6-(30+2.15))+10*LOG10(4*PI())-145.8)</f>
        <v>144.044247205975</v>
      </c>
      <c r="O54" s="216" t="n">
        <f aca="false">-((IF($M$5&lt;600,($O$6-LOG10($M$5))*'P.1546 Propagation'!C52/$Q$6+(LOG10($M$5)-$N$6)*'P.1546 Propagation'!M52/$Q$6,($P$6-LOG10($M$5))*'P.1546 Propagation'!M52/$R$6+(LOG10($M$5)-$O$6)*'P.1546 Propagation'!W52/$R$6)+(IF($M$5&lt;600,($O$6-LOG10($M$5))*'P.1546 Propagation'!C155/$Q$6+(LOG10($M$5)-$N$6)*'P.1546 Propagation'!M155/$Q$6,($P$6-LOG10($M$5))*'P.1546 Propagation'!M155/$R$6+(LOG10($M$5)-$O$6)*'P.1546 Propagation'!W155/$R$6)-IF($M$5&lt;600,($O$6-LOG10($M$5))*'P.1546 Propagation'!C52/$Q$6+(LOG10($M$5)-$N$6)*'P.1546 Propagation'!M52/$Q$6,($P$6-LOG10($M$5))*'P.1546 Propagation'!M52/$R$6+(LOG10($M$5)-$O$6)*'P.1546 Propagation'!W52/$R$6))*(NORMSINV($M$8)/NORMSINV(10%))-NORMSINV($M$7)*$M$6-(30+2.15))+10*LOG10(4*PI())-145.8)</f>
        <v>140.130507488544</v>
      </c>
      <c r="P54" s="216" t="n">
        <f aca="false">-((IF($M$5&lt;600,($O$6-LOG10($M$5))*'P.1546 Propagation'!D52/$Q$6+(LOG10($M$5)-$N$6)*'P.1546 Propagation'!N52/$Q$6,($P$6-LOG10($M$5))*'P.1546 Propagation'!N52/$R$6+(LOG10($M$5)-$O$6)*'P.1546 Propagation'!X52/$R$6)+(IF($M$5&lt;600,($O$6-LOG10($M$5))*'P.1546 Propagation'!D155/$Q$6+(LOG10($M$5)-$N$6)*'P.1546 Propagation'!N155/$Q$6,($P$6-LOG10($M$5))*'P.1546 Propagation'!N155/$R$6+(LOG10($M$5)-$O$6)*'P.1546 Propagation'!X155/$R$6)-IF($M$5&lt;600,($O$6-LOG10($M$5))*'P.1546 Propagation'!D52/$Q$6+(LOG10($M$5)-$N$6)*'P.1546 Propagation'!N52/$Q$6,($P$6-LOG10($M$5))*'P.1546 Propagation'!N52/$R$6+(LOG10($M$5)-$O$6)*'P.1546 Propagation'!X52/$R$6))*(NORMSINV($M$8)/NORMSINV(10%))-NORMSINV($M$7)*$M$6-(30+2.15))+10*LOG10(4*PI())-145.8)</f>
        <v>136.105763485384</v>
      </c>
      <c r="Q54" s="216" t="n">
        <f aca="false">-((IF($M$5&lt;600,($O$6-LOG10($M$5))*'P.1546 Propagation'!E52/$Q$6+(LOG10($M$5)-$N$6)*'P.1546 Propagation'!O52/$Q$6,($P$6-LOG10($M$5))*'P.1546 Propagation'!O52/$R$6+(LOG10($M$5)-$O$6)*'P.1546 Propagation'!Y52/$R$6)+(IF($M$5&lt;600,($O$6-LOG10($M$5))*'P.1546 Propagation'!E155/$Q$6+(LOG10($M$5)-$N$6)*'P.1546 Propagation'!O155/$Q$6,($P$6-LOG10($M$5))*'P.1546 Propagation'!O155/$R$6+(LOG10($M$5)-$O$6)*'P.1546 Propagation'!Y155/$R$6)-IF($M$5&lt;600,($O$6-LOG10($M$5))*'P.1546 Propagation'!E52/$Q$6+(LOG10($M$5)-$N$6)*'P.1546 Propagation'!O52/$Q$6,($P$6-LOG10($M$5))*'P.1546 Propagation'!O52/$R$6+(LOG10($M$5)-$O$6)*'P.1546 Propagation'!Y52/$R$6))*(NORMSINV($M$8)/NORMSINV(10%))-NORMSINV($M$7)*$M$6-(30+2.15))+10*LOG10(4*PI())-145.8)</f>
        <v>130.979420412476</v>
      </c>
      <c r="R54" s="216" t="n">
        <f aca="false">-((IF($M$5&lt;600,($O$6-LOG10($M$5))*'P.1546 Propagation'!F52/$Q$6+(LOG10($M$5)-$N$6)*'P.1546 Propagation'!P52/$Q$6,($P$6-LOG10($M$5))*'P.1546 Propagation'!P52/$R$6+(LOG10($M$5)-$O$6)*'P.1546 Propagation'!Z52/$R$6)+(IF($M$5&lt;600,($O$6-LOG10($M$5))*'P.1546 Propagation'!F155/$Q$6+(LOG10($M$5)-$N$6)*'P.1546 Propagation'!P155/$Q$6,($P$6-LOG10($M$5))*'P.1546 Propagation'!P155/$R$6+(LOG10($M$5)-$O$6)*'P.1546 Propagation'!Z155/$R$6)-IF($M$5&lt;600,($O$6-LOG10($M$5))*'P.1546 Propagation'!F52/$Q$6+(LOG10($M$5)-$N$6)*'P.1546 Propagation'!P52/$Q$6,($P$6-LOG10($M$5))*'P.1546 Propagation'!P52/$R$6+(LOG10($M$5)-$O$6)*'P.1546 Propagation'!Z52/$R$6))*(NORMSINV($M$8)/NORMSINV(10%))-NORMSINV($M$7)*$M$6-(30+2.15))+10*LOG10(4*PI())-145.8)</f>
        <v>124.90056680801</v>
      </c>
      <c r="S54" s="216" t="n">
        <f aca="false">-((IF($M$5&lt;600,($O$6-LOG10($M$5))*'P.1546 Propagation'!G52/$Q$6+(LOG10($M$5)-$N$6)*'P.1546 Propagation'!Q52/$Q$6,($P$6-LOG10($M$5))*'P.1546 Propagation'!Q52/$R$6+(LOG10($M$5)-$O$6)*'P.1546 Propagation'!AA52/$R$6)+(IF($M$5&lt;600,($O$6-LOG10($M$5))*'P.1546 Propagation'!G155/$Q$6+(LOG10($M$5)-$N$6)*'P.1546 Propagation'!Q155/$Q$6,($P$6-LOG10($M$5))*'P.1546 Propagation'!Q155/$R$6+(LOG10($M$5)-$O$6)*'P.1546 Propagation'!AA155/$R$6)-IF($M$5&lt;600,($O$6-LOG10($M$5))*'P.1546 Propagation'!G52/$Q$6+(LOG10($M$5)-$N$6)*'P.1546 Propagation'!Q52/$Q$6,($P$6-LOG10($M$5))*'P.1546 Propagation'!Q52/$R$6+(LOG10($M$5)-$O$6)*'P.1546 Propagation'!AA52/$R$6))*(NORMSINV($M$8)/NORMSINV(10%))-NORMSINV($M$7)*$M$6-(30+2.15))+10*LOG10(4*PI())-145.8)</f>
        <v>117.501875645404</v>
      </c>
      <c r="T54" s="216" t="n">
        <f aca="false">-((IF($M$5&lt;600,($O$6-LOG10($M$5))*'P.1546 Propagation'!H52/$Q$6+(LOG10($M$5)-$N$6)*'P.1546 Propagation'!R52/$Q$6,($P$6-LOG10($M$5))*'P.1546 Propagation'!R52/$R$6+(LOG10($M$5)-$O$6)*'P.1546 Propagation'!AB52/$R$6)+(IF($M$5&lt;600,($O$6-LOG10($M$5))*'P.1546 Propagation'!H155/$Q$6+(LOG10($M$5)-$N$6)*'P.1546 Propagation'!R155/$Q$6,($P$6-LOG10($M$5))*'P.1546 Propagation'!R155/$R$6+(LOG10($M$5)-$O$6)*'P.1546 Propagation'!AB155/$R$6)-IF($M$5&lt;600,($O$6-LOG10($M$5))*'P.1546 Propagation'!H52/$Q$6+(LOG10($M$5)-$N$6)*'P.1546 Propagation'!R52/$Q$6,($P$6-LOG10($M$5))*'P.1546 Propagation'!R52/$R$6+(LOG10($M$5)-$O$6)*'P.1546 Propagation'!AB52/$R$6))*(NORMSINV($M$8)/NORMSINV(10%))-NORMSINV($M$7)*$M$6-(30+2.15))+10*LOG10(4*PI())-145.8)</f>
        <v>108.343247672143</v>
      </c>
      <c r="U54" s="241" t="n">
        <f aca="false">-((IF($M$5&lt;600,($O$6-LOG10($M$5))*'P.1546 Propagation'!I52/$Q$6+(LOG10($M$5)-$N$6)*'P.1546 Propagation'!S52/$Q$6,($P$6-LOG10($M$5))*'P.1546 Propagation'!S52/$R$6+(LOG10($M$5)-$O$6)*'P.1546 Propagation'!AC52/$R$6)+(IF($M$5&lt;600,($O$6-LOG10($M$5))*'P.1546 Propagation'!I155/$Q$6+(LOG10($M$5)-$N$6)*'P.1546 Propagation'!S155/$Q$6,($P$6-LOG10($M$5))*'P.1546 Propagation'!S155/$R$6+(LOG10($M$5)-$O$6)*'P.1546 Propagation'!AC155/$R$6)-IF($M$5&lt;600,($O$6-LOG10($M$5))*'P.1546 Propagation'!I52/$Q$6+(LOG10($M$5)-$N$6)*'P.1546 Propagation'!S52/$Q$6,($P$6-LOG10($M$5))*'P.1546 Propagation'!S52/$R$6+(LOG10($M$5)-$O$6)*'P.1546 Propagation'!AC52/$R$6))*(NORMSINV($M$8)/NORMSINV(10%))-NORMSINV($M$7)*$M$6-(30+2.15))+10*LOG10(4*PI())-145.8)</f>
        <v>98.101610761894</v>
      </c>
    </row>
    <row r="55" customFormat="false" ht="12.75" hidden="false" customHeight="false" outlineLevel="0" collapsed="false">
      <c r="A55" s="841" t="n">
        <f aca="false">'Base=&gt;DTV'!G70</f>
        <v>122.705235572944</v>
      </c>
      <c r="B55" s="842"/>
      <c r="C55" s="113" t="n">
        <f aca="false">MATCH($A55,N$11:N$107,1)</f>
        <v>32</v>
      </c>
      <c r="D55" s="113" t="n">
        <f aca="false">MATCH($A55,O$11:O$107,1)</f>
        <v>36</v>
      </c>
      <c r="E55" s="113" t="n">
        <f aca="false">MATCH($A55,P$11:P$107,1)</f>
        <v>39</v>
      </c>
      <c r="F55" s="113" t="n">
        <f aca="false">MATCH($A55,Q$11:Q$107,1)</f>
        <v>41</v>
      </c>
      <c r="G55" s="113" t="n">
        <f aca="false">MATCH($A55,R$11:R$107,1)</f>
        <v>43</v>
      </c>
      <c r="H55" s="113" t="n">
        <f aca="false">MATCH($A55,S$11:S$107,1)</f>
        <v>45</v>
      </c>
      <c r="I55" s="113" t="n">
        <f aca="false">MATCH($A55,T$11:T$107,1)</f>
        <v>49</v>
      </c>
      <c r="J55" s="132" t="n">
        <f aca="false">MATCH($A55,U$11:U$107,1)</f>
        <v>54</v>
      </c>
      <c r="L55" s="829" t="n">
        <f aca="false">LOG10(M55)</f>
        <v>1.69897000433602</v>
      </c>
      <c r="M55" s="845" t="n">
        <v>50</v>
      </c>
      <c r="N55" s="240" t="n">
        <f aca="false">-((IF($M$5&lt;600,($O$6-LOG10($M$5))*'P.1546 Propagation'!B53/$Q$6+(LOG10($M$5)-$N$6)*'P.1546 Propagation'!L53/$Q$6,($P$6-LOG10($M$5))*'P.1546 Propagation'!L53/$R$6+(LOG10($M$5)-$O$6)*'P.1546 Propagation'!V53/$R$6)+(IF($M$5&lt;600,($O$6-LOG10($M$5))*'P.1546 Propagation'!B156/$Q$6+(LOG10($M$5)-$N$6)*'P.1546 Propagation'!L156/$Q$6,($P$6-LOG10($M$5))*'P.1546 Propagation'!L156/$R$6+(LOG10($M$5)-$O$6)*'P.1546 Propagation'!V156/$R$6)-IF($M$5&lt;600,($O$6-LOG10($M$5))*'P.1546 Propagation'!B53/$Q$6+(LOG10($M$5)-$N$6)*'P.1546 Propagation'!L53/$Q$6,($P$6-LOG10($M$5))*'P.1546 Propagation'!L53/$R$6+(LOG10($M$5)-$O$6)*'P.1546 Propagation'!V53/$R$6))*(NORMSINV($M$8)/NORMSINV(10%))-NORMSINV($M$7)*$M$6-(30+2.15))+10*LOG10(4*PI())-145.8)</f>
        <v>145.366521392005</v>
      </c>
      <c r="O55" s="216" t="n">
        <f aca="false">-((IF($M$5&lt;600,($O$6-LOG10($M$5))*'P.1546 Propagation'!C53/$Q$6+(LOG10($M$5)-$N$6)*'P.1546 Propagation'!M53/$Q$6,($P$6-LOG10($M$5))*'P.1546 Propagation'!M53/$R$6+(LOG10($M$5)-$O$6)*'P.1546 Propagation'!W53/$R$6)+(IF($M$5&lt;600,($O$6-LOG10($M$5))*'P.1546 Propagation'!C156/$Q$6+(LOG10($M$5)-$N$6)*'P.1546 Propagation'!M156/$Q$6,($P$6-LOG10($M$5))*'P.1546 Propagation'!M156/$R$6+(LOG10($M$5)-$O$6)*'P.1546 Propagation'!W156/$R$6)-IF($M$5&lt;600,($O$6-LOG10($M$5))*'P.1546 Propagation'!C53/$Q$6+(LOG10($M$5)-$N$6)*'P.1546 Propagation'!M53/$Q$6,($P$6-LOG10($M$5))*'P.1546 Propagation'!M53/$R$6+(LOG10($M$5)-$O$6)*'P.1546 Propagation'!W53/$R$6))*(NORMSINV($M$8)/NORMSINV(10%))-NORMSINV($M$7)*$M$6-(30+2.15))+10*LOG10(4*PI())-145.8)</f>
        <v>141.839498917086</v>
      </c>
      <c r="P55" s="216" t="n">
        <f aca="false">-((IF($M$5&lt;600,($O$6-LOG10($M$5))*'P.1546 Propagation'!D53/$Q$6+(LOG10($M$5)-$N$6)*'P.1546 Propagation'!N53/$Q$6,($P$6-LOG10($M$5))*'P.1546 Propagation'!N53/$R$6+(LOG10($M$5)-$O$6)*'P.1546 Propagation'!X53/$R$6)+(IF($M$5&lt;600,($O$6-LOG10($M$5))*'P.1546 Propagation'!D156/$Q$6+(LOG10($M$5)-$N$6)*'P.1546 Propagation'!N156/$Q$6,($P$6-LOG10($M$5))*'P.1546 Propagation'!N156/$R$6+(LOG10($M$5)-$O$6)*'P.1546 Propagation'!X156/$R$6)-IF($M$5&lt;600,($O$6-LOG10($M$5))*'P.1546 Propagation'!D53/$Q$6+(LOG10($M$5)-$N$6)*'P.1546 Propagation'!N53/$Q$6,($P$6-LOG10($M$5))*'P.1546 Propagation'!N53/$R$6+(LOG10($M$5)-$O$6)*'P.1546 Propagation'!X53/$R$6))*(NORMSINV($M$8)/NORMSINV(10%))-NORMSINV($M$7)*$M$6-(30+2.15))+10*LOG10(4*PI())-145.8)</f>
        <v>138.158193684679</v>
      </c>
      <c r="Q55" s="216" t="n">
        <f aca="false">-((IF($M$5&lt;600,($O$6-LOG10($M$5))*'P.1546 Propagation'!E53/$Q$6+(LOG10($M$5)-$N$6)*'P.1546 Propagation'!O53/$Q$6,($P$6-LOG10($M$5))*'P.1546 Propagation'!O53/$R$6+(LOG10($M$5)-$O$6)*'P.1546 Propagation'!Y53/$R$6)+(IF($M$5&lt;600,($O$6-LOG10($M$5))*'P.1546 Propagation'!E156/$Q$6+(LOG10($M$5)-$N$6)*'P.1546 Propagation'!O156/$Q$6,($P$6-LOG10($M$5))*'P.1546 Propagation'!O156/$R$6+(LOG10($M$5)-$O$6)*'P.1546 Propagation'!Y156/$R$6)-IF($M$5&lt;600,($O$6-LOG10($M$5))*'P.1546 Propagation'!E53/$Q$6+(LOG10($M$5)-$N$6)*'P.1546 Propagation'!O53/$Q$6,($P$6-LOG10($M$5))*'P.1546 Propagation'!O53/$R$6+(LOG10($M$5)-$O$6)*'P.1546 Propagation'!Y53/$R$6))*(NORMSINV($M$8)/NORMSINV(10%))-NORMSINV($M$7)*$M$6-(30+2.15))+10*LOG10(4*PI())-145.8)</f>
        <v>133.397010910766</v>
      </c>
      <c r="R55" s="216" t="n">
        <f aca="false">-((IF($M$5&lt;600,($O$6-LOG10($M$5))*'P.1546 Propagation'!F53/$Q$6+(LOG10($M$5)-$N$6)*'P.1546 Propagation'!P53/$Q$6,($P$6-LOG10($M$5))*'P.1546 Propagation'!P53/$R$6+(LOG10($M$5)-$O$6)*'P.1546 Propagation'!Z53/$R$6)+(IF($M$5&lt;600,($O$6-LOG10($M$5))*'P.1546 Propagation'!F156/$Q$6+(LOG10($M$5)-$N$6)*'P.1546 Propagation'!P156/$Q$6,($P$6-LOG10($M$5))*'P.1546 Propagation'!P156/$R$6+(LOG10($M$5)-$O$6)*'P.1546 Propagation'!Z156/$R$6)-IF($M$5&lt;600,($O$6-LOG10($M$5))*'P.1546 Propagation'!F53/$Q$6+(LOG10($M$5)-$N$6)*'P.1546 Propagation'!P53/$Q$6,($P$6-LOG10($M$5))*'P.1546 Propagation'!P53/$R$6+(LOG10($M$5)-$O$6)*'P.1546 Propagation'!Z53/$R$6))*(NORMSINV($M$8)/NORMSINV(10%))-NORMSINV($M$7)*$M$6-(30+2.15))+10*LOG10(4*PI())-145.8)</f>
        <v>127.645528601978</v>
      </c>
      <c r="S55" s="216" t="n">
        <f aca="false">-((IF($M$5&lt;600,($O$6-LOG10($M$5))*'P.1546 Propagation'!G53/$Q$6+(LOG10($M$5)-$N$6)*'P.1546 Propagation'!Q53/$Q$6,($P$6-LOG10($M$5))*'P.1546 Propagation'!Q53/$R$6+(LOG10($M$5)-$O$6)*'P.1546 Propagation'!AA53/$R$6)+(IF($M$5&lt;600,($O$6-LOG10($M$5))*'P.1546 Propagation'!G156/$Q$6+(LOG10($M$5)-$N$6)*'P.1546 Propagation'!Q156/$Q$6,($P$6-LOG10($M$5))*'P.1546 Propagation'!Q156/$R$6+(LOG10($M$5)-$O$6)*'P.1546 Propagation'!AA156/$R$6)-IF($M$5&lt;600,($O$6-LOG10($M$5))*'P.1546 Propagation'!G53/$Q$6+(LOG10($M$5)-$N$6)*'P.1546 Propagation'!Q53/$Q$6,($P$6-LOG10($M$5))*'P.1546 Propagation'!Q53/$R$6+(LOG10($M$5)-$O$6)*'P.1546 Propagation'!AA53/$R$6))*(NORMSINV($M$8)/NORMSINV(10%))-NORMSINV($M$7)*$M$6-(30+2.15))+10*LOG10(4*PI())-145.8)</f>
        <v>120.480769964297</v>
      </c>
      <c r="T55" s="216" t="n">
        <f aca="false">-((IF($M$5&lt;600,($O$6-LOG10($M$5))*'P.1546 Propagation'!H53/$Q$6+(LOG10($M$5)-$N$6)*'P.1546 Propagation'!R53/$Q$6,($P$6-LOG10($M$5))*'P.1546 Propagation'!R53/$R$6+(LOG10($M$5)-$O$6)*'P.1546 Propagation'!AB53/$R$6)+(IF($M$5&lt;600,($O$6-LOG10($M$5))*'P.1546 Propagation'!H156/$Q$6+(LOG10($M$5)-$N$6)*'P.1546 Propagation'!R156/$Q$6,($P$6-LOG10($M$5))*'P.1546 Propagation'!R156/$R$6+(LOG10($M$5)-$O$6)*'P.1546 Propagation'!AB156/$R$6)-IF($M$5&lt;600,($O$6-LOG10($M$5))*'P.1546 Propagation'!H53/$Q$6+(LOG10($M$5)-$N$6)*'P.1546 Propagation'!R53/$Q$6,($P$6-LOG10($M$5))*'P.1546 Propagation'!R53/$R$6+(LOG10($M$5)-$O$6)*'P.1546 Propagation'!AB53/$R$6))*(NORMSINV($M$8)/NORMSINV(10%))-NORMSINV($M$7)*$M$6-(30+2.15))+10*LOG10(4*PI())-145.8)</f>
        <v>111.314939565811</v>
      </c>
      <c r="U55" s="241" t="n">
        <f aca="false">-((IF($M$5&lt;600,($O$6-LOG10($M$5))*'P.1546 Propagation'!I53/$Q$6+(LOG10($M$5)-$N$6)*'P.1546 Propagation'!S53/$Q$6,($P$6-LOG10($M$5))*'P.1546 Propagation'!S53/$R$6+(LOG10($M$5)-$O$6)*'P.1546 Propagation'!AC53/$R$6)+(IF($M$5&lt;600,($O$6-LOG10($M$5))*'P.1546 Propagation'!I156/$Q$6+(LOG10($M$5)-$N$6)*'P.1546 Propagation'!S156/$Q$6,($P$6-LOG10($M$5))*'P.1546 Propagation'!S156/$R$6+(LOG10($M$5)-$O$6)*'P.1546 Propagation'!AC156/$R$6)-IF($M$5&lt;600,($O$6-LOG10($M$5))*'P.1546 Propagation'!I53/$Q$6+(LOG10($M$5)-$N$6)*'P.1546 Propagation'!S53/$Q$6,($P$6-LOG10($M$5))*'P.1546 Propagation'!S53/$R$6+(LOG10($M$5)-$O$6)*'P.1546 Propagation'!AC53/$R$6))*(NORMSINV($M$8)/NORMSINV(10%))-NORMSINV($M$7)*$M$6-(30+2.15))+10*LOG10(4*PI())-145.8)</f>
        <v>100.312849250287</v>
      </c>
    </row>
    <row r="56" customFormat="false" ht="12.75" hidden="false" customHeight="false" outlineLevel="0" collapsed="false">
      <c r="A56" s="846"/>
      <c r="B56" s="833" t="n">
        <f aca="false">($B$15-INDEX($C$15:$J$15,$B$16+1))*INDEX($C56:$J56,$B$16)/(INDEX($C$15:$J$15,$B$16)-INDEX($C$15:$J$15,$B$16+1))+($B$15-INDEX($C$15:$J$15,$B$16))*INDEX($C56:$J56,$B$16+1)/(INDEX($C$15:$J$15,$B$16+1)-INDEX($C$15:$J$15,$B$16))</f>
        <v>31.2251286937188</v>
      </c>
      <c r="C56" s="834" t="n">
        <f aca="false">10^(($A55-INDEX(N$11:N$107,C55+1))*INDEX($L$11:$L$107,C55)/(INDEX(N$11:N$107,C55)-INDEX(N$11:N$107,C55+1))+($A55-INDEX(N$11:N$107,C55))*INDEX($L$11:$L$107,C55+1)/(INDEX(N$11:N$107,C55+1)-INDEX(N$11:N$107,C55)))</f>
        <v>13.416936006203</v>
      </c>
      <c r="D56" s="834" t="n">
        <f aca="false">10^(($A55-INDEX(O$11:O$107,D55+1))*INDEX($L$11:$L$107,D55)/(INDEX(O$11:O$107,D55)-INDEX(O$11:O$107,D55+1))+($A55-INDEX(O$11:O$107,D55))*INDEX($L$11:$L$107,D55+1)/(INDEX(O$11:O$107,D55+1)-INDEX(O$11:O$107,D55)))</f>
        <v>17.7973292811394</v>
      </c>
      <c r="E56" s="834" t="n">
        <f aca="false">10^(($A55-INDEX(P$11:P$107,E55+1))*INDEX($L$11:$L$107,E55)/(INDEX(P$11:P$107,E55)-INDEX(P$11:P$107,E55+1))+($A55-INDEX(P$11:P$107,E55))*INDEX($L$11:$L$107,E55+1)/(INDEX(P$11:P$107,E55+1)-INDEX(P$11:P$107,E55)))</f>
        <v>23.2550954866773</v>
      </c>
      <c r="F56" s="834" t="n">
        <f aca="false">10^(($A55-INDEX(Q$11:Q$107,F55+1))*INDEX($L$11:$L$107,F55)/(INDEX(Q$11:Q$107,F55)-INDEX(Q$11:Q$107,F55+1))+($A55-INDEX(Q$11:Q$107,F55))*INDEX($L$11:$L$107,F55+1)/(INDEX(Q$11:Q$107,F55+1)-INDEX(Q$11:Q$107,F55)))</f>
        <v>31.2251286937188</v>
      </c>
      <c r="G56" s="834" t="n">
        <f aca="false">10^(($A55-INDEX(R$11:R$107,G55+1))*INDEX($L$11:$L$107,G55)/(INDEX(R$11:R$107,G55)-INDEX(R$11:R$107,G55+1))+($A55-INDEX(R$11:R$107,G55))*INDEX($L$11:$L$107,G55+1)/(INDEX(R$11:R$107,G55+1)-INDEX(R$11:R$107,G55)))</f>
        <v>41.291304258596</v>
      </c>
      <c r="H56" s="834" t="n">
        <f aca="false">10^(($A55-INDEX(S$11:S$107,H55+1))*INDEX($L$11:$L$107,H55)/(INDEX(S$11:S$107,H55)-INDEX(S$11:S$107,H55+1))+($A55-INDEX(S$11:S$107,H55))*INDEX($L$11:$L$107,H55+1)/(INDEX(S$11:S$107,H55+1)-INDEX(S$11:S$107,H55)))</f>
        <v>53.9716168381585</v>
      </c>
      <c r="I56" s="834" t="n">
        <f aca="false">10^(($A55-INDEX(T$11:T$107,I55+1))*INDEX($L$11:$L$107,I55)/(INDEX(T$11:T$107,I55)-INDEX(T$11:T$107,I55+1))+($A55-INDEX(T$11:T$107,I55))*INDEX($L$11:$L$107,I55+1)/(INDEX(T$11:T$107,I55+1)-INDEX(T$11:T$107,I55)))</f>
        <v>71.6335319577208</v>
      </c>
      <c r="J56" s="835" t="n">
        <f aca="false">10^(($A55-INDEX(U$11:U$107,J55+1))*INDEX($L$11:$L$107,J55)/(INDEX(U$11:U$107,J55)-INDEX(U$11:U$107,J55+1))+($A55-INDEX(U$11:U$107,J55))*INDEX($L$11:$L$107,J55+1)/(INDEX(U$11:U$107,J55+1)-INDEX(U$11:U$107,J55)))</f>
        <v>99.8566127809377</v>
      </c>
      <c r="L56" s="829" t="n">
        <f aca="false">LOG10(M56)</f>
        <v>1.74036268949424</v>
      </c>
      <c r="M56" s="845" t="n">
        <v>55</v>
      </c>
      <c r="N56" s="240" t="n">
        <f aca="false">-((IF($M$5&lt;600,($O$6-LOG10($M$5))*'P.1546 Propagation'!B54/$Q$6+(LOG10($M$5)-$N$6)*'P.1546 Propagation'!L54/$Q$6,($P$6-LOG10($M$5))*'P.1546 Propagation'!L54/$R$6+(LOG10($M$5)-$O$6)*'P.1546 Propagation'!V54/$R$6)+(IF($M$5&lt;600,($O$6-LOG10($M$5))*'P.1546 Propagation'!B157/$Q$6+(LOG10($M$5)-$N$6)*'P.1546 Propagation'!L157/$Q$6,($P$6-LOG10($M$5))*'P.1546 Propagation'!L157/$R$6+(LOG10($M$5)-$O$6)*'P.1546 Propagation'!V157/$R$6)-IF($M$5&lt;600,($O$6-LOG10($M$5))*'P.1546 Propagation'!B54/$Q$6+(LOG10($M$5)-$N$6)*'P.1546 Propagation'!L54/$Q$6,($P$6-LOG10($M$5))*'P.1546 Propagation'!L54/$R$6+(LOG10($M$5)-$O$6)*'P.1546 Propagation'!V54/$R$6))*(NORMSINV($M$8)/NORMSINV(10%))-NORMSINV($M$7)*$M$6-(30+2.15))+10*LOG10(4*PI())-145.8)</f>
        <v>146.487913750798</v>
      </c>
      <c r="O56" s="216" t="n">
        <f aca="false">-((IF($M$5&lt;600,($O$6-LOG10($M$5))*'P.1546 Propagation'!C54/$Q$6+(LOG10($M$5)-$N$6)*'P.1546 Propagation'!M54/$Q$6,($P$6-LOG10($M$5))*'P.1546 Propagation'!M54/$R$6+(LOG10($M$5)-$O$6)*'P.1546 Propagation'!W54/$R$6)+(IF($M$5&lt;600,($O$6-LOG10($M$5))*'P.1546 Propagation'!C157/$Q$6+(LOG10($M$5)-$N$6)*'P.1546 Propagation'!M157/$Q$6,($P$6-LOG10($M$5))*'P.1546 Propagation'!M157/$R$6+(LOG10($M$5)-$O$6)*'P.1546 Propagation'!W157/$R$6)-IF($M$5&lt;600,($O$6-LOG10($M$5))*'P.1546 Propagation'!C54/$Q$6+(LOG10($M$5)-$N$6)*'P.1546 Propagation'!M54/$Q$6,($P$6-LOG10($M$5))*'P.1546 Propagation'!M54/$R$6+(LOG10($M$5)-$O$6)*'P.1546 Propagation'!W54/$R$6))*(NORMSINV($M$8)/NORMSINV(10%))-NORMSINV($M$7)*$M$6-(30+2.15))+10*LOG10(4*PI())-145.8)</f>
        <v>143.326072637989</v>
      </c>
      <c r="P56" s="216" t="n">
        <f aca="false">-((IF($M$5&lt;600,($O$6-LOG10($M$5))*'P.1546 Propagation'!D54/$Q$6+(LOG10($M$5)-$N$6)*'P.1546 Propagation'!N54/$Q$6,($P$6-LOG10($M$5))*'P.1546 Propagation'!N54/$R$6+(LOG10($M$5)-$O$6)*'P.1546 Propagation'!X54/$R$6)+(IF($M$5&lt;600,($O$6-LOG10($M$5))*'P.1546 Propagation'!D157/$Q$6+(LOG10($M$5)-$N$6)*'P.1546 Propagation'!N157/$Q$6,($P$6-LOG10($M$5))*'P.1546 Propagation'!N157/$R$6+(LOG10($M$5)-$O$6)*'P.1546 Propagation'!X157/$R$6)-IF($M$5&lt;600,($O$6-LOG10($M$5))*'P.1546 Propagation'!D54/$Q$6+(LOG10($M$5)-$N$6)*'P.1546 Propagation'!N54/$Q$6,($P$6-LOG10($M$5))*'P.1546 Propagation'!N54/$R$6+(LOG10($M$5)-$O$6)*'P.1546 Propagation'!X54/$R$6))*(NORMSINV($M$8)/NORMSINV(10%))-NORMSINV($M$7)*$M$6-(30+2.15))+10*LOG10(4*PI())-145.8)</f>
        <v>139.971600677994</v>
      </c>
      <c r="Q56" s="216" t="n">
        <f aca="false">-((IF($M$5&lt;600,($O$6-LOG10($M$5))*'P.1546 Propagation'!E54/$Q$6+(LOG10($M$5)-$N$6)*'P.1546 Propagation'!O54/$Q$6,($P$6-LOG10($M$5))*'P.1546 Propagation'!O54/$R$6+(LOG10($M$5)-$O$6)*'P.1546 Propagation'!Y54/$R$6)+(IF($M$5&lt;600,($O$6-LOG10($M$5))*'P.1546 Propagation'!E157/$Q$6+(LOG10($M$5)-$N$6)*'P.1546 Propagation'!O157/$Q$6,($P$6-LOG10($M$5))*'P.1546 Propagation'!O157/$R$6+(LOG10($M$5)-$O$6)*'P.1546 Propagation'!Y157/$R$6)-IF($M$5&lt;600,($O$6-LOG10($M$5))*'P.1546 Propagation'!E54/$Q$6+(LOG10($M$5)-$N$6)*'P.1546 Propagation'!O54/$Q$6,($P$6-LOG10($M$5))*'P.1546 Propagation'!O54/$R$6+(LOG10($M$5)-$O$6)*'P.1546 Propagation'!Y54/$R$6))*(NORMSINV($M$8)/NORMSINV(10%))-NORMSINV($M$7)*$M$6-(30+2.15))+10*LOG10(4*PI())-145.8)</f>
        <v>135.564158352573</v>
      </c>
      <c r="R56" s="216" t="n">
        <f aca="false">-((IF($M$5&lt;600,($O$6-LOG10($M$5))*'P.1546 Propagation'!F54/$Q$6+(LOG10($M$5)-$N$6)*'P.1546 Propagation'!P54/$Q$6,($P$6-LOG10($M$5))*'P.1546 Propagation'!P54/$R$6+(LOG10($M$5)-$O$6)*'P.1546 Propagation'!Z54/$R$6)+(IF($M$5&lt;600,($O$6-LOG10($M$5))*'P.1546 Propagation'!F157/$Q$6+(LOG10($M$5)-$N$6)*'P.1546 Propagation'!P157/$Q$6,($P$6-LOG10($M$5))*'P.1546 Propagation'!P157/$R$6+(LOG10($M$5)-$O$6)*'P.1546 Propagation'!Z157/$R$6)-IF($M$5&lt;600,($O$6-LOG10($M$5))*'P.1546 Propagation'!F54/$Q$6+(LOG10($M$5)-$N$6)*'P.1546 Propagation'!P54/$Q$6,($P$6-LOG10($M$5))*'P.1546 Propagation'!P54/$R$6+(LOG10($M$5)-$O$6)*'P.1546 Propagation'!Z54/$R$6))*(NORMSINV($M$8)/NORMSINV(10%))-NORMSINV($M$7)*$M$6-(30+2.15))+10*LOG10(4*PI())-145.8)</f>
        <v>130.145743518861</v>
      </c>
      <c r="S56" s="216" t="n">
        <f aca="false">-((IF($M$5&lt;600,($O$6-LOG10($M$5))*'P.1546 Propagation'!G54/$Q$6+(LOG10($M$5)-$N$6)*'P.1546 Propagation'!Q54/$Q$6,($P$6-LOG10($M$5))*'P.1546 Propagation'!Q54/$R$6+(LOG10($M$5)-$O$6)*'P.1546 Propagation'!AA54/$R$6)+(IF($M$5&lt;600,($O$6-LOG10($M$5))*'P.1546 Propagation'!G157/$Q$6+(LOG10($M$5)-$N$6)*'P.1546 Propagation'!Q157/$Q$6,($P$6-LOG10($M$5))*'P.1546 Propagation'!Q157/$R$6+(LOG10($M$5)-$O$6)*'P.1546 Propagation'!AA157/$R$6)-IF($M$5&lt;600,($O$6-LOG10($M$5))*'P.1546 Propagation'!G54/$Q$6+(LOG10($M$5)-$N$6)*'P.1546 Propagation'!Q54/$Q$6,($P$6-LOG10($M$5))*'P.1546 Propagation'!Q54/$R$6+(LOG10($M$5)-$O$6)*'P.1546 Propagation'!AA54/$R$6))*(NORMSINV($M$8)/NORMSINV(10%))-NORMSINV($M$7)*$M$6-(30+2.15))+10*LOG10(4*PI())-145.8)</f>
        <v>123.254543967561</v>
      </c>
      <c r="T56" s="216" t="n">
        <f aca="false">-((IF($M$5&lt;600,($O$6-LOG10($M$5))*'P.1546 Propagation'!H54/$Q$6+(LOG10($M$5)-$N$6)*'P.1546 Propagation'!R54/$Q$6,($P$6-LOG10($M$5))*'P.1546 Propagation'!R54/$R$6+(LOG10($M$5)-$O$6)*'P.1546 Propagation'!AB54/$R$6)+(IF($M$5&lt;600,($O$6-LOG10($M$5))*'P.1546 Propagation'!H157/$Q$6+(LOG10($M$5)-$N$6)*'P.1546 Propagation'!R157/$Q$6,($P$6-LOG10($M$5))*'P.1546 Propagation'!R157/$R$6+(LOG10($M$5)-$O$6)*'P.1546 Propagation'!AB157/$R$6)-IF($M$5&lt;600,($O$6-LOG10($M$5))*'P.1546 Propagation'!H54/$Q$6+(LOG10($M$5)-$N$6)*'P.1546 Propagation'!R54/$Q$6,($P$6-LOG10($M$5))*'P.1546 Propagation'!R54/$R$6+(LOG10($M$5)-$O$6)*'P.1546 Propagation'!AB54/$R$6))*(NORMSINV($M$8)/NORMSINV(10%))-NORMSINV($M$7)*$M$6-(30+2.15))+10*LOG10(4*PI())-145.8)</f>
        <v>114.173766409629</v>
      </c>
      <c r="U56" s="241" t="n">
        <f aca="false">-((IF($M$5&lt;600,($O$6-LOG10($M$5))*'P.1546 Propagation'!I54/$Q$6+(LOG10($M$5)-$N$6)*'P.1546 Propagation'!S54/$Q$6,($P$6-LOG10($M$5))*'P.1546 Propagation'!S54/$R$6+(LOG10($M$5)-$O$6)*'P.1546 Propagation'!AC54/$R$6)+(IF($M$5&lt;600,($O$6-LOG10($M$5))*'P.1546 Propagation'!I157/$Q$6+(LOG10($M$5)-$N$6)*'P.1546 Propagation'!S157/$Q$6,($P$6-LOG10($M$5))*'P.1546 Propagation'!S157/$R$6+(LOG10($M$5)-$O$6)*'P.1546 Propagation'!AC157/$R$6)-IF($M$5&lt;600,($O$6-LOG10($M$5))*'P.1546 Propagation'!I54/$Q$6+(LOG10($M$5)-$N$6)*'P.1546 Propagation'!S54/$Q$6,($P$6-LOG10($M$5))*'P.1546 Propagation'!S54/$R$6+(LOG10($M$5)-$O$6)*'P.1546 Propagation'!AC54/$R$6))*(NORMSINV($M$8)/NORMSINV(10%))-NORMSINV($M$7)*$M$6-(30+2.15))+10*LOG10(4*PI())-145.8)</f>
        <v>102.604248037674</v>
      </c>
    </row>
    <row r="57" customFormat="false" ht="12.75" hidden="false" customHeight="false" outlineLevel="0" collapsed="false">
      <c r="A57" s="837" t="n">
        <f aca="false">'Base=&gt;DTV'!G71</f>
        <v>104.705235572944</v>
      </c>
      <c r="B57" s="838"/>
      <c r="C57" s="224" t="n">
        <f aca="false">MATCH($A57,N$11:N$107,1)</f>
        <v>24</v>
      </c>
      <c r="D57" s="224" t="n">
        <f aca="false">MATCH($A57,O$11:O$107,1)</f>
        <v>26</v>
      </c>
      <c r="E57" s="224" t="n">
        <f aca="false">MATCH($A57,P$11:P$107,1)</f>
        <v>28</v>
      </c>
      <c r="F57" s="224" t="n">
        <f aca="false">MATCH($A57,Q$11:Q$107,1)</f>
        <v>32</v>
      </c>
      <c r="G57" s="224" t="n">
        <f aca="false">MATCH($A57,R$11:R$107,1)</f>
        <v>37</v>
      </c>
      <c r="H57" s="224" t="n">
        <f aca="false">MATCH($A57,S$11:S$107,1)</f>
        <v>40</v>
      </c>
      <c r="I57" s="224" t="n">
        <f aca="false">MATCH($A57,T$11:T$107,1)</f>
        <v>42</v>
      </c>
      <c r="J57" s="839" t="n">
        <f aca="false">MATCH($A57,U$11:U$107,1)</f>
        <v>46</v>
      </c>
      <c r="L57" s="829" t="n">
        <f aca="false">LOG10(M57)</f>
        <v>1.77815125038364</v>
      </c>
      <c r="M57" s="845" t="n">
        <v>60</v>
      </c>
      <c r="N57" s="240" t="n">
        <f aca="false">-((IF($M$5&lt;600,($O$6-LOG10($M$5))*'P.1546 Propagation'!B55/$Q$6+(LOG10($M$5)-$N$6)*'P.1546 Propagation'!L55/$Q$6,($P$6-LOG10($M$5))*'P.1546 Propagation'!L55/$R$6+(LOG10($M$5)-$O$6)*'P.1546 Propagation'!V55/$R$6)+(IF($M$5&lt;600,($O$6-LOG10($M$5))*'P.1546 Propagation'!B158/$Q$6+(LOG10($M$5)-$N$6)*'P.1546 Propagation'!L158/$Q$6,($P$6-LOG10($M$5))*'P.1546 Propagation'!L158/$R$6+(LOG10($M$5)-$O$6)*'P.1546 Propagation'!V158/$R$6)-IF($M$5&lt;600,($O$6-LOG10($M$5))*'P.1546 Propagation'!B55/$Q$6+(LOG10($M$5)-$N$6)*'P.1546 Propagation'!L55/$Q$6,($P$6-LOG10($M$5))*'P.1546 Propagation'!L55/$R$6+(LOG10($M$5)-$O$6)*'P.1546 Propagation'!V55/$R$6))*(NORMSINV($M$8)/NORMSINV(10%))-NORMSINV($M$7)*$M$6-(30+2.15))+10*LOG10(4*PI())-145.8)</f>
        <v>147.462493900295</v>
      </c>
      <c r="O57" s="216" t="n">
        <f aca="false">-((IF($M$5&lt;600,($O$6-LOG10($M$5))*'P.1546 Propagation'!C55/$Q$6+(LOG10($M$5)-$N$6)*'P.1546 Propagation'!M55/$Q$6,($P$6-LOG10($M$5))*'P.1546 Propagation'!M55/$R$6+(LOG10($M$5)-$O$6)*'P.1546 Propagation'!W55/$R$6)+(IF($M$5&lt;600,($O$6-LOG10($M$5))*'P.1546 Propagation'!C158/$Q$6+(LOG10($M$5)-$N$6)*'P.1546 Propagation'!M158/$Q$6,($P$6-LOG10($M$5))*'P.1546 Propagation'!M158/$R$6+(LOG10($M$5)-$O$6)*'P.1546 Propagation'!W158/$R$6)-IF($M$5&lt;600,($O$6-LOG10($M$5))*'P.1546 Propagation'!C55/$Q$6+(LOG10($M$5)-$N$6)*'P.1546 Propagation'!M55/$Q$6,($P$6-LOG10($M$5))*'P.1546 Propagation'!M55/$R$6+(LOG10($M$5)-$O$6)*'P.1546 Propagation'!W55/$R$6))*(NORMSINV($M$8)/NORMSINV(10%))-NORMSINV($M$7)*$M$6-(30+2.15))+10*LOG10(4*PI())-145.8)</f>
        <v>144.634066209396</v>
      </c>
      <c r="P57" s="216" t="n">
        <f aca="false">-((IF($M$5&lt;600,($O$6-LOG10($M$5))*'P.1546 Propagation'!D55/$Q$6+(LOG10($M$5)-$N$6)*'P.1546 Propagation'!N55/$Q$6,($P$6-LOG10($M$5))*'P.1546 Propagation'!N55/$R$6+(LOG10($M$5)-$O$6)*'P.1546 Propagation'!X55/$R$6)+(IF($M$5&lt;600,($O$6-LOG10($M$5))*'P.1546 Propagation'!D158/$Q$6+(LOG10($M$5)-$N$6)*'P.1546 Propagation'!N158/$Q$6,($P$6-LOG10($M$5))*'P.1546 Propagation'!N158/$R$6+(LOG10($M$5)-$O$6)*'P.1546 Propagation'!X158/$R$6)-IF($M$5&lt;600,($O$6-LOG10($M$5))*'P.1546 Propagation'!D55/$Q$6+(LOG10($M$5)-$N$6)*'P.1546 Propagation'!N55/$Q$6,($P$6-LOG10($M$5))*'P.1546 Propagation'!N55/$R$6+(LOG10($M$5)-$O$6)*'P.1546 Propagation'!X55/$R$6))*(NORMSINV($M$8)/NORMSINV(10%))-NORMSINV($M$7)*$M$6-(30+2.15))+10*LOG10(4*PI())-145.8)</f>
        <v>141.581729199551</v>
      </c>
      <c r="Q57" s="216" t="n">
        <f aca="false">-((IF($M$5&lt;600,($O$6-LOG10($M$5))*'P.1546 Propagation'!E55/$Q$6+(LOG10($M$5)-$N$6)*'P.1546 Propagation'!O55/$Q$6,($P$6-LOG10($M$5))*'P.1546 Propagation'!O55/$R$6+(LOG10($M$5)-$O$6)*'P.1546 Propagation'!Y55/$R$6)+(IF($M$5&lt;600,($O$6-LOG10($M$5))*'P.1546 Propagation'!E158/$Q$6+(LOG10($M$5)-$N$6)*'P.1546 Propagation'!O158/$Q$6,($P$6-LOG10($M$5))*'P.1546 Propagation'!O158/$R$6+(LOG10($M$5)-$O$6)*'P.1546 Propagation'!Y158/$R$6)-IF($M$5&lt;600,($O$6-LOG10($M$5))*'P.1546 Propagation'!E55/$Q$6+(LOG10($M$5)-$N$6)*'P.1546 Propagation'!O55/$Q$6,($P$6-LOG10($M$5))*'P.1546 Propagation'!O55/$R$6+(LOG10($M$5)-$O$6)*'P.1546 Propagation'!Y55/$R$6))*(NORMSINV($M$8)/NORMSINV(10%))-NORMSINV($M$7)*$M$6-(30+2.15))+10*LOG10(4*PI())-145.8)</f>
        <v>137.50837541232</v>
      </c>
      <c r="R57" s="216" t="n">
        <f aca="false">-((IF($M$5&lt;600,($O$6-LOG10($M$5))*'P.1546 Propagation'!F55/$Q$6+(LOG10($M$5)-$N$6)*'P.1546 Propagation'!P55/$Q$6,($P$6-LOG10($M$5))*'P.1546 Propagation'!P55/$R$6+(LOG10($M$5)-$O$6)*'P.1546 Propagation'!Z55/$R$6)+(IF($M$5&lt;600,($O$6-LOG10($M$5))*'P.1546 Propagation'!F158/$Q$6+(LOG10($M$5)-$N$6)*'P.1546 Propagation'!P158/$Q$6,($P$6-LOG10($M$5))*'P.1546 Propagation'!P158/$R$6+(LOG10($M$5)-$O$6)*'P.1546 Propagation'!Z158/$R$6)-IF($M$5&lt;600,($O$6-LOG10($M$5))*'P.1546 Propagation'!F55/$Q$6+(LOG10($M$5)-$N$6)*'P.1546 Propagation'!P55/$Q$6,($P$6-LOG10($M$5))*'P.1546 Propagation'!P55/$R$6+(LOG10($M$5)-$O$6)*'P.1546 Propagation'!Z55/$R$6))*(NORMSINV($M$8)/NORMSINV(10%))-NORMSINV($M$7)*$M$6-(30+2.15))+10*LOG10(4*PI())-145.8)</f>
        <v>132.41851537926</v>
      </c>
      <c r="S57" s="216" t="n">
        <f aca="false">-((IF($M$5&lt;600,($O$6-LOG10($M$5))*'P.1546 Propagation'!G55/$Q$6+(LOG10($M$5)-$N$6)*'P.1546 Propagation'!Q55/$Q$6,($P$6-LOG10($M$5))*'P.1546 Propagation'!Q55/$R$6+(LOG10($M$5)-$O$6)*'P.1546 Propagation'!AA55/$R$6)+(IF($M$5&lt;600,($O$6-LOG10($M$5))*'P.1546 Propagation'!G158/$Q$6+(LOG10($M$5)-$N$6)*'P.1546 Propagation'!Q158/$Q$6,($P$6-LOG10($M$5))*'P.1546 Propagation'!Q158/$R$6+(LOG10($M$5)-$O$6)*'P.1546 Propagation'!AA158/$R$6)-IF($M$5&lt;600,($O$6-LOG10($M$5))*'P.1546 Propagation'!G55/$Q$6+(LOG10($M$5)-$N$6)*'P.1546 Propagation'!Q55/$Q$6,($P$6-LOG10($M$5))*'P.1546 Propagation'!Q55/$R$6+(LOG10($M$5)-$O$6)*'P.1546 Propagation'!AA55/$R$6))*(NORMSINV($M$8)/NORMSINV(10%))-NORMSINV($M$7)*$M$6-(30+2.15))+10*LOG10(4*PI())-145.8)</f>
        <v>125.82459429972</v>
      </c>
      <c r="T57" s="216" t="n">
        <f aca="false">-((IF($M$5&lt;600,($O$6-LOG10($M$5))*'P.1546 Propagation'!H55/$Q$6+(LOG10($M$5)-$N$6)*'P.1546 Propagation'!R55/$Q$6,($P$6-LOG10($M$5))*'P.1546 Propagation'!R55/$R$6+(LOG10($M$5)-$O$6)*'P.1546 Propagation'!AB55/$R$6)+(IF($M$5&lt;600,($O$6-LOG10($M$5))*'P.1546 Propagation'!H158/$Q$6+(LOG10($M$5)-$N$6)*'P.1546 Propagation'!R158/$Q$6,($P$6-LOG10($M$5))*'P.1546 Propagation'!R158/$R$6+(LOG10($M$5)-$O$6)*'P.1546 Propagation'!AB158/$R$6)-IF($M$5&lt;600,($O$6-LOG10($M$5))*'P.1546 Propagation'!H55/$Q$6+(LOG10($M$5)-$N$6)*'P.1546 Propagation'!R55/$Q$6,($P$6-LOG10($M$5))*'P.1546 Propagation'!R55/$R$6+(LOG10($M$5)-$O$6)*'P.1546 Propagation'!AB55/$R$6))*(NORMSINV($M$8)/NORMSINV(10%))-NORMSINV($M$7)*$M$6-(30+2.15))+10*LOG10(4*PI())-145.8)</f>
        <v>116.903565761738</v>
      </c>
      <c r="U57" s="241" t="n">
        <f aca="false">-((IF($M$5&lt;600,($O$6-LOG10($M$5))*'P.1546 Propagation'!I55/$Q$6+(LOG10($M$5)-$N$6)*'P.1546 Propagation'!S55/$Q$6,($P$6-LOG10($M$5))*'P.1546 Propagation'!S55/$R$6+(LOG10($M$5)-$O$6)*'P.1546 Propagation'!AC55/$R$6)+(IF($M$5&lt;600,($O$6-LOG10($M$5))*'P.1546 Propagation'!I158/$Q$6+(LOG10($M$5)-$N$6)*'P.1546 Propagation'!S158/$Q$6,($P$6-LOG10($M$5))*'P.1546 Propagation'!S158/$R$6+(LOG10($M$5)-$O$6)*'P.1546 Propagation'!AC158/$R$6)-IF($M$5&lt;600,($O$6-LOG10($M$5))*'P.1546 Propagation'!I55/$Q$6+(LOG10($M$5)-$N$6)*'P.1546 Propagation'!S55/$Q$6,($P$6-LOG10($M$5))*'P.1546 Propagation'!S55/$R$6+(LOG10($M$5)-$O$6)*'P.1546 Propagation'!AC55/$R$6))*(NORMSINV($M$8)/NORMSINV(10%))-NORMSINV($M$7)*$M$6-(30+2.15))+10*LOG10(4*PI())-145.8)</f>
        <v>104.954340861594</v>
      </c>
    </row>
    <row r="58" customFormat="false" ht="12.75" hidden="false" customHeight="false" outlineLevel="0" collapsed="false">
      <c r="A58" s="846"/>
      <c r="B58" s="833" t="n">
        <f aca="false">($B$15-INDEX($C$15:$J$15,$B$16+1))*INDEX($C58:$J58,$B$16)/(INDEX($C$15:$J$15,$B$16)-INDEX($C$15:$J$15,$B$16+1))+($B$15-INDEX($C$15:$J$15,$B$16))*INDEX($C58:$J58,$B$16+1)/(INDEX($C$15:$J$15,$B$16+1)-INDEX($C$15:$J$15,$B$16))</f>
        <v>13.0852990977291</v>
      </c>
      <c r="C58" s="834" t="n">
        <f aca="false">10^(($A57-INDEX(N$11:N$107,C57+1))*INDEX($L$11:$L$107,C57)/(INDEX(N$11:N$107,C57)-INDEX(N$11:N$107,C57+1))+($A57-INDEX(N$11:N$107,C57))*INDEX($L$11:$L$107,C57+1)/(INDEX(N$11:N$107,C57+1)-INDEX(N$11:N$107,C57)))</f>
        <v>5.66526204775986</v>
      </c>
      <c r="D58" s="834" t="n">
        <f aca="false">10^(($A57-INDEX(O$11:O$107,D57+1))*INDEX($L$11:$L$107,D57)/(INDEX(O$11:O$107,D57)-INDEX(O$11:O$107,D57+1))+($A57-INDEX(O$11:O$107,D57))*INDEX($L$11:$L$107,D57+1)/(INDEX(O$11:O$107,D57+1)-INDEX(O$11:O$107,D57)))</f>
        <v>7.37127068584782</v>
      </c>
      <c r="E58" s="834" t="n">
        <f aca="false">10^(($A57-INDEX(P$11:P$107,E57+1))*INDEX($L$11:$L$107,E57)/(INDEX(P$11:P$107,E57)-INDEX(P$11:P$107,E57+1))+($A57-INDEX(P$11:P$107,E57))*INDEX($L$11:$L$107,E57+1)/(INDEX(P$11:P$107,E57+1)-INDEX(P$11:P$107,E57)))</f>
        <v>9.55382260843134</v>
      </c>
      <c r="F58" s="834" t="n">
        <f aca="false">10^(($A57-INDEX(Q$11:Q$107,F57+1))*INDEX($L$11:$L$107,F57)/(INDEX(Q$11:Q$107,F57)-INDEX(Q$11:Q$107,F57+1))+($A57-INDEX(Q$11:Q$107,F57))*INDEX($L$11:$L$107,F57+1)/(INDEX(Q$11:Q$107,F57+1)-INDEX(Q$11:Q$107,F57)))</f>
        <v>13.0852990977291</v>
      </c>
      <c r="G58" s="834" t="n">
        <f aca="false">10^(($A57-INDEX(R$11:R$107,G57+1))*INDEX($L$11:$L$107,G57)/(INDEX(R$11:R$107,G57)-INDEX(R$11:R$107,G57+1))+($A57-INDEX(R$11:R$107,G57))*INDEX($L$11:$L$107,G57+1)/(INDEX(R$11:R$107,G57+1)-INDEX(R$11:R$107,G57)))</f>
        <v>18.4785783533054</v>
      </c>
      <c r="H58" s="834" t="n">
        <f aca="false">10^(($A57-INDEX(S$11:S$107,H57+1))*INDEX($L$11:$L$107,H57)/(INDEX(S$11:S$107,H57)-INDEX(S$11:S$107,H57+1))+($A57-INDEX(S$11:S$107,H57))*INDEX($L$11:$L$107,H57+1)/(INDEX(S$11:S$107,H57+1)-INDEX(S$11:S$107,H57)))</f>
        <v>26.6342975370816</v>
      </c>
      <c r="I58" s="834" t="n">
        <f aca="false">10^(($A57-INDEX(T$11:T$107,I57+1))*INDEX($L$11:$L$107,I57)/(INDEX(T$11:T$107,I57)-INDEX(T$11:T$107,I57+1))+($A57-INDEX(T$11:T$107,I57))*INDEX($L$11:$L$107,I57+1)/(INDEX(T$11:T$107,I57+1)-INDEX(T$11:T$107,I57)))</f>
        <v>39.0528108412996</v>
      </c>
      <c r="J58" s="835" t="n">
        <f aca="false">10^(($A57-INDEX(U$11:U$107,J57+1))*INDEX($L$11:$L$107,J57)/(INDEX(U$11:U$107,J57)-INDEX(U$11:U$107,J57+1))+($A57-INDEX(U$11:U$107,J57))*INDEX($L$11:$L$107,J57+1)/(INDEX(U$11:U$107,J57+1)-INDEX(U$11:U$107,J57)))</f>
        <v>59.4491618567406</v>
      </c>
      <c r="L58" s="829" t="n">
        <f aca="false">LOG10(M58)</f>
        <v>1.81291335664286</v>
      </c>
      <c r="M58" s="845" t="n">
        <v>65</v>
      </c>
      <c r="N58" s="240" t="n">
        <f aca="false">-((IF($M$5&lt;600,($O$6-LOG10($M$5))*'P.1546 Propagation'!B56/$Q$6+(LOG10($M$5)-$N$6)*'P.1546 Propagation'!L56/$Q$6,($P$6-LOG10($M$5))*'P.1546 Propagation'!L56/$R$6+(LOG10($M$5)-$O$6)*'P.1546 Propagation'!V56/$R$6)+(IF($M$5&lt;600,($O$6-LOG10($M$5))*'P.1546 Propagation'!B159/$Q$6+(LOG10($M$5)-$N$6)*'P.1546 Propagation'!L159/$Q$6,($P$6-LOG10($M$5))*'P.1546 Propagation'!L159/$R$6+(LOG10($M$5)-$O$6)*'P.1546 Propagation'!V159/$R$6)-IF($M$5&lt;600,($O$6-LOG10($M$5))*'P.1546 Propagation'!B56/$Q$6+(LOG10($M$5)-$N$6)*'P.1546 Propagation'!L56/$Q$6,($P$6-LOG10($M$5))*'P.1546 Propagation'!L56/$R$6+(LOG10($M$5)-$O$6)*'P.1546 Propagation'!V56/$R$6))*(NORMSINV($M$8)/NORMSINV(10%))-NORMSINV($M$7)*$M$6-(30+2.15))+10*LOG10(4*PI())-145.8)</f>
        <v>148.327401076376</v>
      </c>
      <c r="O58" s="216" t="n">
        <f aca="false">-((IF($M$5&lt;600,($O$6-LOG10($M$5))*'P.1546 Propagation'!C56/$Q$6+(LOG10($M$5)-$N$6)*'P.1546 Propagation'!M56/$Q$6,($P$6-LOG10($M$5))*'P.1546 Propagation'!M56/$R$6+(LOG10($M$5)-$O$6)*'P.1546 Propagation'!W56/$R$6)+(IF($M$5&lt;600,($O$6-LOG10($M$5))*'P.1546 Propagation'!C159/$Q$6+(LOG10($M$5)-$N$6)*'P.1546 Propagation'!M159/$Q$6,($P$6-LOG10($M$5))*'P.1546 Propagation'!M159/$R$6+(LOG10($M$5)-$O$6)*'P.1546 Propagation'!W159/$R$6)-IF($M$5&lt;600,($O$6-LOG10($M$5))*'P.1546 Propagation'!C56/$Q$6+(LOG10($M$5)-$N$6)*'P.1546 Propagation'!M56/$Q$6,($P$6-LOG10($M$5))*'P.1546 Propagation'!M56/$R$6+(LOG10($M$5)-$O$6)*'P.1546 Propagation'!W56/$R$6))*(NORMSINV($M$8)/NORMSINV(10%))-NORMSINV($M$7)*$M$6-(30+2.15))+10*LOG10(4*PI())-145.8)</f>
        <v>145.799386807385</v>
      </c>
      <c r="P58" s="216" t="n">
        <f aca="false">-((IF($M$5&lt;600,($O$6-LOG10($M$5))*'P.1546 Propagation'!D56/$Q$6+(LOG10($M$5)-$N$6)*'P.1546 Propagation'!N56/$Q$6,($P$6-LOG10($M$5))*'P.1546 Propagation'!N56/$R$6+(LOG10($M$5)-$O$6)*'P.1546 Propagation'!X56/$R$6)+(IF($M$5&lt;600,($O$6-LOG10($M$5))*'P.1546 Propagation'!D159/$Q$6+(LOG10($M$5)-$N$6)*'P.1546 Propagation'!N159/$Q$6,($P$6-LOG10($M$5))*'P.1546 Propagation'!N159/$R$6+(LOG10($M$5)-$O$6)*'P.1546 Propagation'!X159/$R$6)-IF($M$5&lt;600,($O$6-LOG10($M$5))*'P.1546 Propagation'!D56/$Q$6+(LOG10($M$5)-$N$6)*'P.1546 Propagation'!N56/$Q$6,($P$6-LOG10($M$5))*'P.1546 Propagation'!N56/$R$6+(LOG10($M$5)-$O$6)*'P.1546 Propagation'!X56/$R$6))*(NORMSINV($M$8)/NORMSINV(10%))-NORMSINV($M$7)*$M$6-(30+2.15))+10*LOG10(4*PI())-145.8)</f>
        <v>143.02123115965</v>
      </c>
      <c r="Q58" s="216" t="n">
        <f aca="false">-((IF($M$5&lt;600,($O$6-LOG10($M$5))*'P.1546 Propagation'!E56/$Q$6+(LOG10($M$5)-$N$6)*'P.1546 Propagation'!O56/$Q$6,($P$6-LOG10($M$5))*'P.1546 Propagation'!O56/$R$6+(LOG10($M$5)-$O$6)*'P.1546 Propagation'!Y56/$R$6)+(IF($M$5&lt;600,($O$6-LOG10($M$5))*'P.1546 Propagation'!E159/$Q$6+(LOG10($M$5)-$N$6)*'P.1546 Propagation'!O159/$Q$6,($P$6-LOG10($M$5))*'P.1546 Propagation'!O159/$R$6+(LOG10($M$5)-$O$6)*'P.1546 Propagation'!Y159/$R$6)-IF($M$5&lt;600,($O$6-LOG10($M$5))*'P.1546 Propagation'!E56/$Q$6+(LOG10($M$5)-$N$6)*'P.1546 Propagation'!O56/$Q$6,($P$6-LOG10($M$5))*'P.1546 Propagation'!O56/$R$6+(LOG10($M$5)-$O$6)*'P.1546 Propagation'!Y56/$R$6))*(NORMSINV($M$8)/NORMSINV(10%))-NORMSINV($M$7)*$M$6-(30+2.15))+10*LOG10(4*PI())-145.8)</f>
        <v>139.256174764429</v>
      </c>
      <c r="R58" s="216" t="n">
        <f aca="false">-((IF($M$5&lt;600,($O$6-LOG10($M$5))*'P.1546 Propagation'!F56/$Q$6+(LOG10($M$5)-$N$6)*'P.1546 Propagation'!P56/$Q$6,($P$6-LOG10($M$5))*'P.1546 Propagation'!P56/$R$6+(LOG10($M$5)-$O$6)*'P.1546 Propagation'!Z56/$R$6)+(IF($M$5&lt;600,($O$6-LOG10($M$5))*'P.1546 Propagation'!F159/$Q$6+(LOG10($M$5)-$N$6)*'P.1546 Propagation'!P159/$Q$6,($P$6-LOG10($M$5))*'P.1546 Propagation'!P159/$R$6+(LOG10($M$5)-$O$6)*'P.1546 Propagation'!Z159/$R$6)-IF($M$5&lt;600,($O$6-LOG10($M$5))*'P.1546 Propagation'!F56/$Q$6+(LOG10($M$5)-$N$6)*'P.1546 Propagation'!P56/$Q$6,($P$6-LOG10($M$5))*'P.1546 Propagation'!P56/$R$6+(LOG10($M$5)-$O$6)*'P.1546 Propagation'!Z56/$R$6))*(NORMSINV($M$8)/NORMSINV(10%))-NORMSINV($M$7)*$M$6-(30+2.15))+10*LOG10(4*PI())-145.8)</f>
        <v>134.48221762172</v>
      </c>
      <c r="S58" s="216" t="n">
        <f aca="false">-((IF($M$5&lt;600,($O$6-LOG10($M$5))*'P.1546 Propagation'!G56/$Q$6+(LOG10($M$5)-$N$6)*'P.1546 Propagation'!Q56/$Q$6,($P$6-LOG10($M$5))*'P.1546 Propagation'!Q56/$R$6+(LOG10($M$5)-$O$6)*'P.1546 Propagation'!AA56/$R$6)+(IF($M$5&lt;600,($O$6-LOG10($M$5))*'P.1546 Propagation'!G159/$Q$6+(LOG10($M$5)-$N$6)*'P.1546 Propagation'!Q159/$Q$6,($P$6-LOG10($M$5))*'P.1546 Propagation'!Q159/$R$6+(LOG10($M$5)-$O$6)*'P.1546 Propagation'!AA159/$R$6)-IF($M$5&lt;600,($O$6-LOG10($M$5))*'P.1546 Propagation'!G56/$Q$6+(LOG10($M$5)-$N$6)*'P.1546 Propagation'!Q56/$Q$6,($P$6-LOG10($M$5))*'P.1546 Propagation'!Q56/$R$6+(LOG10($M$5)-$O$6)*'P.1546 Propagation'!AA56/$R$6))*(NORMSINV($M$8)/NORMSINV(10%))-NORMSINV($M$7)*$M$6-(30+2.15))+10*LOG10(4*PI())-145.8)</f>
        <v>128.194271193335</v>
      </c>
      <c r="T58" s="216" t="n">
        <f aca="false">-((IF($M$5&lt;600,($O$6-LOG10($M$5))*'P.1546 Propagation'!H56/$Q$6+(LOG10($M$5)-$N$6)*'P.1546 Propagation'!R56/$Q$6,($P$6-LOG10($M$5))*'P.1546 Propagation'!R56/$R$6+(LOG10($M$5)-$O$6)*'P.1546 Propagation'!AB56/$R$6)+(IF($M$5&lt;600,($O$6-LOG10($M$5))*'P.1546 Propagation'!H159/$Q$6+(LOG10($M$5)-$N$6)*'P.1546 Propagation'!R159/$Q$6,($P$6-LOG10($M$5))*'P.1546 Propagation'!R159/$R$6+(LOG10($M$5)-$O$6)*'P.1546 Propagation'!AB159/$R$6)-IF($M$5&lt;600,($O$6-LOG10($M$5))*'P.1546 Propagation'!H56/$Q$6+(LOG10($M$5)-$N$6)*'P.1546 Propagation'!R56/$Q$6,($P$6-LOG10($M$5))*'P.1546 Propagation'!R56/$R$6+(LOG10($M$5)-$O$6)*'P.1546 Propagation'!AB56/$R$6))*(NORMSINV($M$8)/NORMSINV(10%))-NORMSINV($M$7)*$M$6-(30+2.15))+10*LOG10(4*PI())-145.8)</f>
        <v>119.49482709058</v>
      </c>
      <c r="U58" s="241" t="n">
        <f aca="false">-((IF($M$5&lt;600,($O$6-LOG10($M$5))*'P.1546 Propagation'!I56/$Q$6+(LOG10($M$5)-$N$6)*'P.1546 Propagation'!S56/$Q$6,($P$6-LOG10($M$5))*'P.1546 Propagation'!S56/$R$6+(LOG10($M$5)-$O$6)*'P.1546 Propagation'!AC56/$R$6)+(IF($M$5&lt;600,($O$6-LOG10($M$5))*'P.1546 Propagation'!I159/$Q$6+(LOG10($M$5)-$N$6)*'P.1546 Propagation'!S159/$Q$6,($P$6-LOG10($M$5))*'P.1546 Propagation'!S159/$R$6+(LOG10($M$5)-$O$6)*'P.1546 Propagation'!AC159/$R$6)-IF($M$5&lt;600,($O$6-LOG10($M$5))*'P.1546 Propagation'!I56/$Q$6+(LOG10($M$5)-$N$6)*'P.1546 Propagation'!S56/$Q$6,($P$6-LOG10($M$5))*'P.1546 Propagation'!S56/$R$6+(LOG10($M$5)-$O$6)*'P.1546 Propagation'!AC56/$R$6))*(NORMSINV($M$8)/NORMSINV(10%))-NORMSINV($M$7)*$M$6-(30+2.15))+10*LOG10(4*PI())-145.8)</f>
        <v>107.333406193804</v>
      </c>
    </row>
    <row r="59" customFormat="false" ht="12.75" hidden="false" customHeight="false" outlineLevel="0" collapsed="false">
      <c r="A59" s="837" t="n">
        <f aca="false">'Base=&gt;DTV'!G72</f>
        <v>66.7052355729439</v>
      </c>
      <c r="B59" s="838"/>
      <c r="C59" s="224" t="n">
        <f aca="false">MATCH($A59,N$11:N$107,1)</f>
        <v>16</v>
      </c>
      <c r="D59" s="224" t="n">
        <f aca="false">MATCH($A59,O$11:O$107,1)</f>
        <v>16</v>
      </c>
      <c r="E59" s="224" t="n">
        <f aca="false">MATCH($A59,P$11:P$107,1)</f>
        <v>17</v>
      </c>
      <c r="F59" s="224" t="n">
        <f aca="false">MATCH($A59,Q$11:Q$107,1)</f>
        <v>19</v>
      </c>
      <c r="G59" s="224" t="n">
        <f aca="false">MATCH($A59,R$11:R$107,1)</f>
        <v>20</v>
      </c>
      <c r="H59" s="224" t="n">
        <f aca="false">MATCH($A59,S$11:S$107,1)</f>
        <v>20</v>
      </c>
      <c r="I59" s="224" t="n">
        <f aca="false">MATCH($A59,T$11:T$107,1)</f>
        <v>20</v>
      </c>
      <c r="J59" s="839" t="n">
        <f aca="false">MATCH($A59,U$11:U$107,1)</f>
        <v>21</v>
      </c>
      <c r="L59" s="829" t="n">
        <f aca="false">LOG10(M59)</f>
        <v>1.84509804001426</v>
      </c>
      <c r="M59" s="845" t="n">
        <v>70</v>
      </c>
      <c r="N59" s="240" t="n">
        <f aca="false">-((IF($M$5&lt;600,($O$6-LOG10($M$5))*'P.1546 Propagation'!B57/$Q$6+(LOG10($M$5)-$N$6)*'P.1546 Propagation'!L57/$Q$6,($P$6-LOG10($M$5))*'P.1546 Propagation'!L57/$R$6+(LOG10($M$5)-$O$6)*'P.1546 Propagation'!V57/$R$6)+(IF($M$5&lt;600,($O$6-LOG10($M$5))*'P.1546 Propagation'!B160/$Q$6+(LOG10($M$5)-$N$6)*'P.1546 Propagation'!L160/$Q$6,($P$6-LOG10($M$5))*'P.1546 Propagation'!L160/$R$6+(LOG10($M$5)-$O$6)*'P.1546 Propagation'!V160/$R$6)-IF($M$5&lt;600,($O$6-LOG10($M$5))*'P.1546 Propagation'!B57/$Q$6+(LOG10($M$5)-$N$6)*'P.1546 Propagation'!L57/$Q$6,($P$6-LOG10($M$5))*'P.1546 Propagation'!L57/$R$6+(LOG10($M$5)-$O$6)*'P.1546 Propagation'!V57/$R$6))*(NORMSINV($M$8)/NORMSINV(10%))-NORMSINV($M$7)*$M$6-(30+2.15))+10*LOG10(4*PI())-145.8)</f>
        <v>149.112704896979</v>
      </c>
      <c r="O59" s="216" t="n">
        <f aca="false">-((IF($M$5&lt;600,($O$6-LOG10($M$5))*'P.1546 Propagation'!C57/$Q$6+(LOG10($M$5)-$N$6)*'P.1546 Propagation'!M57/$Q$6,($P$6-LOG10($M$5))*'P.1546 Propagation'!M57/$R$6+(LOG10($M$5)-$O$6)*'P.1546 Propagation'!W57/$R$6)+(IF($M$5&lt;600,($O$6-LOG10($M$5))*'P.1546 Propagation'!C160/$Q$6+(LOG10($M$5)-$N$6)*'P.1546 Propagation'!M160/$Q$6,($P$6-LOG10($M$5))*'P.1546 Propagation'!M160/$R$6+(LOG10($M$5)-$O$6)*'P.1546 Propagation'!W160/$R$6)-IF($M$5&lt;600,($O$6-LOG10($M$5))*'P.1546 Propagation'!C57/$Q$6+(LOG10($M$5)-$N$6)*'P.1546 Propagation'!M57/$Q$6,($P$6-LOG10($M$5))*'P.1546 Propagation'!M57/$R$6+(LOG10($M$5)-$O$6)*'P.1546 Propagation'!W57/$R$6))*(NORMSINV($M$8)/NORMSINV(10%))-NORMSINV($M$7)*$M$6-(30+2.15))+10*LOG10(4*PI())-145.8)</f>
        <v>146.851964814018</v>
      </c>
      <c r="P59" s="216" t="n">
        <f aca="false">-((IF($M$5&lt;600,($O$6-LOG10($M$5))*'P.1546 Propagation'!D57/$Q$6+(LOG10($M$5)-$N$6)*'P.1546 Propagation'!N57/$Q$6,($P$6-LOG10($M$5))*'P.1546 Propagation'!N57/$R$6+(LOG10($M$5)-$O$6)*'P.1546 Propagation'!X57/$R$6)+(IF($M$5&lt;600,($O$6-LOG10($M$5))*'P.1546 Propagation'!D160/$Q$6+(LOG10($M$5)-$N$6)*'P.1546 Propagation'!N160/$Q$6,($P$6-LOG10($M$5))*'P.1546 Propagation'!N160/$R$6+(LOG10($M$5)-$O$6)*'P.1546 Propagation'!X160/$R$6)-IF($M$5&lt;600,($O$6-LOG10($M$5))*'P.1546 Propagation'!D57/$Q$6+(LOG10($M$5)-$N$6)*'P.1546 Propagation'!N57/$Q$6,($P$6-LOG10($M$5))*'P.1546 Propagation'!N57/$R$6+(LOG10($M$5)-$O$6)*'P.1546 Propagation'!X57/$R$6))*(NORMSINV($M$8)/NORMSINV(10%))-NORMSINV($M$7)*$M$6-(30+2.15))+10*LOG10(4*PI())-145.8)</f>
        <v>144.318944116433</v>
      </c>
      <c r="Q59" s="216" t="n">
        <f aca="false">-((IF($M$5&lt;600,($O$6-LOG10($M$5))*'P.1546 Propagation'!E57/$Q$6+(LOG10($M$5)-$N$6)*'P.1546 Propagation'!O57/$Q$6,($P$6-LOG10($M$5))*'P.1546 Propagation'!O57/$R$6+(LOG10($M$5)-$O$6)*'P.1546 Propagation'!Y57/$R$6)+(IF($M$5&lt;600,($O$6-LOG10($M$5))*'P.1546 Propagation'!E160/$Q$6+(LOG10($M$5)-$N$6)*'P.1546 Propagation'!O160/$Q$6,($P$6-LOG10($M$5))*'P.1546 Propagation'!O160/$R$6+(LOG10($M$5)-$O$6)*'P.1546 Propagation'!Y160/$R$6)-IF($M$5&lt;600,($O$6-LOG10($M$5))*'P.1546 Propagation'!E57/$Q$6+(LOG10($M$5)-$N$6)*'P.1546 Propagation'!O57/$Q$6,($P$6-LOG10($M$5))*'P.1546 Propagation'!O57/$R$6+(LOG10($M$5)-$O$6)*'P.1546 Propagation'!Y57/$R$6))*(NORMSINV($M$8)/NORMSINV(10%))-NORMSINV($M$7)*$M$6-(30+2.15))+10*LOG10(4*PI())-145.8)</f>
        <v>140.834185113221</v>
      </c>
      <c r="R59" s="216" t="n">
        <f aca="false">-((IF($M$5&lt;600,($O$6-LOG10($M$5))*'P.1546 Propagation'!F57/$Q$6+(LOG10($M$5)-$N$6)*'P.1546 Propagation'!P57/$Q$6,($P$6-LOG10($M$5))*'P.1546 Propagation'!P57/$R$6+(LOG10($M$5)-$O$6)*'P.1546 Propagation'!Z57/$R$6)+(IF($M$5&lt;600,($O$6-LOG10($M$5))*'P.1546 Propagation'!F160/$Q$6+(LOG10($M$5)-$N$6)*'P.1546 Propagation'!P160/$Q$6,($P$6-LOG10($M$5))*'P.1546 Propagation'!P160/$R$6+(LOG10($M$5)-$O$6)*'P.1546 Propagation'!Z160/$R$6)-IF($M$5&lt;600,($O$6-LOG10($M$5))*'P.1546 Propagation'!F57/$Q$6+(LOG10($M$5)-$N$6)*'P.1546 Propagation'!P57/$Q$6,($P$6-LOG10($M$5))*'P.1546 Propagation'!P57/$R$6+(LOG10($M$5)-$O$6)*'P.1546 Propagation'!Z57/$R$6))*(NORMSINV($M$8)/NORMSINV(10%))-NORMSINV($M$7)*$M$6-(30+2.15))+10*LOG10(4*PI())-145.8)</f>
        <v>136.355339714683</v>
      </c>
      <c r="S59" s="216" t="n">
        <f aca="false">-((IF($M$5&lt;600,($O$6-LOG10($M$5))*'P.1546 Propagation'!G57/$Q$6+(LOG10($M$5)-$N$6)*'P.1546 Propagation'!Q57/$Q$6,($P$6-LOG10($M$5))*'P.1546 Propagation'!Q57/$R$6+(LOG10($M$5)-$O$6)*'P.1546 Propagation'!AA57/$R$6)+(IF($M$5&lt;600,($O$6-LOG10($M$5))*'P.1546 Propagation'!G160/$Q$6+(LOG10($M$5)-$N$6)*'P.1546 Propagation'!Q160/$Q$6,($P$6-LOG10($M$5))*'P.1546 Propagation'!Q160/$R$6+(LOG10($M$5)-$O$6)*'P.1546 Propagation'!AA160/$R$6)-IF($M$5&lt;600,($O$6-LOG10($M$5))*'P.1546 Propagation'!G57/$Q$6+(LOG10($M$5)-$N$6)*'P.1546 Propagation'!Q57/$Q$6,($P$6-LOG10($M$5))*'P.1546 Propagation'!Q57/$R$6+(LOG10($M$5)-$O$6)*'P.1546 Propagation'!AA57/$R$6))*(NORMSINV($M$8)/NORMSINV(10%))-NORMSINV($M$7)*$M$6-(30+2.15))+10*LOG10(4*PI())-145.8)</f>
        <v>130.373924880971</v>
      </c>
      <c r="T59" s="216" t="n">
        <f aca="false">-((IF($M$5&lt;600,($O$6-LOG10($M$5))*'P.1546 Propagation'!H57/$Q$6+(LOG10($M$5)-$N$6)*'P.1546 Propagation'!R57/$Q$6,($P$6-LOG10($M$5))*'P.1546 Propagation'!R57/$R$6+(LOG10($M$5)-$O$6)*'P.1546 Propagation'!AB57/$R$6)+(IF($M$5&lt;600,($O$6-LOG10($M$5))*'P.1546 Propagation'!H160/$Q$6+(LOG10($M$5)-$N$6)*'P.1546 Propagation'!R160/$Q$6,($P$6-LOG10($M$5))*'P.1546 Propagation'!R160/$R$6+(LOG10($M$5)-$O$6)*'P.1546 Propagation'!AB160/$R$6)-IF($M$5&lt;600,($O$6-LOG10($M$5))*'P.1546 Propagation'!H57/$Q$6+(LOG10($M$5)-$N$6)*'P.1546 Propagation'!R57/$Q$6,($P$6-LOG10($M$5))*'P.1546 Propagation'!R57/$R$6+(LOG10($M$5)-$O$6)*'P.1546 Propagation'!AB57/$R$6))*(NORMSINV($M$8)/NORMSINV(10%))-NORMSINV($M$7)*$M$6-(30+2.15))+10*LOG10(4*PI())-145.8)</f>
        <v>121.938039864597</v>
      </c>
      <c r="U59" s="241" t="n">
        <f aca="false">-((IF($M$5&lt;600,($O$6-LOG10($M$5))*'P.1546 Propagation'!I57/$Q$6+(LOG10($M$5)-$N$6)*'P.1546 Propagation'!S57/$Q$6,($P$6-LOG10($M$5))*'P.1546 Propagation'!S57/$R$6+(LOG10($M$5)-$O$6)*'P.1546 Propagation'!AC57/$R$6)+(IF($M$5&lt;600,($O$6-LOG10($M$5))*'P.1546 Propagation'!I160/$Q$6+(LOG10($M$5)-$N$6)*'P.1546 Propagation'!S160/$Q$6,($P$6-LOG10($M$5))*'P.1546 Propagation'!S160/$R$6+(LOG10($M$5)-$O$6)*'P.1546 Propagation'!AC160/$R$6)-IF($M$5&lt;600,($O$6-LOG10($M$5))*'P.1546 Propagation'!I57/$Q$6+(LOG10($M$5)-$N$6)*'P.1546 Propagation'!S57/$Q$6,($P$6-LOG10($M$5))*'P.1546 Propagation'!S57/$R$6+(LOG10($M$5)-$O$6)*'P.1546 Propagation'!AC57/$R$6))*(NORMSINV($M$8)/NORMSINV(10%))-NORMSINV($M$7)*$M$6-(30+2.15))+10*LOG10(4*PI())-145.8)</f>
        <v>109.707374416366</v>
      </c>
    </row>
    <row r="60" customFormat="false" ht="12.75" hidden="false" customHeight="false" outlineLevel="0" collapsed="false">
      <c r="A60" s="846"/>
      <c r="B60" s="833" t="n">
        <f aca="false">($B$15-INDEX($C$15:$J$15,$B$16+1))*INDEX($C60:$J60,$B$16)/(INDEX($C$15:$J$15,$B$16)-INDEX($C$15:$J$15,$B$16+1))+($B$15-INDEX($C$15:$J$15,$B$16))*INDEX($C60:$J60,$B$16+1)/(INDEX($C$15:$J$15,$B$16+1)-INDEX($C$15:$J$15,$B$16))</f>
        <v>0.960863264826941</v>
      </c>
      <c r="C60" s="834" t="n">
        <f aca="false">10^(($A59-INDEX(N$11:N$107,C59+1))*INDEX($L$11:$L$107,C59)/(INDEX(N$11:N$107,C59)-INDEX(N$11:N$107,C59+1))+($A59-INDEX(N$11:N$107,C59))*INDEX($L$11:$L$107,C59+1)/(INDEX(N$11:N$107,C59+1)-INDEX(N$11:N$107,C59)))</f>
        <v>0.622142647092643</v>
      </c>
      <c r="D60" s="834" t="n">
        <f aca="false">10^(($A59-INDEX(O$11:O$107,D59+1))*INDEX($L$11:$L$107,D59)/(INDEX(O$11:O$107,D59)-INDEX(O$11:O$107,D59+1))+($A59-INDEX(O$11:O$107,D59))*INDEX($L$11:$L$107,D59+1)/(INDEX(O$11:O$107,D59+1)-INDEX(O$11:O$107,D59)))</f>
        <v>0.695351564375354</v>
      </c>
      <c r="E60" s="834" t="n">
        <f aca="false">10^(($A59-INDEX(P$11:P$107,E59+1))*INDEX($L$11:$L$107,E59)/(INDEX(P$11:P$107,E59)-INDEX(P$11:P$107,E59+1))+($A59-INDEX(P$11:P$107,E59))*INDEX($L$11:$L$107,E59+1)/(INDEX(P$11:P$107,E59+1)-INDEX(P$11:P$107,E59)))</f>
        <v>0.79776590533393</v>
      </c>
      <c r="F60" s="834" t="n">
        <f aca="false">10^(($A59-INDEX(Q$11:Q$107,F59+1))*INDEX($L$11:$L$107,F59)/(INDEX(Q$11:Q$107,F59)-INDEX(Q$11:Q$107,F59+1))+($A59-INDEX(Q$11:Q$107,F59))*INDEX($L$11:$L$107,F59+1)/(INDEX(Q$11:Q$107,F59+1)-INDEX(Q$11:Q$107,F59)))</f>
        <v>0.960863264826941</v>
      </c>
      <c r="G60" s="834" t="n">
        <f aca="false">10^(($A59-INDEX(R$11:R$107,G59+1))*INDEX($L$11:$L$107,G59)/(INDEX(R$11:R$107,G59)-INDEX(R$11:R$107,G59+1))+($A59-INDEX(R$11:R$107,G59))*INDEX($L$11:$L$107,G59+1)/(INDEX(R$11:R$107,G59+1)-INDEX(R$11:R$107,G59)))</f>
        <v>1.19443309971753</v>
      </c>
      <c r="H60" s="834" t="n">
        <f aca="false">10^(($A59-INDEX(S$11:S$107,H59+1))*INDEX($L$11:$L$107,H59)/(INDEX(S$11:S$107,H59)-INDEX(S$11:S$107,H59+1))+($A59-INDEX(S$11:S$107,H59))*INDEX($L$11:$L$107,H59+1)/(INDEX(S$11:S$107,H59+1)-INDEX(S$11:S$107,H59)))</f>
        <v>1.51039001673787</v>
      </c>
      <c r="I60" s="834" t="n">
        <f aca="false">10^(($A59-INDEX(T$11:T$107,I59+1))*INDEX($L$11:$L$107,I59)/(INDEX(T$11:T$107,I59)-INDEX(T$11:T$107,I59+1))+($A59-INDEX(T$11:T$107,I59))*INDEX($L$11:$L$107,I59+1)/(INDEX(T$11:T$107,I59+1)-INDEX(T$11:T$107,I59)))</f>
        <v>1.84967523053902</v>
      </c>
      <c r="J60" s="835" t="n">
        <f aca="false">10^(($A59-INDEX(U$11:U$107,J59+1))*INDEX($L$11:$L$107,J59)/(INDEX(U$11:U$107,J59)-INDEX(U$11:U$107,J59+1))+($A59-INDEX(U$11:U$107,J59))*INDEX($L$11:$L$107,J59+1)/(INDEX(U$11:U$107,J59+1)-INDEX(U$11:U$107,J59)))</f>
        <v>2.05982049322799</v>
      </c>
      <c r="L60" s="829" t="n">
        <f aca="false">LOG10(M60)</f>
        <v>1.8750612633917</v>
      </c>
      <c r="M60" s="845" t="n">
        <v>75</v>
      </c>
      <c r="N60" s="240" t="n">
        <f aca="false">-((IF($M$5&lt;600,($O$6-LOG10($M$5))*'P.1546 Propagation'!B58/$Q$6+(LOG10($M$5)-$N$6)*'P.1546 Propagation'!L58/$Q$6,($P$6-LOG10($M$5))*'P.1546 Propagation'!L58/$R$6+(LOG10($M$5)-$O$6)*'P.1546 Propagation'!V58/$R$6)+(IF($M$5&lt;600,($O$6-LOG10($M$5))*'P.1546 Propagation'!B161/$Q$6+(LOG10($M$5)-$N$6)*'P.1546 Propagation'!L161/$Q$6,($P$6-LOG10($M$5))*'P.1546 Propagation'!L161/$R$6+(LOG10($M$5)-$O$6)*'P.1546 Propagation'!V161/$R$6)-IF($M$5&lt;600,($O$6-LOG10($M$5))*'P.1546 Propagation'!B58/$Q$6+(LOG10($M$5)-$N$6)*'P.1546 Propagation'!L58/$Q$6,($P$6-LOG10($M$5))*'P.1546 Propagation'!L58/$R$6+(LOG10($M$5)-$O$6)*'P.1546 Propagation'!V58/$R$6))*(NORMSINV($M$8)/NORMSINV(10%))-NORMSINV($M$7)*$M$6-(30+2.15))+10*LOG10(4*PI())-145.8)</f>
        <v>149.839498186025</v>
      </c>
      <c r="O60" s="216" t="n">
        <f aca="false">-((IF($M$5&lt;600,($O$6-LOG10($M$5))*'P.1546 Propagation'!C58/$Q$6+(LOG10($M$5)-$N$6)*'P.1546 Propagation'!M58/$Q$6,($P$6-LOG10($M$5))*'P.1546 Propagation'!M58/$R$6+(LOG10($M$5)-$O$6)*'P.1546 Propagation'!W58/$R$6)+(IF($M$5&lt;600,($O$6-LOG10($M$5))*'P.1546 Propagation'!C161/$Q$6+(LOG10($M$5)-$N$6)*'P.1546 Propagation'!M161/$Q$6,($P$6-LOG10($M$5))*'P.1546 Propagation'!M161/$R$6+(LOG10($M$5)-$O$6)*'P.1546 Propagation'!W161/$R$6)-IF($M$5&lt;600,($O$6-LOG10($M$5))*'P.1546 Propagation'!C58/$Q$6+(LOG10($M$5)-$N$6)*'P.1546 Propagation'!M58/$Q$6,($P$6-LOG10($M$5))*'P.1546 Propagation'!M58/$R$6+(LOG10($M$5)-$O$6)*'P.1546 Propagation'!W58/$R$6))*(NORMSINV($M$8)/NORMSINV(10%))-NORMSINV($M$7)*$M$6-(30+2.15))+10*LOG10(4*PI())-145.8)</f>
        <v>147.813846641254</v>
      </c>
      <c r="P60" s="216" t="n">
        <f aca="false">-((IF($M$5&lt;600,($O$6-LOG10($M$5))*'P.1546 Propagation'!D58/$Q$6+(LOG10($M$5)-$N$6)*'P.1546 Propagation'!N58/$Q$6,($P$6-LOG10($M$5))*'P.1546 Propagation'!N58/$R$6+(LOG10($M$5)-$O$6)*'P.1546 Propagation'!X58/$R$6)+(IF($M$5&lt;600,($O$6-LOG10($M$5))*'P.1546 Propagation'!D161/$Q$6+(LOG10($M$5)-$N$6)*'P.1546 Propagation'!N161/$Q$6,($P$6-LOG10($M$5))*'P.1546 Propagation'!N161/$R$6+(LOG10($M$5)-$O$6)*'P.1546 Propagation'!X161/$R$6)-IF($M$5&lt;600,($O$6-LOG10($M$5))*'P.1546 Propagation'!D58/$Q$6+(LOG10($M$5)-$N$6)*'P.1546 Propagation'!N58/$Q$6,($P$6-LOG10($M$5))*'P.1546 Propagation'!N58/$R$6+(LOG10($M$5)-$O$6)*'P.1546 Propagation'!X58/$R$6))*(NORMSINV($M$8)/NORMSINV(10%))-NORMSINV($M$7)*$M$6-(30+2.15))+10*LOG10(4*PI())-145.8)</f>
        <v>145.49877524598</v>
      </c>
      <c r="Q60" s="216" t="n">
        <f aca="false">-((IF($M$5&lt;600,($O$6-LOG10($M$5))*'P.1546 Propagation'!E58/$Q$6+(LOG10($M$5)-$N$6)*'P.1546 Propagation'!O58/$Q$6,($P$6-LOG10($M$5))*'P.1546 Propagation'!O58/$R$6+(LOG10($M$5)-$O$6)*'P.1546 Propagation'!Y58/$R$6)+(IF($M$5&lt;600,($O$6-LOG10($M$5))*'P.1546 Propagation'!E161/$Q$6+(LOG10($M$5)-$N$6)*'P.1546 Propagation'!O161/$Q$6,($P$6-LOG10($M$5))*'P.1546 Propagation'!O161/$R$6+(LOG10($M$5)-$O$6)*'P.1546 Propagation'!Y161/$R$6)-IF($M$5&lt;600,($O$6-LOG10($M$5))*'P.1546 Propagation'!E58/$Q$6+(LOG10($M$5)-$N$6)*'P.1546 Propagation'!O58/$Q$6,($P$6-LOG10($M$5))*'P.1546 Propagation'!O58/$R$6+(LOG10($M$5)-$O$6)*'P.1546 Propagation'!Y58/$R$6))*(NORMSINV($M$8)/NORMSINV(10%))-NORMSINV($M$7)*$M$6-(30+2.15))+10*LOG10(4*PI())-145.8)</f>
        <v>142.266174398898</v>
      </c>
      <c r="R60" s="216" t="n">
        <f aca="false">-((IF($M$5&lt;600,($O$6-LOG10($M$5))*'P.1546 Propagation'!F58/$Q$6+(LOG10($M$5)-$N$6)*'P.1546 Propagation'!P58/$Q$6,($P$6-LOG10($M$5))*'P.1546 Propagation'!P58/$R$6+(LOG10($M$5)-$O$6)*'P.1546 Propagation'!Z58/$R$6)+(IF($M$5&lt;600,($O$6-LOG10($M$5))*'P.1546 Propagation'!F161/$Q$6+(LOG10($M$5)-$N$6)*'P.1546 Propagation'!P161/$Q$6,($P$6-LOG10($M$5))*'P.1546 Propagation'!P161/$R$6+(LOG10($M$5)-$O$6)*'P.1546 Propagation'!Z161/$R$6)-IF($M$5&lt;600,($O$6-LOG10($M$5))*'P.1546 Propagation'!F58/$Q$6+(LOG10($M$5)-$N$6)*'P.1546 Propagation'!P58/$Q$6,($P$6-LOG10($M$5))*'P.1546 Propagation'!P58/$R$6+(LOG10($M$5)-$O$6)*'P.1546 Propagation'!Z58/$R$6))*(NORMSINV($M$8)/NORMSINV(10%))-NORMSINV($M$7)*$M$6-(30+2.15))+10*LOG10(4*PI())-145.8)</f>
        <v>138.05853356845</v>
      </c>
      <c r="S60" s="216" t="n">
        <f aca="false">-((IF($M$5&lt;600,($O$6-LOG10($M$5))*'P.1546 Propagation'!G58/$Q$6+(LOG10($M$5)-$N$6)*'P.1546 Propagation'!Q58/$Q$6,($P$6-LOG10($M$5))*'P.1546 Propagation'!Q58/$R$6+(LOG10($M$5)-$O$6)*'P.1546 Propagation'!AA58/$R$6)+(IF($M$5&lt;600,($O$6-LOG10($M$5))*'P.1546 Propagation'!G161/$Q$6+(LOG10($M$5)-$N$6)*'P.1546 Propagation'!Q161/$Q$6,($P$6-LOG10($M$5))*'P.1546 Propagation'!Q161/$R$6+(LOG10($M$5)-$O$6)*'P.1546 Propagation'!AA161/$R$6)-IF($M$5&lt;600,($O$6-LOG10($M$5))*'P.1546 Propagation'!G58/$Q$6+(LOG10($M$5)-$N$6)*'P.1546 Propagation'!Q58/$Q$6,($P$6-LOG10($M$5))*'P.1546 Propagation'!Q58/$R$6+(LOG10($M$5)-$O$6)*'P.1546 Propagation'!AA58/$R$6))*(NORMSINV($M$8)/NORMSINV(10%))-NORMSINV($M$7)*$M$6-(30+2.15))+10*LOG10(4*PI())-145.8)</f>
        <v>132.375998419109</v>
      </c>
      <c r="T60" s="216" t="n">
        <f aca="false">-((IF($M$5&lt;600,($O$6-LOG10($M$5))*'P.1546 Propagation'!H58/$Q$6+(LOG10($M$5)-$N$6)*'P.1546 Propagation'!R58/$Q$6,($P$6-LOG10($M$5))*'P.1546 Propagation'!R58/$R$6+(LOG10($M$5)-$O$6)*'P.1546 Propagation'!AB58/$R$6)+(IF($M$5&lt;600,($O$6-LOG10($M$5))*'P.1546 Propagation'!H161/$Q$6+(LOG10($M$5)-$N$6)*'P.1546 Propagation'!R161/$Q$6,($P$6-LOG10($M$5))*'P.1546 Propagation'!R161/$R$6+(LOG10($M$5)-$O$6)*'P.1546 Propagation'!AB161/$R$6)-IF($M$5&lt;600,($O$6-LOG10($M$5))*'P.1546 Propagation'!H58/$Q$6+(LOG10($M$5)-$N$6)*'P.1546 Propagation'!R58/$Q$6,($P$6-LOG10($M$5))*'P.1546 Propagation'!R58/$R$6+(LOG10($M$5)-$O$6)*'P.1546 Propagation'!AB58/$R$6))*(NORMSINV($M$8)/NORMSINV(10%))-NORMSINV($M$7)*$M$6-(30+2.15))+10*LOG10(4*PI())-145.8)</f>
        <v>124.232600728313</v>
      </c>
      <c r="U60" s="241" t="n">
        <f aca="false">-((IF($M$5&lt;600,($O$6-LOG10($M$5))*'P.1546 Propagation'!I58/$Q$6+(LOG10($M$5)-$N$6)*'P.1546 Propagation'!S58/$Q$6,($P$6-LOG10($M$5))*'P.1546 Propagation'!S58/$R$6+(LOG10($M$5)-$O$6)*'P.1546 Propagation'!AC58/$R$6)+(IF($M$5&lt;600,($O$6-LOG10($M$5))*'P.1546 Propagation'!I161/$Q$6+(LOG10($M$5)-$N$6)*'P.1546 Propagation'!S161/$Q$6,($P$6-LOG10($M$5))*'P.1546 Propagation'!S161/$R$6+(LOG10($M$5)-$O$6)*'P.1546 Propagation'!AC161/$R$6)-IF($M$5&lt;600,($O$6-LOG10($M$5))*'P.1546 Propagation'!I58/$Q$6+(LOG10($M$5)-$N$6)*'P.1546 Propagation'!S58/$Q$6,($P$6-LOG10($M$5))*'P.1546 Propagation'!S58/$R$6+(LOG10($M$5)-$O$6)*'P.1546 Propagation'!AC58/$R$6))*(NORMSINV($M$8)/NORMSINV(10%))-NORMSINV($M$7)*$M$6-(30+2.15))+10*LOG10(4*PI())-145.8)</f>
        <v>112.05189743958</v>
      </c>
    </row>
    <row r="61" customFormat="false" ht="12.75" hidden="false" customHeight="false" outlineLevel="0" collapsed="false">
      <c r="A61" s="837" t="n">
        <f aca="false">'Base=&gt;DTV'!G73</f>
        <v>57.471322009921</v>
      </c>
      <c r="B61" s="838"/>
      <c r="C61" s="224" t="n">
        <f aca="false">MATCH($A61,N$11:N$107,1)</f>
        <v>13</v>
      </c>
      <c r="D61" s="224" t="n">
        <f aca="false">MATCH($A61,O$11:O$107,1)</f>
        <v>13</v>
      </c>
      <c r="E61" s="224" t="n">
        <f aca="false">MATCH($A61,P$11:P$107,1)</f>
        <v>14</v>
      </c>
      <c r="F61" s="224" t="n">
        <f aca="false">MATCH($A61,Q$11:Q$107,1)</f>
        <v>14</v>
      </c>
      <c r="G61" s="224" t="n">
        <f aca="false">MATCH($A61,R$11:R$107,1)</f>
        <v>15</v>
      </c>
      <c r="H61" s="224" t="n">
        <f aca="false">MATCH($A61,S$11:S$107,1)</f>
        <v>16</v>
      </c>
      <c r="I61" s="224" t="n">
        <f aca="false">MATCH($A61,T$11:T$107,1)</f>
        <v>16</v>
      </c>
      <c r="J61" s="839" t="n">
        <f aca="false">MATCH($A61,U$11:U$107,1)</f>
        <v>17</v>
      </c>
      <c r="L61" s="829" t="n">
        <f aca="false">LOG10(M61)</f>
        <v>1.90308998699194</v>
      </c>
      <c r="M61" s="845" t="n">
        <v>80</v>
      </c>
      <c r="N61" s="240" t="n">
        <f aca="false">-((IF($M$5&lt;600,($O$6-LOG10($M$5))*'P.1546 Propagation'!B59/$Q$6+(LOG10($M$5)-$N$6)*'P.1546 Propagation'!L59/$Q$6,($P$6-LOG10($M$5))*'P.1546 Propagation'!L59/$R$6+(LOG10($M$5)-$O$6)*'P.1546 Propagation'!V59/$R$6)+(IF($M$5&lt;600,($O$6-LOG10($M$5))*'P.1546 Propagation'!B162/$Q$6+(LOG10($M$5)-$N$6)*'P.1546 Propagation'!L162/$Q$6,($P$6-LOG10($M$5))*'P.1546 Propagation'!L162/$R$6+(LOG10($M$5)-$O$6)*'P.1546 Propagation'!V162/$R$6)-IF($M$5&lt;600,($O$6-LOG10($M$5))*'P.1546 Propagation'!B59/$Q$6+(LOG10($M$5)-$N$6)*'P.1546 Propagation'!L59/$Q$6,($P$6-LOG10($M$5))*'P.1546 Propagation'!L59/$R$6+(LOG10($M$5)-$O$6)*'P.1546 Propagation'!V59/$R$6))*(NORMSINV($M$8)/NORMSINV(10%))-NORMSINV($M$7)*$M$6-(30+2.15))+10*LOG10(4*PI())-145.8)</f>
        <v>150.525850561452</v>
      </c>
      <c r="O61" s="216" t="n">
        <f aca="false">-((IF($M$5&lt;600,($O$6-LOG10($M$5))*'P.1546 Propagation'!C59/$Q$6+(LOG10($M$5)-$N$6)*'P.1546 Propagation'!M59/$Q$6,($P$6-LOG10($M$5))*'P.1546 Propagation'!M59/$R$6+(LOG10($M$5)-$O$6)*'P.1546 Propagation'!W59/$R$6)+(IF($M$5&lt;600,($O$6-LOG10($M$5))*'P.1546 Propagation'!C162/$Q$6+(LOG10($M$5)-$N$6)*'P.1546 Propagation'!M162/$Q$6,($P$6-LOG10($M$5))*'P.1546 Propagation'!M162/$R$6+(LOG10($M$5)-$O$6)*'P.1546 Propagation'!W162/$R$6)-IF($M$5&lt;600,($O$6-LOG10($M$5))*'P.1546 Propagation'!C59/$Q$6+(LOG10($M$5)-$N$6)*'P.1546 Propagation'!M59/$Q$6,($P$6-LOG10($M$5))*'P.1546 Propagation'!M59/$R$6+(LOG10($M$5)-$O$6)*'P.1546 Propagation'!W59/$R$6))*(NORMSINV($M$8)/NORMSINV(10%))-NORMSINV($M$7)*$M$6-(30+2.15))+10*LOG10(4*PI())-145.8)</f>
        <v>148.705055495073</v>
      </c>
      <c r="P61" s="216" t="n">
        <f aca="false">-((IF($M$5&lt;600,($O$6-LOG10($M$5))*'P.1546 Propagation'!D59/$Q$6+(LOG10($M$5)-$N$6)*'P.1546 Propagation'!N59/$Q$6,($P$6-LOG10($M$5))*'P.1546 Propagation'!N59/$R$6+(LOG10($M$5)-$O$6)*'P.1546 Propagation'!X59/$R$6)+(IF($M$5&lt;600,($O$6-LOG10($M$5))*'P.1546 Propagation'!D162/$Q$6+(LOG10($M$5)-$N$6)*'P.1546 Propagation'!N162/$Q$6,($P$6-LOG10($M$5))*'P.1546 Propagation'!N162/$R$6+(LOG10($M$5)-$O$6)*'P.1546 Propagation'!X162/$R$6)-IF($M$5&lt;600,($O$6-LOG10($M$5))*'P.1546 Propagation'!D59/$Q$6+(LOG10($M$5)-$N$6)*'P.1546 Propagation'!N59/$Q$6,($P$6-LOG10($M$5))*'P.1546 Propagation'!N59/$R$6+(LOG10($M$5)-$O$6)*'P.1546 Propagation'!X59/$R$6))*(NORMSINV($M$8)/NORMSINV(10%))-NORMSINV($M$7)*$M$6-(30+2.15))+10*LOG10(4*PI())-145.8)</f>
        <v>146.582701342311</v>
      </c>
      <c r="Q61" s="216" t="n">
        <f aca="false">-((IF($M$5&lt;600,($O$6-LOG10($M$5))*'P.1546 Propagation'!E59/$Q$6+(LOG10($M$5)-$N$6)*'P.1546 Propagation'!O59/$Q$6,($P$6-LOG10($M$5))*'P.1546 Propagation'!O59/$R$6+(LOG10($M$5)-$O$6)*'P.1546 Propagation'!Y59/$R$6)+(IF($M$5&lt;600,($O$6-LOG10($M$5))*'P.1546 Propagation'!E162/$Q$6+(LOG10($M$5)-$N$6)*'P.1546 Propagation'!O162/$Q$6,($P$6-LOG10($M$5))*'P.1546 Propagation'!O162/$R$6+(LOG10($M$5)-$O$6)*'P.1546 Propagation'!Y162/$R$6)-IF($M$5&lt;600,($O$6-LOG10($M$5))*'P.1546 Propagation'!E59/$Q$6+(LOG10($M$5)-$N$6)*'P.1546 Propagation'!O59/$Q$6,($P$6-LOG10($M$5))*'P.1546 Propagation'!O59/$R$6+(LOG10($M$5)-$O$6)*'P.1546 Propagation'!Y59/$R$6))*(NORMSINV($M$8)/NORMSINV(10%))-NORMSINV($M$7)*$M$6-(30+2.15))+10*LOG10(4*PI())-145.8)</f>
        <v>143.57314262146</v>
      </c>
      <c r="R61" s="216" t="n">
        <f aca="false">-((IF($M$5&lt;600,($O$6-LOG10($M$5))*'P.1546 Propagation'!F59/$Q$6+(LOG10($M$5)-$N$6)*'P.1546 Propagation'!P59/$Q$6,($P$6-LOG10($M$5))*'P.1546 Propagation'!P59/$R$6+(LOG10($M$5)-$O$6)*'P.1546 Propagation'!Z59/$R$6)+(IF($M$5&lt;600,($O$6-LOG10($M$5))*'P.1546 Propagation'!F162/$Q$6+(LOG10($M$5)-$N$6)*'P.1546 Propagation'!P162/$Q$6,($P$6-LOG10($M$5))*'P.1546 Propagation'!P162/$R$6+(LOG10($M$5)-$O$6)*'P.1546 Propagation'!Z162/$R$6)-IF($M$5&lt;600,($O$6-LOG10($M$5))*'P.1546 Propagation'!F59/$Q$6+(LOG10($M$5)-$N$6)*'P.1546 Propagation'!P59/$Q$6,($P$6-LOG10($M$5))*'P.1546 Propagation'!P59/$R$6+(LOG10($M$5)-$O$6)*'P.1546 Propagation'!Z59/$R$6))*(NORMSINV($M$8)/NORMSINV(10%))-NORMSINV($M$7)*$M$6-(30+2.15))+10*LOG10(4*PI())-145.8)</f>
        <v>139.614567123222</v>
      </c>
      <c r="S61" s="216" t="n">
        <f aca="false">-((IF($M$5&lt;600,($O$6-LOG10($M$5))*'P.1546 Propagation'!G59/$Q$6+(LOG10($M$5)-$N$6)*'P.1546 Propagation'!Q59/$Q$6,($P$6-LOG10($M$5))*'P.1546 Propagation'!Q59/$R$6+(LOG10($M$5)-$O$6)*'P.1546 Propagation'!AA59/$R$6)+(IF($M$5&lt;600,($O$6-LOG10($M$5))*'P.1546 Propagation'!G162/$Q$6+(LOG10($M$5)-$N$6)*'P.1546 Propagation'!Q162/$Q$6,($P$6-LOG10($M$5))*'P.1546 Propagation'!Q162/$R$6+(LOG10($M$5)-$O$6)*'P.1546 Propagation'!AA162/$R$6)-IF($M$5&lt;600,($O$6-LOG10($M$5))*'P.1546 Propagation'!G59/$Q$6+(LOG10($M$5)-$N$6)*'P.1546 Propagation'!Q59/$Q$6,($P$6-LOG10($M$5))*'P.1546 Propagation'!Q59/$R$6+(LOG10($M$5)-$O$6)*'P.1546 Propagation'!AA59/$R$6))*(NORMSINV($M$8)/NORMSINV(10%))-NORMSINV($M$7)*$M$6-(30+2.15))+10*LOG10(4*PI())-145.8)</f>
        <v>134.215166924031</v>
      </c>
      <c r="T61" s="216" t="n">
        <f aca="false">-((IF($M$5&lt;600,($O$6-LOG10($M$5))*'P.1546 Propagation'!H59/$Q$6+(LOG10($M$5)-$N$6)*'P.1546 Propagation'!R59/$Q$6,($P$6-LOG10($M$5))*'P.1546 Propagation'!R59/$R$6+(LOG10($M$5)-$O$6)*'P.1546 Propagation'!AB59/$R$6)+(IF($M$5&lt;600,($O$6-LOG10($M$5))*'P.1546 Propagation'!H162/$Q$6+(LOG10($M$5)-$N$6)*'P.1546 Propagation'!R162/$Q$6,($P$6-LOG10($M$5))*'P.1546 Propagation'!R162/$R$6+(LOG10($M$5)-$O$6)*'P.1546 Propagation'!AB162/$R$6)-IF($M$5&lt;600,($O$6-LOG10($M$5))*'P.1546 Propagation'!H59/$Q$6+(LOG10($M$5)-$N$6)*'P.1546 Propagation'!R59/$Q$6,($P$6-LOG10($M$5))*'P.1546 Propagation'!R59/$R$6+(LOG10($M$5)-$O$6)*'P.1546 Propagation'!AB59/$R$6))*(NORMSINV($M$8)/NORMSINV(10%))-NORMSINV($M$7)*$M$6-(30+2.15))+10*LOG10(4*PI())-145.8)</f>
        <v>126.38099915017</v>
      </c>
      <c r="U61" s="241" t="n">
        <f aca="false">-((IF($M$5&lt;600,($O$6-LOG10($M$5))*'P.1546 Propagation'!I59/$Q$6+(LOG10($M$5)-$N$6)*'P.1546 Propagation'!S59/$Q$6,($P$6-LOG10($M$5))*'P.1546 Propagation'!S59/$R$6+(LOG10($M$5)-$O$6)*'P.1546 Propagation'!AC59/$R$6)+(IF($M$5&lt;600,($O$6-LOG10($M$5))*'P.1546 Propagation'!I162/$Q$6+(LOG10($M$5)-$N$6)*'P.1546 Propagation'!S162/$Q$6,($P$6-LOG10($M$5))*'P.1546 Propagation'!S162/$R$6+(LOG10($M$5)-$O$6)*'P.1546 Propagation'!AC162/$R$6)-IF($M$5&lt;600,($O$6-LOG10($M$5))*'P.1546 Propagation'!I59/$Q$6+(LOG10($M$5)-$N$6)*'P.1546 Propagation'!S59/$Q$6,($P$6-LOG10($M$5))*'P.1546 Propagation'!S59/$R$6+(LOG10($M$5)-$O$6)*'P.1546 Propagation'!AC59/$R$6))*(NORMSINV($M$8)/NORMSINV(10%))-NORMSINV($M$7)*$M$6-(30+2.15))+10*LOG10(4*PI())-145.8)</f>
        <v>114.34462717375</v>
      </c>
    </row>
    <row r="62" customFormat="false" ht="12.75" hidden="false" customHeight="false" outlineLevel="0" collapsed="false">
      <c r="A62" s="846"/>
      <c r="B62" s="833" t="n">
        <f aca="false">($B$15-INDEX($C$15:$J$15,$B$16+1))*INDEX($C62:$J62,$B$16)/(INDEX($C$15:$J$15,$B$16)-INDEX($C$15:$J$15,$B$16+1))+($B$15-INDEX($C$15:$J$15,$B$16))*INDEX($C62:$J62,$B$16+1)/(INDEX($C$15:$J$15,$B$16+1)-INDEX($C$15:$J$15,$B$16))</f>
        <v>0.47296136747935</v>
      </c>
      <c r="C62" s="834" t="n">
        <f aca="false">10^(($A61-INDEX(N$11:N$107,C61+1))*INDEX($L$11:$L$107,C61)/(INDEX(N$11:N$107,C61)-INDEX(N$11:N$107,C61+1))+($A61-INDEX(N$11:N$107,C61))*INDEX($L$11:$L$107,C61+1)/(INDEX(N$11:N$107,C61+1)-INDEX(N$11:N$107,C61)))</f>
        <v>0.34500038621419</v>
      </c>
      <c r="D62" s="834" t="n">
        <f aca="false">10^(($A61-INDEX(O$11:O$107,D61+1))*INDEX($L$11:$L$107,D61)/(INDEX(O$11:O$107,D61)-INDEX(O$11:O$107,D61+1))+($A61-INDEX(O$11:O$107,D61))*INDEX($L$11:$L$107,D61+1)/(INDEX(O$11:O$107,D61+1)-INDEX(O$11:O$107,D61)))</f>
        <v>0.370260072797406</v>
      </c>
      <c r="E62" s="834" t="n">
        <f aca="false">10^(($A61-INDEX(P$11:P$107,E61+1))*INDEX($L$11:$L$107,E61)/(INDEX(P$11:P$107,E61)-INDEX(P$11:P$107,E61+1))+($A61-INDEX(P$11:P$107,E61))*INDEX($L$11:$L$107,E61+1)/(INDEX(P$11:P$107,E61+1)-INDEX(P$11:P$107,E61)))</f>
        <v>0.41050774557998</v>
      </c>
      <c r="F62" s="834" t="n">
        <f aca="false">10^(($A61-INDEX(Q$11:Q$107,F61+1))*INDEX($L$11:$L$107,F61)/(INDEX(Q$11:Q$107,F61)-INDEX(Q$11:Q$107,F61+1))+($A61-INDEX(Q$11:Q$107,F61))*INDEX($L$11:$L$107,F61+1)/(INDEX(Q$11:Q$107,F61+1)-INDEX(Q$11:Q$107,F61)))</f>
        <v>0.47296136747935</v>
      </c>
      <c r="G62" s="834" t="n">
        <f aca="false">10^(($A61-INDEX(R$11:R$107,G61+1))*INDEX($L$11:$L$107,G61)/(INDEX(R$11:R$107,G61)-INDEX(R$11:R$107,G61+1))+($A61-INDEX(R$11:R$107,G61))*INDEX($L$11:$L$107,G61+1)/(INDEX(R$11:R$107,G61+1)-INDEX(R$11:R$107,G61)))</f>
        <v>0.550770327505402</v>
      </c>
      <c r="H62" s="834" t="n">
        <f aca="false">10^(($A61-INDEX(S$11:S$107,H61+1))*INDEX($L$11:$L$107,H61)/(INDEX(S$11:S$107,H61)-INDEX(S$11:S$107,H61+1))+($A61-INDEX(S$11:S$107,H61))*INDEX($L$11:$L$107,H61+1)/(INDEX(S$11:S$107,H61+1)-INDEX(S$11:S$107,H61)))</f>
        <v>0.630066047022762</v>
      </c>
      <c r="I62" s="834" t="n">
        <f aca="false">10^(($A61-INDEX(T$11:T$107,I61+1))*INDEX($L$11:$L$107,I61)/(INDEX(T$11:T$107,I61)-INDEX(T$11:T$107,I61+1))+($A61-INDEX(T$11:T$107,I61))*INDEX($L$11:$L$107,I61+1)/(INDEX(T$11:T$107,I61+1)-INDEX(T$11:T$107,I61)))</f>
        <v>0.690310649812085</v>
      </c>
      <c r="J62" s="835" t="n">
        <f aca="false">10^(($A61-INDEX(U$11:U$107,J61+1))*INDEX($L$11:$L$107,J61)/(INDEX(U$11:U$107,J61)-INDEX(U$11:U$107,J61+1))+($A61-INDEX(U$11:U$107,J61))*INDEX($L$11:$L$107,J61+1)/(INDEX(U$11:U$107,J61+1)-INDEX(U$11:U$107,J61)))</f>
        <v>0.723605931550105</v>
      </c>
      <c r="L62" s="829" t="n">
        <f aca="false">LOG10(M62)</f>
        <v>1.92941892571429</v>
      </c>
      <c r="M62" s="845" t="n">
        <v>85</v>
      </c>
      <c r="N62" s="240" t="n">
        <f aca="false">-((IF($M$5&lt;600,($O$6-LOG10($M$5))*'P.1546 Propagation'!B60/$Q$6+(LOG10($M$5)-$N$6)*'P.1546 Propagation'!L60/$Q$6,($P$6-LOG10($M$5))*'P.1546 Propagation'!L60/$R$6+(LOG10($M$5)-$O$6)*'P.1546 Propagation'!V60/$R$6)+(IF($M$5&lt;600,($O$6-LOG10($M$5))*'P.1546 Propagation'!B163/$Q$6+(LOG10($M$5)-$N$6)*'P.1546 Propagation'!L163/$Q$6,($P$6-LOG10($M$5))*'P.1546 Propagation'!L163/$R$6+(LOG10($M$5)-$O$6)*'P.1546 Propagation'!V163/$R$6)-IF($M$5&lt;600,($O$6-LOG10($M$5))*'P.1546 Propagation'!B60/$Q$6+(LOG10($M$5)-$N$6)*'P.1546 Propagation'!L60/$Q$6,($P$6-LOG10($M$5))*'P.1546 Propagation'!L60/$R$6+(LOG10($M$5)-$O$6)*'P.1546 Propagation'!V60/$R$6))*(NORMSINV($M$8)/NORMSINV(10%))-NORMSINV($M$7)*$M$6-(30+2.15))+10*LOG10(4*PI())-145.8)</f>
        <v>151.182854847181</v>
      </c>
      <c r="O62" s="216" t="n">
        <f aca="false">-((IF($M$5&lt;600,($O$6-LOG10($M$5))*'P.1546 Propagation'!C60/$Q$6+(LOG10($M$5)-$N$6)*'P.1546 Propagation'!M60/$Q$6,($P$6-LOG10($M$5))*'P.1546 Propagation'!M60/$R$6+(LOG10($M$5)-$O$6)*'P.1546 Propagation'!W60/$R$6)+(IF($M$5&lt;600,($O$6-LOG10($M$5))*'P.1546 Propagation'!C163/$Q$6+(LOG10($M$5)-$N$6)*'P.1546 Propagation'!M163/$Q$6,($P$6-LOG10($M$5))*'P.1546 Propagation'!M163/$R$6+(LOG10($M$5)-$O$6)*'P.1546 Propagation'!W163/$R$6)-IF($M$5&lt;600,($O$6-LOG10($M$5))*'P.1546 Propagation'!C60/$Q$6+(LOG10($M$5)-$N$6)*'P.1546 Propagation'!M60/$Q$6,($P$6-LOG10($M$5))*'P.1546 Propagation'!M60/$R$6+(LOG10($M$5)-$O$6)*'P.1546 Propagation'!W60/$R$6))*(NORMSINV($M$8)/NORMSINV(10%))-NORMSINV($M$7)*$M$6-(30+2.15))+10*LOG10(4*PI())-145.8)</f>
        <v>149.541614581455</v>
      </c>
      <c r="P62" s="216" t="n">
        <f aca="false">-((IF($M$5&lt;600,($O$6-LOG10($M$5))*'P.1546 Propagation'!D60/$Q$6+(LOG10($M$5)-$N$6)*'P.1546 Propagation'!N60/$Q$6,($P$6-LOG10($M$5))*'P.1546 Propagation'!N60/$R$6+(LOG10($M$5)-$O$6)*'P.1546 Propagation'!X60/$R$6)+(IF($M$5&lt;600,($O$6-LOG10($M$5))*'P.1546 Propagation'!D163/$Q$6+(LOG10($M$5)-$N$6)*'P.1546 Propagation'!N163/$Q$6,($P$6-LOG10($M$5))*'P.1546 Propagation'!N163/$R$6+(LOG10($M$5)-$O$6)*'P.1546 Propagation'!X163/$R$6)-IF($M$5&lt;600,($O$6-LOG10($M$5))*'P.1546 Propagation'!D60/$Q$6+(LOG10($M$5)-$N$6)*'P.1546 Propagation'!N60/$Q$6,($P$6-LOG10($M$5))*'P.1546 Propagation'!N60/$R$6+(LOG10($M$5)-$O$6)*'P.1546 Propagation'!X60/$R$6))*(NORMSINV($M$8)/NORMSINV(10%))-NORMSINV($M$7)*$M$6-(30+2.15))+10*LOG10(4*PI())-145.8)</f>
        <v>147.586792023366</v>
      </c>
      <c r="Q62" s="216" t="n">
        <f aca="false">-((IF($M$5&lt;600,($O$6-LOG10($M$5))*'P.1546 Propagation'!E60/$Q$6+(LOG10($M$5)-$N$6)*'P.1546 Propagation'!O60/$Q$6,($P$6-LOG10($M$5))*'P.1546 Propagation'!O60/$R$6+(LOG10($M$5)-$O$6)*'P.1546 Propagation'!Y60/$R$6)+(IF($M$5&lt;600,($O$6-LOG10($M$5))*'P.1546 Propagation'!E163/$Q$6+(LOG10($M$5)-$N$6)*'P.1546 Propagation'!O163/$Q$6,($P$6-LOG10($M$5))*'P.1546 Propagation'!O163/$R$6+(LOG10($M$5)-$O$6)*'P.1546 Propagation'!Y163/$R$6)-IF($M$5&lt;600,($O$6-LOG10($M$5))*'P.1546 Propagation'!E60/$Q$6+(LOG10($M$5)-$N$6)*'P.1546 Propagation'!O60/$Q$6,($P$6-LOG10($M$5))*'P.1546 Propagation'!O60/$R$6+(LOG10($M$5)-$O$6)*'P.1546 Propagation'!Y60/$R$6))*(NORMSINV($M$8)/NORMSINV(10%))-NORMSINV($M$7)*$M$6-(30+2.15))+10*LOG10(4*PI())-145.8)</f>
        <v>144.776996956987</v>
      </c>
      <c r="R62" s="216" t="n">
        <f aca="false">-((IF($M$5&lt;600,($O$6-LOG10($M$5))*'P.1546 Propagation'!F60/$Q$6+(LOG10($M$5)-$N$6)*'P.1546 Propagation'!P60/$Q$6,($P$6-LOG10($M$5))*'P.1546 Propagation'!P60/$R$6+(LOG10($M$5)-$O$6)*'P.1546 Propagation'!Z60/$R$6)+(IF($M$5&lt;600,($O$6-LOG10($M$5))*'P.1546 Propagation'!F163/$Q$6+(LOG10($M$5)-$N$6)*'P.1546 Propagation'!P163/$Q$6,($P$6-LOG10($M$5))*'P.1546 Propagation'!P163/$R$6+(LOG10($M$5)-$O$6)*'P.1546 Propagation'!Z163/$R$6)-IF($M$5&lt;600,($O$6-LOG10($M$5))*'P.1546 Propagation'!F60/$Q$6+(LOG10($M$5)-$N$6)*'P.1546 Propagation'!P60/$Q$6,($P$6-LOG10($M$5))*'P.1546 Propagation'!P60/$R$6+(LOG10($M$5)-$O$6)*'P.1546 Propagation'!Z60/$R$6))*(NORMSINV($M$8)/NORMSINV(10%))-NORMSINV($M$7)*$M$6-(30+2.15))+10*LOG10(4*PI())-145.8)</f>
        <v>141.041440379</v>
      </c>
      <c r="S62" s="216" t="n">
        <f aca="false">-((IF($M$5&lt;600,($O$6-LOG10($M$5))*'P.1546 Propagation'!G60/$Q$6+(LOG10($M$5)-$N$6)*'P.1546 Propagation'!Q60/$Q$6,($P$6-LOG10($M$5))*'P.1546 Propagation'!Q60/$R$6+(LOG10($M$5)-$O$6)*'P.1546 Propagation'!AA60/$R$6)+(IF($M$5&lt;600,($O$6-LOG10($M$5))*'P.1546 Propagation'!G163/$Q$6+(LOG10($M$5)-$N$6)*'P.1546 Propagation'!Q163/$Q$6,($P$6-LOG10($M$5))*'P.1546 Propagation'!Q163/$R$6+(LOG10($M$5)-$O$6)*'P.1546 Propagation'!AA163/$R$6)-IF($M$5&lt;600,($O$6-LOG10($M$5))*'P.1546 Propagation'!G60/$Q$6+(LOG10($M$5)-$N$6)*'P.1546 Propagation'!Q60/$Q$6,($P$6-LOG10($M$5))*'P.1546 Propagation'!Q60/$R$6+(LOG10($M$5)-$O$6)*'P.1546 Propagation'!AA60/$R$6))*(NORMSINV($M$8)/NORMSINV(10%))-NORMSINV($M$7)*$M$6-(30+2.15))+10*LOG10(4*PI())-145.8)</f>
        <v>135.909198335939</v>
      </c>
      <c r="T62" s="216" t="n">
        <f aca="false">-((IF($M$5&lt;600,($O$6-LOG10($M$5))*'P.1546 Propagation'!H60/$Q$6+(LOG10($M$5)-$N$6)*'P.1546 Propagation'!R60/$Q$6,($P$6-LOG10($M$5))*'P.1546 Propagation'!R60/$R$6+(LOG10($M$5)-$O$6)*'P.1546 Propagation'!AB60/$R$6)+(IF($M$5&lt;600,($O$6-LOG10($M$5))*'P.1546 Propagation'!H163/$Q$6+(LOG10($M$5)-$N$6)*'P.1546 Propagation'!R163/$Q$6,($P$6-LOG10($M$5))*'P.1546 Propagation'!R163/$R$6+(LOG10($M$5)-$O$6)*'P.1546 Propagation'!AB163/$R$6)-IF($M$5&lt;600,($O$6-LOG10($M$5))*'P.1546 Propagation'!H60/$Q$6+(LOG10($M$5)-$N$6)*'P.1546 Propagation'!R60/$Q$6,($P$6-LOG10($M$5))*'P.1546 Propagation'!R60/$R$6+(LOG10($M$5)-$O$6)*'P.1546 Propagation'!AB60/$R$6))*(NORMSINV($M$8)/NORMSINV(10%))-NORMSINV($M$7)*$M$6-(30+2.15))+10*LOG10(4*PI())-145.8)</f>
        <v>128.388840628509</v>
      </c>
      <c r="U62" s="241" t="n">
        <f aca="false">-((IF($M$5&lt;600,($O$6-LOG10($M$5))*'P.1546 Propagation'!I60/$Q$6+(LOG10($M$5)-$N$6)*'P.1546 Propagation'!S60/$Q$6,($P$6-LOG10($M$5))*'P.1546 Propagation'!S60/$R$6+(LOG10($M$5)-$O$6)*'P.1546 Propagation'!AC60/$R$6)+(IF($M$5&lt;600,($O$6-LOG10($M$5))*'P.1546 Propagation'!I163/$Q$6+(LOG10($M$5)-$N$6)*'P.1546 Propagation'!S163/$Q$6,($P$6-LOG10($M$5))*'P.1546 Propagation'!S163/$R$6+(LOG10($M$5)-$O$6)*'P.1546 Propagation'!AC163/$R$6)-IF($M$5&lt;600,($O$6-LOG10($M$5))*'P.1546 Propagation'!I60/$Q$6+(LOG10($M$5)-$N$6)*'P.1546 Propagation'!S60/$Q$6,($P$6-LOG10($M$5))*'P.1546 Propagation'!S60/$R$6+(LOG10($M$5)-$O$6)*'P.1546 Propagation'!AC60/$R$6))*(NORMSINV($M$8)/NORMSINV(10%))-NORMSINV($M$7)*$M$6-(30+2.15))+10*LOG10(4*PI())-145.8)</f>
        <v>116.569122705255</v>
      </c>
    </row>
    <row r="63" customFormat="false" ht="12.75" hidden="false" customHeight="false" outlineLevel="0" collapsed="false">
      <c r="A63" s="837" t="n">
        <f aca="false">'Base=&gt;DTV'!G74</f>
        <v>49.237408446898</v>
      </c>
      <c r="B63" s="838"/>
      <c r="C63" s="224" t="n">
        <f aca="false">MATCH($A63,N$11:N$107,1)</f>
        <v>12</v>
      </c>
      <c r="D63" s="224" t="n">
        <f aca="false">MATCH($A63,O$11:O$107,1)</f>
        <v>12</v>
      </c>
      <c r="E63" s="224" t="n">
        <f aca="false">MATCH($A63,P$11:P$107,1)</f>
        <v>12</v>
      </c>
      <c r="F63" s="224" t="n">
        <f aca="false">MATCH($A63,Q$11:Q$107,1)</f>
        <v>12</v>
      </c>
      <c r="G63" s="224" t="n">
        <f aca="false">MATCH($A63,R$11:R$107,1)</f>
        <v>12</v>
      </c>
      <c r="H63" s="224" t="n">
        <f aca="false">MATCH($A63,S$11:S$107,1)</f>
        <v>12</v>
      </c>
      <c r="I63" s="224" t="n">
        <f aca="false">MATCH($A63,T$11:T$107,1)</f>
        <v>12</v>
      </c>
      <c r="J63" s="839" t="n">
        <f aca="false">MATCH($A63,U$11:U$107,1)</f>
        <v>12</v>
      </c>
      <c r="L63" s="829" t="n">
        <f aca="false">LOG10(M63)</f>
        <v>1.95424250943932</v>
      </c>
      <c r="M63" s="845" t="n">
        <v>90</v>
      </c>
      <c r="N63" s="240" t="n">
        <f aca="false">-((IF($M$5&lt;600,($O$6-LOG10($M$5))*'P.1546 Propagation'!B61/$Q$6+(LOG10($M$5)-$N$6)*'P.1546 Propagation'!L61/$Q$6,($P$6-LOG10($M$5))*'P.1546 Propagation'!L61/$R$6+(LOG10($M$5)-$O$6)*'P.1546 Propagation'!V61/$R$6)+(IF($M$5&lt;600,($O$6-LOG10($M$5))*'P.1546 Propagation'!B164/$Q$6+(LOG10($M$5)-$N$6)*'P.1546 Propagation'!L164/$Q$6,($P$6-LOG10($M$5))*'P.1546 Propagation'!L164/$R$6+(LOG10($M$5)-$O$6)*'P.1546 Propagation'!V164/$R$6)-IF($M$5&lt;600,($O$6-LOG10($M$5))*'P.1546 Propagation'!B61/$Q$6+(LOG10($M$5)-$N$6)*'P.1546 Propagation'!L61/$Q$6,($P$6-LOG10($M$5))*'P.1546 Propagation'!L61/$R$6+(LOG10($M$5)-$O$6)*'P.1546 Propagation'!V61/$R$6))*(NORMSINV($M$8)/NORMSINV(10%))-NORMSINV($M$7)*$M$6-(30+2.15))+10*LOG10(4*PI())-145.8)</f>
        <v>151.820557455172</v>
      </c>
      <c r="O63" s="216" t="n">
        <f aca="false">-((IF($M$5&lt;600,($O$6-LOG10($M$5))*'P.1546 Propagation'!C61/$Q$6+(LOG10($M$5)-$N$6)*'P.1546 Propagation'!M61/$Q$6,($P$6-LOG10($M$5))*'P.1546 Propagation'!M61/$R$6+(LOG10($M$5)-$O$6)*'P.1546 Propagation'!W61/$R$6)+(IF($M$5&lt;600,($O$6-LOG10($M$5))*'P.1546 Propagation'!C164/$Q$6+(LOG10($M$5)-$N$6)*'P.1546 Propagation'!M164/$Q$6,($P$6-LOG10($M$5))*'P.1546 Propagation'!M164/$R$6+(LOG10($M$5)-$O$6)*'P.1546 Propagation'!W164/$R$6)-IF($M$5&lt;600,($O$6-LOG10($M$5))*'P.1546 Propagation'!C61/$Q$6+(LOG10($M$5)-$N$6)*'P.1546 Propagation'!M61/$Q$6,($P$6-LOG10($M$5))*'P.1546 Propagation'!M61/$R$6+(LOG10($M$5)-$O$6)*'P.1546 Propagation'!W61/$R$6))*(NORMSINV($M$8)/NORMSINV(10%))-NORMSINV($M$7)*$M$6-(30+2.15))+10*LOG10(4*PI())-145.8)</f>
        <v>150.334686342259</v>
      </c>
      <c r="P63" s="216" t="n">
        <f aca="false">-((IF($M$5&lt;600,($O$6-LOG10($M$5))*'P.1546 Propagation'!D61/$Q$6+(LOG10($M$5)-$N$6)*'P.1546 Propagation'!N61/$Q$6,($P$6-LOG10($M$5))*'P.1546 Propagation'!N61/$R$6+(LOG10($M$5)-$O$6)*'P.1546 Propagation'!X61/$R$6)+(IF($M$5&lt;600,($O$6-LOG10($M$5))*'P.1546 Propagation'!D164/$Q$6+(LOG10($M$5)-$N$6)*'P.1546 Propagation'!N164/$Q$6,($P$6-LOG10($M$5))*'P.1546 Propagation'!N164/$R$6+(LOG10($M$5)-$O$6)*'P.1546 Propagation'!X164/$R$6)-IF($M$5&lt;600,($O$6-LOG10($M$5))*'P.1546 Propagation'!D61/$Q$6+(LOG10($M$5)-$N$6)*'P.1546 Propagation'!N61/$Q$6,($P$6-LOG10($M$5))*'P.1546 Propagation'!N61/$R$6+(LOG10($M$5)-$O$6)*'P.1546 Propagation'!X61/$R$6))*(NORMSINV($M$8)/NORMSINV(10%))-NORMSINV($M$7)*$M$6-(30+2.15))+10*LOG10(4*PI())-145.8)</f>
        <v>148.528140113064</v>
      </c>
      <c r="Q63" s="216" t="n">
        <f aca="false">-((IF($M$5&lt;600,($O$6-LOG10($M$5))*'P.1546 Propagation'!E61/$Q$6+(LOG10($M$5)-$N$6)*'P.1546 Propagation'!O61/$Q$6,($P$6-LOG10($M$5))*'P.1546 Propagation'!O61/$R$6+(LOG10($M$5)-$O$6)*'P.1546 Propagation'!Y61/$R$6)+(IF($M$5&lt;600,($O$6-LOG10($M$5))*'P.1546 Propagation'!E164/$Q$6+(LOG10($M$5)-$N$6)*'P.1546 Propagation'!O164/$Q$6,($P$6-LOG10($M$5))*'P.1546 Propagation'!O164/$R$6+(LOG10($M$5)-$O$6)*'P.1546 Propagation'!Y164/$R$6)-IF($M$5&lt;600,($O$6-LOG10($M$5))*'P.1546 Propagation'!E61/$Q$6+(LOG10($M$5)-$N$6)*'P.1546 Propagation'!O61/$Q$6,($P$6-LOG10($M$5))*'P.1546 Propagation'!O61/$R$6+(LOG10($M$5)-$O$6)*'P.1546 Propagation'!Y61/$R$6))*(NORMSINV($M$8)/NORMSINV(10%))-NORMSINV($M$7)*$M$6-(30+2.15))+10*LOG10(4*PI())-145.8)</f>
        <v>145.892923053318</v>
      </c>
      <c r="R63" s="216" t="n">
        <f aca="false">-((IF($M$5&lt;600,($O$6-LOG10($M$5))*'P.1546 Propagation'!F61/$Q$6+(LOG10($M$5)-$N$6)*'P.1546 Propagation'!P61/$Q$6,($P$6-LOG10($M$5))*'P.1546 Propagation'!P61/$R$6+(LOG10($M$5)-$O$6)*'P.1546 Propagation'!Z61/$R$6)+(IF($M$5&lt;600,($O$6-LOG10($M$5))*'P.1546 Propagation'!F164/$Q$6+(LOG10($M$5)-$N$6)*'P.1546 Propagation'!P164/$Q$6,($P$6-LOG10($M$5))*'P.1546 Propagation'!P164/$R$6+(LOG10($M$5)-$O$6)*'P.1546 Propagation'!Z164/$R$6)-IF($M$5&lt;600,($O$6-LOG10($M$5))*'P.1546 Propagation'!F61/$Q$6+(LOG10($M$5)-$N$6)*'P.1546 Propagation'!P61/$Q$6,($P$6-LOG10($M$5))*'P.1546 Propagation'!P61/$R$6+(LOG10($M$5)-$O$6)*'P.1546 Propagation'!Z61/$R$6))*(NORMSINV($M$8)/NORMSINV(10%))-NORMSINV($M$7)*$M$6-(30+2.15))+10*LOG10(4*PI())-145.8)</f>
        <v>142.359130129803</v>
      </c>
      <c r="S63" s="216" t="n">
        <f aca="false">-((IF($M$5&lt;600,($O$6-LOG10($M$5))*'P.1546 Propagation'!G61/$Q$6+(LOG10($M$5)-$N$6)*'P.1546 Propagation'!Q61/$Q$6,($P$6-LOG10($M$5))*'P.1546 Propagation'!Q61/$R$6+(LOG10($M$5)-$O$6)*'P.1546 Propagation'!AA61/$R$6)+(IF($M$5&lt;600,($O$6-LOG10($M$5))*'P.1546 Propagation'!G164/$Q$6+(LOG10($M$5)-$N$6)*'P.1546 Propagation'!Q164/$Q$6,($P$6-LOG10($M$5))*'P.1546 Propagation'!Q164/$R$6+(LOG10($M$5)-$O$6)*'P.1546 Propagation'!AA164/$R$6)-IF($M$5&lt;600,($O$6-LOG10($M$5))*'P.1546 Propagation'!G61/$Q$6+(LOG10($M$5)-$N$6)*'P.1546 Propagation'!Q61/$Q$6,($P$6-LOG10($M$5))*'P.1546 Propagation'!Q61/$R$6+(LOG10($M$5)-$O$6)*'P.1546 Propagation'!AA61/$R$6))*(NORMSINV($M$8)/NORMSINV(10%))-NORMSINV($M$7)*$M$6-(30+2.15))+10*LOG10(4*PI())-145.8)</f>
        <v>137.475023036892</v>
      </c>
      <c r="T63" s="216" t="n">
        <f aca="false">-((IF($M$5&lt;600,($O$6-LOG10($M$5))*'P.1546 Propagation'!H61/$Q$6+(LOG10($M$5)-$N$6)*'P.1546 Propagation'!R61/$Q$6,($P$6-LOG10($M$5))*'P.1546 Propagation'!R61/$R$6+(LOG10($M$5)-$O$6)*'P.1546 Propagation'!AB61/$R$6)+(IF($M$5&lt;600,($O$6-LOG10($M$5))*'P.1546 Propagation'!H164/$Q$6+(LOG10($M$5)-$N$6)*'P.1546 Propagation'!R164/$Q$6,($P$6-LOG10($M$5))*'P.1546 Propagation'!R164/$R$6+(LOG10($M$5)-$O$6)*'P.1546 Propagation'!AB164/$R$6)-IF($M$5&lt;600,($O$6-LOG10($M$5))*'P.1546 Propagation'!H61/$Q$6+(LOG10($M$5)-$N$6)*'P.1546 Propagation'!R61/$Q$6,($P$6-LOG10($M$5))*'P.1546 Propagation'!R61/$R$6+(LOG10($M$5)-$O$6)*'P.1546 Propagation'!AB61/$R$6))*(NORMSINV($M$8)/NORMSINV(10%))-NORMSINV($M$7)*$M$6-(30+2.15))+10*LOG10(4*PI())-145.8)</f>
        <v>130.264846691573</v>
      </c>
      <c r="U63" s="241" t="n">
        <f aca="false">-((IF($M$5&lt;600,($O$6-LOG10($M$5))*'P.1546 Propagation'!I61/$Q$6+(LOG10($M$5)-$N$6)*'P.1546 Propagation'!S61/$Q$6,($P$6-LOG10($M$5))*'P.1546 Propagation'!S61/$R$6+(LOG10($M$5)-$O$6)*'P.1546 Propagation'!AC61/$R$6)+(IF($M$5&lt;600,($O$6-LOG10($M$5))*'P.1546 Propagation'!I164/$Q$6+(LOG10($M$5)-$N$6)*'P.1546 Propagation'!S164/$Q$6,($P$6-LOG10($M$5))*'P.1546 Propagation'!S164/$R$6+(LOG10($M$5)-$O$6)*'P.1546 Propagation'!AC164/$R$6)-IF($M$5&lt;600,($O$6-LOG10($M$5))*'P.1546 Propagation'!I61/$Q$6+(LOG10($M$5)-$N$6)*'P.1546 Propagation'!S61/$Q$6,($P$6-LOG10($M$5))*'P.1546 Propagation'!S61/$R$6+(LOG10($M$5)-$O$6)*'P.1546 Propagation'!AC61/$R$6))*(NORMSINV($M$8)/NORMSINV(10%))-NORMSINV($M$7)*$M$6-(30+2.15))+10*LOG10(4*PI())-145.8)</f>
        <v>118.717966326459</v>
      </c>
    </row>
    <row r="64" customFormat="false" ht="12.75" hidden="false" customHeight="false" outlineLevel="0" collapsed="false">
      <c r="A64" s="846"/>
      <c r="B64" s="833" t="n">
        <f aca="false">($B$15-INDEX($C$15:$J$15,$B$16+1))*INDEX($C64:$J64,$B$16)/(INDEX($C$15:$J$15,$B$16)-INDEX($C$15:$J$15,$B$16+1))+($B$15-INDEX($C$15:$J$15,$B$16))*INDEX($C64:$J64,$B$16+1)/(INDEX($C$15:$J$15,$B$16+1)-INDEX($C$15:$J$15,$B$16))</f>
        <v>0.251092195297274</v>
      </c>
      <c r="C64" s="834" t="n">
        <f aca="false">10^(($A63-INDEX(N$11:N$107,C63+1))*INDEX($L$11:$L$107,C63)/(INDEX(N$11:N$107,C63)-INDEX(N$11:N$107,C63+1))+($A63-INDEX(N$11:N$107,C63))*INDEX($L$11:$L$107,C63+1)/(INDEX(N$11:N$107,C63+1)-INDEX(N$11:N$107,C63)))</f>
        <v>0.203721624278092</v>
      </c>
      <c r="D64" s="834" t="n">
        <f aca="false">10^(($A63-INDEX(O$11:O$107,D63+1))*INDEX($L$11:$L$107,D63)/(INDEX(O$11:O$107,D63)-INDEX(O$11:O$107,D63+1))+($A63-INDEX(O$11:O$107,D63))*INDEX($L$11:$L$107,D63+1)/(INDEX(O$11:O$107,D63+1)-INDEX(O$11:O$107,D63)))</f>
        <v>0.211017247237518</v>
      </c>
      <c r="E64" s="834" t="n">
        <f aca="false">10^(($A63-INDEX(P$11:P$107,E63+1))*INDEX($L$11:$L$107,E63)/(INDEX(P$11:P$107,E63)-INDEX(P$11:P$107,E63+1))+($A63-INDEX(P$11:P$107,E63))*INDEX($L$11:$L$107,E63+1)/(INDEX(P$11:P$107,E63+1)-INDEX(P$11:P$107,E63)))</f>
        <v>0.226813503733725</v>
      </c>
      <c r="F64" s="834" t="n">
        <f aca="false">10^(($A63-INDEX(Q$11:Q$107,F63+1))*INDEX($L$11:$L$107,F63)/(INDEX(Q$11:Q$107,F63)-INDEX(Q$11:Q$107,F63+1))+($A63-INDEX(Q$11:Q$107,F63))*INDEX($L$11:$L$107,F63+1)/(INDEX(Q$11:Q$107,F63+1)-INDEX(Q$11:Q$107,F63)))</f>
        <v>0.251092195297274</v>
      </c>
      <c r="G64" s="834" t="n">
        <f aca="false">10^(($A63-INDEX(R$11:R$107,G63+1))*INDEX($L$11:$L$107,G63)/(INDEX(R$11:R$107,G63)-INDEX(R$11:R$107,G63+1))+($A63-INDEX(R$11:R$107,G63))*INDEX($L$11:$L$107,G63+1)/(INDEX(R$11:R$107,G63+1)-INDEX(R$11:R$107,G63)))</f>
        <v>0.272508196212574</v>
      </c>
      <c r="H64" s="834" t="n">
        <f aca="false">10^(($A63-INDEX(S$11:S$107,H63+1))*INDEX($L$11:$L$107,H63)/(INDEX(S$11:S$107,H63)-INDEX(S$11:S$107,H63+1))+($A63-INDEX(S$11:S$107,H63))*INDEX($L$11:$L$107,H63+1)/(INDEX(S$11:S$107,H63+1)-INDEX(S$11:S$107,H63)))</f>
        <v>0.286642859946507</v>
      </c>
      <c r="I64" s="834" t="n">
        <f aca="false">10^(($A63-INDEX(T$11:T$107,I63+1))*INDEX($L$11:$L$107,I63)/(INDEX(T$11:T$107,I63)-INDEX(T$11:T$107,I63+1))+($A63-INDEX(T$11:T$107,I63))*INDEX($L$11:$L$107,I63+1)/(INDEX(T$11:T$107,I63+1)-INDEX(T$11:T$107,I63)))</f>
        <v>0.286027736410031</v>
      </c>
      <c r="J64" s="835" t="n">
        <f aca="false">10^(($A63-INDEX(U$11:U$107,J63+1))*INDEX($L$11:$L$107,J63)/(INDEX(U$11:U$107,J63)-INDEX(U$11:U$107,J63+1))+($A63-INDEX(U$11:U$107,J63))*INDEX($L$11:$L$107,J63+1)/(INDEX(U$11:U$107,J63+1)-INDEX(U$11:U$107,J63)))</f>
        <v>0.284661323434363</v>
      </c>
      <c r="L64" s="829" t="n">
        <f aca="false">LOG10(M64)</f>
        <v>1.97772360528885</v>
      </c>
      <c r="M64" s="845" t="n">
        <v>95</v>
      </c>
      <c r="N64" s="240" t="n">
        <f aca="false">-((IF($M$5&lt;600,($O$6-LOG10($M$5))*'P.1546 Propagation'!B62/$Q$6+(LOG10($M$5)-$N$6)*'P.1546 Propagation'!L62/$Q$6,($P$6-LOG10($M$5))*'P.1546 Propagation'!L62/$R$6+(LOG10($M$5)-$O$6)*'P.1546 Propagation'!V62/$R$6)+(IF($M$5&lt;600,($O$6-LOG10($M$5))*'P.1546 Propagation'!B165/$Q$6+(LOG10($M$5)-$N$6)*'P.1546 Propagation'!L165/$Q$6,($P$6-LOG10($M$5))*'P.1546 Propagation'!L165/$R$6+(LOG10($M$5)-$O$6)*'P.1546 Propagation'!V165/$R$6)-IF($M$5&lt;600,($O$6-LOG10($M$5))*'P.1546 Propagation'!B62/$Q$6+(LOG10($M$5)-$N$6)*'P.1546 Propagation'!L62/$Q$6,($P$6-LOG10($M$5))*'P.1546 Propagation'!L62/$R$6+(LOG10($M$5)-$O$6)*'P.1546 Propagation'!V62/$R$6))*(NORMSINV($M$8)/NORMSINV(10%))-NORMSINV($M$7)*$M$6-(30+2.15))+10*LOG10(4*PI())-145.8)</f>
        <v>152.445051209344</v>
      </c>
      <c r="O64" s="216" t="n">
        <f aca="false">-((IF($M$5&lt;600,($O$6-LOG10($M$5))*'P.1546 Propagation'!C62/$Q$6+(LOG10($M$5)-$N$6)*'P.1546 Propagation'!M62/$Q$6,($P$6-LOG10($M$5))*'P.1546 Propagation'!M62/$R$6+(LOG10($M$5)-$O$6)*'P.1546 Propagation'!W62/$R$6)+(IF($M$5&lt;600,($O$6-LOG10($M$5))*'P.1546 Propagation'!C165/$Q$6+(LOG10($M$5)-$N$6)*'P.1546 Propagation'!M165/$Q$6,($P$6-LOG10($M$5))*'P.1546 Propagation'!M165/$R$6+(LOG10($M$5)-$O$6)*'P.1546 Propagation'!W165/$R$6)-IF($M$5&lt;600,($O$6-LOG10($M$5))*'P.1546 Propagation'!C62/$Q$6+(LOG10($M$5)-$N$6)*'P.1546 Propagation'!M62/$Q$6,($P$6-LOG10($M$5))*'P.1546 Propagation'!M62/$R$6+(LOG10($M$5)-$O$6)*'P.1546 Propagation'!W62/$R$6))*(NORMSINV($M$8)/NORMSINV(10%))-NORMSINV($M$7)*$M$6-(30+2.15))+10*LOG10(4*PI())-145.8)</f>
        <v>151.096247571506</v>
      </c>
      <c r="P64" s="216" t="n">
        <f aca="false">-((IF($M$5&lt;600,($O$6-LOG10($M$5))*'P.1546 Propagation'!D62/$Q$6+(LOG10($M$5)-$N$6)*'P.1546 Propagation'!N62/$Q$6,($P$6-LOG10($M$5))*'P.1546 Propagation'!N62/$R$6+(LOG10($M$5)-$O$6)*'P.1546 Propagation'!X62/$R$6)+(IF($M$5&lt;600,($O$6-LOG10($M$5))*'P.1546 Propagation'!D165/$Q$6+(LOG10($M$5)-$N$6)*'P.1546 Propagation'!N165/$Q$6,($P$6-LOG10($M$5))*'P.1546 Propagation'!N165/$R$6+(LOG10($M$5)-$O$6)*'P.1546 Propagation'!X165/$R$6)-IF($M$5&lt;600,($O$6-LOG10($M$5))*'P.1546 Propagation'!D62/$Q$6+(LOG10($M$5)-$N$6)*'P.1546 Propagation'!N62/$Q$6,($P$6-LOG10($M$5))*'P.1546 Propagation'!N62/$R$6+(LOG10($M$5)-$O$6)*'P.1546 Propagation'!X62/$R$6))*(NORMSINV($M$8)/NORMSINV(10%))-NORMSINV($M$7)*$M$6-(30+2.15))+10*LOG10(4*PI())-145.8)</f>
        <v>149.417815229346</v>
      </c>
      <c r="Q64" s="216" t="n">
        <f aca="false">-((IF($M$5&lt;600,($O$6-LOG10($M$5))*'P.1546 Propagation'!E62/$Q$6+(LOG10($M$5)-$N$6)*'P.1546 Propagation'!O62/$Q$6,($P$6-LOG10($M$5))*'P.1546 Propagation'!O62/$R$6+(LOG10($M$5)-$O$6)*'P.1546 Propagation'!Y62/$R$6)+(IF($M$5&lt;600,($O$6-LOG10($M$5))*'P.1546 Propagation'!E165/$Q$6+(LOG10($M$5)-$N$6)*'P.1546 Propagation'!O165/$Q$6,($P$6-LOG10($M$5))*'P.1546 Propagation'!O165/$R$6+(LOG10($M$5)-$O$6)*'P.1546 Propagation'!Y165/$R$6)-IF($M$5&lt;600,($O$6-LOG10($M$5))*'P.1546 Propagation'!E62/$Q$6+(LOG10($M$5)-$N$6)*'P.1546 Propagation'!O62/$Q$6,($P$6-LOG10($M$5))*'P.1546 Propagation'!O62/$R$6+(LOG10($M$5)-$O$6)*'P.1546 Propagation'!Y62/$R$6))*(NORMSINV($M$8)/NORMSINV(10%))-NORMSINV($M$7)*$M$6-(30+2.15))+10*LOG10(4*PI())-145.8)</f>
        <v>146.937920910453</v>
      </c>
      <c r="R64" s="216" t="n">
        <f aca="false">-((IF($M$5&lt;600,($O$6-LOG10($M$5))*'P.1546 Propagation'!F62/$Q$6+(LOG10($M$5)-$N$6)*'P.1546 Propagation'!P62/$Q$6,($P$6-LOG10($M$5))*'P.1546 Propagation'!P62/$R$6+(LOG10($M$5)-$O$6)*'P.1546 Propagation'!Z62/$R$6)+(IF($M$5&lt;600,($O$6-LOG10($M$5))*'P.1546 Propagation'!F165/$Q$6+(LOG10($M$5)-$N$6)*'P.1546 Propagation'!P165/$Q$6,($P$6-LOG10($M$5))*'P.1546 Propagation'!P165/$R$6+(LOG10($M$5)-$O$6)*'P.1546 Propagation'!Z165/$R$6)-IF($M$5&lt;600,($O$6-LOG10($M$5))*'P.1546 Propagation'!F62/$Q$6+(LOG10($M$5)-$N$6)*'P.1546 Propagation'!P62/$Q$6,($P$6-LOG10($M$5))*'P.1546 Propagation'!P62/$R$6+(LOG10($M$5)-$O$6)*'P.1546 Propagation'!Z62/$R$6))*(NORMSINV($M$8)/NORMSINV(10%))-NORMSINV($M$7)*$M$6-(30+2.15))+10*LOG10(4*PI())-145.8)</f>
        <v>143.583752405531</v>
      </c>
      <c r="S64" s="216" t="n">
        <f aca="false">-((IF($M$5&lt;600,($O$6-LOG10($M$5))*'P.1546 Propagation'!G62/$Q$6+(LOG10($M$5)-$N$6)*'P.1546 Propagation'!Q62/$Q$6,($P$6-LOG10($M$5))*'P.1546 Propagation'!Q62/$R$6+(LOG10($M$5)-$O$6)*'P.1546 Propagation'!AA62/$R$6)+(IF($M$5&lt;600,($O$6-LOG10($M$5))*'P.1546 Propagation'!G165/$Q$6+(LOG10($M$5)-$N$6)*'P.1546 Propagation'!Q165/$Q$6,($P$6-LOG10($M$5))*'P.1546 Propagation'!Q165/$R$6+(LOG10($M$5)-$O$6)*'P.1546 Propagation'!AA165/$R$6)-IF($M$5&lt;600,($O$6-LOG10($M$5))*'P.1546 Propagation'!G62/$Q$6+(LOG10($M$5)-$N$6)*'P.1546 Propagation'!Q62/$Q$6,($P$6-LOG10($M$5))*'P.1546 Propagation'!Q62/$R$6+(LOG10($M$5)-$O$6)*'P.1546 Propagation'!AA62/$R$6))*(NORMSINV($M$8)/NORMSINV(10%))-NORMSINV($M$7)*$M$6-(30+2.15))+10*LOG10(4*PI())-145.8)</f>
        <v>138.926687438851</v>
      </c>
      <c r="T64" s="216" t="n">
        <f aca="false">-((IF($M$5&lt;600,($O$6-LOG10($M$5))*'P.1546 Propagation'!H62/$Q$6+(LOG10($M$5)-$N$6)*'P.1546 Propagation'!R62/$Q$6,($P$6-LOG10($M$5))*'P.1546 Propagation'!R62/$R$6+(LOG10($M$5)-$O$6)*'P.1546 Propagation'!AB62/$R$6)+(IF($M$5&lt;600,($O$6-LOG10($M$5))*'P.1546 Propagation'!H165/$Q$6+(LOG10($M$5)-$N$6)*'P.1546 Propagation'!R165/$Q$6,($P$6-LOG10($M$5))*'P.1546 Propagation'!R165/$R$6+(LOG10($M$5)-$O$6)*'P.1546 Propagation'!AB165/$R$6)-IF($M$5&lt;600,($O$6-LOG10($M$5))*'P.1546 Propagation'!H62/$Q$6+(LOG10($M$5)-$N$6)*'P.1546 Propagation'!R62/$Q$6,($P$6-LOG10($M$5))*'P.1546 Propagation'!R62/$R$6+(LOG10($M$5)-$O$6)*'P.1546 Propagation'!AB62/$R$6))*(NORMSINV($M$8)/NORMSINV(10%))-NORMSINV($M$7)*$M$6-(30+2.15))+10*LOG10(4*PI())-145.8)</f>
        <v>132.01790130946</v>
      </c>
      <c r="U64" s="241" t="n">
        <f aca="false">-((IF($M$5&lt;600,($O$6-LOG10($M$5))*'P.1546 Propagation'!I62/$Q$6+(LOG10($M$5)-$N$6)*'P.1546 Propagation'!S62/$Q$6,($P$6-LOG10($M$5))*'P.1546 Propagation'!S62/$R$6+(LOG10($M$5)-$O$6)*'P.1546 Propagation'!AC62/$R$6)+(IF($M$5&lt;600,($O$6-LOG10($M$5))*'P.1546 Propagation'!I165/$Q$6+(LOG10($M$5)-$N$6)*'P.1546 Propagation'!S165/$Q$6,($P$6-LOG10($M$5))*'P.1546 Propagation'!S165/$R$6+(LOG10($M$5)-$O$6)*'P.1546 Propagation'!AC165/$R$6)-IF($M$5&lt;600,($O$6-LOG10($M$5))*'P.1546 Propagation'!I62/$Q$6+(LOG10($M$5)-$N$6)*'P.1546 Propagation'!S62/$Q$6,($P$6-LOG10($M$5))*'P.1546 Propagation'!S62/$R$6+(LOG10($M$5)-$O$6)*'P.1546 Propagation'!AC62/$R$6))*(NORMSINV($M$8)/NORMSINV(10%))-NORMSINV($M$7)*$M$6-(30+2.15))+10*LOG10(4*PI())-145.8)</f>
        <v>120.782856359623</v>
      </c>
    </row>
    <row r="65" customFormat="false" ht="12.75" hidden="false" customHeight="false" outlineLevel="0" collapsed="false">
      <c r="A65" s="837" t="n">
        <f aca="false">'Base=&gt;DTV'!G75</f>
        <v>41.0034948838751</v>
      </c>
      <c r="B65" s="838"/>
      <c r="C65" s="224" t="n">
        <f aca="false">MATCH($A65,N$11:N$107,1)</f>
        <v>11</v>
      </c>
      <c r="D65" s="224" t="n">
        <f aca="false">MATCH($A65,O$11:O$107,1)</f>
        <v>11</v>
      </c>
      <c r="E65" s="224" t="n">
        <f aca="false">MATCH($A65,P$11:P$107,1)</f>
        <v>11</v>
      </c>
      <c r="F65" s="224" t="n">
        <f aca="false">MATCH($A65,Q$11:Q$107,1)</f>
        <v>11</v>
      </c>
      <c r="G65" s="224" t="n">
        <f aca="false">MATCH($A65,R$11:R$107,1)</f>
        <v>11</v>
      </c>
      <c r="H65" s="224" t="n">
        <f aca="false">MATCH($A65,S$11:S$107,1)</f>
        <v>11</v>
      </c>
      <c r="I65" s="224" t="n">
        <f aca="false">MATCH($A65,T$11:T$107,1)</f>
        <v>11</v>
      </c>
      <c r="J65" s="839" t="n">
        <f aca="false">MATCH($A65,U$11:U$107,1)</f>
        <v>11</v>
      </c>
      <c r="L65" s="829" t="n">
        <f aca="false">LOG10(M65)</f>
        <v>2</v>
      </c>
      <c r="M65" s="845" t="n">
        <v>100</v>
      </c>
      <c r="N65" s="240" t="n">
        <f aca="false">-((IF($M$5&lt;600,($O$6-LOG10($M$5))*'P.1546 Propagation'!B63/$Q$6+(LOG10($M$5)-$N$6)*'P.1546 Propagation'!L63/$Q$6,($P$6-LOG10($M$5))*'P.1546 Propagation'!L63/$R$6+(LOG10($M$5)-$O$6)*'P.1546 Propagation'!V63/$R$6)+(IF($M$5&lt;600,($O$6-LOG10($M$5))*'P.1546 Propagation'!B166/$Q$6+(LOG10($M$5)-$N$6)*'P.1546 Propagation'!L166/$Q$6,($P$6-LOG10($M$5))*'P.1546 Propagation'!L166/$R$6+(LOG10($M$5)-$O$6)*'P.1546 Propagation'!V166/$R$6)-IF($M$5&lt;600,($O$6-LOG10($M$5))*'P.1546 Propagation'!B63/$Q$6+(LOG10($M$5)-$N$6)*'P.1546 Propagation'!L63/$Q$6,($P$6-LOG10($M$5))*'P.1546 Propagation'!L63/$R$6+(LOG10($M$5)-$O$6)*'P.1546 Propagation'!V63/$R$6))*(NORMSINV($M$8)/NORMSINV(10%))-NORMSINV($M$7)*$M$6-(30+2.15))+10*LOG10(4*PI())-145.8)</f>
        <v>153.063336109696</v>
      </c>
      <c r="O65" s="216" t="n">
        <f aca="false">-((IF($M$5&lt;600,($O$6-LOG10($M$5))*'P.1546 Propagation'!C63/$Q$6+(LOG10($M$5)-$N$6)*'P.1546 Propagation'!M63/$Q$6,($P$6-LOG10($M$5))*'P.1546 Propagation'!M63/$R$6+(LOG10($M$5)-$O$6)*'P.1546 Propagation'!W63/$R$6)+(IF($M$5&lt;600,($O$6-LOG10($M$5))*'P.1546 Propagation'!C166/$Q$6+(LOG10($M$5)-$N$6)*'P.1546 Propagation'!M166/$Q$6,($P$6-LOG10($M$5))*'P.1546 Propagation'!M166/$R$6+(LOG10($M$5)-$O$6)*'P.1546 Propagation'!W166/$R$6)-IF($M$5&lt;600,($O$6-LOG10($M$5))*'P.1546 Propagation'!C63/$Q$6+(LOG10($M$5)-$N$6)*'P.1546 Propagation'!M63/$Q$6,($P$6-LOG10($M$5))*'P.1546 Propagation'!M63/$R$6+(LOG10($M$5)-$O$6)*'P.1546 Propagation'!W63/$R$6))*(NORMSINV($M$8)/NORMSINV(10%))-NORMSINV($M$7)*$M$6-(30+2.15))+10*LOG10(4*PI())-145.8)</f>
        <v>151.832483917034</v>
      </c>
      <c r="P65" s="216" t="n">
        <f aca="false">-((IF($M$5&lt;600,($O$6-LOG10($M$5))*'P.1546 Propagation'!D63/$Q$6+(LOG10($M$5)-$N$6)*'P.1546 Propagation'!N63/$Q$6,($P$6-LOG10($M$5))*'P.1546 Propagation'!N63/$R$6+(LOG10($M$5)-$O$6)*'P.1546 Propagation'!X63/$R$6)+(IF($M$5&lt;600,($O$6-LOG10($M$5))*'P.1546 Propagation'!D166/$Q$6+(LOG10($M$5)-$N$6)*'P.1546 Propagation'!N166/$Q$6,($P$6-LOG10($M$5))*'P.1546 Propagation'!N166/$R$6+(LOG10($M$5)-$O$6)*'P.1546 Propagation'!X166/$R$6)-IF($M$5&lt;600,($O$6-LOG10($M$5))*'P.1546 Propagation'!D63/$Q$6+(LOG10($M$5)-$N$6)*'P.1546 Propagation'!N63/$Q$6,($P$6-LOG10($M$5))*'P.1546 Propagation'!N63/$R$6+(LOG10($M$5)-$O$6)*'P.1546 Propagation'!X63/$R$6))*(NORMSINV($M$8)/NORMSINV(10%))-NORMSINV($M$7)*$M$6-(30+2.15))+10*LOG10(4*PI())-145.8)</f>
        <v>150.26695660809</v>
      </c>
      <c r="Q65" s="216" t="n">
        <f aca="false">-((IF($M$5&lt;600,($O$6-LOG10($M$5))*'P.1546 Propagation'!E63/$Q$6+(LOG10($M$5)-$N$6)*'P.1546 Propagation'!O63/$Q$6,($P$6-LOG10($M$5))*'P.1546 Propagation'!O63/$R$6+(LOG10($M$5)-$O$6)*'P.1546 Propagation'!Y63/$R$6)+(IF($M$5&lt;600,($O$6-LOG10($M$5))*'P.1546 Propagation'!E166/$Q$6+(LOG10($M$5)-$N$6)*'P.1546 Propagation'!O166/$Q$6,($P$6-LOG10($M$5))*'P.1546 Propagation'!O166/$R$6+(LOG10($M$5)-$O$6)*'P.1546 Propagation'!Y166/$R$6)-IF($M$5&lt;600,($O$6-LOG10($M$5))*'P.1546 Propagation'!E63/$Q$6+(LOG10($M$5)-$N$6)*'P.1546 Propagation'!O63/$Q$6,($P$6-LOG10($M$5))*'P.1546 Propagation'!O63/$R$6+(LOG10($M$5)-$O$6)*'P.1546 Propagation'!Y63/$R$6))*(NORMSINV($M$8)/NORMSINV(10%))-NORMSINV($M$7)*$M$6-(30+2.15))+10*LOG10(4*PI())-145.8)</f>
        <v>147.923199382212</v>
      </c>
      <c r="R65" s="216" t="n">
        <f aca="false">-((IF($M$5&lt;600,($O$6-LOG10($M$5))*'P.1546 Propagation'!F63/$Q$6+(LOG10($M$5)-$N$6)*'P.1546 Propagation'!P63/$Q$6,($P$6-LOG10($M$5))*'P.1546 Propagation'!P63/$R$6+(LOG10($M$5)-$O$6)*'P.1546 Propagation'!Z63/$R$6)+(IF($M$5&lt;600,($O$6-LOG10($M$5))*'P.1546 Propagation'!F166/$Q$6+(LOG10($M$5)-$N$6)*'P.1546 Propagation'!P166/$Q$6,($P$6-LOG10($M$5))*'P.1546 Propagation'!P166/$R$6+(LOG10($M$5)-$O$6)*'P.1546 Propagation'!Z166/$R$6)-IF($M$5&lt;600,($O$6-LOG10($M$5))*'P.1546 Propagation'!F63/$Q$6+(LOG10($M$5)-$N$6)*'P.1546 Propagation'!P63/$Q$6,($P$6-LOG10($M$5))*'P.1546 Propagation'!P63/$R$6+(LOG10($M$5)-$O$6)*'P.1546 Propagation'!Z63/$R$6))*(NORMSINV($M$8)/NORMSINV(10%))-NORMSINV($M$7)*$M$6-(30+2.15))+10*LOG10(4*PI())-145.8)</f>
        <v>144.729423236083</v>
      </c>
      <c r="S65" s="216" t="n">
        <f aca="false">-((IF($M$5&lt;600,($O$6-LOG10($M$5))*'P.1546 Propagation'!G63/$Q$6+(LOG10($M$5)-$N$6)*'P.1546 Propagation'!Q63/$Q$6,($P$6-LOG10($M$5))*'P.1546 Propagation'!Q63/$R$6+(LOG10($M$5)-$O$6)*'P.1546 Propagation'!AA63/$R$6)+(IF($M$5&lt;600,($O$6-LOG10($M$5))*'P.1546 Propagation'!G166/$Q$6+(LOG10($M$5)-$N$6)*'P.1546 Propagation'!Q166/$Q$6,($P$6-LOG10($M$5))*'P.1546 Propagation'!Q166/$R$6+(LOG10($M$5)-$O$6)*'P.1546 Propagation'!AA166/$R$6)-IF($M$5&lt;600,($O$6-LOG10($M$5))*'P.1546 Propagation'!G63/$Q$6+(LOG10($M$5)-$N$6)*'P.1546 Propagation'!Q63/$Q$6,($P$6-LOG10($M$5))*'P.1546 Propagation'!Q63/$R$6+(LOG10($M$5)-$O$6)*'P.1546 Propagation'!AA63/$R$6))*(NORMSINV($M$8)/NORMSINV(10%))-NORMSINV($M$7)*$M$6-(30+2.15))+10*LOG10(4*PI())-145.8)</f>
        <v>140.279237953774</v>
      </c>
      <c r="T65" s="216" t="n">
        <f aca="false">-((IF($M$5&lt;600,($O$6-LOG10($M$5))*'P.1546 Propagation'!H63/$Q$6+(LOG10($M$5)-$N$6)*'P.1546 Propagation'!R63/$Q$6,($P$6-LOG10($M$5))*'P.1546 Propagation'!R63/$R$6+(LOG10($M$5)-$O$6)*'P.1546 Propagation'!AB63/$R$6)+(IF($M$5&lt;600,($O$6-LOG10($M$5))*'P.1546 Propagation'!H166/$Q$6+(LOG10($M$5)-$N$6)*'P.1546 Propagation'!R166/$Q$6,($P$6-LOG10($M$5))*'P.1546 Propagation'!R166/$R$6+(LOG10($M$5)-$O$6)*'P.1546 Propagation'!AB166/$R$6)-IF($M$5&lt;600,($O$6-LOG10($M$5))*'P.1546 Propagation'!H63/$Q$6+(LOG10($M$5)-$N$6)*'P.1546 Propagation'!R63/$Q$6,($P$6-LOG10($M$5))*'P.1546 Propagation'!R63/$R$6+(LOG10($M$5)-$O$6)*'P.1546 Propagation'!AB63/$R$6))*(NORMSINV($M$8)/NORMSINV(10%))-NORMSINV($M$7)*$M$6-(30+2.15))+10*LOG10(4*PI())-145.8)</f>
        <v>133.658911658252</v>
      </c>
      <c r="U65" s="241" t="n">
        <f aca="false">-((IF($M$5&lt;600,($O$6-LOG10($M$5))*'P.1546 Propagation'!I63/$Q$6+(LOG10($M$5)-$N$6)*'P.1546 Propagation'!S63/$Q$6,($P$6-LOG10($M$5))*'P.1546 Propagation'!S63/$R$6+(LOG10($M$5)-$O$6)*'P.1546 Propagation'!AC63/$R$6)+(IF($M$5&lt;600,($O$6-LOG10($M$5))*'P.1546 Propagation'!I166/$Q$6+(LOG10($M$5)-$N$6)*'P.1546 Propagation'!S166/$Q$6,($P$6-LOG10($M$5))*'P.1546 Propagation'!S166/$R$6+(LOG10($M$5)-$O$6)*'P.1546 Propagation'!AC166/$R$6)-IF($M$5&lt;600,($O$6-LOG10($M$5))*'P.1546 Propagation'!I63/$Q$6+(LOG10($M$5)-$N$6)*'P.1546 Propagation'!S63/$Q$6,($P$6-LOG10($M$5))*'P.1546 Propagation'!S63/$R$6+(LOG10($M$5)-$O$6)*'P.1546 Propagation'!AC63/$R$6))*(NORMSINV($M$8)/NORMSINV(10%))-NORMSINV($M$7)*$M$6-(30+2.15))+10*LOG10(4*PI())-145.8)</f>
        <v>122.760560744947</v>
      </c>
    </row>
    <row r="66" customFormat="false" ht="12.75" hidden="false" customHeight="false" outlineLevel="0" collapsed="false">
      <c r="A66" s="846"/>
      <c r="B66" s="833" t="n">
        <f aca="false">($B$15-INDEX($C$15:$J$15,$B$16+1))*INDEX($C66:$J66,$B$16)/(INDEX($C$15:$J$15,$B$16)-INDEX($C$15:$J$15,$B$16+1))+($B$15-INDEX($C$15:$J$15,$B$16))*INDEX($C66:$J66,$B$16+1)/(INDEX($C$15:$J$15,$B$16+1)-INDEX($C$15:$J$15,$B$16))</f>
        <v>0.111584262250074</v>
      </c>
      <c r="C66" s="834" t="n">
        <f aca="false">10^(($A65-INDEX(N$11:N$107,C65+1))*INDEX($L$11:$L$107,C65)/(INDEX(N$11:N$107,C65)-INDEX(N$11:N$107,C65+1))+($A65-INDEX(N$11:N$107,C65))*INDEX($L$11:$L$107,C65+1)/(INDEX(N$11:N$107,C65+1)-INDEX(N$11:N$107,C65)))</f>
        <v>0.108007854724351</v>
      </c>
      <c r="D66" s="834" t="n">
        <f aca="false">10^(($A65-INDEX(O$11:O$107,D65+1))*INDEX($L$11:$L$107,D65)/(INDEX(O$11:O$107,D65)-INDEX(O$11:O$107,D65+1))+($A65-INDEX(O$11:O$107,D65))*INDEX($L$11:$L$107,D65+1)/(INDEX(O$11:O$107,D65+1)-INDEX(O$11:O$107,D65)))</f>
        <v>0.108498803029351</v>
      </c>
      <c r="E66" s="834" t="n">
        <f aca="false">10^(($A65-INDEX(P$11:P$107,E65+1))*INDEX($L$11:$L$107,E65)/(INDEX(P$11:P$107,E65)-INDEX(P$11:P$107,E65+1))+($A65-INDEX(P$11:P$107,E65))*INDEX($L$11:$L$107,E65+1)/(INDEX(P$11:P$107,E65+1)-INDEX(P$11:P$107,E65)))</f>
        <v>0.109638184260221</v>
      </c>
      <c r="F66" s="834" t="n">
        <f aca="false">10^(($A65-INDEX(Q$11:Q$107,F65+1))*INDEX($L$11:$L$107,F65)/(INDEX(Q$11:Q$107,F65)-INDEX(Q$11:Q$107,F65+1))+($A65-INDEX(Q$11:Q$107,F65))*INDEX($L$11:$L$107,F65+1)/(INDEX(Q$11:Q$107,F65+1)-INDEX(Q$11:Q$107,F65)))</f>
        <v>0.111584262250074</v>
      </c>
      <c r="G66" s="834" t="n">
        <f aca="false">10^(($A65-INDEX(R$11:R$107,G65+1))*INDEX($L$11:$L$107,G65)/(INDEX(R$11:R$107,G65)-INDEX(R$11:R$107,G65+1))+($A65-INDEX(R$11:R$107,G65))*INDEX($L$11:$L$107,G65+1)/(INDEX(R$11:R$107,G65+1)-INDEX(R$11:R$107,G65)))</f>
        <v>0.112117845653996</v>
      </c>
      <c r="H66" s="834" t="n">
        <f aca="false">10^(($A65-INDEX(S$11:S$107,H65+1))*INDEX($L$11:$L$107,H65)/(INDEX(S$11:S$107,H65)-INDEX(S$11:S$107,H65+1))+($A65-INDEX(S$11:S$107,H65))*INDEX($L$11:$L$107,H65+1)/(INDEX(S$11:S$107,H65+1)-INDEX(S$11:S$107,H65)))</f>
        <v>0.112117845653996</v>
      </c>
      <c r="I66" s="834" t="n">
        <f aca="false">10^(($A65-INDEX(T$11:T$107,I65+1))*INDEX($L$11:$L$107,I65)/(INDEX(T$11:T$107,I65)-INDEX(T$11:T$107,I65+1))+($A65-INDEX(T$11:T$107,I65))*INDEX($L$11:$L$107,I65+1)/(INDEX(T$11:T$107,I65+1)-INDEX(T$11:T$107,I65)))</f>
        <v>0.112117845653996</v>
      </c>
      <c r="J66" s="835" t="n">
        <f aca="false">10^(($A65-INDEX(U$11:U$107,J65+1))*INDEX($L$11:$L$107,J65)/(INDEX(U$11:U$107,J65)-INDEX(U$11:U$107,J65+1))+($A65-INDEX(U$11:U$107,J65))*INDEX($L$11:$L$107,J65+1)/(INDEX(U$11:U$107,J65+1)-INDEX(U$11:U$107,J65)))</f>
        <v>0.111926057080334</v>
      </c>
      <c r="L66" s="829" t="n">
        <f aca="false">LOG10(M66)</f>
        <v>2.04139268515823</v>
      </c>
      <c r="M66" s="845" t="n">
        <v>110</v>
      </c>
      <c r="N66" s="240" t="n">
        <f aca="false">-((IF($M$5&lt;600,($O$6-LOG10($M$5))*'P.1546 Propagation'!B64/$Q$6+(LOG10($M$5)-$N$6)*'P.1546 Propagation'!L64/$Q$6,($P$6-LOG10($M$5))*'P.1546 Propagation'!L64/$R$6+(LOG10($M$5)-$O$6)*'P.1546 Propagation'!V64/$R$6)+(IF($M$5&lt;600,($O$6-LOG10($M$5))*'P.1546 Propagation'!B167/$Q$6+(LOG10($M$5)-$N$6)*'P.1546 Propagation'!L167/$Q$6,($P$6-LOG10($M$5))*'P.1546 Propagation'!L167/$R$6+(LOG10($M$5)-$O$6)*'P.1546 Propagation'!V167/$R$6)-IF($M$5&lt;600,($O$6-LOG10($M$5))*'P.1546 Propagation'!B64/$Q$6+(LOG10($M$5)-$N$6)*'P.1546 Propagation'!L64/$Q$6,($P$6-LOG10($M$5))*'P.1546 Propagation'!L64/$R$6+(LOG10($M$5)-$O$6)*'P.1546 Propagation'!V64/$R$6))*(NORMSINV($M$8)/NORMSINV(10%))-NORMSINV($M$7)*$M$6-(30+2.15))+10*LOG10(4*PI())-145.8)</f>
        <v>154.290604232662</v>
      </c>
      <c r="O66" s="216" t="n">
        <f aca="false">-((IF($M$5&lt;600,($O$6-LOG10($M$5))*'P.1546 Propagation'!C64/$Q$6+(LOG10($M$5)-$N$6)*'P.1546 Propagation'!M64/$Q$6,($P$6-LOG10($M$5))*'P.1546 Propagation'!M64/$R$6+(LOG10($M$5)-$O$6)*'P.1546 Propagation'!W64/$R$6)+(IF($M$5&lt;600,($O$6-LOG10($M$5))*'P.1546 Propagation'!C167/$Q$6+(LOG10($M$5)-$N$6)*'P.1546 Propagation'!M167/$Q$6,($P$6-LOG10($M$5))*'P.1546 Propagation'!M167/$R$6+(LOG10($M$5)-$O$6)*'P.1546 Propagation'!W167/$R$6)-IF($M$5&lt;600,($O$6-LOG10($M$5))*'P.1546 Propagation'!C64/$Q$6+(LOG10($M$5)-$N$6)*'P.1546 Propagation'!M64/$Q$6,($P$6-LOG10($M$5))*'P.1546 Propagation'!M64/$R$6+(LOG10($M$5)-$O$6)*'P.1546 Propagation'!W64/$R$6))*(NORMSINV($M$8)/NORMSINV(10%))-NORMSINV($M$7)*$M$6-(30+2.15))+10*LOG10(4*PI())-145.8)</f>
        <v>153.254097986834</v>
      </c>
      <c r="P66" s="216" t="n">
        <f aca="false">-((IF($M$5&lt;600,($O$6-LOG10($M$5))*'P.1546 Propagation'!D64/$Q$6+(LOG10($M$5)-$N$6)*'P.1546 Propagation'!N64/$Q$6,($P$6-LOG10($M$5))*'P.1546 Propagation'!N64/$R$6+(LOG10($M$5)-$O$6)*'P.1546 Propagation'!X64/$R$6)+(IF($M$5&lt;600,($O$6-LOG10($M$5))*'P.1546 Propagation'!D167/$Q$6+(LOG10($M$5)-$N$6)*'P.1546 Propagation'!N167/$Q$6,($P$6-LOG10($M$5))*'P.1546 Propagation'!N167/$R$6+(LOG10($M$5)-$O$6)*'P.1546 Propagation'!X167/$R$6)-IF($M$5&lt;600,($O$6-LOG10($M$5))*'P.1546 Propagation'!D64/$Q$6+(LOG10($M$5)-$N$6)*'P.1546 Propagation'!N64/$Q$6,($P$6-LOG10($M$5))*'P.1546 Propagation'!N64/$R$6+(LOG10($M$5)-$O$6)*'P.1546 Propagation'!X64/$R$6))*(NORMSINV($M$8)/NORMSINV(10%))-NORMSINV($M$7)*$M$6-(30+2.15))+10*LOG10(4*PI())-145.8)</f>
        <v>151.873963036684</v>
      </c>
      <c r="Q66" s="216" t="n">
        <f aca="false">-((IF($M$5&lt;600,($O$6-LOG10($M$5))*'P.1546 Propagation'!E64/$Q$6+(LOG10($M$5)-$N$6)*'P.1546 Propagation'!O64/$Q$6,($P$6-LOG10($M$5))*'P.1546 Propagation'!O64/$R$6+(LOG10($M$5)-$O$6)*'P.1546 Propagation'!Y64/$R$6)+(IF($M$5&lt;600,($O$6-LOG10($M$5))*'P.1546 Propagation'!E167/$Q$6+(LOG10($M$5)-$N$6)*'P.1546 Propagation'!O167/$Q$6,($P$6-LOG10($M$5))*'P.1546 Propagation'!O167/$R$6+(LOG10($M$5)-$O$6)*'P.1546 Propagation'!Y167/$R$6)-IF($M$5&lt;600,($O$6-LOG10($M$5))*'P.1546 Propagation'!E64/$Q$6+(LOG10($M$5)-$N$6)*'P.1546 Propagation'!O64/$Q$6,($P$6-LOG10($M$5))*'P.1546 Propagation'!O64/$R$6+(LOG10($M$5)-$O$6)*'P.1546 Propagation'!Y64/$R$6))*(NORMSINV($M$8)/NORMSINV(10%))-NORMSINV($M$7)*$M$6-(30+2.15))+10*LOG10(4*PI())-145.8)</f>
        <v>149.755969465277</v>
      </c>
      <c r="R66" s="216" t="n">
        <f aca="false">-((IF($M$5&lt;600,($O$6-LOG10($M$5))*'P.1546 Propagation'!F64/$Q$6+(LOG10($M$5)-$N$6)*'P.1546 Propagation'!P64/$Q$6,($P$6-LOG10($M$5))*'P.1546 Propagation'!P64/$R$6+(LOG10($M$5)-$O$6)*'P.1546 Propagation'!Z64/$R$6)+(IF($M$5&lt;600,($O$6-LOG10($M$5))*'P.1546 Propagation'!F167/$Q$6+(LOG10($M$5)-$N$6)*'P.1546 Propagation'!P167/$Q$6,($P$6-LOG10($M$5))*'P.1546 Propagation'!P167/$R$6+(LOG10($M$5)-$O$6)*'P.1546 Propagation'!Z167/$R$6)-IF($M$5&lt;600,($O$6-LOG10($M$5))*'P.1546 Propagation'!F64/$Q$6+(LOG10($M$5)-$N$6)*'P.1546 Propagation'!P64/$Q$6,($P$6-LOG10($M$5))*'P.1546 Propagation'!P64/$R$6+(LOG10($M$5)-$O$6)*'P.1546 Propagation'!Z64/$R$6))*(NORMSINV($M$8)/NORMSINV(10%))-NORMSINV($M$7)*$M$6-(30+2.15))+10*LOG10(4*PI())-145.8)</f>
        <v>146.831444299198</v>
      </c>
      <c r="S66" s="216" t="n">
        <f aca="false">-((IF($M$5&lt;600,($O$6-LOG10($M$5))*'P.1546 Propagation'!G64/$Q$6+(LOG10($M$5)-$N$6)*'P.1546 Propagation'!Q64/$Q$6,($P$6-LOG10($M$5))*'P.1546 Propagation'!Q64/$R$6+(LOG10($M$5)-$O$6)*'P.1546 Propagation'!AA64/$R$6)+(IF($M$5&lt;600,($O$6-LOG10($M$5))*'P.1546 Propagation'!G167/$Q$6+(LOG10($M$5)-$N$6)*'P.1546 Propagation'!Q167/$Q$6,($P$6-LOG10($M$5))*'P.1546 Propagation'!Q167/$R$6+(LOG10($M$5)-$O$6)*'P.1546 Propagation'!AA167/$R$6)-IF($M$5&lt;600,($O$6-LOG10($M$5))*'P.1546 Propagation'!G64/$Q$6+(LOG10($M$5)-$N$6)*'P.1546 Propagation'!Q64/$Q$6,($P$6-LOG10($M$5))*'P.1546 Propagation'!Q64/$R$6+(LOG10($M$5)-$O$6)*'P.1546 Propagation'!AA64/$R$6))*(NORMSINV($M$8)/NORMSINV(10%))-NORMSINV($M$7)*$M$6-(30+2.15))+10*LOG10(4*PI())-145.8)</f>
        <v>142.741438236135</v>
      </c>
      <c r="T66" s="216" t="n">
        <f aca="false">-((IF($M$5&lt;600,($O$6-LOG10($M$5))*'P.1546 Propagation'!H64/$Q$6+(LOG10($M$5)-$N$6)*'P.1546 Propagation'!R64/$Q$6,($P$6-LOG10($M$5))*'P.1546 Propagation'!R64/$R$6+(LOG10($M$5)-$O$6)*'P.1546 Propagation'!AB64/$R$6)+(IF($M$5&lt;600,($O$6-LOG10($M$5))*'P.1546 Propagation'!H167/$Q$6+(LOG10($M$5)-$N$6)*'P.1546 Propagation'!R167/$Q$6,($P$6-LOG10($M$5))*'P.1546 Propagation'!R167/$R$6+(LOG10($M$5)-$O$6)*'P.1546 Propagation'!AB167/$R$6)-IF($M$5&lt;600,($O$6-LOG10($M$5))*'P.1546 Propagation'!H64/$Q$6+(LOG10($M$5)-$N$6)*'P.1546 Propagation'!R64/$Q$6,($P$6-LOG10($M$5))*'P.1546 Propagation'!R64/$R$6+(LOG10($M$5)-$O$6)*'P.1546 Propagation'!AB64/$R$6))*(NORMSINV($M$8)/NORMSINV(10%))-NORMSINV($M$7)*$M$6-(30+2.15))+10*LOG10(4*PI())-145.8)</f>
        <v>136.647892372471</v>
      </c>
      <c r="U66" s="241" t="n">
        <f aca="false">-((IF($M$5&lt;600,($O$6-LOG10($M$5))*'P.1546 Propagation'!I64/$Q$6+(LOG10($M$5)-$N$6)*'P.1546 Propagation'!S64/$Q$6,($P$6-LOG10($M$5))*'P.1546 Propagation'!S64/$R$6+(LOG10($M$5)-$O$6)*'P.1546 Propagation'!AC64/$R$6)+(IF($M$5&lt;600,($O$6-LOG10($M$5))*'P.1546 Propagation'!I167/$Q$6+(LOG10($M$5)-$N$6)*'P.1546 Propagation'!S167/$Q$6,($P$6-LOG10($M$5))*'P.1546 Propagation'!S167/$R$6+(LOG10($M$5)-$O$6)*'P.1546 Propagation'!AC167/$R$6)-IF($M$5&lt;600,($O$6-LOG10($M$5))*'P.1546 Propagation'!I64/$Q$6+(LOG10($M$5)-$N$6)*'P.1546 Propagation'!S64/$Q$6,($P$6-LOG10($M$5))*'P.1546 Propagation'!S64/$R$6+(LOG10($M$5)-$O$6)*'P.1546 Propagation'!AC64/$R$6))*(NORMSINV($M$8)/NORMSINV(10%))-NORMSINV($M$7)*$M$6-(30+2.15))+10*LOG10(4*PI())-145.8)</f>
        <v>126.458484332883</v>
      </c>
    </row>
    <row r="67" customFormat="false" ht="12.75" hidden="false" customHeight="false" outlineLevel="0" collapsed="false">
      <c r="A67" s="837" t="n">
        <f aca="false">'Base=&gt;DTV'!G76</f>
        <v>34.8865381023636</v>
      </c>
      <c r="B67" s="838"/>
      <c r="C67" s="224" t="n">
        <f aca="false">MATCH($A67,N$11:N$107,1)</f>
        <v>6</v>
      </c>
      <c r="D67" s="224" t="n">
        <f aca="false">MATCH($A67,O$11:O$107,1)</f>
        <v>6</v>
      </c>
      <c r="E67" s="224" t="n">
        <f aca="false">MATCH($A67,P$11:P$107,1)</f>
        <v>6</v>
      </c>
      <c r="F67" s="224" t="n">
        <f aca="false">MATCH($A67,Q$11:Q$107,1)</f>
        <v>6</v>
      </c>
      <c r="G67" s="224" t="n">
        <f aca="false">MATCH($A67,R$11:R$107,1)</f>
        <v>6</v>
      </c>
      <c r="H67" s="224" t="n">
        <f aca="false">MATCH($A67,S$11:S$107,1)</f>
        <v>6</v>
      </c>
      <c r="I67" s="224" t="n">
        <f aca="false">MATCH($A67,T$11:T$107,1)</f>
        <v>6</v>
      </c>
      <c r="J67" s="839" t="n">
        <f aca="false">MATCH($A67,U$11:U$107,1)</f>
        <v>6</v>
      </c>
      <c r="L67" s="829" t="n">
        <f aca="false">LOG10(M67)</f>
        <v>2.07918124604762</v>
      </c>
      <c r="M67" s="845" t="n">
        <v>120</v>
      </c>
      <c r="N67" s="240" t="n">
        <f aca="false">-((IF($M$5&lt;600,($O$6-LOG10($M$5))*'P.1546 Propagation'!B65/$Q$6+(LOG10($M$5)-$N$6)*'P.1546 Propagation'!L65/$Q$6,($P$6-LOG10($M$5))*'P.1546 Propagation'!L65/$R$6+(LOG10($M$5)-$O$6)*'P.1546 Propagation'!V65/$R$6)+(IF($M$5&lt;600,($O$6-LOG10($M$5))*'P.1546 Propagation'!B168/$Q$6+(LOG10($M$5)-$N$6)*'P.1546 Propagation'!L168/$Q$6,($P$6-LOG10($M$5))*'P.1546 Propagation'!L168/$R$6+(LOG10($M$5)-$O$6)*'P.1546 Propagation'!V168/$R$6)-IF($M$5&lt;600,($O$6-LOG10($M$5))*'P.1546 Propagation'!B65/$Q$6+(LOG10($M$5)-$N$6)*'P.1546 Propagation'!L65/$Q$6,($P$6-LOG10($M$5))*'P.1546 Propagation'!L65/$R$6+(LOG10($M$5)-$O$6)*'P.1546 Propagation'!V65/$R$6))*(NORMSINV($M$8)/NORMSINV(10%))-NORMSINV($M$7)*$M$6-(30+2.15))+10*LOG10(4*PI())-145.8)</f>
        <v>155.52164029583</v>
      </c>
      <c r="O67" s="216" t="n">
        <f aca="false">-((IF($M$5&lt;600,($O$6-LOG10($M$5))*'P.1546 Propagation'!C65/$Q$6+(LOG10($M$5)-$N$6)*'P.1546 Propagation'!M65/$Q$6,($P$6-LOG10($M$5))*'P.1546 Propagation'!M65/$R$6+(LOG10($M$5)-$O$6)*'P.1546 Propagation'!W65/$R$6)+(IF($M$5&lt;600,($O$6-LOG10($M$5))*'P.1546 Propagation'!C168/$Q$6+(LOG10($M$5)-$N$6)*'P.1546 Propagation'!M168/$Q$6,($P$6-LOG10($M$5))*'P.1546 Propagation'!M168/$R$6+(LOG10($M$5)-$O$6)*'P.1546 Propagation'!W168/$R$6)-IF($M$5&lt;600,($O$6-LOG10($M$5))*'P.1546 Propagation'!C65/$Q$6+(LOG10($M$5)-$N$6)*'P.1546 Propagation'!M65/$Q$6,($P$6-LOG10($M$5))*'P.1546 Propagation'!M65/$R$6+(LOG10($M$5)-$O$6)*'P.1546 Propagation'!W65/$R$6))*(NORMSINV($M$8)/NORMSINV(10%))-NORMSINV($M$7)*$M$6-(30+2.15))+10*LOG10(4*PI())-145.8)</f>
        <v>154.633039083217</v>
      </c>
      <c r="P67" s="216" t="n">
        <f aca="false">-((IF($M$5&lt;600,($O$6-LOG10($M$5))*'P.1546 Propagation'!D65/$Q$6+(LOG10($M$5)-$N$6)*'P.1546 Propagation'!N65/$Q$6,($P$6-LOG10($M$5))*'P.1546 Propagation'!N65/$R$6+(LOG10($M$5)-$O$6)*'P.1546 Propagation'!X65/$R$6)+(IF($M$5&lt;600,($O$6-LOG10($M$5))*'P.1546 Propagation'!D168/$Q$6+(LOG10($M$5)-$N$6)*'P.1546 Propagation'!N168/$Q$6,($P$6-LOG10($M$5))*'P.1546 Propagation'!N168/$R$6+(LOG10($M$5)-$O$6)*'P.1546 Propagation'!X168/$R$6)-IF($M$5&lt;600,($O$6-LOG10($M$5))*'P.1546 Propagation'!D65/$Q$6+(LOG10($M$5)-$N$6)*'P.1546 Propagation'!N65/$Q$6,($P$6-LOG10($M$5))*'P.1546 Propagation'!N65/$R$6+(LOG10($M$5)-$O$6)*'P.1546 Propagation'!X65/$R$6))*(NORMSINV($M$8)/NORMSINV(10%))-NORMSINV($M$7)*$M$6-(30+2.15))+10*LOG10(4*PI())-145.8)</f>
        <v>153.396832372263</v>
      </c>
      <c r="Q67" s="216" t="n">
        <f aca="false">-((IF($M$5&lt;600,($O$6-LOG10($M$5))*'P.1546 Propagation'!E65/$Q$6+(LOG10($M$5)-$N$6)*'P.1546 Propagation'!O65/$Q$6,($P$6-LOG10($M$5))*'P.1546 Propagation'!O65/$R$6+(LOG10($M$5)-$O$6)*'P.1546 Propagation'!Y65/$R$6)+(IF($M$5&lt;600,($O$6-LOG10($M$5))*'P.1546 Propagation'!E168/$Q$6+(LOG10($M$5)-$N$6)*'P.1546 Propagation'!O168/$Q$6,($P$6-LOG10($M$5))*'P.1546 Propagation'!O168/$R$6+(LOG10($M$5)-$O$6)*'P.1546 Propagation'!Y168/$R$6)-IF($M$5&lt;600,($O$6-LOG10($M$5))*'P.1546 Propagation'!E65/$Q$6+(LOG10($M$5)-$N$6)*'P.1546 Propagation'!O65/$Q$6,($P$6-LOG10($M$5))*'P.1546 Propagation'!O65/$R$6+(LOG10($M$5)-$O$6)*'P.1546 Propagation'!Y65/$R$6))*(NORMSINV($M$8)/NORMSINV(10%))-NORMSINV($M$7)*$M$6-(30+2.15))+10*LOG10(4*PI())-145.8)</f>
        <v>151.455045511811</v>
      </c>
      <c r="R67" s="216" t="n">
        <f aca="false">-((IF($M$5&lt;600,($O$6-LOG10($M$5))*'P.1546 Propagation'!F65/$Q$6+(LOG10($M$5)-$N$6)*'P.1546 Propagation'!P65/$Q$6,($P$6-LOG10($M$5))*'P.1546 Propagation'!P65/$R$6+(LOG10($M$5)-$O$6)*'P.1546 Propagation'!Z65/$R$6)+(IF($M$5&lt;600,($O$6-LOG10($M$5))*'P.1546 Propagation'!F168/$Q$6+(LOG10($M$5)-$N$6)*'P.1546 Propagation'!P168/$Q$6,($P$6-LOG10($M$5))*'P.1546 Propagation'!P168/$R$6+(LOG10($M$5)-$O$6)*'P.1546 Propagation'!Z168/$R$6)-IF($M$5&lt;600,($O$6-LOG10($M$5))*'P.1546 Propagation'!F65/$Q$6+(LOG10($M$5)-$N$6)*'P.1546 Propagation'!P65/$Q$6,($P$6-LOG10($M$5))*'P.1546 Propagation'!P65/$R$6+(LOG10($M$5)-$O$6)*'P.1546 Propagation'!Z65/$R$6))*(NORMSINV($M$8)/NORMSINV(10%))-NORMSINV($M$7)*$M$6-(30+2.15))+10*LOG10(4*PI())-145.8)</f>
        <v>148.744167970304</v>
      </c>
      <c r="S67" s="216" t="n">
        <f aca="false">-((IF($M$5&lt;600,($O$6-LOG10($M$5))*'P.1546 Propagation'!G65/$Q$6+(LOG10($M$5)-$N$6)*'P.1546 Propagation'!Q65/$Q$6,($P$6-LOG10($M$5))*'P.1546 Propagation'!Q65/$R$6+(LOG10($M$5)-$O$6)*'P.1546 Propagation'!AA65/$R$6)+(IF($M$5&lt;600,($O$6-LOG10($M$5))*'P.1546 Propagation'!G168/$Q$6+(LOG10($M$5)-$N$6)*'P.1546 Propagation'!Q168/$Q$6,($P$6-LOG10($M$5))*'P.1546 Propagation'!Q168/$R$6+(LOG10($M$5)-$O$6)*'P.1546 Propagation'!AA168/$R$6)-IF($M$5&lt;600,($O$6-LOG10($M$5))*'P.1546 Propagation'!G65/$Q$6+(LOG10($M$5)-$N$6)*'P.1546 Propagation'!Q65/$Q$6,($P$6-LOG10($M$5))*'P.1546 Propagation'!Q65/$R$6+(LOG10($M$5)-$O$6)*'P.1546 Propagation'!AA65/$R$6))*(NORMSINV($M$8)/NORMSINV(10%))-NORMSINV($M$7)*$M$6-(30+2.15))+10*LOG10(4*PI())-145.8)</f>
        <v>144.94862174111</v>
      </c>
      <c r="T67" s="216" t="n">
        <f aca="false">-((IF($M$5&lt;600,($O$6-LOG10($M$5))*'P.1546 Propagation'!H65/$Q$6+(LOG10($M$5)-$N$6)*'P.1546 Propagation'!R65/$Q$6,($P$6-LOG10($M$5))*'P.1546 Propagation'!R65/$R$6+(LOG10($M$5)-$O$6)*'P.1546 Propagation'!AB65/$R$6)+(IF($M$5&lt;600,($O$6-LOG10($M$5))*'P.1546 Propagation'!H168/$Q$6+(LOG10($M$5)-$N$6)*'P.1546 Propagation'!R168/$Q$6,($P$6-LOG10($M$5))*'P.1546 Propagation'!R168/$R$6+(LOG10($M$5)-$O$6)*'P.1546 Propagation'!AB168/$R$6)-IF($M$5&lt;600,($O$6-LOG10($M$5))*'P.1546 Propagation'!H65/$Q$6+(LOG10($M$5)-$N$6)*'P.1546 Propagation'!R65/$Q$6,($P$6-LOG10($M$5))*'P.1546 Propagation'!R65/$R$6+(LOG10($M$5)-$O$6)*'P.1546 Propagation'!AB65/$R$6))*(NORMSINV($M$8)/NORMSINV(10%))-NORMSINV($M$7)*$M$6-(30+2.15))+10*LOG10(4*PI())-145.8)</f>
        <v>139.312229747847</v>
      </c>
      <c r="U67" s="241" t="n">
        <f aca="false">-((IF($M$5&lt;600,($O$6-LOG10($M$5))*'P.1546 Propagation'!I65/$Q$6+(LOG10($M$5)-$N$6)*'P.1546 Propagation'!S65/$Q$6,($P$6-LOG10($M$5))*'P.1546 Propagation'!S65/$R$6+(LOG10($M$5)-$O$6)*'P.1546 Propagation'!AC65/$R$6)+(IF($M$5&lt;600,($O$6-LOG10($M$5))*'P.1546 Propagation'!I168/$Q$6+(LOG10($M$5)-$N$6)*'P.1546 Propagation'!S168/$Q$6,($P$6-LOG10($M$5))*'P.1546 Propagation'!S168/$R$6+(LOG10($M$5)-$O$6)*'P.1546 Propagation'!AC168/$R$6)-IF($M$5&lt;600,($O$6-LOG10($M$5))*'P.1546 Propagation'!I65/$Q$6+(LOG10($M$5)-$N$6)*'P.1546 Propagation'!S65/$Q$6,($P$6-LOG10($M$5))*'P.1546 Propagation'!S65/$R$6+(LOG10($M$5)-$O$6)*'P.1546 Propagation'!AC65/$R$6))*(NORMSINV($M$8)/NORMSINV(10%))-NORMSINV($M$7)*$M$6-(30+2.15))+10*LOG10(4*PI())-145.8)</f>
        <v>129.826832057051</v>
      </c>
    </row>
    <row r="68" customFormat="false" ht="12.75" hidden="false" customHeight="false" outlineLevel="0" collapsed="false">
      <c r="A68" s="846"/>
      <c r="B68" s="833" t="n">
        <f aca="false">($B$15-INDEX($C$15:$J$15,$B$16+1))*INDEX($C68:$J68,$B$16)/(INDEX($C$15:$J$15,$B$16)-INDEX($C$15:$J$15,$B$16+1))+($B$15-INDEX($C$15:$J$15,$B$16))*INDEX($C68:$J68,$B$16+1)/(INDEX($C$15:$J$15,$B$16+1)-INDEX($C$15:$J$15,$B$16))</f>
        <v>0.0554404702221983</v>
      </c>
      <c r="C68" s="834" t="n">
        <f aca="false">10^(($A67-INDEX(N$11:N$107,C67+1))*INDEX($L$11:$L$107,C67)/(INDEX(N$11:N$107,C67)-INDEX(N$11:N$107,C67+1))+($A67-INDEX(N$11:N$107,C67))*INDEX($L$11:$L$107,C67+1)/(INDEX(N$11:N$107,C67+1)-INDEX(N$11:N$107,C67)))</f>
        <v>0.0554404702221983</v>
      </c>
      <c r="D68" s="834" t="n">
        <f aca="false">10^(($A67-INDEX(O$11:O$107,D67+1))*INDEX($L$11:$L$107,D67)/(INDEX(O$11:O$107,D67)-INDEX(O$11:O$107,D67+1))+($A67-INDEX(O$11:O$107,D67))*INDEX($L$11:$L$107,D67+1)/(INDEX(O$11:O$107,D67+1)-INDEX(O$11:O$107,D67)))</f>
        <v>0.0554404702221983</v>
      </c>
      <c r="E68" s="834" t="n">
        <f aca="false">10^(($A67-INDEX(P$11:P$107,E67+1))*INDEX($L$11:$L$107,E67)/(INDEX(P$11:P$107,E67)-INDEX(P$11:P$107,E67+1))+($A67-INDEX(P$11:P$107,E67))*INDEX($L$11:$L$107,E67+1)/(INDEX(P$11:P$107,E67+1)-INDEX(P$11:P$107,E67)))</f>
        <v>0.0554404702221983</v>
      </c>
      <c r="F68" s="834" t="n">
        <f aca="false">10^(($A67-INDEX(Q$11:Q$107,F67+1))*INDEX($L$11:$L$107,F67)/(INDEX(Q$11:Q$107,F67)-INDEX(Q$11:Q$107,F67+1))+($A67-INDEX(Q$11:Q$107,F67))*INDEX($L$11:$L$107,F67+1)/(INDEX(Q$11:Q$107,F67+1)-INDEX(Q$11:Q$107,F67)))</f>
        <v>0.0554404702221983</v>
      </c>
      <c r="G68" s="834" t="n">
        <f aca="false">10^(($A67-INDEX(R$11:R$107,G67+1))*INDEX($L$11:$L$107,G67)/(INDEX(R$11:R$107,G67)-INDEX(R$11:R$107,G67+1))+($A67-INDEX(R$11:R$107,G67))*INDEX($L$11:$L$107,G67+1)/(INDEX(R$11:R$107,G67+1)-INDEX(R$11:R$107,G67)))</f>
        <v>0.0554404702221983</v>
      </c>
      <c r="H68" s="834" t="n">
        <f aca="false">10^(($A67-INDEX(S$11:S$107,H67+1))*INDEX($L$11:$L$107,H67)/(INDEX(S$11:S$107,H67)-INDEX(S$11:S$107,H67+1))+($A67-INDEX(S$11:S$107,H67))*INDEX($L$11:$L$107,H67+1)/(INDEX(S$11:S$107,H67+1)-INDEX(S$11:S$107,H67)))</f>
        <v>0.0554404702221983</v>
      </c>
      <c r="I68" s="834" t="n">
        <f aca="false">10^(($A67-INDEX(T$11:T$107,I67+1))*INDEX($L$11:$L$107,I67)/(INDEX(T$11:T$107,I67)-INDEX(T$11:T$107,I67+1))+($A67-INDEX(T$11:T$107,I67))*INDEX($L$11:$L$107,I67+1)/(INDEX(T$11:T$107,I67+1)-INDEX(T$11:T$107,I67)))</f>
        <v>0.0554404702221983</v>
      </c>
      <c r="J68" s="835" t="n">
        <f aca="false">10^(($A67-INDEX(U$11:U$107,J67+1))*INDEX($L$11:$L$107,J67)/(INDEX(U$11:U$107,J67)-INDEX(U$11:U$107,J67+1))+($A67-INDEX(U$11:U$107,J67))*INDEX($L$11:$L$107,J67+1)/(INDEX(U$11:U$107,J67+1)-INDEX(U$11:U$107,J67)))</f>
        <v>0.0554404702221983</v>
      </c>
      <c r="L68" s="829" t="n">
        <f aca="false">LOG10(M68)</f>
        <v>2.11394335230684</v>
      </c>
      <c r="M68" s="845" t="n">
        <v>130</v>
      </c>
      <c r="N68" s="240" t="n">
        <f aca="false">-((IF($M$5&lt;600,($O$6-LOG10($M$5))*'P.1546 Propagation'!B66/$Q$6+(LOG10($M$5)-$N$6)*'P.1546 Propagation'!L66/$Q$6,($P$6-LOG10($M$5))*'P.1546 Propagation'!L66/$R$6+(LOG10($M$5)-$O$6)*'P.1546 Propagation'!V66/$R$6)+(IF($M$5&lt;600,($O$6-LOG10($M$5))*'P.1546 Propagation'!B169/$Q$6+(LOG10($M$5)-$N$6)*'P.1546 Propagation'!L169/$Q$6,($P$6-LOG10($M$5))*'P.1546 Propagation'!L169/$R$6+(LOG10($M$5)-$O$6)*'P.1546 Propagation'!V169/$R$6)-IF($M$5&lt;600,($O$6-LOG10($M$5))*'P.1546 Propagation'!B66/$Q$6+(LOG10($M$5)-$N$6)*'P.1546 Propagation'!L66/$Q$6,($P$6-LOG10($M$5))*'P.1546 Propagation'!L66/$R$6+(LOG10($M$5)-$O$6)*'P.1546 Propagation'!V66/$R$6))*(NORMSINV($M$8)/NORMSINV(10%))-NORMSINV($M$7)*$M$6-(30+2.15))+10*LOG10(4*PI())-145.8)</f>
        <v>156.762699564977</v>
      </c>
      <c r="O68" s="216" t="n">
        <f aca="false">-((IF($M$5&lt;600,($O$6-LOG10($M$5))*'P.1546 Propagation'!C66/$Q$6+(LOG10($M$5)-$N$6)*'P.1546 Propagation'!M66/$Q$6,($P$6-LOG10($M$5))*'P.1546 Propagation'!M66/$R$6+(LOG10($M$5)-$O$6)*'P.1546 Propagation'!W66/$R$6)+(IF($M$5&lt;600,($O$6-LOG10($M$5))*'P.1546 Propagation'!C169/$Q$6+(LOG10($M$5)-$N$6)*'P.1546 Propagation'!M169/$Q$6,($P$6-LOG10($M$5))*'P.1546 Propagation'!M169/$R$6+(LOG10($M$5)-$O$6)*'P.1546 Propagation'!W169/$R$6)-IF($M$5&lt;600,($O$6-LOG10($M$5))*'P.1546 Propagation'!C66/$Q$6+(LOG10($M$5)-$N$6)*'P.1546 Propagation'!M66/$Q$6,($P$6-LOG10($M$5))*'P.1546 Propagation'!M66/$R$6+(LOG10($M$5)-$O$6)*'P.1546 Propagation'!W66/$R$6))*(NORMSINV($M$8)/NORMSINV(10%))-NORMSINV($M$7)*$M$6-(30+2.15))+10*LOG10(4*PI())-145.8)</f>
        <v>155.991655295882</v>
      </c>
      <c r="P68" s="216" t="n">
        <f aca="false">-((IF($M$5&lt;600,($O$6-LOG10($M$5))*'P.1546 Propagation'!D66/$Q$6+(LOG10($M$5)-$N$6)*'P.1546 Propagation'!N66/$Q$6,($P$6-LOG10($M$5))*'P.1546 Propagation'!N66/$R$6+(LOG10($M$5)-$O$6)*'P.1546 Propagation'!X66/$R$6)+(IF($M$5&lt;600,($O$6-LOG10($M$5))*'P.1546 Propagation'!D169/$Q$6+(LOG10($M$5)-$N$6)*'P.1546 Propagation'!N169/$Q$6,($P$6-LOG10($M$5))*'P.1546 Propagation'!N169/$R$6+(LOG10($M$5)-$O$6)*'P.1546 Propagation'!X169/$R$6)-IF($M$5&lt;600,($O$6-LOG10($M$5))*'P.1546 Propagation'!D66/$Q$6+(LOG10($M$5)-$N$6)*'P.1546 Propagation'!N66/$Q$6,($P$6-LOG10($M$5))*'P.1546 Propagation'!N66/$R$6+(LOG10($M$5)-$O$6)*'P.1546 Propagation'!X66/$R$6))*(NORMSINV($M$8)/NORMSINV(10%))-NORMSINV($M$7)*$M$6-(30+2.15))+10*LOG10(4*PI())-145.8)</f>
        <v>154.867075146385</v>
      </c>
      <c r="Q68" s="216" t="n">
        <f aca="false">-((IF($M$5&lt;600,($O$6-LOG10($M$5))*'P.1546 Propagation'!E66/$Q$6+(LOG10($M$5)-$N$6)*'P.1546 Propagation'!O66/$Q$6,($P$6-LOG10($M$5))*'P.1546 Propagation'!O66/$R$6+(LOG10($M$5)-$O$6)*'P.1546 Propagation'!Y66/$R$6)+(IF($M$5&lt;600,($O$6-LOG10($M$5))*'P.1546 Propagation'!E169/$Q$6+(LOG10($M$5)-$N$6)*'P.1546 Propagation'!O169/$Q$6,($P$6-LOG10($M$5))*'P.1546 Propagation'!O169/$R$6+(LOG10($M$5)-$O$6)*'P.1546 Propagation'!Y169/$R$6)-IF($M$5&lt;600,($O$6-LOG10($M$5))*'P.1546 Propagation'!E66/$Q$6+(LOG10($M$5)-$N$6)*'P.1546 Propagation'!O66/$Q$6,($P$6-LOG10($M$5))*'P.1546 Propagation'!O66/$R$6+(LOG10($M$5)-$O$6)*'P.1546 Propagation'!Y66/$R$6))*(NORMSINV($M$8)/NORMSINV(10%))-NORMSINV($M$7)*$M$6-(30+2.15))+10*LOG10(4*PI())-145.8)</f>
        <v>153.063146907189</v>
      </c>
      <c r="R68" s="216" t="n">
        <f aca="false">-((IF($M$5&lt;600,($O$6-LOG10($M$5))*'P.1546 Propagation'!F66/$Q$6+(LOG10($M$5)-$N$6)*'P.1546 Propagation'!P66/$Q$6,($P$6-LOG10($M$5))*'P.1546 Propagation'!P66/$R$6+(LOG10($M$5)-$O$6)*'P.1546 Propagation'!Z66/$R$6)+(IF($M$5&lt;600,($O$6-LOG10($M$5))*'P.1546 Propagation'!F169/$Q$6+(LOG10($M$5)-$N$6)*'P.1546 Propagation'!P169/$Q$6,($P$6-LOG10($M$5))*'P.1546 Propagation'!P169/$R$6+(LOG10($M$5)-$O$6)*'P.1546 Propagation'!Z169/$R$6)-IF($M$5&lt;600,($O$6-LOG10($M$5))*'P.1546 Propagation'!F66/$Q$6+(LOG10($M$5)-$N$6)*'P.1546 Propagation'!P66/$Q$6,($P$6-LOG10($M$5))*'P.1546 Propagation'!P66/$R$6+(LOG10($M$5)-$O$6)*'P.1546 Propagation'!Z66/$R$6))*(NORMSINV($M$8)/NORMSINV(10%))-NORMSINV($M$7)*$M$6-(30+2.15))+10*LOG10(4*PI())-145.8)</f>
        <v>150.523383252717</v>
      </c>
      <c r="S68" s="216" t="n">
        <f aca="false">-((IF($M$5&lt;600,($O$6-LOG10($M$5))*'P.1546 Propagation'!G66/$Q$6+(LOG10($M$5)-$N$6)*'P.1546 Propagation'!Q66/$Q$6,($P$6-LOG10($M$5))*'P.1546 Propagation'!Q66/$R$6+(LOG10($M$5)-$O$6)*'P.1546 Propagation'!AA66/$R$6)+(IF($M$5&lt;600,($O$6-LOG10($M$5))*'P.1546 Propagation'!G169/$Q$6+(LOG10($M$5)-$N$6)*'P.1546 Propagation'!Q169/$Q$6,($P$6-LOG10($M$5))*'P.1546 Propagation'!Q169/$R$6+(LOG10($M$5)-$O$6)*'P.1546 Propagation'!AA169/$R$6)-IF($M$5&lt;600,($O$6-LOG10($M$5))*'P.1546 Propagation'!G66/$Q$6+(LOG10($M$5)-$N$6)*'P.1546 Propagation'!Q66/$Q$6,($P$6-LOG10($M$5))*'P.1546 Propagation'!Q66/$R$6+(LOG10($M$5)-$O$6)*'P.1546 Propagation'!AA66/$R$6))*(NORMSINV($M$8)/NORMSINV(10%))-NORMSINV($M$7)*$M$6-(30+2.15))+10*LOG10(4*PI())-145.8)</f>
        <v>146.966693501914</v>
      </c>
      <c r="T68" s="216" t="n">
        <f aca="false">-((IF($M$5&lt;600,($O$6-LOG10($M$5))*'P.1546 Propagation'!H66/$Q$6+(LOG10($M$5)-$N$6)*'P.1546 Propagation'!R66/$Q$6,($P$6-LOG10($M$5))*'P.1546 Propagation'!R66/$R$6+(LOG10($M$5)-$O$6)*'P.1546 Propagation'!AB66/$R$6)+(IF($M$5&lt;600,($O$6-LOG10($M$5))*'P.1546 Propagation'!H169/$Q$6+(LOG10($M$5)-$N$6)*'P.1546 Propagation'!R169/$Q$6,($P$6-LOG10($M$5))*'P.1546 Propagation'!R169/$R$6+(LOG10($M$5)-$O$6)*'P.1546 Propagation'!AB169/$R$6)-IF($M$5&lt;600,($O$6-LOG10($M$5))*'P.1546 Propagation'!H66/$Q$6+(LOG10($M$5)-$N$6)*'P.1546 Propagation'!R66/$Q$6,($P$6-LOG10($M$5))*'P.1546 Propagation'!R66/$R$6+(LOG10($M$5)-$O$6)*'P.1546 Propagation'!AB66/$R$6))*(NORMSINV($M$8)/NORMSINV(10%))-NORMSINV($M$7)*$M$6-(30+2.15))+10*LOG10(4*PI())-145.8)</f>
        <v>141.719712787695</v>
      </c>
      <c r="U68" s="241" t="n">
        <f aca="false">-((IF($M$5&lt;600,($O$6-LOG10($M$5))*'P.1546 Propagation'!I66/$Q$6+(LOG10($M$5)-$N$6)*'P.1546 Propagation'!S66/$Q$6,($P$6-LOG10($M$5))*'P.1546 Propagation'!S66/$R$6+(LOG10($M$5)-$O$6)*'P.1546 Propagation'!AC66/$R$6)+(IF($M$5&lt;600,($O$6-LOG10($M$5))*'P.1546 Propagation'!I169/$Q$6+(LOG10($M$5)-$N$6)*'P.1546 Propagation'!S169/$Q$6,($P$6-LOG10($M$5))*'P.1546 Propagation'!S169/$R$6+(LOG10($M$5)-$O$6)*'P.1546 Propagation'!AC169/$R$6)-IF($M$5&lt;600,($O$6-LOG10($M$5))*'P.1546 Propagation'!I66/$Q$6+(LOG10($M$5)-$N$6)*'P.1546 Propagation'!S66/$Q$6,($P$6-LOG10($M$5))*'P.1546 Propagation'!S66/$R$6+(LOG10($M$5)-$O$6)*'P.1546 Propagation'!AC66/$R$6))*(NORMSINV($M$8)/NORMSINV(10%))-NORMSINV($M$7)*$M$6-(30+2.15))+10*LOG10(4*PI())-145.8)</f>
        <v>132.897371857652</v>
      </c>
    </row>
    <row r="69" customFormat="false" ht="12.75" hidden="false" customHeight="false" outlineLevel="0" collapsed="false">
      <c r="A69" s="837" t="n">
        <f aca="false">'Base=&gt;DTV'!G77</f>
        <v>36.0034948838751</v>
      </c>
      <c r="B69" s="838"/>
      <c r="C69" s="224" t="n">
        <f aca="false">MATCH($A69,N$11:N$107,1)</f>
        <v>7</v>
      </c>
      <c r="D69" s="224" t="n">
        <f aca="false">MATCH($A69,O$11:O$107,1)</f>
        <v>7</v>
      </c>
      <c r="E69" s="224" t="n">
        <f aca="false">MATCH($A69,P$11:P$107,1)</f>
        <v>7</v>
      </c>
      <c r="F69" s="224" t="n">
        <f aca="false">MATCH($A69,Q$11:Q$107,1)</f>
        <v>7</v>
      </c>
      <c r="G69" s="224" t="n">
        <f aca="false">MATCH($A69,R$11:R$107,1)</f>
        <v>7</v>
      </c>
      <c r="H69" s="224" t="n">
        <f aca="false">MATCH($A69,S$11:S$107,1)</f>
        <v>7</v>
      </c>
      <c r="I69" s="224" t="n">
        <f aca="false">MATCH($A69,T$11:T$107,1)</f>
        <v>7</v>
      </c>
      <c r="J69" s="839" t="n">
        <f aca="false">MATCH($A69,U$11:U$107,1)</f>
        <v>7</v>
      </c>
      <c r="L69" s="829" t="n">
        <f aca="false">LOG10(M69)</f>
        <v>2.14612803567824</v>
      </c>
      <c r="M69" s="845" t="n">
        <v>140</v>
      </c>
      <c r="N69" s="240" t="n">
        <f aca="false">-((IF($M$5&lt;600,($O$6-LOG10($M$5))*'P.1546 Propagation'!B67/$Q$6+(LOG10($M$5)-$N$6)*'P.1546 Propagation'!L67/$Q$6,($P$6-LOG10($M$5))*'P.1546 Propagation'!L67/$R$6+(LOG10($M$5)-$O$6)*'P.1546 Propagation'!V67/$R$6)+(IF($M$5&lt;600,($O$6-LOG10($M$5))*'P.1546 Propagation'!B170/$Q$6+(LOG10($M$5)-$N$6)*'P.1546 Propagation'!L170/$Q$6,($P$6-LOG10($M$5))*'P.1546 Propagation'!L170/$R$6+(LOG10($M$5)-$O$6)*'P.1546 Propagation'!V170/$R$6)-IF($M$5&lt;600,($O$6-LOG10($M$5))*'P.1546 Propagation'!B67/$Q$6+(LOG10($M$5)-$N$6)*'P.1546 Propagation'!L67/$Q$6,($P$6-LOG10($M$5))*'P.1546 Propagation'!L67/$R$6+(LOG10($M$5)-$O$6)*'P.1546 Propagation'!V67/$R$6))*(NORMSINV($M$8)/NORMSINV(10%))-NORMSINV($M$7)*$M$6-(30+2.15))+10*LOG10(4*PI())-145.8)</f>
        <v>158.017921275984</v>
      </c>
      <c r="O69" s="216" t="n">
        <f aca="false">-((IF($M$5&lt;600,($O$6-LOG10($M$5))*'P.1546 Propagation'!C67/$Q$6+(LOG10($M$5)-$N$6)*'P.1546 Propagation'!M67/$Q$6,($P$6-LOG10($M$5))*'P.1546 Propagation'!M67/$R$6+(LOG10($M$5)-$O$6)*'P.1546 Propagation'!W67/$R$6)+(IF($M$5&lt;600,($O$6-LOG10($M$5))*'P.1546 Propagation'!C170/$Q$6+(LOG10($M$5)-$N$6)*'P.1546 Propagation'!M170/$Q$6,($P$6-LOG10($M$5))*'P.1546 Propagation'!M170/$R$6+(LOG10($M$5)-$O$6)*'P.1546 Propagation'!W170/$R$6)-IF($M$5&lt;600,($O$6-LOG10($M$5))*'P.1546 Propagation'!C67/$Q$6+(LOG10($M$5)-$N$6)*'P.1546 Propagation'!M67/$Q$6,($P$6-LOG10($M$5))*'P.1546 Propagation'!M67/$R$6+(LOG10($M$5)-$O$6)*'P.1546 Propagation'!W67/$R$6))*(NORMSINV($M$8)/NORMSINV(10%))-NORMSINV($M$7)*$M$6-(30+2.15))+10*LOG10(4*PI())-145.8)</f>
        <v>157.337271508547</v>
      </c>
      <c r="P69" s="216" t="n">
        <f aca="false">-((IF($M$5&lt;600,($O$6-LOG10($M$5))*'P.1546 Propagation'!D67/$Q$6+(LOG10($M$5)-$N$6)*'P.1546 Propagation'!N67/$Q$6,($P$6-LOG10($M$5))*'P.1546 Propagation'!N67/$R$6+(LOG10($M$5)-$O$6)*'P.1546 Propagation'!X67/$R$6)+(IF($M$5&lt;600,($O$6-LOG10($M$5))*'P.1546 Propagation'!D170/$Q$6+(LOG10($M$5)-$N$6)*'P.1546 Propagation'!N170/$Q$6,($P$6-LOG10($M$5))*'P.1546 Propagation'!N170/$R$6+(LOG10($M$5)-$O$6)*'P.1546 Propagation'!X170/$R$6)-IF($M$5&lt;600,($O$6-LOG10($M$5))*'P.1546 Propagation'!D67/$Q$6+(LOG10($M$5)-$N$6)*'P.1546 Propagation'!N67/$Q$6,($P$6-LOG10($M$5))*'P.1546 Propagation'!N67/$R$6+(LOG10($M$5)-$O$6)*'P.1546 Propagation'!X67/$R$6))*(NORMSINV($M$8)/NORMSINV(10%))-NORMSINV($M$7)*$M$6-(30+2.15))+10*LOG10(4*PI())-145.8)</f>
        <v>156.302062654728</v>
      </c>
      <c r="Q69" s="216" t="n">
        <f aca="false">-((IF($M$5&lt;600,($O$6-LOG10($M$5))*'P.1546 Propagation'!E67/$Q$6+(LOG10($M$5)-$N$6)*'P.1546 Propagation'!O67/$Q$6,($P$6-LOG10($M$5))*'P.1546 Propagation'!O67/$R$6+(LOG10($M$5)-$O$6)*'P.1546 Propagation'!Y67/$R$6)+(IF($M$5&lt;600,($O$6-LOG10($M$5))*'P.1546 Propagation'!E170/$Q$6+(LOG10($M$5)-$N$6)*'P.1546 Propagation'!O170/$Q$6,($P$6-LOG10($M$5))*'P.1546 Propagation'!O170/$R$6+(LOG10($M$5)-$O$6)*'P.1546 Propagation'!Y170/$R$6)-IF($M$5&lt;600,($O$6-LOG10($M$5))*'P.1546 Propagation'!E67/$Q$6+(LOG10($M$5)-$N$6)*'P.1546 Propagation'!O67/$Q$6,($P$6-LOG10($M$5))*'P.1546 Propagation'!O67/$R$6+(LOG10($M$5)-$O$6)*'P.1546 Propagation'!Y67/$R$6))*(NORMSINV($M$8)/NORMSINV(10%))-NORMSINV($M$7)*$M$6-(30+2.15))+10*LOG10(4*PI())-145.8)</f>
        <v>154.607691359049</v>
      </c>
      <c r="R69" s="216" t="n">
        <f aca="false">-((IF($M$5&lt;600,($O$6-LOG10($M$5))*'P.1546 Propagation'!F67/$Q$6+(LOG10($M$5)-$N$6)*'P.1546 Propagation'!P67/$Q$6,($P$6-LOG10($M$5))*'P.1546 Propagation'!P67/$R$6+(LOG10($M$5)-$O$6)*'P.1546 Propagation'!Z67/$R$6)+(IF($M$5&lt;600,($O$6-LOG10($M$5))*'P.1546 Propagation'!F170/$Q$6+(LOG10($M$5)-$N$6)*'P.1546 Propagation'!P170/$Q$6,($P$6-LOG10($M$5))*'P.1546 Propagation'!P170/$R$6+(LOG10($M$5)-$O$6)*'P.1546 Propagation'!Z170/$R$6)-IF($M$5&lt;600,($O$6-LOG10($M$5))*'P.1546 Propagation'!F67/$Q$6+(LOG10($M$5)-$N$6)*'P.1546 Propagation'!P67/$Q$6,($P$6-LOG10($M$5))*'P.1546 Propagation'!P67/$R$6+(LOG10($M$5)-$O$6)*'P.1546 Propagation'!Z67/$R$6))*(NORMSINV($M$8)/NORMSINV(10%))-NORMSINV($M$7)*$M$6-(30+2.15))+10*LOG10(4*PI())-145.8)</f>
        <v>152.203763119854</v>
      </c>
      <c r="S69" s="216" t="n">
        <f aca="false">-((IF($M$5&lt;600,($O$6-LOG10($M$5))*'P.1546 Propagation'!G67/$Q$6+(LOG10($M$5)-$N$6)*'P.1546 Propagation'!Q67/$Q$6,($P$6-LOG10($M$5))*'P.1546 Propagation'!Q67/$R$6+(LOG10($M$5)-$O$6)*'P.1546 Propagation'!AA67/$R$6)+(IF($M$5&lt;600,($O$6-LOG10($M$5))*'P.1546 Propagation'!G170/$Q$6+(LOG10($M$5)-$N$6)*'P.1546 Propagation'!Q170/$Q$6,($P$6-LOG10($M$5))*'P.1546 Propagation'!Q170/$R$6+(LOG10($M$5)-$O$6)*'P.1546 Propagation'!AA170/$R$6)-IF($M$5&lt;600,($O$6-LOG10($M$5))*'P.1546 Propagation'!G67/$Q$6+(LOG10($M$5)-$N$6)*'P.1546 Propagation'!Q67/$Q$6,($P$6-LOG10($M$5))*'P.1546 Propagation'!Q67/$R$6+(LOG10($M$5)-$O$6)*'P.1546 Propagation'!AA67/$R$6))*(NORMSINV($M$8)/NORMSINV(10%))-NORMSINV($M$7)*$M$6-(30+2.15))+10*LOG10(4*PI())-145.8)</f>
        <v>148.842419315884</v>
      </c>
      <c r="T69" s="216" t="n">
        <f aca="false">-((IF($M$5&lt;600,($O$6-LOG10($M$5))*'P.1546 Propagation'!H67/$Q$6+(LOG10($M$5)-$N$6)*'P.1546 Propagation'!R67/$Q$6,($P$6-LOG10($M$5))*'P.1546 Propagation'!R67/$R$6+(LOG10($M$5)-$O$6)*'P.1546 Propagation'!AB67/$R$6)+(IF($M$5&lt;600,($O$6-LOG10($M$5))*'P.1546 Propagation'!H170/$Q$6+(LOG10($M$5)-$N$6)*'P.1546 Propagation'!R170/$Q$6,($P$6-LOG10($M$5))*'P.1546 Propagation'!R170/$R$6+(LOG10($M$5)-$O$6)*'P.1546 Propagation'!AB170/$R$6)-IF($M$5&lt;600,($O$6-LOG10($M$5))*'P.1546 Propagation'!H67/$Q$6+(LOG10($M$5)-$N$6)*'P.1546 Propagation'!R67/$Q$6,($P$6-LOG10($M$5))*'P.1546 Propagation'!R67/$R$6+(LOG10($M$5)-$O$6)*'P.1546 Propagation'!AB67/$R$6))*(NORMSINV($M$8)/NORMSINV(10%))-NORMSINV($M$7)*$M$6-(30+2.15))+10*LOG10(4*PI())-145.8)</f>
        <v>143.924130495333</v>
      </c>
      <c r="U69" s="241" t="n">
        <f aca="false">-((IF($M$5&lt;600,($O$6-LOG10($M$5))*'P.1546 Propagation'!I67/$Q$6+(LOG10($M$5)-$N$6)*'P.1546 Propagation'!S67/$Q$6,($P$6-LOG10($M$5))*'P.1546 Propagation'!S67/$R$6+(LOG10($M$5)-$O$6)*'P.1546 Propagation'!AC67/$R$6)+(IF($M$5&lt;600,($O$6-LOG10($M$5))*'P.1546 Propagation'!I170/$Q$6+(LOG10($M$5)-$N$6)*'P.1546 Propagation'!S170/$Q$6,($P$6-LOG10($M$5))*'P.1546 Propagation'!S170/$R$6+(LOG10($M$5)-$O$6)*'P.1546 Propagation'!AC170/$R$6)-IF($M$5&lt;600,($O$6-LOG10($M$5))*'P.1546 Propagation'!I67/$Q$6+(LOG10($M$5)-$N$6)*'P.1546 Propagation'!S67/$Q$6,($P$6-LOG10($M$5))*'P.1546 Propagation'!S67/$R$6+(LOG10($M$5)-$O$6)*'P.1546 Propagation'!AC67/$R$6))*(NORMSINV($M$8)/NORMSINV(10%))-NORMSINV($M$7)*$M$6-(30+2.15))+10*LOG10(4*PI())-145.8)</f>
        <v>135.706335794484</v>
      </c>
    </row>
    <row r="70" customFormat="false" ht="12.75" hidden="false" customHeight="false" outlineLevel="0" collapsed="false">
      <c r="A70" s="846"/>
      <c r="B70" s="833" t="n">
        <f aca="false">($B$15-INDEX($C$15:$J$15,$B$16+1))*INDEX($C70:$J70,$B$16)/(INDEX($C$15:$J$15,$B$16)-INDEX($C$15:$J$15,$B$16+1))+($B$15-INDEX($C$15:$J$15,$B$16))*INDEX($C70:$J70,$B$16+1)/(INDEX($C$15:$J$15,$B$16+1)-INDEX($C$15:$J$15,$B$16))</f>
        <v>0.0630484979025549</v>
      </c>
      <c r="C70" s="834" t="n">
        <f aca="false">10^(($A69-INDEX(N$11:N$107,C69+1))*INDEX($L$11:$L$107,C69)/(INDEX(N$11:N$107,C69)-INDEX(N$11:N$107,C69+1))+($A69-INDEX(N$11:N$107,C69))*INDEX($L$11:$L$107,C69+1)/(INDEX(N$11:N$107,C69+1)-INDEX(N$11:N$107,C69)))</f>
        <v>0.0630484979025549</v>
      </c>
      <c r="D70" s="834" t="n">
        <f aca="false">10^(($A69-INDEX(O$11:O$107,D69+1))*INDEX($L$11:$L$107,D69)/(INDEX(O$11:O$107,D69)-INDEX(O$11:O$107,D69+1))+($A69-INDEX(O$11:O$107,D69))*INDEX($L$11:$L$107,D69+1)/(INDEX(O$11:O$107,D69+1)-INDEX(O$11:O$107,D69)))</f>
        <v>0.0630484979025549</v>
      </c>
      <c r="E70" s="834" t="n">
        <f aca="false">10^(($A69-INDEX(P$11:P$107,E69+1))*INDEX($L$11:$L$107,E69)/(INDEX(P$11:P$107,E69)-INDEX(P$11:P$107,E69+1))+($A69-INDEX(P$11:P$107,E69))*INDEX($L$11:$L$107,E69+1)/(INDEX(P$11:P$107,E69+1)-INDEX(P$11:P$107,E69)))</f>
        <v>0.0630484979025549</v>
      </c>
      <c r="F70" s="834" t="n">
        <f aca="false">10^(($A69-INDEX(Q$11:Q$107,F69+1))*INDEX($L$11:$L$107,F69)/(INDEX(Q$11:Q$107,F69)-INDEX(Q$11:Q$107,F69+1))+($A69-INDEX(Q$11:Q$107,F69))*INDEX($L$11:$L$107,F69+1)/(INDEX(Q$11:Q$107,F69+1)-INDEX(Q$11:Q$107,F69)))</f>
        <v>0.0630484979025549</v>
      </c>
      <c r="G70" s="834" t="n">
        <f aca="false">10^(($A69-INDEX(R$11:R$107,G69+1))*INDEX($L$11:$L$107,G69)/(INDEX(R$11:R$107,G69)-INDEX(R$11:R$107,G69+1))+($A69-INDEX(R$11:R$107,G69))*INDEX($L$11:$L$107,G69+1)/(INDEX(R$11:R$107,G69+1)-INDEX(R$11:R$107,G69)))</f>
        <v>0.0630484979025549</v>
      </c>
      <c r="H70" s="834" t="n">
        <f aca="false">10^(($A69-INDEX(S$11:S$107,H69+1))*INDEX($L$11:$L$107,H69)/(INDEX(S$11:S$107,H69)-INDEX(S$11:S$107,H69+1))+($A69-INDEX(S$11:S$107,H69))*INDEX($L$11:$L$107,H69+1)/(INDEX(S$11:S$107,H69+1)-INDEX(S$11:S$107,H69)))</f>
        <v>0.0630484979025549</v>
      </c>
      <c r="I70" s="834" t="n">
        <f aca="false">10^(($A69-INDEX(T$11:T$107,I69+1))*INDEX($L$11:$L$107,I69)/(INDEX(T$11:T$107,I69)-INDEX(T$11:T$107,I69+1))+($A69-INDEX(T$11:T$107,I69))*INDEX($L$11:$L$107,I69+1)/(INDEX(T$11:T$107,I69+1)-INDEX(T$11:T$107,I69)))</f>
        <v>0.0630484979025549</v>
      </c>
      <c r="J70" s="835" t="n">
        <f aca="false">10^(($A69-INDEX(U$11:U$107,J69+1))*INDEX($L$11:$L$107,J69)/(INDEX(U$11:U$107,J69)-INDEX(U$11:U$107,J69+1))+($A69-INDEX(U$11:U$107,J69))*INDEX($L$11:$L$107,J69+1)/(INDEX(U$11:U$107,J69+1)-INDEX(U$11:U$107,J69)))</f>
        <v>0.0630484979025549</v>
      </c>
      <c r="L70" s="829" t="n">
        <f aca="false">LOG10(M70)</f>
        <v>2.17609125905568</v>
      </c>
      <c r="M70" s="845" t="n">
        <v>150</v>
      </c>
      <c r="N70" s="240" t="n">
        <f aca="false">-((IF($M$5&lt;600,($O$6-LOG10($M$5))*'P.1546 Propagation'!B68/$Q$6+(LOG10($M$5)-$N$6)*'P.1546 Propagation'!L68/$Q$6,($P$6-LOG10($M$5))*'P.1546 Propagation'!L68/$R$6+(LOG10($M$5)-$O$6)*'P.1546 Propagation'!V68/$R$6)+(IF($M$5&lt;600,($O$6-LOG10($M$5))*'P.1546 Propagation'!B171/$Q$6+(LOG10($M$5)-$N$6)*'P.1546 Propagation'!L171/$Q$6,($P$6-LOG10($M$5))*'P.1546 Propagation'!L171/$R$6+(LOG10($M$5)-$O$6)*'P.1546 Propagation'!V171/$R$6)-IF($M$5&lt;600,($O$6-LOG10($M$5))*'P.1546 Propagation'!B68/$Q$6+(LOG10($M$5)-$N$6)*'P.1546 Propagation'!L68/$Q$6,($P$6-LOG10($M$5))*'P.1546 Propagation'!L68/$R$6+(LOG10($M$5)-$O$6)*'P.1546 Propagation'!V68/$R$6))*(NORMSINV($M$8)/NORMSINV(10%))-NORMSINV($M$7)*$M$6-(30+2.15))+10*LOG10(4*PI())-145.8)</f>
        <v>159.283421458749</v>
      </c>
      <c r="O70" s="216" t="n">
        <f aca="false">-((IF($M$5&lt;600,($O$6-LOG10($M$5))*'P.1546 Propagation'!C68/$Q$6+(LOG10($M$5)-$N$6)*'P.1546 Propagation'!M68/$Q$6,($P$6-LOG10($M$5))*'P.1546 Propagation'!M68/$R$6+(LOG10($M$5)-$O$6)*'P.1546 Propagation'!W68/$R$6)+(IF($M$5&lt;600,($O$6-LOG10($M$5))*'P.1546 Propagation'!C171/$Q$6+(LOG10($M$5)-$N$6)*'P.1546 Propagation'!M171/$Q$6,($P$6-LOG10($M$5))*'P.1546 Propagation'!M171/$R$6+(LOG10($M$5)-$O$6)*'P.1546 Propagation'!W171/$R$6)-IF($M$5&lt;600,($O$6-LOG10($M$5))*'P.1546 Propagation'!C68/$Q$6+(LOG10($M$5)-$N$6)*'P.1546 Propagation'!M68/$Q$6,($P$6-LOG10($M$5))*'P.1546 Propagation'!M68/$R$6+(LOG10($M$5)-$O$6)*'P.1546 Propagation'!W68/$R$6))*(NORMSINV($M$8)/NORMSINV(10%))-NORMSINV($M$7)*$M$6-(30+2.15))+10*LOG10(4*PI())-145.8)</f>
        <v>158.677003751111</v>
      </c>
      <c r="P70" s="216" t="n">
        <f aca="false">-((IF($M$5&lt;600,($O$6-LOG10($M$5))*'P.1546 Propagation'!D68/$Q$6+(LOG10($M$5)-$N$6)*'P.1546 Propagation'!N68/$Q$6,($P$6-LOG10($M$5))*'P.1546 Propagation'!N68/$R$6+(LOG10($M$5)-$O$6)*'P.1546 Propagation'!X68/$R$6)+(IF($M$5&lt;600,($O$6-LOG10($M$5))*'P.1546 Propagation'!D171/$Q$6+(LOG10($M$5)-$N$6)*'P.1546 Propagation'!N171/$Q$6,($P$6-LOG10($M$5))*'P.1546 Propagation'!N171/$R$6+(LOG10($M$5)-$O$6)*'P.1546 Propagation'!X171/$R$6)-IF($M$5&lt;600,($O$6-LOG10($M$5))*'P.1546 Propagation'!D68/$Q$6+(LOG10($M$5)-$N$6)*'P.1546 Propagation'!N68/$Q$6,($P$6-LOG10($M$5))*'P.1546 Propagation'!N68/$R$6+(LOG10($M$5)-$O$6)*'P.1546 Propagation'!X68/$R$6))*(NORMSINV($M$8)/NORMSINV(10%))-NORMSINV($M$7)*$M$6-(30+2.15))+10*LOG10(4*PI())-145.8)</f>
        <v>157.71209657503</v>
      </c>
      <c r="Q70" s="216" t="n">
        <f aca="false">-((IF($M$5&lt;600,($O$6-LOG10($M$5))*'P.1546 Propagation'!E68/$Q$6+(LOG10($M$5)-$N$6)*'P.1546 Propagation'!O68/$Q$6,($P$6-LOG10($M$5))*'P.1546 Propagation'!O68/$R$6+(LOG10($M$5)-$O$6)*'P.1546 Propagation'!Y68/$R$6)+(IF($M$5&lt;600,($O$6-LOG10($M$5))*'P.1546 Propagation'!E171/$Q$6+(LOG10($M$5)-$N$6)*'P.1546 Propagation'!O171/$Q$6,($P$6-LOG10($M$5))*'P.1546 Propagation'!O171/$R$6+(LOG10($M$5)-$O$6)*'P.1546 Propagation'!Y171/$R$6)-IF($M$5&lt;600,($O$6-LOG10($M$5))*'P.1546 Propagation'!E68/$Q$6+(LOG10($M$5)-$N$6)*'P.1546 Propagation'!O68/$Q$6,($P$6-LOG10($M$5))*'P.1546 Propagation'!O68/$R$6+(LOG10($M$5)-$O$6)*'P.1546 Propagation'!Y68/$R$6))*(NORMSINV($M$8)/NORMSINV(10%))-NORMSINV($M$7)*$M$6-(30+2.15))+10*LOG10(4*PI())-145.8)</f>
        <v>156.106073369051</v>
      </c>
      <c r="R70" s="216" t="n">
        <f aca="false">-((IF($M$5&lt;600,($O$6-LOG10($M$5))*'P.1546 Propagation'!F68/$Q$6+(LOG10($M$5)-$N$6)*'P.1546 Propagation'!P68/$Q$6,($P$6-LOG10($M$5))*'P.1546 Propagation'!P68/$R$6+(LOG10($M$5)-$O$6)*'P.1546 Propagation'!Z68/$R$6)+(IF($M$5&lt;600,($O$6-LOG10($M$5))*'P.1546 Propagation'!F171/$Q$6+(LOG10($M$5)-$N$6)*'P.1546 Propagation'!P171/$Q$6,($P$6-LOG10($M$5))*'P.1546 Propagation'!P171/$R$6+(LOG10($M$5)-$O$6)*'P.1546 Propagation'!Z171/$R$6)-IF($M$5&lt;600,($O$6-LOG10($M$5))*'P.1546 Propagation'!F68/$Q$6+(LOG10($M$5)-$N$6)*'P.1546 Propagation'!P68/$Q$6,($P$6-LOG10($M$5))*'P.1546 Propagation'!P68/$R$6+(LOG10($M$5)-$O$6)*'P.1546 Propagation'!Z68/$R$6))*(NORMSINV($M$8)/NORMSINV(10%))-NORMSINV($M$7)*$M$6-(30+2.15))+10*LOG10(4*PI())-145.8)</f>
        <v>153.811702073372</v>
      </c>
      <c r="S70" s="216" t="n">
        <f aca="false">-((IF($M$5&lt;600,($O$6-LOG10($M$5))*'P.1546 Propagation'!G68/$Q$6+(LOG10($M$5)-$N$6)*'P.1546 Propagation'!Q68/$Q$6,($P$6-LOG10($M$5))*'P.1546 Propagation'!Q68/$R$6+(LOG10($M$5)-$O$6)*'P.1546 Propagation'!AA68/$R$6)+(IF($M$5&lt;600,($O$6-LOG10($M$5))*'P.1546 Propagation'!G171/$Q$6+(LOG10($M$5)-$N$6)*'P.1546 Propagation'!Q171/$Q$6,($P$6-LOG10($M$5))*'P.1546 Propagation'!Q171/$R$6+(LOG10($M$5)-$O$6)*'P.1546 Propagation'!AA171/$R$6)-IF($M$5&lt;600,($O$6-LOG10($M$5))*'P.1546 Propagation'!G68/$Q$6+(LOG10($M$5)-$N$6)*'P.1546 Propagation'!Q68/$Q$6,($P$6-LOG10($M$5))*'P.1546 Propagation'!Q68/$R$6+(LOG10($M$5)-$O$6)*'P.1546 Propagation'!AA68/$R$6))*(NORMSINV($M$8)/NORMSINV(10%))-NORMSINV($M$7)*$M$6-(30+2.15))+10*LOG10(4*PI())-145.8)</f>
        <v>150.609356126538</v>
      </c>
      <c r="T70" s="216" t="n">
        <f aca="false">-((IF($M$5&lt;600,($O$6-LOG10($M$5))*'P.1546 Propagation'!H68/$Q$6+(LOG10($M$5)-$N$6)*'P.1546 Propagation'!R68/$Q$6,($P$6-LOG10($M$5))*'P.1546 Propagation'!R68/$R$6+(LOG10($M$5)-$O$6)*'P.1546 Propagation'!AB68/$R$6)+(IF($M$5&lt;600,($O$6-LOG10($M$5))*'P.1546 Propagation'!H171/$Q$6+(LOG10($M$5)-$N$6)*'P.1546 Propagation'!R171/$Q$6,($P$6-LOG10($M$5))*'P.1546 Propagation'!R171/$R$6+(LOG10($M$5)-$O$6)*'P.1546 Propagation'!AB171/$R$6)-IF($M$5&lt;600,($O$6-LOG10($M$5))*'P.1546 Propagation'!H68/$Q$6+(LOG10($M$5)-$N$6)*'P.1546 Propagation'!R68/$Q$6,($P$6-LOG10($M$5))*'P.1546 Propagation'!R68/$R$6+(LOG10($M$5)-$O$6)*'P.1546 Propagation'!AB68/$R$6))*(NORMSINV($M$8)/NORMSINV(10%))-NORMSINV($M$7)*$M$6-(30+2.15))+10*LOG10(4*PI())-145.8)</f>
        <v>145.968109432218</v>
      </c>
      <c r="U70" s="241" t="n">
        <f aca="false">-((IF($M$5&lt;600,($O$6-LOG10($M$5))*'P.1546 Propagation'!I68/$Q$6+(LOG10($M$5)-$N$6)*'P.1546 Propagation'!S68/$Q$6,($P$6-LOG10($M$5))*'P.1546 Propagation'!S68/$R$6+(LOG10($M$5)-$O$6)*'P.1546 Propagation'!AC68/$R$6)+(IF($M$5&lt;600,($O$6-LOG10($M$5))*'P.1546 Propagation'!I171/$Q$6+(LOG10($M$5)-$N$6)*'P.1546 Propagation'!S171/$Q$6,($P$6-LOG10($M$5))*'P.1546 Propagation'!S171/$R$6+(LOG10($M$5)-$O$6)*'P.1546 Propagation'!AC171/$R$6)-IF($M$5&lt;600,($O$6-LOG10($M$5))*'P.1546 Propagation'!I68/$Q$6+(LOG10($M$5)-$N$6)*'P.1546 Propagation'!S68/$Q$6,($P$6-LOG10($M$5))*'P.1546 Propagation'!S68/$R$6+(LOG10($M$5)-$O$6)*'P.1546 Propagation'!AC68/$R$6))*(NORMSINV($M$8)/NORMSINV(10%))-NORMSINV($M$7)*$M$6-(30+2.15))+10*LOG10(4*PI())-145.8)</f>
        <v>138.289118369207</v>
      </c>
    </row>
    <row r="71" customFormat="false" ht="12.75" hidden="false" customHeight="false" outlineLevel="0" collapsed="false">
      <c r="A71" s="837" t="n">
        <f aca="false">'Base=&gt;DTV'!G78</f>
        <v>50.4128436191652</v>
      </c>
      <c r="B71" s="838"/>
      <c r="C71" s="224" t="n">
        <f aca="false">MATCH($A71,N$11:N$107,1)</f>
        <v>12</v>
      </c>
      <c r="D71" s="224" t="n">
        <f aca="false">MATCH($A71,O$11:O$107,1)</f>
        <v>12</v>
      </c>
      <c r="E71" s="224" t="n">
        <f aca="false">MATCH($A71,P$11:P$107,1)</f>
        <v>12</v>
      </c>
      <c r="F71" s="224" t="n">
        <f aca="false">MATCH($A71,Q$11:Q$107,1)</f>
        <v>12</v>
      </c>
      <c r="G71" s="224" t="n">
        <f aca="false">MATCH($A71,R$11:R$107,1)</f>
        <v>13</v>
      </c>
      <c r="H71" s="224" t="n">
        <f aca="false">MATCH($A71,S$11:S$107,1)</f>
        <v>13</v>
      </c>
      <c r="I71" s="224" t="n">
        <f aca="false">MATCH($A71,T$11:T$107,1)</f>
        <v>13</v>
      </c>
      <c r="J71" s="839" t="n">
        <f aca="false">MATCH($A71,U$11:U$107,1)</f>
        <v>13</v>
      </c>
      <c r="L71" s="829" t="n">
        <f aca="false">LOG10(M71)</f>
        <v>2.20411998265593</v>
      </c>
      <c r="M71" s="845" t="n">
        <v>160</v>
      </c>
      <c r="N71" s="240" t="n">
        <f aca="false">-((IF($M$5&lt;600,($O$6-LOG10($M$5))*'P.1546 Propagation'!B69/$Q$6+(LOG10($M$5)-$N$6)*'P.1546 Propagation'!L69/$Q$6,($P$6-LOG10($M$5))*'P.1546 Propagation'!L69/$R$6+(LOG10($M$5)-$O$6)*'P.1546 Propagation'!V69/$R$6)+(IF($M$5&lt;600,($O$6-LOG10($M$5))*'P.1546 Propagation'!B172/$Q$6+(LOG10($M$5)-$N$6)*'P.1546 Propagation'!L172/$Q$6,($P$6-LOG10($M$5))*'P.1546 Propagation'!L172/$R$6+(LOG10($M$5)-$O$6)*'P.1546 Propagation'!V172/$R$6)-IF($M$5&lt;600,($O$6-LOG10($M$5))*'P.1546 Propagation'!B69/$Q$6+(LOG10($M$5)-$N$6)*'P.1546 Propagation'!L69/$Q$6,($P$6-LOG10($M$5))*'P.1546 Propagation'!L69/$R$6+(LOG10($M$5)-$O$6)*'P.1546 Propagation'!V69/$R$6))*(NORMSINV($M$8)/NORMSINV(10%))-NORMSINV($M$7)*$M$6-(30+2.15))+10*LOG10(4*PI())-145.8)</f>
        <v>160.558292937193</v>
      </c>
      <c r="O71" s="216" t="n">
        <f aca="false">-((IF($M$5&lt;600,($O$6-LOG10($M$5))*'P.1546 Propagation'!C69/$Q$6+(LOG10($M$5)-$N$6)*'P.1546 Propagation'!M69/$Q$6,($P$6-LOG10($M$5))*'P.1546 Propagation'!M69/$R$6+(LOG10($M$5)-$O$6)*'P.1546 Propagation'!W69/$R$6)+(IF($M$5&lt;600,($O$6-LOG10($M$5))*'P.1546 Propagation'!C172/$Q$6+(LOG10($M$5)-$N$6)*'P.1546 Propagation'!M172/$Q$6,($P$6-LOG10($M$5))*'P.1546 Propagation'!M172/$R$6+(LOG10($M$5)-$O$6)*'P.1546 Propagation'!W172/$R$6)-IF($M$5&lt;600,($O$6-LOG10($M$5))*'P.1546 Propagation'!C69/$Q$6+(LOG10($M$5)-$N$6)*'P.1546 Propagation'!M69/$Q$6,($P$6-LOG10($M$5))*'P.1546 Propagation'!M69/$R$6+(LOG10($M$5)-$O$6)*'P.1546 Propagation'!W69/$R$6))*(NORMSINV($M$8)/NORMSINV(10%))-NORMSINV($M$7)*$M$6-(30+2.15))+10*LOG10(4*PI())-145.8)</f>
        <v>160.010037671414</v>
      </c>
      <c r="P71" s="216" t="n">
        <f aca="false">-((IF($M$5&lt;600,($O$6-LOG10($M$5))*'P.1546 Propagation'!D69/$Q$6+(LOG10($M$5)-$N$6)*'P.1546 Propagation'!N69/$Q$6,($P$6-LOG10($M$5))*'P.1546 Propagation'!N69/$R$6+(LOG10($M$5)-$O$6)*'P.1546 Propagation'!X69/$R$6)+(IF($M$5&lt;600,($O$6-LOG10($M$5))*'P.1546 Propagation'!D172/$Q$6+(LOG10($M$5)-$N$6)*'P.1546 Propagation'!N172/$Q$6,($P$6-LOG10($M$5))*'P.1546 Propagation'!N172/$R$6+(LOG10($M$5)-$O$6)*'P.1546 Propagation'!X172/$R$6)-IF($M$5&lt;600,($O$6-LOG10($M$5))*'P.1546 Propagation'!D69/$Q$6+(LOG10($M$5)-$N$6)*'P.1546 Propagation'!N69/$Q$6,($P$6-LOG10($M$5))*'P.1546 Propagation'!N69/$R$6+(LOG10($M$5)-$O$6)*'P.1546 Propagation'!X69/$R$6))*(NORMSINV($M$8)/NORMSINV(10%))-NORMSINV($M$7)*$M$6-(30+2.15))+10*LOG10(4*PI())-145.8)</f>
        <v>159.103269731213</v>
      </c>
      <c r="Q71" s="216" t="n">
        <f aca="false">-((IF($M$5&lt;600,($O$6-LOG10($M$5))*'P.1546 Propagation'!E69/$Q$6+(LOG10($M$5)-$N$6)*'P.1546 Propagation'!O69/$Q$6,($P$6-LOG10($M$5))*'P.1546 Propagation'!O69/$R$6+(LOG10($M$5)-$O$6)*'P.1546 Propagation'!Y69/$R$6)+(IF($M$5&lt;600,($O$6-LOG10($M$5))*'P.1546 Propagation'!E172/$Q$6+(LOG10($M$5)-$N$6)*'P.1546 Propagation'!O172/$Q$6,($P$6-LOG10($M$5))*'P.1546 Propagation'!O172/$R$6+(LOG10($M$5)-$O$6)*'P.1546 Propagation'!Y172/$R$6)-IF($M$5&lt;600,($O$6-LOG10($M$5))*'P.1546 Propagation'!E69/$Q$6+(LOG10($M$5)-$N$6)*'P.1546 Propagation'!O69/$Q$6,($P$6-LOG10($M$5))*'P.1546 Propagation'!O69/$R$6+(LOG10($M$5)-$O$6)*'P.1546 Propagation'!Y69/$R$6))*(NORMSINV($M$8)/NORMSINV(10%))-NORMSINV($M$7)*$M$6-(30+2.15))+10*LOG10(4*PI())-145.8)</f>
        <v>157.568501791012</v>
      </c>
      <c r="R71" s="216" t="n">
        <f aca="false">-((IF($M$5&lt;600,($O$6-LOG10($M$5))*'P.1546 Propagation'!F69/$Q$6+(LOG10($M$5)-$N$6)*'P.1546 Propagation'!P69/$Q$6,($P$6-LOG10($M$5))*'P.1546 Propagation'!P69/$R$6+(LOG10($M$5)-$O$6)*'P.1546 Propagation'!Z69/$R$6)+(IF($M$5&lt;600,($O$6-LOG10($M$5))*'P.1546 Propagation'!F172/$Q$6+(LOG10($M$5)-$N$6)*'P.1546 Propagation'!P172/$Q$6,($P$6-LOG10($M$5))*'P.1546 Propagation'!P172/$R$6+(LOG10($M$5)-$O$6)*'P.1546 Propagation'!Z172/$R$6)-IF($M$5&lt;600,($O$6-LOG10($M$5))*'P.1546 Propagation'!F69/$Q$6+(LOG10($M$5)-$N$6)*'P.1546 Propagation'!P69/$Q$6,($P$6-LOG10($M$5))*'P.1546 Propagation'!P69/$R$6+(LOG10($M$5)-$O$6)*'P.1546 Propagation'!Z69/$R$6))*(NORMSINV($M$8)/NORMSINV(10%))-NORMSINV($M$7)*$M$6-(30+2.15))+10*LOG10(4*PI())-145.8)</f>
        <v>155.363501791012</v>
      </c>
      <c r="S71" s="216" t="n">
        <f aca="false">-((IF($M$5&lt;600,($O$6-LOG10($M$5))*'P.1546 Propagation'!G69/$Q$6+(LOG10($M$5)-$N$6)*'P.1546 Propagation'!Q69/$Q$6,($P$6-LOG10($M$5))*'P.1546 Propagation'!Q69/$R$6+(LOG10($M$5)-$O$6)*'P.1546 Propagation'!AA69/$R$6)+(IF($M$5&lt;600,($O$6-LOG10($M$5))*'P.1546 Propagation'!G172/$Q$6+(LOG10($M$5)-$N$6)*'P.1546 Propagation'!Q172/$Q$6,($P$6-LOG10($M$5))*'P.1546 Propagation'!Q172/$R$6+(LOG10($M$5)-$O$6)*'P.1546 Propagation'!AA172/$R$6)-IF($M$5&lt;600,($O$6-LOG10($M$5))*'P.1546 Propagation'!G69/$Q$6+(LOG10($M$5)-$N$6)*'P.1546 Propagation'!Q69/$Q$6,($P$6-LOG10($M$5))*'P.1546 Propagation'!Q69/$R$6+(LOG10($M$5)-$O$6)*'P.1546 Propagation'!AA69/$R$6))*(NORMSINV($M$8)/NORMSINV(10%))-NORMSINV($M$7)*$M$6-(30+2.15))+10*LOG10(4*PI())-145.8)</f>
        <v>152.292852023575</v>
      </c>
      <c r="T71" s="216" t="n">
        <f aca="false">-((IF($M$5&lt;600,($O$6-LOG10($M$5))*'P.1546 Propagation'!H69/$Q$6+(LOG10($M$5)-$N$6)*'P.1546 Propagation'!R69/$Q$6,($P$6-LOG10($M$5))*'P.1546 Propagation'!R69/$R$6+(LOG10($M$5)-$O$6)*'P.1546 Propagation'!AB69/$R$6)+(IF($M$5&lt;600,($O$6-LOG10($M$5))*'P.1546 Propagation'!H172/$Q$6+(LOG10($M$5)-$N$6)*'P.1546 Propagation'!R172/$Q$6,($P$6-LOG10($M$5))*'P.1546 Propagation'!R172/$R$6+(LOG10($M$5)-$O$6)*'P.1546 Propagation'!AB172/$R$6)-IF($M$5&lt;600,($O$6-LOG10($M$5))*'P.1546 Propagation'!H69/$Q$6+(LOG10($M$5)-$N$6)*'P.1546 Propagation'!R69/$Q$6,($P$6-LOG10($M$5))*'P.1546 Propagation'!R69/$R$6+(LOG10($M$5)-$O$6)*'P.1546 Propagation'!AB69/$R$6))*(NORMSINV($M$8)/NORMSINV(10%))-NORMSINV($M$7)*$M$6-(30+2.15))+10*LOG10(4*PI())-145.8)</f>
        <v>147.882206541867</v>
      </c>
      <c r="U71" s="241" t="n">
        <f aca="false">-((IF($M$5&lt;600,($O$6-LOG10($M$5))*'P.1546 Propagation'!I69/$Q$6+(LOG10($M$5)-$N$6)*'P.1546 Propagation'!S69/$Q$6,($P$6-LOG10($M$5))*'P.1546 Propagation'!S69/$R$6+(LOG10($M$5)-$O$6)*'P.1546 Propagation'!AC69/$R$6)+(IF($M$5&lt;600,($O$6-LOG10($M$5))*'P.1546 Propagation'!I172/$Q$6+(LOG10($M$5)-$N$6)*'P.1546 Propagation'!S172/$Q$6,($P$6-LOG10($M$5))*'P.1546 Propagation'!S172/$R$6+(LOG10($M$5)-$O$6)*'P.1546 Propagation'!AC172/$R$6)-IF($M$5&lt;600,($O$6-LOG10($M$5))*'P.1546 Propagation'!I69/$Q$6+(LOG10($M$5)-$N$6)*'P.1546 Propagation'!S69/$Q$6,($P$6-LOG10($M$5))*'P.1546 Propagation'!S69/$R$6+(LOG10($M$5)-$O$6)*'P.1546 Propagation'!AC69/$R$6))*(NORMSINV($M$8)/NORMSINV(10%))-NORMSINV($M$7)*$M$6-(30+2.15))+10*LOG10(4*PI())-145.8)</f>
        <v>140.680183701417</v>
      </c>
    </row>
    <row r="72" customFormat="false" ht="12.75" hidden="false" customHeight="false" outlineLevel="0" collapsed="false">
      <c r="A72" s="846"/>
      <c r="B72" s="833" t="n">
        <f aca="false">($B$15-INDEX($C$15:$J$15,$B$16+1))*INDEX($C72:$J72,$B$16)/(INDEX($C$15:$J$15,$B$16)-INDEX($C$15:$J$15,$B$16+1))+($B$15-INDEX($C$15:$J$15,$B$16))*INDEX($C72:$J72,$B$16+1)/(INDEX($C$15:$J$15,$B$16+1)-INDEX($C$15:$J$15,$B$16))</f>
        <v>0.27496121397523</v>
      </c>
      <c r="C72" s="834" t="n">
        <f aca="false">10^(($A71-INDEX(N$11:N$107,C71+1))*INDEX($L$11:$L$107,C71)/(INDEX(N$11:N$107,C71)-INDEX(N$11:N$107,C71+1))+($A71-INDEX(N$11:N$107,C71))*INDEX($L$11:$L$107,C71+1)/(INDEX(N$11:N$107,C71+1)-INDEX(N$11:N$107,C71)))</f>
        <v>0.219644319194366</v>
      </c>
      <c r="D72" s="834" t="n">
        <f aca="false">10^(($A71-INDEX(O$11:O$107,D71+1))*INDEX($L$11:$L$107,D71)/(INDEX(O$11:O$107,D71)-INDEX(O$11:O$107,D71+1))+($A71-INDEX(O$11:O$107,D71))*INDEX($L$11:$L$107,D71+1)/(INDEX(O$11:O$107,D71+1)-INDEX(O$11:O$107,D71)))</f>
        <v>0.228659102438381</v>
      </c>
      <c r="E72" s="834" t="n">
        <f aca="false">10^(($A71-INDEX(P$11:P$107,E71+1))*INDEX($L$11:$L$107,E71)/(INDEX(P$11:P$107,E71)-INDEX(P$11:P$107,E71+1))+($A71-INDEX(P$11:P$107,E71))*INDEX($L$11:$L$107,E71+1)/(INDEX(P$11:P$107,E71+1)-INDEX(P$11:P$107,E71)))</f>
        <v>0.246891419984097</v>
      </c>
      <c r="F72" s="834" t="n">
        <f aca="false">10^(($A71-INDEX(Q$11:Q$107,F71+1))*INDEX($L$11:$L$107,F71)/(INDEX(Q$11:Q$107,F71)-INDEX(Q$11:Q$107,F71+1))+($A71-INDEX(Q$11:Q$107,F71))*INDEX($L$11:$L$107,F71+1)/(INDEX(Q$11:Q$107,F71+1)-INDEX(Q$11:Q$107,F71)))</f>
        <v>0.27496121397523</v>
      </c>
      <c r="G72" s="834" t="n">
        <f aca="false">10^(($A71-INDEX(R$11:R$107,G71+1))*INDEX($L$11:$L$107,G71)/(INDEX(R$11:R$107,G71)-INDEX(R$11:R$107,G71+1))+($A71-INDEX(R$11:R$107,G71))*INDEX($L$11:$L$107,G71+1)/(INDEX(R$11:R$107,G71+1)-INDEX(R$11:R$107,G71)))</f>
        <v>0.304550797771709</v>
      </c>
      <c r="H72" s="834" t="n">
        <f aca="false">10^(($A71-INDEX(S$11:S$107,H71+1))*INDEX($L$11:$L$107,H71)/(INDEX(S$11:S$107,H71)-INDEX(S$11:S$107,H71+1))+($A71-INDEX(S$11:S$107,H71))*INDEX($L$11:$L$107,H71+1)/(INDEX(S$11:S$107,H71+1)-INDEX(S$11:S$107,H71)))</f>
        <v>0.322747409224138</v>
      </c>
      <c r="I72" s="834" t="n">
        <f aca="false">10^(($A71-INDEX(T$11:T$107,I71+1))*INDEX($L$11:$L$107,I71)/(INDEX(T$11:T$107,I71)-INDEX(T$11:T$107,I71+1))+($A71-INDEX(T$11:T$107,I71))*INDEX($L$11:$L$107,I71+1)/(INDEX(T$11:T$107,I71+1)-INDEX(T$11:T$107,I71)))</f>
        <v>0.32494203986397</v>
      </c>
      <c r="J72" s="835" t="n">
        <f aca="false">10^(($A71-INDEX(U$11:U$107,J71+1))*INDEX($L$11:$L$107,J71)/(INDEX(U$11:U$107,J71)-INDEX(U$11:U$107,J71+1))+($A71-INDEX(U$11:U$107,J71))*INDEX($L$11:$L$107,J71+1)/(INDEX(U$11:U$107,J71+1)-INDEX(U$11:U$107,J71)))</f>
        <v>0.32521395196851</v>
      </c>
      <c r="L72" s="829" t="n">
        <f aca="false">LOG10(M72)</f>
        <v>2.23044892137827</v>
      </c>
      <c r="M72" s="845" t="n">
        <v>170</v>
      </c>
      <c r="N72" s="240" t="n">
        <f aca="false">-((IF($M$5&lt;600,($O$6-LOG10($M$5))*'P.1546 Propagation'!B70/$Q$6+(LOG10($M$5)-$N$6)*'P.1546 Propagation'!L70/$Q$6,($P$6-LOG10($M$5))*'P.1546 Propagation'!L70/$R$6+(LOG10($M$5)-$O$6)*'P.1546 Propagation'!V70/$R$6)+(IF($M$5&lt;600,($O$6-LOG10($M$5))*'P.1546 Propagation'!B173/$Q$6+(LOG10($M$5)-$N$6)*'P.1546 Propagation'!L173/$Q$6,($P$6-LOG10($M$5))*'P.1546 Propagation'!L173/$R$6+(LOG10($M$5)-$O$6)*'P.1546 Propagation'!V173/$R$6)-IF($M$5&lt;600,($O$6-LOG10($M$5))*'P.1546 Propagation'!B70/$Q$6+(LOG10($M$5)-$N$6)*'P.1546 Propagation'!L70/$Q$6,($P$6-LOG10($M$5))*'P.1546 Propagation'!L70/$R$6+(LOG10($M$5)-$O$6)*'P.1546 Propagation'!V70/$R$6))*(NORMSINV($M$8)/NORMSINV(10%))-NORMSINV($M$7)*$M$6-(30+2.15))+10*LOG10(4*PI())-145.8)</f>
        <v>161.837558917294</v>
      </c>
      <c r="O72" s="216" t="n">
        <f aca="false">-((IF($M$5&lt;600,($O$6-LOG10($M$5))*'P.1546 Propagation'!C70/$Q$6+(LOG10($M$5)-$N$6)*'P.1546 Propagation'!M70/$Q$6,($P$6-LOG10($M$5))*'P.1546 Propagation'!M70/$R$6+(LOG10($M$5)-$O$6)*'P.1546 Propagation'!W70/$R$6)+(IF($M$5&lt;600,($O$6-LOG10($M$5))*'P.1546 Propagation'!C173/$Q$6+(LOG10($M$5)-$N$6)*'P.1546 Propagation'!M173/$Q$6,($P$6-LOG10($M$5))*'P.1546 Propagation'!M173/$R$6+(LOG10($M$5)-$O$6)*'P.1546 Propagation'!W173/$R$6)-IF($M$5&lt;600,($O$6-LOG10($M$5))*'P.1546 Propagation'!C70/$Q$6+(LOG10($M$5)-$N$6)*'P.1546 Propagation'!M70/$Q$6,($P$6-LOG10($M$5))*'P.1546 Propagation'!M70/$R$6+(LOG10($M$5)-$O$6)*'P.1546 Propagation'!W70/$R$6))*(NORMSINV($M$8)/NORMSINV(10%))-NORMSINV($M$7)*$M$6-(30+2.15))+10*LOG10(4*PI())-145.8)</f>
        <v>161.337442887395</v>
      </c>
      <c r="P72" s="216" t="n">
        <f aca="false">-((IF($M$5&lt;600,($O$6-LOG10($M$5))*'P.1546 Propagation'!D70/$Q$6+(LOG10($M$5)-$N$6)*'P.1546 Propagation'!N70/$Q$6,($P$6-LOG10($M$5))*'P.1546 Propagation'!N70/$R$6+(LOG10($M$5)-$O$6)*'P.1546 Propagation'!X70/$R$6)+(IF($M$5&lt;600,($O$6-LOG10($M$5))*'P.1546 Propagation'!D173/$Q$6+(LOG10($M$5)-$N$6)*'P.1546 Propagation'!N173/$Q$6,($P$6-LOG10($M$5))*'P.1546 Propagation'!N173/$R$6+(LOG10($M$5)-$O$6)*'P.1546 Propagation'!X173/$R$6)-IF($M$5&lt;600,($O$6-LOG10($M$5))*'P.1546 Propagation'!D70/$Q$6+(LOG10($M$5)-$N$6)*'P.1546 Propagation'!N70/$Q$6,($P$6-LOG10($M$5))*'P.1546 Propagation'!N70/$R$6+(LOG10($M$5)-$O$6)*'P.1546 Propagation'!X70/$R$6))*(NORMSINV($M$8)/NORMSINV(10%))-NORMSINV($M$7)*$M$6-(30+2.15))+10*LOG10(4*PI())-145.8)</f>
        <v>160.477767771113</v>
      </c>
      <c r="Q72" s="216" t="n">
        <f aca="false">-((IF($M$5&lt;600,($O$6-LOG10($M$5))*'P.1546 Propagation'!E70/$Q$6+(LOG10($M$5)-$N$6)*'P.1546 Propagation'!O70/$Q$6,($P$6-LOG10($M$5))*'P.1546 Propagation'!O70/$R$6+(LOG10($M$5)-$O$6)*'P.1546 Propagation'!Y70/$R$6)+(IF($M$5&lt;600,($O$6-LOG10($M$5))*'P.1546 Propagation'!E173/$Q$6+(LOG10($M$5)-$N$6)*'P.1546 Propagation'!O173/$Q$6,($P$6-LOG10($M$5))*'P.1546 Propagation'!O173/$R$6+(LOG10($M$5)-$O$6)*'P.1546 Propagation'!Y173/$R$6)-IF($M$5&lt;600,($O$6-LOG10($M$5))*'P.1546 Propagation'!E70/$Q$6+(LOG10($M$5)-$N$6)*'P.1546 Propagation'!O70/$Q$6,($P$6-LOG10($M$5))*'P.1546 Propagation'!O70/$R$6+(LOG10($M$5)-$O$6)*'P.1546 Propagation'!Y70/$R$6))*(NORMSINV($M$8)/NORMSINV(10%))-NORMSINV($M$7)*$M$6-(30+2.15))+10*LOG10(4*PI())-145.8)</f>
        <v>159.001162272772</v>
      </c>
      <c r="R72" s="216" t="n">
        <f aca="false">-((IF($M$5&lt;600,($O$6-LOG10($M$5))*'P.1546 Propagation'!F70/$Q$6+(LOG10($M$5)-$N$6)*'P.1546 Propagation'!P70/$Q$6,($P$6-LOG10($M$5))*'P.1546 Propagation'!P70/$R$6+(LOG10($M$5)-$O$6)*'P.1546 Propagation'!Z70/$R$6)+(IF($M$5&lt;600,($O$6-LOG10($M$5))*'P.1546 Propagation'!F173/$Q$6+(LOG10($M$5)-$N$6)*'P.1546 Propagation'!P173/$Q$6,($P$6-LOG10($M$5))*'P.1546 Propagation'!P173/$R$6+(LOG10($M$5)-$O$6)*'P.1546 Propagation'!Z173/$R$6)-IF($M$5&lt;600,($O$6-LOG10($M$5))*'P.1546 Propagation'!F70/$Q$6+(LOG10($M$5)-$N$6)*'P.1546 Propagation'!P70/$Q$6,($P$6-LOG10($M$5))*'P.1546 Propagation'!P70/$R$6+(LOG10($M$5)-$O$6)*'P.1546 Propagation'!Z70/$R$6))*(NORMSINV($M$8)/NORMSINV(10%))-NORMSINV($M$7)*$M$6-(30+2.15))+10*LOG10(4*PI())-145.8)</f>
        <v>156.86939433257</v>
      </c>
      <c r="S72" s="216" t="n">
        <f aca="false">-((IF($M$5&lt;600,($O$6-LOG10($M$5))*'P.1546 Propagation'!G70/$Q$6+(LOG10($M$5)-$N$6)*'P.1546 Propagation'!Q70/$Q$6,($P$6-LOG10($M$5))*'P.1546 Propagation'!Q70/$R$6+(LOG10($M$5)-$O$6)*'P.1546 Propagation'!AA70/$R$6)+(IF($M$5&lt;600,($O$6-LOG10($M$5))*'P.1546 Propagation'!G173/$Q$6+(LOG10($M$5)-$N$6)*'P.1546 Propagation'!Q173/$Q$6,($P$6-LOG10($M$5))*'P.1546 Propagation'!Q173/$R$6+(LOG10($M$5)-$O$6)*'P.1546 Propagation'!AA173/$R$6)-IF($M$5&lt;600,($O$6-LOG10($M$5))*'P.1546 Propagation'!G70/$Q$6+(LOG10($M$5)-$N$6)*'P.1546 Propagation'!Q70/$Q$6,($P$6-LOG10($M$5))*'P.1546 Propagation'!Q70/$R$6+(LOG10($M$5)-$O$6)*'P.1546 Propagation'!AA70/$R$6))*(NORMSINV($M$8)/NORMSINV(10%))-NORMSINV($M$7)*$M$6-(30+2.15))+10*LOG10(4*PI())-145.8)</f>
        <v>153.906278302671</v>
      </c>
      <c r="T72" s="216" t="n">
        <f aca="false">-((IF($M$5&lt;600,($O$6-LOG10($M$5))*'P.1546 Propagation'!H70/$Q$6+(LOG10($M$5)-$N$6)*'P.1546 Propagation'!R70/$Q$6,($P$6-LOG10($M$5))*'P.1546 Propagation'!R70/$R$6+(LOG10($M$5)-$O$6)*'P.1546 Propagation'!AB70/$R$6)+(IF($M$5&lt;600,($O$6-LOG10($M$5))*'P.1546 Propagation'!H173/$Q$6+(LOG10($M$5)-$N$6)*'P.1546 Propagation'!R173/$Q$6,($P$6-LOG10($M$5))*'P.1546 Propagation'!R173/$R$6+(LOG10($M$5)-$O$6)*'P.1546 Propagation'!AB173/$R$6)-IF($M$5&lt;600,($O$6-LOG10($M$5))*'P.1546 Propagation'!H70/$Q$6+(LOG10($M$5)-$N$6)*'P.1546 Propagation'!R70/$Q$6,($P$6-LOG10($M$5))*'P.1546 Propagation'!R70/$R$6+(LOG10($M$5)-$O$6)*'P.1546 Propagation'!AB70/$R$6))*(NORMSINV($M$8)/NORMSINV(10%))-NORMSINV($M$7)*$M$6-(30+2.15))+10*LOG10(4*PI())-145.8)</f>
        <v>149.691769913978</v>
      </c>
      <c r="U72" s="241" t="n">
        <f aca="false">-((IF($M$5&lt;600,($O$6-LOG10($M$5))*'P.1546 Propagation'!I70/$Q$6+(LOG10($M$5)-$N$6)*'P.1546 Propagation'!S70/$Q$6,($P$6-LOG10($M$5))*'P.1546 Propagation'!S70/$R$6+(LOG10($M$5)-$O$6)*'P.1546 Propagation'!AC70/$R$6)+(IF($M$5&lt;600,($O$6-LOG10($M$5))*'P.1546 Propagation'!I173/$Q$6+(LOG10($M$5)-$N$6)*'P.1546 Propagation'!S173/$Q$6,($P$6-LOG10($M$5))*'P.1546 Propagation'!S173/$R$6+(LOG10($M$5)-$O$6)*'P.1546 Propagation'!AC173/$R$6)-IF($M$5&lt;600,($O$6-LOG10($M$5))*'P.1546 Propagation'!I70/$Q$6+(LOG10($M$5)-$N$6)*'P.1546 Propagation'!S70/$Q$6,($P$6-LOG10($M$5))*'P.1546 Propagation'!S70/$R$6+(LOG10($M$5)-$O$6)*'P.1546 Propagation'!AC70/$R$6))*(NORMSINV($M$8)/NORMSINV(10%))-NORMSINV($M$7)*$M$6-(30+2.15))+10*LOG10(4*PI())-145.8)</f>
        <v>142.906019116694</v>
      </c>
    </row>
    <row r="73" customFormat="false" ht="12.75" hidden="false" customHeight="false" outlineLevel="0" collapsed="false">
      <c r="A73" s="837" t="n">
        <f aca="false">'Base=&gt;DTV'!G79</f>
        <v>29.8280597116079</v>
      </c>
      <c r="B73" s="838"/>
      <c r="C73" s="224" t="n">
        <f aca="false">MATCH($A73,N$11:N$107,1)</f>
        <v>4</v>
      </c>
      <c r="D73" s="224" t="n">
        <f aca="false">MATCH($A73,O$11:O$107,1)</f>
        <v>4</v>
      </c>
      <c r="E73" s="224" t="n">
        <f aca="false">MATCH($A73,P$11:P$107,1)</f>
        <v>4</v>
      </c>
      <c r="F73" s="224" t="n">
        <f aca="false">MATCH($A73,Q$11:Q$107,1)</f>
        <v>4</v>
      </c>
      <c r="G73" s="224" t="n">
        <f aca="false">MATCH($A73,R$11:R$107,1)</f>
        <v>4</v>
      </c>
      <c r="H73" s="224" t="n">
        <f aca="false">MATCH($A73,S$11:S$107,1)</f>
        <v>4</v>
      </c>
      <c r="I73" s="224" t="n">
        <f aca="false">MATCH($A73,T$11:T$107,1)</f>
        <v>4</v>
      </c>
      <c r="J73" s="839" t="n">
        <f aca="false">MATCH($A73,U$11:U$107,1)</f>
        <v>4</v>
      </c>
      <c r="L73" s="829" t="n">
        <f aca="false">LOG10(M73)</f>
        <v>2.25527250510331</v>
      </c>
      <c r="M73" s="845" t="n">
        <v>180</v>
      </c>
      <c r="N73" s="240" t="n">
        <f aca="false">-((IF($M$5&lt;600,($O$6-LOG10($M$5))*'P.1546 Propagation'!B71/$Q$6+(LOG10($M$5)-$N$6)*'P.1546 Propagation'!L71/$Q$6,($P$6-LOG10($M$5))*'P.1546 Propagation'!L71/$R$6+(LOG10($M$5)-$O$6)*'P.1546 Propagation'!V71/$R$6)+(IF($M$5&lt;600,($O$6-LOG10($M$5))*'P.1546 Propagation'!B174/$Q$6+(LOG10($M$5)-$N$6)*'P.1546 Propagation'!L174/$Q$6,($P$6-LOG10($M$5))*'P.1546 Propagation'!L174/$R$6+(LOG10($M$5)-$O$6)*'P.1546 Propagation'!V174/$R$6)-IF($M$5&lt;600,($O$6-LOG10($M$5))*'P.1546 Propagation'!B71/$Q$6+(LOG10($M$5)-$N$6)*'P.1546 Propagation'!L71/$Q$6,($P$6-LOG10($M$5))*'P.1546 Propagation'!L71/$R$6+(LOG10($M$5)-$O$6)*'P.1546 Propagation'!V71/$R$6))*(NORMSINV($M$8)/NORMSINV(10%))-NORMSINV($M$7)*$M$6-(30+2.15))+10*LOG10(4*PI())-145.8)</f>
        <v>163.118265811014</v>
      </c>
      <c r="O73" s="216" t="n">
        <f aca="false">-((IF($M$5&lt;600,($O$6-LOG10($M$5))*'P.1546 Propagation'!C71/$Q$6+(LOG10($M$5)-$N$6)*'P.1546 Propagation'!M71/$Q$6,($P$6-LOG10($M$5))*'P.1546 Propagation'!M71/$R$6+(LOG10($M$5)-$O$6)*'P.1546 Propagation'!W71/$R$6)+(IF($M$5&lt;600,($O$6-LOG10($M$5))*'P.1546 Propagation'!C174/$Q$6+(LOG10($M$5)-$N$6)*'P.1546 Propagation'!M174/$Q$6,($P$6-LOG10($M$5))*'P.1546 Propagation'!M174/$R$6+(LOG10($M$5)-$O$6)*'P.1546 Propagation'!W174/$R$6)-IF($M$5&lt;600,($O$6-LOG10($M$5))*'P.1546 Propagation'!C71/$Q$6+(LOG10($M$5)-$N$6)*'P.1546 Propagation'!M71/$Q$6,($P$6-LOG10($M$5))*'P.1546 Propagation'!M71/$R$6+(LOG10($M$5)-$O$6)*'P.1546 Propagation'!W71/$R$6))*(NORMSINV($M$8)/NORMSINV(10%))-NORMSINV($M$7)*$M$6-(30+2.15))+10*LOG10(4*PI())-145.8)</f>
        <v>162.657242605034</v>
      </c>
      <c r="P73" s="216" t="n">
        <f aca="false">-((IF($M$5&lt;600,($O$6-LOG10($M$5))*'P.1546 Propagation'!D71/$Q$6+(LOG10($M$5)-$N$6)*'P.1546 Propagation'!N71/$Q$6,($P$6-LOG10($M$5))*'P.1546 Propagation'!N71/$R$6+(LOG10($M$5)-$O$6)*'P.1546 Propagation'!X71/$R$6)+(IF($M$5&lt;600,($O$6-LOG10($M$5))*'P.1546 Propagation'!D174/$Q$6+(LOG10($M$5)-$N$6)*'P.1546 Propagation'!N174/$Q$6,($P$6-LOG10($M$5))*'P.1546 Propagation'!N174/$R$6+(LOG10($M$5)-$O$6)*'P.1546 Propagation'!X174/$R$6)-IF($M$5&lt;600,($O$6-LOG10($M$5))*'P.1546 Propagation'!D71/$Q$6+(LOG10($M$5)-$N$6)*'P.1546 Propagation'!N71/$Q$6,($P$6-LOG10($M$5))*'P.1546 Propagation'!N71/$R$6+(LOG10($M$5)-$O$6)*'P.1546 Propagation'!X71/$R$6))*(NORMSINV($M$8)/NORMSINV(10%))-NORMSINV($M$7)*$M$6-(30+2.15))+10*LOG10(4*PI())-145.8)</f>
        <v>161.836637106692</v>
      </c>
      <c r="Q73" s="216" t="n">
        <f aca="false">-((IF($M$5&lt;600,($O$6-LOG10($M$5))*'P.1546 Propagation'!E71/$Q$6+(LOG10($M$5)-$N$6)*'P.1546 Propagation'!O71/$Q$6,($P$6-LOG10($M$5))*'P.1546 Propagation'!O71/$R$6+(LOG10($M$5)-$O$6)*'P.1546 Propagation'!Y71/$R$6)+(IF($M$5&lt;600,($O$6-LOG10($M$5))*'P.1546 Propagation'!E174/$Q$6+(LOG10($M$5)-$N$6)*'P.1546 Propagation'!O174/$Q$6,($P$6-LOG10($M$5))*'P.1546 Propagation'!O174/$R$6+(LOG10($M$5)-$O$6)*'P.1546 Propagation'!Y174/$R$6)-IF($M$5&lt;600,($O$6-LOG10($M$5))*'P.1546 Propagation'!E71/$Q$6+(LOG10($M$5)-$N$6)*'P.1546 Propagation'!O71/$Q$6,($P$6-LOG10($M$5))*'P.1546 Propagation'!O71/$R$6+(LOG10($M$5)-$O$6)*'P.1546 Propagation'!Y71/$R$6))*(NORMSINV($M$8)/NORMSINV(10%))-NORMSINV($M$7)*$M$6-(30+2.15))+10*LOG10(4*PI())-145.8)</f>
        <v>160.40712443227</v>
      </c>
      <c r="R73" s="216" t="n">
        <f aca="false">-((IF($M$5&lt;600,($O$6-LOG10($M$5))*'P.1546 Propagation'!F71/$Q$6+(LOG10($M$5)-$N$6)*'P.1546 Propagation'!P71/$Q$6,($P$6-LOG10($M$5))*'P.1546 Propagation'!P71/$R$6+(LOG10($M$5)-$O$6)*'P.1546 Propagation'!Z71/$R$6)+(IF($M$5&lt;600,($O$6-LOG10($M$5))*'P.1546 Propagation'!F174/$Q$6+(LOG10($M$5)-$N$6)*'P.1546 Propagation'!P174/$Q$6,($P$6-LOG10($M$5))*'P.1546 Propagation'!P174/$R$6+(LOG10($M$5)-$O$6)*'P.1546 Propagation'!Z174/$R$6)-IF($M$5&lt;600,($O$6-LOG10($M$5))*'P.1546 Propagation'!F71/$Q$6+(LOG10($M$5)-$N$6)*'P.1546 Propagation'!P71/$Q$6,($P$6-LOG10($M$5))*'P.1546 Propagation'!P71/$R$6+(LOG10($M$5)-$O$6)*'P.1546 Propagation'!Z71/$R$6))*(NORMSINV($M$8)/NORMSINV(10%))-NORMSINV($M$7)*$M$6-(30+2.15))+10*LOG10(4*PI())-145.8)</f>
        <v>158.335542139908</v>
      </c>
      <c r="S73" s="216" t="n">
        <f aca="false">-((IF($M$5&lt;600,($O$6-LOG10($M$5))*'P.1546 Propagation'!G71/$Q$6+(LOG10($M$5)-$N$6)*'P.1546 Propagation'!Q71/$Q$6,($P$6-LOG10($M$5))*'P.1546 Propagation'!Q71/$R$6+(LOG10($M$5)-$O$6)*'P.1546 Propagation'!AA71/$R$6)+(IF($M$5&lt;600,($O$6-LOG10($M$5))*'P.1546 Propagation'!G174/$Q$6+(LOG10($M$5)-$N$6)*'P.1546 Propagation'!Q174/$Q$6,($P$6-LOG10($M$5))*'P.1546 Propagation'!Q174/$R$6+(LOG10($M$5)-$O$6)*'P.1546 Propagation'!AA174/$R$6)-IF($M$5&lt;600,($O$6-LOG10($M$5))*'P.1546 Propagation'!G71/$Q$6+(LOG10($M$5)-$N$6)*'P.1546 Propagation'!Q71/$Q$6,($P$6-LOG10($M$5))*'P.1546 Propagation'!Q71/$R$6+(LOG10($M$5)-$O$6)*'P.1546 Propagation'!AA71/$R$6))*(NORMSINV($M$8)/NORMSINV(10%))-NORMSINV($M$7)*$M$6-(30+2.15))+10*LOG10(4*PI())-145.8)</f>
        <v>155.463727787747</v>
      </c>
      <c r="T73" s="216" t="n">
        <f aca="false">-((IF($M$5&lt;600,($O$6-LOG10($M$5))*'P.1546 Propagation'!H71/$Q$6+(LOG10($M$5)-$N$6)*'P.1546 Propagation'!R71/$Q$6,($P$6-LOG10($M$5))*'P.1546 Propagation'!R71/$R$6+(LOG10($M$5)-$O$6)*'P.1546 Propagation'!AB71/$R$6)+(IF($M$5&lt;600,($O$6-LOG10($M$5))*'P.1546 Propagation'!H174/$Q$6+(LOG10($M$5)-$N$6)*'P.1546 Propagation'!R174/$Q$6,($P$6-LOG10($M$5))*'P.1546 Propagation'!R174/$R$6+(LOG10($M$5)-$O$6)*'P.1546 Propagation'!AB174/$R$6)-IF($M$5&lt;600,($O$6-LOG10($M$5))*'P.1546 Propagation'!H71/$Q$6+(LOG10($M$5)-$N$6)*'P.1546 Propagation'!R71/$Q$6,($P$6-LOG10($M$5))*'P.1546 Propagation'!R71/$R$6+(LOG10($M$5)-$O$6)*'P.1546 Propagation'!AB71/$R$6))*(NORMSINV($M$8)/NORMSINV(10%))-NORMSINV($M$7)*$M$6-(30+2.15))+10*LOG10(4*PI())-145.8)</f>
        <v>151.41410122629</v>
      </c>
      <c r="U73" s="241" t="n">
        <f aca="false">-((IF($M$5&lt;600,($O$6-LOG10($M$5))*'P.1546 Propagation'!I71/$Q$6+(LOG10($M$5)-$N$6)*'P.1546 Propagation'!S71/$Q$6,($P$6-LOG10($M$5))*'P.1546 Propagation'!S71/$R$6+(LOG10($M$5)-$O$6)*'P.1546 Propagation'!AC71/$R$6)+(IF($M$5&lt;600,($O$6-LOG10($M$5))*'P.1546 Propagation'!I174/$Q$6+(LOG10($M$5)-$N$6)*'P.1546 Propagation'!S174/$Q$6,($P$6-LOG10($M$5))*'P.1546 Propagation'!S174/$R$6+(LOG10($M$5)-$O$6)*'P.1546 Propagation'!AC174/$R$6)-IF($M$5&lt;600,($O$6-LOG10($M$5))*'P.1546 Propagation'!I71/$Q$6+(LOG10($M$5)-$N$6)*'P.1546 Propagation'!S71/$Q$6,($P$6-LOG10($M$5))*'P.1546 Propagation'!S71/$R$6+(LOG10($M$5)-$O$6)*'P.1546 Propagation'!AC71/$R$6))*(NORMSINV($M$8)/NORMSINV(10%))-NORMSINV($M$7)*$M$6-(30+2.15))+10*LOG10(4*PI())-145.8)</f>
        <v>144.990949498754</v>
      </c>
    </row>
    <row r="74" customFormat="false" ht="13.5" hidden="false" customHeight="false" outlineLevel="0" collapsed="false">
      <c r="A74" s="847"/>
      <c r="B74" s="844" t="n">
        <f aca="false">($B$15-INDEX($C$15:$J$15,$B$16+1))*INDEX($C74:$J74,$B$16)/(INDEX($C$15:$J$15,$B$16)-INDEX($C$15:$J$15,$B$16+1))+($B$15-INDEX($C$15:$J$15,$B$16))*INDEX($C74:$J74,$B$16+1)/(INDEX($C$15:$J$15,$B$16+1)-INDEX($C$15:$J$15,$B$16))</f>
        <v>0.0309672746271436</v>
      </c>
      <c r="C74" s="848" t="n">
        <f aca="false">10^(($A73-INDEX(N$11:N$107,C73+1))*INDEX($L$11:$L$107,C73)/(INDEX(N$11:N$107,C73)-INDEX(N$11:N$107,C73+1))+($A73-INDEX(N$11:N$107,C73))*INDEX($L$11:$L$107,C73+1)/(INDEX(N$11:N$107,C73+1)-INDEX(N$11:N$107,C73)))</f>
        <v>0.0309672746271436</v>
      </c>
      <c r="D74" s="848" t="n">
        <f aca="false">10^(($A73-INDEX(O$11:O$107,D73+1))*INDEX($L$11:$L$107,D73)/(INDEX(O$11:O$107,D73)-INDEX(O$11:O$107,D73+1))+($A73-INDEX(O$11:O$107,D73))*INDEX($L$11:$L$107,D73+1)/(INDEX(O$11:O$107,D73+1)-INDEX(O$11:O$107,D73)))</f>
        <v>0.0309672746271436</v>
      </c>
      <c r="E74" s="848" t="n">
        <f aca="false">10^(($A73-INDEX(P$11:P$107,E73+1))*INDEX($L$11:$L$107,E73)/(INDEX(P$11:P$107,E73)-INDEX(P$11:P$107,E73+1))+($A73-INDEX(P$11:P$107,E73))*INDEX($L$11:$L$107,E73+1)/(INDEX(P$11:P$107,E73+1)-INDEX(P$11:P$107,E73)))</f>
        <v>0.0309672746271436</v>
      </c>
      <c r="F74" s="848" t="n">
        <f aca="false">10^(($A73-INDEX(Q$11:Q$107,F73+1))*INDEX($L$11:$L$107,F73)/(INDEX(Q$11:Q$107,F73)-INDEX(Q$11:Q$107,F73+1))+($A73-INDEX(Q$11:Q$107,F73))*INDEX($L$11:$L$107,F73+1)/(INDEX(Q$11:Q$107,F73+1)-INDEX(Q$11:Q$107,F73)))</f>
        <v>0.0309672746271436</v>
      </c>
      <c r="G74" s="848" t="n">
        <f aca="false">10^(($A73-INDEX(R$11:R$107,G73+1))*INDEX($L$11:$L$107,G73)/(INDEX(R$11:R$107,G73)-INDEX(R$11:R$107,G73+1))+($A73-INDEX(R$11:R$107,G73))*INDEX($L$11:$L$107,G73+1)/(INDEX(R$11:R$107,G73+1)-INDEX(R$11:R$107,G73)))</f>
        <v>0.0309672746271436</v>
      </c>
      <c r="H74" s="848" t="n">
        <f aca="false">10^(($A73-INDEX(S$11:S$107,H73+1))*INDEX($L$11:$L$107,H73)/(INDEX(S$11:S$107,H73)-INDEX(S$11:S$107,H73+1))+($A73-INDEX(S$11:S$107,H73))*INDEX($L$11:$L$107,H73+1)/(INDEX(S$11:S$107,H73+1)-INDEX(S$11:S$107,H73)))</f>
        <v>0.0309672746271436</v>
      </c>
      <c r="I74" s="848" t="n">
        <f aca="false">10^(($A73-INDEX(T$11:T$107,I73+1))*INDEX($L$11:$L$107,I73)/(INDEX(T$11:T$107,I73)-INDEX(T$11:T$107,I73+1))+($A73-INDEX(T$11:T$107,I73))*INDEX($L$11:$L$107,I73+1)/(INDEX(T$11:T$107,I73+1)-INDEX(T$11:T$107,I73)))</f>
        <v>0.0309672746271436</v>
      </c>
      <c r="J74" s="849" t="n">
        <f aca="false">10^(($A73-INDEX(U$11:U$107,J73+1))*INDEX($L$11:$L$107,J73)/(INDEX(U$11:U$107,J73)-INDEX(U$11:U$107,J73+1))+($A73-INDEX(U$11:U$107,J73))*INDEX($L$11:$L$107,J73+1)/(INDEX(U$11:U$107,J73+1)-INDEX(U$11:U$107,J73)))</f>
        <v>0.0309672746271436</v>
      </c>
      <c r="L74" s="829" t="n">
        <f aca="false">LOG10(M74)</f>
        <v>2.27875360095283</v>
      </c>
      <c r="M74" s="845" t="n">
        <v>190</v>
      </c>
      <c r="N74" s="240" t="n">
        <f aca="false">-((IF($M$5&lt;600,($O$6-LOG10($M$5))*'P.1546 Propagation'!B72/$Q$6+(LOG10($M$5)-$N$6)*'P.1546 Propagation'!L72/$Q$6,($P$6-LOG10($M$5))*'P.1546 Propagation'!L72/$R$6+(LOG10($M$5)-$O$6)*'P.1546 Propagation'!V72/$R$6)+(IF($M$5&lt;600,($O$6-LOG10($M$5))*'P.1546 Propagation'!B175/$Q$6+(LOG10($M$5)-$N$6)*'P.1546 Propagation'!L175/$Q$6,($P$6-LOG10($M$5))*'P.1546 Propagation'!L175/$R$6+(LOG10($M$5)-$O$6)*'P.1546 Propagation'!V175/$R$6)-IF($M$5&lt;600,($O$6-LOG10($M$5))*'P.1546 Propagation'!B72/$Q$6+(LOG10($M$5)-$N$6)*'P.1546 Propagation'!L72/$Q$6,($P$6-LOG10($M$5))*'P.1546 Propagation'!L72/$R$6+(LOG10($M$5)-$O$6)*'P.1546 Propagation'!V72/$R$6))*(NORMSINV($M$8)/NORMSINV(10%))-NORMSINV($M$7)*$M$6-(30+2.15))+10*LOG10(4*PI())-145.8)</f>
        <v>164.395460030312</v>
      </c>
      <c r="O74" s="216" t="n">
        <f aca="false">-((IF($M$5&lt;600,($O$6-LOG10($M$5))*'P.1546 Propagation'!C72/$Q$6+(LOG10($M$5)-$N$6)*'P.1546 Propagation'!M72/$Q$6,($P$6-LOG10($M$5))*'P.1546 Propagation'!M72/$R$6+(LOG10($M$5)-$O$6)*'P.1546 Propagation'!W72/$R$6)+(IF($M$5&lt;600,($O$6-LOG10($M$5))*'P.1546 Propagation'!C175/$Q$6+(LOG10($M$5)-$N$6)*'P.1546 Propagation'!M175/$Q$6,($P$6-LOG10($M$5))*'P.1546 Propagation'!M175/$R$6+(LOG10($M$5)-$O$6)*'P.1546 Propagation'!W175/$R$6)-IF($M$5&lt;600,($O$6-LOG10($M$5))*'P.1546 Propagation'!C72/$Q$6+(LOG10($M$5)-$N$6)*'P.1546 Propagation'!M72/$Q$6,($P$6-LOG10($M$5))*'P.1546 Propagation'!M72/$R$6+(LOG10($M$5)-$O$6)*'P.1546 Propagation'!W72/$R$6))*(NORMSINV($M$8)/NORMSINV(10%))-NORMSINV($M$7)*$M$6-(30+2.15))+10*LOG10(4*PI())-145.8)</f>
        <v>163.967483236291</v>
      </c>
      <c r="P74" s="216" t="n">
        <f aca="false">-((IF($M$5&lt;600,($O$6-LOG10($M$5))*'P.1546 Propagation'!D72/$Q$6+(LOG10($M$5)-$N$6)*'P.1546 Propagation'!N72/$Q$6,($P$6-LOG10($M$5))*'P.1546 Propagation'!N72/$R$6+(LOG10($M$5)-$O$6)*'P.1546 Propagation'!X72/$R$6)+(IF($M$5&lt;600,($O$6-LOG10($M$5))*'P.1546 Propagation'!D175/$Q$6+(LOG10($M$5)-$N$6)*'P.1546 Propagation'!N175/$Q$6,($P$6-LOG10($M$5))*'P.1546 Propagation'!N175/$R$6+(LOG10($M$5)-$O$6)*'P.1546 Propagation'!X175/$R$6)-IF($M$5&lt;600,($O$6-LOG10($M$5))*'P.1546 Propagation'!D72/$Q$6+(LOG10($M$5)-$N$6)*'P.1546 Propagation'!N72/$Q$6,($P$6-LOG10($M$5))*'P.1546 Propagation'!N72/$R$6+(LOG10($M$5)-$O$6)*'P.1546 Propagation'!X72/$R$6))*(NORMSINV($M$8)/NORMSINV(10%))-NORMSINV($M$7)*$M$6-(30+2.15))+10*LOG10(4*PI())-145.8)</f>
        <v>163.17890094393</v>
      </c>
      <c r="Q74" s="216" t="n">
        <f aca="false">-((IF($M$5&lt;600,($O$6-LOG10($M$5))*'P.1546 Propagation'!E72/$Q$6+(LOG10($M$5)-$N$6)*'P.1546 Propagation'!O72/$Q$6,($P$6-LOG10($M$5))*'P.1546 Propagation'!O72/$R$6+(LOG10($M$5)-$O$6)*'P.1546 Propagation'!Y72/$R$6)+(IF($M$5&lt;600,($O$6-LOG10($M$5))*'P.1546 Propagation'!E175/$Q$6+(LOG10($M$5)-$N$6)*'P.1546 Propagation'!O175/$Q$6,($P$6-LOG10($M$5))*'P.1546 Propagation'!O175/$R$6+(LOG10($M$5)-$O$6)*'P.1546 Propagation'!Y175/$R$6)-IF($M$5&lt;600,($O$6-LOG10($M$5))*'P.1546 Propagation'!E72/$Q$6+(LOG10($M$5)-$N$6)*'P.1546 Propagation'!O72/$Q$6,($P$6-LOG10($M$5))*'P.1546 Propagation'!O72/$R$6+(LOG10($M$5)-$O$6)*'P.1546 Propagation'!Y72/$R$6))*(NORMSINV($M$8)/NORMSINV(10%))-NORMSINV($M$7)*$M$6-(30+2.15))+10*LOG10(4*PI())-145.8)</f>
        <v>161.788481093427</v>
      </c>
      <c r="R74" s="216" t="n">
        <f aca="false">-((IF($M$5&lt;600,($O$6-LOG10($M$5))*'P.1546 Propagation'!F72/$Q$6+(LOG10($M$5)-$N$6)*'P.1546 Propagation'!P72/$Q$6,($P$6-LOG10($M$5))*'P.1546 Propagation'!P72/$R$6+(LOG10($M$5)-$O$6)*'P.1546 Propagation'!Z72/$R$6)+(IF($M$5&lt;600,($O$6-LOG10($M$5))*'P.1546 Propagation'!F175/$Q$6+(LOG10($M$5)-$N$6)*'P.1546 Propagation'!P175/$Q$6,($P$6-LOG10($M$5))*'P.1546 Propagation'!P175/$R$6+(LOG10($M$5)-$O$6)*'P.1546 Propagation'!Z175/$R$6)-IF($M$5&lt;600,($O$6-LOG10($M$5))*'P.1546 Propagation'!F72/$Q$6+(LOG10($M$5)-$N$6)*'P.1546 Propagation'!P72/$Q$6,($P$6-LOG10($M$5))*'P.1546 Propagation'!P72/$R$6+(LOG10($M$5)-$O$6)*'P.1546 Propagation'!Z72/$R$6))*(NORMSINV($M$8)/NORMSINV(10%))-NORMSINV($M$7)*$M$6-(30+2.15))+10*LOG10(4*PI())-145.8)</f>
        <v>159.767968419005</v>
      </c>
      <c r="S74" s="216" t="n">
        <f aca="false">-((IF($M$5&lt;600,($O$6-LOG10($M$5))*'P.1546 Propagation'!G72/$Q$6+(LOG10($M$5)-$N$6)*'P.1546 Propagation'!Q72/$Q$6,($P$6-LOG10($M$5))*'P.1546 Propagation'!Q72/$R$6+(LOG10($M$5)-$O$6)*'P.1546 Propagation'!AA72/$R$6)+(IF($M$5&lt;600,($O$6-LOG10($M$5))*'P.1546 Propagation'!G175/$Q$6+(LOG10($M$5)-$N$6)*'P.1546 Propagation'!Q175/$Q$6,($P$6-LOG10($M$5))*'P.1546 Propagation'!Q175/$R$6+(LOG10($M$5)-$O$6)*'P.1546 Propagation'!AA175/$R$6)-IF($M$5&lt;600,($O$6-LOG10($M$5))*'P.1546 Propagation'!G72/$Q$6+(LOG10($M$5)-$N$6)*'P.1546 Propagation'!Q72/$Q$6,($P$6-LOG10($M$5))*'P.1546 Propagation'!Q72/$R$6+(LOG10($M$5)-$O$6)*'P.1546 Propagation'!AA72/$R$6))*(NORMSINV($M$8)/NORMSINV(10%))-NORMSINV($M$7)*$M$6-(30+2.15))+10*LOG10(4*PI())-145.8)</f>
        <v>156.971409332623</v>
      </c>
      <c r="T74" s="216" t="n">
        <f aca="false">-((IF($M$5&lt;600,($O$6-LOG10($M$5))*'P.1546 Propagation'!H72/$Q$6+(LOG10($M$5)-$N$6)*'P.1546 Propagation'!R72/$Q$6,($P$6-LOG10($M$5))*'P.1546 Propagation'!R72/$R$6+(LOG10($M$5)-$O$6)*'P.1546 Propagation'!AB72/$R$6)+(IF($M$5&lt;600,($O$6-LOG10($M$5))*'P.1546 Propagation'!H175/$Q$6+(LOG10($M$5)-$N$6)*'P.1546 Propagation'!R175/$Q$6,($P$6-LOG10($M$5))*'P.1546 Propagation'!R175/$R$6+(LOG10($M$5)-$O$6)*'P.1546 Propagation'!AB175/$R$6)-IF($M$5&lt;600,($O$6-LOG10($M$5))*'P.1546 Propagation'!H72/$Q$6+(LOG10($M$5)-$N$6)*'P.1546 Propagation'!R72/$Q$6,($P$6-LOG10($M$5))*'P.1546 Propagation'!R72/$R$6+(LOG10($M$5)-$O$6)*'P.1546 Propagation'!AB72/$R$6))*(NORMSINV($M$8)/NORMSINV(10%))-NORMSINV($M$7)*$M$6-(30+2.15))+10*LOG10(4*PI())-145.8)</f>
        <v>153.061409332623</v>
      </c>
      <c r="U74" s="241" t="n">
        <f aca="false">-((IF($M$5&lt;600,($O$6-LOG10($M$5))*'P.1546 Propagation'!I72/$Q$6+(LOG10($M$5)-$N$6)*'P.1546 Propagation'!S72/$Q$6,($P$6-LOG10($M$5))*'P.1546 Propagation'!S72/$R$6+(LOG10($M$5)-$O$6)*'P.1546 Propagation'!AC72/$R$6)+(IF($M$5&lt;600,($O$6-LOG10($M$5))*'P.1546 Propagation'!I175/$Q$6+(LOG10($M$5)-$N$6)*'P.1546 Propagation'!S175/$Q$6,($P$6-LOG10($M$5))*'P.1546 Propagation'!S175/$R$6+(LOG10($M$5)-$O$6)*'P.1546 Propagation'!AC175/$R$6)-IF($M$5&lt;600,($O$6-LOG10($M$5))*'P.1546 Propagation'!I72/$Q$6+(LOG10($M$5)-$N$6)*'P.1546 Propagation'!S72/$Q$6,($P$6-LOG10($M$5))*'P.1546 Propagation'!S72/$R$6+(LOG10($M$5)-$O$6)*'P.1546 Propagation'!AC72/$R$6))*(NORMSINV($M$8)/NORMSINV(10%))-NORMSINV($M$7)*$M$6-(30+2.15))+10*LOG10(4*PI())-145.8)</f>
        <v>146.954299731317</v>
      </c>
    </row>
    <row r="75" customFormat="false" ht="12.75" hidden="false" customHeight="false" outlineLevel="0" collapsed="false">
      <c r="A75" s="841" t="n">
        <f aca="false">'Base=&gt;DTV'!G99</f>
        <v>108.800300307902</v>
      </c>
      <c r="B75" s="842"/>
      <c r="C75" s="113" t="n">
        <f aca="false">MATCH($A75,N$11:N$107,1)</f>
        <v>25</v>
      </c>
      <c r="D75" s="113" t="n">
        <f aca="false">MATCH($A75,O$11:O$107,1)</f>
        <v>28</v>
      </c>
      <c r="E75" s="113" t="n">
        <f aca="false">MATCH($A75,P$11:P$107,1)</f>
        <v>30</v>
      </c>
      <c r="F75" s="113" t="n">
        <f aca="false">MATCH($A75,Q$11:Q$107,1)</f>
        <v>35</v>
      </c>
      <c r="G75" s="113" t="n">
        <f aca="false">MATCH($A75,R$11:R$107,1)</f>
        <v>39</v>
      </c>
      <c r="H75" s="113" t="n">
        <f aca="false">MATCH($A75,S$11:S$107,1)</f>
        <v>41</v>
      </c>
      <c r="I75" s="113" t="n">
        <f aca="false">MATCH($A75,T$11:T$107,1)</f>
        <v>44</v>
      </c>
      <c r="J75" s="132" t="n">
        <f aca="false">MATCH($A75,U$11:U$107,1)</f>
        <v>48</v>
      </c>
      <c r="L75" s="829" t="n">
        <f aca="false">LOG10(M75)</f>
        <v>2.30102999566398</v>
      </c>
      <c r="M75" s="845" t="n">
        <v>200</v>
      </c>
      <c r="N75" s="240" t="n">
        <f aca="false">-((IF($M$5&lt;600,($O$6-LOG10($M$5))*'P.1546 Propagation'!B73/$Q$6+(LOG10($M$5)-$N$6)*'P.1546 Propagation'!L73/$Q$6,($P$6-LOG10($M$5))*'P.1546 Propagation'!L73/$R$6+(LOG10($M$5)-$O$6)*'P.1546 Propagation'!V73/$R$6)+(IF($M$5&lt;600,($O$6-LOG10($M$5))*'P.1546 Propagation'!B176/$Q$6+(LOG10($M$5)-$N$6)*'P.1546 Propagation'!L176/$Q$6,($P$6-LOG10($M$5))*'P.1546 Propagation'!L176/$R$6+(LOG10($M$5)-$O$6)*'P.1546 Propagation'!V176/$R$6)-IF($M$5&lt;600,($O$6-LOG10($M$5))*'P.1546 Propagation'!B73/$Q$6+(LOG10($M$5)-$N$6)*'P.1546 Propagation'!L73/$Q$6,($P$6-LOG10($M$5))*'P.1546 Propagation'!L73/$R$6+(LOG10($M$5)-$O$6)*'P.1546 Propagation'!V73/$R$6))*(NORMSINV($M$8)/NORMSINV(10%))-NORMSINV($M$7)*$M$6-(30+2.15))+10*LOG10(4*PI())-145.8)</f>
        <v>165.666095163227</v>
      </c>
      <c r="O75" s="216" t="n">
        <f aca="false">-((IF($M$5&lt;600,($O$6-LOG10($M$5))*'P.1546 Propagation'!C73/$Q$6+(LOG10($M$5)-$N$6)*'P.1546 Propagation'!M73/$Q$6,($P$6-LOG10($M$5))*'P.1546 Propagation'!M73/$R$6+(LOG10($M$5)-$O$6)*'P.1546 Propagation'!W73/$R$6)+(IF($M$5&lt;600,($O$6-LOG10($M$5))*'P.1546 Propagation'!C176/$Q$6+(LOG10($M$5)-$N$6)*'P.1546 Propagation'!M176/$Q$6,($P$6-LOG10($M$5))*'P.1546 Propagation'!M176/$R$6+(LOG10($M$5)-$O$6)*'P.1546 Propagation'!W176/$R$6)-IF($M$5&lt;600,($O$6-LOG10($M$5))*'P.1546 Propagation'!C73/$Q$6+(LOG10($M$5)-$N$6)*'P.1546 Propagation'!M73/$Q$6,($P$6-LOG10($M$5))*'P.1546 Propagation'!M73/$R$6+(LOG10($M$5)-$O$6)*'P.1546 Propagation'!W73/$R$6))*(NORMSINV($M$8)/NORMSINV(10%))-NORMSINV($M$7)*$M$6-(30+2.15))+10*LOG10(4*PI())-145.8)</f>
        <v>165.266164781167</v>
      </c>
      <c r="P75" s="216" t="n">
        <f aca="false">-((IF($M$5&lt;600,($O$6-LOG10($M$5))*'P.1546 Propagation'!D73/$Q$6+(LOG10($M$5)-$N$6)*'P.1546 Propagation'!N73/$Q$6,($P$6-LOG10($M$5))*'P.1546 Propagation'!N73/$R$6+(LOG10($M$5)-$O$6)*'P.1546 Propagation'!X73/$R$6)+(IF($M$5&lt;600,($O$6-LOG10($M$5))*'P.1546 Propagation'!D176/$Q$6+(LOG10($M$5)-$N$6)*'P.1546 Propagation'!N176/$Q$6,($P$6-LOG10($M$5))*'P.1546 Propagation'!N176/$R$6+(LOG10($M$5)-$O$6)*'P.1546 Propagation'!X176/$R$6)-IF($M$5&lt;600,($O$6-LOG10($M$5))*'P.1546 Propagation'!D73/$Q$6+(LOG10($M$5)-$N$6)*'P.1546 Propagation'!N73/$Q$6,($P$6-LOG10($M$5))*'P.1546 Propagation'!N73/$R$6+(LOG10($M$5)-$O$6)*'P.1546 Propagation'!X73/$R$6))*(NORMSINV($M$8)/NORMSINV(10%))-NORMSINV($M$7)*$M$6-(30+2.15))+10*LOG10(4*PI())-145.8)</f>
        <v>164.503628900765</v>
      </c>
      <c r="Q75" s="216" t="n">
        <f aca="false">-((IF($M$5&lt;600,($O$6-LOG10($M$5))*'P.1546 Propagation'!E73/$Q$6+(LOG10($M$5)-$N$6)*'P.1546 Propagation'!O73/$Q$6,($P$6-LOG10($M$5))*'P.1546 Propagation'!O73/$R$6+(LOG10($M$5)-$O$6)*'P.1546 Propagation'!Y73/$R$6)+(IF($M$5&lt;600,($O$6-LOG10($M$5))*'P.1546 Propagation'!E176/$Q$6+(LOG10($M$5)-$N$6)*'P.1546 Propagation'!O176/$Q$6,($P$6-LOG10($M$5))*'P.1546 Propagation'!O176/$R$6+(LOG10($M$5)-$O$6)*'P.1546 Propagation'!Y176/$R$6)-IF($M$5&lt;600,($O$6-LOG10($M$5))*'P.1546 Propagation'!E73/$Q$6+(LOG10($M$5)-$N$6)*'P.1546 Propagation'!O73/$Q$6,($P$6-LOG10($M$5))*'P.1546 Propagation'!O73/$R$6+(LOG10($M$5)-$O$6)*'P.1546 Propagation'!Y73/$R$6))*(NORMSINV($M$8)/NORMSINV(10%))-NORMSINV($M$7)*$M$6-(30+2.15))+10*LOG10(4*PI())-145.8)</f>
        <v>163.147185844282</v>
      </c>
      <c r="R75" s="216" t="n">
        <f aca="false">-((IF($M$5&lt;600,($O$6-LOG10($M$5))*'P.1546 Propagation'!F73/$Q$6+(LOG10($M$5)-$N$6)*'P.1546 Propagation'!P73/$Q$6,($P$6-LOG10($M$5))*'P.1546 Propagation'!P73/$R$6+(LOG10($M$5)-$O$6)*'P.1546 Propagation'!Z73/$R$6)+(IF($M$5&lt;600,($O$6-LOG10($M$5))*'P.1546 Propagation'!F176/$Q$6+(LOG10($M$5)-$N$6)*'P.1546 Propagation'!P176/$Q$6,($P$6-LOG10($M$5))*'P.1546 Propagation'!P176/$R$6+(LOG10($M$5)-$O$6)*'P.1546 Propagation'!Z176/$R$6)-IF($M$5&lt;600,($O$6-LOG10($M$5))*'P.1546 Propagation'!F73/$Q$6+(LOG10($M$5)-$N$6)*'P.1546 Propagation'!P73/$Q$6,($P$6-LOG10($M$5))*'P.1546 Propagation'!P73/$R$6+(LOG10($M$5)-$O$6)*'P.1546 Propagation'!Z73/$R$6))*(NORMSINV($M$8)/NORMSINV(10%))-NORMSINV($M$7)*$M$6-(30+2.15))+10*LOG10(4*PI())-145.8)</f>
        <v>161.168765993779</v>
      </c>
      <c r="S75" s="216" t="n">
        <f aca="false">-((IF($M$5&lt;600,($O$6-LOG10($M$5))*'P.1546 Propagation'!G73/$Q$6+(LOG10($M$5)-$N$6)*'P.1546 Propagation'!Q73/$Q$6,($P$6-LOG10($M$5))*'P.1546 Propagation'!Q73/$R$6+(LOG10($M$5)-$O$6)*'P.1546 Propagation'!AA73/$R$6)+(IF($M$5&lt;600,($O$6-LOG10($M$5))*'P.1546 Propagation'!G176/$Q$6+(LOG10($M$5)-$N$6)*'P.1546 Propagation'!Q176/$Q$6,($P$6-LOG10($M$5))*'P.1546 Propagation'!Q176/$R$6+(LOG10($M$5)-$O$6)*'P.1546 Propagation'!AA176/$R$6)-IF($M$5&lt;600,($O$6-LOG10($M$5))*'P.1546 Propagation'!G73/$Q$6+(LOG10($M$5)-$N$6)*'P.1546 Propagation'!Q73/$Q$6,($P$6-LOG10($M$5))*'P.1546 Propagation'!Q73/$R$6+(LOG10($M$5)-$O$6)*'P.1546 Propagation'!AA73/$R$6))*(NORMSINV($M$8)/NORMSINV(10%))-NORMSINV($M$7)*$M$6-(30+2.15))+10*LOG10(4*PI())-145.8)</f>
        <v>158.435369349257</v>
      </c>
      <c r="T75" s="216" t="n">
        <f aca="false">-((IF($M$5&lt;600,($O$6-LOG10($M$5))*'P.1546 Propagation'!H73/$Q$6+(LOG10($M$5)-$N$6)*'P.1546 Propagation'!R73/$Q$6,($P$6-LOG10($M$5))*'P.1546 Propagation'!R73/$R$6+(LOG10($M$5)-$O$6)*'P.1546 Propagation'!AB73/$R$6)+(IF($M$5&lt;600,($O$6-LOG10($M$5))*'P.1546 Propagation'!H176/$Q$6+(LOG10($M$5)-$N$6)*'P.1546 Propagation'!R176/$Q$6,($P$6-LOG10($M$5))*'P.1546 Propagation'!R176/$R$6+(LOG10($M$5)-$O$6)*'P.1546 Propagation'!AB176/$R$6)-IF($M$5&lt;600,($O$6-LOG10($M$5))*'P.1546 Propagation'!H73/$Q$6+(LOG10($M$5)-$N$6)*'P.1546 Propagation'!R73/$Q$6,($P$6-LOG10($M$5))*'P.1546 Propagation'!R73/$R$6+(LOG10($M$5)-$O$6)*'P.1546 Propagation'!AB73/$R$6))*(NORMSINV($M$8)/NORMSINV(10%))-NORMSINV($M$7)*$M$6-(30+2.15))+10*LOG10(4*PI())-145.8)</f>
        <v>154.644810262875</v>
      </c>
      <c r="U75" s="241" t="n">
        <f aca="false">-((IF($M$5&lt;600,($O$6-LOG10($M$5))*'P.1546 Propagation'!I73/$Q$6+(LOG10($M$5)-$N$6)*'P.1546 Propagation'!S73/$Q$6,($P$6-LOG10($M$5))*'P.1546 Propagation'!S73/$R$6+(LOG10($M$5)-$O$6)*'P.1546 Propagation'!AC73/$R$6)+(IF($M$5&lt;600,($O$6-LOG10($M$5))*'P.1546 Propagation'!I176/$Q$6+(LOG10($M$5)-$N$6)*'P.1546 Propagation'!S176/$Q$6,($P$6-LOG10($M$5))*'P.1546 Propagation'!S176/$R$6+(LOG10($M$5)-$O$6)*'P.1546 Propagation'!AC176/$R$6)-IF($M$5&lt;600,($O$6-LOG10($M$5))*'P.1546 Propagation'!I73/$Q$6+(LOG10($M$5)-$N$6)*'P.1546 Propagation'!S73/$Q$6,($P$6-LOG10($M$5))*'P.1546 Propagation'!S73/$R$6+(LOG10($M$5)-$O$6)*'P.1546 Propagation'!AC73/$R$6))*(NORMSINV($M$8)/NORMSINV(10%))-NORMSINV($M$7)*$M$6-(30+2.15))+10*LOG10(4*PI())-145.8)</f>
        <v>148.813278668202</v>
      </c>
    </row>
    <row r="76" customFormat="false" ht="12.75" hidden="false" customHeight="false" outlineLevel="0" collapsed="false">
      <c r="A76" s="846"/>
      <c r="B76" s="833" t="n">
        <f aca="false">($B$15-INDEX($C$15:$J$15,$B$16+1))*INDEX($C76:$J76,$B$16)/(INDEX($C$15:$J$15,$B$16)-INDEX($C$15:$J$15,$B$16+1))+($B$15-INDEX($C$15:$J$15,$B$16))*INDEX($C76:$J76,$B$16+1)/(INDEX($C$15:$J$15,$B$16+1)-INDEX($C$15:$J$15,$B$16))</f>
        <v>16.1466390787283</v>
      </c>
      <c r="C76" s="834" t="n">
        <f aca="false">10^(($A75-INDEX(N$11:N$107,C75+1))*INDEX($L$11:$L$107,C75)/(INDEX(N$11:N$107,C75)-INDEX(N$11:N$107,C75+1))+($A75-INDEX(N$11:N$107,C75))*INDEX($L$11:$L$107,C75+1)/(INDEX(N$11:N$107,C75+1)-INDEX(N$11:N$107,C75)))</f>
        <v>6.89953071894992</v>
      </c>
      <c r="D76" s="834" t="n">
        <f aca="false">10^(($A75-INDEX(O$11:O$107,D75+1))*INDEX($L$11:$L$107,D75)/(INDEX(O$11:O$107,D75)-INDEX(O$11:O$107,D75+1))+($A75-INDEX(O$11:O$107,D75))*INDEX($L$11:$L$107,D75+1)/(INDEX(O$11:O$107,D75+1)-INDEX(O$11:O$107,D75)))</f>
        <v>9.04219203450455</v>
      </c>
      <c r="E76" s="834" t="n">
        <f aca="false">10^(($A75-INDEX(P$11:P$107,E75+1))*INDEX($L$11:$L$107,E75)/(INDEX(P$11:P$107,E75)-INDEX(P$11:P$107,E75+1))+($A75-INDEX(P$11:P$107,E75))*INDEX($L$11:$L$107,E75+1)/(INDEX(P$11:P$107,E75+1)-INDEX(P$11:P$107,E75)))</f>
        <v>11.7754679135722</v>
      </c>
      <c r="F76" s="834" t="n">
        <f aca="false">10^(($A75-INDEX(Q$11:Q$107,F75+1))*INDEX($L$11:$L$107,F75)/(INDEX(Q$11:Q$107,F75)-INDEX(Q$11:Q$107,F75+1))+($A75-INDEX(Q$11:Q$107,F75))*INDEX($L$11:$L$107,F75+1)/(INDEX(Q$11:Q$107,F75+1)-INDEX(Q$11:Q$107,F75)))</f>
        <v>16.1466390787283</v>
      </c>
      <c r="G76" s="834" t="n">
        <f aca="false">10^(($A75-INDEX(R$11:R$107,G75+1))*INDEX($L$11:$L$107,G75)/(INDEX(R$11:R$107,G75)-INDEX(R$11:R$107,G75+1))+($A75-INDEX(R$11:R$107,G75))*INDEX($L$11:$L$107,G75+1)/(INDEX(R$11:R$107,G75+1)-INDEX(R$11:R$107,G75)))</f>
        <v>22.5904319007784</v>
      </c>
      <c r="H76" s="834" t="n">
        <f aca="false">10^(($A75-INDEX(S$11:S$107,H75+1))*INDEX($L$11:$L$107,H75)/(INDEX(S$11:S$107,H75)-INDEX(S$11:S$107,H75+1))+($A75-INDEX(S$11:S$107,H75))*INDEX($L$11:$L$107,H75+1)/(INDEX(S$11:S$107,H75+1)-INDEX(S$11:S$107,H75)))</f>
        <v>32.0045510988461</v>
      </c>
      <c r="I76" s="834" t="n">
        <f aca="false">10^(($A75-INDEX(T$11:T$107,I75+1))*INDEX($L$11:$L$107,I75)/(INDEX(T$11:T$107,I75)-INDEX(T$11:T$107,I75+1))+($A75-INDEX(T$11:T$107,I75))*INDEX($L$11:$L$107,I75+1)/(INDEX(T$11:T$107,I75+1)-INDEX(T$11:T$107,I75)))</f>
        <v>45.7351507281082</v>
      </c>
      <c r="J76" s="835" t="n">
        <f aca="false">10^(($A75-INDEX(U$11:U$107,J75+1))*INDEX($L$11:$L$107,J75)/(INDEX(U$11:U$107,J75)-INDEX(U$11:U$107,J75+1))+($A75-INDEX(U$11:U$107,J75))*INDEX($L$11:$L$107,J75+1)/(INDEX(U$11:U$107,J75+1)-INDEX(U$11:U$107,J75)))</f>
        <v>68.0456758713209</v>
      </c>
      <c r="L76" s="829" t="n">
        <f aca="false">LOG10(M76)</f>
        <v>2.35218251811136</v>
      </c>
      <c r="M76" s="845" t="n">
        <v>225</v>
      </c>
      <c r="N76" s="240" t="n">
        <f aca="false">-((IF($M$5&lt;600,($O$6-LOG10($M$5))*'P.1546 Propagation'!B74/$Q$6+(LOG10($M$5)-$N$6)*'P.1546 Propagation'!L74/$Q$6,($P$6-LOG10($M$5))*'P.1546 Propagation'!L74/$R$6+(LOG10($M$5)-$O$6)*'P.1546 Propagation'!V74/$R$6)+(IF($M$5&lt;600,($O$6-LOG10($M$5))*'P.1546 Propagation'!B177/$Q$6+(LOG10($M$5)-$N$6)*'P.1546 Propagation'!L177/$Q$6,($P$6-LOG10($M$5))*'P.1546 Propagation'!L177/$R$6+(LOG10($M$5)-$O$6)*'P.1546 Propagation'!V177/$R$6)-IF($M$5&lt;600,($O$6-LOG10($M$5))*'P.1546 Propagation'!B74/$Q$6+(LOG10($M$5)-$N$6)*'P.1546 Propagation'!L74/$Q$6,($P$6-LOG10($M$5))*'P.1546 Propagation'!L74/$R$6+(LOG10($M$5)-$O$6)*'P.1546 Propagation'!V74/$R$6))*(NORMSINV($M$8)/NORMSINV(10%))-NORMSINV($M$7)*$M$6-(30+2.15))+10*LOG10(4*PI())-145.8)</f>
        <v>168.797597488857</v>
      </c>
      <c r="O76" s="216" t="n">
        <f aca="false">-((IF($M$5&lt;600,($O$6-LOG10($M$5))*'P.1546 Propagation'!C74/$Q$6+(LOG10($M$5)-$N$6)*'P.1546 Propagation'!M74/$Q$6,($P$6-LOG10($M$5))*'P.1546 Propagation'!M74/$R$6+(LOG10($M$5)-$O$6)*'P.1546 Propagation'!W74/$R$6)+(IF($M$5&lt;600,($O$6-LOG10($M$5))*'P.1546 Propagation'!C177/$Q$6+(LOG10($M$5)-$N$6)*'P.1546 Propagation'!M177/$Q$6,($P$6-LOG10($M$5))*'P.1546 Propagation'!M177/$R$6+(LOG10($M$5)-$O$6)*'P.1546 Propagation'!W177/$R$6)-IF($M$5&lt;600,($O$6-LOG10($M$5))*'P.1546 Propagation'!C74/$Q$6+(LOG10($M$5)-$N$6)*'P.1546 Propagation'!M74/$Q$6,($P$6-LOG10($M$5))*'P.1546 Propagation'!M74/$R$6+(LOG10($M$5)-$O$6)*'P.1546 Propagation'!W74/$R$6))*(NORMSINV($M$8)/NORMSINV(10%))-NORMSINV($M$7)*$M$6-(30+2.15))+10*LOG10(4*PI())-145.8)</f>
        <v>168.447806342676</v>
      </c>
      <c r="P76" s="216" t="n">
        <f aca="false">-((IF($M$5&lt;600,($O$6-LOG10($M$5))*'P.1546 Propagation'!D74/$Q$6+(LOG10($M$5)-$N$6)*'P.1546 Propagation'!N74/$Q$6,($P$6-LOG10($M$5))*'P.1546 Propagation'!N74/$R$6+(LOG10($M$5)-$O$6)*'P.1546 Propagation'!X74/$R$6)+(IF($M$5&lt;600,($O$6-LOG10($M$5))*'P.1546 Propagation'!D177/$Q$6+(LOG10($M$5)-$N$6)*'P.1546 Propagation'!N177/$Q$6,($P$6-LOG10($M$5))*'P.1546 Propagation'!N177/$R$6+(LOG10($M$5)-$O$6)*'P.1546 Propagation'!X177/$R$6)-IF($M$5&lt;600,($O$6-LOG10($M$5))*'P.1546 Propagation'!D74/$Q$6+(LOG10($M$5)-$N$6)*'P.1546 Propagation'!N74/$Q$6,($P$6-LOG10($M$5))*'P.1546 Propagation'!N74/$R$6+(LOG10($M$5)-$O$6)*'P.1546 Propagation'!X74/$R$6))*(NORMSINV($M$8)/NORMSINV(10%))-NORMSINV($M$7)*$M$6-(30+2.15))+10*LOG10(4*PI())-145.8)</f>
        <v>167.736247256294</v>
      </c>
      <c r="Q76" s="216" t="n">
        <f aca="false">-((IF($M$5&lt;600,($O$6-LOG10($M$5))*'P.1546 Propagation'!E74/$Q$6+(LOG10($M$5)-$N$6)*'P.1546 Propagation'!O74/$Q$6,($P$6-LOG10($M$5))*'P.1546 Propagation'!O74/$R$6+(LOG10($M$5)-$O$6)*'P.1546 Propagation'!Y74/$R$6)+(IF($M$5&lt;600,($O$6-LOG10($M$5))*'P.1546 Propagation'!E177/$Q$6+(LOG10($M$5)-$N$6)*'P.1546 Propagation'!O177/$Q$6,($P$6-LOG10($M$5))*'P.1546 Propagation'!O177/$R$6+(LOG10($M$5)-$O$6)*'P.1546 Propagation'!Y177/$R$6)-IF($M$5&lt;600,($O$6-LOG10($M$5))*'P.1546 Propagation'!E74/$Q$6+(LOG10($M$5)-$N$6)*'P.1546 Propagation'!O74/$Q$6,($P$6-LOG10($M$5))*'P.1546 Propagation'!O74/$R$6+(LOG10($M$5)-$O$6)*'P.1546 Propagation'!Y74/$R$6))*(NORMSINV($M$8)/NORMSINV(10%))-NORMSINV($M$7)*$M$6-(30+2.15))+10*LOG10(4*PI())-145.8)</f>
        <v>166.441827405791</v>
      </c>
      <c r="R76" s="216" t="n">
        <f aca="false">-((IF($M$5&lt;600,($O$6-LOG10($M$5))*'P.1546 Propagation'!F74/$Q$6+(LOG10($M$5)-$N$6)*'P.1546 Propagation'!P74/$Q$6,($P$6-LOG10($M$5))*'P.1546 Propagation'!P74/$R$6+(LOG10($M$5)-$O$6)*'P.1546 Propagation'!Z74/$R$6)+(IF($M$5&lt;600,($O$6-LOG10($M$5))*'P.1546 Propagation'!F177/$Q$6+(LOG10($M$5)-$N$6)*'P.1546 Propagation'!P177/$Q$6,($P$6-LOG10($M$5))*'P.1546 Propagation'!P177/$R$6+(LOG10($M$5)-$O$6)*'P.1546 Propagation'!Z177/$R$6)-IF($M$5&lt;600,($O$6-LOG10($M$5))*'P.1546 Propagation'!F74/$Q$6+(LOG10($M$5)-$N$6)*'P.1546 Propagation'!P74/$Q$6,($P$6-LOG10($M$5))*'P.1546 Propagation'!P74/$R$6+(LOG10($M$5)-$O$6)*'P.1546 Propagation'!Z74/$R$6))*(NORMSINV($M$8)/NORMSINV(10%))-NORMSINV($M$7)*$M$6-(30+2.15))+10*LOG10(4*PI())-145.8)</f>
        <v>164.542430761269</v>
      </c>
      <c r="S76" s="216" t="n">
        <f aca="false">-((IF($M$5&lt;600,($O$6-LOG10($M$5))*'P.1546 Propagation'!G74/$Q$6+(LOG10($M$5)-$N$6)*'P.1546 Propagation'!Q74/$Q$6,($P$6-LOG10($M$5))*'P.1546 Propagation'!Q74/$R$6+(LOG10($M$5)-$O$6)*'P.1546 Propagation'!AA74/$R$6)+(IF($M$5&lt;600,($O$6-LOG10($M$5))*'P.1546 Propagation'!G177/$Q$6+(LOG10($M$5)-$N$6)*'P.1546 Propagation'!Q177/$Q$6,($P$6-LOG10($M$5))*'P.1546 Propagation'!Q177/$R$6+(LOG10($M$5)-$O$6)*'P.1546 Propagation'!AA177/$R$6)-IF($M$5&lt;600,($O$6-LOG10($M$5))*'P.1546 Propagation'!G74/$Q$6+(LOG10($M$5)-$N$6)*'P.1546 Propagation'!Q74/$Q$6,($P$6-LOG10($M$5))*'P.1546 Propagation'!Q74/$R$6+(LOG10($M$5)-$O$6)*'P.1546 Propagation'!AA74/$R$6))*(NORMSINV($M$8)/NORMSINV(10%))-NORMSINV($M$7)*$M$6-(30+2.15))+10*LOG10(4*PI())-145.8)</f>
        <v>161.930219764585</v>
      </c>
      <c r="T76" s="216" t="n">
        <f aca="false">-((IF($M$5&lt;600,($O$6-LOG10($M$5))*'P.1546 Propagation'!H74/$Q$6+(LOG10($M$5)-$N$6)*'P.1546 Propagation'!R74/$Q$6,($P$6-LOG10($M$5))*'P.1546 Propagation'!R74/$R$6+(LOG10($M$5)-$O$6)*'P.1546 Propagation'!AB74/$R$6)+(IF($M$5&lt;600,($O$6-LOG10($M$5))*'P.1546 Propagation'!H177/$Q$6+(LOG10($M$5)-$N$6)*'P.1546 Propagation'!R177/$Q$6,($P$6-LOG10($M$5))*'P.1546 Propagation'!R177/$R$6+(LOG10($M$5)-$O$6)*'P.1546 Propagation'!AB177/$R$6)-IF($M$5&lt;600,($O$6-LOG10($M$5))*'P.1546 Propagation'!H74/$Q$6+(LOG10($M$5)-$N$6)*'P.1546 Propagation'!R74/$Q$6,($P$6-LOG10($M$5))*'P.1546 Propagation'!R74/$R$6+(LOG10($M$5)-$O$6)*'P.1546 Propagation'!AB74/$R$6))*(NORMSINV($M$8)/NORMSINV(10%))-NORMSINV($M$7)*$M$6-(30+2.15))+10*LOG10(4*PI())-145.8)</f>
        <v>158.36731044564</v>
      </c>
      <c r="U76" s="241" t="n">
        <f aca="false">-((IF($M$5&lt;600,($O$6-LOG10($M$5))*'P.1546 Propagation'!I74/$Q$6+(LOG10($M$5)-$N$6)*'P.1546 Propagation'!S74/$Q$6,($P$6-LOG10($M$5))*'P.1546 Propagation'!S74/$R$6+(LOG10($M$5)-$O$6)*'P.1546 Propagation'!AC74/$R$6)+(IF($M$5&lt;600,($O$6-LOG10($M$5))*'P.1546 Propagation'!I177/$Q$6+(LOG10($M$5)-$N$6)*'P.1546 Propagation'!S177/$Q$6,($P$6-LOG10($M$5))*'P.1546 Propagation'!S177/$R$6+(LOG10($M$5)-$O$6)*'P.1546 Propagation'!AC177/$R$6)-IF($M$5&lt;600,($O$6-LOG10($M$5))*'P.1546 Propagation'!I74/$Q$6+(LOG10($M$5)-$N$6)*'P.1546 Propagation'!S74/$Q$6,($P$6-LOG10($M$5))*'P.1546 Propagation'!S74/$R$6+(LOG10($M$5)-$O$6)*'P.1546 Propagation'!AC74/$R$6))*(NORMSINV($M$8)/NORMSINV(10%))-NORMSINV($M$7)*$M$6-(30+2.15))+10*LOG10(4*PI())-145.8)</f>
        <v>153.079308302775</v>
      </c>
    </row>
    <row r="77" customFormat="false" ht="12.75" hidden="false" customHeight="false" outlineLevel="0" collapsed="false">
      <c r="A77" s="837" t="n">
        <f aca="false">'Base=&gt;DTV'!G100</f>
        <v>90.8003003079022</v>
      </c>
      <c r="B77" s="838"/>
      <c r="C77" s="224" t="n">
        <f aca="false">MATCH($A77,N$11:N$107,1)</f>
        <v>21</v>
      </c>
      <c r="D77" s="224" t="n">
        <f aca="false">MATCH($A77,O$11:O$107,1)</f>
        <v>22</v>
      </c>
      <c r="E77" s="224" t="n">
        <f aca="false">MATCH($A77,P$11:P$107,1)</f>
        <v>23</v>
      </c>
      <c r="F77" s="224" t="n">
        <f aca="false">MATCH($A77,Q$11:Q$107,1)</f>
        <v>24</v>
      </c>
      <c r="G77" s="224" t="n">
        <f aca="false">MATCH($A77,R$11:R$107,1)</f>
        <v>27</v>
      </c>
      <c r="H77" s="224" t="n">
        <f aca="false">MATCH($A77,S$11:S$107,1)</f>
        <v>30</v>
      </c>
      <c r="I77" s="224" t="n">
        <f aca="false">MATCH($A77,T$11:T$107,1)</f>
        <v>37</v>
      </c>
      <c r="J77" s="839" t="n">
        <f aca="false">MATCH($A77,U$11:U$107,1)</f>
        <v>40</v>
      </c>
      <c r="L77" s="829" t="n">
        <f aca="false">LOG10(M77)</f>
        <v>2.39794000867204</v>
      </c>
      <c r="M77" s="845" t="n">
        <v>250</v>
      </c>
      <c r="N77" s="240" t="n">
        <f aca="false">-((IF($M$5&lt;600,($O$6-LOG10($M$5))*'P.1546 Propagation'!B75/$Q$6+(LOG10($M$5)-$N$6)*'P.1546 Propagation'!L75/$Q$6,($P$6-LOG10($M$5))*'P.1546 Propagation'!L75/$R$6+(LOG10($M$5)-$O$6)*'P.1546 Propagation'!V75/$R$6)+(IF($M$5&lt;600,($O$6-LOG10($M$5))*'P.1546 Propagation'!B178/$Q$6+(LOG10($M$5)-$N$6)*'P.1546 Propagation'!L178/$Q$6,($P$6-LOG10($M$5))*'P.1546 Propagation'!L178/$R$6+(LOG10($M$5)-$O$6)*'P.1546 Propagation'!V178/$R$6)-IF($M$5&lt;600,($O$6-LOG10($M$5))*'P.1546 Propagation'!B75/$Q$6+(LOG10($M$5)-$N$6)*'P.1546 Propagation'!L75/$Q$6,($P$6-LOG10($M$5))*'P.1546 Propagation'!L75/$R$6+(LOG10($M$5)-$O$6)*'P.1546 Propagation'!V75/$R$6))*(NORMSINV($M$8)/NORMSINV(10%))-NORMSINV($M$7)*$M$6-(30+2.15))+10*LOG10(4*PI())-145.8)</f>
        <v>171.835652472275</v>
      </c>
      <c r="O77" s="216" t="n">
        <f aca="false">-((IF($M$5&lt;600,($O$6-LOG10($M$5))*'P.1546 Propagation'!C75/$Q$6+(LOG10($M$5)-$N$6)*'P.1546 Propagation'!M75/$Q$6,($P$6-LOG10($M$5))*'P.1546 Propagation'!M75/$R$6+(LOG10($M$5)-$O$6)*'P.1546 Propagation'!W75/$R$6)+(IF($M$5&lt;600,($O$6-LOG10($M$5))*'P.1546 Propagation'!C178/$Q$6+(LOG10($M$5)-$N$6)*'P.1546 Propagation'!M178/$Q$6,($P$6-LOG10($M$5))*'P.1546 Propagation'!M178/$R$6+(LOG10($M$5)-$O$6)*'P.1546 Propagation'!W178/$R$6)-IF($M$5&lt;600,($O$6-LOG10($M$5))*'P.1546 Propagation'!C75/$Q$6+(LOG10($M$5)-$N$6)*'P.1546 Propagation'!M75/$Q$6,($P$6-LOG10($M$5))*'P.1546 Propagation'!M75/$R$6+(LOG10($M$5)-$O$6)*'P.1546 Propagation'!W75/$R$6))*(NORMSINV($M$8)/NORMSINV(10%))-NORMSINV($M$7)*$M$6-(30+2.15))+10*LOG10(4*PI())-145.8)</f>
        <v>171.519954150014</v>
      </c>
      <c r="P77" s="216" t="n">
        <f aca="false">-((IF($M$5&lt;600,($O$6-LOG10($M$5))*'P.1546 Propagation'!D75/$Q$6+(LOG10($M$5)-$N$6)*'P.1546 Propagation'!N75/$Q$6,($P$6-LOG10($M$5))*'P.1546 Propagation'!N75/$R$6+(LOG10($M$5)-$O$6)*'P.1546 Propagation'!X75/$R$6)+(IF($M$5&lt;600,($O$6-LOG10($M$5))*'P.1546 Propagation'!D178/$Q$6+(LOG10($M$5)-$N$6)*'P.1546 Propagation'!N178/$Q$6,($P$6-LOG10($M$5))*'P.1546 Propagation'!N178/$R$6+(LOG10($M$5)-$O$6)*'P.1546 Propagation'!X178/$R$6)-IF($M$5&lt;600,($O$6-LOG10($M$5))*'P.1546 Propagation'!D75/$Q$6+(LOG10($M$5)-$N$6)*'P.1546 Propagation'!N75/$Q$6,($P$6-LOG10($M$5))*'P.1546 Propagation'!N75/$R$6+(LOG10($M$5)-$O$6)*'P.1546 Propagation'!X75/$R$6))*(NORMSINV($M$8)/NORMSINV(10%))-NORMSINV($M$7)*$M$6-(30+2.15))+10*LOG10(4*PI())-145.8)</f>
        <v>170.842348651672</v>
      </c>
      <c r="Q77" s="216" t="n">
        <f aca="false">-((IF($M$5&lt;600,($O$6-LOG10($M$5))*'P.1546 Propagation'!E75/$Q$6+(LOG10($M$5)-$N$6)*'P.1546 Propagation'!O75/$Q$6,($P$6-LOG10($M$5))*'P.1546 Propagation'!O75/$R$6+(LOG10($M$5)-$O$6)*'P.1546 Propagation'!Y75/$R$6)+(IF($M$5&lt;600,($O$6-LOG10($M$5))*'P.1546 Propagation'!E178/$Q$6+(LOG10($M$5)-$N$6)*'P.1546 Propagation'!O178/$Q$6,($P$6-LOG10($M$5))*'P.1546 Propagation'!O178/$R$6+(LOG10($M$5)-$O$6)*'P.1546 Propagation'!Y178/$R$6)-IF($M$5&lt;600,($O$6-LOG10($M$5))*'P.1546 Propagation'!E75/$Q$6+(LOG10($M$5)-$N$6)*'P.1546 Propagation'!O75/$Q$6,($P$6-LOG10($M$5))*'P.1546 Propagation'!O75/$R$6+(LOG10($M$5)-$O$6)*'P.1546 Propagation'!Y75/$R$6))*(NORMSINV($M$8)/NORMSINV(10%))-NORMSINV($M$7)*$M$6-(30+2.15))+10*LOG10(4*PI())-145.8)</f>
        <v>169.589882389209</v>
      </c>
      <c r="R77" s="216" t="n">
        <f aca="false">-((IF($M$5&lt;600,($O$6-LOG10($M$5))*'P.1546 Propagation'!F75/$Q$6+(LOG10($M$5)-$N$6)*'P.1546 Propagation'!P75/$Q$6,($P$6-LOG10($M$5))*'P.1546 Propagation'!P75/$R$6+(LOG10($M$5)-$O$6)*'P.1546 Propagation'!Z75/$R$6)+(IF($M$5&lt;600,($O$6-LOG10($M$5))*'P.1546 Propagation'!F178/$Q$6+(LOG10($M$5)-$N$6)*'P.1546 Propagation'!P178/$Q$6,($P$6-LOG10($M$5))*'P.1546 Propagation'!P178/$R$6+(LOG10($M$5)-$O$6)*'P.1546 Propagation'!Z178/$R$6)-IF($M$5&lt;600,($O$6-LOG10($M$5))*'P.1546 Propagation'!F75/$Q$6+(LOG10($M$5)-$N$6)*'P.1546 Propagation'!P75/$Q$6,($P$6-LOG10($M$5))*'P.1546 Propagation'!P75/$R$6+(LOG10($M$5)-$O$6)*'P.1546 Propagation'!Z75/$R$6))*(NORMSINV($M$8)/NORMSINV(10%))-NORMSINV($M$7)*$M$6-(30+2.15))+10*LOG10(4*PI())-145.8)</f>
        <v>167.744462538707</v>
      </c>
      <c r="S77" s="216" t="n">
        <f aca="false">-((IF($M$5&lt;600,($O$6-LOG10($M$5))*'P.1546 Propagation'!G75/$Q$6+(LOG10($M$5)-$N$6)*'P.1546 Propagation'!Q75/$Q$6,($P$6-LOG10($M$5))*'P.1546 Propagation'!Q75/$R$6+(LOG10($M$5)-$O$6)*'P.1546 Propagation'!AA75/$R$6)+(IF($M$5&lt;600,($O$6-LOG10($M$5))*'P.1546 Propagation'!G178/$Q$6+(LOG10($M$5)-$N$6)*'P.1546 Propagation'!Q178/$Q$6,($P$6-LOG10($M$5))*'P.1546 Propagation'!Q178/$R$6+(LOG10($M$5)-$O$6)*'P.1546 Propagation'!AA178/$R$6)-IF($M$5&lt;600,($O$6-LOG10($M$5))*'P.1546 Propagation'!G75/$Q$6+(LOG10($M$5)-$N$6)*'P.1546 Propagation'!Q75/$Q$6,($P$6-LOG10($M$5))*'P.1546 Propagation'!Q75/$R$6+(LOG10($M$5)-$O$6)*'P.1546 Propagation'!AA75/$R$6))*(NORMSINV($M$8)/NORMSINV(10%))-NORMSINV($M$7)*$M$6-(30+2.15))+10*LOG10(4*PI())-145.8)</f>
        <v>165.216228336043</v>
      </c>
      <c r="T77" s="216" t="n">
        <f aca="false">-((IF($M$5&lt;600,($O$6-LOG10($M$5))*'P.1546 Propagation'!H75/$Q$6+(LOG10($M$5)-$N$6)*'P.1546 Propagation'!R75/$Q$6,($P$6-LOG10($M$5))*'P.1546 Propagation'!R75/$R$6+(LOG10($M$5)-$O$6)*'P.1546 Propagation'!AB75/$R$6)+(IF($M$5&lt;600,($O$6-LOG10($M$5))*'P.1546 Propagation'!H178/$Q$6+(LOG10($M$5)-$N$6)*'P.1546 Propagation'!R178/$Q$6,($P$6-LOG10($M$5))*'P.1546 Propagation'!R178/$R$6+(LOG10($M$5)-$O$6)*'P.1546 Propagation'!AB178/$R$6)-IF($M$5&lt;600,($O$6-LOG10($M$5))*'P.1546 Propagation'!H75/$Q$6+(LOG10($M$5)-$N$6)*'P.1546 Propagation'!R75/$Q$6,($P$6-LOG10($M$5))*'P.1546 Propagation'!R75/$R$6+(LOG10($M$5)-$O$6)*'P.1546 Propagation'!AB75/$R$6))*(NORMSINV($M$8)/NORMSINV(10%))-NORMSINV($M$7)*$M$6-(30+2.15))+10*LOG10(4*PI())-145.8)</f>
        <v>161.812527870917</v>
      </c>
      <c r="U77" s="241" t="n">
        <f aca="false">-((IF($M$5&lt;600,($O$6-LOG10($M$5))*'P.1546 Propagation'!I75/$Q$6+(LOG10($M$5)-$N$6)*'P.1546 Propagation'!S75/$Q$6,($P$6-LOG10($M$5))*'P.1546 Propagation'!S75/$R$6+(LOG10($M$5)-$O$6)*'P.1546 Propagation'!AC75/$R$6)+(IF($M$5&lt;600,($O$6-LOG10($M$5))*'P.1546 Propagation'!I178/$Q$6+(LOG10($M$5)-$N$6)*'P.1546 Propagation'!S178/$Q$6,($P$6-LOG10($M$5))*'P.1546 Propagation'!S178/$R$6+(LOG10($M$5)-$O$6)*'P.1546 Propagation'!AC178/$R$6)-IF($M$5&lt;600,($O$6-LOG10($M$5))*'P.1546 Propagation'!I75/$Q$6+(LOG10($M$5)-$N$6)*'P.1546 Propagation'!S75/$Q$6,($P$6-LOG10($M$5))*'P.1546 Propagation'!S75/$R$6+(LOG10($M$5)-$O$6)*'P.1546 Propagation'!AC75/$R$6))*(NORMSINV($M$8)/NORMSINV(10%))-NORMSINV($M$7)*$M$6-(30+2.15))+10*LOG10(4*PI())-145.8)</f>
        <v>156.914755644987</v>
      </c>
    </row>
    <row r="78" customFormat="false" ht="12.75" hidden="false" customHeight="false" outlineLevel="0" collapsed="false">
      <c r="A78" s="846"/>
      <c r="B78" s="833" t="n">
        <f aca="false">($B$15-INDEX($C$15:$J$15,$B$16+1))*INDEX($C78:$J78,$B$16)/(INDEX($C$15:$J$15,$B$16)-INDEX($C$15:$J$15,$B$16+1))+($B$15-INDEX($C$15:$J$15,$B$16))*INDEX($C78:$J78,$B$16+1)/(INDEX($C$15:$J$15,$B$16+1)-INDEX($C$15:$J$15,$B$16))</f>
        <v>5.72198678205551</v>
      </c>
      <c r="C78" s="834" t="n">
        <f aca="false">10^(($A77-INDEX(N$11:N$107,C77+1))*INDEX($L$11:$L$107,C77)/(INDEX(N$11:N$107,C77)-INDEX(N$11:N$107,C77+1))+($A77-INDEX(N$11:N$107,C77))*INDEX($L$11:$L$107,C77+1)/(INDEX(N$11:N$107,C77+1)-INDEX(N$11:N$107,C77)))</f>
        <v>2.78310708704948</v>
      </c>
      <c r="D78" s="834" t="n">
        <f aca="false">10^(($A77-INDEX(O$11:O$107,D77+1))*INDEX($L$11:$L$107,D77)/(INDEX(O$11:O$107,D77)-INDEX(O$11:O$107,D77+1))+($A77-INDEX(O$11:O$107,D77))*INDEX($L$11:$L$107,D77+1)/(INDEX(O$11:O$107,D77+1)-INDEX(O$11:O$107,D77)))</f>
        <v>3.4430205365608</v>
      </c>
      <c r="E78" s="834" t="n">
        <f aca="false">10^(($A77-INDEX(P$11:P$107,E77+1))*INDEX($L$11:$L$107,E77)/(INDEX(P$11:P$107,E77)-INDEX(P$11:P$107,E77+1))+($A77-INDEX(P$11:P$107,E77))*INDEX($L$11:$L$107,E77+1)/(INDEX(P$11:P$107,E77+1)-INDEX(P$11:P$107,E77)))</f>
        <v>4.30107078026648</v>
      </c>
      <c r="F78" s="834" t="n">
        <f aca="false">10^(($A77-INDEX(Q$11:Q$107,F77+1))*INDEX($L$11:$L$107,F77)/(INDEX(Q$11:Q$107,F77)-INDEX(Q$11:Q$107,F77+1))+($A77-INDEX(Q$11:Q$107,F77))*INDEX($L$11:$L$107,F77+1)/(INDEX(Q$11:Q$107,F77+1)-INDEX(Q$11:Q$107,F77)))</f>
        <v>5.72198678205551</v>
      </c>
      <c r="G78" s="834" t="n">
        <f aca="false">10^(($A77-INDEX(R$11:R$107,G77+1))*INDEX($L$11:$L$107,G77)/(INDEX(R$11:R$107,G77)-INDEX(R$11:R$107,G77+1))+($A77-INDEX(R$11:R$107,G77))*INDEX($L$11:$L$107,G77+1)/(INDEX(R$11:R$107,G77+1)-INDEX(R$11:R$107,G77)))</f>
        <v>8.03320347669708</v>
      </c>
      <c r="H78" s="834" t="n">
        <f aca="false">10^(($A77-INDEX(S$11:S$107,H77+1))*INDEX($L$11:$L$107,H77)/(INDEX(S$11:S$107,H77)-INDEX(S$11:S$107,H77+1))+($A77-INDEX(S$11:S$107,H77))*INDEX($L$11:$L$107,H77+1)/(INDEX(S$11:S$107,H77+1)-INDEX(S$11:S$107,H77)))</f>
        <v>11.9423893211146</v>
      </c>
      <c r="I78" s="834" t="n">
        <f aca="false">10^(($A77-INDEX(T$11:T$107,I77+1))*INDEX($L$11:$L$107,I77)/(INDEX(T$11:T$107,I77)-INDEX(T$11:T$107,I77+1))+($A77-INDEX(T$11:T$107,I77))*INDEX($L$11:$L$107,I77+1)/(INDEX(T$11:T$107,I77+1)-INDEX(T$11:T$107,I77)))</f>
        <v>18.4299318448643</v>
      </c>
      <c r="J78" s="835" t="n">
        <f aca="false">10^(($A77-INDEX(U$11:U$107,J77+1))*INDEX($L$11:$L$107,J77)/(INDEX(U$11:U$107,J77)-INDEX(U$11:U$107,J77+1))+($A77-INDEX(U$11:U$107,J77))*INDEX($L$11:$L$107,J77+1)/(INDEX(U$11:U$107,J77+1)-INDEX(U$11:U$107,J77)))</f>
        <v>27.4307940186378</v>
      </c>
      <c r="L78" s="829" t="n">
        <f aca="false">LOG10(M78)</f>
        <v>2.43933269383026</v>
      </c>
      <c r="M78" s="845" t="n">
        <v>275</v>
      </c>
      <c r="N78" s="240" t="n">
        <f aca="false">-((IF($M$5&lt;600,($O$6-LOG10($M$5))*'P.1546 Propagation'!B76/$Q$6+(LOG10($M$5)-$N$6)*'P.1546 Propagation'!L76/$Q$6,($P$6-LOG10($M$5))*'P.1546 Propagation'!L76/$R$6+(LOG10($M$5)-$O$6)*'P.1546 Propagation'!V76/$R$6)+(IF($M$5&lt;600,($O$6-LOG10($M$5))*'P.1546 Propagation'!B179/$Q$6+(LOG10($M$5)-$N$6)*'P.1546 Propagation'!L179/$Q$6,($P$6-LOG10($M$5))*'P.1546 Propagation'!L179/$R$6+(LOG10($M$5)-$O$6)*'P.1546 Propagation'!V179/$R$6)-IF($M$5&lt;600,($O$6-LOG10($M$5))*'P.1546 Propagation'!B76/$Q$6+(LOG10($M$5)-$N$6)*'P.1546 Propagation'!L76/$Q$6,($P$6-LOG10($M$5))*'P.1546 Propagation'!L76/$R$6+(LOG10($M$5)-$O$6)*'P.1546 Propagation'!V76/$R$6))*(NORMSINV($M$8)/NORMSINV(10%))-NORMSINV($M$7)*$M$6-(30+2.15))+10*LOG10(4*PI())-145.8)</f>
        <v>174.760865611823</v>
      </c>
      <c r="O78" s="216" t="n">
        <f aca="false">-((IF($M$5&lt;600,($O$6-LOG10($M$5))*'P.1546 Propagation'!C76/$Q$6+(LOG10($M$5)-$N$6)*'P.1546 Propagation'!M76/$Q$6,($P$6-LOG10($M$5))*'P.1546 Propagation'!M76/$R$6+(LOG10($M$5)-$O$6)*'P.1546 Propagation'!W76/$R$6)+(IF($M$5&lt;600,($O$6-LOG10($M$5))*'P.1546 Propagation'!C179/$Q$6+(LOG10($M$5)-$N$6)*'P.1546 Propagation'!M179/$Q$6,($P$6-LOG10($M$5))*'P.1546 Propagation'!M179/$R$6+(LOG10($M$5)-$O$6)*'P.1546 Propagation'!W179/$R$6)-IF($M$5&lt;600,($O$6-LOG10($M$5))*'P.1546 Propagation'!C76/$Q$6+(LOG10($M$5)-$N$6)*'P.1546 Propagation'!M76/$Q$6,($P$6-LOG10($M$5))*'P.1546 Propagation'!M76/$R$6+(LOG10($M$5)-$O$6)*'P.1546 Propagation'!W76/$R$6))*(NORMSINV($M$8)/NORMSINV(10%))-NORMSINV($M$7)*$M$6-(30+2.15))+10*LOG10(4*PI())-145.8)</f>
        <v>174.470167289562</v>
      </c>
      <c r="P78" s="216" t="n">
        <f aca="false">-((IF($M$5&lt;600,($O$6-LOG10($M$5))*'P.1546 Propagation'!D76/$Q$6+(LOG10($M$5)-$N$6)*'P.1546 Propagation'!N76/$Q$6,($P$6-LOG10($M$5))*'P.1546 Propagation'!N76/$R$6+(LOG10($M$5)-$O$6)*'P.1546 Propagation'!X76/$R$6)+(IF($M$5&lt;600,($O$6-LOG10($M$5))*'P.1546 Propagation'!D179/$Q$6+(LOG10($M$5)-$N$6)*'P.1546 Propagation'!N179/$Q$6,($P$6-LOG10($M$5))*'P.1546 Propagation'!N179/$R$6+(LOG10($M$5)-$O$6)*'P.1546 Propagation'!X179/$R$6)-IF($M$5&lt;600,($O$6-LOG10($M$5))*'P.1546 Propagation'!D76/$Q$6+(LOG10($M$5)-$N$6)*'P.1546 Propagation'!N76/$Q$6,($P$6-LOG10($M$5))*'P.1546 Propagation'!N76/$R$6+(LOG10($M$5)-$O$6)*'P.1546 Propagation'!X76/$R$6))*(NORMSINV($M$8)/NORMSINV(10%))-NORMSINV($M$7)*$M$6-(30+2.15))+10*LOG10(4*PI())-145.8)</f>
        <v>173.81553858524</v>
      </c>
      <c r="Q78" s="216" t="n">
        <f aca="false">-((IF($M$5&lt;600,($O$6-LOG10($M$5))*'P.1546 Propagation'!E76/$Q$6+(LOG10($M$5)-$N$6)*'P.1546 Propagation'!O76/$Q$6,($P$6-LOG10($M$5))*'P.1546 Propagation'!O76/$R$6+(LOG10($M$5)-$O$6)*'P.1546 Propagation'!Y76/$R$6)+(IF($M$5&lt;600,($O$6-LOG10($M$5))*'P.1546 Propagation'!E179/$Q$6+(LOG10($M$5)-$N$6)*'P.1546 Propagation'!O179/$Q$6,($P$6-LOG10($M$5))*'P.1546 Propagation'!O179/$R$6+(LOG10($M$5)-$O$6)*'P.1546 Propagation'!Y179/$R$6)-IF($M$5&lt;600,($O$6-LOG10($M$5))*'P.1546 Propagation'!E76/$Q$6+(LOG10($M$5)-$N$6)*'P.1546 Propagation'!O76/$Q$6,($P$6-LOG10($M$5))*'P.1546 Propagation'!O76/$R$6+(LOG10($M$5)-$O$6)*'P.1546 Propagation'!Y76/$R$6))*(NORMSINV($M$8)/NORMSINV(10%))-NORMSINV($M$7)*$M$6-(30+2.15))+10*LOG10(4*PI())-145.8)</f>
        <v>172.593979498858</v>
      </c>
      <c r="R78" s="216" t="n">
        <f aca="false">-((IF($M$5&lt;600,($O$6-LOG10($M$5))*'P.1546 Propagation'!F76/$Q$6+(LOG10($M$5)-$N$6)*'P.1546 Propagation'!P76/$Q$6,($P$6-LOG10($M$5))*'P.1546 Propagation'!P76/$R$6+(LOG10($M$5)-$O$6)*'P.1546 Propagation'!Z76/$R$6)+(IF($M$5&lt;600,($O$6-LOG10($M$5))*'P.1546 Propagation'!F179/$Q$6+(LOG10($M$5)-$N$6)*'P.1546 Propagation'!P179/$Q$6,($P$6-LOG10($M$5))*'P.1546 Propagation'!P179/$R$6+(LOG10($M$5)-$O$6)*'P.1546 Propagation'!Z179/$R$6)-IF($M$5&lt;600,($O$6-LOG10($M$5))*'P.1546 Propagation'!F76/$Q$6+(LOG10($M$5)-$N$6)*'P.1546 Propagation'!P76/$Q$6,($P$6-LOG10($M$5))*'P.1546 Propagation'!P76/$R$6+(LOG10($M$5)-$O$6)*'P.1546 Propagation'!Z76/$R$6))*(NORMSINV($M$8)/NORMSINV(10%))-NORMSINV($M$7)*$M$6-(30+2.15))+10*LOG10(4*PI())-145.8)</f>
        <v>170.786490030416</v>
      </c>
      <c r="S78" s="216" t="n">
        <f aca="false">-((IF($M$5&lt;600,($O$6-LOG10($M$5))*'P.1546 Propagation'!G76/$Q$6+(LOG10($M$5)-$N$6)*'P.1546 Propagation'!Q76/$Q$6,($P$6-LOG10($M$5))*'P.1546 Propagation'!Q76/$R$6+(LOG10($M$5)-$O$6)*'P.1546 Propagation'!AA76/$R$6)+(IF($M$5&lt;600,($O$6-LOG10($M$5))*'P.1546 Propagation'!G179/$Q$6+(LOG10($M$5)-$N$6)*'P.1546 Propagation'!Q179/$Q$6,($P$6-LOG10($M$5))*'P.1546 Propagation'!Q179/$R$6+(LOG10($M$5)-$O$6)*'P.1546 Propagation'!AA179/$R$6)-IF($M$5&lt;600,($O$6-LOG10($M$5))*'P.1546 Propagation'!G76/$Q$6+(LOG10($M$5)-$N$6)*'P.1546 Propagation'!Q76/$Q$6,($P$6-LOG10($M$5))*'P.1546 Propagation'!Q76/$R$6+(LOG10($M$5)-$O$6)*'P.1546 Propagation'!AA76/$R$6))*(NORMSINV($M$8)/NORMSINV(10%))-NORMSINV($M$7)*$M$6-(30+2.15))+10*LOG10(4*PI())-145.8)</f>
        <v>168.316232621772</v>
      </c>
      <c r="T78" s="216" t="n">
        <f aca="false">-((IF($M$5&lt;600,($O$6-LOG10($M$5))*'P.1546 Propagation'!H76/$Q$6+(LOG10($M$5)-$N$6)*'P.1546 Propagation'!R76/$Q$6,($P$6-LOG10($M$5))*'P.1546 Propagation'!R76/$R$6+(LOG10($M$5)-$O$6)*'P.1546 Propagation'!AB76/$R$6)+(IF($M$5&lt;600,($O$6-LOG10($M$5))*'P.1546 Propagation'!H179/$Q$6+(LOG10($M$5)-$N$6)*'P.1546 Propagation'!R179/$Q$6,($P$6-LOG10($M$5))*'P.1546 Propagation'!R179/$R$6+(LOG10($M$5)-$O$6)*'P.1546 Propagation'!AB179/$R$6)-IF($M$5&lt;600,($O$6-LOG10($M$5))*'P.1546 Propagation'!H76/$Q$6+(LOG10($M$5)-$N$6)*'P.1546 Propagation'!R76/$Q$6,($P$6-LOG10($M$5))*'P.1546 Propagation'!R76/$R$6+(LOG10($M$5)-$O$6)*'P.1546 Propagation'!AB76/$R$6))*(NORMSINV($M$8)/NORMSINV(10%))-NORMSINV($M$7)*$M$6-(30+2.15))+10*LOG10(4*PI())-145.8)</f>
        <v>165.026532156646</v>
      </c>
      <c r="U78" s="241" t="n">
        <f aca="false">-((IF($M$5&lt;600,($O$6-LOG10($M$5))*'P.1546 Propagation'!I76/$Q$6+(LOG10($M$5)-$N$6)*'P.1546 Propagation'!S76/$Q$6,($P$6-LOG10($M$5))*'P.1546 Propagation'!S76/$R$6+(LOG10($M$5)-$O$6)*'P.1546 Propagation'!AC76/$R$6)+(IF($M$5&lt;600,($O$6-LOG10($M$5))*'P.1546 Propagation'!I179/$Q$6+(LOG10($M$5)-$N$6)*'P.1546 Propagation'!S179/$Q$6,($P$6-LOG10($M$5))*'P.1546 Propagation'!S179/$R$6+(LOG10($M$5)-$O$6)*'P.1546 Propagation'!AC179/$R$6)-IF($M$5&lt;600,($O$6-LOG10($M$5))*'P.1546 Propagation'!I76/$Q$6+(LOG10($M$5)-$N$6)*'P.1546 Propagation'!S76/$Q$6,($P$6-LOG10($M$5))*'P.1546 Propagation'!S76/$R$6+(LOG10($M$5)-$O$6)*'P.1546 Propagation'!AC76/$R$6))*(NORMSINV($M$8)/NORMSINV(10%))-NORMSINV($M$7)*$M$6-(30+2.15))+10*LOG10(4*PI())-145.8)</f>
        <v>160.414293668254</v>
      </c>
    </row>
    <row r="79" customFormat="false" ht="12.75" hidden="false" customHeight="false" outlineLevel="0" collapsed="false">
      <c r="A79" s="837" t="n">
        <f aca="false">'Base=&gt;DTV'!G101</f>
        <v>52.8003003079022</v>
      </c>
      <c r="B79" s="838"/>
      <c r="C79" s="224" t="n">
        <f aca="false">MATCH($A79,N$11:N$107,1)</f>
        <v>12</v>
      </c>
      <c r="D79" s="224" t="n">
        <f aca="false">MATCH($A79,O$11:O$107,1)</f>
        <v>12</v>
      </c>
      <c r="E79" s="224" t="n">
        <f aca="false">MATCH($A79,P$11:P$107,1)</f>
        <v>12</v>
      </c>
      <c r="F79" s="224" t="n">
        <f aca="false">MATCH($A79,Q$11:Q$107,1)</f>
        <v>13</v>
      </c>
      <c r="G79" s="224" t="n">
        <f aca="false">MATCH($A79,R$11:R$107,1)</f>
        <v>13</v>
      </c>
      <c r="H79" s="224" t="n">
        <f aca="false">MATCH($A79,S$11:S$107,1)</f>
        <v>14</v>
      </c>
      <c r="I79" s="224" t="n">
        <f aca="false">MATCH($A79,T$11:T$107,1)</f>
        <v>14</v>
      </c>
      <c r="J79" s="839" t="n">
        <f aca="false">MATCH($A79,U$11:U$107,1)</f>
        <v>14</v>
      </c>
      <c r="L79" s="829" t="n">
        <f aca="false">LOG10(M79)</f>
        <v>2.47712125471966</v>
      </c>
      <c r="M79" s="845" t="n">
        <v>300</v>
      </c>
      <c r="N79" s="240" t="n">
        <f aca="false">-((IF($M$5&lt;600,($O$6-LOG10($M$5))*'P.1546 Propagation'!B77/$Q$6+(LOG10($M$5)-$N$6)*'P.1546 Propagation'!L77/$Q$6,($P$6-LOG10($M$5))*'P.1546 Propagation'!L77/$R$6+(LOG10($M$5)-$O$6)*'P.1546 Propagation'!V77/$R$6)+(IF($M$5&lt;600,($O$6-LOG10($M$5))*'P.1546 Propagation'!B180/$Q$6+(LOG10($M$5)-$N$6)*'P.1546 Propagation'!L180/$Q$6,($P$6-LOG10($M$5))*'P.1546 Propagation'!L180/$R$6+(LOG10($M$5)-$O$6)*'P.1546 Propagation'!V180/$R$6)-IF($M$5&lt;600,($O$6-LOG10($M$5))*'P.1546 Propagation'!B77/$Q$6+(LOG10($M$5)-$N$6)*'P.1546 Propagation'!L77/$Q$6,($P$6-LOG10($M$5))*'P.1546 Propagation'!L77/$R$6+(LOG10($M$5)-$O$6)*'P.1546 Propagation'!V77/$R$6))*(NORMSINV($M$8)/NORMSINV(10%))-NORMSINV($M$7)*$M$6-(30+2.15))+10*LOG10(4*PI())-145.8)</f>
        <v>177.567726375944</v>
      </c>
      <c r="O79" s="216" t="n">
        <f aca="false">-((IF($M$5&lt;600,($O$6-LOG10($M$5))*'P.1546 Propagation'!C77/$Q$6+(LOG10($M$5)-$N$6)*'P.1546 Propagation'!M77/$Q$6,($P$6-LOG10($M$5))*'P.1546 Propagation'!M77/$R$6+(LOG10($M$5)-$O$6)*'P.1546 Propagation'!W77/$R$6)+(IF($M$5&lt;600,($O$6-LOG10($M$5))*'P.1546 Propagation'!C180/$Q$6+(LOG10($M$5)-$N$6)*'P.1546 Propagation'!M180/$Q$6,($P$6-LOG10($M$5))*'P.1546 Propagation'!M180/$R$6+(LOG10($M$5)-$O$6)*'P.1546 Propagation'!W180/$R$6)-IF($M$5&lt;600,($O$6-LOG10($M$5))*'P.1546 Propagation'!C77/$Q$6+(LOG10($M$5)-$N$6)*'P.1546 Propagation'!M77/$Q$6,($P$6-LOG10($M$5))*'P.1546 Propagation'!M77/$R$6+(LOG10($M$5)-$O$6)*'P.1546 Propagation'!W77/$R$6))*(NORMSINV($M$8)/NORMSINV(10%))-NORMSINV($M$7)*$M$6-(30+2.15))+10*LOG10(4*PI())-145.8)</f>
        <v>177.294051259662</v>
      </c>
      <c r="P79" s="216" t="n">
        <f aca="false">-((IF($M$5&lt;600,($O$6-LOG10($M$5))*'P.1546 Propagation'!D77/$Q$6+(LOG10($M$5)-$N$6)*'P.1546 Propagation'!N77/$Q$6,($P$6-LOG10($M$5))*'P.1546 Propagation'!N77/$R$6+(LOG10($M$5)-$O$6)*'P.1546 Propagation'!X77/$R$6)+(IF($M$5&lt;600,($O$6-LOG10($M$5))*'P.1546 Propagation'!D180/$Q$6+(LOG10($M$5)-$N$6)*'P.1546 Propagation'!N180/$Q$6,($P$6-LOG10($M$5))*'P.1546 Propagation'!N180/$R$6+(LOG10($M$5)-$O$6)*'P.1546 Propagation'!X180/$R$6)-IF($M$5&lt;600,($O$6-LOG10($M$5))*'P.1546 Propagation'!D77/$Q$6+(LOG10($M$5)-$N$6)*'P.1546 Propagation'!N77/$Q$6,($P$6-LOG10($M$5))*'P.1546 Propagation'!N77/$R$6+(LOG10($M$5)-$O$6)*'P.1546 Propagation'!X77/$R$6))*(NORMSINV($M$8)/NORMSINV(10%))-NORMSINV($M$7)*$M$6-(30+2.15))+10*LOG10(4*PI())-145.8)</f>
        <v>176.656399349361</v>
      </c>
      <c r="Q79" s="216" t="n">
        <f aca="false">-((IF($M$5&lt;600,($O$6-LOG10($M$5))*'P.1546 Propagation'!E77/$Q$6+(LOG10($M$5)-$N$6)*'P.1546 Propagation'!O77/$Q$6,($P$6-LOG10($M$5))*'P.1546 Propagation'!O77/$R$6+(LOG10($M$5)-$O$6)*'P.1546 Propagation'!Y77/$R$6)+(IF($M$5&lt;600,($O$6-LOG10($M$5))*'P.1546 Propagation'!E180/$Q$6+(LOG10($M$5)-$N$6)*'P.1546 Propagation'!O180/$Q$6,($P$6-LOG10($M$5))*'P.1546 Propagation'!O180/$R$6+(LOG10($M$5)-$O$6)*'P.1546 Propagation'!Y180/$R$6)-IF($M$5&lt;600,($O$6-LOG10($M$5))*'P.1546 Propagation'!E77/$Q$6+(LOG10($M$5)-$N$6)*'P.1546 Propagation'!O77/$Q$6,($P$6-LOG10($M$5))*'P.1546 Propagation'!O77/$R$6+(LOG10($M$5)-$O$6)*'P.1546 Propagation'!Y77/$R$6))*(NORMSINV($M$8)/NORMSINV(10%))-NORMSINV($M$7)*$M$6-(30+2.15))+10*LOG10(4*PI())-145.8)</f>
        <v>175.455770645039</v>
      </c>
      <c r="R79" s="216" t="n">
        <f aca="false">-((IF($M$5&lt;600,($O$6-LOG10($M$5))*'P.1546 Propagation'!F77/$Q$6+(LOG10($M$5)-$N$6)*'P.1546 Propagation'!P77/$Q$6,($P$6-LOG10($M$5))*'P.1546 Propagation'!P77/$R$6+(LOG10($M$5)-$O$6)*'P.1546 Propagation'!Z77/$R$6)+(IF($M$5&lt;600,($O$6-LOG10($M$5))*'P.1546 Propagation'!F180/$Q$6+(LOG10($M$5)-$N$6)*'P.1546 Propagation'!P180/$Q$6,($P$6-LOG10($M$5))*'P.1546 Propagation'!P180/$R$6+(LOG10($M$5)-$O$6)*'P.1546 Propagation'!Z180/$R$6)-IF($M$5&lt;600,($O$6-LOG10($M$5))*'P.1546 Propagation'!F77/$Q$6+(LOG10($M$5)-$N$6)*'P.1546 Propagation'!P77/$Q$6,($P$6-LOG10($M$5))*'P.1546 Propagation'!P77/$R$6+(LOG10($M$5)-$O$6)*'P.1546 Propagation'!Z77/$R$6))*(NORMSINV($M$8)/NORMSINV(10%))-NORMSINV($M$7)*$M$6-(30+2.15))+10*LOG10(4*PI())-145.8)</f>
        <v>173.676211558657</v>
      </c>
      <c r="S79" s="216" t="n">
        <f aca="false">-((IF($M$5&lt;600,($O$6-LOG10($M$5))*'P.1546 Propagation'!G77/$Q$6+(LOG10($M$5)-$N$6)*'P.1546 Propagation'!Q77/$Q$6,($P$6-LOG10($M$5))*'P.1546 Propagation'!Q77/$R$6+(LOG10($M$5)-$O$6)*'P.1546 Propagation'!AA77/$R$6)+(IF($M$5&lt;600,($O$6-LOG10($M$5))*'P.1546 Propagation'!G180/$Q$6+(LOG10($M$5)-$N$6)*'P.1546 Propagation'!Q180/$Q$6,($P$6-LOG10($M$5))*'P.1546 Propagation'!Q180/$R$6+(LOG10($M$5)-$O$6)*'P.1546 Propagation'!AA180/$R$6)-IF($M$5&lt;600,($O$6-LOG10($M$5))*'P.1546 Propagation'!G77/$Q$6+(LOG10($M$5)-$N$6)*'P.1546 Propagation'!Q77/$Q$6,($P$6-LOG10($M$5))*'P.1546 Propagation'!Q77/$R$6+(LOG10($M$5)-$O$6)*'P.1546 Propagation'!AA77/$R$6))*(NORMSINV($M$8)/NORMSINV(10%))-NORMSINV($M$7)*$M$6-(30+2.15))+10*LOG10(4*PI())-145.8)</f>
        <v>171.249838120114</v>
      </c>
      <c r="T79" s="216" t="n">
        <f aca="false">-((IF($M$5&lt;600,($O$6-LOG10($M$5))*'P.1546 Propagation'!H77/$Q$6+(LOG10($M$5)-$N$6)*'P.1546 Propagation'!R77/$Q$6,($P$6-LOG10($M$5))*'P.1546 Propagation'!R77/$R$6+(LOG10($M$5)-$O$6)*'P.1546 Propagation'!AB77/$R$6)+(IF($M$5&lt;600,($O$6-LOG10($M$5))*'P.1546 Propagation'!H180/$Q$6+(LOG10($M$5)-$N$6)*'P.1546 Propagation'!R180/$Q$6,($P$6-LOG10($M$5))*'P.1546 Propagation'!R180/$R$6+(LOG10($M$5)-$O$6)*'P.1546 Propagation'!AB180/$R$6)-IF($M$5&lt;600,($O$6-LOG10($M$5))*'P.1546 Propagation'!H77/$Q$6+(LOG10($M$5)-$N$6)*'P.1546 Propagation'!R77/$Q$6,($P$6-LOG10($M$5))*'P.1546 Propagation'!R77/$R$6+(LOG10($M$5)-$O$6)*'P.1546 Propagation'!AB77/$R$6))*(NORMSINV($M$8)/NORMSINV(10%))-NORMSINV($M$7)*$M$6-(30+2.15))+10*LOG10(4*PI())-145.8)</f>
        <v>168.042091243028</v>
      </c>
      <c r="U79" s="241" t="n">
        <f aca="false">-((IF($M$5&lt;600,($O$6-LOG10($M$5))*'P.1546 Propagation'!I77/$Q$6+(LOG10($M$5)-$N$6)*'P.1546 Propagation'!S77/$Q$6,($P$6-LOG10($M$5))*'P.1546 Propagation'!S77/$R$6+(LOG10($M$5)-$O$6)*'P.1546 Propagation'!AC77/$R$6)+(IF($M$5&lt;600,($O$6-LOG10($M$5))*'P.1546 Propagation'!I180/$Q$6+(LOG10($M$5)-$N$6)*'P.1546 Propagation'!S180/$Q$6,($P$6-LOG10($M$5))*'P.1546 Propagation'!S180/$R$6+(LOG10($M$5)-$O$6)*'P.1546 Propagation'!AC180/$R$6)-IF($M$5&lt;600,($O$6-LOG10($M$5))*'P.1546 Propagation'!I77/$Q$6+(LOG10($M$5)-$N$6)*'P.1546 Propagation'!S77/$Q$6,($P$6-LOG10($M$5))*'P.1546 Propagation'!S77/$R$6+(LOG10($M$5)-$O$6)*'P.1546 Propagation'!AC77/$R$6))*(NORMSINV($M$8)/NORMSINV(10%))-NORMSINV($M$7)*$M$6-(30+2.15))+10*LOG10(4*PI())-145.8)</f>
        <v>163.643968784535</v>
      </c>
    </row>
    <row r="80" customFormat="false" ht="12.75" hidden="false" customHeight="false" outlineLevel="0" collapsed="false">
      <c r="A80" s="846"/>
      <c r="B80" s="833" t="n">
        <f aca="false">($B$15-INDEX($C$15:$J$15,$B$16+1))*INDEX($C80:$J80,$B$16)/(INDEX($C$15:$J$15,$B$16)-INDEX($C$15:$J$15,$B$16+1))+($B$15-INDEX($C$15:$J$15,$B$16))*INDEX($C80:$J80,$B$16+1)/(INDEX($C$15:$J$15,$B$16+1)-INDEX($C$15:$J$15,$B$16))</f>
        <v>0.330449664960525</v>
      </c>
      <c r="C80" s="834" t="n">
        <f aca="false">10^(($A79-INDEX(N$11:N$107,C79+1))*INDEX($L$11:$L$107,C79)/(INDEX(N$11:N$107,C79)-INDEX(N$11:N$107,C79+1))+($A79-INDEX(N$11:N$107,C79))*INDEX($L$11:$L$107,C79+1)/(INDEX(N$11:N$107,C79+1)-INDEX(N$11:N$107,C79)))</f>
        <v>0.255919244412691</v>
      </c>
      <c r="D80" s="834" t="n">
        <f aca="false">10^(($A79-INDEX(O$11:O$107,D79+1))*INDEX($L$11:$L$107,D79)/(INDEX(O$11:O$107,D79)-INDEX(O$11:O$107,D79+1))+($A79-INDEX(O$11:O$107,D79))*INDEX($L$11:$L$107,D79+1)/(INDEX(O$11:O$107,D79+1)-INDEX(O$11:O$107,D79)))</f>
        <v>0.269162745607897</v>
      </c>
      <c r="E80" s="834" t="n">
        <f aca="false">10^(($A79-INDEX(P$11:P$107,E79+1))*INDEX($L$11:$L$107,E79)/(INDEX(P$11:P$107,E79)-INDEX(P$11:P$107,E79+1))+($A79-INDEX(P$11:P$107,E79))*INDEX($L$11:$L$107,E79+1)/(INDEX(P$11:P$107,E79+1)-INDEX(P$11:P$107,E79)))</f>
        <v>0.293309926457394</v>
      </c>
      <c r="F80" s="834" t="n">
        <f aca="false">10^(($A79-INDEX(Q$11:Q$107,F79+1))*INDEX($L$11:$L$107,F79)/(INDEX(Q$11:Q$107,F79)-INDEX(Q$11:Q$107,F79+1))+($A79-INDEX(Q$11:Q$107,F79))*INDEX($L$11:$L$107,F79+1)/(INDEX(Q$11:Q$107,F79+1)-INDEX(Q$11:Q$107,F79)))</f>
        <v>0.330449664960525</v>
      </c>
      <c r="G80" s="834" t="n">
        <f aca="false">10^(($A79-INDEX(R$11:R$107,G79+1))*INDEX($L$11:$L$107,G79)/(INDEX(R$11:R$107,G79)-INDEX(R$11:R$107,G79+1))+($A79-INDEX(R$11:R$107,G79))*INDEX($L$11:$L$107,G79+1)/(INDEX(R$11:R$107,G79+1)-INDEX(R$11:R$107,G79)))</f>
        <v>0.372238369334007</v>
      </c>
      <c r="H80" s="834" t="n">
        <f aca="false">10^(($A79-INDEX(S$11:S$107,H79+1))*INDEX($L$11:$L$107,H79)/(INDEX(S$11:S$107,H79)-INDEX(S$11:S$107,H79+1))+($A79-INDEX(S$11:S$107,H79))*INDEX($L$11:$L$107,H79+1)/(INDEX(S$11:S$107,H79+1)-INDEX(S$11:S$107,H79)))</f>
        <v>0.404866074073806</v>
      </c>
      <c r="I80" s="834" t="n">
        <f aca="false">10^(($A79-INDEX(T$11:T$107,I79+1))*INDEX($L$11:$L$107,I79)/(INDEX(T$11:T$107,I79)-INDEX(T$11:T$107,I79+1))+($A79-INDEX(T$11:T$107,I79))*INDEX($L$11:$L$107,I79+1)/(INDEX(T$11:T$107,I79+1)-INDEX(T$11:T$107,I79)))</f>
        <v>0.419288417268929</v>
      </c>
      <c r="J80" s="835" t="n">
        <f aca="false">10^(($A79-INDEX(U$11:U$107,J79+1))*INDEX($L$11:$L$107,J79)/(INDEX(U$11:U$107,J79)-INDEX(U$11:U$107,J79+1))+($A79-INDEX(U$11:U$107,J79))*INDEX($L$11:$L$107,J79+1)/(INDEX(U$11:U$107,J79+1)-INDEX(U$11:U$107,J79)))</f>
        <v>0.42623677382507</v>
      </c>
      <c r="L80" s="829" t="n">
        <f aca="false">LOG10(M80)</f>
        <v>2.51188336097887</v>
      </c>
      <c r="M80" s="845" t="n">
        <v>325</v>
      </c>
      <c r="N80" s="240" t="n">
        <f aca="false">-((IF($M$5&lt;600,($O$6-LOG10($M$5))*'P.1546 Propagation'!B78/$Q$6+(LOG10($M$5)-$N$6)*'P.1546 Propagation'!L78/$Q$6,($P$6-LOG10($M$5))*'P.1546 Propagation'!L78/$R$6+(LOG10($M$5)-$O$6)*'P.1546 Propagation'!V78/$R$6)+(IF($M$5&lt;600,($O$6-LOG10($M$5))*'P.1546 Propagation'!B181/$Q$6+(LOG10($M$5)-$N$6)*'P.1546 Propagation'!L181/$Q$6,($P$6-LOG10($M$5))*'P.1546 Propagation'!L181/$R$6+(LOG10($M$5)-$O$6)*'P.1546 Propagation'!V181/$R$6)-IF($M$5&lt;600,($O$6-LOG10($M$5))*'P.1546 Propagation'!B78/$Q$6+(LOG10($M$5)-$N$6)*'P.1546 Propagation'!L78/$Q$6,($P$6-LOG10($M$5))*'P.1546 Propagation'!L78/$R$6+(LOG10($M$5)-$O$6)*'P.1546 Propagation'!V78/$R$6))*(NORMSINV($M$8)/NORMSINV(10%))-NORMSINV($M$7)*$M$6-(30+2.15))+10*LOG10(4*PI())-145.8)</f>
        <v>180.255886674939</v>
      </c>
      <c r="O80" s="216" t="n">
        <f aca="false">-((IF($M$5&lt;600,($O$6-LOG10($M$5))*'P.1546 Propagation'!C78/$Q$6+(LOG10($M$5)-$N$6)*'P.1546 Propagation'!M78/$Q$6,($P$6-LOG10($M$5))*'P.1546 Propagation'!M78/$R$6+(LOG10($M$5)-$O$6)*'P.1546 Propagation'!W78/$R$6)+(IF($M$5&lt;600,($O$6-LOG10($M$5))*'P.1546 Propagation'!C181/$Q$6+(LOG10($M$5)-$N$6)*'P.1546 Propagation'!M181/$Q$6,($P$6-LOG10($M$5))*'P.1546 Propagation'!M181/$R$6+(LOG10($M$5)-$O$6)*'P.1546 Propagation'!W181/$R$6)-IF($M$5&lt;600,($O$6-LOG10($M$5))*'P.1546 Propagation'!C78/$Q$6+(LOG10($M$5)-$N$6)*'P.1546 Propagation'!M78/$Q$6,($P$6-LOG10($M$5))*'P.1546 Propagation'!M78/$R$6+(LOG10($M$5)-$O$6)*'P.1546 Propagation'!W78/$R$6))*(NORMSINV($M$8)/NORMSINV(10%))-NORMSINV($M$7)*$M$6-(30+2.15))+10*LOG10(4*PI())-145.8)</f>
        <v>179.995188352677</v>
      </c>
      <c r="P80" s="216" t="n">
        <f aca="false">-((IF($M$5&lt;600,($O$6-LOG10($M$5))*'P.1546 Propagation'!D78/$Q$6+(LOG10($M$5)-$N$6)*'P.1546 Propagation'!N78/$Q$6,($P$6-LOG10($M$5))*'P.1546 Propagation'!N78/$R$6+(LOG10($M$5)-$O$6)*'P.1546 Propagation'!X78/$R$6)+(IF($M$5&lt;600,($O$6-LOG10($M$5))*'P.1546 Propagation'!D181/$Q$6+(LOG10($M$5)-$N$6)*'P.1546 Propagation'!N181/$Q$6,($P$6-LOG10($M$5))*'P.1546 Propagation'!N181/$R$6+(LOG10($M$5)-$O$6)*'P.1546 Propagation'!X181/$R$6)-IF($M$5&lt;600,($O$6-LOG10($M$5))*'P.1546 Propagation'!D78/$Q$6+(LOG10($M$5)-$N$6)*'P.1546 Propagation'!N78/$Q$6,($P$6-LOG10($M$5))*'P.1546 Propagation'!N78/$R$6+(LOG10($M$5)-$O$6)*'P.1546 Propagation'!X78/$R$6))*(NORMSINV($M$8)/NORMSINV(10%))-NORMSINV($M$7)*$M$6-(30+2.15))+10*LOG10(4*PI())-145.8)</f>
        <v>179.370490030416</v>
      </c>
      <c r="Q80" s="216" t="n">
        <f aca="false">-((IF($M$5&lt;600,($O$6-LOG10($M$5))*'P.1546 Propagation'!E78/$Q$6+(LOG10($M$5)-$N$6)*'P.1546 Propagation'!O78/$Q$6,($P$6-LOG10($M$5))*'P.1546 Propagation'!O78/$R$6+(LOG10($M$5)-$O$6)*'P.1546 Propagation'!Y78/$R$6)+(IF($M$5&lt;600,($O$6-LOG10($M$5))*'P.1546 Propagation'!E181/$Q$6+(LOG10($M$5)-$N$6)*'P.1546 Propagation'!O181/$Q$6,($P$6-LOG10($M$5))*'P.1546 Propagation'!O181/$R$6+(LOG10($M$5)-$O$6)*'P.1546 Propagation'!Y181/$R$6)-IF($M$5&lt;600,($O$6-LOG10($M$5))*'P.1546 Propagation'!E78/$Q$6+(LOG10($M$5)-$N$6)*'P.1546 Propagation'!O78/$Q$6,($P$6-LOG10($M$5))*'P.1546 Propagation'!O78/$R$6+(LOG10($M$5)-$O$6)*'P.1546 Propagation'!Y78/$R$6))*(NORMSINV($M$8)/NORMSINV(10%))-NORMSINV($M$7)*$M$6-(30+2.15))+10*LOG10(4*PI())-145.8)</f>
        <v>178.185814914134</v>
      </c>
      <c r="R80" s="216" t="n">
        <f aca="false">-((IF($M$5&lt;600,($O$6-LOG10($M$5))*'P.1546 Propagation'!F78/$Q$6+(LOG10($M$5)-$N$6)*'P.1546 Propagation'!P78/$Q$6,($P$6-LOG10($M$5))*'P.1546 Propagation'!P78/$R$6+(LOG10($M$5)-$O$6)*'P.1546 Propagation'!Z78/$R$6)+(IF($M$5&lt;600,($O$6-LOG10($M$5))*'P.1546 Propagation'!F181/$Q$6+(LOG10($M$5)-$N$6)*'P.1546 Propagation'!P181/$Q$6,($P$6-LOG10($M$5))*'P.1546 Propagation'!P181/$R$6+(LOG10($M$5)-$O$6)*'P.1546 Propagation'!Z181/$R$6)-IF($M$5&lt;600,($O$6-LOG10($M$5))*'P.1546 Propagation'!F78/$Q$6+(LOG10($M$5)-$N$6)*'P.1546 Propagation'!P78/$Q$6,($P$6-LOG10($M$5))*'P.1546 Propagation'!P78/$R$6+(LOG10($M$5)-$O$6)*'P.1546 Propagation'!Z78/$R$6))*(NORMSINV($M$8)/NORMSINV(10%))-NORMSINV($M$7)*$M$6-(30+2.15))+10*LOG10(4*PI())-145.8)</f>
        <v>176.427163003833</v>
      </c>
      <c r="S80" s="216" t="n">
        <f aca="false">-((IF($M$5&lt;600,($O$6-LOG10($M$5))*'P.1546 Propagation'!G78/$Q$6+(LOG10($M$5)-$N$6)*'P.1546 Propagation'!Q78/$Q$6,($P$6-LOG10($M$5))*'P.1546 Propagation'!Q78/$R$6+(LOG10($M$5)-$O$6)*'P.1546 Propagation'!AA78/$R$6)+(IF($M$5&lt;600,($O$6-LOG10($M$5))*'P.1546 Propagation'!G181/$Q$6+(LOG10($M$5)-$N$6)*'P.1546 Propagation'!Q181/$Q$6,($P$6-LOG10($M$5))*'P.1546 Propagation'!Q181/$R$6+(LOG10($M$5)-$O$6)*'P.1546 Propagation'!AA181/$R$6)-IF($M$5&lt;600,($O$6-LOG10($M$5))*'P.1546 Propagation'!G78/$Q$6+(LOG10($M$5)-$N$6)*'P.1546 Propagation'!Q78/$Q$6,($P$6-LOG10($M$5))*'P.1546 Propagation'!Q78/$R$6+(LOG10($M$5)-$O$6)*'P.1546 Propagation'!AA78/$R$6))*(NORMSINV($M$8)/NORMSINV(10%))-NORMSINV($M$7)*$M$6-(30+2.15))+10*LOG10(4*PI())-145.8)</f>
        <v>174.03171994735</v>
      </c>
      <c r="T80" s="216" t="n">
        <f aca="false">-((IF($M$5&lt;600,($O$6-LOG10($M$5))*'P.1546 Propagation'!H78/$Q$6+(LOG10($M$5)-$N$6)*'P.1546 Propagation'!R78/$Q$6,($P$6-LOG10($M$5))*'P.1546 Propagation'!R78/$R$6+(LOG10($M$5)-$O$6)*'P.1546 Propagation'!AB78/$R$6)+(IF($M$5&lt;600,($O$6-LOG10($M$5))*'P.1546 Propagation'!H181/$Q$6+(LOG10($M$5)-$N$6)*'P.1546 Propagation'!R181/$Q$6,($P$6-LOG10($M$5))*'P.1546 Propagation'!R181/$R$6+(LOG10($M$5)-$O$6)*'P.1546 Propagation'!AB181/$R$6)-IF($M$5&lt;600,($O$6-LOG10($M$5))*'P.1546 Propagation'!H78/$Q$6+(LOG10($M$5)-$N$6)*'P.1546 Propagation'!R78/$Q$6,($P$6-LOG10($M$5))*'P.1546 Propagation'!R78/$R$6+(LOG10($M$5)-$O$6)*'P.1546 Propagation'!AB78/$R$6))*(NORMSINV($M$8)/NORMSINV(10%))-NORMSINV($M$7)*$M$6-(30+2.15))+10*LOG10(4*PI())-145.8)</f>
        <v>170.886857040365</v>
      </c>
      <c r="U80" s="241" t="n">
        <f aca="false">-((IF($M$5&lt;600,($O$6-LOG10($M$5))*'P.1546 Propagation'!I78/$Q$6+(LOG10($M$5)-$N$6)*'P.1546 Propagation'!S78/$Q$6,($P$6-LOG10($M$5))*'P.1546 Propagation'!S78/$R$6+(LOG10($M$5)-$O$6)*'P.1546 Propagation'!AC78/$R$6)+(IF($M$5&lt;600,($O$6-LOG10($M$5))*'P.1546 Propagation'!I181/$Q$6+(LOG10($M$5)-$N$6)*'P.1546 Propagation'!S181/$Q$6,($P$6-LOG10($M$5))*'P.1546 Propagation'!S181/$R$6+(LOG10($M$5)-$O$6)*'P.1546 Propagation'!AC181/$R$6)-IF($M$5&lt;600,($O$6-LOG10($M$5))*'P.1546 Propagation'!I78/$Q$6+(LOG10($M$5)-$N$6)*'P.1546 Propagation'!S78/$Q$6,($P$6-LOG10($M$5))*'P.1546 Propagation'!S78/$R$6+(LOG10($M$5)-$O$6)*'P.1546 Propagation'!AC78/$R$6))*(NORMSINV($M$8)/NORMSINV(10%))-NORMSINV($M$7)*$M$6-(30+2.15))+10*LOG10(4*PI())-145.8)</f>
        <v>166.649688169912</v>
      </c>
    </row>
    <row r="81" customFormat="false" ht="12.75" hidden="false" customHeight="false" outlineLevel="0" collapsed="false">
      <c r="A81" s="837" t="n">
        <f aca="false">'Base=&gt;DTV'!G102</f>
        <v>43.5663867448792</v>
      </c>
      <c r="B81" s="838"/>
      <c r="C81" s="224" t="n">
        <f aca="false">MATCH($A81,N$11:N$107,1)</f>
        <v>11</v>
      </c>
      <c r="D81" s="224" t="n">
        <f aca="false">MATCH($A81,O$11:O$107,1)</f>
        <v>11</v>
      </c>
      <c r="E81" s="224" t="n">
        <f aca="false">MATCH($A81,P$11:P$107,1)</f>
        <v>11</v>
      </c>
      <c r="F81" s="224" t="n">
        <f aca="false">MATCH($A81,Q$11:Q$107,1)</f>
        <v>11</v>
      </c>
      <c r="G81" s="224" t="n">
        <f aca="false">MATCH($A81,R$11:R$107,1)</f>
        <v>11</v>
      </c>
      <c r="H81" s="224" t="n">
        <f aca="false">MATCH($A81,S$11:S$107,1)</f>
        <v>11</v>
      </c>
      <c r="I81" s="224" t="n">
        <f aca="false">MATCH($A81,T$11:T$107,1)</f>
        <v>11</v>
      </c>
      <c r="J81" s="839" t="n">
        <f aca="false">MATCH($A81,U$11:U$107,1)</f>
        <v>11</v>
      </c>
      <c r="L81" s="829" t="n">
        <f aca="false">LOG10(M81)</f>
        <v>2.54406804435028</v>
      </c>
      <c r="M81" s="845" t="n">
        <v>350</v>
      </c>
      <c r="N81" s="240" t="n">
        <f aca="false">-((IF($M$5&lt;600,($O$6-LOG10($M$5))*'P.1546 Propagation'!B79/$Q$6+(LOG10($M$5)-$N$6)*'P.1546 Propagation'!L79/$Q$6,($P$6-LOG10($M$5))*'P.1546 Propagation'!L79/$R$6+(LOG10($M$5)-$O$6)*'P.1546 Propagation'!V79/$R$6)+(IF($M$5&lt;600,($O$6-LOG10($M$5))*'P.1546 Propagation'!B182/$Q$6+(LOG10($M$5)-$N$6)*'P.1546 Propagation'!L182/$Q$6,($P$6-LOG10($M$5))*'P.1546 Propagation'!L182/$R$6+(LOG10($M$5)-$O$6)*'P.1546 Propagation'!V182/$R$6)-IF($M$5&lt;600,($O$6-LOG10($M$5))*'P.1546 Propagation'!B79/$Q$6+(LOG10($M$5)-$N$6)*'P.1546 Propagation'!L79/$Q$6,($P$6-LOG10($M$5))*'P.1546 Propagation'!L79/$R$6+(LOG10($M$5)-$O$6)*'P.1546 Propagation'!V79/$R$6))*(NORMSINV($M$8)/NORMSINV(10%))-NORMSINV($M$7)*$M$6-(30+2.15))+10*LOG10(4*PI())-145.8)</f>
        <v>182.832952007149</v>
      </c>
      <c r="O81" s="216" t="n">
        <f aca="false">-((IF($M$5&lt;600,($O$6-LOG10($M$5))*'P.1546 Propagation'!C79/$Q$6+(LOG10($M$5)-$N$6)*'P.1546 Propagation'!M79/$Q$6,($P$6-LOG10($M$5))*'P.1546 Propagation'!M79/$R$6+(LOG10($M$5)-$O$6)*'P.1546 Propagation'!W79/$R$6)+(IF($M$5&lt;600,($O$6-LOG10($M$5))*'P.1546 Propagation'!C182/$Q$6+(LOG10($M$5)-$N$6)*'P.1546 Propagation'!M182/$Q$6,($P$6-LOG10($M$5))*'P.1546 Propagation'!M182/$R$6+(LOG10($M$5)-$O$6)*'P.1546 Propagation'!W182/$R$6)-IF($M$5&lt;600,($O$6-LOG10($M$5))*'P.1546 Propagation'!C79/$Q$6+(LOG10($M$5)-$N$6)*'P.1546 Propagation'!M79/$Q$6,($P$6-LOG10($M$5))*'P.1546 Propagation'!M79/$R$6+(LOG10($M$5)-$O$6)*'P.1546 Propagation'!W79/$R$6))*(NORMSINV($M$8)/NORMSINV(10%))-NORMSINV($M$7)*$M$6-(30+2.15))+10*LOG10(4*PI())-145.8)</f>
        <v>182.582230478908</v>
      </c>
      <c r="P81" s="216" t="n">
        <f aca="false">-((IF($M$5&lt;600,($O$6-LOG10($M$5))*'P.1546 Propagation'!D79/$Q$6+(LOG10($M$5)-$N$6)*'P.1546 Propagation'!N79/$Q$6,($P$6-LOG10($M$5))*'P.1546 Propagation'!N79/$R$6+(LOG10($M$5)-$O$6)*'P.1546 Propagation'!X79/$R$6)+(IF($M$5&lt;600,($O$6-LOG10($M$5))*'P.1546 Propagation'!D182/$Q$6+(LOG10($M$5)-$N$6)*'P.1546 Propagation'!N182/$Q$6,($P$6-LOG10($M$5))*'P.1546 Propagation'!N182/$R$6+(LOG10($M$5)-$O$6)*'P.1546 Propagation'!X182/$R$6)-IF($M$5&lt;600,($O$6-LOG10($M$5))*'P.1546 Propagation'!D79/$Q$6+(LOG10($M$5)-$N$6)*'P.1546 Propagation'!N79/$Q$6,($P$6-LOG10($M$5))*'P.1546 Propagation'!N79/$R$6+(LOG10($M$5)-$O$6)*'P.1546 Propagation'!X79/$R$6))*(NORMSINV($M$8)/NORMSINV(10%))-NORMSINV($M$7)*$M$6-(30+2.15))+10*LOG10(4*PI())-145.8)</f>
        <v>181.966508950667</v>
      </c>
      <c r="Q81" s="216" t="n">
        <f aca="false">-((IF($M$5&lt;600,($O$6-LOG10($M$5))*'P.1546 Propagation'!E79/$Q$6+(LOG10($M$5)-$N$6)*'P.1546 Propagation'!O79/$Q$6,($P$6-LOG10($M$5))*'P.1546 Propagation'!O79/$R$6+(LOG10($M$5)-$O$6)*'P.1546 Propagation'!Y79/$R$6)+(IF($M$5&lt;600,($O$6-LOG10($M$5))*'P.1546 Propagation'!E182/$Q$6+(LOG10($M$5)-$N$6)*'P.1546 Propagation'!O182/$Q$6,($P$6-LOG10($M$5))*'P.1546 Propagation'!O182/$R$6+(LOG10($M$5)-$O$6)*'P.1546 Propagation'!Y182/$R$6)-IF($M$5&lt;600,($O$6-LOG10($M$5))*'P.1546 Propagation'!E79/$Q$6+(LOG10($M$5)-$N$6)*'P.1546 Propagation'!O79/$Q$6,($P$6-LOG10($M$5))*'P.1546 Propagation'!O79/$R$6+(LOG10($M$5)-$O$6)*'P.1546 Propagation'!Y79/$R$6))*(NORMSINV($M$8)/NORMSINV(10%))-NORMSINV($M$7)*$M$6-(30+2.15))+10*LOG10(4*PI())-145.8)</f>
        <v>180.793764216445</v>
      </c>
      <c r="R81" s="216" t="n">
        <f aca="false">-((IF($M$5&lt;600,($O$6-LOG10($M$5))*'P.1546 Propagation'!F79/$Q$6+(LOG10($M$5)-$N$6)*'P.1546 Propagation'!P79/$Q$6,($P$6-LOG10($M$5))*'P.1546 Propagation'!P79/$R$6+(LOG10($M$5)-$O$6)*'P.1546 Propagation'!Z79/$R$6)+(IF($M$5&lt;600,($O$6-LOG10($M$5))*'P.1546 Propagation'!F182/$Q$6+(LOG10($M$5)-$N$6)*'P.1546 Propagation'!P182/$Q$6,($P$6-LOG10($M$5))*'P.1546 Propagation'!P182/$R$6+(LOG10($M$5)-$O$6)*'P.1546 Propagation'!Z182/$R$6)-IF($M$5&lt;600,($O$6-LOG10($M$5))*'P.1546 Propagation'!F79/$Q$6+(LOG10($M$5)-$N$6)*'P.1546 Propagation'!P79/$Q$6,($P$6-LOG10($M$5))*'P.1546 Propagation'!P79/$R$6+(LOG10($M$5)-$O$6)*'P.1546 Propagation'!Z79/$R$6))*(NORMSINV($M$8)/NORMSINV(10%))-NORMSINV($M$7)*$M$6-(30+2.15))+10*LOG10(4*PI())-145.8)</f>
        <v>179.051042688204</v>
      </c>
      <c r="S81" s="216" t="n">
        <f aca="false">-((IF($M$5&lt;600,($O$6-LOG10($M$5))*'P.1546 Propagation'!G79/$Q$6+(LOG10($M$5)-$N$6)*'P.1546 Propagation'!Q79/$Q$6,($P$6-LOG10($M$5))*'P.1546 Propagation'!Q79/$R$6+(LOG10($M$5)-$O$6)*'P.1546 Propagation'!AA79/$R$6)+(IF($M$5&lt;600,($O$6-LOG10($M$5))*'P.1546 Propagation'!G182/$Q$6+(LOG10($M$5)-$N$6)*'P.1546 Propagation'!Q182/$Q$6,($P$6-LOG10($M$5))*'P.1546 Propagation'!Q182/$R$6+(LOG10($M$5)-$O$6)*'P.1546 Propagation'!AA182/$R$6)-IF($M$5&lt;600,($O$6-LOG10($M$5))*'P.1546 Propagation'!G79/$Q$6+(LOG10($M$5)-$N$6)*'P.1546 Propagation'!Q79/$Q$6,($P$6-LOG10($M$5))*'P.1546 Propagation'!Q79/$R$6+(LOG10($M$5)-$O$6)*'P.1546 Propagation'!AA79/$R$6))*(NORMSINV($M$8)/NORMSINV(10%))-NORMSINV($M$7)*$M$6-(30+2.15))+10*LOG10(4*PI())-145.8)</f>
        <v>176.679530013782</v>
      </c>
      <c r="T81" s="216" t="n">
        <f aca="false">-((IF($M$5&lt;600,($O$6-LOG10($M$5))*'P.1546 Propagation'!H79/$Q$6+(LOG10($M$5)-$N$6)*'P.1546 Propagation'!R79/$Q$6,($P$6-LOG10($M$5))*'P.1546 Propagation'!R79/$R$6+(LOG10($M$5)-$O$6)*'P.1546 Propagation'!AB79/$R$6)+(IF($M$5&lt;600,($O$6-LOG10($M$5))*'P.1546 Propagation'!H182/$Q$6+(LOG10($M$5)-$N$6)*'P.1546 Propagation'!R182/$Q$6,($P$6-LOG10($M$5))*'P.1546 Propagation'!R182/$R$6+(LOG10($M$5)-$O$6)*'P.1546 Propagation'!AB182/$R$6)-IF($M$5&lt;600,($O$6-LOG10($M$5))*'P.1546 Propagation'!H79/$Q$6+(LOG10($M$5)-$N$6)*'P.1546 Propagation'!R79/$Q$6,($P$6-LOG10($M$5))*'P.1546 Propagation'!R79/$R$6+(LOG10($M$5)-$O$6)*'P.1546 Propagation'!AB79/$R$6))*(NORMSINV($M$8)/NORMSINV(10%))-NORMSINV($M$7)*$M$6-(30+2.15))+10*LOG10(4*PI())-145.8)</f>
        <v>173.583504664937</v>
      </c>
      <c r="U81" s="241" t="n">
        <f aca="false">-((IF($M$5&lt;600,($O$6-LOG10($M$5))*'P.1546 Propagation'!I79/$Q$6+(LOG10($M$5)-$N$6)*'P.1546 Propagation'!S79/$Q$6,($P$6-LOG10($M$5))*'P.1546 Propagation'!S79/$R$6+(LOG10($M$5)-$O$6)*'P.1546 Propagation'!AC79/$R$6)+(IF($M$5&lt;600,($O$6-LOG10($M$5))*'P.1546 Propagation'!I182/$Q$6+(LOG10($M$5)-$N$6)*'P.1546 Propagation'!S182/$Q$6,($P$6-LOG10($M$5))*'P.1546 Propagation'!S182/$R$6+(LOG10($M$5)-$O$6)*'P.1546 Propagation'!AC182/$R$6)-IF($M$5&lt;600,($O$6-LOG10($M$5))*'P.1546 Propagation'!I79/$Q$6+(LOG10($M$5)-$N$6)*'P.1546 Propagation'!S79/$Q$6,($P$6-LOG10($M$5))*'P.1546 Propagation'!S79/$R$6+(LOG10($M$5)-$O$6)*'P.1546 Propagation'!AC79/$R$6))*(NORMSINV($M$8)/NORMSINV(10%))-NORMSINV($M$7)*$M$6-(30+2.15))+10*LOG10(4*PI())-145.8)</f>
        <v>169.470196558605</v>
      </c>
    </row>
    <row r="82" customFormat="false" ht="12.75" hidden="false" customHeight="false" outlineLevel="0" collapsed="false">
      <c r="A82" s="846"/>
      <c r="B82" s="833" t="n">
        <f aca="false">($B$15-INDEX($C$15:$J$15,$B$16+1))*INDEX($C82:$J82,$B$16)/(INDEX($C$15:$J$15,$B$16)-INDEX($C$15:$J$15,$B$16+1))+($B$15-INDEX($C$15:$J$15,$B$16))*INDEX($C82:$J82,$B$16+1)/(INDEX($C$15:$J$15,$B$16+1)-INDEX($C$15:$J$15,$B$16))</f>
        <v>0.14804814791894</v>
      </c>
      <c r="C82" s="834" t="n">
        <f aca="false">10^(($A81-INDEX(N$11:N$107,C81+1))*INDEX($L$11:$L$107,C81)/(INDEX(N$11:N$107,C81)-INDEX(N$11:N$107,C81+1))+($A81-INDEX(N$11:N$107,C81))*INDEX($L$11:$L$107,C81+1)/(INDEX(N$11:N$107,C81+1)-INDEX(N$11:N$107,C81)))</f>
        <v>0.131752594279123</v>
      </c>
      <c r="D82" s="834" t="n">
        <f aca="false">10^(($A81-INDEX(O$11:O$107,D81+1))*INDEX($L$11:$L$107,D81)/(INDEX(O$11:O$107,D81)-INDEX(O$11:O$107,D81+1))+($A81-INDEX(O$11:O$107,D81))*INDEX($L$11:$L$107,D81+1)/(INDEX(O$11:O$107,D81+1)-INDEX(O$11:O$107,D81)))</f>
        <v>0.133908986796131</v>
      </c>
      <c r="E82" s="834" t="n">
        <f aca="false">10^(($A81-INDEX(P$11:P$107,E81+1))*INDEX($L$11:$L$107,E81)/(INDEX(P$11:P$107,E81)-INDEX(P$11:P$107,E81+1))+($A81-INDEX(P$11:P$107,E81))*INDEX($L$11:$L$107,E81+1)/(INDEX(P$11:P$107,E81+1)-INDEX(P$11:P$107,E81)))</f>
        <v>0.139011361617211</v>
      </c>
      <c r="F82" s="834" t="n">
        <f aca="false">10^(($A81-INDEX(Q$11:Q$107,F81+1))*INDEX($L$11:$L$107,F81)/(INDEX(Q$11:Q$107,F81)-INDEX(Q$11:Q$107,F81+1))+($A81-INDEX(Q$11:Q$107,F81))*INDEX($L$11:$L$107,F81+1)/(INDEX(Q$11:Q$107,F81+1)-INDEX(Q$11:Q$107,F81)))</f>
        <v>0.14804814791894</v>
      </c>
      <c r="G82" s="834" t="n">
        <f aca="false">10^(($A81-INDEX(R$11:R$107,G81+1))*INDEX($L$11:$L$107,G81)/(INDEX(R$11:R$107,G81)-INDEX(R$11:R$107,G81+1))+($A81-INDEX(R$11:R$107,G81))*INDEX($L$11:$L$107,G81+1)/(INDEX(R$11:R$107,G81+1)-INDEX(R$11:R$107,G81)))</f>
        <v>0.150598046099108</v>
      </c>
      <c r="H82" s="834" t="n">
        <f aca="false">10^(($A81-INDEX(S$11:S$107,H81+1))*INDEX($L$11:$L$107,H81)/(INDEX(S$11:S$107,H81)-INDEX(S$11:S$107,H81+1))+($A81-INDEX(S$11:S$107,H81))*INDEX($L$11:$L$107,H81+1)/(INDEX(S$11:S$107,H81+1)-INDEX(S$11:S$107,H81)))</f>
        <v>0.150598046099108</v>
      </c>
      <c r="I82" s="834" t="n">
        <f aca="false">10^(($A81-INDEX(T$11:T$107,I81+1))*INDEX($L$11:$L$107,I81)/(INDEX(T$11:T$107,I81)-INDEX(T$11:T$107,I81+1))+($A81-INDEX(T$11:T$107,I81))*INDEX($L$11:$L$107,I81+1)/(INDEX(T$11:T$107,I81+1)-INDEX(T$11:T$107,I81)))</f>
        <v>0.150598046099108</v>
      </c>
      <c r="J82" s="835" t="n">
        <f aca="false">10^(($A81-INDEX(U$11:U$107,J81+1))*INDEX($L$11:$L$107,J81)/(INDEX(U$11:U$107,J81)-INDEX(U$11:U$107,J81+1))+($A81-INDEX(U$11:U$107,J81))*INDEX($L$11:$L$107,J81+1)/(INDEX(U$11:U$107,J81+1)-INDEX(U$11:U$107,J81)))</f>
        <v>0.149677909611931</v>
      </c>
      <c r="L82" s="829" t="n">
        <f aca="false">LOG10(M82)</f>
        <v>2.57403126772772</v>
      </c>
      <c r="M82" s="845" t="n">
        <v>375</v>
      </c>
      <c r="N82" s="240" t="n">
        <f aca="false">-((IF($M$5&lt;600,($O$6-LOG10($M$5))*'P.1546 Propagation'!B80/$Q$6+(LOG10($M$5)-$N$6)*'P.1546 Propagation'!L80/$Q$6,($P$6-LOG10($M$5))*'P.1546 Propagation'!L80/$R$6+(LOG10($M$5)-$O$6)*'P.1546 Propagation'!V80/$R$6)+(IF($M$5&lt;600,($O$6-LOG10($M$5))*'P.1546 Propagation'!B183/$Q$6+(LOG10($M$5)-$N$6)*'P.1546 Propagation'!L183/$Q$6,($P$6-LOG10($M$5))*'P.1546 Propagation'!L183/$R$6+(LOG10($M$5)-$O$6)*'P.1546 Propagation'!V183/$R$6)-IF($M$5&lt;600,($O$6-LOG10($M$5))*'P.1546 Propagation'!B80/$Q$6+(LOG10($M$5)-$N$6)*'P.1546 Propagation'!L80/$Q$6,($P$6-LOG10($M$5))*'P.1546 Propagation'!L80/$R$6+(LOG10($M$5)-$O$6)*'P.1546 Propagation'!V80/$R$6))*(NORMSINV($M$8)/NORMSINV(10%))-NORMSINV($M$7)*$M$6-(30+2.15))+10*LOG10(4*PI())-145.8)</f>
        <v>185.307620694837</v>
      </c>
      <c r="O82" s="216" t="n">
        <f aca="false">-((IF($M$5&lt;600,($O$6-LOG10($M$5))*'P.1546 Propagation'!C80/$Q$6+(LOG10($M$5)-$N$6)*'P.1546 Propagation'!M80/$Q$6,($P$6-LOG10($M$5))*'P.1546 Propagation'!M80/$R$6+(LOG10($M$5)-$O$6)*'P.1546 Propagation'!W80/$R$6)+(IF($M$5&lt;600,($O$6-LOG10($M$5))*'P.1546 Propagation'!C183/$Q$6+(LOG10($M$5)-$N$6)*'P.1546 Propagation'!M183/$Q$6,($P$6-LOG10($M$5))*'P.1546 Propagation'!M183/$R$6+(LOG10($M$5)-$O$6)*'P.1546 Propagation'!W183/$R$6)-IF($M$5&lt;600,($O$6-LOG10($M$5))*'P.1546 Propagation'!C80/$Q$6+(LOG10($M$5)-$N$6)*'P.1546 Propagation'!M80/$Q$6,($P$6-LOG10($M$5))*'P.1546 Propagation'!M80/$R$6+(LOG10($M$5)-$O$6)*'P.1546 Propagation'!W80/$R$6))*(NORMSINV($M$8)/NORMSINV(10%))-NORMSINV($M$7)*$M$6-(30+2.15))+10*LOG10(4*PI())-145.8)</f>
        <v>185.064875960616</v>
      </c>
      <c r="P82" s="216" t="n">
        <f aca="false">-((IF($M$5&lt;600,($O$6-LOG10($M$5))*'P.1546 Propagation'!D80/$Q$6+(LOG10($M$5)-$N$6)*'P.1546 Propagation'!N80/$Q$6,($P$6-LOG10($M$5))*'P.1546 Propagation'!N80/$R$6+(LOG10($M$5)-$O$6)*'P.1546 Propagation'!X80/$R$6)+(IF($M$5&lt;600,($O$6-LOG10($M$5))*'P.1546 Propagation'!D183/$Q$6+(LOG10($M$5)-$N$6)*'P.1546 Propagation'!N183/$Q$6,($P$6-LOG10($M$5))*'P.1546 Propagation'!N183/$R$6+(LOG10($M$5)-$O$6)*'P.1546 Propagation'!X183/$R$6)-IF($M$5&lt;600,($O$6-LOG10($M$5))*'P.1546 Propagation'!D80/$Q$6+(LOG10($M$5)-$N$6)*'P.1546 Propagation'!N80/$Q$6,($P$6-LOG10($M$5))*'P.1546 Propagation'!N80/$R$6+(LOG10($M$5)-$O$6)*'P.1546 Propagation'!X80/$R$6))*(NORMSINV($M$8)/NORMSINV(10%))-NORMSINV($M$7)*$M$6-(30+2.15))+10*LOG10(4*PI())-145.8)</f>
        <v>184.457108020415</v>
      </c>
      <c r="Q82" s="216" t="n">
        <f aca="false">-((IF($M$5&lt;600,($O$6-LOG10($M$5))*'P.1546 Propagation'!E80/$Q$6+(LOG10($M$5)-$N$6)*'P.1546 Propagation'!O80/$Q$6,($P$6-LOG10($M$5))*'P.1546 Propagation'!O80/$R$6+(LOG10($M$5)-$O$6)*'P.1546 Propagation'!Y80/$R$6)+(IF($M$5&lt;600,($O$6-LOG10($M$5))*'P.1546 Propagation'!E183/$Q$6+(LOG10($M$5)-$N$6)*'P.1546 Propagation'!O183/$Q$6,($P$6-LOG10($M$5))*'P.1546 Propagation'!O183/$R$6+(LOG10($M$5)-$O$6)*'P.1546 Propagation'!Y183/$R$6)-IF($M$5&lt;600,($O$6-LOG10($M$5))*'P.1546 Propagation'!E80/$Q$6+(LOG10($M$5)-$N$6)*'P.1546 Propagation'!O80/$Q$6,($P$6-LOG10($M$5))*'P.1546 Propagation'!O80/$R$6+(LOG10($M$5)-$O$6)*'P.1546 Propagation'!Y80/$R$6))*(NORMSINV($M$8)/NORMSINV(10%))-NORMSINV($M$7)*$M$6-(30+2.15))+10*LOG10(4*PI())-145.8)</f>
        <v>183.293316874234</v>
      </c>
      <c r="R82" s="216" t="n">
        <f aca="false">-((IF($M$5&lt;600,($O$6-LOG10($M$5))*'P.1546 Propagation'!F80/$Q$6+(LOG10($M$5)-$N$6)*'P.1546 Propagation'!P80/$Q$6,($P$6-LOG10($M$5))*'P.1546 Propagation'!P80/$R$6+(LOG10($M$5)-$O$6)*'P.1546 Propagation'!Z80/$R$6)+(IF($M$5&lt;600,($O$6-LOG10($M$5))*'P.1546 Propagation'!F183/$Q$6+(LOG10($M$5)-$N$6)*'P.1546 Propagation'!P183/$Q$6,($P$6-LOG10($M$5))*'P.1546 Propagation'!P183/$R$6+(LOG10($M$5)-$O$6)*'P.1546 Propagation'!Z183/$R$6)-IF($M$5&lt;600,($O$6-LOG10($M$5))*'P.1546 Propagation'!F80/$Q$6+(LOG10($M$5)-$N$6)*'P.1546 Propagation'!P80/$Q$6,($P$6-LOG10($M$5))*'P.1546 Propagation'!P80/$R$6+(LOG10($M$5)-$O$6)*'P.1546 Propagation'!Z80/$R$6))*(NORMSINV($M$8)/NORMSINV(10%))-NORMSINV($M$7)*$M$6-(30+2.15))+10*LOG10(4*PI())-145.8)</f>
        <v>181.562548934033</v>
      </c>
      <c r="S82" s="216" t="n">
        <f aca="false">-((IF($M$5&lt;600,($O$6-LOG10($M$5))*'P.1546 Propagation'!G80/$Q$6+(LOG10($M$5)-$N$6)*'P.1546 Propagation'!Q80/$Q$6,($P$6-LOG10($M$5))*'P.1546 Propagation'!Q80/$R$6+(LOG10($M$5)-$O$6)*'P.1546 Propagation'!AA80/$R$6)+(IF($M$5&lt;600,($O$6-LOG10($M$5))*'P.1546 Propagation'!G183/$Q$6+(LOG10($M$5)-$N$6)*'P.1546 Propagation'!Q183/$Q$6,($P$6-LOG10($M$5))*'P.1546 Propagation'!Q183/$R$6+(LOG10($M$5)-$O$6)*'P.1546 Propagation'!AA183/$R$6)-IF($M$5&lt;600,($O$6-LOG10($M$5))*'P.1546 Propagation'!G80/$Q$6+(LOG10($M$5)-$N$6)*'P.1546 Propagation'!Q80/$Q$6,($P$6-LOG10($M$5))*'P.1546 Propagation'!Q80/$R$6+(LOG10($M$5)-$O$6)*'P.1546 Propagation'!AA80/$R$6))*(NORMSINV($M$8)/NORMSINV(10%))-NORMSINV($M$7)*$M$6-(30+2.15))+10*LOG10(4*PI())-145.8)</f>
        <v>179.210920229711</v>
      </c>
      <c r="T82" s="216" t="n">
        <f aca="false">-((IF($M$5&lt;600,($O$6-LOG10($M$5))*'P.1546 Propagation'!H80/$Q$6+(LOG10($M$5)-$N$6)*'P.1546 Propagation'!R80/$Q$6,($P$6-LOG10($M$5))*'P.1546 Propagation'!R80/$R$6+(LOG10($M$5)-$O$6)*'P.1546 Propagation'!AB80/$R$6)+(IF($M$5&lt;600,($O$6-LOG10($M$5))*'P.1546 Propagation'!H183/$Q$6+(LOG10($M$5)-$N$6)*'P.1546 Propagation'!R183/$Q$6,($P$6-LOG10($M$5))*'P.1546 Propagation'!R183/$R$6+(LOG10($M$5)-$O$6)*'P.1546 Propagation'!AB183/$R$6)-IF($M$5&lt;600,($O$6-LOG10($M$5))*'P.1546 Propagation'!H80/$Q$6+(LOG10($M$5)-$N$6)*'P.1546 Propagation'!R80/$Q$6,($P$6-LOG10($M$5))*'P.1546 Propagation'!R80/$R$6+(LOG10($M$5)-$O$6)*'P.1546 Propagation'!AB80/$R$6))*(NORMSINV($M$8)/NORMSINV(10%))-NORMSINV($M$7)*$M$6-(30+2.15))+10*LOG10(4*PI())-145.8)</f>
        <v>176.150802056947</v>
      </c>
      <c r="U82" s="241" t="n">
        <f aca="false">-((IF($M$5&lt;600,($O$6-LOG10($M$5))*'P.1546 Propagation'!I80/$Q$6+(LOG10($M$5)-$N$6)*'P.1546 Propagation'!S80/$Q$6,($P$6-LOG10($M$5))*'P.1546 Propagation'!S80/$R$6+(LOG10($M$5)-$O$6)*'P.1546 Propagation'!AC80/$R$6)+(IF($M$5&lt;600,($O$6-LOG10($M$5))*'P.1546 Propagation'!I183/$Q$6+(LOG10($M$5)-$N$6)*'P.1546 Propagation'!S183/$Q$6,($P$6-LOG10($M$5))*'P.1546 Propagation'!S183/$R$6+(LOG10($M$5)-$O$6)*'P.1546 Propagation'!AC183/$R$6)-IF($M$5&lt;600,($O$6-LOG10($M$5))*'P.1546 Propagation'!I80/$Q$6+(LOG10($M$5)-$N$6)*'P.1546 Propagation'!S80/$Q$6,($P$6-LOG10($M$5))*'P.1546 Propagation'!S80/$R$6+(LOG10($M$5)-$O$6)*'P.1546 Propagation'!AC80/$R$6))*(NORMSINV($M$8)/NORMSINV(10%))-NORMSINV($M$7)*$M$6-(30+2.15))+10*LOG10(4*PI())-145.8)</f>
        <v>172.136261890815</v>
      </c>
    </row>
    <row r="83" customFormat="false" ht="12.75" hidden="false" customHeight="false" outlineLevel="0" collapsed="false">
      <c r="A83" s="837" t="n">
        <f aca="false">'Base=&gt;DTV'!G103</f>
        <v>35.3324731818563</v>
      </c>
      <c r="B83" s="838"/>
      <c r="C83" s="224" t="n">
        <f aca="false">MATCH($A83,N$11:N$107,1)</f>
        <v>6</v>
      </c>
      <c r="D83" s="224" t="n">
        <f aca="false">MATCH($A83,O$11:O$107,1)</f>
        <v>6</v>
      </c>
      <c r="E83" s="224" t="n">
        <f aca="false">MATCH($A83,P$11:P$107,1)</f>
        <v>6</v>
      </c>
      <c r="F83" s="224" t="n">
        <f aca="false">MATCH($A83,Q$11:Q$107,1)</f>
        <v>6</v>
      </c>
      <c r="G83" s="224" t="n">
        <f aca="false">MATCH($A83,R$11:R$107,1)</f>
        <v>6</v>
      </c>
      <c r="H83" s="224" t="n">
        <f aca="false">MATCH($A83,S$11:S$107,1)</f>
        <v>6</v>
      </c>
      <c r="I83" s="224" t="n">
        <f aca="false">MATCH($A83,T$11:T$107,1)</f>
        <v>6</v>
      </c>
      <c r="J83" s="839" t="n">
        <f aca="false">MATCH($A83,U$11:U$107,1)</f>
        <v>6</v>
      </c>
      <c r="L83" s="829" t="n">
        <f aca="false">LOG10(M83)</f>
        <v>2.60205999132796</v>
      </c>
      <c r="M83" s="845" t="n">
        <v>400</v>
      </c>
      <c r="N83" s="240" t="n">
        <f aca="false">-((IF($M$5&lt;600,($O$6-LOG10($M$5))*'P.1546 Propagation'!B81/$Q$6+(LOG10($M$5)-$N$6)*'P.1546 Propagation'!L81/$Q$6,($P$6-LOG10($M$5))*'P.1546 Propagation'!L81/$R$6+(LOG10($M$5)-$O$6)*'P.1546 Propagation'!V81/$R$6)+(IF($M$5&lt;600,($O$6-LOG10($M$5))*'P.1546 Propagation'!B184/$Q$6+(LOG10($M$5)-$N$6)*'P.1546 Propagation'!L184/$Q$6,($P$6-LOG10($M$5))*'P.1546 Propagation'!L184/$R$6+(LOG10($M$5)-$O$6)*'P.1546 Propagation'!V184/$R$6)-IF($M$5&lt;600,($O$6-LOG10($M$5))*'P.1546 Propagation'!B81/$Q$6+(LOG10($M$5)-$N$6)*'P.1546 Propagation'!L81/$Q$6,($P$6-LOG10($M$5))*'P.1546 Propagation'!L81/$R$6+(LOG10($M$5)-$O$6)*'P.1546 Propagation'!V81/$R$6))*(NORMSINV($M$8)/NORMSINV(10%))-NORMSINV($M$7)*$M$6-(30+2.15))+10*LOG10(4*PI())-145.8)</f>
        <v>187.694614266243</v>
      </c>
      <c r="O83" s="216" t="n">
        <f aca="false">-((IF($M$5&lt;600,($O$6-LOG10($M$5))*'P.1546 Propagation'!C81/$Q$6+(LOG10($M$5)-$N$6)*'P.1546 Propagation'!M81/$Q$6,($P$6-LOG10($M$5))*'P.1546 Propagation'!M81/$R$6+(LOG10($M$5)-$O$6)*'P.1546 Propagation'!W81/$R$6)+(IF($M$5&lt;600,($O$6-LOG10($M$5))*'P.1546 Propagation'!C184/$Q$6+(LOG10($M$5)-$N$6)*'P.1546 Propagation'!M184/$Q$6,($P$6-LOG10($M$5))*'P.1546 Propagation'!M184/$R$6+(LOG10($M$5)-$O$6)*'P.1546 Propagation'!W184/$R$6)-IF($M$5&lt;600,($O$6-LOG10($M$5))*'P.1546 Propagation'!C81/$Q$6+(LOG10($M$5)-$N$6)*'P.1546 Propagation'!M81/$Q$6,($P$6-LOG10($M$5))*'P.1546 Propagation'!M81/$R$6+(LOG10($M$5)-$O$6)*'P.1546 Propagation'!W81/$R$6))*(NORMSINV($M$8)/NORMSINV(10%))-NORMSINV($M$7)*$M$6-(30+2.15))+10*LOG10(4*PI())-145.8)</f>
        <v>187.457846326042</v>
      </c>
      <c r="P83" s="216" t="n">
        <f aca="false">-((IF($M$5&lt;600,($O$6-LOG10($M$5))*'P.1546 Propagation'!D81/$Q$6+(LOG10($M$5)-$N$6)*'P.1546 Propagation'!N81/$Q$6,($P$6-LOG10($M$5))*'P.1546 Propagation'!N81/$R$6+(LOG10($M$5)-$O$6)*'P.1546 Propagation'!X81/$R$6)+(IF($M$5&lt;600,($O$6-LOG10($M$5))*'P.1546 Propagation'!D184/$Q$6+(LOG10($M$5)-$N$6)*'P.1546 Propagation'!N184/$Q$6,($P$6-LOG10($M$5))*'P.1546 Propagation'!N184/$R$6+(LOG10($M$5)-$O$6)*'P.1546 Propagation'!X184/$R$6)-IF($M$5&lt;600,($O$6-LOG10($M$5))*'P.1546 Propagation'!D81/$Q$6+(LOG10($M$5)-$N$6)*'P.1546 Propagation'!N81/$Q$6,($P$6-LOG10($M$5))*'P.1546 Propagation'!N81/$R$6+(LOG10($M$5)-$O$6)*'P.1546 Propagation'!X81/$R$6))*(NORMSINV($M$8)/NORMSINV(10%))-NORMSINV($M$7)*$M$6-(30+2.15))+10*LOG10(4*PI())-145.8)</f>
        <v>186.855055179861</v>
      </c>
      <c r="Q83" s="216" t="n">
        <f aca="false">-((IF($M$5&lt;600,($O$6-LOG10($M$5))*'P.1546 Propagation'!E81/$Q$6+(LOG10($M$5)-$N$6)*'P.1546 Propagation'!O81/$Q$6,($P$6-LOG10($M$5))*'P.1546 Propagation'!O81/$R$6+(LOG10($M$5)-$O$6)*'P.1546 Propagation'!Y81/$R$6)+(IF($M$5&lt;600,($O$6-LOG10($M$5))*'P.1546 Propagation'!E184/$Q$6+(LOG10($M$5)-$N$6)*'P.1546 Propagation'!O184/$Q$6,($P$6-LOG10($M$5))*'P.1546 Propagation'!O184/$R$6+(LOG10($M$5)-$O$6)*'P.1546 Propagation'!Y184/$R$6)-IF($M$5&lt;600,($O$6-LOG10($M$5))*'P.1546 Propagation'!E81/$Q$6+(LOG10($M$5)-$N$6)*'P.1546 Propagation'!O81/$Q$6,($P$6-LOG10($M$5))*'P.1546 Propagation'!O81/$R$6+(LOG10($M$5)-$O$6)*'P.1546 Propagation'!Y81/$R$6))*(NORMSINV($M$8)/NORMSINV(10%))-NORMSINV($M$7)*$M$6-(30+2.15))+10*LOG10(4*PI())-145.8)</f>
        <v>185.69921762172</v>
      </c>
      <c r="R83" s="216" t="n">
        <f aca="false">-((IF($M$5&lt;600,($O$6-LOG10($M$5))*'P.1546 Propagation'!F81/$Q$6+(LOG10($M$5)-$N$6)*'P.1546 Propagation'!P81/$Q$6,($P$6-LOG10($M$5))*'P.1546 Propagation'!P81/$R$6+(LOG10($M$5)-$O$6)*'P.1546 Propagation'!Z81/$R$6)+(IF($M$5&lt;600,($O$6-LOG10($M$5))*'P.1546 Propagation'!F184/$Q$6+(LOG10($M$5)-$N$6)*'P.1546 Propagation'!P184/$Q$6,($P$6-LOG10($M$5))*'P.1546 Propagation'!P184/$R$6+(LOG10($M$5)-$O$6)*'P.1546 Propagation'!Z184/$R$6)-IF($M$5&lt;600,($O$6-LOG10($M$5))*'P.1546 Propagation'!F81/$Q$6+(LOG10($M$5)-$N$6)*'P.1546 Propagation'!P81/$Q$6,($P$6-LOG10($M$5))*'P.1546 Propagation'!P81/$R$6+(LOG10($M$5)-$O$6)*'P.1546 Propagation'!Z81/$R$6))*(NORMSINV($M$8)/NORMSINV(10%))-NORMSINV($M$7)*$M$6-(30+2.15))+10*LOG10(4*PI())-145.8)</f>
        <v>183.977403269559</v>
      </c>
      <c r="S83" s="216" t="n">
        <f aca="false">-((IF($M$5&lt;600,($O$6-LOG10($M$5))*'P.1546 Propagation'!G81/$Q$6+(LOG10($M$5)-$N$6)*'P.1546 Propagation'!Q81/$Q$6,($P$6-LOG10($M$5))*'P.1546 Propagation'!Q81/$R$6+(LOG10($M$5)-$O$6)*'P.1546 Propagation'!AA81/$R$6)+(IF($M$5&lt;600,($O$6-LOG10($M$5))*'P.1546 Propagation'!G184/$Q$6+(LOG10($M$5)-$N$6)*'P.1546 Propagation'!Q184/$Q$6,($P$6-LOG10($M$5))*'P.1546 Propagation'!Q184/$R$6+(LOG10($M$5)-$O$6)*'P.1546 Propagation'!AA184/$R$6)-IF($M$5&lt;600,($O$6-LOG10($M$5))*'P.1546 Propagation'!G81/$Q$6+(LOG10($M$5)-$N$6)*'P.1546 Propagation'!Q81/$Q$6,($P$6-LOG10($M$5))*'P.1546 Propagation'!Q81/$R$6+(LOG10($M$5)-$O$6)*'P.1546 Propagation'!AA81/$R$6))*(NORMSINV($M$8)/NORMSINV(10%))-NORMSINV($M$7)*$M$6-(30+2.15))+10*LOG10(4*PI())-145.8)</f>
        <v>181.640704947298</v>
      </c>
      <c r="T83" s="216" t="n">
        <f aca="false">-((IF($M$5&lt;600,($O$6-LOG10($M$5))*'P.1546 Propagation'!H81/$Q$6+(LOG10($M$5)-$N$6)*'P.1546 Propagation'!R81/$Q$6,($P$6-LOG10($M$5))*'P.1546 Propagation'!R81/$R$6+(LOG10($M$5)-$O$6)*'P.1546 Propagation'!AB81/$R$6)+(IF($M$5&lt;600,($O$6-LOG10($M$5))*'P.1546 Propagation'!H184/$Q$6+(LOG10($M$5)-$N$6)*'P.1546 Propagation'!R184/$Q$6,($P$6-LOG10($M$5))*'P.1546 Propagation'!R184/$R$6+(LOG10($M$5)-$O$6)*'P.1546 Propagation'!AB184/$R$6)-IF($M$5&lt;600,($O$6-LOG10($M$5))*'P.1546 Propagation'!H81/$Q$6+(LOG10($M$5)-$N$6)*'P.1546 Propagation'!R81/$Q$6,($P$6-LOG10($M$5))*'P.1546 Propagation'!R81/$R$6+(LOG10($M$5)-$O$6)*'P.1546 Propagation'!AB81/$R$6))*(NORMSINV($M$8)/NORMSINV(10%))-NORMSINV($M$7)*$M$6-(30+2.15))+10*LOG10(4*PI())-145.8)</f>
        <v>178.610447538655</v>
      </c>
      <c r="U83" s="241" t="n">
        <f aca="false">-((IF($M$5&lt;600,($O$6-LOG10($M$5))*'P.1546 Propagation'!I81/$Q$6+(LOG10($M$5)-$N$6)*'P.1546 Propagation'!S81/$Q$6,($P$6-LOG10($M$5))*'P.1546 Propagation'!S81/$R$6+(LOG10($M$5)-$O$6)*'P.1546 Propagation'!AC81/$R$6)+(IF($M$5&lt;600,($O$6-LOG10($M$5))*'P.1546 Propagation'!I184/$Q$6+(LOG10($M$5)-$N$6)*'P.1546 Propagation'!S184/$Q$6,($P$6-LOG10($M$5))*'P.1546 Propagation'!S184/$R$6+(LOG10($M$5)-$O$6)*'P.1546 Propagation'!AC184/$R$6)-IF($M$5&lt;600,($O$6-LOG10($M$5))*'P.1546 Propagation'!I81/$Q$6+(LOG10($M$5)-$N$6)*'P.1546 Propagation'!S81/$Q$6,($P$6-LOG10($M$5))*'P.1546 Propagation'!S81/$R$6+(LOG10($M$5)-$O$6)*'P.1546 Propagation'!AC81/$R$6))*(NORMSINV($M$8)/NORMSINV(10%))-NORMSINV($M$7)*$M$6-(30+2.15))+10*LOG10(4*PI())-145.8)</f>
        <v>174.672698518704</v>
      </c>
    </row>
    <row r="84" customFormat="false" ht="12.75" hidden="false" customHeight="false" outlineLevel="0" collapsed="false">
      <c r="A84" s="846"/>
      <c r="B84" s="833" t="n">
        <f aca="false">($B$15-INDEX($C$15:$J$15,$B$16+1))*INDEX($C84:$J84,$B$16)/(INDEX($C$15:$J$15,$B$16)-INDEX($C$15:$J$15,$B$16+1))+($B$15-INDEX($C$15:$J$15,$B$16))*INDEX($C84:$J84,$B$16+1)/(INDEX($C$15:$J$15,$B$16+1)-INDEX($C$15:$J$15,$B$16))</f>
        <v>0.0583611255509544</v>
      </c>
      <c r="C84" s="834" t="n">
        <f aca="false">10^(($A83-INDEX(N$11:N$107,C83+1))*INDEX($L$11:$L$107,C83)/(INDEX(N$11:N$107,C83)-INDEX(N$11:N$107,C83+1))+($A83-INDEX(N$11:N$107,C83))*INDEX($L$11:$L$107,C83+1)/(INDEX(N$11:N$107,C83+1)-INDEX(N$11:N$107,C83)))</f>
        <v>0.0583611255509544</v>
      </c>
      <c r="D84" s="834" t="n">
        <f aca="false">10^(($A83-INDEX(O$11:O$107,D83+1))*INDEX($L$11:$L$107,D83)/(INDEX(O$11:O$107,D83)-INDEX(O$11:O$107,D83+1))+($A83-INDEX(O$11:O$107,D83))*INDEX($L$11:$L$107,D83+1)/(INDEX(O$11:O$107,D83+1)-INDEX(O$11:O$107,D83)))</f>
        <v>0.0583611255509544</v>
      </c>
      <c r="E84" s="834" t="n">
        <f aca="false">10^(($A83-INDEX(P$11:P$107,E83+1))*INDEX($L$11:$L$107,E83)/(INDEX(P$11:P$107,E83)-INDEX(P$11:P$107,E83+1))+($A83-INDEX(P$11:P$107,E83))*INDEX($L$11:$L$107,E83+1)/(INDEX(P$11:P$107,E83+1)-INDEX(P$11:P$107,E83)))</f>
        <v>0.0583611255509544</v>
      </c>
      <c r="F84" s="834" t="n">
        <f aca="false">10^(($A83-INDEX(Q$11:Q$107,F83+1))*INDEX($L$11:$L$107,F83)/(INDEX(Q$11:Q$107,F83)-INDEX(Q$11:Q$107,F83+1))+($A83-INDEX(Q$11:Q$107,F83))*INDEX($L$11:$L$107,F83+1)/(INDEX(Q$11:Q$107,F83+1)-INDEX(Q$11:Q$107,F83)))</f>
        <v>0.0583611255509544</v>
      </c>
      <c r="G84" s="834" t="n">
        <f aca="false">10^(($A83-INDEX(R$11:R$107,G83+1))*INDEX($L$11:$L$107,G83)/(INDEX(R$11:R$107,G83)-INDEX(R$11:R$107,G83+1))+($A83-INDEX(R$11:R$107,G83))*INDEX($L$11:$L$107,G83+1)/(INDEX(R$11:R$107,G83+1)-INDEX(R$11:R$107,G83)))</f>
        <v>0.0583611255509544</v>
      </c>
      <c r="H84" s="834" t="n">
        <f aca="false">10^(($A83-INDEX(S$11:S$107,H83+1))*INDEX($L$11:$L$107,H83)/(INDEX(S$11:S$107,H83)-INDEX(S$11:S$107,H83+1))+($A83-INDEX(S$11:S$107,H83))*INDEX($L$11:$L$107,H83+1)/(INDEX(S$11:S$107,H83+1)-INDEX(S$11:S$107,H83)))</f>
        <v>0.0583611255509544</v>
      </c>
      <c r="I84" s="834" t="n">
        <f aca="false">10^(($A83-INDEX(T$11:T$107,I83+1))*INDEX($L$11:$L$107,I83)/(INDEX(T$11:T$107,I83)-INDEX(T$11:T$107,I83+1))+($A83-INDEX(T$11:T$107,I83))*INDEX($L$11:$L$107,I83+1)/(INDEX(T$11:T$107,I83+1)-INDEX(T$11:T$107,I83)))</f>
        <v>0.0583611255509544</v>
      </c>
      <c r="J84" s="835" t="n">
        <f aca="false">10^(($A83-INDEX(U$11:U$107,J83+1))*INDEX($L$11:$L$107,J83)/(INDEX(U$11:U$107,J83)-INDEX(U$11:U$107,J83+1))+($A83-INDEX(U$11:U$107,J83))*INDEX($L$11:$L$107,J83+1)/(INDEX(U$11:U$107,J83+1)-INDEX(U$11:U$107,J83)))</f>
        <v>0.0583611255509544</v>
      </c>
      <c r="L84" s="829" t="n">
        <f aca="false">LOG10(M84)</f>
        <v>2.62838893005031</v>
      </c>
      <c r="M84" s="845" t="n">
        <v>425</v>
      </c>
      <c r="N84" s="240" t="n">
        <f aca="false">-((IF($M$5&lt;600,($O$6-LOG10($M$5))*'P.1546 Propagation'!B82/$Q$6+(LOG10($M$5)-$N$6)*'P.1546 Propagation'!L82/$Q$6,($P$6-LOG10($M$5))*'P.1546 Propagation'!L82/$R$6+(LOG10($M$5)-$O$6)*'P.1546 Propagation'!V82/$R$6)+(IF($M$5&lt;600,($O$6-LOG10($M$5))*'P.1546 Propagation'!B185/$Q$6+(LOG10($M$5)-$N$6)*'P.1546 Propagation'!L185/$Q$6,($P$6-LOG10($M$5))*'P.1546 Propagation'!L185/$R$6+(LOG10($M$5)-$O$6)*'P.1546 Propagation'!V185/$R$6)-IF($M$5&lt;600,($O$6-LOG10($M$5))*'P.1546 Propagation'!B82/$Q$6+(LOG10($M$5)-$N$6)*'P.1546 Propagation'!L82/$Q$6,($P$6-LOG10($M$5))*'P.1546 Propagation'!L82/$R$6+(LOG10($M$5)-$O$6)*'P.1546 Propagation'!V82/$R$6))*(NORMSINV($M$8)/NORMSINV(10%))-NORMSINV($M$7)*$M$6-(30+2.15))+10*LOG10(4*PI())-145.8)</f>
        <v>190.005747073529</v>
      </c>
      <c r="O84" s="216" t="n">
        <f aca="false">-((IF($M$5&lt;600,($O$6-LOG10($M$5))*'P.1546 Propagation'!C82/$Q$6+(LOG10($M$5)-$N$6)*'P.1546 Propagation'!M82/$Q$6,($P$6-LOG10($M$5))*'P.1546 Propagation'!M82/$R$6+(LOG10($M$5)-$O$6)*'P.1546 Propagation'!W82/$R$6)+(IF($M$5&lt;600,($O$6-LOG10($M$5))*'P.1546 Propagation'!C185/$Q$6+(LOG10($M$5)-$N$6)*'P.1546 Propagation'!M185/$Q$6,($P$6-LOG10($M$5))*'P.1546 Propagation'!M185/$R$6+(LOG10($M$5)-$O$6)*'P.1546 Propagation'!W185/$R$6)-IF($M$5&lt;600,($O$6-LOG10($M$5))*'P.1546 Propagation'!C82/$Q$6+(LOG10($M$5)-$N$6)*'P.1546 Propagation'!M82/$Q$6,($P$6-LOG10($M$5))*'P.1546 Propagation'!M82/$R$6+(LOG10($M$5)-$O$6)*'P.1546 Propagation'!W82/$R$6))*(NORMSINV($M$8)/NORMSINV(10%))-NORMSINV($M$7)*$M$6-(30+2.15))+10*LOG10(4*PI())-145.8)</f>
        <v>189.772955927348</v>
      </c>
      <c r="P84" s="216" t="n">
        <f aca="false">-((IF($M$5&lt;600,($O$6-LOG10($M$5))*'P.1546 Propagation'!D82/$Q$6+(LOG10($M$5)-$N$6)*'P.1546 Propagation'!N82/$Q$6,($P$6-LOG10($M$5))*'P.1546 Propagation'!N82/$R$6+(LOG10($M$5)-$O$6)*'P.1546 Propagation'!X82/$R$6)+(IF($M$5&lt;600,($O$6-LOG10($M$5))*'P.1546 Propagation'!D185/$Q$6+(LOG10($M$5)-$N$6)*'P.1546 Propagation'!N185/$Q$6,($P$6-LOG10($M$5))*'P.1546 Propagation'!N185/$R$6+(LOG10($M$5)-$O$6)*'P.1546 Propagation'!X185/$R$6)-IF($M$5&lt;600,($O$6-LOG10($M$5))*'P.1546 Propagation'!D82/$Q$6+(LOG10($M$5)-$N$6)*'P.1546 Propagation'!N82/$Q$6,($P$6-LOG10($M$5))*'P.1546 Propagation'!N82/$R$6+(LOG10($M$5)-$O$6)*'P.1546 Propagation'!X82/$R$6))*(NORMSINV($M$8)/NORMSINV(10%))-NORMSINV($M$7)*$M$6-(30+2.15))+10*LOG10(4*PI())-145.8)</f>
        <v>189.176095163227</v>
      </c>
      <c r="Q84" s="216" t="n">
        <f aca="false">-((IF($M$5&lt;600,($O$6-LOG10($M$5))*'P.1546 Propagation'!E82/$Q$6+(LOG10($M$5)-$N$6)*'P.1546 Propagation'!O82/$Q$6,($P$6-LOG10($M$5))*'P.1546 Propagation'!O82/$R$6+(LOG10($M$5)-$O$6)*'P.1546 Propagation'!Y82/$R$6)+(IF($M$5&lt;600,($O$6-LOG10($M$5))*'P.1546 Propagation'!E185/$Q$6+(LOG10($M$5)-$N$6)*'P.1546 Propagation'!O185/$Q$6,($P$6-LOG10($M$5))*'P.1546 Propagation'!O185/$R$6+(LOG10($M$5)-$O$6)*'P.1546 Propagation'!Y185/$R$6)-IF($M$5&lt;600,($O$6-LOG10($M$5))*'P.1546 Propagation'!E82/$Q$6+(LOG10($M$5)-$N$6)*'P.1546 Propagation'!O82/$Q$6,($P$6-LOG10($M$5))*'P.1546 Propagation'!O82/$R$6+(LOG10($M$5)-$O$6)*'P.1546 Propagation'!Y82/$R$6))*(NORMSINV($M$8)/NORMSINV(10%))-NORMSINV($M$7)*$M$6-(30+2.15))+10*LOG10(4*PI())-145.8)</f>
        <v>188.025257605086</v>
      </c>
      <c r="R84" s="216" t="n">
        <f aca="false">-((IF($M$5&lt;600,($O$6-LOG10($M$5))*'P.1546 Propagation'!F82/$Q$6+(LOG10($M$5)-$N$6)*'P.1546 Propagation'!P82/$Q$6,($P$6-LOG10($M$5))*'P.1546 Propagation'!P82/$R$6+(LOG10($M$5)-$O$6)*'P.1546 Propagation'!Z82/$R$6)+(IF($M$5&lt;600,($O$6-LOG10($M$5))*'P.1546 Propagation'!F185/$Q$6+(LOG10($M$5)-$N$6)*'P.1546 Propagation'!P185/$Q$6,($P$6-LOG10($M$5))*'P.1546 Propagation'!P185/$R$6+(LOG10($M$5)-$O$6)*'P.1546 Propagation'!Z185/$R$6)-IF($M$5&lt;600,($O$6-LOG10($M$5))*'P.1546 Propagation'!F82/$Q$6+(LOG10($M$5)-$N$6)*'P.1546 Propagation'!P82/$Q$6,($P$6-LOG10($M$5))*'P.1546 Propagation'!P82/$R$6+(LOG10($M$5)-$O$6)*'P.1546 Propagation'!Z82/$R$6))*(NORMSINV($M$8)/NORMSINV(10%))-NORMSINV($M$7)*$M$6-(30+2.15))+10*LOG10(4*PI())-145.8)</f>
        <v>186.311396840966</v>
      </c>
      <c r="S84" s="216" t="n">
        <f aca="false">-((IF($M$5&lt;600,($O$6-LOG10($M$5))*'P.1546 Propagation'!G82/$Q$6+(LOG10($M$5)-$N$6)*'P.1546 Propagation'!Q82/$Q$6,($P$6-LOG10($M$5))*'P.1546 Propagation'!Q82/$R$6+(LOG10($M$5)-$O$6)*'P.1546 Propagation'!AA82/$R$6)+(IF($M$5&lt;600,($O$6-LOG10($M$5))*'P.1546 Propagation'!G185/$Q$6+(LOG10($M$5)-$N$6)*'P.1546 Propagation'!Q185/$Q$6,($P$6-LOG10($M$5))*'P.1546 Propagation'!Q185/$R$6+(LOG10($M$5)-$O$6)*'P.1546 Propagation'!AA185/$R$6)-IF($M$5&lt;600,($O$6-LOG10($M$5))*'P.1546 Propagation'!G82/$Q$6+(LOG10($M$5)-$N$6)*'P.1546 Propagation'!Q82/$Q$6,($P$6-LOG10($M$5))*'P.1546 Propagation'!Q82/$R$6+(LOG10($M$5)-$O$6)*'P.1546 Propagation'!AA82/$R$6))*(NORMSINV($M$8)/NORMSINV(10%))-NORMSINV($M$7)*$M$6-(30+2.15))+10*LOG10(4*PI())-145.8)</f>
        <v>183.986628900765</v>
      </c>
      <c r="T84" s="216" t="n">
        <f aca="false">-((IF($M$5&lt;600,($O$6-LOG10($M$5))*'P.1546 Propagation'!H82/$Q$6+(LOG10($M$5)-$N$6)*'P.1546 Propagation'!R82/$Q$6,($P$6-LOG10($M$5))*'P.1546 Propagation'!R82/$R$6+(LOG10($M$5)-$O$6)*'P.1546 Propagation'!AB82/$R$6)+(IF($M$5&lt;600,($O$6-LOG10($M$5))*'P.1546 Propagation'!H185/$Q$6+(LOG10($M$5)-$N$6)*'P.1546 Propagation'!R185/$Q$6,($P$6-LOG10($M$5))*'P.1546 Propagation'!R185/$R$6+(LOG10($M$5)-$O$6)*'P.1546 Propagation'!AB185/$R$6)-IF($M$5&lt;600,($O$6-LOG10($M$5))*'P.1546 Propagation'!H82/$Q$6+(LOG10($M$5)-$N$6)*'P.1546 Propagation'!R82/$Q$6,($P$6-LOG10($M$5))*'P.1546 Propagation'!R82/$R$6+(LOG10($M$5)-$O$6)*'P.1546 Propagation'!AB82/$R$6))*(NORMSINV($M$8)/NORMSINV(10%))-NORMSINV($M$7)*$M$6-(30+2.15))+10*LOG10(4*PI())-145.8)</f>
        <v>180.980255462222</v>
      </c>
      <c r="U84" s="241" t="n">
        <f aca="false">-((IF($M$5&lt;600,($O$6-LOG10($M$5))*'P.1546 Propagation'!I82/$Q$6+(LOG10($M$5)-$N$6)*'P.1546 Propagation'!S82/$Q$6,($P$6-LOG10($M$5))*'P.1546 Propagation'!S82/$R$6+(LOG10($M$5)-$O$6)*'P.1546 Propagation'!AC82/$R$6)+(IF($M$5&lt;600,($O$6-LOG10($M$5))*'P.1546 Propagation'!I185/$Q$6+(LOG10($M$5)-$N$6)*'P.1546 Propagation'!S185/$Q$6,($P$6-LOG10($M$5))*'P.1546 Propagation'!S185/$R$6+(LOG10($M$5)-$O$6)*'P.1546 Propagation'!AC185/$R$6)-IF($M$5&lt;600,($O$6-LOG10($M$5))*'P.1546 Propagation'!I82/$Q$6+(LOG10($M$5)-$N$6)*'P.1546 Propagation'!S82/$Q$6,($P$6-LOG10($M$5))*'P.1546 Propagation'!S82/$R$6+(LOG10($M$5)-$O$6)*'P.1546 Propagation'!AC82/$R$6))*(NORMSINV($M$8)/NORMSINV(10%))-NORMSINV($M$7)*$M$6-(30+2.15))+10*LOG10(4*PI())-145.8)</f>
        <v>177.105297588452</v>
      </c>
    </row>
    <row r="85" customFormat="false" ht="12.75" hidden="false" customHeight="false" outlineLevel="0" collapsed="false">
      <c r="A85" s="837" t="n">
        <f aca="false">'Base=&gt;DTV'!G104</f>
        <v>27.0985596188333</v>
      </c>
      <c r="B85" s="838"/>
      <c r="C85" s="224" t="n">
        <f aca="false">MATCH($A85,N$11:N$107,1)</f>
        <v>3</v>
      </c>
      <c r="D85" s="224" t="n">
        <f aca="false">MATCH($A85,O$11:O$107,1)</f>
        <v>3</v>
      </c>
      <c r="E85" s="224" t="n">
        <f aca="false">MATCH($A85,P$11:P$107,1)</f>
        <v>3</v>
      </c>
      <c r="F85" s="224" t="n">
        <f aca="false">MATCH($A85,Q$11:Q$107,1)</f>
        <v>3</v>
      </c>
      <c r="G85" s="224" t="n">
        <f aca="false">MATCH($A85,R$11:R$107,1)</f>
        <v>3</v>
      </c>
      <c r="H85" s="224" t="n">
        <f aca="false">MATCH($A85,S$11:S$107,1)</f>
        <v>3</v>
      </c>
      <c r="I85" s="224" t="n">
        <f aca="false">MATCH($A85,T$11:T$107,1)</f>
        <v>3</v>
      </c>
      <c r="J85" s="839" t="n">
        <f aca="false">MATCH($A85,U$11:U$107,1)</f>
        <v>3</v>
      </c>
      <c r="L85" s="829" t="n">
        <f aca="false">LOG10(M85)</f>
        <v>2.65321251377534</v>
      </c>
      <c r="M85" s="845" t="n">
        <v>450</v>
      </c>
      <c r="N85" s="240" t="n">
        <f aca="false">-((IF($M$5&lt;600,($O$6-LOG10($M$5))*'P.1546 Propagation'!B83/$Q$6+(LOG10($M$5)-$N$6)*'P.1546 Propagation'!L83/$Q$6,($P$6-LOG10($M$5))*'P.1546 Propagation'!L83/$R$6+(LOG10($M$5)-$O$6)*'P.1546 Propagation'!V83/$R$6)+(IF($M$5&lt;600,($O$6-LOG10($M$5))*'P.1546 Propagation'!B186/$Q$6+(LOG10($M$5)-$N$6)*'P.1546 Propagation'!L186/$Q$6,($P$6-LOG10($M$5))*'P.1546 Propagation'!L186/$R$6+(LOG10($M$5)-$O$6)*'P.1546 Propagation'!V186/$R$6)-IF($M$5&lt;600,($O$6-LOG10($M$5))*'P.1546 Propagation'!B83/$Q$6+(LOG10($M$5)-$N$6)*'P.1546 Propagation'!L83/$Q$6,($P$6-LOG10($M$5))*'P.1546 Propagation'!L83/$R$6+(LOG10($M$5)-$O$6)*'P.1546 Propagation'!V83/$R$6))*(NORMSINV($M$8)/NORMSINV(10%))-NORMSINV($M$7)*$M$6-(30+2.15))+10*LOG10(4*PI())-145.8)</f>
        <v>192.254833468854</v>
      </c>
      <c r="O85" s="216" t="n">
        <f aca="false">-((IF($M$5&lt;600,($O$6-LOG10($M$5))*'P.1546 Propagation'!C83/$Q$6+(LOG10($M$5)-$N$6)*'P.1546 Propagation'!M83/$Q$6,($P$6-LOG10($M$5))*'P.1546 Propagation'!M83/$R$6+(LOG10($M$5)-$O$6)*'P.1546 Propagation'!W83/$R$6)+(IF($M$5&lt;600,($O$6-LOG10($M$5))*'P.1546 Propagation'!C186/$Q$6+(LOG10($M$5)-$N$6)*'P.1546 Propagation'!M186/$Q$6,($P$6-LOG10($M$5))*'P.1546 Propagation'!M186/$R$6+(LOG10($M$5)-$O$6)*'P.1546 Propagation'!W186/$R$6)-IF($M$5&lt;600,($O$6-LOG10($M$5))*'P.1546 Propagation'!C83/$Q$6+(LOG10($M$5)-$N$6)*'P.1546 Propagation'!M83/$Q$6,($P$6-LOG10($M$5))*'P.1546 Propagation'!M83/$R$6+(LOG10($M$5)-$O$6)*'P.1546 Propagation'!W83/$R$6))*(NORMSINV($M$8)/NORMSINV(10%))-NORMSINV($M$7)*$M$6-(30+2.15))+10*LOG10(4*PI())-145.8)</f>
        <v>192.026019116694</v>
      </c>
      <c r="P85" s="216" t="n">
        <f aca="false">-((IF($M$5&lt;600,($O$6-LOG10($M$5))*'P.1546 Propagation'!D83/$Q$6+(LOG10($M$5)-$N$6)*'P.1546 Propagation'!N83/$Q$6,($P$6-LOG10($M$5))*'P.1546 Propagation'!N83/$R$6+(LOG10($M$5)-$O$6)*'P.1546 Propagation'!X83/$R$6)+(IF($M$5&lt;600,($O$6-LOG10($M$5))*'P.1546 Propagation'!D186/$Q$6+(LOG10($M$5)-$N$6)*'P.1546 Propagation'!N186/$Q$6,($P$6-LOG10($M$5))*'P.1546 Propagation'!N186/$R$6+(LOG10($M$5)-$O$6)*'P.1546 Propagation'!X186/$R$6)-IF($M$5&lt;600,($O$6-LOG10($M$5))*'P.1546 Propagation'!D83/$Q$6+(LOG10($M$5)-$N$6)*'P.1546 Propagation'!N83/$Q$6,($P$6-LOG10($M$5))*'P.1546 Propagation'!N83/$R$6+(LOG10($M$5)-$O$6)*'P.1546 Propagation'!X83/$R$6))*(NORMSINV($M$8)/NORMSINV(10%))-NORMSINV($M$7)*$M$6-(30+2.15))+10*LOG10(4*PI())-145.8)</f>
        <v>191.433135146593</v>
      </c>
      <c r="Q85" s="216" t="n">
        <f aca="false">-((IF($M$5&lt;600,($O$6-LOG10($M$5))*'P.1546 Propagation'!E83/$Q$6+(LOG10($M$5)-$N$6)*'P.1546 Propagation'!O83/$Q$6,($P$6-LOG10($M$5))*'P.1546 Propagation'!O83/$R$6+(LOG10($M$5)-$O$6)*'P.1546 Propagation'!Y83/$R$6)+(IF($M$5&lt;600,($O$6-LOG10($M$5))*'P.1546 Propagation'!E186/$Q$6+(LOG10($M$5)-$N$6)*'P.1546 Propagation'!O186/$Q$6,($P$6-LOG10($M$5))*'P.1546 Propagation'!O186/$R$6+(LOG10($M$5)-$O$6)*'P.1546 Propagation'!Y186/$R$6)-IF($M$5&lt;600,($O$6-LOG10($M$5))*'P.1546 Propagation'!E83/$Q$6+(LOG10($M$5)-$N$6)*'P.1546 Propagation'!O83/$Q$6,($P$6-LOG10($M$5))*'P.1546 Propagation'!O83/$R$6+(LOG10($M$5)-$O$6)*'P.1546 Propagation'!Y83/$R$6))*(NORMSINV($M$8)/NORMSINV(10%))-NORMSINV($M$7)*$M$6-(30+2.15))+10*LOG10(4*PI())-145.8)</f>
        <v>190.287251176493</v>
      </c>
      <c r="R85" s="216" t="n">
        <f aca="false">-((IF($M$5&lt;600,($O$6-LOG10($M$5))*'P.1546 Propagation'!F83/$Q$6+(LOG10($M$5)-$N$6)*'P.1546 Propagation'!P83/$Q$6,($P$6-LOG10($M$5))*'P.1546 Propagation'!P83/$R$6+(LOG10($M$5)-$O$6)*'P.1546 Propagation'!Z83/$R$6)+(IF($M$5&lt;600,($O$6-LOG10($M$5))*'P.1546 Propagation'!F186/$Q$6+(LOG10($M$5)-$N$6)*'P.1546 Propagation'!P186/$Q$6,($P$6-LOG10($M$5))*'P.1546 Propagation'!P186/$R$6+(LOG10($M$5)-$O$6)*'P.1546 Propagation'!Z186/$R$6)-IF($M$5&lt;600,($O$6-LOG10($M$5))*'P.1546 Propagation'!F83/$Q$6+(LOG10($M$5)-$N$6)*'P.1546 Propagation'!P83/$Q$6,($P$6-LOG10($M$5))*'P.1546 Propagation'!P83/$R$6+(LOG10($M$5)-$O$6)*'P.1546 Propagation'!Z83/$R$6))*(NORMSINV($M$8)/NORMSINV(10%))-NORMSINV($M$7)*$M$6-(30+2.15))+10*LOG10(4*PI())-145.8)</f>
        <v>188.579344000412</v>
      </c>
      <c r="S85" s="216" t="n">
        <f aca="false">-((IF($M$5&lt;600,($O$6-LOG10($M$5))*'P.1546 Propagation'!G83/$Q$6+(LOG10($M$5)-$N$6)*'P.1546 Propagation'!Q83/$Q$6,($P$6-LOG10($M$5))*'P.1546 Propagation'!Q83/$R$6+(LOG10($M$5)-$O$6)*'P.1546 Propagation'!AA83/$R$6)+(IF($M$5&lt;600,($O$6-LOG10($M$5))*'P.1546 Propagation'!G186/$Q$6+(LOG10($M$5)-$N$6)*'P.1546 Propagation'!Q186/$Q$6,($P$6-LOG10($M$5))*'P.1546 Propagation'!Q186/$R$6+(LOG10($M$5)-$O$6)*'P.1546 Propagation'!AA186/$R$6)-IF($M$5&lt;600,($O$6-LOG10($M$5))*'P.1546 Propagation'!G83/$Q$6+(LOG10($M$5)-$N$6)*'P.1546 Propagation'!Q83/$Q$6,($P$6-LOG10($M$5))*'P.1546 Propagation'!Q83/$R$6+(LOG10($M$5)-$O$6)*'P.1546 Propagation'!AA83/$R$6))*(NORMSINV($M$8)/NORMSINV(10%))-NORMSINV($M$7)*$M$6-(30+2.15))+10*LOG10(4*PI())-145.8)</f>
        <v>186.264529648251</v>
      </c>
      <c r="T85" s="216" t="n">
        <f aca="false">-((IF($M$5&lt;600,($O$6-LOG10($M$5))*'P.1546 Propagation'!H83/$Q$6+(LOG10($M$5)-$N$6)*'P.1546 Propagation'!R83/$Q$6,($P$6-LOG10($M$5))*'P.1546 Propagation'!R83/$R$6+(LOG10($M$5)-$O$6)*'P.1546 Propagation'!AB83/$R$6)+(IF($M$5&lt;600,($O$6-LOG10($M$5))*'P.1546 Propagation'!H186/$Q$6+(LOG10($M$5)-$N$6)*'P.1546 Propagation'!R186/$Q$6,($P$6-LOG10($M$5))*'P.1546 Propagation'!R186/$R$6+(LOG10($M$5)-$O$6)*'P.1546 Propagation'!AB186/$R$6)-IF($M$5&lt;600,($O$6-LOG10($M$5))*'P.1546 Propagation'!H83/$Q$6+(LOG10($M$5)-$N$6)*'P.1546 Propagation'!R83/$Q$6,($P$6-LOG10($M$5))*'P.1546 Propagation'!R83/$R$6+(LOG10($M$5)-$O$6)*'P.1546 Propagation'!AB83/$R$6))*(NORMSINV($M$8)/NORMSINV(10%))-NORMSINV($M$7)*$M$6-(30+2.15))+10*LOG10(4*PI())-145.8)</f>
        <v>183.277063385789</v>
      </c>
      <c r="U85" s="241" t="n">
        <f aca="false">-((IF($M$5&lt;600,($O$6-LOG10($M$5))*'P.1546 Propagation'!I83/$Q$6+(LOG10($M$5)-$N$6)*'P.1546 Propagation'!S83/$Q$6,($P$6-LOG10($M$5))*'P.1546 Propagation'!S83/$R$6+(LOG10($M$5)-$O$6)*'P.1546 Propagation'!AC83/$R$6)+(IF($M$5&lt;600,($O$6-LOG10($M$5))*'P.1546 Propagation'!I186/$Q$6+(LOG10($M$5)-$N$6)*'P.1546 Propagation'!S186/$Q$6,($P$6-LOG10($M$5))*'P.1546 Propagation'!S186/$R$6+(LOG10($M$5)-$O$6)*'P.1546 Propagation'!AC186/$R$6)-IF($M$5&lt;600,($O$6-LOG10($M$5))*'P.1546 Propagation'!I83/$Q$6+(LOG10($M$5)-$N$6)*'P.1546 Propagation'!S83/$Q$6,($P$6-LOG10($M$5))*'P.1546 Propagation'!S83/$R$6+(LOG10($M$5)-$O$6)*'P.1546 Propagation'!AC83/$R$6))*(NORMSINV($M$8)/NORMSINV(10%))-NORMSINV($M$7)*$M$6-(30+2.15))+10*LOG10(4*PI())-145.8)</f>
        <v>179.45191986418</v>
      </c>
    </row>
    <row r="86" customFormat="false" ht="12.75" hidden="false" customHeight="false" outlineLevel="0" collapsed="false">
      <c r="A86" s="846"/>
      <c r="B86" s="833" t="n">
        <f aca="false">($B$15-INDEX($C$15:$J$15,$B$16+1))*INDEX($C86:$J86,$B$16)/(INDEX($C$15:$J$15,$B$16)-INDEX($C$15:$J$15,$B$16+1))+($B$15-INDEX($C$15:$J$15,$B$16))*INDEX($C86:$J86,$B$16+1)/(INDEX($C$15:$J$15,$B$16+1)-INDEX($C$15:$J$15,$B$16))</f>
        <v>0.022616634569965</v>
      </c>
      <c r="C86" s="834" t="n">
        <f aca="false">10^(($A85-INDEX(N$11:N$107,C85+1))*INDEX($L$11:$L$107,C85)/(INDEX(N$11:N$107,C85)-INDEX(N$11:N$107,C85+1))+($A85-INDEX(N$11:N$107,C85))*INDEX($L$11:$L$107,C85+1)/(INDEX(N$11:N$107,C85+1)-INDEX(N$11:N$107,C85)))</f>
        <v>0.022616634569965</v>
      </c>
      <c r="D86" s="834" t="n">
        <f aca="false">10^(($A85-INDEX(O$11:O$107,D85+1))*INDEX($L$11:$L$107,D85)/(INDEX(O$11:O$107,D85)-INDEX(O$11:O$107,D85+1))+($A85-INDEX(O$11:O$107,D85))*INDEX($L$11:$L$107,D85+1)/(INDEX(O$11:O$107,D85+1)-INDEX(O$11:O$107,D85)))</f>
        <v>0.022616634569965</v>
      </c>
      <c r="E86" s="834" t="n">
        <f aca="false">10^(($A85-INDEX(P$11:P$107,E85+1))*INDEX($L$11:$L$107,E85)/(INDEX(P$11:P$107,E85)-INDEX(P$11:P$107,E85+1))+($A85-INDEX(P$11:P$107,E85))*INDEX($L$11:$L$107,E85+1)/(INDEX(P$11:P$107,E85+1)-INDEX(P$11:P$107,E85)))</f>
        <v>0.022616634569965</v>
      </c>
      <c r="F86" s="834" t="n">
        <f aca="false">10^(($A85-INDEX(Q$11:Q$107,F85+1))*INDEX($L$11:$L$107,F85)/(INDEX(Q$11:Q$107,F85)-INDEX(Q$11:Q$107,F85+1))+($A85-INDEX(Q$11:Q$107,F85))*INDEX($L$11:$L$107,F85+1)/(INDEX(Q$11:Q$107,F85+1)-INDEX(Q$11:Q$107,F85)))</f>
        <v>0.022616634569965</v>
      </c>
      <c r="G86" s="834" t="n">
        <f aca="false">10^(($A85-INDEX(R$11:R$107,G85+1))*INDEX($L$11:$L$107,G85)/(INDEX(R$11:R$107,G85)-INDEX(R$11:R$107,G85+1))+($A85-INDEX(R$11:R$107,G85))*INDEX($L$11:$L$107,G85+1)/(INDEX(R$11:R$107,G85+1)-INDEX(R$11:R$107,G85)))</f>
        <v>0.022616634569965</v>
      </c>
      <c r="H86" s="834" t="n">
        <f aca="false">10^(($A85-INDEX(S$11:S$107,H85+1))*INDEX($L$11:$L$107,H85)/(INDEX(S$11:S$107,H85)-INDEX(S$11:S$107,H85+1))+($A85-INDEX(S$11:S$107,H85))*INDEX($L$11:$L$107,H85+1)/(INDEX(S$11:S$107,H85+1)-INDEX(S$11:S$107,H85)))</f>
        <v>0.022616634569965</v>
      </c>
      <c r="I86" s="834" t="n">
        <f aca="false">10^(($A85-INDEX(T$11:T$107,I85+1))*INDEX($L$11:$L$107,I85)/(INDEX(T$11:T$107,I85)-INDEX(T$11:T$107,I85+1))+($A85-INDEX(T$11:T$107,I85))*INDEX($L$11:$L$107,I85+1)/(INDEX(T$11:T$107,I85+1)-INDEX(T$11:T$107,I85)))</f>
        <v>0.022616634569965</v>
      </c>
      <c r="J86" s="835" t="n">
        <f aca="false">10^(($A85-INDEX(U$11:U$107,J85+1))*INDEX($L$11:$L$107,J85)/(INDEX(U$11:U$107,J85)-INDEX(U$11:U$107,J85+1))+($A85-INDEX(U$11:U$107,J85))*INDEX($L$11:$L$107,J85+1)/(INDEX(U$11:U$107,J85+1)-INDEX(U$11:U$107,J85)))</f>
        <v>0.022616634569965</v>
      </c>
      <c r="L86" s="829" t="n">
        <f aca="false">LOG10(M86)</f>
        <v>2.67669360962487</v>
      </c>
      <c r="M86" s="845" t="n">
        <v>475</v>
      </c>
      <c r="N86" s="240" t="n">
        <f aca="false">-((IF($M$5&lt;600,($O$6-LOG10($M$5))*'P.1546 Propagation'!B84/$Q$6+(LOG10($M$5)-$N$6)*'P.1546 Propagation'!L84/$Q$6,($P$6-LOG10($M$5))*'P.1546 Propagation'!L84/$R$6+(LOG10($M$5)-$O$6)*'P.1546 Propagation'!V84/$R$6)+(IF($M$5&lt;600,($O$6-LOG10($M$5))*'P.1546 Propagation'!B187/$Q$6+(LOG10($M$5)-$N$6)*'P.1546 Propagation'!L187/$Q$6,($P$6-LOG10($M$5))*'P.1546 Propagation'!L187/$R$6+(LOG10($M$5)-$O$6)*'P.1546 Propagation'!V187/$R$6)-IF($M$5&lt;600,($O$6-LOG10($M$5))*'P.1546 Propagation'!B84/$Q$6+(LOG10($M$5)-$N$6)*'P.1546 Propagation'!L84/$Q$6,($P$6-LOG10($M$5))*'P.1546 Propagation'!L84/$R$6+(LOG10($M$5)-$O$6)*'P.1546 Propagation'!V84/$R$6))*(NORMSINV($M$8)/NORMSINV(10%))-NORMSINV($M$7)*$M$6-(30+2.15))+10*LOG10(4*PI())-145.8)</f>
        <v>194.455757422321</v>
      </c>
      <c r="O86" s="216" t="n">
        <f aca="false">-((IF($M$5&lt;600,($O$6-LOG10($M$5))*'P.1546 Propagation'!C84/$Q$6+(LOG10($M$5)-$N$6)*'P.1546 Propagation'!M84/$Q$6,($P$6-LOG10($M$5))*'P.1546 Propagation'!M84/$R$6+(LOG10($M$5)-$O$6)*'P.1546 Propagation'!W84/$R$6)+(IF($M$5&lt;600,($O$6-LOG10($M$5))*'P.1546 Propagation'!C187/$Q$6+(LOG10($M$5)-$N$6)*'P.1546 Propagation'!M187/$Q$6,($P$6-LOG10($M$5))*'P.1546 Propagation'!M187/$R$6+(LOG10($M$5)-$O$6)*'P.1546 Propagation'!W187/$R$6)-IF($M$5&lt;600,($O$6-LOG10($M$5))*'P.1546 Propagation'!C84/$Q$6+(LOG10($M$5)-$N$6)*'P.1546 Propagation'!M84/$Q$6,($P$6-LOG10($M$5))*'P.1546 Propagation'!M84/$R$6+(LOG10($M$5)-$O$6)*'P.1546 Propagation'!W84/$R$6))*(NORMSINV($M$8)/NORMSINV(10%))-NORMSINV($M$7)*$M$6-(30+2.15))+10*LOG10(4*PI())-145.8)</f>
        <v>194.22994307016</v>
      </c>
      <c r="P86" s="216" t="n">
        <f aca="false">-((IF($M$5&lt;600,($O$6-LOG10($M$5))*'P.1546 Propagation'!D84/$Q$6+(LOG10($M$5)-$N$6)*'P.1546 Propagation'!N84/$Q$6,($P$6-LOG10($M$5))*'P.1546 Propagation'!N84/$R$6+(LOG10($M$5)-$O$6)*'P.1546 Propagation'!X84/$R$6)+(IF($M$5&lt;600,($O$6-LOG10($M$5))*'P.1546 Propagation'!D187/$Q$6+(LOG10($M$5)-$N$6)*'P.1546 Propagation'!N187/$Q$6,($P$6-LOG10($M$5))*'P.1546 Propagation'!N187/$R$6+(LOG10($M$5)-$O$6)*'P.1546 Propagation'!X187/$R$6)-IF($M$5&lt;600,($O$6-LOG10($M$5))*'P.1546 Propagation'!D84/$Q$6+(LOG10($M$5)-$N$6)*'P.1546 Propagation'!N84/$Q$6,($P$6-LOG10($M$5))*'P.1546 Propagation'!N84/$R$6+(LOG10($M$5)-$O$6)*'P.1546 Propagation'!X84/$R$6))*(NORMSINV($M$8)/NORMSINV(10%))-NORMSINV($M$7)*$M$6-(30+2.15))+10*LOG10(4*PI())-145.8)</f>
        <v>193.64003589408</v>
      </c>
      <c r="Q86" s="216" t="n">
        <f aca="false">-((IF($M$5&lt;600,($O$6-LOG10($M$5))*'P.1546 Propagation'!E84/$Q$6+(LOG10($M$5)-$N$6)*'P.1546 Propagation'!O84/$Q$6,($P$6-LOG10($M$5))*'P.1546 Propagation'!O84/$R$6+(LOG10($M$5)-$O$6)*'P.1546 Propagation'!Y84/$R$6)+(IF($M$5&lt;600,($O$6-LOG10($M$5))*'P.1546 Propagation'!E187/$Q$6+(LOG10($M$5)-$N$6)*'P.1546 Propagation'!O187/$Q$6,($P$6-LOG10($M$5))*'P.1546 Propagation'!O187/$R$6+(LOG10($M$5)-$O$6)*'P.1546 Propagation'!Y187/$R$6)-IF($M$5&lt;600,($O$6-LOG10($M$5))*'P.1546 Propagation'!E84/$Q$6+(LOG10($M$5)-$N$6)*'P.1546 Propagation'!O84/$Q$6,($P$6-LOG10($M$5))*'P.1546 Propagation'!O84/$R$6+(LOG10($M$5)-$O$6)*'P.1546 Propagation'!Y84/$R$6))*(NORMSINV($M$8)/NORMSINV(10%))-NORMSINV($M$7)*$M$6-(30+2.15))+10*LOG10(4*PI())-145.8)</f>
        <v>192.498105512019</v>
      </c>
      <c r="R86" s="216" t="n">
        <f aca="false">-((IF($M$5&lt;600,($O$6-LOG10($M$5))*'P.1546 Propagation'!F84/$Q$6+(LOG10($M$5)-$N$6)*'P.1546 Propagation'!P84/$Q$6,($P$6-LOG10($M$5))*'P.1546 Propagation'!P84/$R$6+(LOG10($M$5)-$O$6)*'P.1546 Propagation'!Z84/$R$6)+(IF($M$5&lt;600,($O$6-LOG10($M$5))*'P.1546 Propagation'!F187/$Q$6+(LOG10($M$5)-$N$6)*'P.1546 Propagation'!P187/$Q$6,($P$6-LOG10($M$5))*'P.1546 Propagation'!P187/$R$6+(LOG10($M$5)-$O$6)*'P.1546 Propagation'!Z187/$R$6)-IF($M$5&lt;600,($O$6-LOG10($M$5))*'P.1546 Propagation'!F84/$Q$6+(LOG10($M$5)-$N$6)*'P.1546 Propagation'!P84/$Q$6,($P$6-LOG10($M$5))*'P.1546 Propagation'!P84/$R$6+(LOG10($M$5)-$O$6)*'P.1546 Propagation'!Z84/$R$6))*(NORMSINV($M$8)/NORMSINV(10%))-NORMSINV($M$7)*$M$6-(30+2.15))+10*LOG10(4*PI())-145.8)</f>
        <v>190.795175129959</v>
      </c>
      <c r="S86" s="216" t="n">
        <f aca="false">-((IF($M$5&lt;600,($O$6-LOG10($M$5))*'P.1546 Propagation'!G84/$Q$6+(LOG10($M$5)-$N$6)*'P.1546 Propagation'!Q84/$Q$6,($P$6-LOG10($M$5))*'P.1546 Propagation'!Q84/$R$6+(LOG10($M$5)-$O$6)*'P.1546 Propagation'!AA84/$R$6)+(IF($M$5&lt;600,($O$6-LOG10($M$5))*'P.1546 Propagation'!G187/$Q$6+(LOG10($M$5)-$N$6)*'P.1546 Propagation'!Q187/$Q$6,($P$6-LOG10($M$5))*'P.1546 Propagation'!Q187/$R$6+(LOG10($M$5)-$O$6)*'P.1546 Propagation'!AA187/$R$6)-IF($M$5&lt;600,($O$6-LOG10($M$5))*'P.1546 Propagation'!G84/$Q$6+(LOG10($M$5)-$N$6)*'P.1546 Propagation'!Q84/$Q$6,($P$6-LOG10($M$5))*'P.1546 Propagation'!Q84/$R$6+(LOG10($M$5)-$O$6)*'P.1546 Propagation'!AA84/$R$6))*(NORMSINV($M$8)/NORMSINV(10%))-NORMSINV($M$7)*$M$6-(30+2.15))+10*LOG10(4*PI())-145.8)</f>
        <v>188.488291159859</v>
      </c>
      <c r="T86" s="216" t="n">
        <f aca="false">-((IF($M$5&lt;600,($O$6-LOG10($M$5))*'P.1546 Propagation'!H84/$Q$6+(LOG10($M$5)-$N$6)*'P.1546 Propagation'!R84/$Q$6,($P$6-LOG10($M$5))*'P.1546 Propagation'!R84/$R$6+(LOG10($M$5)-$O$6)*'P.1546 Propagation'!AB84/$R$6)+(IF($M$5&lt;600,($O$6-LOG10($M$5))*'P.1546 Propagation'!H187/$Q$6+(LOG10($M$5)-$N$6)*'P.1546 Propagation'!R187/$Q$6,($P$6-LOG10($M$5))*'P.1546 Propagation'!R187/$R$6+(LOG10($M$5)-$O$6)*'P.1546 Propagation'!AB187/$R$6)-IF($M$5&lt;600,($O$6-LOG10($M$5))*'P.1546 Propagation'!H84/$Q$6+(LOG10($M$5)-$N$6)*'P.1546 Propagation'!R84/$Q$6,($P$6-LOG10($M$5))*'P.1546 Propagation'!R84/$R$6+(LOG10($M$5)-$O$6)*'P.1546 Propagation'!AB84/$R$6))*(NORMSINV($M$8)/NORMSINV(10%))-NORMSINV($M$7)*$M$6-(30+2.15))+10*LOG10(4*PI())-145.8)</f>
        <v>185.515778485436</v>
      </c>
      <c r="U86" s="241" t="n">
        <f aca="false">-((IF($M$5&lt;600,($O$6-LOG10($M$5))*'P.1546 Propagation'!I84/$Q$6+(LOG10($M$5)-$N$6)*'P.1546 Propagation'!S84/$Q$6,($P$6-LOG10($M$5))*'P.1546 Propagation'!S84/$R$6+(LOG10($M$5)-$O$6)*'P.1546 Propagation'!AC84/$R$6)+(IF($M$5&lt;600,($O$6-LOG10($M$5))*'P.1546 Propagation'!I187/$Q$6+(LOG10($M$5)-$N$6)*'P.1546 Propagation'!S187/$Q$6,($P$6-LOG10($M$5))*'P.1546 Propagation'!S187/$R$6+(LOG10($M$5)-$O$6)*'P.1546 Propagation'!AC187/$R$6)-IF($M$5&lt;600,($O$6-LOG10($M$5))*'P.1546 Propagation'!I84/$Q$6+(LOG10($M$5)-$N$6)*'P.1546 Propagation'!S84/$Q$6,($P$6-LOG10($M$5))*'P.1546 Propagation'!S84/$R$6+(LOG10($M$5)-$O$6)*'P.1546 Propagation'!AC84/$R$6))*(NORMSINV($M$8)/NORMSINV(10%))-NORMSINV($M$7)*$M$6-(30+2.15))+10*LOG10(4*PI())-145.8)</f>
        <v>181.733402904029</v>
      </c>
    </row>
    <row r="87" customFormat="false" ht="12.75" hidden="false" customHeight="false" outlineLevel="0" collapsed="false">
      <c r="A87" s="837" t="n">
        <f aca="false">'Base=&gt;DTV'!G105</f>
        <v>20.9816028373219</v>
      </c>
      <c r="B87" s="838"/>
      <c r="C87" s="224" t="n">
        <f aca="false">MATCH($A87,N$11:N$107,1)</f>
        <v>2</v>
      </c>
      <c r="D87" s="224" t="n">
        <f aca="false">MATCH($A87,O$11:O$107,1)</f>
        <v>2</v>
      </c>
      <c r="E87" s="224" t="n">
        <f aca="false">MATCH($A87,P$11:P$107,1)</f>
        <v>2</v>
      </c>
      <c r="F87" s="224" t="n">
        <f aca="false">MATCH($A87,Q$11:Q$107,1)</f>
        <v>2</v>
      </c>
      <c r="G87" s="224" t="n">
        <f aca="false">MATCH($A87,R$11:R$107,1)</f>
        <v>2</v>
      </c>
      <c r="H87" s="224" t="n">
        <f aca="false">MATCH($A87,S$11:S$107,1)</f>
        <v>2</v>
      </c>
      <c r="I87" s="224" t="n">
        <f aca="false">MATCH($A87,T$11:T$107,1)</f>
        <v>2</v>
      </c>
      <c r="J87" s="839" t="n">
        <f aca="false">MATCH($A87,U$11:U$107,1)</f>
        <v>2</v>
      </c>
      <c r="L87" s="829" t="n">
        <f aca="false">LOG10(M87)</f>
        <v>2.69897000433602</v>
      </c>
      <c r="M87" s="845" t="n">
        <v>500</v>
      </c>
      <c r="N87" s="240" t="n">
        <f aca="false">-((IF($M$5&lt;600,($O$6-LOG10($M$5))*'P.1546 Propagation'!B85/$Q$6+(LOG10($M$5)-$N$6)*'P.1546 Propagation'!L85/$Q$6,($P$6-LOG10($M$5))*'P.1546 Propagation'!L85/$R$6+(LOG10($M$5)-$O$6)*'P.1546 Propagation'!V85/$R$6)+(IF($M$5&lt;600,($O$6-LOG10($M$5))*'P.1546 Propagation'!B188/$Q$6+(LOG10($M$5)-$N$6)*'P.1546 Propagation'!L188/$Q$6,($P$6-LOG10($M$5))*'P.1546 Propagation'!L188/$R$6+(LOG10($M$5)-$O$6)*'P.1546 Propagation'!V188/$R$6)-IF($M$5&lt;600,($O$6-LOG10($M$5))*'P.1546 Propagation'!B85/$Q$6+(LOG10($M$5)-$N$6)*'P.1546 Propagation'!L85/$Q$6,($P$6-LOG10($M$5))*'P.1546 Propagation'!L85/$R$6+(LOG10($M$5)-$O$6)*'P.1546 Propagation'!V85/$R$6))*(NORMSINV($M$8)/NORMSINV(10%))-NORMSINV($M$7)*$M$6-(30+2.15))+10*LOG10(4*PI())-145.8)</f>
        <v>196.621449315989</v>
      </c>
      <c r="O87" s="216" t="n">
        <f aca="false">-((IF($M$5&lt;600,($O$6-LOG10($M$5))*'P.1546 Propagation'!C85/$Q$6+(LOG10($M$5)-$N$6)*'P.1546 Propagation'!M85/$Q$6,($P$6-LOG10($M$5))*'P.1546 Propagation'!M85/$R$6+(LOG10($M$5)-$O$6)*'P.1546 Propagation'!W85/$R$6)+(IF($M$5&lt;600,($O$6-LOG10($M$5))*'P.1546 Propagation'!C188/$Q$6+(LOG10($M$5)-$N$6)*'P.1546 Propagation'!M188/$Q$6,($P$6-LOG10($M$5))*'P.1546 Propagation'!M188/$R$6+(LOG10($M$5)-$O$6)*'P.1546 Propagation'!W188/$R$6)-IF($M$5&lt;600,($O$6-LOG10($M$5))*'P.1546 Propagation'!C85/$Q$6+(LOG10($M$5)-$N$6)*'P.1546 Propagation'!M85/$Q$6,($P$6-LOG10($M$5))*'P.1546 Propagation'!M85/$R$6+(LOG10($M$5)-$O$6)*'P.1546 Propagation'!W85/$R$6))*(NORMSINV($M$8)/NORMSINV(10%))-NORMSINV($M$7)*$M$6-(30+2.15))+10*LOG10(4*PI())-145.8)</f>
        <v>196.398588551868</v>
      </c>
      <c r="P87" s="216" t="n">
        <f aca="false">-((IF($M$5&lt;600,($O$6-LOG10($M$5))*'P.1546 Propagation'!D85/$Q$6+(LOG10($M$5)-$N$6)*'P.1546 Propagation'!N85/$Q$6,($P$6-LOG10($M$5))*'P.1546 Propagation'!N85/$R$6+(LOG10($M$5)-$O$6)*'P.1546 Propagation'!X85/$R$6)+(IF($M$5&lt;600,($O$6-LOG10($M$5))*'P.1546 Propagation'!D188/$Q$6+(LOG10($M$5)-$N$6)*'P.1546 Propagation'!N188/$Q$6,($P$6-LOG10($M$5))*'P.1546 Propagation'!N188/$R$6+(LOG10($M$5)-$O$6)*'P.1546 Propagation'!X188/$R$6)-IF($M$5&lt;600,($O$6-LOG10($M$5))*'P.1546 Propagation'!D85/$Q$6+(LOG10($M$5)-$N$6)*'P.1546 Propagation'!N85/$Q$6,($P$6-LOG10($M$5))*'P.1546 Propagation'!N85/$R$6+(LOG10($M$5)-$O$6)*'P.1546 Propagation'!X85/$R$6))*(NORMSINV($M$8)/NORMSINV(10%))-NORMSINV($M$7)*$M$6-(30+2.15))+10*LOG10(4*PI())-145.8)</f>
        <v>195.810681375788</v>
      </c>
      <c r="Q87" s="216" t="n">
        <f aca="false">-((IF($M$5&lt;600,($O$6-LOG10($M$5))*'P.1546 Propagation'!E85/$Q$6+(LOG10($M$5)-$N$6)*'P.1546 Propagation'!O85/$Q$6,($P$6-LOG10($M$5))*'P.1546 Propagation'!O85/$R$6+(LOG10($M$5)-$O$6)*'P.1546 Propagation'!Y85/$R$6)+(IF($M$5&lt;600,($O$6-LOG10($M$5))*'P.1546 Propagation'!E188/$Q$6+(LOG10($M$5)-$N$6)*'P.1546 Propagation'!O188/$Q$6,($P$6-LOG10($M$5))*'P.1546 Propagation'!O188/$R$6+(LOG10($M$5)-$O$6)*'P.1546 Propagation'!Y188/$R$6)-IF($M$5&lt;600,($O$6-LOG10($M$5))*'P.1546 Propagation'!E85/$Q$6+(LOG10($M$5)-$N$6)*'P.1546 Propagation'!O85/$Q$6,($P$6-LOG10($M$5))*'P.1546 Propagation'!O85/$R$6+(LOG10($M$5)-$O$6)*'P.1546 Propagation'!Y85/$R$6))*(NORMSINV($M$8)/NORMSINV(10%))-NORMSINV($M$7)*$M$6-(30+2.15))+10*LOG10(4*PI())-145.8)</f>
        <v>194.671727787747</v>
      </c>
      <c r="R87" s="216" t="n">
        <f aca="false">-((IF($M$5&lt;600,($O$6-LOG10($M$5))*'P.1546 Propagation'!F85/$Q$6+(LOG10($M$5)-$N$6)*'P.1546 Propagation'!P85/$Q$6,($P$6-LOG10($M$5))*'P.1546 Propagation'!P85/$R$6+(LOG10($M$5)-$O$6)*'P.1546 Propagation'!Z85/$R$6)+(IF($M$5&lt;600,($O$6-LOG10($M$5))*'P.1546 Propagation'!F188/$Q$6+(LOG10($M$5)-$N$6)*'P.1546 Propagation'!P188/$Q$6,($P$6-LOG10($M$5))*'P.1546 Propagation'!P188/$R$6+(LOG10($M$5)-$O$6)*'P.1546 Propagation'!Z188/$R$6)-IF($M$5&lt;600,($O$6-LOG10($M$5))*'P.1546 Propagation'!F85/$Q$6+(LOG10($M$5)-$N$6)*'P.1546 Propagation'!P85/$Q$6,($P$6-LOG10($M$5))*'P.1546 Propagation'!P85/$R$6+(LOG10($M$5)-$O$6)*'P.1546 Propagation'!Z85/$R$6))*(NORMSINV($M$8)/NORMSINV(10%))-NORMSINV($M$7)*$M$6-(30+2.15))+10*LOG10(4*PI())-145.8)</f>
        <v>192.973750993727</v>
      </c>
      <c r="S87" s="216" t="n">
        <f aca="false">-((IF($M$5&lt;600,($O$6-LOG10($M$5))*'P.1546 Propagation'!G85/$Q$6+(LOG10($M$5)-$N$6)*'P.1546 Propagation'!Q85/$Q$6,($P$6-LOG10($M$5))*'P.1546 Propagation'!Q85/$R$6+(LOG10($M$5)-$O$6)*'P.1546 Propagation'!AA85/$R$6)+(IF($M$5&lt;600,($O$6-LOG10($M$5))*'P.1546 Propagation'!G188/$Q$6+(LOG10($M$5)-$N$6)*'P.1546 Propagation'!Q188/$Q$6,($P$6-LOG10($M$5))*'P.1546 Propagation'!Q188/$R$6+(LOG10($M$5)-$O$6)*'P.1546 Propagation'!AA188/$R$6)-IF($M$5&lt;600,($O$6-LOG10($M$5))*'P.1546 Propagation'!G85/$Q$6+(LOG10($M$5)-$N$6)*'P.1546 Propagation'!Q85/$Q$6,($P$6-LOG10($M$5))*'P.1546 Propagation'!Q85/$R$6+(LOG10($M$5)-$O$6)*'P.1546 Propagation'!AA85/$R$6))*(NORMSINV($M$8)/NORMSINV(10%))-NORMSINV($M$7)*$M$6-(30+2.15))+10*LOG10(4*PI())-145.8)</f>
        <v>190.672843817647</v>
      </c>
      <c r="T87" s="216" t="n">
        <f aca="false">-((IF($M$5&lt;600,($O$6-LOG10($M$5))*'P.1546 Propagation'!H85/$Q$6+(LOG10($M$5)-$N$6)*'P.1546 Propagation'!R85/$Q$6,($P$6-LOG10($M$5))*'P.1546 Propagation'!R85/$R$6+(LOG10($M$5)-$O$6)*'P.1546 Propagation'!AB85/$R$6)+(IF($M$5&lt;600,($O$6-LOG10($M$5))*'P.1546 Propagation'!H188/$Q$6+(LOG10($M$5)-$N$6)*'P.1546 Propagation'!R188/$Q$6,($P$6-LOG10($M$5))*'P.1546 Propagation'!R188/$R$6+(LOG10($M$5)-$O$6)*'P.1546 Propagation'!AB188/$R$6)-IF($M$5&lt;600,($O$6-LOG10($M$5))*'P.1546 Propagation'!H85/$Q$6+(LOG10($M$5)-$N$6)*'P.1546 Propagation'!R85/$Q$6,($P$6-LOG10($M$5))*'P.1546 Propagation'!R85/$R$6+(LOG10($M$5)-$O$6)*'P.1546 Propagation'!AB85/$R$6))*(NORMSINV($M$8)/NORMSINV(10%))-NORMSINV($M$7)*$M$6-(30+2.15))+10*LOG10(4*PI())-145.8)</f>
        <v>187.714215113325</v>
      </c>
      <c r="U87" s="241" t="n">
        <f aca="false">-((IF($M$5&lt;600,($O$6-LOG10($M$5))*'P.1546 Propagation'!I85/$Q$6+(LOG10($M$5)-$N$6)*'P.1546 Propagation'!S85/$Q$6,($P$6-LOG10($M$5))*'P.1546 Propagation'!S85/$R$6+(LOG10($M$5)-$O$6)*'P.1546 Propagation'!AC85/$R$6)+(IF($M$5&lt;600,($O$6-LOG10($M$5))*'P.1546 Propagation'!I188/$Q$6+(LOG10($M$5)-$N$6)*'P.1546 Propagation'!S188/$Q$6,($P$6-LOG10($M$5))*'P.1546 Propagation'!S188/$R$6+(LOG10($M$5)-$O$6)*'P.1546 Propagation'!AC188/$R$6)-IF($M$5&lt;600,($O$6-LOG10($M$5))*'P.1546 Propagation'!I85/$Q$6+(LOG10($M$5)-$N$6)*'P.1546 Propagation'!S85/$Q$6,($P$6-LOG10($M$5))*'P.1546 Propagation'!S85/$R$6+(LOG10($M$5)-$O$6)*'P.1546 Propagation'!AC85/$R$6))*(NORMSINV($M$8)/NORMSINV(10%))-NORMSINV($M$7)*$M$6-(30+2.15))+10*LOG10(4*PI())-145.8)</f>
        <v>183.965700296038</v>
      </c>
    </row>
    <row r="88" customFormat="false" ht="12.75" hidden="false" customHeight="false" outlineLevel="0" collapsed="false">
      <c r="A88" s="846"/>
      <c r="B88" s="833" t="n">
        <f aca="false">($B$15-INDEX($C$15:$J$15,$B$16+1))*INDEX($C88:$J88,$B$16)/(INDEX($C$15:$J$15,$B$16)-INDEX($C$15:$J$15,$B$16+1))+($B$15-INDEX($C$15:$J$15,$B$16))*INDEX($C88:$J88,$B$16+1)/(INDEX($C$15:$J$15,$B$16+1)-INDEX($C$15:$J$15,$B$16))</f>
        <v>0.011183561796862</v>
      </c>
      <c r="C88" s="834" t="n">
        <f aca="false">10^(($A87-INDEX(N$11:N$107,C87+1))*INDEX($L$11:$L$107,C87)/(INDEX(N$11:N$107,C87)-INDEX(N$11:N$107,C87+1))+($A87-INDEX(N$11:N$107,C87))*INDEX($L$11:$L$107,C87+1)/(INDEX(N$11:N$107,C87+1)-INDEX(N$11:N$107,C87)))</f>
        <v>0.011183561796862</v>
      </c>
      <c r="D88" s="834" t="n">
        <f aca="false">10^(($A87-INDEX(O$11:O$107,D87+1))*INDEX($L$11:$L$107,D87)/(INDEX(O$11:O$107,D87)-INDEX(O$11:O$107,D87+1))+($A87-INDEX(O$11:O$107,D87))*INDEX($L$11:$L$107,D87+1)/(INDEX(O$11:O$107,D87+1)-INDEX(O$11:O$107,D87)))</f>
        <v>0.011183561796862</v>
      </c>
      <c r="E88" s="834" t="n">
        <f aca="false">10^(($A87-INDEX(P$11:P$107,E87+1))*INDEX($L$11:$L$107,E87)/(INDEX(P$11:P$107,E87)-INDEX(P$11:P$107,E87+1))+($A87-INDEX(P$11:P$107,E87))*INDEX($L$11:$L$107,E87+1)/(INDEX(P$11:P$107,E87+1)-INDEX(P$11:P$107,E87)))</f>
        <v>0.011183561796862</v>
      </c>
      <c r="F88" s="834" t="n">
        <f aca="false">10^(($A87-INDEX(Q$11:Q$107,F87+1))*INDEX($L$11:$L$107,F87)/(INDEX(Q$11:Q$107,F87)-INDEX(Q$11:Q$107,F87+1))+($A87-INDEX(Q$11:Q$107,F87))*INDEX($L$11:$L$107,F87+1)/(INDEX(Q$11:Q$107,F87+1)-INDEX(Q$11:Q$107,F87)))</f>
        <v>0.011183561796862</v>
      </c>
      <c r="G88" s="834" t="n">
        <f aca="false">10^(($A87-INDEX(R$11:R$107,G87+1))*INDEX($L$11:$L$107,G87)/(INDEX(R$11:R$107,G87)-INDEX(R$11:R$107,G87+1))+($A87-INDEX(R$11:R$107,G87))*INDEX($L$11:$L$107,G87+1)/(INDEX(R$11:R$107,G87+1)-INDEX(R$11:R$107,G87)))</f>
        <v>0.011183561796862</v>
      </c>
      <c r="H88" s="834" t="n">
        <f aca="false">10^(($A87-INDEX(S$11:S$107,H87+1))*INDEX($L$11:$L$107,H87)/(INDEX(S$11:S$107,H87)-INDEX(S$11:S$107,H87+1))+($A87-INDEX(S$11:S$107,H87))*INDEX($L$11:$L$107,H87+1)/(INDEX(S$11:S$107,H87+1)-INDEX(S$11:S$107,H87)))</f>
        <v>0.011183561796862</v>
      </c>
      <c r="I88" s="834" t="n">
        <f aca="false">10^(($A87-INDEX(T$11:T$107,I87+1))*INDEX($L$11:$L$107,I87)/(INDEX(T$11:T$107,I87)-INDEX(T$11:T$107,I87+1))+($A87-INDEX(T$11:T$107,I87))*INDEX($L$11:$L$107,I87+1)/(INDEX(T$11:T$107,I87+1)-INDEX(T$11:T$107,I87)))</f>
        <v>0.011183561796862</v>
      </c>
      <c r="J88" s="835" t="n">
        <f aca="false">10^(($A87-INDEX(U$11:U$107,J87+1))*INDEX($L$11:$L$107,J87)/(INDEX(U$11:U$107,J87)-INDEX(U$11:U$107,J87+1))+($A87-INDEX(U$11:U$107,J87))*INDEX($L$11:$L$107,J87+1)/(INDEX(U$11:U$107,J87+1)-INDEX(U$11:U$107,J87)))</f>
        <v>0.011183561796862</v>
      </c>
      <c r="L88" s="829" t="n">
        <f aca="false">LOG10(M88)</f>
        <v>2.72015930340596</v>
      </c>
      <c r="M88" s="845" t="n">
        <v>525</v>
      </c>
      <c r="N88" s="240" t="n">
        <f aca="false">-((IF($M$5&lt;600,($O$6-LOG10($M$5))*'P.1546 Propagation'!B86/$Q$6+(LOG10($M$5)-$N$6)*'P.1546 Propagation'!L86/$Q$6,($P$6-LOG10($M$5))*'P.1546 Propagation'!L86/$R$6+(LOG10($M$5)-$O$6)*'P.1546 Propagation'!V86/$R$6)+(IF($M$5&lt;600,($O$6-LOG10($M$5))*'P.1546 Propagation'!B189/$Q$6+(LOG10($M$5)-$N$6)*'P.1546 Propagation'!L189/$Q$6,($P$6-LOG10($M$5))*'P.1546 Propagation'!L189/$R$6+(LOG10($M$5)-$O$6)*'P.1546 Propagation'!V189/$R$6)-IF($M$5&lt;600,($O$6-LOG10($M$5))*'P.1546 Propagation'!B86/$Q$6+(LOG10($M$5)-$N$6)*'P.1546 Propagation'!L86/$Q$6,($P$6-LOG10($M$5))*'P.1546 Propagation'!L86/$R$6+(LOG10($M$5)-$O$6)*'P.1546 Propagation'!V86/$R$6))*(NORMSINV($M$8)/NORMSINV(10%))-NORMSINV($M$7)*$M$6-(30+2.15))+10*LOG10(4*PI())-145.8)</f>
        <v>198.763816325938</v>
      </c>
      <c r="O88" s="216" t="n">
        <f aca="false">-((IF($M$5&lt;600,($O$6-LOG10($M$5))*'P.1546 Propagation'!C86/$Q$6+(LOG10($M$5)-$N$6)*'P.1546 Propagation'!M86/$Q$6,($P$6-LOG10($M$5))*'P.1546 Propagation'!M86/$R$6+(LOG10($M$5)-$O$6)*'P.1546 Propagation'!W86/$R$6)+(IF($M$5&lt;600,($O$6-LOG10($M$5))*'P.1546 Propagation'!C189/$Q$6+(LOG10($M$5)-$N$6)*'P.1546 Propagation'!M189/$Q$6,($P$6-LOG10($M$5))*'P.1546 Propagation'!M189/$R$6+(LOG10($M$5)-$O$6)*'P.1546 Propagation'!W189/$R$6)-IF($M$5&lt;600,($O$6-LOG10($M$5))*'P.1546 Propagation'!C86/$Q$6+(LOG10($M$5)-$N$6)*'P.1546 Propagation'!M86/$Q$6,($P$6-LOG10($M$5))*'P.1546 Propagation'!M86/$R$6+(LOG10($M$5)-$O$6)*'P.1546 Propagation'!W86/$R$6))*(NORMSINV($M$8)/NORMSINV(10%))-NORMSINV($M$7)*$M$6-(30+2.15))+10*LOG10(4*PI())-145.8)</f>
        <v>198.542955561817</v>
      </c>
      <c r="P88" s="216" t="n">
        <f aca="false">-((IF($M$5&lt;600,($O$6-LOG10($M$5))*'P.1546 Propagation'!D86/$Q$6+(LOG10($M$5)-$N$6)*'P.1546 Propagation'!N86/$Q$6,($P$6-LOG10($M$5))*'P.1546 Propagation'!N86/$R$6+(LOG10($M$5)-$O$6)*'P.1546 Propagation'!X86/$R$6)+(IF($M$5&lt;600,($O$6-LOG10($M$5))*'P.1546 Propagation'!D189/$Q$6+(LOG10($M$5)-$N$6)*'P.1546 Propagation'!N189/$Q$6,($P$6-LOG10($M$5))*'P.1546 Propagation'!N189/$R$6+(LOG10($M$5)-$O$6)*'P.1546 Propagation'!X189/$R$6)-IF($M$5&lt;600,($O$6-LOG10($M$5))*'P.1546 Propagation'!D86/$Q$6+(LOG10($M$5)-$N$6)*'P.1546 Propagation'!N86/$Q$6,($P$6-LOG10($M$5))*'P.1546 Propagation'!N86/$R$6+(LOG10($M$5)-$O$6)*'P.1546 Propagation'!X86/$R$6))*(NORMSINV($M$8)/NORMSINV(10%))-NORMSINV($M$7)*$M$6-(30+2.15))+10*LOG10(4*PI())-145.8)</f>
        <v>197.957025179757</v>
      </c>
      <c r="Q88" s="216" t="n">
        <f aca="false">-((IF($M$5&lt;600,($O$6-LOG10($M$5))*'P.1546 Propagation'!E86/$Q$6+(LOG10($M$5)-$N$6)*'P.1546 Propagation'!O86/$Q$6,($P$6-LOG10($M$5))*'P.1546 Propagation'!O86/$R$6+(LOG10($M$5)-$O$6)*'P.1546 Propagation'!Y86/$R$6)+(IF($M$5&lt;600,($O$6-LOG10($M$5))*'P.1546 Propagation'!E189/$Q$6+(LOG10($M$5)-$N$6)*'P.1546 Propagation'!O189/$Q$6,($P$6-LOG10($M$5))*'P.1546 Propagation'!O189/$R$6+(LOG10($M$5)-$O$6)*'P.1546 Propagation'!Y189/$R$6)-IF($M$5&lt;600,($O$6-LOG10($M$5))*'P.1546 Propagation'!E86/$Q$6+(LOG10($M$5)-$N$6)*'P.1546 Propagation'!O86/$Q$6,($P$6-LOG10($M$5))*'P.1546 Propagation'!O86/$R$6+(LOG10($M$5)-$O$6)*'P.1546 Propagation'!Y86/$R$6))*(NORMSINV($M$8)/NORMSINV(10%))-NORMSINV($M$7)*$M$6-(30+2.15))+10*LOG10(4*PI())-145.8)</f>
        <v>196.821071591717</v>
      </c>
      <c r="R88" s="216" t="n">
        <f aca="false">-((IF($M$5&lt;600,($O$6-LOG10($M$5))*'P.1546 Propagation'!F86/$Q$6+(LOG10($M$5)-$N$6)*'P.1546 Propagation'!P86/$Q$6,($P$6-LOG10($M$5))*'P.1546 Propagation'!P86/$R$6+(LOG10($M$5)-$O$6)*'P.1546 Propagation'!Z86/$R$6)+(IF($M$5&lt;600,($O$6-LOG10($M$5))*'P.1546 Propagation'!F189/$Q$6+(LOG10($M$5)-$N$6)*'P.1546 Propagation'!P189/$Q$6,($P$6-LOG10($M$5))*'P.1546 Propagation'!P189/$R$6+(LOG10($M$5)-$O$6)*'P.1546 Propagation'!Z189/$R$6)-IF($M$5&lt;600,($O$6-LOG10($M$5))*'P.1546 Propagation'!F86/$Q$6+(LOG10($M$5)-$N$6)*'P.1546 Propagation'!P86/$Q$6,($P$6-LOG10($M$5))*'P.1546 Propagation'!P86/$R$6+(LOG10($M$5)-$O$6)*'P.1546 Propagation'!Z86/$R$6))*(NORMSINV($M$8)/NORMSINV(10%))-NORMSINV($M$7)*$M$6-(30+2.15))+10*LOG10(4*PI())-145.8)</f>
        <v>195.126071591717</v>
      </c>
      <c r="S88" s="216" t="n">
        <f aca="false">-((IF($M$5&lt;600,($O$6-LOG10($M$5))*'P.1546 Propagation'!G86/$Q$6+(LOG10($M$5)-$N$6)*'P.1546 Propagation'!Q86/$Q$6,($P$6-LOG10($M$5))*'P.1546 Propagation'!Q86/$R$6+(LOG10($M$5)-$O$6)*'P.1546 Propagation'!AA86/$R$6)+(IF($M$5&lt;600,($O$6-LOG10($M$5))*'P.1546 Propagation'!G189/$Q$6+(LOG10($M$5)-$N$6)*'P.1546 Propagation'!Q189/$Q$6,($P$6-LOG10($M$5))*'P.1546 Propagation'!Q189/$R$6+(LOG10($M$5)-$O$6)*'P.1546 Propagation'!AA189/$R$6)-IF($M$5&lt;600,($O$6-LOG10($M$5))*'P.1546 Propagation'!G86/$Q$6+(LOG10($M$5)-$N$6)*'P.1546 Propagation'!Q86/$Q$6,($P$6-LOG10($M$5))*'P.1546 Propagation'!Q86/$R$6+(LOG10($M$5)-$O$6)*'P.1546 Propagation'!AA86/$R$6))*(NORMSINV($M$8)/NORMSINV(10%))-NORMSINV($M$7)*$M$6-(30+2.15))+10*LOG10(4*PI())-145.8)</f>
        <v>192.831094797696</v>
      </c>
      <c r="T88" s="216" t="n">
        <f aca="false">-((IF($M$5&lt;600,($O$6-LOG10($M$5))*'P.1546 Propagation'!H86/$Q$6+(LOG10($M$5)-$N$6)*'P.1546 Propagation'!R86/$Q$6,($P$6-LOG10($M$5))*'P.1546 Propagation'!R86/$R$6+(LOG10($M$5)-$O$6)*'P.1546 Propagation'!AB86/$R$6)+(IF($M$5&lt;600,($O$6-LOG10($M$5))*'P.1546 Propagation'!H189/$Q$6+(LOG10($M$5)-$N$6)*'P.1546 Propagation'!R189/$Q$6,($P$6-LOG10($M$5))*'P.1546 Propagation'!R189/$R$6+(LOG10($M$5)-$O$6)*'P.1546 Propagation'!AB189/$R$6)-IF($M$5&lt;600,($O$6-LOG10($M$5))*'P.1546 Propagation'!H86/$Q$6+(LOG10($M$5)-$N$6)*'P.1546 Propagation'!R86/$Q$6,($P$6-LOG10($M$5))*'P.1546 Propagation'!R86/$R$6+(LOG10($M$5)-$O$6)*'P.1546 Propagation'!AB86/$R$6))*(NORMSINV($M$8)/NORMSINV(10%))-NORMSINV($M$7)*$M$6-(30+2.15))+10*LOG10(4*PI())-145.8)</f>
        <v>189.882419681415</v>
      </c>
      <c r="U88" s="241" t="n">
        <f aca="false">-((IF($M$5&lt;600,($O$6-LOG10($M$5))*'P.1546 Propagation'!I86/$Q$6+(LOG10($M$5)-$N$6)*'P.1546 Propagation'!S86/$Q$6,($P$6-LOG10($M$5))*'P.1546 Propagation'!S86/$R$6+(LOG10($M$5)-$O$6)*'P.1546 Propagation'!AC86/$R$6)+(IF($M$5&lt;600,($O$6-LOG10($M$5))*'P.1546 Propagation'!I189/$Q$6+(LOG10($M$5)-$N$6)*'P.1546 Propagation'!S189/$Q$6,($P$6-LOG10($M$5))*'P.1546 Propagation'!S189/$R$6+(LOG10($M$5)-$O$6)*'P.1546 Propagation'!AC189/$R$6)-IF($M$5&lt;600,($O$6-LOG10($M$5))*'P.1546 Propagation'!I86/$Q$6+(LOG10($M$5)-$N$6)*'P.1546 Propagation'!S86/$Q$6,($P$6-LOG10($M$5))*'P.1546 Propagation'!S86/$R$6+(LOG10($M$5)-$O$6)*'P.1546 Propagation'!AC86/$R$6))*(NORMSINV($M$8)/NORMSINV(10%))-NORMSINV($M$7)*$M$6-(30+2.15))+10*LOG10(4*PI())-145.8)</f>
        <v>186.163719216289</v>
      </c>
    </row>
    <row r="89" customFormat="false" ht="12.75" hidden="false" customHeight="false" outlineLevel="0" collapsed="false">
      <c r="A89" s="837" t="n">
        <f aca="false">'Base=&gt;DTV'!G106</f>
        <v>22.0985596188333</v>
      </c>
      <c r="B89" s="838"/>
      <c r="C89" s="224" t="n">
        <f aca="false">MATCH($A89,N$11:N$107,1)</f>
        <v>2</v>
      </c>
      <c r="D89" s="224" t="n">
        <f aca="false">MATCH($A89,O$11:O$107,1)</f>
        <v>2</v>
      </c>
      <c r="E89" s="224" t="n">
        <f aca="false">MATCH($A89,P$11:P$107,1)</f>
        <v>2</v>
      </c>
      <c r="F89" s="224" t="n">
        <f aca="false">MATCH($A89,Q$11:Q$107,1)</f>
        <v>2</v>
      </c>
      <c r="G89" s="224" t="n">
        <f aca="false">MATCH($A89,R$11:R$107,1)</f>
        <v>2</v>
      </c>
      <c r="H89" s="224" t="n">
        <f aca="false">MATCH($A89,S$11:S$107,1)</f>
        <v>2</v>
      </c>
      <c r="I89" s="224" t="n">
        <f aca="false">MATCH($A89,T$11:T$107,1)</f>
        <v>2</v>
      </c>
      <c r="J89" s="839" t="n">
        <f aca="false">MATCH($A89,U$11:U$107,1)</f>
        <v>2</v>
      </c>
      <c r="L89" s="829" t="n">
        <f aca="false">LOG10(M89)</f>
        <v>2.74036268949424</v>
      </c>
      <c r="M89" s="845" t="n">
        <v>550</v>
      </c>
      <c r="N89" s="240" t="n">
        <f aca="false">-((IF($M$5&lt;600,($O$6-LOG10($M$5))*'P.1546 Propagation'!B87/$Q$6+(LOG10($M$5)-$N$6)*'P.1546 Propagation'!L87/$Q$6,($P$6-LOG10($M$5))*'P.1546 Propagation'!L87/$R$6+(LOG10($M$5)-$O$6)*'P.1546 Propagation'!V87/$R$6)+(IF($M$5&lt;600,($O$6-LOG10($M$5))*'P.1546 Propagation'!B190/$Q$6+(LOG10($M$5)-$N$6)*'P.1546 Propagation'!L190/$Q$6,($P$6-LOG10($M$5))*'P.1546 Propagation'!L190/$R$6+(LOG10($M$5)-$O$6)*'P.1546 Propagation'!V190/$R$6)-IF($M$5&lt;600,($O$6-LOG10($M$5))*'P.1546 Propagation'!B87/$Q$6+(LOG10($M$5)-$N$6)*'P.1546 Propagation'!L87/$Q$6,($P$6-LOG10($M$5))*'P.1546 Propagation'!L87/$R$6+(LOG10($M$5)-$O$6)*'P.1546 Propagation'!V87/$R$6))*(NORMSINV($M$8)/NORMSINV(10%))-NORMSINV($M$7)*$M$6-(30+2.15))+10*LOG10(4*PI())-145.8)</f>
        <v>200.893881658148</v>
      </c>
      <c r="O89" s="216" t="n">
        <f aca="false">-((IF($M$5&lt;600,($O$6-LOG10($M$5))*'P.1546 Propagation'!C87/$Q$6+(LOG10($M$5)-$N$6)*'P.1546 Propagation'!M87/$Q$6,($P$6-LOG10($M$5))*'P.1546 Propagation'!M87/$R$6+(LOG10($M$5)-$O$6)*'P.1546 Propagation'!W87/$R$6)+(IF($M$5&lt;600,($O$6-LOG10($M$5))*'P.1546 Propagation'!C190/$Q$6+(LOG10($M$5)-$N$6)*'P.1546 Propagation'!M190/$Q$6,($P$6-LOG10($M$5))*'P.1546 Propagation'!M190/$R$6+(LOG10($M$5)-$O$6)*'P.1546 Propagation'!W190/$R$6)-IF($M$5&lt;600,($O$6-LOG10($M$5))*'P.1546 Propagation'!C87/$Q$6+(LOG10($M$5)-$N$6)*'P.1546 Propagation'!M87/$Q$6,($P$6-LOG10($M$5))*'P.1546 Propagation'!M87/$R$6+(LOG10($M$5)-$O$6)*'P.1546 Propagation'!W87/$R$6))*(NORMSINV($M$8)/NORMSINV(10%))-NORMSINV($M$7)*$M$6-(30+2.15))+10*LOG10(4*PI())-145.8)</f>
        <v>200.674997688048</v>
      </c>
      <c r="P89" s="216" t="n">
        <f aca="false">-((IF($M$5&lt;600,($O$6-LOG10($M$5))*'P.1546 Propagation'!D87/$Q$6+(LOG10($M$5)-$N$6)*'P.1546 Propagation'!N87/$Q$6,($P$6-LOG10($M$5))*'P.1546 Propagation'!N87/$R$6+(LOG10($M$5)-$O$6)*'P.1546 Propagation'!X87/$R$6)+(IF($M$5&lt;600,($O$6-LOG10($M$5))*'P.1546 Propagation'!D190/$Q$6+(LOG10($M$5)-$N$6)*'P.1546 Propagation'!N190/$Q$6,($P$6-LOG10($M$5))*'P.1546 Propagation'!N190/$R$6+(LOG10($M$5)-$O$6)*'P.1546 Propagation'!X190/$R$6)-IF($M$5&lt;600,($O$6-LOG10($M$5))*'P.1546 Propagation'!D87/$Q$6+(LOG10($M$5)-$N$6)*'P.1546 Propagation'!N87/$Q$6,($P$6-LOG10($M$5))*'P.1546 Propagation'!N87/$R$6+(LOG10($M$5)-$O$6)*'P.1546 Propagation'!X87/$R$6))*(NORMSINV($M$8)/NORMSINV(10%))-NORMSINV($M$7)*$M$6-(30+2.15))+10*LOG10(4*PI())-145.8)</f>
        <v>200.091067305987</v>
      </c>
      <c r="Q89" s="216" t="n">
        <f aca="false">-((IF($M$5&lt;600,($O$6-LOG10($M$5))*'P.1546 Propagation'!E87/$Q$6+(LOG10($M$5)-$N$6)*'P.1546 Propagation'!O87/$Q$6,($P$6-LOG10($M$5))*'P.1546 Propagation'!O87/$R$6+(LOG10($M$5)-$O$6)*'P.1546 Propagation'!Y87/$R$6)+(IF($M$5&lt;600,($O$6-LOG10($M$5))*'P.1546 Propagation'!E190/$Q$6+(LOG10($M$5)-$N$6)*'P.1546 Propagation'!O190/$Q$6,($P$6-LOG10($M$5))*'P.1546 Propagation'!O190/$R$6+(LOG10($M$5)-$O$6)*'P.1546 Propagation'!Y190/$R$6)-IF($M$5&lt;600,($O$6-LOG10($M$5))*'P.1546 Propagation'!E87/$Q$6+(LOG10($M$5)-$N$6)*'P.1546 Propagation'!O87/$Q$6,($P$6-LOG10($M$5))*'P.1546 Propagation'!O87/$R$6+(LOG10($M$5)-$O$6)*'P.1546 Propagation'!Y87/$R$6))*(NORMSINV($M$8)/NORMSINV(10%))-NORMSINV($M$7)*$M$6-(30+2.15))+10*LOG10(4*PI())-145.8)</f>
        <v>198.957067305987</v>
      </c>
      <c r="R89" s="216" t="n">
        <f aca="false">-((IF($M$5&lt;600,($O$6-LOG10($M$5))*'P.1546 Propagation'!F87/$Q$6+(LOG10($M$5)-$N$6)*'P.1546 Propagation'!P87/$Q$6,($P$6-LOG10($M$5))*'P.1546 Propagation'!P87/$R$6+(LOG10($M$5)-$O$6)*'P.1546 Propagation'!Z87/$R$6)+(IF($M$5&lt;600,($O$6-LOG10($M$5))*'P.1546 Propagation'!F190/$Q$6+(LOG10($M$5)-$N$6)*'P.1546 Propagation'!P190/$Q$6,($P$6-LOG10($M$5))*'P.1546 Propagation'!P190/$R$6+(LOG10($M$5)-$O$6)*'P.1546 Propagation'!Z190/$R$6)-IF($M$5&lt;600,($O$6-LOG10($M$5))*'P.1546 Propagation'!F87/$Q$6+(LOG10($M$5)-$N$6)*'P.1546 Propagation'!P87/$Q$6,($P$6-LOG10($M$5))*'P.1546 Propagation'!P87/$R$6+(LOG10($M$5)-$O$6)*'P.1546 Propagation'!Z87/$R$6))*(NORMSINV($M$8)/NORMSINV(10%))-NORMSINV($M$7)*$M$6-(30+2.15))+10*LOG10(4*PI())-145.8)</f>
        <v>197.265044100008</v>
      </c>
      <c r="S89" s="216" t="n">
        <f aca="false">-((IF($M$5&lt;600,($O$6-LOG10($M$5))*'P.1546 Propagation'!G87/$Q$6+(LOG10($M$5)-$N$6)*'P.1546 Propagation'!Q87/$Q$6,($P$6-LOG10($M$5))*'P.1546 Propagation'!Q87/$R$6+(LOG10($M$5)-$O$6)*'P.1546 Propagation'!AA87/$R$6)+(IF($M$5&lt;600,($O$6-LOG10($M$5))*'P.1546 Propagation'!G190/$Q$6+(LOG10($M$5)-$N$6)*'P.1546 Propagation'!Q190/$Q$6,($P$6-LOG10($M$5))*'P.1546 Propagation'!Q190/$R$6+(LOG10($M$5)-$O$6)*'P.1546 Propagation'!AA190/$R$6)-IF($M$5&lt;600,($O$6-LOG10($M$5))*'P.1546 Propagation'!G87/$Q$6+(LOG10($M$5)-$N$6)*'P.1546 Propagation'!Q87/$Q$6,($P$6-LOG10($M$5))*'P.1546 Propagation'!Q87/$R$6+(LOG10($M$5)-$O$6)*'P.1546 Propagation'!AA87/$R$6))*(NORMSINV($M$8)/NORMSINV(10%))-NORMSINV($M$7)*$M$6-(30+2.15))+10*LOG10(4*PI())-145.8)</f>
        <v>194.974067305987</v>
      </c>
      <c r="T89" s="216" t="n">
        <f aca="false">-((IF($M$5&lt;600,($O$6-LOG10($M$5))*'P.1546 Propagation'!H87/$Q$6+(LOG10($M$5)-$N$6)*'P.1546 Propagation'!R87/$Q$6,($P$6-LOG10($M$5))*'P.1546 Propagation'!R87/$R$6+(LOG10($M$5)-$O$6)*'P.1546 Propagation'!AB87/$R$6)+(IF($M$5&lt;600,($O$6-LOG10($M$5))*'P.1546 Propagation'!H190/$Q$6+(LOG10($M$5)-$N$6)*'P.1546 Propagation'!R190/$Q$6,($P$6-LOG10($M$5))*'P.1546 Propagation'!R190/$R$6+(LOG10($M$5)-$O$6)*'P.1546 Propagation'!AB190/$R$6)-IF($M$5&lt;600,($O$6-LOG10($M$5))*'P.1546 Propagation'!H87/$Q$6+(LOG10($M$5)-$N$6)*'P.1546 Propagation'!R87/$Q$6,($P$6-LOG10($M$5))*'P.1546 Propagation'!R87/$R$6+(LOG10($M$5)-$O$6)*'P.1546 Propagation'!AB87/$R$6))*(NORMSINV($M$8)/NORMSINV(10%))-NORMSINV($M$7)*$M$6-(30+2.15))+10*LOG10(4*PI())-145.8)</f>
        <v>192.035322571766</v>
      </c>
      <c r="U89" s="241" t="n">
        <f aca="false">-((IF($M$5&lt;600,($O$6-LOG10($M$5))*'P.1546 Propagation'!I87/$Q$6+(LOG10($M$5)-$N$6)*'P.1546 Propagation'!S87/$Q$6,($P$6-LOG10($M$5))*'P.1546 Propagation'!S87/$R$6+(LOG10($M$5)-$O$6)*'P.1546 Propagation'!AC87/$R$6)+(IF($M$5&lt;600,($O$6-LOG10($M$5))*'P.1546 Propagation'!I190/$Q$6+(LOG10($M$5)-$N$6)*'P.1546 Propagation'!S190/$Q$6,($P$6-LOG10($M$5))*'P.1546 Propagation'!S190/$R$6+(LOG10($M$5)-$O$6)*'P.1546 Propagation'!AC190/$R$6)-IF($M$5&lt;600,($O$6-LOG10($M$5))*'P.1546 Propagation'!I87/$Q$6+(LOG10($M$5)-$N$6)*'P.1546 Propagation'!S87/$Q$6,($P$6-LOG10($M$5))*'P.1546 Propagation'!S87/$R$6+(LOG10($M$5)-$O$6)*'P.1546 Propagation'!AC87/$R$6))*(NORMSINV($M$8)/NORMSINV(10%))-NORMSINV($M$7)*$M$6-(30+2.15))+10*LOG10(4*PI())-145.8)</f>
        <v>188.340482870761</v>
      </c>
    </row>
    <row r="90" customFormat="false" ht="12.75" hidden="false" customHeight="false" outlineLevel="0" collapsed="false">
      <c r="A90" s="846"/>
      <c r="B90" s="833" t="n">
        <f aca="false">($B$15-INDEX($C$15:$J$15,$B$16+1))*INDEX($C90:$J90,$B$16)/(INDEX($C$15:$J$15,$B$16)-INDEX($C$15:$J$15,$B$16+1))+($B$15-INDEX($C$15:$J$15,$B$16))*INDEX($C90:$J90,$B$16+1)/(INDEX($C$15:$J$15,$B$16+1)-INDEX($C$15:$J$15,$B$16))</f>
        <v>0.01271826825542</v>
      </c>
      <c r="C90" s="834" t="n">
        <f aca="false">10^(($A89-INDEX(N$11:N$107,C89+1))*INDEX($L$11:$L$107,C89)/(INDEX(N$11:N$107,C89)-INDEX(N$11:N$107,C89+1))+($A89-INDEX(N$11:N$107,C89))*INDEX($L$11:$L$107,C89+1)/(INDEX(N$11:N$107,C89+1)-INDEX(N$11:N$107,C89)))</f>
        <v>0.01271826825542</v>
      </c>
      <c r="D90" s="834" t="n">
        <f aca="false">10^(($A89-INDEX(O$11:O$107,D89+1))*INDEX($L$11:$L$107,D89)/(INDEX(O$11:O$107,D89)-INDEX(O$11:O$107,D89+1))+($A89-INDEX(O$11:O$107,D89))*INDEX($L$11:$L$107,D89+1)/(INDEX(O$11:O$107,D89+1)-INDEX(O$11:O$107,D89)))</f>
        <v>0.01271826825542</v>
      </c>
      <c r="E90" s="834" t="n">
        <f aca="false">10^(($A89-INDEX(P$11:P$107,E89+1))*INDEX($L$11:$L$107,E89)/(INDEX(P$11:P$107,E89)-INDEX(P$11:P$107,E89+1))+($A89-INDEX(P$11:P$107,E89))*INDEX($L$11:$L$107,E89+1)/(INDEX(P$11:P$107,E89+1)-INDEX(P$11:P$107,E89)))</f>
        <v>0.01271826825542</v>
      </c>
      <c r="F90" s="834" t="n">
        <f aca="false">10^(($A89-INDEX(Q$11:Q$107,F89+1))*INDEX($L$11:$L$107,F89)/(INDEX(Q$11:Q$107,F89)-INDEX(Q$11:Q$107,F89+1))+($A89-INDEX(Q$11:Q$107,F89))*INDEX($L$11:$L$107,F89+1)/(INDEX(Q$11:Q$107,F89+1)-INDEX(Q$11:Q$107,F89)))</f>
        <v>0.01271826825542</v>
      </c>
      <c r="G90" s="834" t="n">
        <f aca="false">10^(($A89-INDEX(R$11:R$107,G89+1))*INDEX($L$11:$L$107,G89)/(INDEX(R$11:R$107,G89)-INDEX(R$11:R$107,G89+1))+($A89-INDEX(R$11:R$107,G89))*INDEX($L$11:$L$107,G89+1)/(INDEX(R$11:R$107,G89+1)-INDEX(R$11:R$107,G89)))</f>
        <v>0.01271826825542</v>
      </c>
      <c r="H90" s="834" t="n">
        <f aca="false">10^(($A89-INDEX(S$11:S$107,H89+1))*INDEX($L$11:$L$107,H89)/(INDEX(S$11:S$107,H89)-INDEX(S$11:S$107,H89+1))+($A89-INDEX(S$11:S$107,H89))*INDEX($L$11:$L$107,H89+1)/(INDEX(S$11:S$107,H89+1)-INDEX(S$11:S$107,H89)))</f>
        <v>0.01271826825542</v>
      </c>
      <c r="I90" s="834" t="n">
        <f aca="false">10^(($A89-INDEX(T$11:T$107,I89+1))*INDEX($L$11:$L$107,I89)/(INDEX(T$11:T$107,I89)-INDEX(T$11:T$107,I89+1))+($A89-INDEX(T$11:T$107,I89))*INDEX($L$11:$L$107,I89+1)/(INDEX(T$11:T$107,I89+1)-INDEX(T$11:T$107,I89)))</f>
        <v>0.01271826825542</v>
      </c>
      <c r="J90" s="835" t="n">
        <f aca="false">10^(($A89-INDEX(U$11:U$107,J89+1))*INDEX($L$11:$L$107,J89)/(INDEX(U$11:U$107,J89)-INDEX(U$11:U$107,J89+1))+($A89-INDEX(U$11:U$107,J89))*INDEX($L$11:$L$107,J89+1)/(INDEX(U$11:U$107,J89+1)-INDEX(U$11:U$107,J89)))</f>
        <v>0.01271826825542</v>
      </c>
      <c r="L90" s="829" t="n">
        <f aca="false">LOG10(M90)</f>
        <v>2.75966784468963</v>
      </c>
      <c r="M90" s="845" t="n">
        <v>575</v>
      </c>
      <c r="N90" s="240" t="n">
        <f aca="false">-((IF($M$5&lt;600,($O$6-LOG10($M$5))*'P.1546 Propagation'!B88/$Q$6+(LOG10($M$5)-$N$6)*'P.1546 Propagation'!L88/$Q$6,($P$6-LOG10($M$5))*'P.1546 Propagation'!L88/$R$6+(LOG10($M$5)-$O$6)*'P.1546 Propagation'!V88/$R$6)+(IF($M$5&lt;600,($O$6-LOG10($M$5))*'P.1546 Propagation'!B191/$Q$6+(LOG10($M$5)-$N$6)*'P.1546 Propagation'!L191/$Q$6,($P$6-LOG10($M$5))*'P.1546 Propagation'!L191/$R$6+(LOG10($M$5)-$O$6)*'P.1546 Propagation'!V191/$R$6)-IF($M$5&lt;600,($O$6-LOG10($M$5))*'P.1546 Propagation'!B88/$Q$6+(LOG10($M$5)-$N$6)*'P.1546 Propagation'!L88/$Q$6,($P$6-LOG10($M$5))*'P.1546 Propagation'!L88/$R$6+(LOG10($M$5)-$O$6)*'P.1546 Propagation'!V88/$R$6))*(NORMSINV($M$8)/NORMSINV(10%))-NORMSINV($M$7)*$M$6-(30+2.15))+10*LOG10(4*PI())-145.8)</f>
        <v>203.02162210664</v>
      </c>
      <c r="O90" s="216" t="n">
        <f aca="false">-((IF($M$5&lt;600,($O$6-LOG10($M$5))*'P.1546 Propagation'!C88/$Q$6+(LOG10($M$5)-$N$6)*'P.1546 Propagation'!M88/$Q$6,($P$6-LOG10($M$5))*'P.1546 Propagation'!M88/$R$6+(LOG10($M$5)-$O$6)*'P.1546 Propagation'!W88/$R$6)+(IF($M$5&lt;600,($O$6-LOG10($M$5))*'P.1546 Propagation'!C191/$Q$6+(LOG10($M$5)-$N$6)*'P.1546 Propagation'!M191/$Q$6,($P$6-LOG10($M$5))*'P.1546 Propagation'!M191/$R$6+(LOG10($M$5)-$O$6)*'P.1546 Propagation'!W191/$R$6)-IF($M$5&lt;600,($O$6-LOG10($M$5))*'P.1546 Propagation'!C88/$Q$6+(LOG10($M$5)-$N$6)*'P.1546 Propagation'!M88/$Q$6,($P$6-LOG10($M$5))*'P.1546 Propagation'!M88/$R$6+(LOG10($M$5)-$O$6)*'P.1546 Propagation'!W88/$R$6))*(NORMSINV($M$8)/NORMSINV(10%))-NORMSINV($M$7)*$M$6-(30+2.15))+10*LOG10(4*PI())-145.8)</f>
        <v>202.80471493056</v>
      </c>
      <c r="P90" s="216" t="n">
        <f aca="false">-((IF($M$5&lt;600,($O$6-LOG10($M$5))*'P.1546 Propagation'!D88/$Q$6+(LOG10($M$5)-$N$6)*'P.1546 Propagation'!N88/$Q$6,($P$6-LOG10($M$5))*'P.1546 Propagation'!N88/$R$6+(LOG10($M$5)-$O$6)*'P.1546 Propagation'!X88/$R$6)+(IF($M$5&lt;600,($O$6-LOG10($M$5))*'P.1546 Propagation'!D191/$Q$6+(LOG10($M$5)-$N$6)*'P.1546 Propagation'!N191/$Q$6,($P$6-LOG10($M$5))*'P.1546 Propagation'!N191/$R$6+(LOG10($M$5)-$O$6)*'P.1546 Propagation'!X191/$R$6)-IF($M$5&lt;600,($O$6-LOG10($M$5))*'P.1546 Propagation'!D88/$Q$6+(LOG10($M$5)-$N$6)*'P.1546 Propagation'!N88/$Q$6,($P$6-LOG10($M$5))*'P.1546 Propagation'!N88/$R$6+(LOG10($M$5)-$O$6)*'P.1546 Propagation'!X88/$R$6))*(NORMSINV($M$8)/NORMSINV(10%))-NORMSINV($M$7)*$M$6-(30+2.15))+10*LOG10(4*PI())-145.8)</f>
        <v>202.22176134252</v>
      </c>
      <c r="Q90" s="216" t="n">
        <f aca="false">-((IF($M$5&lt;600,($O$6-LOG10($M$5))*'P.1546 Propagation'!E88/$Q$6+(LOG10($M$5)-$N$6)*'P.1546 Propagation'!O88/$Q$6,($P$6-LOG10($M$5))*'P.1546 Propagation'!O88/$R$6+(LOG10($M$5)-$O$6)*'P.1546 Propagation'!Y88/$R$6)+(IF($M$5&lt;600,($O$6-LOG10($M$5))*'P.1546 Propagation'!E191/$Q$6+(LOG10($M$5)-$N$6)*'P.1546 Propagation'!O191/$Q$6,($P$6-LOG10($M$5))*'P.1546 Propagation'!O191/$R$6+(LOG10($M$5)-$O$6)*'P.1546 Propagation'!Y191/$R$6)-IF($M$5&lt;600,($O$6-LOG10($M$5))*'P.1546 Propagation'!E88/$Q$6+(LOG10($M$5)-$N$6)*'P.1546 Propagation'!O88/$Q$6,($P$6-LOG10($M$5))*'P.1546 Propagation'!O88/$R$6+(LOG10($M$5)-$O$6)*'P.1546 Propagation'!Y88/$R$6))*(NORMSINV($M$8)/NORMSINV(10%))-NORMSINV($M$7)*$M$6-(30+2.15))+10*LOG10(4*PI())-145.8)</f>
        <v>201.08976134252</v>
      </c>
      <c r="R90" s="216" t="n">
        <f aca="false">-((IF($M$5&lt;600,($O$6-LOG10($M$5))*'P.1546 Propagation'!F88/$Q$6+(LOG10($M$5)-$N$6)*'P.1546 Propagation'!P88/$Q$6,($P$6-LOG10($M$5))*'P.1546 Propagation'!P88/$R$6+(LOG10($M$5)-$O$6)*'P.1546 Propagation'!Z88/$R$6)+(IF($M$5&lt;600,($O$6-LOG10($M$5))*'P.1546 Propagation'!F191/$Q$6+(LOG10($M$5)-$N$6)*'P.1546 Propagation'!P191/$Q$6,($P$6-LOG10($M$5))*'P.1546 Propagation'!P191/$R$6+(LOG10($M$5)-$O$6)*'P.1546 Propagation'!Z191/$R$6)-IF($M$5&lt;600,($O$6-LOG10($M$5))*'P.1546 Propagation'!F88/$Q$6+(LOG10($M$5)-$N$6)*'P.1546 Propagation'!P88/$Q$6,($P$6-LOG10($M$5))*'P.1546 Propagation'!P88/$R$6+(LOG10($M$5)-$O$6)*'P.1546 Propagation'!Z88/$R$6))*(NORMSINV($M$8)/NORMSINV(10%))-NORMSINV($M$7)*$M$6-(30+2.15))+10*LOG10(4*PI())-145.8)</f>
        <v>199.40071493056</v>
      </c>
      <c r="S90" s="216" t="n">
        <f aca="false">-((IF($M$5&lt;600,($O$6-LOG10($M$5))*'P.1546 Propagation'!G88/$Q$6+(LOG10($M$5)-$N$6)*'P.1546 Propagation'!Q88/$Q$6,($P$6-LOG10($M$5))*'P.1546 Propagation'!Q88/$R$6+(LOG10($M$5)-$O$6)*'P.1546 Propagation'!AA88/$R$6)+(IF($M$5&lt;600,($O$6-LOG10($M$5))*'P.1546 Propagation'!G191/$Q$6+(LOG10($M$5)-$N$6)*'P.1546 Propagation'!Q191/$Q$6,($P$6-LOG10($M$5))*'P.1546 Propagation'!Q191/$R$6+(LOG10($M$5)-$O$6)*'P.1546 Propagation'!AA191/$R$6)-IF($M$5&lt;600,($O$6-LOG10($M$5))*'P.1546 Propagation'!G88/$Q$6+(LOG10($M$5)-$N$6)*'P.1546 Propagation'!Q88/$Q$6,($P$6-LOG10($M$5))*'P.1546 Propagation'!Q88/$R$6+(LOG10($M$5)-$O$6)*'P.1546 Propagation'!AA88/$R$6))*(NORMSINV($M$8)/NORMSINV(10%))-NORMSINV($M$7)*$M$6-(30+2.15))+10*LOG10(4*PI())-145.8)</f>
        <v>197.11369172458</v>
      </c>
      <c r="T90" s="216" t="n">
        <f aca="false">-((IF($M$5&lt;600,($O$6-LOG10($M$5))*'P.1546 Propagation'!H88/$Q$6+(LOG10($M$5)-$N$6)*'P.1546 Propagation'!R88/$Q$6,($P$6-LOG10($M$5))*'P.1546 Propagation'!R88/$R$6+(LOG10($M$5)-$O$6)*'P.1546 Propagation'!AB88/$R$6)+(IF($M$5&lt;600,($O$6-LOG10($M$5))*'P.1546 Propagation'!H191/$Q$6+(LOG10($M$5)-$N$6)*'P.1546 Propagation'!R191/$Q$6,($P$6-LOG10($M$5))*'P.1546 Propagation'!R191/$R$6+(LOG10($M$5)-$O$6)*'P.1546 Propagation'!AB191/$R$6)-IF($M$5&lt;600,($O$6-LOG10($M$5))*'P.1546 Propagation'!H88/$Q$6+(LOG10($M$5)-$N$6)*'P.1546 Propagation'!R88/$Q$6,($P$6-LOG10($M$5))*'P.1546 Propagation'!R88/$R$6+(LOG10($M$5)-$O$6)*'P.1546 Propagation'!AB88/$R$6))*(NORMSINV($M$8)/NORMSINV(10%))-NORMSINV($M$7)*$M$6-(30+2.15))+10*LOG10(4*PI())-145.8)</f>
        <v>194.182877372419</v>
      </c>
      <c r="U90" s="241" t="n">
        <f aca="false">-((IF($M$5&lt;600,($O$6-LOG10($M$5))*'P.1546 Propagation'!I88/$Q$6+(LOG10($M$5)-$N$6)*'P.1546 Propagation'!S88/$Q$6,($P$6-LOG10($M$5))*'P.1546 Propagation'!S88/$R$6+(LOG10($M$5)-$O$6)*'P.1546 Propagation'!AC88/$R$6)+(IF($M$5&lt;600,($O$6-LOG10($M$5))*'P.1546 Propagation'!I191/$Q$6+(LOG10($M$5)-$N$6)*'P.1546 Propagation'!S191/$Q$6,($P$6-LOG10($M$5))*'P.1546 Propagation'!S191/$R$6+(LOG10($M$5)-$O$6)*'P.1546 Propagation'!AC191/$R$6)-IF($M$5&lt;600,($O$6-LOG10($M$5))*'P.1546 Propagation'!I88/$Q$6+(LOG10($M$5)-$N$6)*'P.1546 Propagation'!S88/$Q$6,($P$6-LOG10($M$5))*'P.1546 Propagation'!S88/$R$6+(LOG10($M$5)-$O$6)*'P.1546 Propagation'!AC88/$R$6))*(NORMSINV($M$8)/NORMSINV(10%))-NORMSINV($M$7)*$M$6-(30+2.15))+10*LOG10(4*PI())-145.8)</f>
        <v>190.508921641514</v>
      </c>
    </row>
    <row r="91" customFormat="false" ht="12.75" hidden="false" customHeight="false" outlineLevel="0" collapsed="false">
      <c r="A91" s="837" t="n">
        <f aca="false">'Base=&gt;DTV'!G107</f>
        <v>36.5079083541235</v>
      </c>
      <c r="B91" s="838"/>
      <c r="C91" s="224" t="n">
        <f aca="false">MATCH($A91,N$11:N$107,1)</f>
        <v>7</v>
      </c>
      <c r="D91" s="224" t="n">
        <f aca="false">MATCH($A91,O$11:O$107,1)</f>
        <v>7</v>
      </c>
      <c r="E91" s="224" t="n">
        <f aca="false">MATCH($A91,P$11:P$107,1)</f>
        <v>7</v>
      </c>
      <c r="F91" s="224" t="n">
        <f aca="false">MATCH($A91,Q$11:Q$107,1)</f>
        <v>7</v>
      </c>
      <c r="G91" s="224" t="n">
        <f aca="false">MATCH($A91,R$11:R$107,1)</f>
        <v>7</v>
      </c>
      <c r="H91" s="224" t="n">
        <f aca="false">MATCH($A91,S$11:S$107,1)</f>
        <v>7</v>
      </c>
      <c r="I91" s="224" t="n">
        <f aca="false">MATCH($A91,T$11:T$107,1)</f>
        <v>7</v>
      </c>
      <c r="J91" s="839" t="n">
        <f aca="false">MATCH($A91,U$11:U$107,1)</f>
        <v>7</v>
      </c>
      <c r="L91" s="829" t="n">
        <f aca="false">LOG10(M91)</f>
        <v>2.77815125038364</v>
      </c>
      <c r="M91" s="845" t="n">
        <v>600</v>
      </c>
      <c r="N91" s="240" t="n">
        <f aca="false">-((IF($M$5&lt;600,($O$6-LOG10($M$5))*'P.1546 Propagation'!B89/$Q$6+(LOG10($M$5)-$N$6)*'P.1546 Propagation'!L89/$Q$6,($P$6-LOG10($M$5))*'P.1546 Propagation'!L89/$R$6+(LOG10($M$5)-$O$6)*'P.1546 Propagation'!V89/$R$6)+(IF($M$5&lt;600,($O$6-LOG10($M$5))*'P.1546 Propagation'!B192/$Q$6+(LOG10($M$5)-$N$6)*'P.1546 Propagation'!L192/$Q$6,($P$6-LOG10($M$5))*'P.1546 Propagation'!L192/$R$6+(LOG10($M$5)-$O$6)*'P.1546 Propagation'!V192/$R$6)-IF($M$5&lt;600,($O$6-LOG10($M$5))*'P.1546 Propagation'!B89/$Q$6+(LOG10($M$5)-$N$6)*'P.1546 Propagation'!L89/$Q$6,($P$6-LOG10($M$5))*'P.1546 Propagation'!L89/$R$6+(LOG10($M$5)-$O$6)*'P.1546 Propagation'!V89/$R$6))*(NORMSINV($M$8)/NORMSINV(10%))-NORMSINV($M$7)*$M$6-(30+2.15))+10*LOG10(4*PI())-145.8)</f>
        <v>205.156014465434</v>
      </c>
      <c r="O91" s="216" t="n">
        <f aca="false">-((IF($M$5&lt;600,($O$6-LOG10($M$5))*'P.1546 Propagation'!C89/$Q$6+(LOG10($M$5)-$N$6)*'P.1546 Propagation'!M89/$Q$6,($P$6-LOG10($M$5))*'P.1546 Propagation'!M89/$R$6+(LOG10($M$5)-$O$6)*'P.1546 Propagation'!W89/$R$6)+(IF($M$5&lt;600,($O$6-LOG10($M$5))*'P.1546 Propagation'!C192/$Q$6+(LOG10($M$5)-$N$6)*'P.1546 Propagation'!M192/$Q$6,($P$6-LOG10($M$5))*'P.1546 Propagation'!M192/$R$6+(LOG10($M$5)-$O$6)*'P.1546 Propagation'!W192/$R$6)-IF($M$5&lt;600,($O$6-LOG10($M$5))*'P.1546 Propagation'!C89/$Q$6+(LOG10($M$5)-$N$6)*'P.1546 Propagation'!M89/$Q$6,($P$6-LOG10($M$5))*'P.1546 Propagation'!M89/$R$6+(LOG10($M$5)-$O$6)*'P.1546 Propagation'!W89/$R$6))*(NORMSINV($M$8)/NORMSINV(10%))-NORMSINV($M$7)*$M$6-(30+2.15))+10*LOG10(4*PI())-145.8)</f>
        <v>204.940107289353</v>
      </c>
      <c r="P91" s="216" t="n">
        <f aca="false">-((IF($M$5&lt;600,($O$6-LOG10($M$5))*'P.1546 Propagation'!D89/$Q$6+(LOG10($M$5)-$N$6)*'P.1546 Propagation'!N89/$Q$6,($P$6-LOG10($M$5))*'P.1546 Propagation'!N89/$R$6+(LOG10($M$5)-$O$6)*'P.1546 Propagation'!X89/$R$6)+(IF($M$5&lt;600,($O$6-LOG10($M$5))*'P.1546 Propagation'!D192/$Q$6+(LOG10($M$5)-$N$6)*'P.1546 Propagation'!N192/$Q$6,($P$6-LOG10($M$5))*'P.1546 Propagation'!N192/$R$6+(LOG10($M$5)-$O$6)*'P.1546 Propagation'!X192/$R$6)-IF($M$5&lt;600,($O$6-LOG10($M$5))*'P.1546 Propagation'!D89/$Q$6+(LOG10($M$5)-$N$6)*'P.1546 Propagation'!N89/$Q$6,($P$6-LOG10($M$5))*'P.1546 Propagation'!N89/$R$6+(LOG10($M$5)-$O$6)*'P.1546 Propagation'!X89/$R$6))*(NORMSINV($M$8)/NORMSINV(10%))-NORMSINV($M$7)*$M$6-(30+2.15))+10*LOG10(4*PI())-145.8)</f>
        <v>204.359130495333</v>
      </c>
      <c r="Q91" s="216" t="n">
        <f aca="false">-((IF($M$5&lt;600,($O$6-LOG10($M$5))*'P.1546 Propagation'!E89/$Q$6+(LOG10($M$5)-$N$6)*'P.1546 Propagation'!O89/$Q$6,($P$6-LOG10($M$5))*'P.1546 Propagation'!O89/$R$6+(LOG10($M$5)-$O$6)*'P.1546 Propagation'!Y89/$R$6)+(IF($M$5&lt;600,($O$6-LOG10($M$5))*'P.1546 Propagation'!E192/$Q$6+(LOG10($M$5)-$N$6)*'P.1546 Propagation'!O192/$Q$6,($P$6-LOG10($M$5))*'P.1546 Propagation'!O192/$R$6+(LOG10($M$5)-$O$6)*'P.1546 Propagation'!Y192/$R$6)-IF($M$5&lt;600,($O$6-LOG10($M$5))*'P.1546 Propagation'!E89/$Q$6+(LOG10($M$5)-$N$6)*'P.1546 Propagation'!O89/$Q$6,($P$6-LOG10($M$5))*'P.1546 Propagation'!O89/$R$6+(LOG10($M$5)-$O$6)*'P.1546 Propagation'!Y89/$R$6))*(NORMSINV($M$8)/NORMSINV(10%))-NORMSINV($M$7)*$M$6-(30+2.15))+10*LOG10(4*PI())-145.8)</f>
        <v>203.229107289353</v>
      </c>
      <c r="R91" s="216" t="n">
        <f aca="false">-((IF($M$5&lt;600,($O$6-LOG10($M$5))*'P.1546 Propagation'!F89/$Q$6+(LOG10($M$5)-$N$6)*'P.1546 Propagation'!P89/$Q$6,($P$6-LOG10($M$5))*'P.1546 Propagation'!P89/$R$6+(LOG10($M$5)-$O$6)*'P.1546 Propagation'!Z89/$R$6)+(IF($M$5&lt;600,($O$6-LOG10($M$5))*'P.1546 Propagation'!F192/$Q$6+(LOG10($M$5)-$N$6)*'P.1546 Propagation'!P192/$Q$6,($P$6-LOG10($M$5))*'P.1546 Propagation'!P192/$R$6+(LOG10($M$5)-$O$6)*'P.1546 Propagation'!Z192/$R$6)-IF($M$5&lt;600,($O$6-LOG10($M$5))*'P.1546 Propagation'!F89/$Q$6+(LOG10($M$5)-$N$6)*'P.1546 Propagation'!P89/$Q$6,($P$6-LOG10($M$5))*'P.1546 Propagation'!P89/$R$6+(LOG10($M$5)-$O$6)*'P.1546 Propagation'!Z89/$R$6))*(NORMSINV($M$8)/NORMSINV(10%))-NORMSINV($M$7)*$M$6-(30+2.15))+10*LOG10(4*PI())-145.8)</f>
        <v>201.541060877394</v>
      </c>
      <c r="S91" s="216" t="n">
        <f aca="false">-((IF($M$5&lt;600,($O$6-LOG10($M$5))*'P.1546 Propagation'!G89/$Q$6+(LOG10($M$5)-$N$6)*'P.1546 Propagation'!Q89/$Q$6,($P$6-LOG10($M$5))*'P.1546 Propagation'!Q89/$R$6+(LOG10($M$5)-$O$6)*'P.1546 Propagation'!AA89/$R$6)+(IF($M$5&lt;600,($O$6-LOG10($M$5))*'P.1546 Propagation'!G192/$Q$6+(LOG10($M$5)-$N$6)*'P.1546 Propagation'!Q192/$Q$6,($P$6-LOG10($M$5))*'P.1546 Propagation'!Q192/$R$6+(LOG10($M$5)-$O$6)*'P.1546 Propagation'!AA192/$R$6)-IF($M$5&lt;600,($O$6-LOG10($M$5))*'P.1546 Propagation'!G89/$Q$6+(LOG10($M$5)-$N$6)*'P.1546 Propagation'!Q89/$Q$6,($P$6-LOG10($M$5))*'P.1546 Propagation'!Q89/$R$6+(LOG10($M$5)-$O$6)*'P.1546 Propagation'!AA89/$R$6))*(NORMSINV($M$8)/NORMSINV(10%))-NORMSINV($M$7)*$M$6-(30+2.15))+10*LOG10(4*PI())-145.8)</f>
        <v>199.258014465434</v>
      </c>
      <c r="T91" s="216" t="n">
        <f aca="false">-((IF($M$5&lt;600,($O$6-LOG10($M$5))*'P.1546 Propagation'!H89/$Q$6+(LOG10($M$5)-$N$6)*'P.1546 Propagation'!R89/$Q$6,($P$6-LOG10($M$5))*'P.1546 Propagation'!R89/$R$6+(LOG10($M$5)-$O$6)*'P.1546 Propagation'!AB89/$R$6)+(IF($M$5&lt;600,($O$6-LOG10($M$5))*'P.1546 Propagation'!H192/$Q$6+(LOG10($M$5)-$N$6)*'P.1546 Propagation'!R192/$Q$6,($P$6-LOG10($M$5))*'P.1546 Propagation'!R192/$R$6+(LOG10($M$5)-$O$6)*'P.1546 Propagation'!AB192/$R$6)-IF($M$5&lt;600,($O$6-LOG10($M$5))*'P.1546 Propagation'!H89/$Q$6+(LOG10($M$5)-$N$6)*'P.1546 Propagation'!R89/$Q$6,($P$6-LOG10($M$5))*'P.1546 Propagation'!R89/$R$6+(LOG10($M$5)-$O$6)*'P.1546 Propagation'!AB89/$R$6))*(NORMSINV($M$8)/NORMSINV(10%))-NORMSINV($M$7)*$M$6-(30+2.15))+10*LOG10(4*PI())-145.8)</f>
        <v>196.333153701313</v>
      </c>
      <c r="U91" s="241" t="n">
        <f aca="false">-((IF($M$5&lt;600,($O$6-LOG10($M$5))*'P.1546 Propagation'!I89/$Q$6+(LOG10($M$5)-$N$6)*'P.1546 Propagation'!S89/$Q$6,($P$6-LOG10($M$5))*'P.1546 Propagation'!S89/$R$6+(LOG10($M$5)-$O$6)*'P.1546 Propagation'!AC89/$R$6)+(IF($M$5&lt;600,($O$6-LOG10($M$5))*'P.1546 Propagation'!I192/$Q$6+(LOG10($M$5)-$N$6)*'P.1546 Propagation'!S192/$Q$6,($P$6-LOG10($M$5))*'P.1546 Propagation'!S192/$R$6+(LOG10($M$5)-$O$6)*'P.1546 Propagation'!AC192/$R$6)-IF($M$5&lt;600,($O$6-LOG10($M$5))*'P.1546 Propagation'!I89/$Q$6+(LOG10($M$5)-$N$6)*'P.1546 Propagation'!S89/$Q$6,($P$6-LOG10($M$5))*'P.1546 Propagation'!S89/$R$6+(LOG10($M$5)-$O$6)*'P.1546 Propagation'!AC89/$R$6))*(NORMSINV($M$8)/NORMSINV(10%))-NORMSINV($M$7)*$M$6-(30+2.15))+10*LOG10(4*PI())-145.8)</f>
        <v>192.677081940509</v>
      </c>
    </row>
    <row r="92" customFormat="false" ht="12.75" hidden="false" customHeight="false" outlineLevel="0" collapsed="false">
      <c r="A92" s="846"/>
      <c r="B92" s="833" t="n">
        <f aca="false">($B$15-INDEX($C$15:$J$15,$B$16+1))*INDEX($C92:$J92,$B$16)/(INDEX($C$15:$J$15,$B$16)-INDEX($C$15:$J$15,$B$16+1))+($B$15-INDEX($C$15:$J$15,$B$16))*INDEX($C92:$J92,$B$16+1)/(INDEX($C$15:$J$15,$B$16+1)-INDEX($C$15:$J$15,$B$16))</f>
        <v>0.0668182993293443</v>
      </c>
      <c r="C92" s="834" t="n">
        <f aca="false">10^(($A91-INDEX(N$11:N$107,C91+1))*INDEX($L$11:$L$107,C91)/(INDEX(N$11:N$107,C91)-INDEX(N$11:N$107,C91+1))+($A91-INDEX(N$11:N$107,C91))*INDEX($L$11:$L$107,C91+1)/(INDEX(N$11:N$107,C91+1)-INDEX(N$11:N$107,C91)))</f>
        <v>0.0668182993293443</v>
      </c>
      <c r="D92" s="834" t="n">
        <f aca="false">10^(($A91-INDEX(O$11:O$107,D91+1))*INDEX($L$11:$L$107,D91)/(INDEX(O$11:O$107,D91)-INDEX(O$11:O$107,D91+1))+($A91-INDEX(O$11:O$107,D91))*INDEX($L$11:$L$107,D91+1)/(INDEX(O$11:O$107,D91+1)-INDEX(O$11:O$107,D91)))</f>
        <v>0.0668182993293443</v>
      </c>
      <c r="E92" s="834" t="n">
        <f aca="false">10^(($A91-INDEX(P$11:P$107,E91+1))*INDEX($L$11:$L$107,E91)/(INDEX(P$11:P$107,E91)-INDEX(P$11:P$107,E91+1))+($A91-INDEX(P$11:P$107,E91))*INDEX($L$11:$L$107,E91+1)/(INDEX(P$11:P$107,E91+1)-INDEX(P$11:P$107,E91)))</f>
        <v>0.0668182993293443</v>
      </c>
      <c r="F92" s="834" t="n">
        <f aca="false">10^(($A91-INDEX(Q$11:Q$107,F91+1))*INDEX($L$11:$L$107,F91)/(INDEX(Q$11:Q$107,F91)-INDEX(Q$11:Q$107,F91+1))+($A91-INDEX(Q$11:Q$107,F91))*INDEX($L$11:$L$107,F91+1)/(INDEX(Q$11:Q$107,F91+1)-INDEX(Q$11:Q$107,F91)))</f>
        <v>0.0668182993293443</v>
      </c>
      <c r="G92" s="834" t="n">
        <f aca="false">10^(($A91-INDEX(R$11:R$107,G91+1))*INDEX($L$11:$L$107,G91)/(INDEX(R$11:R$107,G91)-INDEX(R$11:R$107,G91+1))+($A91-INDEX(R$11:R$107,G91))*INDEX($L$11:$L$107,G91+1)/(INDEX(R$11:R$107,G91+1)-INDEX(R$11:R$107,G91)))</f>
        <v>0.0668182993293443</v>
      </c>
      <c r="H92" s="834" t="n">
        <f aca="false">10^(($A91-INDEX(S$11:S$107,H91+1))*INDEX($L$11:$L$107,H91)/(INDEX(S$11:S$107,H91)-INDEX(S$11:S$107,H91+1))+($A91-INDEX(S$11:S$107,H91))*INDEX($L$11:$L$107,H91+1)/(INDEX(S$11:S$107,H91+1)-INDEX(S$11:S$107,H91)))</f>
        <v>0.0668182993293443</v>
      </c>
      <c r="I92" s="834" t="n">
        <f aca="false">10^(($A91-INDEX(T$11:T$107,I91+1))*INDEX($L$11:$L$107,I91)/(INDEX(T$11:T$107,I91)-INDEX(T$11:T$107,I91+1))+($A91-INDEX(T$11:T$107,I91))*INDEX($L$11:$L$107,I91+1)/(INDEX(T$11:T$107,I91+1)-INDEX(T$11:T$107,I91)))</f>
        <v>0.0668182993293443</v>
      </c>
      <c r="J92" s="835" t="n">
        <f aca="false">10^(($A91-INDEX(U$11:U$107,J91+1))*INDEX($L$11:$L$107,J91)/(INDEX(U$11:U$107,J91)-INDEX(U$11:U$107,J91+1))+($A91-INDEX(U$11:U$107,J91))*INDEX($L$11:$L$107,J91+1)/(INDEX(U$11:U$107,J91+1)-INDEX(U$11:U$107,J91)))</f>
        <v>0.0668182993293443</v>
      </c>
      <c r="L92" s="829" t="n">
        <f aca="false">LOG10(M92)</f>
        <v>2.79588001734408</v>
      </c>
      <c r="M92" s="845" t="n">
        <v>625</v>
      </c>
      <c r="N92" s="240" t="n">
        <f aca="false">-((IF($M$5&lt;600,($O$6-LOG10($M$5))*'P.1546 Propagation'!B90/$Q$6+(LOG10($M$5)-$N$6)*'P.1546 Propagation'!L90/$Q$6,($P$6-LOG10($M$5))*'P.1546 Propagation'!L90/$R$6+(LOG10($M$5)-$O$6)*'P.1546 Propagation'!V90/$R$6)+(IF($M$5&lt;600,($O$6-LOG10($M$5))*'P.1546 Propagation'!B193/$Q$6+(LOG10($M$5)-$N$6)*'P.1546 Propagation'!L193/$Q$6,($P$6-LOG10($M$5))*'P.1546 Propagation'!L193/$R$6+(LOG10($M$5)-$O$6)*'P.1546 Propagation'!V193/$R$6)-IF($M$5&lt;600,($O$6-LOG10($M$5))*'P.1546 Propagation'!B90/$Q$6+(LOG10($M$5)-$N$6)*'P.1546 Propagation'!L90/$Q$6,($P$6-LOG10($M$5))*'P.1546 Propagation'!L90/$R$6+(LOG10($M$5)-$O$6)*'P.1546 Propagation'!V90/$R$6))*(NORMSINV($M$8)/NORMSINV(10%))-NORMSINV($M$7)*$M$6-(30+2.15))+10*LOG10(4*PI())-145.8)</f>
        <v>207.303151558449</v>
      </c>
      <c r="O92" s="216" t="n">
        <f aca="false">-((IF($M$5&lt;600,($O$6-LOG10($M$5))*'P.1546 Propagation'!C90/$Q$6+(LOG10($M$5)-$N$6)*'P.1546 Propagation'!M90/$Q$6,($P$6-LOG10($M$5))*'P.1546 Propagation'!M90/$R$6+(LOG10($M$5)-$O$6)*'P.1546 Propagation'!W90/$R$6)+(IF($M$5&lt;600,($O$6-LOG10($M$5))*'P.1546 Propagation'!C193/$Q$6+(LOG10($M$5)-$N$6)*'P.1546 Propagation'!M193/$Q$6,($P$6-LOG10($M$5))*'P.1546 Propagation'!M193/$R$6+(LOG10($M$5)-$O$6)*'P.1546 Propagation'!W193/$R$6)-IF($M$5&lt;600,($O$6-LOG10($M$5))*'P.1546 Propagation'!C90/$Q$6+(LOG10($M$5)-$N$6)*'P.1546 Propagation'!M90/$Q$6,($P$6-LOG10($M$5))*'P.1546 Propagation'!M90/$R$6+(LOG10($M$5)-$O$6)*'P.1546 Propagation'!W90/$R$6))*(NORMSINV($M$8)/NORMSINV(10%))-NORMSINV($M$7)*$M$6-(30+2.15))+10*LOG10(4*PI())-145.8)</f>
        <v>207.088244382368</v>
      </c>
      <c r="P92" s="216" t="n">
        <f aca="false">-((IF($M$5&lt;600,($O$6-LOG10($M$5))*'P.1546 Propagation'!D90/$Q$6+(LOG10($M$5)-$N$6)*'P.1546 Propagation'!N90/$Q$6,($P$6-LOG10($M$5))*'P.1546 Propagation'!N90/$R$6+(LOG10($M$5)-$O$6)*'P.1546 Propagation'!X90/$R$6)+(IF($M$5&lt;600,($O$6-LOG10($M$5))*'P.1546 Propagation'!D193/$Q$6+(LOG10($M$5)-$N$6)*'P.1546 Propagation'!N193/$Q$6,($P$6-LOG10($M$5))*'P.1546 Propagation'!N193/$R$6+(LOG10($M$5)-$O$6)*'P.1546 Propagation'!X193/$R$6)-IF($M$5&lt;600,($O$6-LOG10($M$5))*'P.1546 Propagation'!D90/$Q$6+(LOG10($M$5)-$N$6)*'P.1546 Propagation'!N90/$Q$6,($P$6-LOG10($M$5))*'P.1546 Propagation'!N90/$R$6+(LOG10($M$5)-$O$6)*'P.1546 Propagation'!X90/$R$6))*(NORMSINV($M$8)/NORMSINV(10%))-NORMSINV($M$7)*$M$6-(30+2.15))+10*LOG10(4*PI())-145.8)</f>
        <v>206.508267588348</v>
      </c>
      <c r="Q92" s="216" t="n">
        <f aca="false">-((IF($M$5&lt;600,($O$6-LOG10($M$5))*'P.1546 Propagation'!E90/$Q$6+(LOG10($M$5)-$N$6)*'P.1546 Propagation'!O90/$Q$6,($P$6-LOG10($M$5))*'P.1546 Propagation'!O90/$R$6+(LOG10($M$5)-$O$6)*'P.1546 Propagation'!Y90/$R$6)+(IF($M$5&lt;600,($O$6-LOG10($M$5))*'P.1546 Propagation'!E193/$Q$6+(LOG10($M$5)-$N$6)*'P.1546 Propagation'!O193/$Q$6,($P$6-LOG10($M$5))*'P.1546 Propagation'!O193/$R$6+(LOG10($M$5)-$O$6)*'P.1546 Propagation'!Y193/$R$6)-IF($M$5&lt;600,($O$6-LOG10($M$5))*'P.1546 Propagation'!E90/$Q$6+(LOG10($M$5)-$N$6)*'P.1546 Propagation'!O90/$Q$6,($P$6-LOG10($M$5))*'P.1546 Propagation'!O90/$R$6+(LOG10($M$5)-$O$6)*'P.1546 Propagation'!Y90/$R$6))*(NORMSINV($M$8)/NORMSINV(10%))-NORMSINV($M$7)*$M$6-(30+2.15))+10*LOG10(4*PI())-145.8)</f>
        <v>205.380197970408</v>
      </c>
      <c r="R92" s="216" t="n">
        <f aca="false">-((IF($M$5&lt;600,($O$6-LOG10($M$5))*'P.1546 Propagation'!F90/$Q$6+(LOG10($M$5)-$N$6)*'P.1546 Propagation'!P90/$Q$6,($P$6-LOG10($M$5))*'P.1546 Propagation'!P90/$R$6+(LOG10($M$5)-$O$6)*'P.1546 Propagation'!Z90/$R$6)+(IF($M$5&lt;600,($O$6-LOG10($M$5))*'P.1546 Propagation'!F193/$Q$6+(LOG10($M$5)-$N$6)*'P.1546 Propagation'!P193/$Q$6,($P$6-LOG10($M$5))*'P.1546 Propagation'!P193/$R$6+(LOG10($M$5)-$O$6)*'P.1546 Propagation'!Z193/$R$6)-IF($M$5&lt;600,($O$6-LOG10($M$5))*'P.1546 Propagation'!F90/$Q$6+(LOG10($M$5)-$N$6)*'P.1546 Propagation'!P90/$Q$6,($P$6-LOG10($M$5))*'P.1546 Propagation'!P90/$R$6+(LOG10($M$5)-$O$6)*'P.1546 Propagation'!Z90/$R$6))*(NORMSINV($M$8)/NORMSINV(10%))-NORMSINV($M$7)*$M$6-(30+2.15))+10*LOG10(4*PI())-145.8)</f>
        <v>203.694128352469</v>
      </c>
      <c r="S92" s="216" t="n">
        <f aca="false">-((IF($M$5&lt;600,($O$6-LOG10($M$5))*'P.1546 Propagation'!G90/$Q$6+(LOG10($M$5)-$N$6)*'P.1546 Propagation'!Q90/$Q$6,($P$6-LOG10($M$5))*'P.1546 Propagation'!Q90/$R$6+(LOG10($M$5)-$O$6)*'P.1546 Propagation'!AA90/$R$6)+(IF($M$5&lt;600,($O$6-LOG10($M$5))*'P.1546 Propagation'!G193/$Q$6+(LOG10($M$5)-$N$6)*'P.1546 Propagation'!Q193/$Q$6,($P$6-LOG10($M$5))*'P.1546 Propagation'!Q193/$R$6+(LOG10($M$5)-$O$6)*'P.1546 Propagation'!AA193/$R$6)-IF($M$5&lt;600,($O$6-LOG10($M$5))*'P.1546 Propagation'!G90/$Q$6+(LOG10($M$5)-$N$6)*'P.1546 Propagation'!Q90/$Q$6,($P$6-LOG10($M$5))*'P.1546 Propagation'!Q90/$R$6+(LOG10($M$5)-$O$6)*'P.1546 Propagation'!AA90/$R$6))*(NORMSINV($M$8)/NORMSINV(10%))-NORMSINV($M$7)*$M$6-(30+2.15))+10*LOG10(4*PI())-145.8)</f>
        <v>201.414058734529</v>
      </c>
      <c r="T92" s="216" t="n">
        <f aca="false">-((IF($M$5&lt;600,($O$6-LOG10($M$5))*'P.1546 Propagation'!H90/$Q$6+(LOG10($M$5)-$N$6)*'P.1546 Propagation'!R90/$Q$6,($P$6-LOG10($M$5))*'P.1546 Propagation'!R90/$R$6+(LOG10($M$5)-$O$6)*'P.1546 Propagation'!AB90/$R$6)+(IF($M$5&lt;600,($O$6-LOG10($M$5))*'P.1546 Propagation'!H193/$Q$6+(LOG10($M$5)-$N$6)*'P.1546 Propagation'!R193/$Q$6,($P$6-LOG10($M$5))*'P.1546 Propagation'!R193/$R$6+(LOG10($M$5)-$O$6)*'P.1546 Propagation'!AB193/$R$6)-IF($M$5&lt;600,($O$6-LOG10($M$5))*'P.1546 Propagation'!H90/$Q$6+(LOG10($M$5)-$N$6)*'P.1546 Propagation'!R90/$Q$6,($P$6-LOG10($M$5))*'P.1546 Propagation'!R90/$R$6+(LOG10($M$5)-$O$6)*'P.1546 Propagation'!AB90/$R$6))*(NORMSINV($M$8)/NORMSINV(10%))-NORMSINV($M$7)*$M$6-(30+2.15))+10*LOG10(4*PI())-145.8)</f>
        <v>198.495151558449</v>
      </c>
      <c r="U92" s="241" t="n">
        <f aca="false">-((IF($M$5&lt;600,($O$6-LOG10($M$5))*'P.1546 Propagation'!I90/$Q$6+(LOG10($M$5)-$N$6)*'P.1546 Propagation'!S90/$Q$6,($P$6-LOG10($M$5))*'P.1546 Propagation'!S90/$R$6+(LOG10($M$5)-$O$6)*'P.1546 Propagation'!AC90/$R$6)+(IF($M$5&lt;600,($O$6-LOG10($M$5))*'P.1546 Propagation'!I193/$Q$6+(LOG10($M$5)-$N$6)*'P.1546 Propagation'!S193/$Q$6,($P$6-LOG10($M$5))*'P.1546 Propagation'!S193/$R$6+(LOG10($M$5)-$O$6)*'P.1546 Propagation'!AC193/$R$6)-IF($M$5&lt;600,($O$6-LOG10($M$5))*'P.1546 Propagation'!I90/$Q$6+(LOG10($M$5)-$N$6)*'P.1546 Propagation'!S90/$Q$6,($P$6-LOG10($M$5))*'P.1546 Propagation'!S90/$R$6+(LOG10($M$5)-$O$6)*'P.1546 Propagation'!AC90/$R$6))*(NORMSINV($M$8)/NORMSINV(10%))-NORMSINV($M$7)*$M$6-(30+2.15))+10*LOG10(4*PI())-145.8)</f>
        <v>194.853986973725</v>
      </c>
    </row>
    <row r="93" customFormat="false" ht="12.75" hidden="false" customHeight="false" outlineLevel="0" collapsed="false">
      <c r="A93" s="837" t="n">
        <f aca="false">'Base=&gt;DTV'!G108</f>
        <v>15.9231244465661</v>
      </c>
      <c r="B93" s="838"/>
      <c r="C93" s="224" t="n">
        <f aca="false">MATCH($A93,N$11:N$107,1)</f>
        <v>1</v>
      </c>
      <c r="D93" s="224" t="n">
        <f aca="false">MATCH($A93,O$11:O$107,1)</f>
        <v>1</v>
      </c>
      <c r="E93" s="224" t="n">
        <f aca="false">MATCH($A93,P$11:P$107,1)</f>
        <v>1</v>
      </c>
      <c r="F93" s="224" t="n">
        <f aca="false">MATCH($A93,Q$11:Q$107,1)</f>
        <v>1</v>
      </c>
      <c r="G93" s="224" t="n">
        <f aca="false">MATCH($A93,R$11:R$107,1)</f>
        <v>1</v>
      </c>
      <c r="H93" s="224" t="n">
        <f aca="false">MATCH($A93,S$11:S$107,1)</f>
        <v>1</v>
      </c>
      <c r="I93" s="224" t="n">
        <f aca="false">MATCH($A93,T$11:T$107,1)</f>
        <v>1</v>
      </c>
      <c r="J93" s="839" t="n">
        <f aca="false">MATCH($A93,U$11:U$107,1)</f>
        <v>1</v>
      </c>
      <c r="L93" s="829" t="n">
        <f aca="false">LOG10(M93)</f>
        <v>2.81291335664286</v>
      </c>
      <c r="M93" s="845" t="n">
        <v>650</v>
      </c>
      <c r="N93" s="240" t="n">
        <f aca="false">-((IF($M$5&lt;600,($O$6-LOG10($M$5))*'P.1546 Propagation'!B91/$Q$6+(LOG10($M$5)-$N$6)*'P.1546 Propagation'!L91/$Q$6,($P$6-LOG10($M$5))*'P.1546 Propagation'!L91/$R$6+(LOG10($M$5)-$O$6)*'P.1546 Propagation'!V91/$R$6)+(IF($M$5&lt;600,($O$6-LOG10($M$5))*'P.1546 Propagation'!B194/$Q$6+(LOG10($M$5)-$N$6)*'P.1546 Propagation'!L194/$Q$6,($P$6-LOG10($M$5))*'P.1546 Propagation'!L194/$R$6+(LOG10($M$5)-$O$6)*'P.1546 Propagation'!V194/$R$6)-IF($M$5&lt;600,($O$6-LOG10($M$5))*'P.1546 Propagation'!B91/$Q$6+(LOG10($M$5)-$N$6)*'P.1546 Propagation'!L91/$Q$6,($P$6-LOG10($M$5))*'P.1546 Propagation'!L91/$R$6+(LOG10($M$5)-$O$6)*'P.1546 Propagation'!V91/$R$6))*(NORMSINV($M$8)/NORMSINV(10%))-NORMSINV($M$7)*$M$6-(30+2.15))+10*LOG10(4*PI())-145.8)</f>
        <v>209.469033385685</v>
      </c>
      <c r="O93" s="216" t="n">
        <f aca="false">-((IF($M$5&lt;600,($O$6-LOG10($M$5))*'P.1546 Propagation'!C91/$Q$6+(LOG10($M$5)-$N$6)*'P.1546 Propagation'!M91/$Q$6,($P$6-LOG10($M$5))*'P.1546 Propagation'!M91/$R$6+(LOG10($M$5)-$O$6)*'P.1546 Propagation'!W91/$R$6)+(IF($M$5&lt;600,($O$6-LOG10($M$5))*'P.1546 Propagation'!C194/$Q$6+(LOG10($M$5)-$N$6)*'P.1546 Propagation'!M194/$Q$6,($P$6-LOG10($M$5))*'P.1546 Propagation'!M194/$R$6+(LOG10($M$5)-$O$6)*'P.1546 Propagation'!W194/$R$6)-IF($M$5&lt;600,($O$6-LOG10($M$5))*'P.1546 Propagation'!C91/$Q$6+(LOG10($M$5)-$N$6)*'P.1546 Propagation'!M91/$Q$6,($P$6-LOG10($M$5))*'P.1546 Propagation'!M91/$R$6+(LOG10($M$5)-$O$6)*'P.1546 Propagation'!W91/$R$6))*(NORMSINV($M$8)/NORMSINV(10%))-NORMSINV($M$7)*$M$6-(30+2.15))+10*LOG10(4*PI())-145.8)</f>
        <v>209.255126209604</v>
      </c>
      <c r="P93" s="216" t="n">
        <f aca="false">-((IF($M$5&lt;600,($O$6-LOG10($M$5))*'P.1546 Propagation'!D91/$Q$6+(LOG10($M$5)-$N$6)*'P.1546 Propagation'!N91/$Q$6,($P$6-LOG10($M$5))*'P.1546 Propagation'!N91/$R$6+(LOG10($M$5)-$O$6)*'P.1546 Propagation'!X91/$R$6)+(IF($M$5&lt;600,($O$6-LOG10($M$5))*'P.1546 Propagation'!D194/$Q$6+(LOG10($M$5)-$N$6)*'P.1546 Propagation'!N194/$Q$6,($P$6-LOG10($M$5))*'P.1546 Propagation'!N194/$R$6+(LOG10($M$5)-$O$6)*'P.1546 Propagation'!X194/$R$6)-IF($M$5&lt;600,($O$6-LOG10($M$5))*'P.1546 Propagation'!D91/$Q$6+(LOG10($M$5)-$N$6)*'P.1546 Propagation'!N91/$Q$6,($P$6-LOG10($M$5))*'P.1546 Propagation'!N91/$R$6+(LOG10($M$5)-$O$6)*'P.1546 Propagation'!X91/$R$6))*(NORMSINV($M$8)/NORMSINV(10%))-NORMSINV($M$7)*$M$6-(30+2.15))+10*LOG10(4*PI())-145.8)</f>
        <v>208.676126209604</v>
      </c>
      <c r="Q93" s="216" t="n">
        <f aca="false">-((IF($M$5&lt;600,($O$6-LOG10($M$5))*'P.1546 Propagation'!E91/$Q$6+(LOG10($M$5)-$N$6)*'P.1546 Propagation'!O91/$Q$6,($P$6-LOG10($M$5))*'P.1546 Propagation'!O91/$R$6+(LOG10($M$5)-$O$6)*'P.1546 Propagation'!Y91/$R$6)+(IF($M$5&lt;600,($O$6-LOG10($M$5))*'P.1546 Propagation'!E194/$Q$6+(LOG10($M$5)-$N$6)*'P.1546 Propagation'!O194/$Q$6,($P$6-LOG10($M$5))*'P.1546 Propagation'!O194/$R$6+(LOG10($M$5)-$O$6)*'P.1546 Propagation'!Y194/$R$6)-IF($M$5&lt;600,($O$6-LOG10($M$5))*'P.1546 Propagation'!E91/$Q$6+(LOG10($M$5)-$N$6)*'P.1546 Propagation'!O91/$Q$6,($P$6-LOG10($M$5))*'P.1546 Propagation'!O91/$R$6+(LOG10($M$5)-$O$6)*'P.1546 Propagation'!Y91/$R$6))*(NORMSINV($M$8)/NORMSINV(10%))-NORMSINV($M$7)*$M$6-(30+2.15))+10*LOG10(4*PI())-145.8)</f>
        <v>207.549056591664</v>
      </c>
      <c r="R93" s="216" t="n">
        <f aca="false">-((IF($M$5&lt;600,($O$6-LOG10($M$5))*'P.1546 Propagation'!F91/$Q$6+(LOG10($M$5)-$N$6)*'P.1546 Propagation'!P91/$Q$6,($P$6-LOG10($M$5))*'P.1546 Propagation'!P91/$R$6+(LOG10($M$5)-$O$6)*'P.1546 Propagation'!Z91/$R$6)+(IF($M$5&lt;600,($O$6-LOG10($M$5))*'P.1546 Propagation'!F194/$Q$6+(LOG10($M$5)-$N$6)*'P.1546 Propagation'!P194/$Q$6,($P$6-LOG10($M$5))*'P.1546 Propagation'!P194/$R$6+(LOG10($M$5)-$O$6)*'P.1546 Propagation'!Z194/$R$6)-IF($M$5&lt;600,($O$6-LOG10($M$5))*'P.1546 Propagation'!F91/$Q$6+(LOG10($M$5)-$N$6)*'P.1546 Propagation'!P91/$Q$6,($P$6-LOG10($M$5))*'P.1546 Propagation'!P91/$R$6+(LOG10($M$5)-$O$6)*'P.1546 Propagation'!Z91/$R$6))*(NORMSINV($M$8)/NORMSINV(10%))-NORMSINV($M$7)*$M$6-(30+2.15))+10*LOG10(4*PI())-145.8)</f>
        <v>205.864963767745</v>
      </c>
      <c r="S93" s="216" t="n">
        <f aca="false">-((IF($M$5&lt;600,($O$6-LOG10($M$5))*'P.1546 Propagation'!G91/$Q$6+(LOG10($M$5)-$N$6)*'P.1546 Propagation'!Q91/$Q$6,($P$6-LOG10($M$5))*'P.1546 Propagation'!Q91/$R$6+(LOG10($M$5)-$O$6)*'P.1546 Propagation'!AA91/$R$6)+(IF($M$5&lt;600,($O$6-LOG10($M$5))*'P.1546 Propagation'!G194/$Q$6+(LOG10($M$5)-$N$6)*'P.1546 Propagation'!Q194/$Q$6,($P$6-LOG10($M$5))*'P.1546 Propagation'!Q194/$R$6+(LOG10($M$5)-$O$6)*'P.1546 Propagation'!AA194/$R$6)-IF($M$5&lt;600,($O$6-LOG10($M$5))*'P.1546 Propagation'!G91/$Q$6+(LOG10($M$5)-$N$6)*'P.1546 Propagation'!Q91/$Q$6,($P$6-LOG10($M$5))*'P.1546 Propagation'!Q91/$R$6+(LOG10($M$5)-$O$6)*'P.1546 Propagation'!AA91/$R$6))*(NORMSINV($M$8)/NORMSINV(10%))-NORMSINV($M$7)*$M$6-(30+2.15))+10*LOG10(4*PI())-145.8)</f>
        <v>203.586870943825</v>
      </c>
      <c r="T93" s="216" t="n">
        <f aca="false">-((IF($M$5&lt;600,($O$6-LOG10($M$5))*'P.1546 Propagation'!H91/$Q$6+(LOG10($M$5)-$N$6)*'P.1546 Propagation'!R91/$Q$6,($P$6-LOG10($M$5))*'P.1546 Propagation'!R91/$R$6+(LOG10($M$5)-$O$6)*'P.1546 Propagation'!AB91/$R$6)+(IF($M$5&lt;600,($O$6-LOG10($M$5))*'P.1546 Propagation'!H194/$Q$6+(LOG10($M$5)-$N$6)*'P.1546 Propagation'!R194/$Q$6,($P$6-LOG10($M$5))*'P.1546 Propagation'!R194/$R$6+(LOG10($M$5)-$O$6)*'P.1546 Propagation'!AB194/$R$6)-IF($M$5&lt;600,($O$6-LOG10($M$5))*'P.1546 Propagation'!H91/$Q$6+(LOG10($M$5)-$N$6)*'P.1546 Propagation'!R91/$Q$6,($P$6-LOG10($M$5))*'P.1546 Propagation'!R91/$R$6+(LOG10($M$5)-$O$6)*'P.1546 Propagation'!AB91/$R$6))*(NORMSINV($M$8)/NORMSINV(10%))-NORMSINV($M$7)*$M$6-(30+2.15))+10*LOG10(4*PI())-145.8)</f>
        <v>200.672940561765</v>
      </c>
      <c r="U93" s="241" t="n">
        <f aca="false">-((IF($M$5&lt;600,($O$6-LOG10($M$5))*'P.1546 Propagation'!I91/$Q$6+(LOG10($M$5)-$N$6)*'P.1546 Propagation'!S91/$Q$6,($P$6-LOG10($M$5))*'P.1546 Propagation'!S91/$R$6+(LOG10($M$5)-$O$6)*'P.1546 Propagation'!AC91/$R$6)+(IF($M$5&lt;600,($O$6-LOG10($M$5))*'P.1546 Propagation'!I194/$Q$6+(LOG10($M$5)-$N$6)*'P.1546 Propagation'!S194/$Q$6,($P$6-LOG10($M$5))*'P.1546 Propagation'!S194/$R$6+(LOG10($M$5)-$O$6)*'P.1546 Propagation'!AC194/$R$6)-IF($M$5&lt;600,($O$6-LOG10($M$5))*'P.1546 Propagation'!I91/$Q$6+(LOG10($M$5)-$N$6)*'P.1546 Propagation'!S91/$Q$6,($P$6-LOG10($M$5))*'P.1546 Propagation'!S91/$R$6+(LOG10($M$5)-$O$6)*'P.1546 Propagation'!AC91/$R$6))*(NORMSINV($M$8)/NORMSINV(10%))-NORMSINV($M$7)*$M$6-(30+2.15))+10*LOG10(4*PI())-145.8)</f>
        <v>197.045636741162</v>
      </c>
    </row>
    <row r="94" customFormat="false" ht="13.5" hidden="false" customHeight="false" outlineLevel="0" collapsed="false">
      <c r="A94" s="847"/>
      <c r="B94" s="844" t="n">
        <f aca="false">($B$15-INDEX($C$15:$J$15,$B$16+1))*INDEX($C94:$J94,$B$16)/(INDEX($C$15:$J$15,$B$16)-INDEX($C$15:$J$15,$B$16+1))+($B$15-INDEX($C$15:$J$15,$B$16))*INDEX($C94:$J94,$B$16+1)/(INDEX($C$15:$J$15,$B$16+1)-INDEX($C$15:$J$15,$B$16))</f>
        <v>0.00624678016050428</v>
      </c>
      <c r="C94" s="821" t="n">
        <f aca="false">10^(($A93-INDEX(N$11:N$107,C93+1))*INDEX($L$11:$L$107,C93)/(INDEX(N$11:N$107,C93)-INDEX(N$11:N$107,C93+1))+($A93-INDEX(N$11:N$107,C93))*INDEX($L$11:$L$107,C93+1)/(INDEX(N$11:N$107,C93+1)-INDEX(N$11:N$107,C93)))</f>
        <v>0.00624678016050428</v>
      </c>
      <c r="D94" s="821" t="n">
        <f aca="false">10^(($A93-INDEX(O$11:O$107,D93+1))*INDEX($L$11:$L$107,D93)/(INDEX(O$11:O$107,D93)-INDEX(O$11:O$107,D93+1))+($A93-INDEX(O$11:O$107,D93))*INDEX($L$11:$L$107,D93+1)/(INDEX(O$11:O$107,D93+1)-INDEX(O$11:O$107,D93)))</f>
        <v>0.00624678016050428</v>
      </c>
      <c r="E94" s="821" t="n">
        <f aca="false">10^(($A93-INDEX(P$11:P$107,E93+1))*INDEX($L$11:$L$107,E93)/(INDEX(P$11:P$107,E93)-INDEX(P$11:P$107,E93+1))+($A93-INDEX(P$11:P$107,E93))*INDEX($L$11:$L$107,E93+1)/(INDEX(P$11:P$107,E93+1)-INDEX(P$11:P$107,E93)))</f>
        <v>0.00624678016050428</v>
      </c>
      <c r="F94" s="821" t="n">
        <f aca="false">10^(($A93-INDEX(Q$11:Q$107,F93+1))*INDEX($L$11:$L$107,F93)/(INDEX(Q$11:Q$107,F93)-INDEX(Q$11:Q$107,F93+1))+($A93-INDEX(Q$11:Q$107,F93))*INDEX($L$11:$L$107,F93+1)/(INDEX(Q$11:Q$107,F93+1)-INDEX(Q$11:Q$107,F93)))</f>
        <v>0.00624678016050428</v>
      </c>
      <c r="G94" s="821" t="n">
        <f aca="false">10^(($A93-INDEX(R$11:R$107,G93+1))*INDEX($L$11:$L$107,G93)/(INDEX(R$11:R$107,G93)-INDEX(R$11:R$107,G93+1))+($A93-INDEX(R$11:R$107,G93))*INDEX($L$11:$L$107,G93+1)/(INDEX(R$11:R$107,G93+1)-INDEX(R$11:R$107,G93)))</f>
        <v>0.00624678016050428</v>
      </c>
      <c r="H94" s="821" t="n">
        <f aca="false">10^(($A93-INDEX(S$11:S$107,H93+1))*INDEX($L$11:$L$107,H93)/(INDEX(S$11:S$107,H93)-INDEX(S$11:S$107,H93+1))+($A93-INDEX(S$11:S$107,H93))*INDEX($L$11:$L$107,H93+1)/(INDEX(S$11:S$107,H93+1)-INDEX(S$11:S$107,H93)))</f>
        <v>0.00624678016050428</v>
      </c>
      <c r="I94" s="821" t="n">
        <f aca="false">10^(($A93-INDEX(T$11:T$107,I93+1))*INDEX($L$11:$L$107,I93)/(INDEX(T$11:T$107,I93)-INDEX(T$11:T$107,I93+1))+($A93-INDEX(T$11:T$107,I93))*INDEX($L$11:$L$107,I93+1)/(INDEX(T$11:T$107,I93+1)-INDEX(T$11:T$107,I93)))</f>
        <v>0.00624678016050428</v>
      </c>
      <c r="J94" s="822" t="n">
        <f aca="false">10^(($A93-INDEX(U$11:U$107,J93+1))*INDEX($L$11:$L$107,J93)/(INDEX(U$11:U$107,J93)-INDEX(U$11:U$107,J93+1))+($A93-INDEX(U$11:U$107,J93))*INDEX($L$11:$L$107,J93+1)/(INDEX(U$11:U$107,J93+1)-INDEX(U$11:U$107,J93)))</f>
        <v>0.00624678016050428</v>
      </c>
      <c r="L94" s="829" t="n">
        <f aca="false">LOG10(M94)</f>
        <v>2.82930377283103</v>
      </c>
      <c r="M94" s="845" t="n">
        <v>675</v>
      </c>
      <c r="N94" s="240" t="n">
        <f aca="false">-((IF($M$5&lt;600,($O$6-LOG10($M$5))*'P.1546 Propagation'!B92/$Q$6+(LOG10($M$5)-$N$6)*'P.1546 Propagation'!L92/$Q$6,($P$6-LOG10($M$5))*'P.1546 Propagation'!L92/$R$6+(LOG10($M$5)-$O$6)*'P.1546 Propagation'!V92/$R$6)+(IF($M$5&lt;600,($O$6-LOG10($M$5))*'P.1546 Propagation'!B195/$Q$6+(LOG10($M$5)-$N$6)*'P.1546 Propagation'!L195/$Q$6,($P$6-LOG10($M$5))*'P.1546 Propagation'!L195/$R$6+(LOG10($M$5)-$O$6)*'P.1546 Propagation'!V195/$R$6)-IF($M$5&lt;600,($O$6-LOG10($M$5))*'P.1546 Propagation'!B92/$Q$6+(LOG10($M$5)-$N$6)*'P.1546 Propagation'!L92/$Q$6,($P$6-LOG10($M$5))*'P.1546 Propagation'!L92/$R$6+(LOG10($M$5)-$O$6)*'P.1546 Propagation'!V92/$R$6))*(NORMSINV($M$8)/NORMSINV(10%))-NORMSINV($M$7)*$M$6-(30+2.15))+10*LOG10(4*PI())-145.8)</f>
        <v>211.656729565081</v>
      </c>
      <c r="O94" s="216" t="n">
        <f aca="false">-((IF($M$5&lt;600,($O$6-LOG10($M$5))*'P.1546 Propagation'!C92/$Q$6+(LOG10($M$5)-$N$6)*'P.1546 Propagation'!M92/$Q$6,($P$6-LOG10($M$5))*'P.1546 Propagation'!M92/$R$6+(LOG10($M$5)-$O$6)*'P.1546 Propagation'!W92/$R$6)+(IF($M$5&lt;600,($O$6-LOG10($M$5))*'P.1546 Propagation'!C195/$Q$6+(LOG10($M$5)-$N$6)*'P.1546 Propagation'!M195/$Q$6,($P$6-LOG10($M$5))*'P.1546 Propagation'!M195/$R$6+(LOG10($M$5)-$O$6)*'P.1546 Propagation'!W195/$R$6)-IF($M$5&lt;600,($O$6-LOG10($M$5))*'P.1546 Propagation'!C92/$Q$6+(LOG10($M$5)-$N$6)*'P.1546 Propagation'!M92/$Q$6,($P$6-LOG10($M$5))*'P.1546 Propagation'!M92/$R$6+(LOG10($M$5)-$O$6)*'P.1546 Propagation'!W92/$R$6))*(NORMSINV($M$8)/NORMSINV(10%))-NORMSINV($M$7)*$M$6-(30+2.15))+10*LOG10(4*PI())-145.8)</f>
        <v>211.443799183021</v>
      </c>
      <c r="P94" s="216" t="n">
        <f aca="false">-((IF($M$5&lt;600,($O$6-LOG10($M$5))*'P.1546 Propagation'!D92/$Q$6+(LOG10($M$5)-$N$6)*'P.1546 Propagation'!N92/$Q$6,($P$6-LOG10($M$5))*'P.1546 Propagation'!N92/$R$6+(LOG10($M$5)-$O$6)*'P.1546 Propagation'!X92/$R$6)+(IF($M$5&lt;600,($O$6-LOG10($M$5))*'P.1546 Propagation'!D195/$Q$6+(LOG10($M$5)-$N$6)*'P.1546 Propagation'!N195/$Q$6,($P$6-LOG10($M$5))*'P.1546 Propagation'!N195/$R$6+(LOG10($M$5)-$O$6)*'P.1546 Propagation'!X195/$R$6)-IF($M$5&lt;600,($O$6-LOG10($M$5))*'P.1546 Propagation'!D92/$Q$6+(LOG10($M$5)-$N$6)*'P.1546 Propagation'!N92/$Q$6,($P$6-LOG10($M$5))*'P.1546 Propagation'!N92/$R$6+(LOG10($M$5)-$O$6)*'P.1546 Propagation'!X92/$R$6))*(NORMSINV($M$8)/NORMSINV(10%))-NORMSINV($M$7)*$M$6-(30+2.15))+10*LOG10(4*PI())-145.8)</f>
        <v>210.865775977041</v>
      </c>
      <c r="Q94" s="216" t="n">
        <f aca="false">-((IF($M$5&lt;600,($O$6-LOG10($M$5))*'P.1546 Propagation'!E92/$Q$6+(LOG10($M$5)-$N$6)*'P.1546 Propagation'!O92/$Q$6,($P$6-LOG10($M$5))*'P.1546 Propagation'!O92/$R$6+(LOG10($M$5)-$O$6)*'P.1546 Propagation'!Y92/$R$6)+(IF($M$5&lt;600,($O$6-LOG10($M$5))*'P.1546 Propagation'!E195/$Q$6+(LOG10($M$5)-$N$6)*'P.1546 Propagation'!O195/$Q$6,($P$6-LOG10($M$5))*'P.1546 Propagation'!O195/$R$6+(LOG10($M$5)-$O$6)*'P.1546 Propagation'!Y195/$R$6)-IF($M$5&lt;600,($O$6-LOG10($M$5))*'P.1546 Propagation'!E92/$Q$6+(LOG10($M$5)-$N$6)*'P.1546 Propagation'!O92/$Q$6,($P$6-LOG10($M$5))*'P.1546 Propagation'!O92/$R$6+(LOG10($M$5)-$O$6)*'P.1546 Propagation'!Y92/$R$6))*(NORMSINV($M$8)/NORMSINV(10%))-NORMSINV($M$7)*$M$6-(30+2.15))+10*LOG10(4*PI())-145.8)</f>
        <v>209.739706359101</v>
      </c>
      <c r="R94" s="216" t="n">
        <f aca="false">-((IF($M$5&lt;600,($O$6-LOG10($M$5))*'P.1546 Propagation'!F92/$Q$6+(LOG10($M$5)-$N$6)*'P.1546 Propagation'!P92/$Q$6,($P$6-LOG10($M$5))*'P.1546 Propagation'!P92/$R$6+(LOG10($M$5)-$O$6)*'P.1546 Propagation'!Z92/$R$6)+(IF($M$5&lt;600,($O$6-LOG10($M$5))*'P.1546 Propagation'!F195/$Q$6+(LOG10($M$5)-$N$6)*'P.1546 Propagation'!P195/$Q$6,($P$6-LOG10($M$5))*'P.1546 Propagation'!P195/$R$6+(LOG10($M$5)-$O$6)*'P.1546 Propagation'!Z195/$R$6)-IF($M$5&lt;600,($O$6-LOG10($M$5))*'P.1546 Propagation'!F92/$Q$6+(LOG10($M$5)-$N$6)*'P.1546 Propagation'!P92/$Q$6,($P$6-LOG10($M$5))*'P.1546 Propagation'!P92/$R$6+(LOG10($M$5)-$O$6)*'P.1546 Propagation'!Z92/$R$6))*(NORMSINV($M$8)/NORMSINV(10%))-NORMSINV($M$7)*$M$6-(30+2.15))+10*LOG10(4*PI())-145.8)</f>
        <v>208.056613535182</v>
      </c>
      <c r="S94" s="216" t="n">
        <f aca="false">-((IF($M$5&lt;600,($O$6-LOG10($M$5))*'P.1546 Propagation'!G92/$Q$6+(LOG10($M$5)-$N$6)*'P.1546 Propagation'!Q92/$Q$6,($P$6-LOG10($M$5))*'P.1546 Propagation'!Q92/$R$6+(LOG10($M$5)-$O$6)*'P.1546 Propagation'!AA92/$R$6)+(IF($M$5&lt;600,($O$6-LOG10($M$5))*'P.1546 Propagation'!G195/$Q$6+(LOG10($M$5)-$N$6)*'P.1546 Propagation'!Q195/$Q$6,($P$6-LOG10($M$5))*'P.1546 Propagation'!Q195/$R$6+(LOG10($M$5)-$O$6)*'P.1546 Propagation'!AA195/$R$6)-IF($M$5&lt;600,($O$6-LOG10($M$5))*'P.1546 Propagation'!G92/$Q$6+(LOG10($M$5)-$N$6)*'P.1546 Propagation'!Q92/$Q$6,($P$6-LOG10($M$5))*'P.1546 Propagation'!Q92/$R$6+(LOG10($M$5)-$O$6)*'P.1546 Propagation'!AA92/$R$6))*(NORMSINV($M$8)/NORMSINV(10%))-NORMSINV($M$7)*$M$6-(30+2.15))+10*LOG10(4*PI())-145.8)</f>
        <v>205.781474299303</v>
      </c>
      <c r="T94" s="216" t="n">
        <f aca="false">-((IF($M$5&lt;600,($O$6-LOG10($M$5))*'P.1546 Propagation'!H92/$Q$6+(LOG10($M$5)-$N$6)*'P.1546 Propagation'!R92/$Q$6,($P$6-LOG10($M$5))*'P.1546 Propagation'!R92/$R$6+(LOG10($M$5)-$O$6)*'P.1546 Propagation'!AB92/$R$6)+(IF($M$5&lt;600,($O$6-LOG10($M$5))*'P.1546 Propagation'!H195/$Q$6+(LOG10($M$5)-$N$6)*'P.1546 Propagation'!R195/$Q$6,($P$6-LOG10($M$5))*'P.1546 Propagation'!R195/$R$6+(LOG10($M$5)-$O$6)*'P.1546 Propagation'!AB195/$R$6)-IF($M$5&lt;600,($O$6-LOG10($M$5))*'P.1546 Propagation'!H92/$Q$6+(LOG10($M$5)-$N$6)*'P.1546 Propagation'!R92/$Q$6,($P$6-LOG10($M$5))*'P.1546 Propagation'!R92/$R$6+(LOG10($M$5)-$O$6)*'P.1546 Propagation'!AB92/$R$6))*(NORMSINV($M$8)/NORMSINV(10%))-NORMSINV($M$7)*$M$6-(30+2.15))+10*LOG10(4*PI())-145.8)</f>
        <v>202.871520711262</v>
      </c>
      <c r="U94" s="241" t="n">
        <f aca="false">-((IF($M$5&lt;600,($O$6-LOG10($M$5))*'P.1546 Propagation'!I92/$Q$6+(LOG10($M$5)-$N$6)*'P.1546 Propagation'!S92/$Q$6,($P$6-LOG10($M$5))*'P.1546 Propagation'!S92/$R$6+(LOG10($M$5)-$O$6)*'P.1546 Propagation'!AC92/$R$6)+(IF($M$5&lt;600,($O$6-LOG10($M$5))*'P.1546 Propagation'!I195/$Q$6+(LOG10($M$5)-$N$6)*'P.1546 Propagation'!S195/$Q$6,($P$6-LOG10($M$5))*'P.1546 Propagation'!S195/$R$6+(LOG10($M$5)-$O$6)*'P.1546 Propagation'!AC195/$R$6)-IF($M$5&lt;600,($O$6-LOG10($M$5))*'P.1546 Propagation'!I92/$Q$6+(LOG10($M$5)-$N$6)*'P.1546 Propagation'!S92/$Q$6,($P$6-LOG10($M$5))*'P.1546 Propagation'!S92/$R$6+(LOG10($M$5)-$O$6)*'P.1546 Propagation'!AC92/$R$6))*(NORMSINV($M$8)/NORMSINV(10%))-NORMSINV($M$7)*$M$6-(30+2.15))+10*LOG10(4*PI())-145.8)</f>
        <v>199.25612406674</v>
      </c>
    </row>
    <row r="95" customFormat="false" ht="12.75" hidden="false" customHeight="false" outlineLevel="0" collapsed="false">
      <c r="A95" s="823" t="s">
        <v>746</v>
      </c>
      <c r="B95" s="824" t="s">
        <v>747</v>
      </c>
      <c r="L95" s="829" t="n">
        <f aca="false">LOG10(M95)</f>
        <v>2.84509804001426</v>
      </c>
      <c r="M95" s="845" t="n">
        <v>700</v>
      </c>
      <c r="N95" s="240" t="n">
        <f aca="false">-((IF($M$5&lt;600,($O$6-LOG10($M$5))*'P.1546 Propagation'!B93/$Q$6+(LOG10($M$5)-$N$6)*'P.1546 Propagation'!L93/$Q$6,($P$6-LOG10($M$5))*'P.1546 Propagation'!L93/$R$6+(LOG10($M$5)-$O$6)*'P.1546 Propagation'!V93/$R$6)+(IF($M$5&lt;600,($O$6-LOG10($M$5))*'P.1546 Propagation'!B196/$Q$6+(LOG10($M$5)-$N$6)*'P.1546 Propagation'!L196/$Q$6,($P$6-LOG10($M$5))*'P.1546 Propagation'!L196/$R$6+(LOG10($M$5)-$O$6)*'P.1546 Propagation'!V196/$R$6)-IF($M$5&lt;600,($O$6-LOG10($M$5))*'P.1546 Propagation'!B93/$Q$6+(LOG10($M$5)-$N$6)*'P.1546 Propagation'!L93/$Q$6,($P$6-LOG10($M$5))*'P.1546 Propagation'!L93/$R$6+(LOG10($M$5)-$O$6)*'P.1546 Propagation'!V93/$R$6))*(NORMSINV($M$8)/NORMSINV(10%))-NORMSINV($M$7)*$M$6-(30+2.15))+10*LOG10(4*PI())-145.8)</f>
        <v>213.868240096639</v>
      </c>
      <c r="O95" s="216" t="n">
        <f aca="false">-((IF($M$5&lt;600,($O$6-LOG10($M$5))*'P.1546 Propagation'!C93/$Q$6+(LOG10($M$5)-$N$6)*'P.1546 Propagation'!M93/$Q$6,($P$6-LOG10($M$5))*'P.1546 Propagation'!M93/$R$6+(LOG10($M$5)-$O$6)*'P.1546 Propagation'!W93/$R$6)+(IF($M$5&lt;600,($O$6-LOG10($M$5))*'P.1546 Propagation'!C196/$Q$6+(LOG10($M$5)-$N$6)*'P.1546 Propagation'!M196/$Q$6,($P$6-LOG10($M$5))*'P.1546 Propagation'!M196/$R$6+(LOG10($M$5)-$O$6)*'P.1546 Propagation'!W196/$R$6)-IF($M$5&lt;600,($O$6-LOG10($M$5))*'P.1546 Propagation'!C93/$Q$6+(LOG10($M$5)-$N$6)*'P.1546 Propagation'!M93/$Q$6,($P$6-LOG10($M$5))*'P.1546 Propagation'!M93/$R$6+(LOG10($M$5)-$O$6)*'P.1546 Propagation'!W93/$R$6))*(NORMSINV($M$8)/NORMSINV(10%))-NORMSINV($M$7)*$M$6-(30+2.15))+10*LOG10(4*PI())-145.8)</f>
        <v>213.656309714579</v>
      </c>
      <c r="P95" s="216" t="n">
        <f aca="false">-((IF($M$5&lt;600,($O$6-LOG10($M$5))*'P.1546 Propagation'!D93/$Q$6+(LOG10($M$5)-$N$6)*'P.1546 Propagation'!N93/$Q$6,($P$6-LOG10($M$5))*'P.1546 Propagation'!N93/$R$6+(LOG10($M$5)-$O$6)*'P.1546 Propagation'!X93/$R$6)+(IF($M$5&lt;600,($O$6-LOG10($M$5))*'P.1546 Propagation'!D196/$Q$6+(LOG10($M$5)-$N$6)*'P.1546 Propagation'!N196/$Q$6,($P$6-LOG10($M$5))*'P.1546 Propagation'!N196/$R$6+(LOG10($M$5)-$O$6)*'P.1546 Propagation'!X196/$R$6)-IF($M$5&lt;600,($O$6-LOG10($M$5))*'P.1546 Propagation'!D93/$Q$6+(LOG10($M$5)-$N$6)*'P.1546 Propagation'!N93/$Q$6,($P$6-LOG10($M$5))*'P.1546 Propagation'!N93/$R$6+(LOG10($M$5)-$O$6)*'P.1546 Propagation'!X93/$R$6))*(NORMSINV($M$8)/NORMSINV(10%))-NORMSINV($M$7)*$M$6-(30+2.15))+10*LOG10(4*PI())-145.8)</f>
        <v>213.078309714579</v>
      </c>
      <c r="Q95" s="216" t="n">
        <f aca="false">-((IF($M$5&lt;600,($O$6-LOG10($M$5))*'P.1546 Propagation'!E93/$Q$6+(LOG10($M$5)-$N$6)*'P.1546 Propagation'!O93/$Q$6,($P$6-LOG10($M$5))*'P.1546 Propagation'!O93/$R$6+(LOG10($M$5)-$O$6)*'P.1546 Propagation'!Y93/$R$6)+(IF($M$5&lt;600,($O$6-LOG10($M$5))*'P.1546 Propagation'!E196/$Q$6+(LOG10($M$5)-$N$6)*'P.1546 Propagation'!O196/$Q$6,($P$6-LOG10($M$5))*'P.1546 Propagation'!O196/$R$6+(LOG10($M$5)-$O$6)*'P.1546 Propagation'!Y196/$R$6)-IF($M$5&lt;600,($O$6-LOG10($M$5))*'P.1546 Propagation'!E93/$Q$6+(LOG10($M$5)-$N$6)*'P.1546 Propagation'!O93/$Q$6,($P$6-LOG10($M$5))*'P.1546 Propagation'!O93/$R$6+(LOG10($M$5)-$O$6)*'P.1546 Propagation'!Y93/$R$6))*(NORMSINV($M$8)/NORMSINV(10%))-NORMSINV($M$7)*$M$6-(30+2.15))+10*LOG10(4*PI())-145.8)</f>
        <v>211.953216890659</v>
      </c>
      <c r="R95" s="216" t="n">
        <f aca="false">-((IF($M$5&lt;600,($O$6-LOG10($M$5))*'P.1546 Propagation'!F93/$Q$6+(LOG10($M$5)-$N$6)*'P.1546 Propagation'!P93/$Q$6,($P$6-LOG10($M$5))*'P.1546 Propagation'!P93/$R$6+(LOG10($M$5)-$O$6)*'P.1546 Propagation'!Z93/$R$6)+(IF($M$5&lt;600,($O$6-LOG10($M$5))*'P.1546 Propagation'!F196/$Q$6+(LOG10($M$5)-$N$6)*'P.1546 Propagation'!P196/$Q$6,($P$6-LOG10($M$5))*'P.1546 Propagation'!P196/$R$6+(LOG10($M$5)-$O$6)*'P.1546 Propagation'!Z196/$R$6)-IF($M$5&lt;600,($O$6-LOG10($M$5))*'P.1546 Propagation'!F93/$Q$6+(LOG10($M$5)-$N$6)*'P.1546 Propagation'!P93/$Q$6,($P$6-LOG10($M$5))*'P.1546 Propagation'!P93/$R$6+(LOG10($M$5)-$O$6)*'P.1546 Propagation'!Z93/$R$6))*(NORMSINV($M$8)/NORMSINV(10%))-NORMSINV($M$7)*$M$6-(30+2.15))+10*LOG10(4*PI())-145.8)</f>
        <v>210.27210086076</v>
      </c>
      <c r="S95" s="216" t="n">
        <f aca="false">-((IF($M$5&lt;600,($O$6-LOG10($M$5))*'P.1546 Propagation'!G93/$Q$6+(LOG10($M$5)-$N$6)*'P.1546 Propagation'!Q93/$Q$6,($P$6-LOG10($M$5))*'P.1546 Propagation'!Q93/$R$6+(LOG10($M$5)-$O$6)*'P.1546 Propagation'!AA93/$R$6)+(IF($M$5&lt;600,($O$6-LOG10($M$5))*'P.1546 Propagation'!G196/$Q$6+(LOG10($M$5)-$N$6)*'P.1546 Propagation'!Q196/$Q$6,($P$6-LOG10($M$5))*'P.1546 Propagation'!Q196/$R$6+(LOG10($M$5)-$O$6)*'P.1546 Propagation'!AA196/$R$6)-IF($M$5&lt;600,($O$6-LOG10($M$5))*'P.1546 Propagation'!G93/$Q$6+(LOG10($M$5)-$N$6)*'P.1546 Propagation'!Q93/$Q$6,($P$6-LOG10($M$5))*'P.1546 Propagation'!Q93/$R$6+(LOG10($M$5)-$O$6)*'P.1546 Propagation'!AA93/$R$6))*(NORMSINV($M$8)/NORMSINV(10%))-NORMSINV($M$7)*$M$6-(30+2.15))+10*LOG10(4*PI())-145.8)</f>
        <v>207.99796162488</v>
      </c>
      <c r="T95" s="216" t="n">
        <f aca="false">-((IF($M$5&lt;600,($O$6-LOG10($M$5))*'P.1546 Propagation'!H93/$Q$6+(LOG10($M$5)-$N$6)*'P.1546 Propagation'!R93/$Q$6,($P$6-LOG10($M$5))*'P.1546 Propagation'!R93/$R$6+(LOG10($M$5)-$O$6)*'P.1546 Propagation'!AB93/$R$6)+(IF($M$5&lt;600,($O$6-LOG10($M$5))*'P.1546 Propagation'!H196/$Q$6+(LOG10($M$5)-$N$6)*'P.1546 Propagation'!R196/$Q$6,($P$6-LOG10($M$5))*'P.1546 Propagation'!R196/$R$6+(LOG10($M$5)-$O$6)*'P.1546 Propagation'!AB196/$R$6)-IF($M$5&lt;600,($O$6-LOG10($M$5))*'P.1546 Propagation'!H93/$Q$6+(LOG10($M$5)-$N$6)*'P.1546 Propagation'!R93/$Q$6,($P$6-LOG10($M$5))*'P.1546 Propagation'!R93/$R$6+(LOG10($M$5)-$O$6)*'P.1546 Propagation'!AB93/$R$6))*(NORMSINV($M$8)/NORMSINV(10%))-NORMSINV($M$7)*$M$6-(30+2.15))+10*LOG10(4*PI())-145.8)</f>
        <v>205.09196162488</v>
      </c>
      <c r="U95" s="241" t="n">
        <f aca="false">-((IF($M$5&lt;600,($O$6-LOG10($M$5))*'P.1546 Propagation'!I93/$Q$6+(LOG10($M$5)-$N$6)*'P.1546 Propagation'!S93/$Q$6,($P$6-LOG10($M$5))*'P.1546 Propagation'!S93/$R$6+(LOG10($M$5)-$O$6)*'P.1546 Propagation'!AC93/$R$6)+(IF($M$5&lt;600,($O$6-LOG10($M$5))*'P.1546 Propagation'!I196/$Q$6+(LOG10($M$5)-$N$6)*'P.1546 Propagation'!S196/$Q$6,($P$6-LOG10($M$5))*'P.1546 Propagation'!S196/$R$6+(LOG10($M$5)-$O$6)*'P.1546 Propagation'!AC196/$R$6)-IF($M$5&lt;600,($O$6-LOG10($M$5))*'P.1546 Propagation'!I93/$Q$6+(LOG10($M$5)-$N$6)*'P.1546 Propagation'!S93/$Q$6,($P$6-LOG10($M$5))*'P.1546 Propagation'!S93/$R$6+(LOG10($M$5)-$O$6)*'P.1546 Propagation'!AC93/$R$6))*(NORMSINV($M$8)/NORMSINV(10%))-NORMSINV($M$7)*$M$6-(30+2.15))+10*LOG10(4*PI())-145.8)</f>
        <v>201.486495362418</v>
      </c>
    </row>
    <row r="96" customFormat="false" ht="12.75" hidden="false" customHeight="false" outlineLevel="0" collapsed="false">
      <c r="A96" s="113"/>
      <c r="B96" s="130"/>
      <c r="C96" s="113"/>
      <c r="D96" s="113"/>
      <c r="E96" s="113"/>
      <c r="F96" s="113"/>
      <c r="G96" s="113"/>
      <c r="H96" s="113"/>
      <c r="I96" s="113"/>
      <c r="J96" s="130"/>
      <c r="L96" s="829" t="n">
        <f aca="false">LOG10(M96)</f>
        <v>2.86033800657099</v>
      </c>
      <c r="M96" s="845" t="n">
        <v>725</v>
      </c>
      <c r="N96" s="240" t="n">
        <f aca="false">-((IF($M$5&lt;600,($O$6-LOG10($M$5))*'P.1546 Propagation'!B94/$Q$6+(LOG10($M$5)-$N$6)*'P.1546 Propagation'!L94/$Q$6,($P$6-LOG10($M$5))*'P.1546 Propagation'!L94/$R$6+(LOG10($M$5)-$O$6)*'P.1546 Propagation'!V94/$R$6)+(IF($M$5&lt;600,($O$6-LOG10($M$5))*'P.1546 Propagation'!B197/$Q$6+(LOG10($M$5)-$N$6)*'P.1546 Propagation'!L197/$Q$6,($P$6-LOG10($M$5))*'P.1546 Propagation'!L197/$R$6+(LOG10($M$5)-$O$6)*'P.1546 Propagation'!V197/$R$6)-IF($M$5&lt;600,($O$6-LOG10($M$5))*'P.1546 Propagation'!B94/$Q$6+(LOG10($M$5)-$N$6)*'P.1546 Propagation'!L94/$Q$6,($P$6-LOG10($M$5))*'P.1546 Propagation'!L94/$R$6+(LOG10($M$5)-$O$6)*'P.1546 Propagation'!V94/$R$6))*(NORMSINV($M$8)/NORMSINV(10%))-NORMSINV($M$7)*$M$6-(30+2.15))+10*LOG10(4*PI())-145.8)</f>
        <v>216.101681010257</v>
      </c>
      <c r="O96" s="216" t="n">
        <f aca="false">-((IF($M$5&lt;600,($O$6-LOG10($M$5))*'P.1546 Propagation'!C94/$Q$6+(LOG10($M$5)-$N$6)*'P.1546 Propagation'!M94/$Q$6,($P$6-LOG10($M$5))*'P.1546 Propagation'!M94/$R$6+(LOG10($M$5)-$O$6)*'P.1546 Propagation'!W94/$R$6)+(IF($M$5&lt;600,($O$6-LOG10($M$5))*'P.1546 Propagation'!C197/$Q$6+(LOG10($M$5)-$N$6)*'P.1546 Propagation'!M197/$Q$6,($P$6-LOG10($M$5))*'P.1546 Propagation'!M197/$R$6+(LOG10($M$5)-$O$6)*'P.1546 Propagation'!W197/$R$6)-IF($M$5&lt;600,($O$6-LOG10($M$5))*'P.1546 Propagation'!C94/$Q$6+(LOG10($M$5)-$N$6)*'P.1546 Propagation'!M94/$Q$6,($P$6-LOG10($M$5))*'P.1546 Propagation'!M94/$R$6+(LOG10($M$5)-$O$6)*'P.1546 Propagation'!W94/$R$6))*(NORMSINV($M$8)/NORMSINV(10%))-NORMSINV($M$7)*$M$6-(30+2.15))+10*LOG10(4*PI())-145.8)</f>
        <v>215.889750628197</v>
      </c>
      <c r="P96" s="216" t="n">
        <f aca="false">-((IF($M$5&lt;600,($O$6-LOG10($M$5))*'P.1546 Propagation'!D94/$Q$6+(LOG10($M$5)-$N$6)*'P.1546 Propagation'!N94/$Q$6,($P$6-LOG10($M$5))*'P.1546 Propagation'!N94/$R$6+(LOG10($M$5)-$O$6)*'P.1546 Propagation'!X94/$R$6)+(IF($M$5&lt;600,($O$6-LOG10($M$5))*'P.1546 Propagation'!D197/$Q$6+(LOG10($M$5)-$N$6)*'P.1546 Propagation'!N197/$Q$6,($P$6-LOG10($M$5))*'P.1546 Propagation'!N197/$R$6+(LOG10($M$5)-$O$6)*'P.1546 Propagation'!X197/$R$6)-IF($M$5&lt;600,($O$6-LOG10($M$5))*'P.1546 Propagation'!D94/$Q$6+(LOG10($M$5)-$N$6)*'P.1546 Propagation'!N94/$Q$6,($P$6-LOG10($M$5))*'P.1546 Propagation'!N94/$R$6+(LOG10($M$5)-$O$6)*'P.1546 Propagation'!X94/$R$6))*(NORMSINV($M$8)/NORMSINV(10%))-NORMSINV($M$7)*$M$6-(30+2.15))+10*LOG10(4*PI())-145.8)</f>
        <v>215.312727422217</v>
      </c>
      <c r="Q96" s="216" t="n">
        <f aca="false">-((IF($M$5&lt;600,($O$6-LOG10($M$5))*'P.1546 Propagation'!E94/$Q$6+(LOG10($M$5)-$N$6)*'P.1546 Propagation'!O94/$Q$6,($P$6-LOG10($M$5))*'P.1546 Propagation'!O94/$R$6+(LOG10($M$5)-$O$6)*'P.1546 Propagation'!Y94/$R$6)+(IF($M$5&lt;600,($O$6-LOG10($M$5))*'P.1546 Propagation'!E197/$Q$6+(LOG10($M$5)-$N$6)*'P.1546 Propagation'!O197/$Q$6,($P$6-LOG10($M$5))*'P.1546 Propagation'!O197/$R$6+(LOG10($M$5)-$O$6)*'P.1546 Propagation'!Y197/$R$6)-IF($M$5&lt;600,($O$6-LOG10($M$5))*'P.1546 Propagation'!E94/$Q$6+(LOG10($M$5)-$N$6)*'P.1546 Propagation'!O94/$Q$6,($P$6-LOG10($M$5))*'P.1546 Propagation'!O94/$R$6+(LOG10($M$5)-$O$6)*'P.1546 Propagation'!Y94/$R$6))*(NORMSINV($M$8)/NORMSINV(10%))-NORMSINV($M$7)*$M$6-(30+2.15))+10*LOG10(4*PI())-145.8)</f>
        <v>214.188634598297</v>
      </c>
      <c r="R96" s="216" t="n">
        <f aca="false">-((IF($M$5&lt;600,($O$6-LOG10($M$5))*'P.1546 Propagation'!F94/$Q$6+(LOG10($M$5)-$N$6)*'P.1546 Propagation'!P94/$Q$6,($P$6-LOG10($M$5))*'P.1546 Propagation'!P94/$R$6+(LOG10($M$5)-$O$6)*'P.1546 Propagation'!Z94/$R$6)+(IF($M$5&lt;600,($O$6-LOG10($M$5))*'P.1546 Propagation'!F197/$Q$6+(LOG10($M$5)-$N$6)*'P.1546 Propagation'!P197/$Q$6,($P$6-LOG10($M$5))*'P.1546 Propagation'!P197/$R$6+(LOG10($M$5)-$O$6)*'P.1546 Propagation'!Z197/$R$6)-IF($M$5&lt;600,($O$6-LOG10($M$5))*'P.1546 Propagation'!F94/$Q$6+(LOG10($M$5)-$N$6)*'P.1546 Propagation'!P94/$Q$6,($P$6-LOG10($M$5))*'P.1546 Propagation'!P94/$R$6+(LOG10($M$5)-$O$6)*'P.1546 Propagation'!Z94/$R$6))*(NORMSINV($M$8)/NORMSINV(10%))-NORMSINV($M$7)*$M$6-(30+2.15))+10*LOG10(4*PI())-145.8)</f>
        <v>212.508495362418</v>
      </c>
      <c r="S96" s="216" t="n">
        <f aca="false">-((IF($M$5&lt;600,($O$6-LOG10($M$5))*'P.1546 Propagation'!G94/$Q$6+(LOG10($M$5)-$N$6)*'P.1546 Propagation'!Q94/$Q$6,($P$6-LOG10($M$5))*'P.1546 Propagation'!Q94/$R$6+(LOG10($M$5)-$O$6)*'P.1546 Propagation'!AA94/$R$6)+(IF($M$5&lt;600,($O$6-LOG10($M$5))*'P.1546 Propagation'!G197/$Q$6+(LOG10($M$5)-$N$6)*'P.1546 Propagation'!Q197/$Q$6,($P$6-LOG10($M$5))*'P.1546 Propagation'!Q197/$R$6+(LOG10($M$5)-$O$6)*'P.1546 Propagation'!AA197/$R$6)-IF($M$5&lt;600,($O$6-LOG10($M$5))*'P.1546 Propagation'!G94/$Q$6+(LOG10($M$5)-$N$6)*'P.1546 Propagation'!Q94/$Q$6,($P$6-LOG10($M$5))*'P.1546 Propagation'!Q94/$R$6+(LOG10($M$5)-$O$6)*'P.1546 Propagation'!AA94/$R$6))*(NORMSINV($M$8)/NORMSINV(10%))-NORMSINV($M$7)*$M$6-(30+2.15))+10*LOG10(4*PI())-145.8)</f>
        <v>210.235379332518</v>
      </c>
      <c r="T96" s="216" t="n">
        <f aca="false">-((IF($M$5&lt;600,($O$6-LOG10($M$5))*'P.1546 Propagation'!H94/$Q$6+(LOG10($M$5)-$N$6)*'P.1546 Propagation'!R94/$Q$6,($P$6-LOG10($M$5))*'P.1546 Propagation'!R94/$R$6+(LOG10($M$5)-$O$6)*'P.1546 Propagation'!AB94/$R$6)+(IF($M$5&lt;600,($O$6-LOG10($M$5))*'P.1546 Propagation'!H197/$Q$6+(LOG10($M$5)-$N$6)*'P.1546 Propagation'!R197/$Q$6,($P$6-LOG10($M$5))*'P.1546 Propagation'!R197/$R$6+(LOG10($M$5)-$O$6)*'P.1546 Propagation'!AB197/$R$6)-IF($M$5&lt;600,($O$6-LOG10($M$5))*'P.1546 Propagation'!H94/$Q$6+(LOG10($M$5)-$N$6)*'P.1546 Propagation'!R94/$Q$6,($P$6-LOG10($M$5))*'P.1546 Propagation'!R94/$R$6+(LOG10($M$5)-$O$6)*'P.1546 Propagation'!AB94/$R$6))*(NORMSINV($M$8)/NORMSINV(10%))-NORMSINV($M$7)*$M$6-(30+2.15))+10*LOG10(4*PI())-145.8)</f>
        <v>207.333309714579</v>
      </c>
      <c r="U96" s="241" t="n">
        <f aca="false">-((IF($M$5&lt;600,($O$6-LOG10($M$5))*'P.1546 Propagation'!I94/$Q$6+(LOG10($M$5)-$N$6)*'P.1546 Propagation'!S94/$Q$6,($P$6-LOG10($M$5))*'P.1546 Propagation'!S94/$R$6+(LOG10($M$5)-$O$6)*'P.1546 Propagation'!AC94/$R$6)+(IF($M$5&lt;600,($O$6-LOG10($M$5))*'P.1546 Propagation'!I197/$Q$6+(LOG10($M$5)-$N$6)*'P.1546 Propagation'!S197/$Q$6,($P$6-LOG10($M$5))*'P.1546 Propagation'!S197/$R$6+(LOG10($M$5)-$O$6)*'P.1546 Propagation'!AC197/$R$6)-IF($M$5&lt;600,($O$6-LOG10($M$5))*'P.1546 Propagation'!I94/$Q$6+(LOG10($M$5)-$N$6)*'P.1546 Propagation'!S94/$Q$6,($P$6-LOG10($M$5))*'P.1546 Propagation'!S94/$R$6+(LOG10($M$5)-$O$6)*'P.1546 Propagation'!AC94/$R$6))*(NORMSINV($M$8)/NORMSINV(10%))-NORMSINV($M$7)*$M$6-(30+2.15))+10*LOG10(4*PI())-145.8)</f>
        <v>203.736797040156</v>
      </c>
    </row>
    <row r="97" customFormat="false" ht="12.75" hidden="false" customHeight="false" outlineLevel="0" collapsed="false">
      <c r="L97" s="829" t="n">
        <f aca="false">LOG10(M97)</f>
        <v>2.8750612633917</v>
      </c>
      <c r="M97" s="845" t="n">
        <v>750</v>
      </c>
      <c r="N97" s="240" t="n">
        <f aca="false">-((IF($M$5&lt;600,($O$6-LOG10($M$5))*'P.1546 Propagation'!B95/$Q$6+(LOG10($M$5)-$N$6)*'P.1546 Propagation'!L95/$Q$6,($P$6-LOG10($M$5))*'P.1546 Propagation'!L95/$R$6+(LOG10($M$5)-$O$6)*'P.1546 Propagation'!V95/$R$6)+(IF($M$5&lt;600,($O$6-LOG10($M$5))*'P.1546 Propagation'!B198/$Q$6+(LOG10($M$5)-$N$6)*'P.1546 Propagation'!L198/$Q$6,($P$6-LOG10($M$5))*'P.1546 Propagation'!L198/$R$6+(LOG10($M$5)-$O$6)*'P.1546 Propagation'!V198/$R$6)-IF($M$5&lt;600,($O$6-LOG10($M$5))*'P.1546 Propagation'!B95/$Q$6+(LOG10($M$5)-$N$6)*'P.1546 Propagation'!L95/$Q$6,($P$6-LOG10($M$5))*'P.1546 Propagation'!L95/$R$6+(LOG10($M$5)-$O$6)*'P.1546 Propagation'!V95/$R$6))*(NORMSINV($M$8)/NORMSINV(10%))-NORMSINV($M$7)*$M$6-(30+2.15))+10*LOG10(4*PI())-145.8)</f>
        <v>218.355029099955</v>
      </c>
      <c r="O97" s="216" t="n">
        <f aca="false">-((IF($M$5&lt;600,($O$6-LOG10($M$5))*'P.1546 Propagation'!C95/$Q$6+(LOG10($M$5)-$N$6)*'P.1546 Propagation'!M95/$Q$6,($P$6-LOG10($M$5))*'P.1546 Propagation'!M95/$R$6+(LOG10($M$5)-$O$6)*'P.1546 Propagation'!W95/$R$6)+(IF($M$5&lt;600,($O$6-LOG10($M$5))*'P.1546 Propagation'!C198/$Q$6+(LOG10($M$5)-$N$6)*'P.1546 Propagation'!M198/$Q$6,($P$6-LOG10($M$5))*'P.1546 Propagation'!M198/$R$6+(LOG10($M$5)-$O$6)*'P.1546 Propagation'!W198/$R$6)-IF($M$5&lt;600,($O$6-LOG10($M$5))*'P.1546 Propagation'!C95/$Q$6+(LOG10($M$5)-$N$6)*'P.1546 Propagation'!M95/$Q$6,($P$6-LOG10($M$5))*'P.1546 Propagation'!M95/$R$6+(LOG10($M$5)-$O$6)*'P.1546 Propagation'!W95/$R$6))*(NORMSINV($M$8)/NORMSINV(10%))-NORMSINV($M$7)*$M$6-(30+2.15))+10*LOG10(4*PI())-145.8)</f>
        <v>218.144075511915</v>
      </c>
      <c r="P97" s="216" t="n">
        <f aca="false">-((IF($M$5&lt;600,($O$6-LOG10($M$5))*'P.1546 Propagation'!D95/$Q$6+(LOG10($M$5)-$N$6)*'P.1546 Propagation'!N95/$Q$6,($P$6-LOG10($M$5))*'P.1546 Propagation'!N95/$R$6+(LOG10($M$5)-$O$6)*'P.1546 Propagation'!X95/$R$6)+(IF($M$5&lt;600,($O$6-LOG10($M$5))*'P.1546 Propagation'!D198/$Q$6+(LOG10($M$5)-$N$6)*'P.1546 Propagation'!N198/$Q$6,($P$6-LOG10($M$5))*'P.1546 Propagation'!N198/$R$6+(LOG10($M$5)-$O$6)*'P.1546 Propagation'!X198/$R$6)-IF($M$5&lt;600,($O$6-LOG10($M$5))*'P.1546 Propagation'!D95/$Q$6+(LOG10($M$5)-$N$6)*'P.1546 Propagation'!N95/$Q$6,($P$6-LOG10($M$5))*'P.1546 Propagation'!N95/$R$6+(LOG10($M$5)-$O$6)*'P.1546 Propagation'!X95/$R$6))*(NORMSINV($M$8)/NORMSINV(10%))-NORMSINV($M$7)*$M$6-(30+2.15))+10*LOG10(4*PI())-145.8)</f>
        <v>217.567075511915</v>
      </c>
      <c r="Q97" s="216" t="n">
        <f aca="false">-((IF($M$5&lt;600,($O$6-LOG10($M$5))*'P.1546 Propagation'!E95/$Q$6+(LOG10($M$5)-$N$6)*'P.1546 Propagation'!O95/$Q$6,($P$6-LOG10($M$5))*'P.1546 Propagation'!O95/$R$6+(LOG10($M$5)-$O$6)*'P.1546 Propagation'!Y95/$R$6)+(IF($M$5&lt;600,($O$6-LOG10($M$5))*'P.1546 Propagation'!E198/$Q$6+(LOG10($M$5)-$N$6)*'P.1546 Propagation'!O198/$Q$6,($P$6-LOG10($M$5))*'P.1546 Propagation'!O198/$R$6+(LOG10($M$5)-$O$6)*'P.1546 Propagation'!Y198/$R$6)-IF($M$5&lt;600,($O$6-LOG10($M$5))*'P.1546 Propagation'!E95/$Q$6+(LOG10($M$5)-$N$6)*'P.1546 Propagation'!O95/$Q$6,($P$6-LOG10($M$5))*'P.1546 Propagation'!O95/$R$6+(LOG10($M$5)-$O$6)*'P.1546 Propagation'!Y95/$R$6))*(NORMSINV($M$8)/NORMSINV(10%))-NORMSINV($M$7)*$M$6-(30+2.15))+10*LOG10(4*PI())-145.8)</f>
        <v>216.443959482016</v>
      </c>
      <c r="R97" s="216" t="n">
        <f aca="false">-((IF($M$5&lt;600,($O$6-LOG10($M$5))*'P.1546 Propagation'!F95/$Q$6+(LOG10($M$5)-$N$6)*'P.1546 Propagation'!P95/$Q$6,($P$6-LOG10($M$5))*'P.1546 Propagation'!P95/$R$6+(LOG10($M$5)-$O$6)*'P.1546 Propagation'!Z95/$R$6)+(IF($M$5&lt;600,($O$6-LOG10($M$5))*'P.1546 Propagation'!F198/$Q$6+(LOG10($M$5)-$N$6)*'P.1546 Propagation'!P198/$Q$6,($P$6-LOG10($M$5))*'P.1546 Propagation'!P198/$R$6+(LOG10($M$5)-$O$6)*'P.1546 Propagation'!Z198/$R$6)-IF($M$5&lt;600,($O$6-LOG10($M$5))*'P.1546 Propagation'!F95/$Q$6+(LOG10($M$5)-$N$6)*'P.1546 Propagation'!P95/$Q$6,($P$6-LOG10($M$5))*'P.1546 Propagation'!P95/$R$6+(LOG10($M$5)-$O$6)*'P.1546 Propagation'!Z95/$R$6))*(NORMSINV($M$8)/NORMSINV(10%))-NORMSINV($M$7)*$M$6-(30+2.15))+10*LOG10(4*PI())-145.8)</f>
        <v>214.763843452116</v>
      </c>
      <c r="S97" s="216" t="n">
        <f aca="false">-((IF($M$5&lt;600,($O$6-LOG10($M$5))*'P.1546 Propagation'!G95/$Q$6+(LOG10($M$5)-$N$6)*'P.1546 Propagation'!Q95/$Q$6,($P$6-LOG10($M$5))*'P.1546 Propagation'!Q95/$R$6+(LOG10($M$5)-$O$6)*'P.1546 Propagation'!AA95/$R$6)+(IF($M$5&lt;600,($O$6-LOG10($M$5))*'P.1546 Propagation'!G198/$Q$6+(LOG10($M$5)-$N$6)*'P.1546 Propagation'!Q198/$Q$6,($P$6-LOG10($M$5))*'P.1546 Propagation'!Q198/$R$6+(LOG10($M$5)-$O$6)*'P.1546 Propagation'!AA198/$R$6)-IF($M$5&lt;600,($O$6-LOG10($M$5))*'P.1546 Propagation'!G95/$Q$6+(LOG10($M$5)-$N$6)*'P.1546 Propagation'!Q95/$Q$6,($P$6-LOG10($M$5))*'P.1546 Propagation'!Q95/$R$6+(LOG10($M$5)-$O$6)*'P.1546 Propagation'!AA95/$R$6))*(NORMSINV($M$8)/NORMSINV(10%))-NORMSINV($M$7)*$M$6-(30+2.15))+10*LOG10(4*PI())-145.8)</f>
        <v>212.493681010257</v>
      </c>
      <c r="T97" s="216" t="n">
        <f aca="false">-((IF($M$5&lt;600,($O$6-LOG10($M$5))*'P.1546 Propagation'!H95/$Q$6+(LOG10($M$5)-$N$6)*'P.1546 Propagation'!R95/$Q$6,($P$6-LOG10($M$5))*'P.1546 Propagation'!R95/$R$6+(LOG10($M$5)-$O$6)*'P.1546 Propagation'!AB95/$R$6)+(IF($M$5&lt;600,($O$6-LOG10($M$5))*'P.1546 Propagation'!H198/$Q$6+(LOG10($M$5)-$N$6)*'P.1546 Propagation'!R198/$Q$6,($P$6-LOG10($M$5))*'P.1546 Propagation'!R198/$R$6+(LOG10($M$5)-$O$6)*'P.1546 Propagation'!AB198/$R$6)-IF($M$5&lt;600,($O$6-LOG10($M$5))*'P.1546 Propagation'!H95/$Q$6+(LOG10($M$5)-$N$6)*'P.1546 Propagation'!R95/$Q$6,($P$6-LOG10($M$5))*'P.1546 Propagation'!R95/$R$6+(LOG10($M$5)-$O$6)*'P.1546 Propagation'!AB95/$R$6))*(NORMSINV($M$8)/NORMSINV(10%))-NORMSINV($M$7)*$M$6-(30+2.15))+10*LOG10(4*PI())-145.8)</f>
        <v>209.593611392317</v>
      </c>
      <c r="U97" s="241" t="n">
        <f aca="false">-((IF($M$5&lt;600,($O$6-LOG10($M$5))*'P.1546 Propagation'!I95/$Q$6+(LOG10($M$5)-$N$6)*'P.1546 Propagation'!S95/$Q$6,($P$6-LOG10($M$5))*'P.1546 Propagation'!S95/$R$6+(LOG10($M$5)-$O$6)*'P.1546 Propagation'!AC95/$R$6)+(IF($M$5&lt;600,($O$6-LOG10($M$5))*'P.1546 Propagation'!I198/$Q$6+(LOG10($M$5)-$N$6)*'P.1546 Propagation'!S198/$Q$6,($P$6-LOG10($M$5))*'P.1546 Propagation'!S198/$R$6+(LOG10($M$5)-$O$6)*'P.1546 Propagation'!AC198/$R$6)-IF($M$5&lt;600,($O$6-LOG10($M$5))*'P.1546 Propagation'!I95/$Q$6+(LOG10($M$5)-$N$6)*'P.1546 Propagation'!S95/$Q$6,($P$6-LOG10($M$5))*'P.1546 Propagation'!S95/$R$6+(LOG10($M$5)-$O$6)*'P.1546 Propagation'!AC95/$R$6))*(NORMSINV($M$8)/NORMSINV(10%))-NORMSINV($M$7)*$M$6-(30+2.15))+10*LOG10(4*PI())-145.8)</f>
        <v>206.005005893975</v>
      </c>
    </row>
    <row r="98" customFormat="false" ht="12.75" hidden="false" customHeight="true" outlineLevel="0" collapsed="false">
      <c r="A98" s="270" t="s">
        <v>750</v>
      </c>
      <c r="B98" s="197" t="s">
        <v>134</v>
      </c>
      <c r="C98" s="197"/>
      <c r="D98" s="197"/>
      <c r="E98" s="197"/>
      <c r="F98" s="197"/>
      <c r="G98" s="197"/>
      <c r="H98" s="197"/>
      <c r="I98" s="197"/>
      <c r="J98" s="197"/>
      <c r="L98" s="829" t="n">
        <f aca="false">LOG10(M98)</f>
        <v>2.88930170250631</v>
      </c>
      <c r="M98" s="845" t="n">
        <v>775</v>
      </c>
      <c r="N98" s="240" t="n">
        <f aca="false">-((IF($M$5&lt;600,($O$6-LOG10($M$5))*'P.1546 Propagation'!B96/$Q$6+(LOG10($M$5)-$N$6)*'P.1546 Propagation'!L96/$Q$6,($P$6-LOG10($M$5))*'P.1546 Propagation'!L96/$R$6+(LOG10($M$5)-$O$6)*'P.1546 Propagation'!V96/$R$6)+(IF($M$5&lt;600,($O$6-LOG10($M$5))*'P.1546 Propagation'!B199/$Q$6+(LOG10($M$5)-$N$6)*'P.1546 Propagation'!L199/$Q$6,($P$6-LOG10($M$5))*'P.1546 Propagation'!L199/$R$6+(LOG10($M$5)-$O$6)*'P.1546 Propagation'!V199/$R$6)-IF($M$5&lt;600,($O$6-LOG10($M$5))*'P.1546 Propagation'!B96/$Q$6+(LOG10($M$5)-$N$6)*'P.1546 Propagation'!L96/$Q$6,($P$6-LOG10($M$5))*'P.1546 Propagation'!L96/$R$6+(LOG10($M$5)-$O$6)*'P.1546 Propagation'!V96/$R$6))*(NORMSINV($M$8)/NORMSINV(10%))-NORMSINV($M$7)*$M$6-(30+2.15))+10*LOG10(4*PI())-145.8)</f>
        <v>220.622377189654</v>
      </c>
      <c r="O98" s="216" t="n">
        <f aca="false">-((IF($M$5&lt;600,($O$6-LOG10($M$5))*'P.1546 Propagation'!C96/$Q$6+(LOG10($M$5)-$N$6)*'P.1546 Propagation'!M96/$Q$6,($P$6-LOG10($M$5))*'P.1546 Propagation'!M96/$R$6+(LOG10($M$5)-$O$6)*'P.1546 Propagation'!W96/$R$6)+(IF($M$5&lt;600,($O$6-LOG10($M$5))*'P.1546 Propagation'!C199/$Q$6+(LOG10($M$5)-$N$6)*'P.1546 Propagation'!M199/$Q$6,($P$6-LOG10($M$5))*'P.1546 Propagation'!M199/$R$6+(LOG10($M$5)-$O$6)*'P.1546 Propagation'!W199/$R$6)-IF($M$5&lt;600,($O$6-LOG10($M$5))*'P.1546 Propagation'!C96/$Q$6+(LOG10($M$5)-$N$6)*'P.1546 Propagation'!M96/$Q$6,($P$6-LOG10($M$5))*'P.1546 Propagation'!M96/$R$6+(LOG10($M$5)-$O$6)*'P.1546 Propagation'!W96/$R$6))*(NORMSINV($M$8)/NORMSINV(10%))-NORMSINV($M$7)*$M$6-(30+2.15))+10*LOG10(4*PI())-145.8)</f>
        <v>220.412400395634</v>
      </c>
      <c r="P98" s="216" t="n">
        <f aca="false">-((IF($M$5&lt;600,($O$6-LOG10($M$5))*'P.1546 Propagation'!D96/$Q$6+(LOG10($M$5)-$N$6)*'P.1546 Propagation'!N96/$Q$6,($P$6-LOG10($M$5))*'P.1546 Propagation'!N96/$R$6+(LOG10($M$5)-$O$6)*'P.1546 Propagation'!X96/$R$6)+(IF($M$5&lt;600,($O$6-LOG10($M$5))*'P.1546 Propagation'!D199/$Q$6+(LOG10($M$5)-$N$6)*'P.1546 Propagation'!N199/$Q$6,($P$6-LOG10($M$5))*'P.1546 Propagation'!N199/$R$6+(LOG10($M$5)-$O$6)*'P.1546 Propagation'!X199/$R$6)-IF($M$5&lt;600,($O$6-LOG10($M$5))*'P.1546 Propagation'!D96/$Q$6+(LOG10($M$5)-$N$6)*'P.1546 Propagation'!N96/$Q$6,($P$6-LOG10($M$5))*'P.1546 Propagation'!N96/$R$6+(LOG10($M$5)-$O$6)*'P.1546 Propagation'!X96/$R$6))*(NORMSINV($M$8)/NORMSINV(10%))-NORMSINV($M$7)*$M$6-(30+2.15))+10*LOG10(4*PI())-145.8)</f>
        <v>219.836377189654</v>
      </c>
      <c r="Q98" s="216" t="n">
        <f aca="false">-((IF($M$5&lt;600,($O$6-LOG10($M$5))*'P.1546 Propagation'!E96/$Q$6+(LOG10($M$5)-$N$6)*'P.1546 Propagation'!O96/$Q$6,($P$6-LOG10($M$5))*'P.1546 Propagation'!O96/$R$6+(LOG10($M$5)-$O$6)*'P.1546 Propagation'!Y96/$R$6)+(IF($M$5&lt;600,($O$6-LOG10($M$5))*'P.1546 Propagation'!E199/$Q$6+(LOG10($M$5)-$N$6)*'P.1546 Propagation'!O199/$Q$6,($P$6-LOG10($M$5))*'P.1546 Propagation'!O199/$R$6+(LOG10($M$5)-$O$6)*'P.1546 Propagation'!Y199/$R$6)-IF($M$5&lt;600,($O$6-LOG10($M$5))*'P.1546 Propagation'!E96/$Q$6+(LOG10($M$5)-$N$6)*'P.1546 Propagation'!O96/$Q$6,($P$6-LOG10($M$5))*'P.1546 Propagation'!O96/$R$6+(LOG10($M$5)-$O$6)*'P.1546 Propagation'!Y96/$R$6))*(NORMSINV($M$8)/NORMSINV(10%))-NORMSINV($M$7)*$M$6-(30+2.15))+10*LOG10(4*PI())-145.8)</f>
        <v>218.713284365734</v>
      </c>
      <c r="R98" s="216" t="n">
        <f aca="false">-((IF($M$5&lt;600,($O$6-LOG10($M$5))*'P.1546 Propagation'!F96/$Q$6+(LOG10($M$5)-$N$6)*'P.1546 Propagation'!P96/$Q$6,($P$6-LOG10($M$5))*'P.1546 Propagation'!P96/$R$6+(LOG10($M$5)-$O$6)*'P.1546 Propagation'!Z96/$R$6)+(IF($M$5&lt;600,($O$6-LOG10($M$5))*'P.1546 Propagation'!F199/$Q$6+(LOG10($M$5)-$N$6)*'P.1546 Propagation'!P199/$Q$6,($P$6-LOG10($M$5))*'P.1546 Propagation'!P199/$R$6+(LOG10($M$5)-$O$6)*'P.1546 Propagation'!Z199/$R$6)-IF($M$5&lt;600,($O$6-LOG10($M$5))*'P.1546 Propagation'!F96/$Q$6+(LOG10($M$5)-$N$6)*'P.1546 Propagation'!P96/$Q$6,($P$6-LOG10($M$5))*'P.1546 Propagation'!P96/$R$6+(LOG10($M$5)-$O$6)*'P.1546 Propagation'!Z96/$R$6))*(NORMSINV($M$8)/NORMSINV(10%))-NORMSINV($M$7)*$M$6-(30+2.15))+10*LOG10(4*PI())-145.8)</f>
        <v>217.035121923875</v>
      </c>
      <c r="S98" s="216" t="n">
        <f aca="false">-((IF($M$5&lt;600,($O$6-LOG10($M$5))*'P.1546 Propagation'!G96/$Q$6+(LOG10($M$5)-$N$6)*'P.1546 Propagation'!Q96/$Q$6,($P$6-LOG10($M$5))*'P.1546 Propagation'!Q96/$R$6+(LOG10($M$5)-$O$6)*'P.1546 Propagation'!AA96/$R$6)+(IF($M$5&lt;600,($O$6-LOG10($M$5))*'P.1546 Propagation'!G199/$Q$6+(LOG10($M$5)-$N$6)*'P.1546 Propagation'!Q199/$Q$6,($P$6-LOG10($M$5))*'P.1546 Propagation'!Q199/$R$6+(LOG10($M$5)-$O$6)*'P.1546 Propagation'!AA199/$R$6)-IF($M$5&lt;600,($O$6-LOG10($M$5))*'P.1546 Propagation'!G96/$Q$6+(LOG10($M$5)-$N$6)*'P.1546 Propagation'!Q96/$Q$6,($P$6-LOG10($M$5))*'P.1546 Propagation'!Q96/$R$6+(LOG10($M$5)-$O$6)*'P.1546 Propagation'!AA96/$R$6))*(NORMSINV($M$8)/NORMSINV(10%))-NORMSINV($M$7)*$M$6-(30+2.15))+10*LOG10(4*PI())-145.8)</f>
        <v>214.764959482016</v>
      </c>
      <c r="T98" s="216" t="n">
        <f aca="false">-((IF($M$5&lt;600,($O$6-LOG10($M$5))*'P.1546 Propagation'!H96/$Q$6+(LOG10($M$5)-$N$6)*'P.1546 Propagation'!R96/$Q$6,($P$6-LOG10($M$5))*'P.1546 Propagation'!R96/$R$6+(LOG10($M$5)-$O$6)*'P.1546 Propagation'!AB96/$R$6)+(IF($M$5&lt;600,($O$6-LOG10($M$5))*'P.1546 Propagation'!H199/$Q$6+(LOG10($M$5)-$N$6)*'P.1546 Propagation'!R199/$Q$6,($P$6-LOG10($M$5))*'P.1546 Propagation'!R199/$R$6+(LOG10($M$5)-$O$6)*'P.1546 Propagation'!AB199/$R$6)-IF($M$5&lt;600,($O$6-LOG10($M$5))*'P.1546 Propagation'!H96/$Q$6+(LOG10($M$5)-$N$6)*'P.1546 Propagation'!R96/$Q$6,($P$6-LOG10($M$5))*'P.1546 Propagation'!R96/$R$6+(LOG10($M$5)-$O$6)*'P.1546 Propagation'!AB96/$R$6))*(NORMSINV($M$8)/NORMSINV(10%))-NORMSINV($M$7)*$M$6-(30+2.15))+10*LOG10(4*PI())-145.8)</f>
        <v>211.867866658096</v>
      </c>
      <c r="U98" s="241" t="n">
        <f aca="false">-((IF($M$5&lt;600,($O$6-LOG10($M$5))*'P.1546 Propagation'!I96/$Q$6+(LOG10($M$5)-$N$6)*'P.1546 Propagation'!S96/$Q$6,($P$6-LOG10($M$5))*'P.1546 Propagation'!S96/$R$6+(LOG10($M$5)-$O$6)*'P.1546 Propagation'!AC96/$R$6)+(IF($M$5&lt;600,($O$6-LOG10($M$5))*'P.1546 Propagation'!I199/$Q$6+(LOG10($M$5)-$N$6)*'P.1546 Propagation'!S199/$Q$6,($P$6-LOG10($M$5))*'P.1546 Propagation'!S199/$R$6+(LOG10($M$5)-$O$6)*'P.1546 Propagation'!AC199/$R$6)-IF($M$5&lt;600,($O$6-LOG10($M$5))*'P.1546 Propagation'!I96/$Q$6+(LOG10($M$5)-$N$6)*'P.1546 Propagation'!S96/$Q$6,($P$6-LOG10($M$5))*'P.1546 Propagation'!S96/$R$6+(LOG10($M$5)-$O$6)*'P.1546 Propagation'!AC96/$R$6))*(NORMSINV($M$8)/NORMSINV(10%))-NORMSINV($M$7)*$M$6-(30+2.15))+10*LOG10(4*PI())-145.8)</f>
        <v>208.286214747795</v>
      </c>
    </row>
    <row r="99" customFormat="false" ht="12.75" hidden="false" customHeight="false" outlineLevel="0" collapsed="false">
      <c r="A99" s="270"/>
      <c r="B99" s="817" t="n">
        <f aca="false">'Base=&gt;DTV'!$B$5</f>
        <v>75</v>
      </c>
      <c r="C99" s="199" t="n">
        <v>10</v>
      </c>
      <c r="D99" s="199" t="n">
        <v>20</v>
      </c>
      <c r="E99" s="199" t="n">
        <v>37.5</v>
      </c>
      <c r="F99" s="199" t="n">
        <v>75</v>
      </c>
      <c r="G99" s="199" t="n">
        <v>150</v>
      </c>
      <c r="H99" s="199" t="n">
        <v>300</v>
      </c>
      <c r="I99" s="199" t="n">
        <v>600</v>
      </c>
      <c r="J99" s="200" t="n">
        <v>1200</v>
      </c>
      <c r="L99" s="829" t="n">
        <f aca="false">LOG10(M99)</f>
        <v>2.90308998699194</v>
      </c>
      <c r="M99" s="845" t="n">
        <v>800</v>
      </c>
      <c r="N99" s="240" t="n">
        <f aca="false">-((IF($M$5&lt;600,($O$6-LOG10($M$5))*'P.1546 Propagation'!B97/$Q$6+(LOG10($M$5)-$N$6)*'P.1546 Propagation'!L97/$Q$6,($P$6-LOG10($M$5))*'P.1546 Propagation'!L97/$R$6+(LOG10($M$5)-$O$6)*'P.1546 Propagation'!V97/$R$6)+(IF($M$5&lt;600,($O$6-LOG10($M$5))*'P.1546 Propagation'!B200/$Q$6+(LOG10($M$5)-$N$6)*'P.1546 Propagation'!L200/$Q$6,($P$6-LOG10($M$5))*'P.1546 Propagation'!L200/$R$6+(LOG10($M$5)-$O$6)*'P.1546 Propagation'!V200/$R$6)-IF($M$5&lt;600,($O$6-LOG10($M$5))*'P.1546 Propagation'!B97/$Q$6+(LOG10($M$5)-$N$6)*'P.1546 Propagation'!L97/$Q$6,($P$6-LOG10($M$5))*'P.1546 Propagation'!L97/$R$6+(LOG10($M$5)-$O$6)*'P.1546 Propagation'!V97/$R$6))*(NORMSINV($M$8)/NORMSINV(10%))-NORMSINV($M$7)*$M$6-(30+2.15))+10*LOG10(4*PI())-145.8)</f>
        <v>222.898632455433</v>
      </c>
      <c r="O99" s="216" t="n">
        <f aca="false">-((IF($M$5&lt;600,($O$6-LOG10($M$5))*'P.1546 Propagation'!C97/$Q$6+(LOG10($M$5)-$N$6)*'P.1546 Propagation'!M97/$Q$6,($P$6-LOG10($M$5))*'P.1546 Propagation'!M97/$R$6+(LOG10($M$5)-$O$6)*'P.1546 Propagation'!W97/$R$6)+(IF($M$5&lt;600,($O$6-LOG10($M$5))*'P.1546 Propagation'!C200/$Q$6+(LOG10($M$5)-$N$6)*'P.1546 Propagation'!M200/$Q$6,($P$6-LOG10($M$5))*'P.1546 Propagation'!M200/$R$6+(LOG10($M$5)-$O$6)*'P.1546 Propagation'!W200/$R$6)-IF($M$5&lt;600,($O$6-LOG10($M$5))*'P.1546 Propagation'!C97/$Q$6+(LOG10($M$5)-$N$6)*'P.1546 Propagation'!M97/$Q$6,($P$6-LOG10($M$5))*'P.1546 Propagation'!M97/$R$6+(LOG10($M$5)-$O$6)*'P.1546 Propagation'!W97/$R$6))*(NORMSINV($M$8)/NORMSINV(10%))-NORMSINV($M$7)*$M$6-(30+2.15))+10*LOG10(4*PI())-145.8)</f>
        <v>222.688678867392</v>
      </c>
      <c r="P99" s="216" t="n">
        <f aca="false">-((IF($M$5&lt;600,($O$6-LOG10($M$5))*'P.1546 Propagation'!D97/$Q$6+(LOG10($M$5)-$N$6)*'P.1546 Propagation'!N97/$Q$6,($P$6-LOG10($M$5))*'P.1546 Propagation'!N97/$R$6+(LOG10($M$5)-$O$6)*'P.1546 Propagation'!X97/$R$6)+(IF($M$5&lt;600,($O$6-LOG10($M$5))*'P.1546 Propagation'!D200/$Q$6+(LOG10($M$5)-$N$6)*'P.1546 Propagation'!N200/$Q$6,($P$6-LOG10($M$5))*'P.1546 Propagation'!N200/$R$6+(LOG10($M$5)-$O$6)*'P.1546 Propagation'!X200/$R$6)-IF($M$5&lt;600,($O$6-LOG10($M$5))*'P.1546 Propagation'!D97/$Q$6+(LOG10($M$5)-$N$6)*'P.1546 Propagation'!N97/$Q$6,($P$6-LOG10($M$5))*'P.1546 Propagation'!N97/$R$6+(LOG10($M$5)-$O$6)*'P.1546 Propagation'!X97/$R$6))*(NORMSINV($M$8)/NORMSINV(10%))-NORMSINV($M$7)*$M$6-(30+2.15))+10*LOG10(4*PI())-145.8)</f>
        <v>222.113632455433</v>
      </c>
      <c r="Q99" s="216" t="n">
        <f aca="false">-((IF($M$5&lt;600,($O$6-LOG10($M$5))*'P.1546 Propagation'!E97/$Q$6+(LOG10($M$5)-$N$6)*'P.1546 Propagation'!O97/$Q$6,($P$6-LOG10($M$5))*'P.1546 Propagation'!O97/$R$6+(LOG10($M$5)-$O$6)*'P.1546 Propagation'!Y97/$R$6)+(IF($M$5&lt;600,($O$6-LOG10($M$5))*'P.1546 Propagation'!E200/$Q$6+(LOG10($M$5)-$N$6)*'P.1546 Propagation'!O200/$Q$6,($P$6-LOG10($M$5))*'P.1546 Propagation'!O200/$R$6+(LOG10($M$5)-$O$6)*'P.1546 Propagation'!Y200/$R$6)-IF($M$5&lt;600,($O$6-LOG10($M$5))*'P.1546 Propagation'!E97/$Q$6+(LOG10($M$5)-$N$6)*'P.1546 Propagation'!O97/$Q$6,($P$6-LOG10($M$5))*'P.1546 Propagation'!O97/$R$6+(LOG10($M$5)-$O$6)*'P.1546 Propagation'!Y97/$R$6))*(NORMSINV($M$8)/NORMSINV(10%))-NORMSINV($M$7)*$M$6-(30+2.15))+10*LOG10(4*PI())-145.8)</f>
        <v>220.990539631513</v>
      </c>
      <c r="R99" s="216" t="n">
        <f aca="false">-((IF($M$5&lt;600,($O$6-LOG10($M$5))*'P.1546 Propagation'!F97/$Q$6+(LOG10($M$5)-$N$6)*'P.1546 Propagation'!P97/$Q$6,($P$6-LOG10($M$5))*'P.1546 Propagation'!P97/$R$6+(LOG10($M$5)-$O$6)*'P.1546 Propagation'!Z97/$R$6)+(IF($M$5&lt;600,($O$6-LOG10($M$5))*'P.1546 Propagation'!F200/$Q$6+(LOG10($M$5)-$N$6)*'P.1546 Propagation'!P200/$Q$6,($P$6-LOG10($M$5))*'P.1546 Propagation'!P200/$R$6+(LOG10($M$5)-$O$6)*'P.1546 Propagation'!Z200/$R$6)-IF($M$5&lt;600,($O$6-LOG10($M$5))*'P.1546 Propagation'!F97/$Q$6+(LOG10($M$5)-$N$6)*'P.1546 Propagation'!P97/$Q$6,($P$6-LOG10($M$5))*'P.1546 Propagation'!P97/$R$6+(LOG10($M$5)-$O$6)*'P.1546 Propagation'!Z97/$R$6))*(NORMSINV($M$8)/NORMSINV(10%))-NORMSINV($M$7)*$M$6-(30+2.15))+10*LOG10(4*PI())-145.8)</f>
        <v>219.312400395634</v>
      </c>
      <c r="S99" s="216" t="n">
        <f aca="false">-((IF($M$5&lt;600,($O$6-LOG10($M$5))*'P.1546 Propagation'!G97/$Q$6+(LOG10($M$5)-$N$6)*'P.1546 Propagation'!Q97/$Q$6,($P$6-LOG10($M$5))*'P.1546 Propagation'!Q97/$R$6+(LOG10($M$5)-$O$6)*'P.1546 Propagation'!AA97/$R$6)+(IF($M$5&lt;600,($O$6-LOG10($M$5))*'P.1546 Propagation'!G200/$Q$6+(LOG10($M$5)-$N$6)*'P.1546 Propagation'!Q200/$Q$6,($P$6-LOG10($M$5))*'P.1546 Propagation'!Q200/$R$6+(LOG10($M$5)-$O$6)*'P.1546 Propagation'!AA200/$R$6)-IF($M$5&lt;600,($O$6-LOG10($M$5))*'P.1546 Propagation'!G97/$Q$6+(LOG10($M$5)-$N$6)*'P.1546 Propagation'!Q97/$Q$6,($P$6-LOG10($M$5))*'P.1546 Propagation'!Q97/$R$6+(LOG10($M$5)-$O$6)*'P.1546 Propagation'!AA97/$R$6))*(NORMSINV($M$8)/NORMSINV(10%))-NORMSINV($M$7)*$M$6-(30+2.15))+10*LOG10(4*PI())-145.8)</f>
        <v>217.044191541815</v>
      </c>
      <c r="T99" s="216" t="n">
        <f aca="false">-((IF($M$5&lt;600,($O$6-LOG10($M$5))*'P.1546 Propagation'!H97/$Q$6+(LOG10($M$5)-$N$6)*'P.1546 Propagation'!R97/$Q$6,($P$6-LOG10($M$5))*'P.1546 Propagation'!R97/$R$6+(LOG10($M$5)-$O$6)*'P.1546 Propagation'!AB97/$R$6)+(IF($M$5&lt;600,($O$6-LOG10($M$5))*'P.1546 Propagation'!H200/$Q$6+(LOG10($M$5)-$N$6)*'P.1546 Propagation'!R200/$Q$6,($P$6-LOG10($M$5))*'P.1546 Propagation'!R200/$R$6+(LOG10($M$5)-$O$6)*'P.1546 Propagation'!AB200/$R$6)-IF($M$5&lt;600,($O$6-LOG10($M$5))*'P.1546 Propagation'!H97/$Q$6+(LOG10($M$5)-$N$6)*'P.1546 Propagation'!R97/$Q$6,($P$6-LOG10($M$5))*'P.1546 Propagation'!R97/$R$6+(LOG10($M$5)-$O$6)*'P.1546 Propagation'!AB97/$R$6))*(NORMSINV($M$8)/NORMSINV(10%))-NORMSINV($M$7)*$M$6-(30+2.15))+10*LOG10(4*PI())-145.8)</f>
        <v>214.150075511915</v>
      </c>
      <c r="U99" s="241" t="n">
        <f aca="false">-((IF($M$5&lt;600,($O$6-LOG10($M$5))*'P.1546 Propagation'!I97/$Q$6+(LOG10($M$5)-$N$6)*'P.1546 Propagation'!S97/$Q$6,($P$6-LOG10($M$5))*'P.1546 Propagation'!S97/$R$6+(LOG10($M$5)-$O$6)*'P.1546 Propagation'!AC97/$R$6)+(IF($M$5&lt;600,($O$6-LOG10($M$5))*'P.1546 Propagation'!I200/$Q$6+(LOG10($M$5)-$N$6)*'P.1546 Propagation'!S200/$Q$6,($P$6-LOG10($M$5))*'P.1546 Propagation'!S200/$R$6+(LOG10($M$5)-$O$6)*'P.1546 Propagation'!AC200/$R$6)-IF($M$5&lt;600,($O$6-LOG10($M$5))*'P.1546 Propagation'!I97/$Q$6+(LOG10($M$5)-$N$6)*'P.1546 Propagation'!S97/$Q$6,($P$6-LOG10($M$5))*'P.1546 Propagation'!S97/$R$6+(LOG10($M$5)-$O$6)*'P.1546 Propagation'!AC97/$R$6))*(NORMSINV($M$8)/NORMSINV(10%))-NORMSINV($M$7)*$M$6-(30+2.15))+10*LOG10(4*PI())-145.8)</f>
        <v>210.574353983674</v>
      </c>
    </row>
    <row r="100" customFormat="false" ht="12.75" hidden="false" customHeight="true" outlineLevel="0" collapsed="false">
      <c r="A100" s="850" t="s">
        <v>749</v>
      </c>
      <c r="B100" s="216" t="n">
        <f aca="false">LOG10(B99)</f>
        <v>1.8750612633917</v>
      </c>
      <c r="C100" s="203" t="n">
        <f aca="false">LOG10(C99)</f>
        <v>1</v>
      </c>
      <c r="D100" s="203" t="n">
        <f aca="false">LOG10(D99)</f>
        <v>1.30102999566398</v>
      </c>
      <c r="E100" s="203" t="n">
        <f aca="false">LOG10(E99)</f>
        <v>1.57403126772772</v>
      </c>
      <c r="F100" s="203" t="n">
        <f aca="false">LOG10(F99)</f>
        <v>1.8750612633917</v>
      </c>
      <c r="G100" s="203" t="n">
        <f aca="false">LOG10(G99)</f>
        <v>2.17609125905568</v>
      </c>
      <c r="H100" s="203" t="n">
        <f aca="false">LOG10(H99)</f>
        <v>2.47712125471966</v>
      </c>
      <c r="I100" s="203" t="n">
        <f aca="false">LOG10(I99)</f>
        <v>2.77815125038364</v>
      </c>
      <c r="J100" s="204" t="n">
        <f aca="false">LOG10(J99)</f>
        <v>3.07918124604762</v>
      </c>
      <c r="L100" s="829" t="n">
        <f aca="false">LOG10(M100)</f>
        <v>2.91645394854993</v>
      </c>
      <c r="M100" s="845" t="n">
        <v>825</v>
      </c>
      <c r="N100" s="240" t="n">
        <f aca="false">-((IF($M$5&lt;600,($O$6-LOG10($M$5))*'P.1546 Propagation'!B98/$Q$6+(LOG10($M$5)-$N$6)*'P.1546 Propagation'!L98/$Q$6,($P$6-LOG10($M$5))*'P.1546 Propagation'!L98/$R$6+(LOG10($M$5)-$O$6)*'P.1546 Propagation'!V98/$R$6)+(IF($M$5&lt;600,($O$6-LOG10($M$5))*'P.1546 Propagation'!B201/$Q$6+(LOG10($M$5)-$N$6)*'P.1546 Propagation'!L201/$Q$6,($P$6-LOG10($M$5))*'P.1546 Propagation'!L201/$R$6+(LOG10($M$5)-$O$6)*'P.1546 Propagation'!V201/$R$6)-IF($M$5&lt;600,($O$6-LOG10($M$5))*'P.1546 Propagation'!B98/$Q$6+(LOG10($M$5)-$N$6)*'P.1546 Propagation'!L98/$Q$6,($P$6-LOG10($M$5))*'P.1546 Propagation'!L98/$R$6+(LOG10($M$5)-$O$6)*'P.1546 Propagation'!V98/$R$6))*(NORMSINV($M$8)/NORMSINV(10%))-NORMSINV($M$7)*$M$6-(30+2.15))+10*LOG10(4*PI())-145.8)</f>
        <v>225.173841309252</v>
      </c>
      <c r="O100" s="216" t="n">
        <f aca="false">-((IF($M$5&lt;600,($O$6-LOG10($M$5))*'P.1546 Propagation'!C98/$Q$6+(LOG10($M$5)-$N$6)*'P.1546 Propagation'!M98/$Q$6,($P$6-LOG10($M$5))*'P.1546 Propagation'!M98/$R$6+(LOG10($M$5)-$O$6)*'P.1546 Propagation'!W98/$R$6)+(IF($M$5&lt;600,($O$6-LOG10($M$5))*'P.1546 Propagation'!C201/$Q$6+(LOG10($M$5)-$N$6)*'P.1546 Propagation'!M201/$Q$6,($P$6-LOG10($M$5))*'P.1546 Propagation'!M201/$R$6+(LOG10($M$5)-$O$6)*'P.1546 Propagation'!W201/$R$6)-IF($M$5&lt;600,($O$6-LOG10($M$5))*'P.1546 Propagation'!C98/$Q$6+(LOG10($M$5)-$N$6)*'P.1546 Propagation'!M98/$Q$6,($P$6-LOG10($M$5))*'P.1546 Propagation'!M98/$R$6+(LOG10($M$5)-$O$6)*'P.1546 Propagation'!W98/$R$6))*(NORMSINV($M$8)/NORMSINV(10%))-NORMSINV($M$7)*$M$6-(30+2.15))+10*LOG10(4*PI())-145.8)</f>
        <v>224.963887721211</v>
      </c>
      <c r="P100" s="216" t="n">
        <f aca="false">-((IF($M$5&lt;600,($O$6-LOG10($M$5))*'P.1546 Propagation'!D98/$Q$6+(LOG10($M$5)-$N$6)*'P.1546 Propagation'!N98/$Q$6,($P$6-LOG10($M$5))*'P.1546 Propagation'!N98/$R$6+(LOG10($M$5)-$O$6)*'P.1546 Propagation'!X98/$R$6)+(IF($M$5&lt;600,($O$6-LOG10($M$5))*'P.1546 Propagation'!D201/$Q$6+(LOG10($M$5)-$N$6)*'P.1546 Propagation'!N201/$Q$6,($P$6-LOG10($M$5))*'P.1546 Propagation'!N201/$R$6+(LOG10($M$5)-$O$6)*'P.1546 Propagation'!X201/$R$6)-IF($M$5&lt;600,($O$6-LOG10($M$5))*'P.1546 Propagation'!D98/$Q$6+(LOG10($M$5)-$N$6)*'P.1546 Propagation'!N98/$Q$6,($P$6-LOG10($M$5))*'P.1546 Propagation'!N98/$R$6+(LOG10($M$5)-$O$6)*'P.1546 Propagation'!X98/$R$6))*(NORMSINV($M$8)/NORMSINV(10%))-NORMSINV($M$7)*$M$6-(30+2.15))+10*LOG10(4*PI())-145.8)</f>
        <v>224.388841309252</v>
      </c>
      <c r="Q100" s="216" t="n">
        <f aca="false">-((IF($M$5&lt;600,($O$6-LOG10($M$5))*'P.1546 Propagation'!E98/$Q$6+(LOG10($M$5)-$N$6)*'P.1546 Propagation'!O98/$Q$6,($P$6-LOG10($M$5))*'P.1546 Propagation'!O98/$R$6+(LOG10($M$5)-$O$6)*'P.1546 Propagation'!Y98/$R$6)+(IF($M$5&lt;600,($O$6-LOG10($M$5))*'P.1546 Propagation'!E201/$Q$6+(LOG10($M$5)-$N$6)*'P.1546 Propagation'!O201/$Q$6,($P$6-LOG10($M$5))*'P.1546 Propagation'!O201/$R$6+(LOG10($M$5)-$O$6)*'P.1546 Propagation'!Y201/$R$6)-IF($M$5&lt;600,($O$6-LOG10($M$5))*'P.1546 Propagation'!E98/$Q$6+(LOG10($M$5)-$N$6)*'P.1546 Propagation'!O98/$Q$6,($P$6-LOG10($M$5))*'P.1546 Propagation'!O98/$R$6+(LOG10($M$5)-$O$6)*'P.1546 Propagation'!Y98/$R$6))*(NORMSINV($M$8)/NORMSINV(10%))-NORMSINV($M$7)*$M$6-(30+2.15))+10*LOG10(4*PI())-145.8)</f>
        <v>223.266748485332</v>
      </c>
      <c r="R100" s="216" t="n">
        <f aca="false">-((IF($M$5&lt;600,($O$6-LOG10($M$5))*'P.1546 Propagation'!F98/$Q$6+(LOG10($M$5)-$N$6)*'P.1546 Propagation'!P98/$Q$6,($P$6-LOG10($M$5))*'P.1546 Propagation'!P98/$R$6+(LOG10($M$5)-$O$6)*'P.1546 Propagation'!Z98/$R$6)+(IF($M$5&lt;600,($O$6-LOG10($M$5))*'P.1546 Propagation'!F201/$Q$6+(LOG10($M$5)-$N$6)*'P.1546 Propagation'!P201/$Q$6,($P$6-LOG10($M$5))*'P.1546 Propagation'!P201/$R$6+(LOG10($M$5)-$O$6)*'P.1546 Propagation'!Z201/$R$6)-IF($M$5&lt;600,($O$6-LOG10($M$5))*'P.1546 Propagation'!F98/$Q$6+(LOG10($M$5)-$N$6)*'P.1546 Propagation'!P98/$Q$6,($P$6-LOG10($M$5))*'P.1546 Propagation'!P98/$R$6+(LOG10($M$5)-$O$6)*'P.1546 Propagation'!Z98/$R$6))*(NORMSINV($M$8)/NORMSINV(10%))-NORMSINV($M$7)*$M$6-(30+2.15))+10*LOG10(4*PI())-145.8)</f>
        <v>221.589562837493</v>
      </c>
      <c r="S100" s="216" t="n">
        <f aca="false">-((IF($M$5&lt;600,($O$6-LOG10($M$5))*'P.1546 Propagation'!G98/$Q$6+(LOG10($M$5)-$N$6)*'P.1546 Propagation'!Q98/$Q$6,($P$6-LOG10($M$5))*'P.1546 Propagation'!Q98/$R$6+(LOG10($M$5)-$O$6)*'P.1546 Propagation'!AA98/$R$6)+(IF($M$5&lt;600,($O$6-LOG10($M$5))*'P.1546 Propagation'!G201/$Q$6+(LOG10($M$5)-$N$6)*'P.1546 Propagation'!Q201/$Q$6,($P$6-LOG10($M$5))*'P.1546 Propagation'!Q201/$R$6+(LOG10($M$5)-$O$6)*'P.1546 Propagation'!AA201/$R$6)-IF($M$5&lt;600,($O$6-LOG10($M$5))*'P.1546 Propagation'!G98/$Q$6+(LOG10($M$5)-$N$6)*'P.1546 Propagation'!Q98/$Q$6,($P$6-LOG10($M$5))*'P.1546 Propagation'!Q98/$R$6+(LOG10($M$5)-$O$6)*'P.1546 Propagation'!AA98/$R$6))*(NORMSINV($M$8)/NORMSINV(10%))-NORMSINV($M$7)*$M$6-(30+2.15))+10*LOG10(4*PI())-145.8)</f>
        <v>219.322377189654</v>
      </c>
      <c r="T100" s="216" t="n">
        <f aca="false">-((IF($M$5&lt;600,($O$6-LOG10($M$5))*'P.1546 Propagation'!H98/$Q$6+(LOG10($M$5)-$N$6)*'P.1546 Propagation'!R98/$Q$6,($P$6-LOG10($M$5))*'P.1546 Propagation'!R98/$R$6+(LOG10($M$5)-$O$6)*'P.1546 Propagation'!AB98/$R$6)+(IF($M$5&lt;600,($O$6-LOG10($M$5))*'P.1546 Propagation'!H201/$Q$6+(LOG10($M$5)-$N$6)*'P.1546 Propagation'!R201/$Q$6,($P$6-LOG10($M$5))*'P.1546 Propagation'!R201/$R$6+(LOG10($M$5)-$O$6)*'P.1546 Propagation'!AB201/$R$6)-IF($M$5&lt;600,($O$6-LOG10($M$5))*'P.1546 Propagation'!H98/$Q$6+(LOG10($M$5)-$N$6)*'P.1546 Propagation'!R98/$Q$6,($P$6-LOG10($M$5))*'P.1546 Propagation'!R98/$R$6+(LOG10($M$5)-$O$6)*'P.1546 Propagation'!AB98/$R$6))*(NORMSINV($M$8)/NORMSINV(10%))-NORMSINV($M$7)*$M$6-(30+2.15))+10*LOG10(4*PI())-145.8)</f>
        <v>216.430214747795</v>
      </c>
      <c r="U100" s="241" t="n">
        <f aca="false">-((IF($M$5&lt;600,($O$6-LOG10($M$5))*'P.1546 Propagation'!I98/$Q$6+(LOG10($M$5)-$N$6)*'P.1546 Propagation'!S98/$Q$6,($P$6-LOG10($M$5))*'P.1546 Propagation'!S98/$R$6+(LOG10($M$5)-$O$6)*'P.1546 Propagation'!AC98/$R$6)+(IF($M$5&lt;600,($O$6-LOG10($M$5))*'P.1546 Propagation'!I201/$Q$6+(LOG10($M$5)-$N$6)*'P.1546 Propagation'!S201/$Q$6,($P$6-LOG10($M$5))*'P.1546 Propagation'!S201/$R$6+(LOG10($M$5)-$O$6)*'P.1546 Propagation'!AC201/$R$6)-IF($M$5&lt;600,($O$6-LOG10($M$5))*'P.1546 Propagation'!I98/$Q$6+(LOG10($M$5)-$N$6)*'P.1546 Propagation'!S98/$Q$6,($P$6-LOG10($M$5))*'P.1546 Propagation'!S98/$R$6+(LOG10($M$5)-$O$6)*'P.1546 Propagation'!AC98/$R$6))*(NORMSINV($M$8)/NORMSINV(10%))-NORMSINV($M$7)*$M$6-(30+2.15))+10*LOG10(4*PI())-145.8)</f>
        <v>212.860470013573</v>
      </c>
    </row>
    <row r="101" customFormat="false" ht="13.5" hidden="false" customHeight="false" outlineLevel="0" collapsed="false">
      <c r="A101" s="850"/>
      <c r="B101" s="72" t="n">
        <f aca="false">MATCH($B$99,$C$99:$J$99,1)</f>
        <v>4</v>
      </c>
      <c r="C101" s="205" t="s">
        <v>136</v>
      </c>
      <c r="D101" s="205"/>
      <c r="E101" s="205"/>
      <c r="F101" s="205"/>
      <c r="G101" s="205"/>
      <c r="H101" s="205"/>
      <c r="I101" s="205"/>
      <c r="J101" s="205"/>
      <c r="L101" s="829" t="n">
        <f aca="false">LOG10(M101)</f>
        <v>2.92941892571429</v>
      </c>
      <c r="M101" s="845" t="n">
        <v>850</v>
      </c>
      <c r="N101" s="240" t="n">
        <f aca="false">-((IF($M$5&lt;600,($O$6-LOG10($M$5))*'P.1546 Propagation'!B99/$Q$6+(LOG10($M$5)-$N$6)*'P.1546 Propagation'!L99/$Q$6,($P$6-LOG10($M$5))*'P.1546 Propagation'!L99/$R$6+(LOG10($M$5)-$O$6)*'P.1546 Propagation'!V99/$R$6)+(IF($M$5&lt;600,($O$6-LOG10($M$5))*'P.1546 Propagation'!B202/$Q$6+(LOG10($M$5)-$N$6)*'P.1546 Propagation'!L202/$Q$6,($P$6-LOG10($M$5))*'P.1546 Propagation'!L202/$R$6+(LOG10($M$5)-$O$6)*'P.1546 Propagation'!V202/$R$6)-IF($M$5&lt;600,($O$6-LOG10($M$5))*'P.1546 Propagation'!B99/$Q$6+(LOG10($M$5)-$N$6)*'P.1546 Propagation'!L99/$Q$6,($P$6-LOG10($M$5))*'P.1546 Propagation'!L99/$R$6+(LOG10($M$5)-$O$6)*'P.1546 Propagation'!V99/$R$6))*(NORMSINV($M$8)/NORMSINV(10%))-NORMSINV($M$7)*$M$6-(30+2.15))+10*LOG10(4*PI())-145.8)</f>
        <v>227.436957339151</v>
      </c>
      <c r="O101" s="216" t="n">
        <f aca="false">-((IF($M$5&lt;600,($O$6-LOG10($M$5))*'P.1546 Propagation'!C99/$Q$6+(LOG10($M$5)-$N$6)*'P.1546 Propagation'!M99/$Q$6,($P$6-LOG10($M$5))*'P.1546 Propagation'!M99/$R$6+(LOG10($M$5)-$O$6)*'P.1546 Propagation'!W99/$R$6)+(IF($M$5&lt;600,($O$6-LOG10($M$5))*'P.1546 Propagation'!C202/$Q$6+(LOG10($M$5)-$N$6)*'P.1546 Propagation'!M202/$Q$6,($P$6-LOG10($M$5))*'P.1546 Propagation'!M202/$R$6+(LOG10($M$5)-$O$6)*'P.1546 Propagation'!W202/$R$6)-IF($M$5&lt;600,($O$6-LOG10($M$5))*'P.1546 Propagation'!C99/$Q$6+(LOG10($M$5)-$N$6)*'P.1546 Propagation'!M99/$Q$6,($P$6-LOG10($M$5))*'P.1546 Propagation'!M99/$R$6+(LOG10($M$5)-$O$6)*'P.1546 Propagation'!W99/$R$6))*(NORMSINV($M$8)/NORMSINV(10%))-NORMSINV($M$7)*$M$6-(30+2.15))+10*LOG10(4*PI())-145.8)</f>
        <v>227.227980545131</v>
      </c>
      <c r="P101" s="216" t="n">
        <f aca="false">-((IF($M$5&lt;600,($O$6-LOG10($M$5))*'P.1546 Propagation'!D99/$Q$6+(LOG10($M$5)-$N$6)*'P.1546 Propagation'!N99/$Q$6,($P$6-LOG10($M$5))*'P.1546 Propagation'!N99/$R$6+(LOG10($M$5)-$O$6)*'P.1546 Propagation'!X99/$R$6)+(IF($M$5&lt;600,($O$6-LOG10($M$5))*'P.1546 Propagation'!D202/$Q$6+(LOG10($M$5)-$N$6)*'P.1546 Propagation'!N202/$Q$6,($P$6-LOG10($M$5))*'P.1546 Propagation'!N202/$R$6+(LOG10($M$5)-$O$6)*'P.1546 Propagation'!X202/$R$6)-IF($M$5&lt;600,($O$6-LOG10($M$5))*'P.1546 Propagation'!D99/$Q$6+(LOG10($M$5)-$N$6)*'P.1546 Propagation'!N99/$Q$6,($P$6-LOG10($M$5))*'P.1546 Propagation'!N99/$R$6+(LOG10($M$5)-$O$6)*'P.1546 Propagation'!X99/$R$6))*(NORMSINV($M$8)/NORMSINV(10%))-NORMSINV($M$7)*$M$6-(30+2.15))+10*LOG10(4*PI())-145.8)</f>
        <v>226.653934133171</v>
      </c>
      <c r="Q101" s="216" t="n">
        <f aca="false">-((IF($M$5&lt;600,($O$6-LOG10($M$5))*'P.1546 Propagation'!E99/$Q$6+(LOG10($M$5)-$N$6)*'P.1546 Propagation'!O99/$Q$6,($P$6-LOG10($M$5))*'P.1546 Propagation'!O99/$R$6+(LOG10($M$5)-$O$6)*'P.1546 Propagation'!Y99/$R$6)+(IF($M$5&lt;600,($O$6-LOG10($M$5))*'P.1546 Propagation'!E202/$Q$6+(LOG10($M$5)-$N$6)*'P.1546 Propagation'!O202/$Q$6,($P$6-LOG10($M$5))*'P.1546 Propagation'!O202/$R$6+(LOG10($M$5)-$O$6)*'P.1546 Propagation'!Y202/$R$6)-IF($M$5&lt;600,($O$6-LOG10($M$5))*'P.1546 Propagation'!E99/$Q$6+(LOG10($M$5)-$N$6)*'P.1546 Propagation'!O99/$Q$6,($P$6-LOG10($M$5))*'P.1546 Propagation'!O99/$R$6+(LOG10($M$5)-$O$6)*'P.1546 Propagation'!Y99/$R$6))*(NORMSINV($M$8)/NORMSINV(10%))-NORMSINV($M$7)*$M$6-(30+2.15))+10*LOG10(4*PI())-145.8)</f>
        <v>225.531818103272</v>
      </c>
      <c r="R101" s="216" t="n">
        <f aca="false">-((IF($M$5&lt;600,($O$6-LOG10($M$5))*'P.1546 Propagation'!F99/$Q$6+(LOG10($M$5)-$N$6)*'P.1546 Propagation'!P99/$Q$6,($P$6-LOG10($M$5))*'P.1546 Propagation'!P99/$R$6+(LOG10($M$5)-$O$6)*'P.1546 Propagation'!Z99/$R$6)+(IF($M$5&lt;600,($O$6-LOG10($M$5))*'P.1546 Propagation'!F202/$Q$6+(LOG10($M$5)-$N$6)*'P.1546 Propagation'!P202/$Q$6,($P$6-LOG10($M$5))*'P.1546 Propagation'!P202/$R$6+(LOG10($M$5)-$O$6)*'P.1546 Propagation'!Z202/$R$6)-IF($M$5&lt;600,($O$6-LOG10($M$5))*'P.1546 Propagation'!F99/$Q$6+(LOG10($M$5)-$N$6)*'P.1546 Propagation'!P99/$Q$6,($P$6-LOG10($M$5))*'P.1546 Propagation'!P99/$R$6+(LOG10($M$5)-$O$6)*'P.1546 Propagation'!Z99/$R$6))*(NORMSINV($M$8)/NORMSINV(10%))-NORMSINV($M$7)*$M$6-(30+2.15))+10*LOG10(4*PI())-145.8)</f>
        <v>223.855655661412</v>
      </c>
      <c r="S101" s="216" t="n">
        <f aca="false">-((IF($M$5&lt;600,($O$6-LOG10($M$5))*'P.1546 Propagation'!G99/$Q$6+(LOG10($M$5)-$N$6)*'P.1546 Propagation'!Q99/$Q$6,($P$6-LOG10($M$5))*'P.1546 Propagation'!Q99/$R$6+(LOG10($M$5)-$O$6)*'P.1546 Propagation'!AA99/$R$6)+(IF($M$5&lt;600,($O$6-LOG10($M$5))*'P.1546 Propagation'!G202/$Q$6+(LOG10($M$5)-$N$6)*'P.1546 Propagation'!Q202/$Q$6,($P$6-LOG10($M$5))*'P.1546 Propagation'!Q202/$R$6+(LOG10($M$5)-$O$6)*'P.1546 Propagation'!AA202/$R$6)-IF($M$5&lt;600,($O$6-LOG10($M$5))*'P.1546 Propagation'!G99/$Q$6+(LOG10($M$5)-$N$6)*'P.1546 Propagation'!Q99/$Q$6,($P$6-LOG10($M$5))*'P.1546 Propagation'!Q99/$R$6+(LOG10($M$5)-$O$6)*'P.1546 Propagation'!AA99/$R$6))*(NORMSINV($M$8)/NORMSINV(10%))-NORMSINV($M$7)*$M$6-(30+2.15))+10*LOG10(4*PI())-145.8)</f>
        <v>221.588470013573</v>
      </c>
      <c r="T101" s="216" t="n">
        <f aca="false">-((IF($M$5&lt;600,($O$6-LOG10($M$5))*'P.1546 Propagation'!H99/$Q$6+(LOG10($M$5)-$N$6)*'P.1546 Propagation'!R99/$Q$6,($P$6-LOG10($M$5))*'P.1546 Propagation'!R99/$R$6+(LOG10($M$5)-$O$6)*'P.1546 Propagation'!AB99/$R$6)+(IF($M$5&lt;600,($O$6-LOG10($M$5))*'P.1546 Propagation'!H202/$Q$6+(LOG10($M$5)-$N$6)*'P.1546 Propagation'!R202/$Q$6,($P$6-LOG10($M$5))*'P.1546 Propagation'!R202/$R$6+(LOG10($M$5)-$O$6)*'P.1546 Propagation'!AB202/$R$6)-IF($M$5&lt;600,($O$6-LOG10($M$5))*'P.1546 Propagation'!H99/$Q$6+(LOG10($M$5)-$N$6)*'P.1546 Propagation'!R99/$Q$6,($P$6-LOG10($M$5))*'P.1546 Propagation'!R99/$R$6+(LOG10($M$5)-$O$6)*'P.1546 Propagation'!AB99/$R$6))*(NORMSINV($M$8)/NORMSINV(10%))-NORMSINV($M$7)*$M$6-(30+2.15))+10*LOG10(4*PI())-145.8)</f>
        <v>218.698284365734</v>
      </c>
      <c r="U101" s="241" t="n">
        <f aca="false">-((IF($M$5&lt;600,($O$6-LOG10($M$5))*'P.1546 Propagation'!I99/$Q$6+(LOG10($M$5)-$N$6)*'P.1546 Propagation'!S99/$Q$6,($P$6-LOG10($M$5))*'P.1546 Propagation'!S99/$R$6+(LOG10($M$5)-$O$6)*'P.1546 Propagation'!AC99/$R$6)+(IF($M$5&lt;600,($O$6-LOG10($M$5))*'P.1546 Propagation'!I202/$Q$6+(LOG10($M$5)-$N$6)*'P.1546 Propagation'!S202/$Q$6,($P$6-LOG10($M$5))*'P.1546 Propagation'!S202/$R$6+(LOG10($M$5)-$O$6)*'P.1546 Propagation'!AC202/$R$6)-IF($M$5&lt;600,($O$6-LOG10($M$5))*'P.1546 Propagation'!I99/$Q$6+(LOG10($M$5)-$N$6)*'P.1546 Propagation'!S99/$Q$6,($P$6-LOG10($M$5))*'P.1546 Propagation'!S99/$R$6+(LOG10($M$5)-$O$6)*'P.1546 Propagation'!AC99/$R$6))*(NORMSINV($M$8)/NORMSINV(10%))-NORMSINV($M$7)*$M$6-(30+2.15))+10*LOG10(4*PI())-145.8)</f>
        <v>215.133493219553</v>
      </c>
    </row>
    <row r="102" customFormat="false" ht="12.75" hidden="false" customHeight="false" outlineLevel="0" collapsed="false">
      <c r="A102" s="831" t="n">
        <f aca="false">'Base TX Power and OOB Limits'!P10</f>
        <v>122.779700394623</v>
      </c>
      <c r="B102" s="851"/>
      <c r="C102" s="208" t="n">
        <f aca="false">MATCH($A102,N$11:N$107,1)</f>
        <v>32</v>
      </c>
      <c r="D102" s="208" t="n">
        <f aca="false">MATCH($A102,O$11:O$107,1)</f>
        <v>36</v>
      </c>
      <c r="E102" s="208" t="n">
        <f aca="false">MATCH($A102,P$11:P$107,1)</f>
        <v>39</v>
      </c>
      <c r="F102" s="208" t="n">
        <f aca="false">MATCH($A102,Q$11:Q$107,1)</f>
        <v>41</v>
      </c>
      <c r="G102" s="208" t="n">
        <f aca="false">MATCH($A102,R$11:R$107,1)</f>
        <v>43</v>
      </c>
      <c r="H102" s="208" t="n">
        <f aca="false">MATCH($A102,S$11:S$107,1)</f>
        <v>45</v>
      </c>
      <c r="I102" s="208" t="n">
        <f aca="false">MATCH($A102,T$11:T$107,1)</f>
        <v>49</v>
      </c>
      <c r="J102" s="209" t="n">
        <f aca="false">MATCH($A102,U$11:U$107,1)</f>
        <v>55</v>
      </c>
      <c r="L102" s="829" t="n">
        <f aca="false">LOG10(M102)</f>
        <v>2.94200805302231</v>
      </c>
      <c r="M102" s="845" t="n">
        <v>875</v>
      </c>
      <c r="N102" s="240" t="n">
        <f aca="false">-((IF($M$5&lt;600,($O$6-LOG10($M$5))*'P.1546 Propagation'!B100/$Q$6+(LOG10($M$5)-$N$6)*'P.1546 Propagation'!L100/$Q$6,($P$6-LOG10($M$5))*'P.1546 Propagation'!L100/$R$6+(LOG10($M$5)-$O$6)*'P.1546 Propagation'!V100/$R$6)+(IF($M$5&lt;600,($O$6-LOG10($M$5))*'P.1546 Propagation'!B203/$Q$6+(LOG10($M$5)-$N$6)*'P.1546 Propagation'!L203/$Q$6,($P$6-LOG10($M$5))*'P.1546 Propagation'!L203/$R$6+(LOG10($M$5)-$O$6)*'P.1546 Propagation'!V203/$R$6)-IF($M$5&lt;600,($O$6-LOG10($M$5))*'P.1546 Propagation'!B100/$Q$6+(LOG10($M$5)-$N$6)*'P.1546 Propagation'!L100/$Q$6,($P$6-LOG10($M$5))*'P.1546 Propagation'!L100/$R$6+(LOG10($M$5)-$O$6)*'P.1546 Propagation'!V100/$R$6))*(NORMSINV($M$8)/NORMSINV(10%))-NORMSINV($M$7)*$M$6-(30+2.15))+10*LOG10(4*PI())-145.8)</f>
        <v>229.677910927191</v>
      </c>
      <c r="O102" s="216" t="n">
        <f aca="false">-((IF($M$5&lt;600,($O$6-LOG10($M$5))*'P.1546 Propagation'!C100/$Q$6+(LOG10($M$5)-$N$6)*'P.1546 Propagation'!M100/$Q$6,($P$6-LOG10($M$5))*'P.1546 Propagation'!M100/$R$6+(LOG10($M$5)-$O$6)*'P.1546 Propagation'!W100/$R$6)+(IF($M$5&lt;600,($O$6-LOG10($M$5))*'P.1546 Propagation'!C203/$Q$6+(LOG10($M$5)-$N$6)*'P.1546 Propagation'!M203/$Q$6,($P$6-LOG10($M$5))*'P.1546 Propagation'!M203/$R$6+(LOG10($M$5)-$O$6)*'P.1546 Propagation'!W203/$R$6)-IF($M$5&lt;600,($O$6-LOG10($M$5))*'P.1546 Propagation'!C100/$Q$6+(LOG10($M$5)-$N$6)*'P.1546 Propagation'!M100/$Q$6,($P$6-LOG10($M$5))*'P.1546 Propagation'!M100/$R$6+(LOG10($M$5)-$O$6)*'P.1546 Propagation'!W100/$R$6))*(NORMSINV($M$8)/NORMSINV(10%))-NORMSINV($M$7)*$M$6-(30+2.15))+10*LOG10(4*PI())-145.8)</f>
        <v>229.468934133171</v>
      </c>
      <c r="P102" s="216" t="n">
        <f aca="false">-((IF($M$5&lt;600,($O$6-LOG10($M$5))*'P.1546 Propagation'!D100/$Q$6+(LOG10($M$5)-$N$6)*'P.1546 Propagation'!N100/$Q$6,($P$6-LOG10($M$5))*'P.1546 Propagation'!N100/$R$6+(LOG10($M$5)-$O$6)*'P.1546 Propagation'!X100/$R$6)+(IF($M$5&lt;600,($O$6-LOG10($M$5))*'P.1546 Propagation'!D203/$Q$6+(LOG10($M$5)-$N$6)*'P.1546 Propagation'!N203/$Q$6,($P$6-LOG10($M$5))*'P.1546 Propagation'!N203/$R$6+(LOG10($M$5)-$O$6)*'P.1546 Propagation'!X203/$R$6)-IF($M$5&lt;600,($O$6-LOG10($M$5))*'P.1546 Propagation'!D100/$Q$6+(LOG10($M$5)-$N$6)*'P.1546 Propagation'!N100/$Q$6,($P$6-LOG10($M$5))*'P.1546 Propagation'!N100/$R$6+(LOG10($M$5)-$O$6)*'P.1546 Propagation'!X100/$R$6))*(NORMSINV($M$8)/NORMSINV(10%))-NORMSINV($M$7)*$M$6-(30+2.15))+10*LOG10(4*PI())-145.8)</f>
        <v>228.894887721211</v>
      </c>
      <c r="Q102" s="216" t="n">
        <f aca="false">-((IF($M$5&lt;600,($O$6-LOG10($M$5))*'P.1546 Propagation'!E100/$Q$6+(LOG10($M$5)-$N$6)*'P.1546 Propagation'!O100/$Q$6,($P$6-LOG10($M$5))*'P.1546 Propagation'!O100/$R$6+(LOG10($M$5)-$O$6)*'P.1546 Propagation'!Y100/$R$6)+(IF($M$5&lt;600,($O$6-LOG10($M$5))*'P.1546 Propagation'!E203/$Q$6+(LOG10($M$5)-$N$6)*'P.1546 Propagation'!O203/$Q$6,($P$6-LOG10($M$5))*'P.1546 Propagation'!O203/$R$6+(LOG10($M$5)-$O$6)*'P.1546 Propagation'!Y203/$R$6)-IF($M$5&lt;600,($O$6-LOG10($M$5))*'P.1546 Propagation'!E100/$Q$6+(LOG10($M$5)-$N$6)*'P.1546 Propagation'!O100/$Q$6,($P$6-LOG10($M$5))*'P.1546 Propagation'!O100/$R$6+(LOG10($M$5)-$O$6)*'P.1546 Propagation'!Y100/$R$6))*(NORMSINV($M$8)/NORMSINV(10%))-NORMSINV($M$7)*$M$6-(30+2.15))+10*LOG10(4*PI())-145.8)</f>
        <v>227.773771691312</v>
      </c>
      <c r="R102" s="216" t="n">
        <f aca="false">-((IF($M$5&lt;600,($O$6-LOG10($M$5))*'P.1546 Propagation'!F100/$Q$6+(LOG10($M$5)-$N$6)*'P.1546 Propagation'!P100/$Q$6,($P$6-LOG10($M$5))*'P.1546 Propagation'!P100/$R$6+(LOG10($M$5)-$O$6)*'P.1546 Propagation'!Z100/$R$6)+(IF($M$5&lt;600,($O$6-LOG10($M$5))*'P.1546 Propagation'!F203/$Q$6+(LOG10($M$5)-$N$6)*'P.1546 Propagation'!P203/$Q$6,($P$6-LOG10($M$5))*'P.1546 Propagation'!P203/$R$6+(LOG10($M$5)-$O$6)*'P.1546 Propagation'!Z203/$R$6)-IF($M$5&lt;600,($O$6-LOG10($M$5))*'P.1546 Propagation'!F100/$Q$6+(LOG10($M$5)-$N$6)*'P.1546 Propagation'!P100/$Q$6,($P$6-LOG10($M$5))*'P.1546 Propagation'!P100/$R$6+(LOG10($M$5)-$O$6)*'P.1546 Propagation'!Z100/$R$6))*(NORMSINV($M$8)/NORMSINV(10%))-NORMSINV($M$7)*$M$6-(30+2.15))+10*LOG10(4*PI())-145.8)</f>
        <v>226.097586043473</v>
      </c>
      <c r="S102" s="216" t="n">
        <f aca="false">-((IF($M$5&lt;600,($O$6-LOG10($M$5))*'P.1546 Propagation'!G100/$Q$6+(LOG10($M$5)-$N$6)*'P.1546 Propagation'!Q100/$Q$6,($P$6-LOG10($M$5))*'P.1546 Propagation'!Q100/$R$6+(LOG10($M$5)-$O$6)*'P.1546 Propagation'!AA100/$R$6)+(IF($M$5&lt;600,($O$6-LOG10($M$5))*'P.1546 Propagation'!G203/$Q$6+(LOG10($M$5)-$N$6)*'P.1546 Propagation'!Q203/$Q$6,($P$6-LOG10($M$5))*'P.1546 Propagation'!Q203/$R$6+(LOG10($M$5)-$O$6)*'P.1546 Propagation'!AA203/$R$6)-IF($M$5&lt;600,($O$6-LOG10($M$5))*'P.1546 Propagation'!G100/$Q$6+(LOG10($M$5)-$N$6)*'P.1546 Propagation'!Q100/$Q$6,($P$6-LOG10($M$5))*'P.1546 Propagation'!Q100/$R$6+(LOG10($M$5)-$O$6)*'P.1546 Propagation'!AA100/$R$6))*(NORMSINV($M$8)/NORMSINV(10%))-NORMSINV($M$7)*$M$6-(30+2.15))+10*LOG10(4*PI())-145.8)</f>
        <v>223.831377189654</v>
      </c>
      <c r="T102" s="216" t="n">
        <f aca="false">-((IF($M$5&lt;600,($O$6-LOG10($M$5))*'P.1546 Propagation'!H100/$Q$6+(LOG10($M$5)-$N$6)*'P.1546 Propagation'!R100/$Q$6,($P$6-LOG10($M$5))*'P.1546 Propagation'!R100/$R$6+(LOG10($M$5)-$O$6)*'P.1546 Propagation'!AB100/$R$6)+(IF($M$5&lt;600,($O$6-LOG10($M$5))*'P.1546 Propagation'!H203/$Q$6+(LOG10($M$5)-$N$6)*'P.1546 Propagation'!R203/$Q$6,($P$6-LOG10($M$5))*'P.1546 Propagation'!R203/$R$6+(LOG10($M$5)-$O$6)*'P.1546 Propagation'!AB203/$R$6)-IF($M$5&lt;600,($O$6-LOG10($M$5))*'P.1546 Propagation'!H100/$Q$6+(LOG10($M$5)-$N$6)*'P.1546 Propagation'!R100/$Q$6,($P$6-LOG10($M$5))*'P.1546 Propagation'!R100/$R$6+(LOG10($M$5)-$O$6)*'P.1546 Propagation'!AB100/$R$6))*(NORMSINV($M$8)/NORMSINV(10%))-NORMSINV($M$7)*$M$6-(30+2.15))+10*LOG10(4*PI())-145.8)</f>
        <v>220.943191541815</v>
      </c>
      <c r="U102" s="241" t="n">
        <f aca="false">-((IF($M$5&lt;600,($O$6-LOG10($M$5))*'P.1546 Propagation'!I100/$Q$6+(LOG10($M$5)-$N$6)*'P.1546 Propagation'!S100/$Q$6,($P$6-LOG10($M$5))*'P.1546 Propagation'!S100/$R$6+(LOG10($M$5)-$O$6)*'P.1546 Propagation'!AC100/$R$6)+(IF($M$5&lt;600,($O$6-LOG10($M$5))*'P.1546 Propagation'!I203/$Q$6+(LOG10($M$5)-$N$6)*'P.1546 Propagation'!S203/$Q$6,($P$6-LOG10($M$5))*'P.1546 Propagation'!S203/$R$6+(LOG10($M$5)-$O$6)*'P.1546 Propagation'!AC203/$R$6)-IF($M$5&lt;600,($O$6-LOG10($M$5))*'P.1546 Propagation'!I100/$Q$6+(LOG10($M$5)-$N$6)*'P.1546 Propagation'!S100/$Q$6,($P$6-LOG10($M$5))*'P.1546 Propagation'!S100/$R$6+(LOG10($M$5)-$O$6)*'P.1546 Propagation'!AC100/$R$6))*(NORMSINV($M$8)/NORMSINV(10%))-NORMSINV($M$7)*$M$6-(30+2.15))+10*LOG10(4*PI())-145.8)</f>
        <v>217.382353983674</v>
      </c>
    </row>
    <row r="103" customFormat="false" ht="12.75" hidden="false" customHeight="false" outlineLevel="0" collapsed="false">
      <c r="B103" s="833" t="n">
        <f aca="false">($B$100-INDEX($C$100:$J$100,$B$101+1))*INDEX($C103:$J103,$B$101)/(INDEX($C$100:$J$100,$B$101)-INDEX($C$100:$J$100,$B$101+1))+($B$100-INDEX($C$100:$J$100,$B$101))*INDEX($C103:$J103,$B$101+1)/(INDEX($C$100:$J$100,$B$101+1)-INDEX($C$100:$J$100,$B$101))</f>
        <v>31.3296880659512</v>
      </c>
      <c r="C103" s="834" t="n">
        <f aca="false">10^(($A102-INDEX(N$11:N$107,C102+1))*INDEX($L$11:$L$107,C102)/(INDEX(N$11:N$107,C102)-INDEX(N$11:N$107,C102+1))+($A102-INDEX(N$11:N$107,C102))*INDEX($L$11:$L$107,C102+1)/(INDEX(N$11:N$107,C102+1)-INDEX(N$11:N$107,C102)))</f>
        <v>13.4655226627646</v>
      </c>
      <c r="D103" s="834" t="n">
        <f aca="false">10^(($A102-INDEX(O$11:O$107,D102+1))*INDEX($L$11:$L$107,D102)/(INDEX(O$11:O$107,D102)-INDEX(O$11:O$107,D102+1))+($A102-INDEX(O$11:O$107,D102))*INDEX($L$11:$L$107,D102+1)/(INDEX(O$11:O$107,D102+1)-INDEX(O$11:O$107,D102)))</f>
        <v>17.8624457407173</v>
      </c>
      <c r="E103" s="834" t="n">
        <f aca="false">10^(($A102-INDEX(P$11:P$107,E102+1))*INDEX($L$11:$L$107,E102)/(INDEX(P$11:P$107,E102)-INDEX(P$11:P$107,E102+1))+($A102-INDEX(P$11:P$107,E102))*INDEX($L$11:$L$107,E102+1)/(INDEX(P$11:P$107,E102+1)-INDEX(P$11:P$107,E102)))</f>
        <v>23.3393370547874</v>
      </c>
      <c r="F103" s="834" t="n">
        <f aca="false">10^(($A102-INDEX(Q$11:Q$107,F102+1))*INDEX($L$11:$L$107,F102)/(INDEX(Q$11:Q$107,F102)-INDEX(Q$11:Q$107,F102+1))+($A102-INDEX(Q$11:Q$107,F102))*INDEX($L$11:$L$107,F102+1)/(INDEX(Q$11:Q$107,F102+1)-INDEX(Q$11:Q$107,F102)))</f>
        <v>31.3296880659512</v>
      </c>
      <c r="G103" s="834" t="n">
        <f aca="false">10^(($A102-INDEX(R$11:R$107,G102+1))*INDEX($L$11:$L$107,G102)/(INDEX(R$11:R$107,G102)-INDEX(R$11:R$107,G102+1))+($A102-INDEX(R$11:R$107,G102))*INDEX($L$11:$L$107,G102+1)/(INDEX(R$11:R$107,G102+1)-INDEX(R$11:R$107,G102)))</f>
        <v>41.4119453218821</v>
      </c>
      <c r="H103" s="834" t="n">
        <f aca="false">10^(($A102-INDEX(S$11:S$107,H102+1))*INDEX($L$11:$L$107,H102)/(INDEX(S$11:S$107,H102)-INDEX(S$11:S$107,H102+1))+($A102-INDEX(S$11:S$107,H102))*INDEX($L$11:$L$107,H102+1)/(INDEX(S$11:S$107,H102+1)-INDEX(S$11:S$107,H102)))</f>
        <v>54.1098908395888</v>
      </c>
      <c r="I103" s="834" t="n">
        <f aca="false">10^(($A102-INDEX(T$11:T$107,I102+1))*INDEX($L$11:$L$107,I102)/(INDEX(T$11:T$107,I102)-INDEX(T$11:T$107,I102+1))+($A102-INDEX(T$11:T$107,I102))*INDEX($L$11:$L$107,I102+1)/(INDEX(T$11:T$107,I102+1)-INDEX(T$11:T$107,I102)))</f>
        <v>71.7940997524965</v>
      </c>
      <c r="J103" s="835" t="n">
        <f aca="false">10^(($A102-INDEX(U$11:U$107,J102+1))*INDEX($L$11:$L$107,J102)/(INDEX(U$11:U$107,J102)-INDEX(U$11:U$107,J102+1))+($A102-INDEX(U$11:U$107,J102))*INDEX($L$11:$L$107,J102+1)/(INDEX(U$11:U$107,J102+1)-INDEX(U$11:U$107,J102)))</f>
        <v>100.049342649374</v>
      </c>
      <c r="L103" s="829" t="n">
        <f aca="false">LOG10(M103)</f>
        <v>2.95424250943932</v>
      </c>
      <c r="M103" s="845" t="n">
        <v>900</v>
      </c>
      <c r="N103" s="240" t="n">
        <f aca="false">-((IF($M$5&lt;600,($O$6-LOG10($M$5))*'P.1546 Propagation'!B101/$Q$6+(LOG10($M$5)-$N$6)*'P.1546 Propagation'!L101/$Q$6,($P$6-LOG10($M$5))*'P.1546 Propagation'!L101/$R$6+(LOG10($M$5)-$O$6)*'P.1546 Propagation'!V101/$R$6)+(IF($M$5&lt;600,($O$6-LOG10($M$5))*'P.1546 Propagation'!B204/$Q$6+(LOG10($M$5)-$N$6)*'P.1546 Propagation'!L204/$Q$6,($P$6-LOG10($M$5))*'P.1546 Propagation'!L204/$R$6+(LOG10($M$5)-$O$6)*'P.1546 Propagation'!V204/$R$6)-IF($M$5&lt;600,($O$6-LOG10($M$5))*'P.1546 Propagation'!B101/$Q$6+(LOG10($M$5)-$N$6)*'P.1546 Propagation'!L101/$Q$6,($P$6-LOG10($M$5))*'P.1546 Propagation'!L101/$R$6+(LOG10($M$5)-$O$6)*'P.1546 Propagation'!V101/$R$6))*(NORMSINV($M$8)/NORMSINV(10%))-NORMSINV($M$7)*$M$6-(30+2.15))+10*LOG10(4*PI())-145.8)</f>
        <v>231.882632455433</v>
      </c>
      <c r="O103" s="216" t="n">
        <f aca="false">-((IF($M$5&lt;600,($O$6-LOG10($M$5))*'P.1546 Propagation'!C101/$Q$6+(LOG10($M$5)-$N$6)*'P.1546 Propagation'!M101/$Q$6,($P$6-LOG10($M$5))*'P.1546 Propagation'!M101/$R$6+(LOG10($M$5)-$O$6)*'P.1546 Propagation'!W101/$R$6)+(IF($M$5&lt;600,($O$6-LOG10($M$5))*'P.1546 Propagation'!C204/$Q$6+(LOG10($M$5)-$N$6)*'P.1546 Propagation'!M204/$Q$6,($P$6-LOG10($M$5))*'P.1546 Propagation'!M204/$R$6+(LOG10($M$5)-$O$6)*'P.1546 Propagation'!W204/$R$6)-IF($M$5&lt;600,($O$6-LOG10($M$5))*'P.1546 Propagation'!C101/$Q$6+(LOG10($M$5)-$N$6)*'P.1546 Propagation'!M101/$Q$6,($P$6-LOG10($M$5))*'P.1546 Propagation'!M101/$R$6+(LOG10($M$5)-$O$6)*'P.1546 Propagation'!W101/$R$6))*(NORMSINV($M$8)/NORMSINV(10%))-NORMSINV($M$7)*$M$6-(30+2.15))+10*LOG10(4*PI())-145.8)</f>
        <v>231.673655661413</v>
      </c>
      <c r="P103" s="216" t="n">
        <f aca="false">-((IF($M$5&lt;600,($O$6-LOG10($M$5))*'P.1546 Propagation'!D101/$Q$6+(LOG10($M$5)-$N$6)*'P.1546 Propagation'!N101/$Q$6,($P$6-LOG10($M$5))*'P.1546 Propagation'!N101/$R$6+(LOG10($M$5)-$O$6)*'P.1546 Propagation'!X101/$R$6)+(IF($M$5&lt;600,($O$6-LOG10($M$5))*'P.1546 Propagation'!D204/$Q$6+(LOG10($M$5)-$N$6)*'P.1546 Propagation'!N204/$Q$6,($P$6-LOG10($M$5))*'P.1546 Propagation'!N204/$R$6+(LOG10($M$5)-$O$6)*'P.1546 Propagation'!X204/$R$6)-IF($M$5&lt;600,($O$6-LOG10($M$5))*'P.1546 Propagation'!D101/$Q$6+(LOG10($M$5)-$N$6)*'P.1546 Propagation'!N101/$Q$6,($P$6-LOG10($M$5))*'P.1546 Propagation'!N101/$R$6+(LOG10($M$5)-$O$6)*'P.1546 Propagation'!X101/$R$6))*(NORMSINV($M$8)/NORMSINV(10%))-NORMSINV($M$7)*$M$6-(30+2.15))+10*LOG10(4*PI())-145.8)</f>
        <v>231.099609249453</v>
      </c>
      <c r="Q103" s="216" t="n">
        <f aca="false">-((IF($M$5&lt;600,($O$6-LOG10($M$5))*'P.1546 Propagation'!E101/$Q$6+(LOG10($M$5)-$N$6)*'P.1546 Propagation'!O101/$Q$6,($P$6-LOG10($M$5))*'P.1546 Propagation'!O101/$R$6+(LOG10($M$5)-$O$6)*'P.1546 Propagation'!Y101/$R$6)+(IF($M$5&lt;600,($O$6-LOG10($M$5))*'P.1546 Propagation'!E204/$Q$6+(LOG10($M$5)-$N$6)*'P.1546 Propagation'!O204/$Q$6,($P$6-LOG10($M$5))*'P.1546 Propagation'!O204/$R$6+(LOG10($M$5)-$O$6)*'P.1546 Propagation'!Y204/$R$6)-IF($M$5&lt;600,($O$6-LOG10($M$5))*'P.1546 Propagation'!E101/$Q$6+(LOG10($M$5)-$N$6)*'P.1546 Propagation'!O101/$Q$6,($P$6-LOG10($M$5))*'P.1546 Propagation'!O101/$R$6+(LOG10($M$5)-$O$6)*'P.1546 Propagation'!Y101/$R$6))*(NORMSINV($M$8)/NORMSINV(10%))-NORMSINV($M$7)*$M$6-(30+2.15))+10*LOG10(4*PI())-145.8)</f>
        <v>229.978493219553</v>
      </c>
      <c r="R103" s="216" t="n">
        <f aca="false">-((IF($M$5&lt;600,($O$6-LOG10($M$5))*'P.1546 Propagation'!F101/$Q$6+(LOG10($M$5)-$N$6)*'P.1546 Propagation'!P101/$Q$6,($P$6-LOG10($M$5))*'P.1546 Propagation'!P101/$R$6+(LOG10($M$5)-$O$6)*'P.1546 Propagation'!Z101/$R$6)+(IF($M$5&lt;600,($O$6-LOG10($M$5))*'P.1546 Propagation'!F204/$Q$6+(LOG10($M$5)-$N$6)*'P.1546 Propagation'!P204/$Q$6,($P$6-LOG10($M$5))*'P.1546 Propagation'!P204/$R$6+(LOG10($M$5)-$O$6)*'P.1546 Propagation'!Z204/$R$6)-IF($M$5&lt;600,($O$6-LOG10($M$5))*'P.1546 Propagation'!F101/$Q$6+(LOG10($M$5)-$N$6)*'P.1546 Propagation'!P101/$Q$6,($P$6-LOG10($M$5))*'P.1546 Propagation'!P101/$R$6+(LOG10($M$5)-$O$6)*'P.1546 Propagation'!Z101/$R$6))*(NORMSINV($M$8)/NORMSINV(10%))-NORMSINV($M$7)*$M$6-(30+2.15))+10*LOG10(4*PI())-145.8)</f>
        <v>228.303307571714</v>
      </c>
      <c r="S103" s="216" t="n">
        <f aca="false">-((IF($M$5&lt;600,($O$6-LOG10($M$5))*'P.1546 Propagation'!G101/$Q$6+(LOG10($M$5)-$N$6)*'P.1546 Propagation'!Q101/$Q$6,($P$6-LOG10($M$5))*'P.1546 Propagation'!Q101/$R$6+(LOG10($M$5)-$O$6)*'P.1546 Propagation'!AA101/$R$6)+(IF($M$5&lt;600,($O$6-LOG10($M$5))*'P.1546 Propagation'!G204/$Q$6+(LOG10($M$5)-$N$6)*'P.1546 Propagation'!Q204/$Q$6,($P$6-LOG10($M$5))*'P.1546 Propagation'!Q204/$R$6+(LOG10($M$5)-$O$6)*'P.1546 Propagation'!AA204/$R$6)-IF($M$5&lt;600,($O$6-LOG10($M$5))*'P.1546 Propagation'!G101/$Q$6+(LOG10($M$5)-$N$6)*'P.1546 Propagation'!Q101/$Q$6,($P$6-LOG10($M$5))*'P.1546 Propagation'!Q101/$R$6+(LOG10($M$5)-$O$6)*'P.1546 Propagation'!AA101/$R$6))*(NORMSINV($M$8)/NORMSINV(10%))-NORMSINV($M$7)*$M$6-(30+2.15))+10*LOG10(4*PI())-145.8)</f>
        <v>226.038075511915</v>
      </c>
      <c r="T103" s="216" t="n">
        <f aca="false">-((IF($M$5&lt;600,($O$6-LOG10($M$5))*'P.1546 Propagation'!H101/$Q$6+(LOG10($M$5)-$N$6)*'P.1546 Propagation'!R101/$Q$6,($P$6-LOG10($M$5))*'P.1546 Propagation'!R101/$R$6+(LOG10($M$5)-$O$6)*'P.1546 Propagation'!AB101/$R$6)+(IF($M$5&lt;600,($O$6-LOG10($M$5))*'P.1546 Propagation'!H204/$Q$6+(LOG10($M$5)-$N$6)*'P.1546 Propagation'!R204/$Q$6,($P$6-LOG10($M$5))*'P.1546 Propagation'!R204/$R$6+(LOG10($M$5)-$O$6)*'P.1546 Propagation'!AB204/$R$6)-IF($M$5&lt;600,($O$6-LOG10($M$5))*'P.1546 Propagation'!H101/$Q$6+(LOG10($M$5)-$N$6)*'P.1546 Propagation'!R101/$Q$6,($P$6-LOG10($M$5))*'P.1546 Propagation'!R101/$R$6+(LOG10($M$5)-$O$6)*'P.1546 Propagation'!AB101/$R$6))*(NORMSINV($M$8)/NORMSINV(10%))-NORMSINV($M$7)*$M$6-(30+2.15))+10*LOG10(4*PI())-145.8)</f>
        <v>223.150889864076</v>
      </c>
      <c r="U103" s="241" t="n">
        <f aca="false">-((IF($M$5&lt;600,($O$6-LOG10($M$5))*'P.1546 Propagation'!I101/$Q$6+(LOG10($M$5)-$N$6)*'P.1546 Propagation'!S101/$Q$6,($P$6-LOG10($M$5))*'P.1546 Propagation'!S101/$R$6+(LOG10($M$5)-$O$6)*'P.1546 Propagation'!AC101/$R$6)+(IF($M$5&lt;600,($O$6-LOG10($M$5))*'P.1546 Propagation'!I204/$Q$6+(LOG10($M$5)-$N$6)*'P.1546 Propagation'!S204/$Q$6,($P$6-LOG10($M$5))*'P.1546 Propagation'!S204/$R$6+(LOG10($M$5)-$O$6)*'P.1546 Propagation'!AC204/$R$6)-IF($M$5&lt;600,($O$6-LOG10($M$5))*'P.1546 Propagation'!I101/$Q$6+(LOG10($M$5)-$N$6)*'P.1546 Propagation'!S101/$Q$6,($P$6-LOG10($M$5))*'P.1546 Propagation'!S101/$R$6+(LOG10($M$5)-$O$6)*'P.1546 Propagation'!AC101/$R$6))*(NORMSINV($M$8)/NORMSINV(10%))-NORMSINV($M$7)*$M$6-(30+2.15))+10*LOG10(4*PI())-145.8)</f>
        <v>219.594982687996</v>
      </c>
    </row>
    <row r="104" customFormat="false" ht="12.75" hidden="false" customHeight="false" outlineLevel="0" collapsed="false">
      <c r="A104" s="837" t="n">
        <f aca="false">'Base TX Power and OOB Limits'!P11</f>
        <v>104.779700394623</v>
      </c>
      <c r="B104" s="838"/>
      <c r="C104" s="224" t="n">
        <f aca="false">MATCH($A104,N$11:N$107,1)</f>
        <v>24</v>
      </c>
      <c r="D104" s="224" t="n">
        <f aca="false">MATCH($A104,O$11:O$107,1)</f>
        <v>26</v>
      </c>
      <c r="E104" s="224" t="n">
        <f aca="false">MATCH($A104,P$11:P$107,1)</f>
        <v>28</v>
      </c>
      <c r="F104" s="224" t="n">
        <f aca="false">MATCH($A104,Q$11:Q$107,1)</f>
        <v>32</v>
      </c>
      <c r="G104" s="224" t="n">
        <f aca="false">MATCH($A104,R$11:R$107,1)</f>
        <v>37</v>
      </c>
      <c r="H104" s="224" t="n">
        <f aca="false">MATCH($A104,S$11:S$107,1)</f>
        <v>40</v>
      </c>
      <c r="I104" s="224" t="n">
        <f aca="false">MATCH($A104,T$11:T$107,1)</f>
        <v>42</v>
      </c>
      <c r="J104" s="839" t="n">
        <f aca="false">MATCH($A104,U$11:U$107,1)</f>
        <v>46</v>
      </c>
      <c r="L104" s="829" t="n">
        <f aca="false">LOG10(M104)</f>
        <v>2.96614173273903</v>
      </c>
      <c r="M104" s="845" t="n">
        <v>925</v>
      </c>
      <c r="N104" s="240" t="n">
        <f aca="false">-((IF($M$5&lt;600,($O$6-LOG10($M$5))*'P.1546 Propagation'!B102/$Q$6+(LOG10($M$5)-$N$6)*'P.1546 Propagation'!L102/$Q$6,($P$6-LOG10($M$5))*'P.1546 Propagation'!L102/$R$6+(LOG10($M$5)-$O$6)*'P.1546 Propagation'!V102/$R$6)+(IF($M$5&lt;600,($O$6-LOG10($M$5))*'P.1546 Propagation'!B205/$Q$6+(LOG10($M$5)-$N$6)*'P.1546 Propagation'!L205/$Q$6,($P$6-LOG10($M$5))*'P.1546 Propagation'!L205/$R$6+(LOG10($M$5)-$O$6)*'P.1546 Propagation'!V205/$R$6)-IF($M$5&lt;600,($O$6-LOG10($M$5))*'P.1546 Propagation'!B102/$Q$6+(LOG10($M$5)-$N$6)*'P.1546 Propagation'!L102/$Q$6,($P$6-LOG10($M$5))*'P.1546 Propagation'!L102/$R$6+(LOG10($M$5)-$O$6)*'P.1546 Propagation'!V102/$R$6))*(NORMSINV($M$8)/NORMSINV(10%))-NORMSINV($M$7)*$M$6-(30+2.15))+10*LOG10(4*PI())-145.8)</f>
        <v>234.037052305935</v>
      </c>
      <c r="O104" s="216" t="n">
        <f aca="false">-((IF($M$5&lt;600,($O$6-LOG10($M$5))*'P.1546 Propagation'!C102/$Q$6+(LOG10($M$5)-$N$6)*'P.1546 Propagation'!M102/$Q$6,($P$6-LOG10($M$5))*'P.1546 Propagation'!M102/$R$6+(LOG10($M$5)-$O$6)*'P.1546 Propagation'!W102/$R$6)+(IF($M$5&lt;600,($O$6-LOG10($M$5))*'P.1546 Propagation'!C205/$Q$6+(LOG10($M$5)-$N$6)*'P.1546 Propagation'!M205/$Q$6,($P$6-LOG10($M$5))*'P.1546 Propagation'!M205/$R$6+(LOG10($M$5)-$O$6)*'P.1546 Propagation'!W205/$R$6)-IF($M$5&lt;600,($O$6-LOG10($M$5))*'P.1546 Propagation'!C102/$Q$6+(LOG10($M$5)-$N$6)*'P.1546 Propagation'!M102/$Q$6,($P$6-LOG10($M$5))*'P.1546 Propagation'!M102/$R$6+(LOG10($M$5)-$O$6)*'P.1546 Propagation'!W102/$R$6))*(NORMSINV($M$8)/NORMSINV(10%))-NORMSINV($M$7)*$M$6-(30+2.15))+10*LOG10(4*PI())-145.8)</f>
        <v>233.829052305935</v>
      </c>
      <c r="P104" s="216" t="n">
        <f aca="false">-((IF($M$5&lt;600,($O$6-LOG10($M$5))*'P.1546 Propagation'!D102/$Q$6+(LOG10($M$5)-$N$6)*'P.1546 Propagation'!N102/$Q$6,($P$6-LOG10($M$5))*'P.1546 Propagation'!N102/$R$6+(LOG10($M$5)-$O$6)*'P.1546 Propagation'!X102/$R$6)+(IF($M$5&lt;600,($O$6-LOG10($M$5))*'P.1546 Propagation'!D205/$Q$6+(LOG10($M$5)-$N$6)*'P.1546 Propagation'!N205/$Q$6,($P$6-LOG10($M$5))*'P.1546 Propagation'!N205/$R$6+(LOG10($M$5)-$O$6)*'P.1546 Propagation'!X205/$R$6)-IF($M$5&lt;600,($O$6-LOG10($M$5))*'P.1546 Propagation'!D102/$Q$6+(LOG10($M$5)-$N$6)*'P.1546 Propagation'!N102/$Q$6,($P$6-LOG10($M$5))*'P.1546 Propagation'!N102/$R$6+(LOG10($M$5)-$O$6)*'P.1546 Propagation'!X102/$R$6))*(NORMSINV($M$8)/NORMSINV(10%))-NORMSINV($M$7)*$M$6-(30+2.15))+10*LOG10(4*PI())-145.8)</f>
        <v>233.255005893975</v>
      </c>
      <c r="Q104" s="216" t="n">
        <f aca="false">-((IF($M$5&lt;600,($O$6-LOG10($M$5))*'P.1546 Propagation'!E102/$Q$6+(LOG10($M$5)-$N$6)*'P.1546 Propagation'!O102/$Q$6,($P$6-LOG10($M$5))*'P.1546 Propagation'!O102/$R$6+(LOG10($M$5)-$O$6)*'P.1546 Propagation'!Y102/$R$6)+(IF($M$5&lt;600,($O$6-LOG10($M$5))*'P.1546 Propagation'!E205/$Q$6+(LOG10($M$5)-$N$6)*'P.1546 Propagation'!O205/$Q$6,($P$6-LOG10($M$5))*'P.1546 Propagation'!O205/$R$6+(LOG10($M$5)-$O$6)*'P.1546 Propagation'!Y205/$R$6)-IF($M$5&lt;600,($O$6-LOG10($M$5))*'P.1546 Propagation'!E102/$Q$6+(LOG10($M$5)-$N$6)*'P.1546 Propagation'!O102/$Q$6,($P$6-LOG10($M$5))*'P.1546 Propagation'!O102/$R$6+(LOG10($M$5)-$O$6)*'P.1546 Propagation'!Y102/$R$6))*(NORMSINV($M$8)/NORMSINV(10%))-NORMSINV($M$7)*$M$6-(30+2.15))+10*LOG10(4*PI())-145.8)</f>
        <v>232.134866658096</v>
      </c>
      <c r="R104" s="216" t="n">
        <f aca="false">-((IF($M$5&lt;600,($O$6-LOG10($M$5))*'P.1546 Propagation'!F102/$Q$6+(LOG10($M$5)-$N$6)*'P.1546 Propagation'!P102/$Q$6,($P$6-LOG10($M$5))*'P.1546 Propagation'!P102/$R$6+(LOG10($M$5)-$O$6)*'P.1546 Propagation'!Z102/$R$6)+(IF($M$5&lt;600,($O$6-LOG10($M$5))*'P.1546 Propagation'!F205/$Q$6+(LOG10($M$5)-$N$6)*'P.1546 Propagation'!P205/$Q$6,($P$6-LOG10($M$5))*'P.1546 Propagation'!P205/$R$6+(LOG10($M$5)-$O$6)*'P.1546 Propagation'!Z205/$R$6)-IF($M$5&lt;600,($O$6-LOG10($M$5))*'P.1546 Propagation'!F102/$Q$6+(LOG10($M$5)-$N$6)*'P.1546 Propagation'!P102/$Q$6,($P$6-LOG10($M$5))*'P.1546 Propagation'!P102/$R$6+(LOG10($M$5)-$O$6)*'P.1546 Propagation'!Z102/$R$6))*(NORMSINV($M$8)/NORMSINV(10%))-NORMSINV($M$7)*$M$6-(30+2.15))+10*LOG10(4*PI())-145.8)</f>
        <v>230.459681010257</v>
      </c>
      <c r="S104" s="216" t="n">
        <f aca="false">-((IF($M$5&lt;600,($O$6-LOG10($M$5))*'P.1546 Propagation'!G102/$Q$6+(LOG10($M$5)-$N$6)*'P.1546 Propagation'!Q102/$Q$6,($P$6-LOG10($M$5))*'P.1546 Propagation'!Q102/$R$6+(LOG10($M$5)-$O$6)*'P.1546 Propagation'!AA102/$R$6)+(IF($M$5&lt;600,($O$6-LOG10($M$5))*'P.1546 Propagation'!G205/$Q$6+(LOG10($M$5)-$N$6)*'P.1546 Propagation'!Q205/$Q$6,($P$6-LOG10($M$5))*'P.1546 Propagation'!Q205/$R$6+(LOG10($M$5)-$O$6)*'P.1546 Propagation'!AA205/$R$6)-IF($M$5&lt;600,($O$6-LOG10($M$5))*'P.1546 Propagation'!G102/$Q$6+(LOG10($M$5)-$N$6)*'P.1546 Propagation'!Q102/$Q$6,($P$6-LOG10($M$5))*'P.1546 Propagation'!Q102/$R$6+(LOG10($M$5)-$O$6)*'P.1546 Propagation'!AA102/$R$6))*(NORMSINV($M$8)/NORMSINV(10%))-NORMSINV($M$7)*$M$6-(30+2.15))+10*LOG10(4*PI())-145.8)</f>
        <v>228.195448950458</v>
      </c>
      <c r="T104" s="216" t="n">
        <f aca="false">-((IF($M$5&lt;600,($O$6-LOG10($M$5))*'P.1546 Propagation'!H102/$Q$6+(LOG10($M$5)-$N$6)*'P.1546 Propagation'!R102/$Q$6,($P$6-LOG10($M$5))*'P.1546 Propagation'!R102/$R$6+(LOG10($M$5)-$O$6)*'P.1546 Propagation'!AB102/$R$6)+(IF($M$5&lt;600,($O$6-LOG10($M$5))*'P.1546 Propagation'!H205/$Q$6+(LOG10($M$5)-$N$6)*'P.1546 Propagation'!R205/$Q$6,($P$6-LOG10($M$5))*'P.1546 Propagation'!R205/$R$6+(LOG10($M$5)-$O$6)*'P.1546 Propagation'!AB205/$R$6)-IF($M$5&lt;600,($O$6-LOG10($M$5))*'P.1546 Propagation'!H102/$Q$6+(LOG10($M$5)-$N$6)*'P.1546 Propagation'!R102/$Q$6,($P$6-LOG10($M$5))*'P.1546 Propagation'!R102/$R$6+(LOG10($M$5)-$O$6)*'P.1546 Propagation'!AB102/$R$6))*(NORMSINV($M$8)/NORMSINV(10%))-NORMSINV($M$7)*$M$6-(30+2.15))+10*LOG10(4*PI())-145.8)</f>
        <v>225.309263302619</v>
      </c>
      <c r="U104" s="241" t="n">
        <f aca="false">-((IF($M$5&lt;600,($O$6-LOG10($M$5))*'P.1546 Propagation'!I102/$Q$6+(LOG10($M$5)-$N$6)*'P.1546 Propagation'!S102/$Q$6,($P$6-LOG10($M$5))*'P.1546 Propagation'!S102/$R$6+(LOG10($M$5)-$O$6)*'P.1546 Propagation'!AC102/$R$6)+(IF($M$5&lt;600,($O$6-LOG10($M$5))*'P.1546 Propagation'!I205/$Q$6+(LOG10($M$5)-$N$6)*'P.1546 Propagation'!S205/$Q$6,($P$6-LOG10($M$5))*'P.1546 Propagation'!S205/$R$6+(LOG10($M$5)-$O$6)*'P.1546 Propagation'!AC205/$R$6)-IF($M$5&lt;600,($O$6-LOG10($M$5))*'P.1546 Propagation'!I102/$Q$6+(LOG10($M$5)-$N$6)*'P.1546 Propagation'!S102/$Q$6,($P$6-LOG10($M$5))*'P.1546 Propagation'!S102/$R$6+(LOG10($M$5)-$O$6)*'P.1546 Propagation'!AC102/$R$6))*(NORMSINV($M$8)/NORMSINV(10%))-NORMSINV($M$7)*$M$6-(30+2.15))+10*LOG10(4*PI())-145.8)</f>
        <v>221.756332920559</v>
      </c>
    </row>
    <row r="105" customFormat="false" ht="12.75" hidden="false" customHeight="false" outlineLevel="0" collapsed="false">
      <c r="A105" s="846"/>
      <c r="B105" s="833" t="n">
        <f aca="false">($B$100-INDEX($C$100:$J$100,$B$101+1))*INDEX($C105:$J105,$B$101)/(INDEX($C$100:$J$100,$B$101)-INDEX($C$100:$J$100,$B$101+1))+($B$100-INDEX($C$100:$J$100,$B$101))*INDEX($C105:$J105,$B$101+1)/(INDEX($C$100:$J$100,$B$101+1)-INDEX($C$100:$J$100,$B$101))</f>
        <v>13.1363017583414</v>
      </c>
      <c r="C105" s="834" t="n">
        <f aca="false">10^(($A104-INDEX(N$11:N$107,C104+1))*INDEX($L$11:$L$107,C104)/(INDEX(N$11:N$107,C104)-INDEX(N$11:N$107,C104+1))+($A104-INDEX(N$11:N$107,C104))*INDEX($L$11:$L$107,C104+1)/(INDEX(N$11:N$107,C104+1)-INDEX(N$11:N$107,C104)))</f>
        <v>5.68576887487374</v>
      </c>
      <c r="D105" s="834" t="n">
        <f aca="false">10^(($A104-INDEX(O$11:O$107,D104+1))*INDEX($L$11:$L$107,D104)/(INDEX(O$11:O$107,D104)-INDEX(O$11:O$107,D104+1))+($A104-INDEX(O$11:O$107,D104))*INDEX($L$11:$L$107,D104+1)/(INDEX(O$11:O$107,D104+1)-INDEX(O$11:O$107,D104)))</f>
        <v>7.39897974943829</v>
      </c>
      <c r="E105" s="834" t="n">
        <f aca="false">10^(($A104-INDEX(P$11:P$107,E104+1))*INDEX($L$11:$L$107,E104)/(INDEX(P$11:P$107,E104)-INDEX(P$11:P$107,E104+1))+($A104-INDEX(P$11:P$107,E104))*INDEX($L$11:$L$107,E104+1)/(INDEX(P$11:P$107,E104+1)-INDEX(P$11:P$107,E104)))</f>
        <v>9.59093341088283</v>
      </c>
      <c r="F105" s="834" t="n">
        <f aca="false">10^(($A104-INDEX(Q$11:Q$107,F104+1))*INDEX($L$11:$L$107,F104)/(INDEX(Q$11:Q$107,F104)-INDEX(Q$11:Q$107,F104+1))+($A104-INDEX(Q$11:Q$107,F104))*INDEX($L$11:$L$107,F104+1)/(INDEX(Q$11:Q$107,F104+1)-INDEX(Q$11:Q$107,F104)))</f>
        <v>13.1363017583414</v>
      </c>
      <c r="G105" s="834" t="n">
        <f aca="false">10^(($A104-INDEX(R$11:R$107,G104+1))*INDEX($L$11:$L$107,G104)/(INDEX(R$11:R$107,G104)-INDEX(R$11:R$107,G104+1))+($A104-INDEX(R$11:R$107,G104))*INDEX($L$11:$L$107,G104+1)/(INDEX(R$11:R$107,G104+1)-INDEX(R$11:R$107,G104)))</f>
        <v>18.5493065446284</v>
      </c>
      <c r="H105" s="834" t="n">
        <f aca="false">10^(($A104-INDEX(S$11:S$107,H104+1))*INDEX($L$11:$L$107,H104)/(INDEX(S$11:S$107,H104)-INDEX(S$11:S$107,H104+1))+($A104-INDEX(S$11:S$107,H104))*INDEX($L$11:$L$107,H104+1)/(INDEX(S$11:S$107,H104+1)-INDEX(S$11:S$107,H104)))</f>
        <v>26.7263729300686</v>
      </c>
      <c r="I105" s="834" t="n">
        <f aca="false">10^(($A104-INDEX(T$11:T$107,I104+1))*INDEX($L$11:$L$107,I104)/(INDEX(T$11:T$107,I104)-INDEX(T$11:T$107,I104+1))+($A104-INDEX(T$11:T$107,I104))*INDEX($L$11:$L$107,I104+1)/(INDEX(T$11:T$107,I104+1)-INDEX(T$11:T$107,I104)))</f>
        <v>39.1758669182275</v>
      </c>
      <c r="J105" s="835" t="n">
        <f aca="false">10^(($A104-INDEX(U$11:U$107,J104+1))*INDEX($L$11:$L$107,J104)/(INDEX(U$11:U$107,J104)-INDEX(U$11:U$107,J104+1))+($A104-INDEX(U$11:U$107,J104))*INDEX($L$11:$L$107,J104+1)/(INDEX(U$11:U$107,J104+1)-INDEX(U$11:U$107,J104)))</f>
        <v>59.6132913902413</v>
      </c>
      <c r="L105" s="829" t="n">
        <f aca="false">LOG10(M105)</f>
        <v>2.97772360528885</v>
      </c>
      <c r="M105" s="845" t="n">
        <v>950</v>
      </c>
      <c r="N105" s="240" t="n">
        <f aca="false">-((IF($M$5&lt;600,($O$6-LOG10($M$5))*'P.1546 Propagation'!B103/$Q$6+(LOG10($M$5)-$N$6)*'P.1546 Propagation'!L103/$Q$6,($P$6-LOG10($M$5))*'P.1546 Propagation'!L103/$R$6+(LOG10($M$5)-$O$6)*'P.1546 Propagation'!V103/$R$6)+(IF($M$5&lt;600,($O$6-LOG10($M$5))*'P.1546 Propagation'!B206/$Q$6+(LOG10($M$5)-$N$6)*'P.1546 Propagation'!L206/$Q$6,($P$6-LOG10($M$5))*'P.1546 Propagation'!L206/$R$6+(LOG10($M$5)-$O$6)*'P.1546 Propagation'!V206/$R$6)-IF($M$5&lt;600,($O$6-LOG10($M$5))*'P.1546 Propagation'!B103/$Q$6+(LOG10($M$5)-$N$6)*'P.1546 Propagation'!L103/$Q$6,($P$6-LOG10($M$5))*'P.1546 Propagation'!L103/$R$6+(LOG10($M$5)-$O$6)*'P.1546 Propagation'!V103/$R$6))*(NORMSINV($M$8)/NORMSINV(10%))-NORMSINV($M$7)*$M$6-(30+2.15))+10*LOG10(4*PI())-145.8)</f>
        <v>236.1290544488</v>
      </c>
      <c r="O105" s="216" t="n">
        <f aca="false">-((IF($M$5&lt;600,($O$6-LOG10($M$5))*'P.1546 Propagation'!C103/$Q$6+(LOG10($M$5)-$N$6)*'P.1546 Propagation'!M103/$Q$6,($P$6-LOG10($M$5))*'P.1546 Propagation'!M103/$R$6+(LOG10($M$5)-$O$6)*'P.1546 Propagation'!W103/$R$6)+(IF($M$5&lt;600,($O$6-LOG10($M$5))*'P.1546 Propagation'!C206/$Q$6+(LOG10($M$5)-$N$6)*'P.1546 Propagation'!M206/$Q$6,($P$6-LOG10($M$5))*'P.1546 Propagation'!M206/$R$6+(LOG10($M$5)-$O$6)*'P.1546 Propagation'!W206/$R$6)-IF($M$5&lt;600,($O$6-LOG10($M$5))*'P.1546 Propagation'!C103/$Q$6+(LOG10($M$5)-$N$6)*'P.1546 Propagation'!M103/$Q$6,($P$6-LOG10($M$5))*'P.1546 Propagation'!M103/$R$6+(LOG10($M$5)-$O$6)*'P.1546 Propagation'!W103/$R$6))*(NORMSINV($M$8)/NORMSINV(10%))-NORMSINV($M$7)*$M$6-(30+2.15))+10*LOG10(4*PI())-145.8)</f>
        <v>235.92107765478</v>
      </c>
      <c r="P105" s="216" t="n">
        <f aca="false">-((IF($M$5&lt;600,($O$6-LOG10($M$5))*'P.1546 Propagation'!D103/$Q$6+(LOG10($M$5)-$N$6)*'P.1546 Propagation'!N103/$Q$6,($P$6-LOG10($M$5))*'P.1546 Propagation'!N103/$R$6+(LOG10($M$5)-$O$6)*'P.1546 Propagation'!X103/$R$6)+(IF($M$5&lt;600,($O$6-LOG10($M$5))*'P.1546 Propagation'!D206/$Q$6+(LOG10($M$5)-$N$6)*'P.1546 Propagation'!N206/$Q$6,($P$6-LOG10($M$5))*'P.1546 Propagation'!N206/$R$6+(LOG10($M$5)-$O$6)*'P.1546 Propagation'!X206/$R$6)-IF($M$5&lt;600,($O$6-LOG10($M$5))*'P.1546 Propagation'!D103/$Q$6+(LOG10($M$5)-$N$6)*'P.1546 Propagation'!N103/$Q$6,($P$6-LOG10($M$5))*'P.1546 Propagation'!N103/$R$6+(LOG10($M$5)-$O$6)*'P.1546 Propagation'!X103/$R$6))*(NORMSINV($M$8)/NORMSINV(10%))-NORMSINV($M$7)*$M$6-(30+2.15))+10*LOG10(4*PI())-145.8)</f>
        <v>235.34703124282</v>
      </c>
      <c r="Q105" s="216" t="n">
        <f aca="false">-((IF($M$5&lt;600,($O$6-LOG10($M$5))*'P.1546 Propagation'!E103/$Q$6+(LOG10($M$5)-$N$6)*'P.1546 Propagation'!O103/$Q$6,($P$6-LOG10($M$5))*'P.1546 Propagation'!O103/$R$6+(LOG10($M$5)-$O$6)*'P.1546 Propagation'!Y103/$R$6)+(IF($M$5&lt;600,($O$6-LOG10($M$5))*'P.1546 Propagation'!E206/$Q$6+(LOG10($M$5)-$N$6)*'P.1546 Propagation'!O206/$Q$6,($P$6-LOG10($M$5))*'P.1546 Propagation'!O206/$R$6+(LOG10($M$5)-$O$6)*'P.1546 Propagation'!Y206/$R$6)-IF($M$5&lt;600,($O$6-LOG10($M$5))*'P.1546 Propagation'!E103/$Q$6+(LOG10($M$5)-$N$6)*'P.1546 Propagation'!O103/$Q$6,($P$6-LOG10($M$5))*'P.1546 Propagation'!O103/$R$6+(LOG10($M$5)-$O$6)*'P.1546 Propagation'!Y103/$R$6))*(NORMSINV($M$8)/NORMSINV(10%))-NORMSINV($M$7)*$M$6-(30+2.15))+10*LOG10(4*PI())-145.8)</f>
        <v>234.226892006941</v>
      </c>
      <c r="R105" s="216" t="n">
        <f aca="false">-((IF($M$5&lt;600,($O$6-LOG10($M$5))*'P.1546 Propagation'!F103/$Q$6+(LOG10($M$5)-$N$6)*'P.1546 Propagation'!P103/$Q$6,($P$6-LOG10($M$5))*'P.1546 Propagation'!P103/$R$6+(LOG10($M$5)-$O$6)*'P.1546 Propagation'!Z103/$R$6)+(IF($M$5&lt;600,($O$6-LOG10($M$5))*'P.1546 Propagation'!F206/$Q$6+(LOG10($M$5)-$N$6)*'P.1546 Propagation'!P206/$Q$6,($P$6-LOG10($M$5))*'P.1546 Propagation'!P206/$R$6+(LOG10($M$5)-$O$6)*'P.1546 Propagation'!Z206/$R$6)-IF($M$5&lt;600,($O$6-LOG10($M$5))*'P.1546 Propagation'!F103/$Q$6+(LOG10($M$5)-$N$6)*'P.1546 Propagation'!P103/$Q$6,($P$6-LOG10($M$5))*'P.1546 Propagation'!P103/$R$6+(LOG10($M$5)-$O$6)*'P.1546 Propagation'!Z103/$R$6))*(NORMSINV($M$8)/NORMSINV(10%))-NORMSINV($M$7)*$M$6-(30+2.15))+10*LOG10(4*PI())-145.8)</f>
        <v>232.552706359101</v>
      </c>
      <c r="S105" s="216" t="n">
        <f aca="false">-((IF($M$5&lt;600,($O$6-LOG10($M$5))*'P.1546 Propagation'!G103/$Q$6+(LOG10($M$5)-$N$6)*'P.1546 Propagation'!Q103/$Q$6,($P$6-LOG10($M$5))*'P.1546 Propagation'!Q103/$R$6+(LOG10($M$5)-$O$6)*'P.1546 Propagation'!AA103/$R$6)+(IF($M$5&lt;600,($O$6-LOG10($M$5))*'P.1546 Propagation'!G206/$Q$6+(LOG10($M$5)-$N$6)*'P.1546 Propagation'!Q206/$Q$6,($P$6-LOG10($M$5))*'P.1546 Propagation'!Q206/$R$6+(LOG10($M$5)-$O$6)*'P.1546 Propagation'!AA206/$R$6)-IF($M$5&lt;600,($O$6-LOG10($M$5))*'P.1546 Propagation'!G103/$Q$6+(LOG10($M$5)-$N$6)*'P.1546 Propagation'!Q103/$Q$6,($P$6-LOG10($M$5))*'P.1546 Propagation'!Q103/$R$6+(LOG10($M$5)-$O$6)*'P.1546 Propagation'!AA103/$R$6))*(NORMSINV($M$8)/NORMSINV(10%))-NORMSINV($M$7)*$M$6-(30+2.15))+10*LOG10(4*PI())-145.8)</f>
        <v>230.288474299303</v>
      </c>
      <c r="T105" s="216" t="n">
        <f aca="false">-((IF($M$5&lt;600,($O$6-LOG10($M$5))*'P.1546 Propagation'!H103/$Q$6+(LOG10($M$5)-$N$6)*'P.1546 Propagation'!R103/$Q$6,($P$6-LOG10($M$5))*'P.1546 Propagation'!R103/$R$6+(LOG10($M$5)-$O$6)*'P.1546 Propagation'!AB103/$R$6)+(IF($M$5&lt;600,($O$6-LOG10($M$5))*'P.1546 Propagation'!H206/$Q$6+(LOG10($M$5)-$N$6)*'P.1546 Propagation'!R206/$Q$6,($P$6-LOG10($M$5))*'P.1546 Propagation'!R206/$R$6+(LOG10($M$5)-$O$6)*'P.1546 Propagation'!AB206/$R$6)-IF($M$5&lt;600,($O$6-LOG10($M$5))*'P.1546 Propagation'!H103/$Q$6+(LOG10($M$5)-$N$6)*'P.1546 Propagation'!R103/$Q$6,($P$6-LOG10($M$5))*'P.1546 Propagation'!R103/$R$6+(LOG10($M$5)-$O$6)*'P.1546 Propagation'!AB103/$R$6))*(NORMSINV($M$8)/NORMSINV(10%))-NORMSINV($M$7)*$M$6-(30+2.15))+10*LOG10(4*PI())-145.8)</f>
        <v>227.404242239504</v>
      </c>
      <c r="U105" s="241" t="n">
        <f aca="false">-((IF($M$5&lt;600,($O$6-LOG10($M$5))*'P.1546 Propagation'!I103/$Q$6+(LOG10($M$5)-$N$6)*'P.1546 Propagation'!S103/$Q$6,($P$6-LOG10($M$5))*'P.1546 Propagation'!S103/$R$6+(LOG10($M$5)-$O$6)*'P.1546 Propagation'!AC103/$R$6)+(IF($M$5&lt;600,($O$6-LOG10($M$5))*'P.1546 Propagation'!I206/$Q$6+(LOG10($M$5)-$N$6)*'P.1546 Propagation'!S206/$Q$6,($P$6-LOG10($M$5))*'P.1546 Propagation'!S206/$R$6+(LOG10($M$5)-$O$6)*'P.1546 Propagation'!AC206/$R$6)-IF($M$5&lt;600,($O$6-LOG10($M$5))*'P.1546 Propagation'!I103/$Q$6+(LOG10($M$5)-$N$6)*'P.1546 Propagation'!S103/$Q$6,($P$6-LOG10($M$5))*'P.1546 Propagation'!S103/$R$6+(LOG10($M$5)-$O$6)*'P.1546 Propagation'!AC103/$R$6))*(NORMSINV($M$8)/NORMSINV(10%))-NORMSINV($M$7)*$M$6-(30+2.15))+10*LOG10(4*PI())-145.8)</f>
        <v>223.854288651463</v>
      </c>
    </row>
    <row r="106" customFormat="false" ht="12.75" hidden="false" customHeight="false" outlineLevel="0" collapsed="false">
      <c r="A106" s="837" t="n">
        <f aca="false">'Base TX Power and OOB Limits'!P12</f>
        <v>66.7797003946225</v>
      </c>
      <c r="B106" s="838"/>
      <c r="C106" s="224" t="n">
        <f aca="false">MATCH($A106,N$11:N$107,1)</f>
        <v>16</v>
      </c>
      <c r="D106" s="224" t="n">
        <f aca="false">MATCH($A106,O$11:O$107,1)</f>
        <v>16</v>
      </c>
      <c r="E106" s="224" t="n">
        <f aca="false">MATCH($A106,P$11:P$107,1)</f>
        <v>18</v>
      </c>
      <c r="F106" s="224" t="n">
        <f aca="false">MATCH($A106,Q$11:Q$107,1)</f>
        <v>19</v>
      </c>
      <c r="G106" s="224" t="n">
        <f aca="false">MATCH($A106,R$11:R$107,1)</f>
        <v>20</v>
      </c>
      <c r="H106" s="224" t="n">
        <f aca="false">MATCH($A106,S$11:S$107,1)</f>
        <v>20</v>
      </c>
      <c r="I106" s="224" t="n">
        <f aca="false">MATCH($A106,T$11:T$107,1)</f>
        <v>20</v>
      </c>
      <c r="J106" s="839" t="n">
        <f aca="false">MATCH($A106,U$11:U$107,1)</f>
        <v>21</v>
      </c>
      <c r="L106" s="829" t="n">
        <f aca="false">LOG10(M106)</f>
        <v>2.98900461569854</v>
      </c>
      <c r="M106" s="845" t="n">
        <v>975</v>
      </c>
      <c r="N106" s="240" t="n">
        <f aca="false">-((IF($M$5&lt;600,($O$6-LOG10($M$5))*'P.1546 Propagation'!B104/$Q$6+(LOG10($M$5)-$N$6)*'P.1546 Propagation'!L104/$Q$6,($P$6-LOG10($M$5))*'P.1546 Propagation'!L104/$R$6+(LOG10($M$5)-$O$6)*'P.1546 Propagation'!V104/$R$6)+(IF($M$5&lt;600,($O$6-LOG10($M$5))*'P.1546 Propagation'!B207/$Q$6+(LOG10($M$5)-$N$6)*'P.1546 Propagation'!L207/$Q$6,($P$6-LOG10($M$5))*'P.1546 Propagation'!L207/$R$6+(LOG10($M$5)-$O$6)*'P.1546 Propagation'!V207/$R$6)-IF($M$5&lt;600,($O$6-LOG10($M$5))*'P.1546 Propagation'!B104/$Q$6+(LOG10($M$5)-$N$6)*'P.1546 Propagation'!L104/$Q$6,($P$6-LOG10($M$5))*'P.1546 Propagation'!L104/$R$6+(LOG10($M$5)-$O$6)*'P.1546 Propagation'!V104/$R$6))*(NORMSINV($M$8)/NORMSINV(10%))-NORMSINV($M$7)*$M$6-(30+2.15))+10*LOG10(4*PI())-145.8)</f>
        <v>238.144638884026</v>
      </c>
      <c r="O106" s="216" t="n">
        <f aca="false">-((IF($M$5&lt;600,($O$6-LOG10($M$5))*'P.1546 Propagation'!C104/$Q$6+(LOG10($M$5)-$N$6)*'P.1546 Propagation'!M104/$Q$6,($P$6-LOG10($M$5))*'P.1546 Propagation'!M104/$R$6+(LOG10($M$5)-$O$6)*'P.1546 Propagation'!W104/$R$6)+(IF($M$5&lt;600,($O$6-LOG10($M$5))*'P.1546 Propagation'!C207/$Q$6+(LOG10($M$5)-$N$6)*'P.1546 Propagation'!M207/$Q$6,($P$6-LOG10($M$5))*'P.1546 Propagation'!M207/$R$6+(LOG10($M$5)-$O$6)*'P.1546 Propagation'!W207/$R$6)-IF($M$5&lt;600,($O$6-LOG10($M$5))*'P.1546 Propagation'!C104/$Q$6+(LOG10($M$5)-$N$6)*'P.1546 Propagation'!M104/$Q$6,($P$6-LOG10($M$5))*'P.1546 Propagation'!M104/$R$6+(LOG10($M$5)-$O$6)*'P.1546 Propagation'!W104/$R$6))*(NORMSINV($M$8)/NORMSINV(10%))-NORMSINV($M$7)*$M$6-(30+2.15))+10*LOG10(4*PI())-145.8)</f>
        <v>237.936638884026</v>
      </c>
      <c r="P106" s="216" t="n">
        <f aca="false">-((IF($M$5&lt;600,($O$6-LOG10($M$5))*'P.1546 Propagation'!D104/$Q$6+(LOG10($M$5)-$N$6)*'P.1546 Propagation'!N104/$Q$6,($P$6-LOG10($M$5))*'P.1546 Propagation'!N104/$R$6+(LOG10($M$5)-$O$6)*'P.1546 Propagation'!X104/$R$6)+(IF($M$5&lt;600,($O$6-LOG10($M$5))*'P.1546 Propagation'!D207/$Q$6+(LOG10($M$5)-$N$6)*'P.1546 Propagation'!N207/$Q$6,($P$6-LOG10($M$5))*'P.1546 Propagation'!N207/$R$6+(LOG10($M$5)-$O$6)*'P.1546 Propagation'!X207/$R$6)-IF($M$5&lt;600,($O$6-LOG10($M$5))*'P.1546 Propagation'!D104/$Q$6+(LOG10($M$5)-$N$6)*'P.1546 Propagation'!N104/$Q$6,($P$6-LOG10($M$5))*'P.1546 Propagation'!N104/$R$6+(LOG10($M$5)-$O$6)*'P.1546 Propagation'!X104/$R$6))*(NORMSINV($M$8)/NORMSINV(10%))-NORMSINV($M$7)*$M$6-(30+2.15))+10*LOG10(4*PI())-145.8)</f>
        <v>237.363569266087</v>
      </c>
      <c r="Q106" s="216" t="n">
        <f aca="false">-((IF($M$5&lt;600,($O$6-LOG10($M$5))*'P.1546 Propagation'!E104/$Q$6+(LOG10($M$5)-$N$6)*'P.1546 Propagation'!O104/$Q$6,($P$6-LOG10($M$5))*'P.1546 Propagation'!O104/$R$6+(LOG10($M$5)-$O$6)*'P.1546 Propagation'!Y104/$R$6)+(IF($M$5&lt;600,($O$6-LOG10($M$5))*'P.1546 Propagation'!E207/$Q$6+(LOG10($M$5)-$N$6)*'P.1546 Propagation'!O207/$Q$6,($P$6-LOG10($M$5))*'P.1546 Propagation'!O207/$R$6+(LOG10($M$5)-$O$6)*'P.1546 Propagation'!Y207/$R$6)-IF($M$5&lt;600,($O$6-LOG10($M$5))*'P.1546 Propagation'!E104/$Q$6+(LOG10($M$5)-$N$6)*'P.1546 Propagation'!O104/$Q$6,($P$6-LOG10($M$5))*'P.1546 Propagation'!O104/$R$6+(LOG10($M$5)-$O$6)*'P.1546 Propagation'!Y104/$R$6))*(NORMSINV($M$8)/NORMSINV(10%))-NORMSINV($M$7)*$M$6-(30+2.15))+10*LOG10(4*PI())-145.8)</f>
        <v>236.243453236187</v>
      </c>
      <c r="R106" s="216" t="n">
        <f aca="false">-((IF($M$5&lt;600,($O$6-LOG10($M$5))*'P.1546 Propagation'!F104/$Q$6+(LOG10($M$5)-$N$6)*'P.1546 Propagation'!P104/$Q$6,($P$6-LOG10($M$5))*'P.1546 Propagation'!P104/$R$6+(LOG10($M$5)-$O$6)*'P.1546 Propagation'!Z104/$R$6)+(IF($M$5&lt;600,($O$6-LOG10($M$5))*'P.1546 Propagation'!F207/$Q$6+(LOG10($M$5)-$N$6)*'P.1546 Propagation'!P207/$Q$6,($P$6-LOG10($M$5))*'P.1546 Propagation'!P207/$R$6+(LOG10($M$5)-$O$6)*'P.1546 Propagation'!Z207/$R$6)-IF($M$5&lt;600,($O$6-LOG10($M$5))*'P.1546 Propagation'!F104/$Q$6+(LOG10($M$5)-$N$6)*'P.1546 Propagation'!P104/$Q$6,($P$6-LOG10($M$5))*'P.1546 Propagation'!P104/$R$6+(LOG10($M$5)-$O$6)*'P.1546 Propagation'!Z104/$R$6))*(NORMSINV($M$8)/NORMSINV(10%))-NORMSINV($M$7)*$M$6-(30+2.15))+10*LOG10(4*PI())-145.8)</f>
        <v>234.569244382368</v>
      </c>
      <c r="S106" s="216" t="n">
        <f aca="false">-((IF($M$5&lt;600,($O$6-LOG10($M$5))*'P.1546 Propagation'!G104/$Q$6+(LOG10($M$5)-$N$6)*'P.1546 Propagation'!Q104/$Q$6,($P$6-LOG10($M$5))*'P.1546 Propagation'!Q104/$R$6+(LOG10($M$5)-$O$6)*'P.1546 Propagation'!AA104/$R$6)+(IF($M$5&lt;600,($O$6-LOG10($M$5))*'P.1546 Propagation'!G207/$Q$6+(LOG10($M$5)-$N$6)*'P.1546 Propagation'!Q207/$Q$6,($P$6-LOG10($M$5))*'P.1546 Propagation'!Q207/$R$6+(LOG10($M$5)-$O$6)*'P.1546 Propagation'!AA207/$R$6)-IF($M$5&lt;600,($O$6-LOG10($M$5))*'P.1546 Propagation'!G104/$Q$6+(LOG10($M$5)-$N$6)*'P.1546 Propagation'!Q104/$Q$6,($P$6-LOG10($M$5))*'P.1546 Propagation'!Q104/$R$6+(LOG10($M$5)-$O$6)*'P.1546 Propagation'!AA104/$R$6))*(NORMSINV($M$8)/NORMSINV(10%))-NORMSINV($M$7)*$M$6-(30+2.15))+10*LOG10(4*PI())-145.8)</f>
        <v>232.306012322569</v>
      </c>
      <c r="T106" s="216" t="n">
        <f aca="false">-((IF($M$5&lt;600,($O$6-LOG10($M$5))*'P.1546 Propagation'!H104/$Q$6+(LOG10($M$5)-$N$6)*'P.1546 Propagation'!R104/$Q$6,($P$6-LOG10($M$5))*'P.1546 Propagation'!R104/$R$6+(LOG10($M$5)-$O$6)*'P.1546 Propagation'!AB104/$R$6)+(IF($M$5&lt;600,($O$6-LOG10($M$5))*'P.1546 Propagation'!H207/$Q$6+(LOG10($M$5)-$N$6)*'P.1546 Propagation'!R207/$Q$6,($P$6-LOG10($M$5))*'P.1546 Propagation'!R207/$R$6+(LOG10($M$5)-$O$6)*'P.1546 Propagation'!AB207/$R$6)-IF($M$5&lt;600,($O$6-LOG10($M$5))*'P.1546 Propagation'!H104/$Q$6+(LOG10($M$5)-$N$6)*'P.1546 Propagation'!R104/$Q$6,($P$6-LOG10($M$5))*'P.1546 Propagation'!R104/$R$6+(LOG10($M$5)-$O$6)*'P.1546 Propagation'!AB104/$R$6))*(NORMSINV($M$8)/NORMSINV(10%))-NORMSINV($M$7)*$M$6-(30+2.15))+10*LOG10(4*PI())-145.8)</f>
        <v>229.42178026277</v>
      </c>
      <c r="U106" s="241" t="n">
        <f aca="false">-((IF($M$5&lt;600,($O$6-LOG10($M$5))*'P.1546 Propagation'!I104/$Q$6+(LOG10($M$5)-$N$6)*'P.1546 Propagation'!S104/$Q$6,($P$6-LOG10($M$5))*'P.1546 Propagation'!S104/$R$6+(LOG10($M$5)-$O$6)*'P.1546 Propagation'!AC104/$R$6)+(IF($M$5&lt;600,($O$6-LOG10($M$5))*'P.1546 Propagation'!I207/$Q$6+(LOG10($M$5)-$N$6)*'P.1546 Propagation'!S207/$Q$6,($P$6-LOG10($M$5))*'P.1546 Propagation'!S207/$R$6+(LOG10($M$5)-$O$6)*'P.1546 Propagation'!AC207/$R$6)-IF($M$5&lt;600,($O$6-LOG10($M$5))*'P.1546 Propagation'!I104/$Q$6+(LOG10($M$5)-$N$6)*'P.1546 Propagation'!S104/$Q$6,($P$6-LOG10($M$5))*'P.1546 Propagation'!S104/$R$6+(LOG10($M$5)-$O$6)*'P.1546 Propagation'!AC104/$R$6))*(NORMSINV($M$8)/NORMSINV(10%))-NORMSINV($M$7)*$M$6-(30+2.15))+10*LOG10(4*PI())-145.8)</f>
        <v>225.87580346875</v>
      </c>
    </row>
    <row r="107" customFormat="false" ht="13.5" hidden="false" customHeight="false" outlineLevel="0" collapsed="false">
      <c r="A107" s="847"/>
      <c r="B107" s="844" t="n">
        <f aca="false">($B$100-INDEX($C$100:$J$100,$B$101+1))*INDEX($C107:$J107,$B$101)/(INDEX($C$100:$J$100,$B$101)-INDEX($C$100:$J$100,$B$101+1))+($B$100-INDEX($C$100:$J$100,$B$101))*INDEX($C107:$J107,$B$101+1)/(INDEX($C$100:$J$100,$B$101+1)-INDEX($C$100:$J$100,$B$101))</f>
        <v>0.966371389387357</v>
      </c>
      <c r="C107" s="821" t="n">
        <f aca="false">10^(($A106-INDEX(N$11:N$107,C106+1))*INDEX($L$11:$L$107,C106)/(INDEX(N$11:N$107,C106)-INDEX(N$11:N$107,C106+1))+($A106-INDEX(N$11:N$107,C106))*INDEX($L$11:$L$107,C106+1)/(INDEX(N$11:N$107,C106+1)-INDEX(N$11:N$107,C106)))</f>
        <v>0.625107910620829</v>
      </c>
      <c r="D107" s="821" t="n">
        <f aca="false">10^(($A106-INDEX(O$11:O$107,D106+1))*INDEX($L$11:$L$107,D106)/(INDEX(O$11:O$107,D106)-INDEX(O$11:O$107,D106+1))+($A106-INDEX(O$11:O$107,D106))*INDEX($L$11:$L$107,D106+1)/(INDEX(O$11:O$107,D106+1)-INDEX(O$11:O$107,D106)))</f>
        <v>0.6988944770114</v>
      </c>
      <c r="E107" s="821" t="n">
        <f aca="false">10^(($A106-INDEX(P$11:P$107,E106+1))*INDEX($L$11:$L$107,E106)/(INDEX(P$11:P$107,E106)-INDEX(P$11:P$107,E106+1))+($A106-INDEX(P$11:P$107,E106))*INDEX($L$11:$L$107,E106+1)/(INDEX(P$11:P$107,E106+1)-INDEX(P$11:P$107,E106)))</f>
        <v>0.802051862158982</v>
      </c>
      <c r="F107" s="821" t="n">
        <f aca="false">10^(($A106-INDEX(Q$11:Q$107,F106+1))*INDEX($L$11:$L$107,F106)/(INDEX(Q$11:Q$107,F106)-INDEX(Q$11:Q$107,F106+1))+($A106-INDEX(Q$11:Q$107,F106))*INDEX($L$11:$L$107,F106+1)/(INDEX(Q$11:Q$107,F106+1)-INDEX(Q$11:Q$107,F106)))</f>
        <v>0.966371389387357</v>
      </c>
      <c r="G107" s="821" t="n">
        <f aca="false">10^(($A106-INDEX(R$11:R$107,G106+1))*INDEX($L$11:$L$107,G106)/(INDEX(R$11:R$107,G106)-INDEX(R$11:R$107,G106+1))+($A106-INDEX(R$11:R$107,G106))*INDEX($L$11:$L$107,G106+1)/(INDEX(R$11:R$107,G106+1)-INDEX(R$11:R$107,G106)))</f>
        <v>1.20191282429846</v>
      </c>
      <c r="H107" s="821" t="n">
        <f aca="false">10^(($A106-INDEX(S$11:S$107,H106+1))*INDEX($L$11:$L$107,H106)/(INDEX(S$11:S$107,H106)-INDEX(S$11:S$107,H106+1))+($A106-INDEX(S$11:S$107,H106))*INDEX($L$11:$L$107,H106+1)/(INDEX(S$11:S$107,H106+1)-INDEX(S$11:S$107,H106)))</f>
        <v>1.52107677832108</v>
      </c>
      <c r="I107" s="821" t="n">
        <f aca="false">10^(($A106-INDEX(T$11:T$107,I106+1))*INDEX($L$11:$L$107,I106)/(INDEX(T$11:T$107,I106)-INDEX(T$11:T$107,I106+1))+($A106-INDEX(T$11:T$107,I106))*INDEX($L$11:$L$107,I106+1)/(INDEX(T$11:T$107,I106+1)-INDEX(T$11:T$107,I106)))</f>
        <v>1.8644356617056</v>
      </c>
      <c r="J107" s="822" t="n">
        <f aca="false">10^(($A106-INDEX(U$11:U$107,J106+1))*INDEX($L$11:$L$107,J106)/(INDEX(U$11:U$107,J106)-INDEX(U$11:U$107,J106+1))+($A106-INDEX(U$11:U$107,J106))*INDEX($L$11:$L$107,J106+1)/(INDEX(U$11:U$107,J106+1)-INDEX(U$11:U$107,J106)))</f>
        <v>2.07719922438377</v>
      </c>
      <c r="L107" s="852" t="n">
        <f aca="false">LOG10(M107)</f>
        <v>3</v>
      </c>
      <c r="M107" s="853" t="n">
        <v>1000</v>
      </c>
      <c r="N107" s="244" t="n">
        <f aca="false">-((IF($M$5&lt;600,($O$6-LOG10($M$5))*'P.1546 Propagation'!B105/$Q$6+(LOG10($M$5)-$N$6)*'P.1546 Propagation'!L105/$Q$6,($P$6-LOG10($M$5))*'P.1546 Propagation'!L105/$R$6+(LOG10($M$5)-$O$6)*'P.1546 Propagation'!V105/$R$6)+(IF($M$5&lt;600,($O$6-LOG10($M$5))*'P.1546 Propagation'!B208/$Q$6+(LOG10($M$5)-$N$6)*'P.1546 Propagation'!L208/$Q$6,($P$6-LOG10($M$5))*'P.1546 Propagation'!L208/$R$6+(LOG10($M$5)-$O$6)*'P.1546 Propagation'!V208/$R$6)-IF($M$5&lt;600,($O$6-LOG10($M$5))*'P.1546 Propagation'!B105/$Q$6+(LOG10($M$5)-$N$6)*'P.1546 Propagation'!L105/$Q$6,($P$6-LOG10($M$5))*'P.1546 Propagation'!L105/$R$6+(LOG10($M$5)-$O$6)*'P.1546 Propagation'!V105/$R$6))*(NORMSINV($M$8)/NORMSINV(10%))-NORMSINV($M$7)*$M$6-(30+2.15))+10*LOG10(4*PI())-145.8)</f>
        <v>240.071689581715</v>
      </c>
      <c r="O107" s="246" t="n">
        <f aca="false">-((IF($M$5&lt;600,($O$6-LOG10($M$5))*'P.1546 Propagation'!C105/$Q$6+(LOG10($M$5)-$N$6)*'P.1546 Propagation'!M105/$Q$6,($P$6-LOG10($M$5))*'P.1546 Propagation'!M105/$R$6+(LOG10($M$5)-$O$6)*'P.1546 Propagation'!W105/$R$6)+(IF($M$5&lt;600,($O$6-LOG10($M$5))*'P.1546 Propagation'!C208/$Q$6+(LOG10($M$5)-$N$6)*'P.1546 Propagation'!M208/$Q$6,($P$6-LOG10($M$5))*'P.1546 Propagation'!M208/$R$6+(LOG10($M$5)-$O$6)*'P.1546 Propagation'!W208/$R$6)-IF($M$5&lt;600,($O$6-LOG10($M$5))*'P.1546 Propagation'!C105/$Q$6+(LOG10($M$5)-$N$6)*'P.1546 Propagation'!M105/$Q$6,($P$6-LOG10($M$5))*'P.1546 Propagation'!M105/$R$6+(LOG10($M$5)-$O$6)*'P.1546 Propagation'!W105/$R$6))*(NORMSINV($M$8)/NORMSINV(10%))-NORMSINV($M$7)*$M$6-(30+2.15))+10*LOG10(4*PI())-145.8)</f>
        <v>239.863712787695</v>
      </c>
      <c r="P107" s="246" t="n">
        <f aca="false">-((IF($M$5&lt;600,($O$6-LOG10($M$5))*'P.1546 Propagation'!D105/$Q$6+(LOG10($M$5)-$N$6)*'P.1546 Propagation'!N105/$Q$6,($P$6-LOG10($M$5))*'P.1546 Propagation'!N105/$R$6+(LOG10($M$5)-$O$6)*'P.1546 Propagation'!X105/$R$6)+(IF($M$5&lt;600,($O$6-LOG10($M$5))*'P.1546 Propagation'!D208/$Q$6+(LOG10($M$5)-$N$6)*'P.1546 Propagation'!N208/$Q$6,($P$6-LOG10($M$5))*'P.1546 Propagation'!N208/$R$6+(LOG10($M$5)-$O$6)*'P.1546 Propagation'!X208/$R$6)-IF($M$5&lt;600,($O$6-LOG10($M$5))*'P.1546 Propagation'!D105/$Q$6+(LOG10($M$5)-$N$6)*'P.1546 Propagation'!N105/$Q$6,($P$6-LOG10($M$5))*'P.1546 Propagation'!N105/$R$6+(LOG10($M$5)-$O$6)*'P.1546 Propagation'!X105/$R$6))*(NORMSINV($M$8)/NORMSINV(10%))-NORMSINV($M$7)*$M$6-(30+2.15))+10*LOG10(4*PI())-145.8)</f>
        <v>239.290643169756</v>
      </c>
      <c r="Q107" s="246" t="n">
        <f aca="false">-((IF($M$5&lt;600,($O$6-LOG10($M$5))*'P.1546 Propagation'!E105/$Q$6+(LOG10($M$5)-$N$6)*'P.1546 Propagation'!O105/$Q$6,($P$6-LOG10($M$5))*'P.1546 Propagation'!O105/$R$6+(LOG10($M$5)-$O$6)*'P.1546 Propagation'!Y105/$R$6)+(IF($M$5&lt;600,($O$6-LOG10($M$5))*'P.1546 Propagation'!E208/$Q$6+(LOG10($M$5)-$N$6)*'P.1546 Propagation'!O208/$Q$6,($P$6-LOG10($M$5))*'P.1546 Propagation'!O208/$R$6+(LOG10($M$5)-$O$6)*'P.1546 Propagation'!Y208/$R$6)-IF($M$5&lt;600,($O$6-LOG10($M$5))*'P.1546 Propagation'!E105/$Q$6+(LOG10($M$5)-$N$6)*'P.1546 Propagation'!O105/$Q$6,($P$6-LOG10($M$5))*'P.1546 Propagation'!O105/$R$6+(LOG10($M$5)-$O$6)*'P.1546 Propagation'!Y105/$R$6))*(NORMSINV($M$8)/NORMSINV(10%))-NORMSINV($M$7)*$M$6-(30+2.15))+10*LOG10(4*PI())-145.8)</f>
        <v>238.170527139856</v>
      </c>
      <c r="R107" s="246" t="n">
        <f aca="false">-((IF($M$5&lt;600,($O$6-LOG10($M$5))*'P.1546 Propagation'!F105/$Q$6+(LOG10($M$5)-$N$6)*'P.1546 Propagation'!P105/$Q$6,($P$6-LOG10($M$5))*'P.1546 Propagation'!P105/$R$6+(LOG10($M$5)-$O$6)*'P.1546 Propagation'!Z105/$R$6)+(IF($M$5&lt;600,($O$6-LOG10($M$5))*'P.1546 Propagation'!F208/$Q$6+(LOG10($M$5)-$N$6)*'P.1546 Propagation'!P208/$Q$6,($P$6-LOG10($M$5))*'P.1546 Propagation'!P208/$R$6+(LOG10($M$5)-$O$6)*'P.1546 Propagation'!Z208/$R$6)-IF($M$5&lt;600,($O$6-LOG10($M$5))*'P.1546 Propagation'!F105/$Q$6+(LOG10($M$5)-$N$6)*'P.1546 Propagation'!P105/$Q$6,($P$6-LOG10($M$5))*'P.1546 Propagation'!P105/$R$6+(LOG10($M$5)-$O$6)*'P.1546 Propagation'!Z105/$R$6))*(NORMSINV($M$8)/NORMSINV(10%))-NORMSINV($M$7)*$M$6-(30+2.15))+10*LOG10(4*PI())-145.8)</f>
        <v>236.497295080057</v>
      </c>
      <c r="S107" s="246" t="n">
        <f aca="false">-((IF($M$5&lt;600,($O$6-LOG10($M$5))*'P.1546 Propagation'!G105/$Q$6+(LOG10($M$5)-$N$6)*'P.1546 Propagation'!Q105/$Q$6,($P$6-LOG10($M$5))*'P.1546 Propagation'!Q105/$R$6+(LOG10($M$5)-$O$6)*'P.1546 Propagation'!AA105/$R$6)+(IF($M$5&lt;600,($O$6-LOG10($M$5))*'P.1546 Propagation'!G208/$Q$6+(LOG10($M$5)-$N$6)*'P.1546 Propagation'!Q208/$Q$6,($P$6-LOG10($M$5))*'P.1546 Propagation'!Q208/$R$6+(LOG10($M$5)-$O$6)*'P.1546 Propagation'!AA208/$R$6)-IF($M$5&lt;600,($O$6-LOG10($M$5))*'P.1546 Propagation'!G105/$Q$6+(LOG10($M$5)-$N$6)*'P.1546 Propagation'!Q105/$Q$6,($P$6-LOG10($M$5))*'P.1546 Propagation'!Q105/$R$6+(LOG10($M$5)-$O$6)*'P.1546 Propagation'!AA105/$R$6))*(NORMSINV($M$8)/NORMSINV(10%))-NORMSINV($M$7)*$M$6-(30+2.15))+10*LOG10(4*PI())-145.8)</f>
        <v>234.234063020258</v>
      </c>
      <c r="T107" s="246" t="n">
        <f aca="false">-((IF($M$5&lt;600,($O$6-LOG10($M$5))*'P.1546 Propagation'!H105/$Q$6+(LOG10($M$5)-$N$6)*'P.1546 Propagation'!R105/$Q$6,($P$6-LOG10($M$5))*'P.1546 Propagation'!R105/$R$6+(LOG10($M$5)-$O$6)*'P.1546 Propagation'!AB105/$R$6)+(IF($M$5&lt;600,($O$6-LOG10($M$5))*'P.1546 Propagation'!H208/$Q$6+(LOG10($M$5)-$N$6)*'P.1546 Propagation'!R208/$Q$6,($P$6-LOG10($M$5))*'P.1546 Propagation'!R208/$R$6+(LOG10($M$5)-$O$6)*'P.1546 Propagation'!AB208/$R$6)-IF($M$5&lt;600,($O$6-LOG10($M$5))*'P.1546 Propagation'!H105/$Q$6+(LOG10($M$5)-$N$6)*'P.1546 Propagation'!R105/$Q$6,($P$6-LOG10($M$5))*'P.1546 Propagation'!R105/$R$6+(LOG10($M$5)-$O$6)*'P.1546 Propagation'!AB105/$R$6))*(NORMSINV($M$8)/NORMSINV(10%))-NORMSINV($M$7)*$M$6-(30+2.15))+10*LOG10(4*PI())-145.8)</f>
        <v>231.351807754479</v>
      </c>
      <c r="U107" s="247" t="n">
        <f aca="false">-((IF($M$5&lt;600,($O$6-LOG10($M$5))*'P.1546 Propagation'!I105/$Q$6+(LOG10($M$5)-$N$6)*'P.1546 Propagation'!S105/$Q$6,($P$6-LOG10($M$5))*'P.1546 Propagation'!S105/$R$6+(LOG10($M$5)-$O$6)*'P.1546 Propagation'!AC105/$R$6)+(IF($M$5&lt;600,($O$6-LOG10($M$5))*'P.1546 Propagation'!I208/$Q$6+(LOG10($M$5)-$N$6)*'P.1546 Propagation'!S208/$Q$6,($P$6-LOG10($M$5))*'P.1546 Propagation'!S208/$R$6+(LOG10($M$5)-$O$6)*'P.1546 Propagation'!AC208/$R$6)-IF($M$5&lt;600,($O$6-LOG10($M$5))*'P.1546 Propagation'!I105/$Q$6+(LOG10($M$5)-$N$6)*'P.1546 Propagation'!S105/$Q$6,($P$6-LOG10($M$5))*'P.1546 Propagation'!S105/$R$6+(LOG10($M$5)-$O$6)*'P.1546 Propagation'!AC105/$R$6))*(NORMSINV($M$8)/NORMSINV(10%))-NORMSINV($M$7)*$M$6-(30+2.15))+10*LOG10(4*PI())-145.8)</f>
        <v>227.807807754479</v>
      </c>
    </row>
    <row r="108" customFormat="false" ht="12.75" hidden="false" customHeight="false" outlineLevel="0" collapsed="false">
      <c r="A108" s="823" t="s">
        <v>746</v>
      </c>
      <c r="B108" s="824" t="s">
        <v>747</v>
      </c>
    </row>
    <row r="111" customFormat="false" ht="12.75" hidden="false" customHeight="false" outlineLevel="0" collapsed="false">
      <c r="A111" s="537" t="s">
        <v>751</v>
      </c>
      <c r="B111" s="197" t="s">
        <v>134</v>
      </c>
      <c r="C111" s="197"/>
      <c r="D111" s="197"/>
      <c r="E111" s="197"/>
      <c r="F111" s="197"/>
      <c r="G111" s="197"/>
      <c r="H111" s="197"/>
      <c r="I111" s="197"/>
      <c r="J111" s="197"/>
      <c r="L111" s="83"/>
      <c r="M111" s="854"/>
      <c r="N111" s="83"/>
      <c r="O111" s="83"/>
      <c r="P111" s="83"/>
      <c r="Q111" s="83"/>
      <c r="R111" s="83"/>
      <c r="S111" s="83"/>
      <c r="T111" s="83"/>
      <c r="U111" s="83"/>
    </row>
    <row r="112" customFormat="false" ht="12.75" hidden="false" customHeight="false" outlineLevel="0" collapsed="false">
      <c r="A112" s="537"/>
      <c r="B112" s="817" t="n">
        <f aca="false">'CPE=&gt;DTV'!$B$5</f>
        <v>10</v>
      </c>
      <c r="C112" s="199" t="n">
        <v>10</v>
      </c>
      <c r="D112" s="199" t="n">
        <v>20</v>
      </c>
      <c r="E112" s="199" t="n">
        <v>37.5</v>
      </c>
      <c r="F112" s="199" t="n">
        <v>75</v>
      </c>
      <c r="G112" s="199" t="n">
        <v>150</v>
      </c>
      <c r="H112" s="199" t="n">
        <v>300</v>
      </c>
      <c r="I112" s="199" t="n">
        <v>600</v>
      </c>
      <c r="J112" s="200" t="n">
        <v>1200</v>
      </c>
      <c r="L112" s="83"/>
      <c r="M112" s="854"/>
      <c r="N112" s="83"/>
      <c r="O112" s="83"/>
      <c r="P112" s="83"/>
      <c r="Q112" s="83"/>
      <c r="R112" s="83"/>
      <c r="S112" s="83"/>
      <c r="T112" s="83"/>
      <c r="U112" s="83"/>
    </row>
    <row r="113" customFormat="false" ht="12.75" hidden="false" customHeight="true" outlineLevel="0" collapsed="false">
      <c r="A113" s="273" t="s">
        <v>749</v>
      </c>
      <c r="B113" s="216" t="n">
        <f aca="false">LOG10(B112)</f>
        <v>1</v>
      </c>
      <c r="C113" s="203" t="n">
        <f aca="false">LOG10(C112)</f>
        <v>1</v>
      </c>
      <c r="D113" s="203" t="n">
        <f aca="false">LOG10(D112)</f>
        <v>1.30102999566398</v>
      </c>
      <c r="E113" s="203" t="n">
        <f aca="false">LOG10(E112)</f>
        <v>1.57403126772772</v>
      </c>
      <c r="F113" s="203" t="n">
        <f aca="false">LOG10(F112)</f>
        <v>1.8750612633917</v>
      </c>
      <c r="G113" s="203" t="n">
        <f aca="false">LOG10(G112)</f>
        <v>2.17609125905568</v>
      </c>
      <c r="H113" s="203" t="n">
        <f aca="false">LOG10(H112)</f>
        <v>2.47712125471966</v>
      </c>
      <c r="I113" s="203" t="n">
        <f aca="false">LOG10(I112)</f>
        <v>2.77815125038364</v>
      </c>
      <c r="J113" s="204" t="n">
        <f aca="false">LOG10(J112)</f>
        <v>3.07918124604762</v>
      </c>
      <c r="L113" s="83"/>
      <c r="M113" s="854"/>
      <c r="N113" s="83"/>
      <c r="O113" s="83"/>
      <c r="P113" s="83"/>
      <c r="Q113" s="83"/>
      <c r="R113" s="83"/>
      <c r="S113" s="83"/>
      <c r="T113" s="83"/>
      <c r="U113" s="83"/>
    </row>
    <row r="114" customFormat="false" ht="13.5" hidden="false" customHeight="false" outlineLevel="0" collapsed="false">
      <c r="A114" s="273"/>
      <c r="B114" s="72" t="n">
        <f aca="false">MATCH($B$112,$C$112:$J$112,1)</f>
        <v>1</v>
      </c>
      <c r="C114" s="205" t="s">
        <v>136</v>
      </c>
      <c r="D114" s="205"/>
      <c r="E114" s="205"/>
      <c r="F114" s="205"/>
      <c r="G114" s="205"/>
      <c r="H114" s="205"/>
      <c r="I114" s="205"/>
      <c r="J114" s="205"/>
      <c r="L114" s="83"/>
      <c r="M114" s="854"/>
      <c r="P114" s="83"/>
      <c r="Q114" s="83"/>
      <c r="R114" s="83"/>
      <c r="S114" s="83"/>
      <c r="T114" s="83"/>
      <c r="U114" s="83"/>
    </row>
    <row r="115" customFormat="false" ht="12.75" hidden="false" customHeight="false" outlineLevel="0" collapsed="false">
      <c r="A115" s="831" t="n">
        <f aca="false">'CPE=&gt;DTV'!$G$20</f>
        <v>92.8009760236275</v>
      </c>
      <c r="B115" s="851"/>
      <c r="C115" s="208" t="n">
        <f aca="false">MATCH($A115,N$11:N$107,1)</f>
        <v>22</v>
      </c>
      <c r="D115" s="208" t="n">
        <f aca="false">MATCH($A115,O$11:O$107,1)</f>
        <v>22</v>
      </c>
      <c r="E115" s="208" t="n">
        <f aca="false">MATCH($A115,P$11:P$107,1)</f>
        <v>23</v>
      </c>
      <c r="F115" s="208" t="n">
        <f aca="false">MATCH($A115,Q$11:Q$107,1)</f>
        <v>25</v>
      </c>
      <c r="G115" s="208" t="n">
        <f aca="false">MATCH($A115,R$11:R$107,1)</f>
        <v>28</v>
      </c>
      <c r="H115" s="208" t="n">
        <f aca="false">MATCH($A115,S$11:S$107,1)</f>
        <v>32</v>
      </c>
      <c r="I115" s="208" t="n">
        <f aca="false">MATCH($A115,T$11:T$107,1)</f>
        <v>39</v>
      </c>
      <c r="J115" s="209" t="n">
        <f aca="false">MATCH($A115,U$11:U$107,1)</f>
        <v>41</v>
      </c>
    </row>
    <row r="116" customFormat="false" ht="12.75" hidden="false" customHeight="false" outlineLevel="0" collapsed="false">
      <c r="B116" s="833" t="n">
        <f aca="false">($B$113-INDEX($C$113:$J$113,$B$114+1))*INDEX($C116:$J116,$B$114)/(INDEX($C$113:$J$113,$B$114)-INDEX($C$113:$J$113,$B$114+1))+($B$113-INDEX($C$113:$J$113,$B$114))*INDEX($C116:$J116,$B$114+1)/(INDEX($C$113:$J$113,$B$114+1)-INDEX($C$113:$J$113,$B$114))</f>
        <v>3.10846923763766</v>
      </c>
      <c r="C116" s="834" t="n">
        <f aca="false">10^(($A115-INDEX(N$11:N$107,C115+1))*INDEX($L$11:$L$107,C115)/(INDEX(N$11:N$107,C115)-INDEX(N$11:N$107,C115+1))+($A115-INDEX(N$11:N$107,C115))*INDEX($L$11:$L$107,C115+1)/(INDEX(N$11:N$107,C115+1)-INDEX(N$11:N$107,C115)))</f>
        <v>3.10846923763766</v>
      </c>
      <c r="D116" s="834" t="n">
        <f aca="false">10^(($A115-INDEX(O$11:O$107,D115+1))*INDEX($L$11:$L$107,D115)/(INDEX(O$11:O$107,D115)-INDEX(O$11:O$107,D115+1))+($A115-INDEX(O$11:O$107,D115))*INDEX($L$11:$L$107,D115+1)/(INDEX(O$11:O$107,D115+1)-INDEX(O$11:O$107,D115)))</f>
        <v>3.88083677007041</v>
      </c>
      <c r="E116" s="834" t="n">
        <f aca="false">10^(($A115-INDEX(P$11:P$107,E115+1))*INDEX($L$11:$L$107,E115)/(INDEX(P$11:P$107,E115)-INDEX(P$11:P$107,E115+1))+($A115-INDEX(P$11:P$107,E115))*INDEX($L$11:$L$107,E115+1)/(INDEX(P$11:P$107,E115+1)-INDEX(P$11:P$107,E115)))</f>
        <v>4.87950690415884</v>
      </c>
      <c r="F116" s="834" t="n">
        <f aca="false">10^(($A115-INDEX(Q$11:Q$107,F115+1))*INDEX($L$11:$L$107,F115)/(INDEX(Q$11:Q$107,F115)-INDEX(Q$11:Q$107,F115+1))+($A115-INDEX(Q$11:Q$107,F115))*INDEX($L$11:$L$107,F115+1)/(INDEX(Q$11:Q$107,F115+1)-INDEX(Q$11:Q$107,F115)))</f>
        <v>6.53015873426915</v>
      </c>
      <c r="G116" s="834" t="n">
        <f aca="false">10^(($A115-INDEX(R$11:R$107,G115+1))*INDEX($L$11:$L$107,G115)/(INDEX(R$11:R$107,G115)-INDEX(R$11:R$107,G115+1))+($A115-INDEX(R$11:R$107,G115))*INDEX($L$11:$L$107,G115+1)/(INDEX(R$11:R$107,G115+1)-INDEX(R$11:R$107,G115)))</f>
        <v>9.20930990303106</v>
      </c>
      <c r="H116" s="834" t="n">
        <f aca="false">10^(($A115-INDEX(S$11:S$107,H115+1))*INDEX($L$11:$L$107,H115)/(INDEX(S$11:S$107,H115)-INDEX(S$11:S$107,H115+1))+($A115-INDEX(S$11:S$107,H115))*INDEX($L$11:$L$107,H115+1)/(INDEX(S$11:S$107,H115+1)-INDEX(S$11:S$107,H115)))</f>
        <v>13.7092837311588</v>
      </c>
      <c r="I116" s="834" t="n">
        <f aca="false">10^(($A115-INDEX(T$11:T$107,I115+1))*INDEX($L$11:$L$107,I115)/(INDEX(T$11:T$107,I115)-INDEX(T$11:T$107,I115+1))+($A115-INDEX(T$11:T$107,I115))*INDEX($L$11:$L$107,I115+1)/(INDEX(T$11:T$107,I115+1)-INDEX(T$11:T$107,I115)))</f>
        <v>21.0916097917946</v>
      </c>
      <c r="J116" s="835" t="n">
        <f aca="false">10^(($A115-INDEX(U$11:U$107,J115+1))*INDEX($L$11:$L$107,J115)/(INDEX(U$11:U$107,J115)-INDEX(U$11:U$107,J115+1))+($A115-INDEX(U$11:U$107,J115))*INDEX($L$11:$L$107,J115+1)/(INDEX(U$11:U$107,J115+1)-INDEX(U$11:U$107,J115)))</f>
        <v>32.2127431721391</v>
      </c>
    </row>
    <row r="117" customFormat="false" ht="12.75" hidden="false" customHeight="false" outlineLevel="0" collapsed="false">
      <c r="A117" s="837" t="n">
        <f aca="false">'CPE=&gt;DTV'!G21</f>
        <v>41.8009760236275</v>
      </c>
      <c r="B117" s="838"/>
      <c r="C117" s="224" t="n">
        <f aca="false">MATCH($A117,N$11:N$107,1)</f>
        <v>11</v>
      </c>
      <c r="D117" s="224" t="n">
        <f aca="false">MATCH($A117,O$11:O$107,1)</f>
        <v>11</v>
      </c>
      <c r="E117" s="224" t="n">
        <f aca="false">MATCH($A117,P$11:P$107,1)</f>
        <v>11</v>
      </c>
      <c r="F117" s="224" t="n">
        <f aca="false">MATCH($A117,Q$11:Q$107,1)</f>
        <v>11</v>
      </c>
      <c r="G117" s="224" t="n">
        <f aca="false">MATCH($A117,R$11:R$107,1)</f>
        <v>11</v>
      </c>
      <c r="H117" s="224" t="n">
        <f aca="false">MATCH($A117,S$11:S$107,1)</f>
        <v>11</v>
      </c>
      <c r="I117" s="224" t="n">
        <f aca="false">MATCH($A117,T$11:T$107,1)</f>
        <v>11</v>
      </c>
      <c r="J117" s="839" t="n">
        <f aca="false">MATCH($A117,U$11:U$107,1)</f>
        <v>11</v>
      </c>
    </row>
    <row r="118" customFormat="false" ht="12.75" hidden="false" customHeight="false" outlineLevel="0" collapsed="false">
      <c r="A118" s="846"/>
      <c r="B118" s="833" t="n">
        <f aca="false">($B$113-INDEX($C$113:$J$113,$B$114+1))*INDEX($C118:$J118,$B$114)/(INDEX($C$113:$J$113,$B$114)-INDEX($C$113:$J$113,$B$114+1))+($B$113-INDEX($C$113:$J$113,$B$114))*INDEX($C118:$J118,$B$114+1)/(INDEX($C$113:$J$113,$B$114+1)-INDEX($C$113:$J$113,$B$114))</f>
        <v>0.114897356238346</v>
      </c>
      <c r="C118" s="834" t="n">
        <f aca="false">10^(($A117-INDEX(N$11:N$107,C117+1))*INDEX($L$11:$L$107,C117)/(INDEX(N$11:N$107,C117)-INDEX(N$11:N$107,C117+1))+($A117-INDEX(N$11:N$107,C117))*INDEX($L$11:$L$107,C117+1)/(INDEX(N$11:N$107,C117+1)-INDEX(N$11:N$107,C117)))</f>
        <v>0.114897356238346</v>
      </c>
      <c r="D118" s="834" t="n">
        <f aca="false">10^(($A117-INDEX(O$11:O$107,D117+1))*INDEX($L$11:$L$107,D117)/(INDEX(O$11:O$107,D117)-INDEX(O$11:O$107,D117+1))+($A117-INDEX(O$11:O$107,D117))*INDEX($L$11:$L$107,D117+1)/(INDEX(O$11:O$107,D117+1)-INDEX(O$11:O$107,D117)))</f>
        <v>0.115840560901723</v>
      </c>
      <c r="E118" s="834" t="n">
        <f aca="false">10^(($A117-INDEX(P$11:P$107,E117+1))*INDEX($L$11:$L$107,E117)/(INDEX(P$11:P$107,E117)-INDEX(P$11:P$107,E117+1))+($A117-INDEX(P$11:P$107,E117))*INDEX($L$11:$L$107,E117+1)/(INDEX(P$11:P$107,E117+1)-INDEX(P$11:P$107,E117)))</f>
        <v>0.118042748088743</v>
      </c>
      <c r="F118" s="834" t="n">
        <f aca="false">10^(($A117-INDEX(Q$11:Q$107,F117+1))*INDEX($L$11:$L$107,F117)/(INDEX(Q$11:Q$107,F117)-INDEX(Q$11:Q$107,F117+1))+($A117-INDEX(Q$11:Q$107,F117))*INDEX($L$11:$L$107,F117+1)/(INDEX(Q$11:Q$107,F117+1)-INDEX(Q$11:Q$107,F117)))</f>
        <v>0.121846754391622</v>
      </c>
      <c r="G118" s="834" t="n">
        <f aca="false">10^(($A117-INDEX(R$11:R$107,G117+1))*INDEX($L$11:$L$107,G117)/(INDEX(R$11:R$107,G117)-INDEX(R$11:R$107,G117+1))+($A117-INDEX(R$11:R$107,G117))*INDEX($L$11:$L$107,G117+1)/(INDEX(R$11:R$107,G117+1)-INDEX(R$11:R$107,G117)))</f>
        <v>0.122899127918438</v>
      </c>
      <c r="H118" s="834" t="n">
        <f aca="false">10^(($A117-INDEX(S$11:S$107,H117+1))*INDEX($L$11:$L$107,H117)/(INDEX(S$11:S$107,H117)-INDEX(S$11:S$107,H117+1))+($A117-INDEX(S$11:S$107,H117))*INDEX($L$11:$L$107,H117+1)/(INDEX(S$11:S$107,H117+1)-INDEX(S$11:S$107,H117)))</f>
        <v>0.122899127918438</v>
      </c>
      <c r="I118" s="834" t="n">
        <f aca="false">10^(($A117-INDEX(T$11:T$107,I117+1))*INDEX($L$11:$L$107,I117)/(INDEX(T$11:T$107,I117)-INDEX(T$11:T$107,I117+1))+($A117-INDEX(T$11:T$107,I117))*INDEX($L$11:$L$107,I117+1)/(INDEX(T$11:T$107,I117+1)-INDEX(T$11:T$107,I117)))</f>
        <v>0.122899127918438</v>
      </c>
      <c r="J118" s="835" t="n">
        <f aca="false">10^(($A117-INDEX(U$11:U$107,J117+1))*INDEX($L$11:$L$107,J117)/(INDEX(U$11:U$107,J117)-INDEX(U$11:U$107,J117+1))+($A117-INDEX(U$11:U$107,J117))*INDEX($L$11:$L$107,J117+1)/(INDEX(U$11:U$107,J117+1)-INDEX(U$11:U$107,J117)))</f>
        <v>0.122520404097789</v>
      </c>
    </row>
    <row r="119" customFormat="false" ht="12.75" hidden="false" customHeight="false" outlineLevel="0" collapsed="false">
      <c r="A119" s="837" t="n">
        <f aca="false">'CPE=&gt;DTV'!G22</f>
        <v>43.8009760236275</v>
      </c>
      <c r="B119" s="838"/>
      <c r="C119" s="224" t="n">
        <f aca="false">MATCH($A119,N$11:N$107,1)</f>
        <v>11</v>
      </c>
      <c r="D119" s="224" t="n">
        <f aca="false">MATCH($A119,O$11:O$107,1)</f>
        <v>11</v>
      </c>
      <c r="E119" s="224" t="n">
        <f aca="false">MATCH($A119,P$11:P$107,1)</f>
        <v>11</v>
      </c>
      <c r="F119" s="224" t="n">
        <f aca="false">MATCH($A119,Q$11:Q$107,1)</f>
        <v>11</v>
      </c>
      <c r="G119" s="224" t="n">
        <f aca="false">MATCH($A119,R$11:R$107,1)</f>
        <v>11</v>
      </c>
      <c r="H119" s="224" t="n">
        <f aca="false">MATCH($A119,S$11:S$107,1)</f>
        <v>11</v>
      </c>
      <c r="I119" s="224" t="n">
        <f aca="false">MATCH($A119,T$11:T$107,1)</f>
        <v>11</v>
      </c>
      <c r="J119" s="839" t="n">
        <f aca="false">MATCH($A119,U$11:U$107,1)</f>
        <v>11</v>
      </c>
    </row>
    <row r="120" customFormat="false" ht="13.5" hidden="false" customHeight="false" outlineLevel="0" collapsed="false">
      <c r="A120" s="847"/>
      <c r="B120" s="844" t="n">
        <f aca="false">($B$113-INDEX($C$113:$J$113,$B$114+1))*INDEX($C120:$J120,$B$114)/(INDEX($C$113:$J$113,$B$114)-INDEX($C$113:$J$113,$B$114+1))+($B$113-INDEX($C$113:$J$113,$B$114))*INDEX($C120:$J120,$B$114+1)/(INDEX($C$113:$J$113,$B$114+1)-INDEX($C$113:$J$113,$B$114))</f>
        <v>0.134171052847823</v>
      </c>
      <c r="C120" s="821" t="n">
        <f aca="false">10^(($A119-INDEX(N$11:N$107,C119+1))*INDEX($L$11:$L$107,C119)/(INDEX(N$11:N$107,C119)-INDEX(N$11:N$107,C119+1))+($A119-INDEX(N$11:N$107,C119))*INDEX($L$11:$L$107,C119+1)/(INDEX(N$11:N$107,C119+1)-INDEX(N$11:N$107,C119)))</f>
        <v>0.134171052847823</v>
      </c>
      <c r="D120" s="821" t="n">
        <f aca="false">10^(($A119-INDEX(O$11:O$107,D119+1))*INDEX($L$11:$L$107,D119)/(INDEX(O$11:O$107,D119)-INDEX(O$11:O$107,D119+1))+($A119-INDEX(O$11:O$107,D119))*INDEX($L$11:$L$107,D119+1)/(INDEX(O$11:O$107,D119+1)-INDEX(O$11:O$107,D119)))</f>
        <v>0.136513138157745</v>
      </c>
      <c r="E120" s="821" t="n">
        <f aca="false">10^(($A119-INDEX(P$11:P$107,E119+1))*INDEX($L$11:$L$107,E119)/(INDEX(P$11:P$107,E119)-INDEX(P$11:P$107,E119+1))+($A119-INDEX(P$11:P$107,E119))*INDEX($L$11:$L$107,E119+1)/(INDEX(P$11:P$107,E119+1)-INDEX(P$11:P$107,E119)))</f>
        <v>0.142064738900786</v>
      </c>
      <c r="F120" s="821" t="n">
        <f aca="false">10^(($A119-INDEX(Q$11:Q$107,F119+1))*INDEX($L$11:$L$107,F119)/(INDEX(Q$11:Q$107,F119)-INDEX(Q$11:Q$107,F119+1))+($A119-INDEX(Q$11:Q$107,F119))*INDEX($L$11:$L$107,F119+1)/(INDEX(Q$11:Q$107,F119+1)-INDEX(Q$11:Q$107,F119)))</f>
        <v>0.151929895385517</v>
      </c>
      <c r="G120" s="821" t="n">
        <f aca="false">10^(($A119-INDEX(R$11:R$107,G119+1))*INDEX($L$11:$L$107,G119)/(INDEX(R$11:R$107,G119)-INDEX(R$11:R$107,G119+1))+($A119-INDEX(R$11:R$107,G119))*INDEX($L$11:$L$107,G119+1)/(INDEX(R$11:R$107,G119+1)-INDEX(R$11:R$107,G119)))</f>
        <v>0.154720835223863</v>
      </c>
      <c r="H120" s="821" t="n">
        <f aca="false">10^(($A119-INDEX(S$11:S$107,H119+1))*INDEX($L$11:$L$107,H119)/(INDEX(S$11:S$107,H119)-INDEX(S$11:S$107,H119+1))+($A119-INDEX(S$11:S$107,H119))*INDEX($L$11:$L$107,H119+1)/(INDEX(S$11:S$107,H119+1)-INDEX(S$11:S$107,H119)))</f>
        <v>0.154720835223863</v>
      </c>
      <c r="I120" s="821" t="n">
        <f aca="false">10^(($A119-INDEX(T$11:T$107,I119+1))*INDEX($L$11:$L$107,I119)/(INDEX(T$11:T$107,I119)-INDEX(T$11:T$107,I119+1))+($A119-INDEX(T$11:T$107,I119))*INDEX($L$11:$L$107,I119+1)/(INDEX(T$11:T$107,I119+1)-INDEX(T$11:T$107,I119)))</f>
        <v>0.154720835223863</v>
      </c>
      <c r="J120" s="822" t="n">
        <f aca="false">10^(($A119-INDEX(U$11:U$107,J119+1))*INDEX($L$11:$L$107,J119)/(INDEX(U$11:U$107,J119)-INDEX(U$11:U$107,J119+1))+($A119-INDEX(U$11:U$107,J119))*INDEX($L$11:$L$107,J119+1)/(INDEX(U$11:U$107,J119+1)-INDEX(U$11:U$107,J119)))</f>
        <v>0.153713356044567</v>
      </c>
    </row>
    <row r="121" customFormat="false" ht="12.75" hidden="false" customHeight="false" outlineLevel="0" collapsed="false">
      <c r="A121" s="841" t="n">
        <f aca="false">'CPE=&gt;DTV'!G27</f>
        <v>80.8009760236275</v>
      </c>
      <c r="B121" s="842"/>
      <c r="C121" s="113" t="n">
        <f aca="false">MATCH($A121,N$11:N$107,1)</f>
        <v>20</v>
      </c>
      <c r="D121" s="113" t="n">
        <f aca="false">MATCH($A121,O$11:O$107,1)</f>
        <v>20</v>
      </c>
      <c r="E121" s="113" t="n">
        <f aca="false">MATCH($A121,P$11:P$107,1)</f>
        <v>21</v>
      </c>
      <c r="F121" s="113" t="n">
        <f aca="false">MATCH($A121,Q$11:Q$107,1)</f>
        <v>21</v>
      </c>
      <c r="G121" s="113" t="n">
        <f aca="false">MATCH($A121,R$11:R$107,1)</f>
        <v>22</v>
      </c>
      <c r="H121" s="113" t="n">
        <f aca="false">MATCH($A121,S$11:S$107,1)</f>
        <v>24</v>
      </c>
      <c r="I121" s="113" t="n">
        <f aca="false">MATCH($A121,T$11:T$107,1)</f>
        <v>26</v>
      </c>
      <c r="J121" s="132" t="n">
        <f aca="false">MATCH($A121,U$11:U$107,1)</f>
        <v>28</v>
      </c>
    </row>
    <row r="122" customFormat="false" ht="12.75" hidden="false" customHeight="false" outlineLevel="0" collapsed="false">
      <c r="A122" s="846"/>
      <c r="B122" s="833" t="n">
        <f aca="false">($B$113-INDEX($C$113:$J$113,$B$114+1))*INDEX($C122:$J122,$B$114)/(INDEX($C$113:$J$113,$B$114)-INDEX($C$113:$J$113,$B$114+1))+($B$113-INDEX($C$113:$J$113,$B$114))*INDEX($C122:$J122,$B$114+1)/(INDEX($C$113:$J$113,$B$114+1)-INDEX($C$113:$J$113,$B$114))</f>
        <v>1.53033382770283</v>
      </c>
      <c r="C122" s="834" t="n">
        <f aca="false">10^(($A121-INDEX(N$11:N$107,C121+1))*INDEX($L$11:$L$107,C121)/(INDEX(N$11:N$107,C121)-INDEX(N$11:N$107,C121+1))+($A121-INDEX(N$11:N$107,C121))*INDEX($L$11:$L$107,C121+1)/(INDEX(N$11:N$107,C121+1)-INDEX(N$11:N$107,C121)))</f>
        <v>1.53033382770283</v>
      </c>
      <c r="D122" s="834" t="n">
        <f aca="false">10^(($A121-INDEX(O$11:O$107,D121+1))*INDEX($L$11:$L$107,D121)/(INDEX(O$11:O$107,D121)-INDEX(O$11:O$107,D121+1))+($A121-INDEX(O$11:O$107,D121))*INDEX($L$11:$L$107,D121+1)/(INDEX(O$11:O$107,D121+1)-INDEX(O$11:O$107,D121)))</f>
        <v>1.81973786647691</v>
      </c>
      <c r="E122" s="834" t="n">
        <f aca="false">10^(($A121-INDEX(P$11:P$107,E121+1))*INDEX($L$11:$L$107,E121)/(INDEX(P$11:P$107,E121)-INDEX(P$11:P$107,E121+1))+($A121-INDEX(P$11:P$107,E121))*INDEX($L$11:$L$107,E121+1)/(INDEX(P$11:P$107,E121+1)-INDEX(P$11:P$107,E121)))</f>
        <v>2.19238585161003</v>
      </c>
      <c r="F122" s="834" t="n">
        <f aca="false">10^(($A121-INDEX(Q$11:Q$107,F121+1))*INDEX($L$11:$L$107,F121)/(INDEX(Q$11:Q$107,F121)-INDEX(Q$11:Q$107,F121+1))+($A121-INDEX(Q$11:Q$107,F121))*INDEX($L$11:$L$107,F121+1)/(INDEX(Q$11:Q$107,F121+1)-INDEX(Q$11:Q$107,F121)))</f>
        <v>2.80843059892407</v>
      </c>
      <c r="G122" s="834" t="n">
        <f aca="false">10^(($A121-INDEX(R$11:R$107,G121+1))*INDEX($L$11:$L$107,G121)/(INDEX(R$11:R$107,G121)-INDEX(R$11:R$107,G121+1))+($A121-INDEX(R$11:R$107,G121))*INDEX($L$11:$L$107,G121+1)/(INDEX(R$11:R$107,G121+1)-INDEX(R$11:R$107,G121)))</f>
        <v>3.78963239281903</v>
      </c>
      <c r="H122" s="834" t="n">
        <f aca="false">10^(($A121-INDEX(S$11:S$107,H121+1))*INDEX($L$11:$L$107,H121)/(INDEX(S$11:S$107,H121)-INDEX(S$11:S$107,H121+1))+($A121-INDEX(S$11:S$107,H121))*INDEX($L$11:$L$107,H121+1)/(INDEX(S$11:S$107,H121+1)-INDEX(S$11:S$107,H121)))</f>
        <v>5.38794734264282</v>
      </c>
      <c r="I122" s="834" t="n">
        <f aca="false">10^(($A121-INDEX(T$11:T$107,I121+1))*INDEX($L$11:$L$107,I121)/(INDEX(T$11:T$107,I121)-INDEX(T$11:T$107,I121+1))+($A121-INDEX(T$11:T$107,I121))*INDEX($L$11:$L$107,I121+1)/(INDEX(T$11:T$107,I121+1)-INDEX(T$11:T$107,I121)))</f>
        <v>7.7690907924215</v>
      </c>
      <c r="J122" s="835" t="n">
        <f aca="false">10^(($A121-INDEX(U$11:U$107,J121+1))*INDEX($L$11:$L$107,J121)/(INDEX(U$11:U$107,J121)-INDEX(U$11:U$107,J121+1))+($A121-INDEX(U$11:U$107,J121))*INDEX($L$11:$L$107,J121+1)/(INDEX(U$11:U$107,J121+1)-INDEX(U$11:U$107,J121)))</f>
        <v>9.97940697177461</v>
      </c>
    </row>
    <row r="123" customFormat="false" ht="12.75" hidden="false" customHeight="false" outlineLevel="0" collapsed="false">
      <c r="A123" s="837" t="n">
        <f aca="false">'CPE=&gt;DTV'!G28</f>
        <v>32.8009760236275</v>
      </c>
      <c r="B123" s="838"/>
      <c r="C123" s="224" t="n">
        <f aca="false">MATCH($A123,N$11:N$107,1)</f>
        <v>5</v>
      </c>
      <c r="D123" s="224" t="n">
        <f aca="false">MATCH($A123,O$11:O$107,1)</f>
        <v>5</v>
      </c>
      <c r="E123" s="224" t="n">
        <f aca="false">MATCH($A123,P$11:P$107,1)</f>
        <v>5</v>
      </c>
      <c r="F123" s="224" t="n">
        <f aca="false">MATCH($A123,Q$11:Q$107,1)</f>
        <v>5</v>
      </c>
      <c r="G123" s="224" t="n">
        <f aca="false">MATCH($A123,R$11:R$107,1)</f>
        <v>5</v>
      </c>
      <c r="H123" s="224" t="n">
        <f aca="false">MATCH($A123,S$11:S$107,1)</f>
        <v>5</v>
      </c>
      <c r="I123" s="224" t="n">
        <f aca="false">MATCH($A123,T$11:T$107,1)</f>
        <v>5</v>
      </c>
      <c r="J123" s="839" t="n">
        <f aca="false">MATCH($A123,U$11:U$107,1)</f>
        <v>5</v>
      </c>
    </row>
    <row r="124" customFormat="false" ht="12.75" hidden="false" customHeight="false" outlineLevel="0" collapsed="false">
      <c r="A124" s="846"/>
      <c r="B124" s="833" t="n">
        <f aca="false">($B$113-INDEX($C$113:$J$113,$B$114+1))*INDEX($C124:$J124,$B$114)/(INDEX($C$113:$J$113,$B$114)-INDEX($C$113:$J$113,$B$114+1))+($B$113-INDEX($C$113:$J$113,$B$114))*INDEX($C124:$J124,$B$114+1)/(INDEX($C$113:$J$113,$B$114+1)-INDEX($C$113:$J$113,$B$114))</f>
        <v>0.0436062561105915</v>
      </c>
      <c r="C124" s="834" t="n">
        <f aca="false">10^(($A123-INDEX(N$11:N$107,C123+1))*INDEX($L$11:$L$107,C123)/(INDEX(N$11:N$107,C123)-INDEX(N$11:N$107,C123+1))+($A123-INDEX(N$11:N$107,C123))*INDEX($L$11:$L$107,C123+1)/(INDEX(N$11:N$107,C123+1)-INDEX(N$11:N$107,C123)))</f>
        <v>0.0436062561105915</v>
      </c>
      <c r="D124" s="834" t="n">
        <f aca="false">10^(($A123-INDEX(O$11:O$107,D123+1))*INDEX($L$11:$L$107,D123)/(INDEX(O$11:O$107,D123)-INDEX(O$11:O$107,D123+1))+($A123-INDEX(O$11:O$107,D123))*INDEX($L$11:$L$107,D123+1)/(INDEX(O$11:O$107,D123+1)-INDEX(O$11:O$107,D123)))</f>
        <v>0.0436062561105915</v>
      </c>
      <c r="E124" s="834" t="n">
        <f aca="false">10^(($A123-INDEX(P$11:P$107,E123+1))*INDEX($L$11:$L$107,E123)/(INDEX(P$11:P$107,E123)-INDEX(P$11:P$107,E123+1))+($A123-INDEX(P$11:P$107,E123))*INDEX($L$11:$L$107,E123+1)/(INDEX(P$11:P$107,E123+1)-INDEX(P$11:P$107,E123)))</f>
        <v>0.0436062561105915</v>
      </c>
      <c r="F124" s="834" t="n">
        <f aca="false">10^(($A123-INDEX(Q$11:Q$107,F123+1))*INDEX($L$11:$L$107,F123)/(INDEX(Q$11:Q$107,F123)-INDEX(Q$11:Q$107,F123+1))+($A123-INDEX(Q$11:Q$107,F123))*INDEX($L$11:$L$107,F123+1)/(INDEX(Q$11:Q$107,F123+1)-INDEX(Q$11:Q$107,F123)))</f>
        <v>0.0436062561105915</v>
      </c>
      <c r="G124" s="834" t="n">
        <f aca="false">10^(($A123-INDEX(R$11:R$107,G123+1))*INDEX($L$11:$L$107,G123)/(INDEX(R$11:R$107,G123)-INDEX(R$11:R$107,G123+1))+($A123-INDEX(R$11:R$107,G123))*INDEX($L$11:$L$107,G123+1)/(INDEX(R$11:R$107,G123+1)-INDEX(R$11:R$107,G123)))</f>
        <v>0.0436062561105915</v>
      </c>
      <c r="H124" s="834" t="n">
        <f aca="false">10^(($A123-INDEX(S$11:S$107,H123+1))*INDEX($L$11:$L$107,H123)/(INDEX(S$11:S$107,H123)-INDEX(S$11:S$107,H123+1))+($A123-INDEX(S$11:S$107,H123))*INDEX($L$11:$L$107,H123+1)/(INDEX(S$11:S$107,H123+1)-INDEX(S$11:S$107,H123)))</f>
        <v>0.0436062561105915</v>
      </c>
      <c r="I124" s="834" t="n">
        <f aca="false">10^(($A123-INDEX(T$11:T$107,I123+1))*INDEX($L$11:$L$107,I123)/(INDEX(T$11:T$107,I123)-INDEX(T$11:T$107,I123+1))+($A123-INDEX(T$11:T$107,I123))*INDEX($L$11:$L$107,I123+1)/(INDEX(T$11:T$107,I123+1)-INDEX(T$11:T$107,I123)))</f>
        <v>0.0436062561105915</v>
      </c>
      <c r="J124" s="835" t="n">
        <f aca="false">10^(($A123-INDEX(U$11:U$107,J123+1))*INDEX($L$11:$L$107,J123)/(INDEX(U$11:U$107,J123)-INDEX(U$11:U$107,J123+1))+($A123-INDEX(U$11:U$107,J123))*INDEX($L$11:$L$107,J123+1)/(INDEX(U$11:U$107,J123+1)-INDEX(U$11:U$107,J123)))</f>
        <v>0.0436062561105915</v>
      </c>
    </row>
    <row r="125" customFormat="false" ht="12.75" hidden="false" customHeight="false" outlineLevel="0" collapsed="false">
      <c r="A125" s="837" t="n">
        <f aca="false">'CPE=&gt;DTV'!G29</f>
        <v>29.8009760236275</v>
      </c>
      <c r="B125" s="838"/>
      <c r="C125" s="224" t="n">
        <f aca="false">MATCH($A125,N$11:N$107,1)</f>
        <v>4</v>
      </c>
      <c r="D125" s="224" t="n">
        <f aca="false">MATCH($A125,O$11:O$107,1)</f>
        <v>4</v>
      </c>
      <c r="E125" s="224" t="n">
        <f aca="false">MATCH($A125,P$11:P$107,1)</f>
        <v>4</v>
      </c>
      <c r="F125" s="224" t="n">
        <f aca="false">MATCH($A125,Q$11:Q$107,1)</f>
        <v>4</v>
      </c>
      <c r="G125" s="224" t="n">
        <f aca="false">MATCH($A125,R$11:R$107,1)</f>
        <v>4</v>
      </c>
      <c r="H125" s="224" t="n">
        <f aca="false">MATCH($A125,S$11:S$107,1)</f>
        <v>4</v>
      </c>
      <c r="I125" s="224" t="n">
        <f aca="false">MATCH($A125,T$11:T$107,1)</f>
        <v>4</v>
      </c>
      <c r="J125" s="839" t="n">
        <f aca="false">MATCH($A125,U$11:U$107,1)</f>
        <v>4</v>
      </c>
    </row>
    <row r="126" customFormat="false" ht="12.75" hidden="false" customHeight="false" outlineLevel="0" collapsed="false">
      <c r="A126" s="846"/>
      <c r="B126" s="833" t="n">
        <f aca="false">($B$113-INDEX($C$113:$J$113,$B$114+1))*INDEX($C126:$J126,$B$114)/(INDEX($C$113:$J$113,$B$114)-INDEX($C$113:$J$113,$B$114+1))+($B$113-INDEX($C$113:$J$113,$B$114))*INDEX($C126:$J126,$B$114+1)/(INDEX($C$113:$J$113,$B$114+1)-INDEX($C$113:$J$113,$B$114))</f>
        <v>0.0308708651862682</v>
      </c>
      <c r="C126" s="834" t="n">
        <f aca="false">10^(($A125-INDEX(N$11:N$107,C125+1))*INDEX($L$11:$L$107,C125)/(INDEX(N$11:N$107,C125)-INDEX(N$11:N$107,C125+1))+($A125-INDEX(N$11:N$107,C125))*INDEX($L$11:$L$107,C125+1)/(INDEX(N$11:N$107,C125+1)-INDEX(N$11:N$107,C125)))</f>
        <v>0.0308708651862682</v>
      </c>
      <c r="D126" s="834" t="n">
        <f aca="false">10^(($A125-INDEX(O$11:O$107,D125+1))*INDEX($L$11:$L$107,D125)/(INDEX(O$11:O$107,D125)-INDEX(O$11:O$107,D125+1))+($A125-INDEX(O$11:O$107,D125))*INDEX($L$11:$L$107,D125+1)/(INDEX(O$11:O$107,D125+1)-INDEX(O$11:O$107,D125)))</f>
        <v>0.0308708651862682</v>
      </c>
      <c r="E126" s="834" t="n">
        <f aca="false">10^(($A125-INDEX(P$11:P$107,E125+1))*INDEX($L$11:$L$107,E125)/(INDEX(P$11:P$107,E125)-INDEX(P$11:P$107,E125+1))+($A125-INDEX(P$11:P$107,E125))*INDEX($L$11:$L$107,E125+1)/(INDEX(P$11:P$107,E125+1)-INDEX(P$11:P$107,E125)))</f>
        <v>0.0308708651862682</v>
      </c>
      <c r="F126" s="834" t="n">
        <f aca="false">10^(($A125-INDEX(Q$11:Q$107,F125+1))*INDEX($L$11:$L$107,F125)/(INDEX(Q$11:Q$107,F125)-INDEX(Q$11:Q$107,F125+1))+($A125-INDEX(Q$11:Q$107,F125))*INDEX($L$11:$L$107,F125+1)/(INDEX(Q$11:Q$107,F125+1)-INDEX(Q$11:Q$107,F125)))</f>
        <v>0.0308708651862682</v>
      </c>
      <c r="G126" s="834" t="n">
        <f aca="false">10^(($A125-INDEX(R$11:R$107,G125+1))*INDEX($L$11:$L$107,G125)/(INDEX(R$11:R$107,G125)-INDEX(R$11:R$107,G125+1))+($A125-INDEX(R$11:R$107,G125))*INDEX($L$11:$L$107,G125+1)/(INDEX(R$11:R$107,G125+1)-INDEX(R$11:R$107,G125)))</f>
        <v>0.0308708651862682</v>
      </c>
      <c r="H126" s="834" t="n">
        <f aca="false">10^(($A125-INDEX(S$11:S$107,H125+1))*INDEX($L$11:$L$107,H125)/(INDEX(S$11:S$107,H125)-INDEX(S$11:S$107,H125+1))+($A125-INDEX(S$11:S$107,H125))*INDEX($L$11:$L$107,H125+1)/(INDEX(S$11:S$107,H125+1)-INDEX(S$11:S$107,H125)))</f>
        <v>0.0308708651862682</v>
      </c>
      <c r="I126" s="834" t="n">
        <f aca="false">10^(($A125-INDEX(T$11:T$107,I125+1))*INDEX($L$11:$L$107,I125)/(INDEX(T$11:T$107,I125)-INDEX(T$11:T$107,I125+1))+($A125-INDEX(T$11:T$107,I125))*INDEX($L$11:$L$107,I125+1)/(INDEX(T$11:T$107,I125+1)-INDEX(T$11:T$107,I125)))</f>
        <v>0.0308708651862682</v>
      </c>
      <c r="J126" s="835" t="n">
        <f aca="false">10^(($A125-INDEX(U$11:U$107,J125+1))*INDEX($L$11:$L$107,J125)/(INDEX(U$11:U$107,J125)-INDEX(U$11:U$107,J125+1))+($A125-INDEX(U$11:U$107,J125))*INDEX($L$11:$L$107,J125+1)/(INDEX(U$11:U$107,J125+1)-INDEX(U$11:U$107,J125)))</f>
        <v>0.0308708651862682</v>
      </c>
    </row>
    <row r="127" customFormat="false" ht="12.75" hidden="false" customHeight="false" outlineLevel="0" collapsed="false">
      <c r="A127" s="837" t="n">
        <f aca="false">'CPE=&gt;DTV'!G30</f>
        <v>33.8009760236275</v>
      </c>
      <c r="B127" s="838"/>
      <c r="C127" s="224" t="n">
        <f aca="false">MATCH($A127,N$11:N$107,1)</f>
        <v>5</v>
      </c>
      <c r="D127" s="224" t="n">
        <f aca="false">MATCH($A127,O$11:O$107,1)</f>
        <v>5</v>
      </c>
      <c r="E127" s="224" t="n">
        <f aca="false">MATCH($A127,P$11:P$107,1)</f>
        <v>5</v>
      </c>
      <c r="F127" s="224" t="n">
        <f aca="false">MATCH($A127,Q$11:Q$107,1)</f>
        <v>5</v>
      </c>
      <c r="G127" s="224" t="n">
        <f aca="false">MATCH($A127,R$11:R$107,1)</f>
        <v>5</v>
      </c>
      <c r="H127" s="224" t="n">
        <f aca="false">MATCH($A127,S$11:S$107,1)</f>
        <v>5</v>
      </c>
      <c r="I127" s="224" t="n">
        <f aca="false">MATCH($A127,T$11:T$107,1)</f>
        <v>5</v>
      </c>
      <c r="J127" s="839" t="n">
        <f aca="false">MATCH($A127,U$11:U$107,1)</f>
        <v>5</v>
      </c>
    </row>
    <row r="128" customFormat="false" ht="12.75" hidden="false" customHeight="false" outlineLevel="0" collapsed="false">
      <c r="A128" s="846"/>
      <c r="B128" s="833" t="n">
        <f aca="false">($B$113-INDEX($C$113:$J$113,$B$114+1))*INDEX($C128:$J128,$B$114)/(INDEX($C$113:$J$113,$B$114)-INDEX($C$113:$J$113,$B$114+1))+($B$113-INDEX($C$113:$J$113,$B$114))*INDEX($C128:$J128,$B$114+1)/(INDEX($C$113:$J$113,$B$114+1)-INDEX($C$113:$J$113,$B$114))</f>
        <v>0.0489270240791015</v>
      </c>
      <c r="C128" s="834" t="n">
        <f aca="false">10^(($A127-INDEX(N$11:N$107,C127+1))*INDEX($L$11:$L$107,C127)/(INDEX(N$11:N$107,C127)-INDEX(N$11:N$107,C127+1))+($A127-INDEX(N$11:N$107,C127))*INDEX($L$11:$L$107,C127+1)/(INDEX(N$11:N$107,C127+1)-INDEX(N$11:N$107,C127)))</f>
        <v>0.0489270240791015</v>
      </c>
      <c r="D128" s="834" t="n">
        <f aca="false">10^(($A127-INDEX(O$11:O$107,D127+1))*INDEX($L$11:$L$107,D127)/(INDEX(O$11:O$107,D127)-INDEX(O$11:O$107,D127+1))+($A127-INDEX(O$11:O$107,D127))*INDEX($L$11:$L$107,D127+1)/(INDEX(O$11:O$107,D127+1)-INDEX(O$11:O$107,D127)))</f>
        <v>0.0489270240791015</v>
      </c>
      <c r="E128" s="834" t="n">
        <f aca="false">10^(($A127-INDEX(P$11:P$107,E127+1))*INDEX($L$11:$L$107,E127)/(INDEX(P$11:P$107,E127)-INDEX(P$11:P$107,E127+1))+($A127-INDEX(P$11:P$107,E127))*INDEX($L$11:$L$107,E127+1)/(INDEX(P$11:P$107,E127+1)-INDEX(P$11:P$107,E127)))</f>
        <v>0.0489270240791015</v>
      </c>
      <c r="F128" s="834" t="n">
        <f aca="false">10^(($A127-INDEX(Q$11:Q$107,F127+1))*INDEX($L$11:$L$107,F127)/(INDEX(Q$11:Q$107,F127)-INDEX(Q$11:Q$107,F127+1))+($A127-INDEX(Q$11:Q$107,F127))*INDEX($L$11:$L$107,F127+1)/(INDEX(Q$11:Q$107,F127+1)-INDEX(Q$11:Q$107,F127)))</f>
        <v>0.0489270240791015</v>
      </c>
      <c r="G128" s="834" t="n">
        <f aca="false">10^(($A127-INDEX(R$11:R$107,G127+1))*INDEX($L$11:$L$107,G127)/(INDEX(R$11:R$107,G127)-INDEX(R$11:R$107,G127+1))+($A127-INDEX(R$11:R$107,G127))*INDEX($L$11:$L$107,G127+1)/(INDEX(R$11:R$107,G127+1)-INDEX(R$11:R$107,G127)))</f>
        <v>0.0489270240791015</v>
      </c>
      <c r="H128" s="834" t="n">
        <f aca="false">10^(($A127-INDEX(S$11:S$107,H127+1))*INDEX($L$11:$L$107,H127)/(INDEX(S$11:S$107,H127)-INDEX(S$11:S$107,H127+1))+($A127-INDEX(S$11:S$107,H127))*INDEX($L$11:$L$107,H127+1)/(INDEX(S$11:S$107,H127+1)-INDEX(S$11:S$107,H127)))</f>
        <v>0.0489270240791015</v>
      </c>
      <c r="I128" s="834" t="n">
        <f aca="false">10^(($A127-INDEX(T$11:T$107,I127+1))*INDEX($L$11:$L$107,I127)/(INDEX(T$11:T$107,I127)-INDEX(T$11:T$107,I127+1))+($A127-INDEX(T$11:T$107,I127))*INDEX($L$11:$L$107,I127+1)/(INDEX(T$11:T$107,I127+1)-INDEX(T$11:T$107,I127)))</f>
        <v>0.0489270240791015</v>
      </c>
      <c r="J128" s="835" t="n">
        <f aca="false">10^(($A127-INDEX(U$11:U$107,J127+1))*INDEX($L$11:$L$107,J127)/(INDEX(U$11:U$107,J127)-INDEX(U$11:U$107,J127+1))+($A127-INDEX(U$11:U$107,J127))*INDEX($L$11:$L$107,J127+1)/(INDEX(U$11:U$107,J127+1)-INDEX(U$11:U$107,J127)))</f>
        <v>0.0489270240791015</v>
      </c>
    </row>
    <row r="129" customFormat="false" ht="12.75" hidden="false" customHeight="false" outlineLevel="0" collapsed="false">
      <c r="A129" s="837" t="n">
        <f aca="false">'CPE=&gt;DTV'!G31</f>
        <v>30.8009760236275</v>
      </c>
      <c r="B129" s="838"/>
      <c r="C129" s="224" t="n">
        <f aca="false">MATCH($A129,N$11:N$107,1)</f>
        <v>4</v>
      </c>
      <c r="D129" s="224" t="n">
        <f aca="false">MATCH($A129,O$11:O$107,1)</f>
        <v>4</v>
      </c>
      <c r="E129" s="224" t="n">
        <f aca="false">MATCH($A129,P$11:P$107,1)</f>
        <v>4</v>
      </c>
      <c r="F129" s="224" t="n">
        <f aca="false">MATCH($A129,Q$11:Q$107,1)</f>
        <v>4</v>
      </c>
      <c r="G129" s="224" t="n">
        <f aca="false">MATCH($A129,R$11:R$107,1)</f>
        <v>4</v>
      </c>
      <c r="H129" s="224" t="n">
        <f aca="false">MATCH($A129,S$11:S$107,1)</f>
        <v>4</v>
      </c>
      <c r="I129" s="224" t="n">
        <f aca="false">MATCH($A129,T$11:T$107,1)</f>
        <v>4</v>
      </c>
      <c r="J129" s="839" t="n">
        <f aca="false">MATCH($A129,U$11:U$107,1)</f>
        <v>4</v>
      </c>
    </row>
    <row r="130" customFormat="false" ht="12.75" hidden="false" customHeight="false" outlineLevel="0" collapsed="false">
      <c r="A130" s="846"/>
      <c r="B130" s="833" t="n">
        <f aca="false">($B$113-INDEX($C$113:$J$113,$B$114+1))*INDEX($C130:$J130,$B$114)/(INDEX($C$113:$J$113,$B$114)-INDEX($C$113:$J$113,$B$114+1))+($B$113-INDEX($C$113:$J$113,$B$114))*INDEX($C130:$J130,$B$114+1)/(INDEX($C$113:$J$113,$B$114+1)-INDEX($C$113:$J$113,$B$114))</f>
        <v>0.034637680439261</v>
      </c>
      <c r="C130" s="834" t="n">
        <f aca="false">10^(($A129-INDEX(N$11:N$107,C129+1))*INDEX($L$11:$L$107,C129)/(INDEX(N$11:N$107,C129)-INDEX(N$11:N$107,C129+1))+($A129-INDEX(N$11:N$107,C129))*INDEX($L$11:$L$107,C129+1)/(INDEX(N$11:N$107,C129+1)-INDEX(N$11:N$107,C129)))</f>
        <v>0.034637680439261</v>
      </c>
      <c r="D130" s="834" t="n">
        <f aca="false">10^(($A129-INDEX(O$11:O$107,D129+1))*INDEX($L$11:$L$107,D129)/(INDEX(O$11:O$107,D129)-INDEX(O$11:O$107,D129+1))+($A129-INDEX(O$11:O$107,D129))*INDEX($L$11:$L$107,D129+1)/(INDEX(O$11:O$107,D129+1)-INDEX(O$11:O$107,D129)))</f>
        <v>0.034637680439261</v>
      </c>
      <c r="E130" s="834" t="n">
        <f aca="false">10^(($A129-INDEX(P$11:P$107,E129+1))*INDEX($L$11:$L$107,E129)/(INDEX(P$11:P$107,E129)-INDEX(P$11:P$107,E129+1))+($A129-INDEX(P$11:P$107,E129))*INDEX($L$11:$L$107,E129+1)/(INDEX(P$11:P$107,E129+1)-INDEX(P$11:P$107,E129)))</f>
        <v>0.034637680439261</v>
      </c>
      <c r="F130" s="834" t="n">
        <f aca="false">10^(($A129-INDEX(Q$11:Q$107,F129+1))*INDEX($L$11:$L$107,F129)/(INDEX(Q$11:Q$107,F129)-INDEX(Q$11:Q$107,F129+1))+($A129-INDEX(Q$11:Q$107,F129))*INDEX($L$11:$L$107,F129+1)/(INDEX(Q$11:Q$107,F129+1)-INDEX(Q$11:Q$107,F129)))</f>
        <v>0.034637680439261</v>
      </c>
      <c r="G130" s="834" t="n">
        <f aca="false">10^(($A129-INDEX(R$11:R$107,G129+1))*INDEX($L$11:$L$107,G129)/(INDEX(R$11:R$107,G129)-INDEX(R$11:R$107,G129+1))+($A129-INDEX(R$11:R$107,G129))*INDEX($L$11:$L$107,G129+1)/(INDEX(R$11:R$107,G129+1)-INDEX(R$11:R$107,G129)))</f>
        <v>0.034637680439261</v>
      </c>
      <c r="H130" s="834" t="n">
        <f aca="false">10^(($A129-INDEX(S$11:S$107,H129+1))*INDEX($L$11:$L$107,H129)/(INDEX(S$11:S$107,H129)-INDEX(S$11:S$107,H129+1))+($A129-INDEX(S$11:S$107,H129))*INDEX($L$11:$L$107,H129+1)/(INDEX(S$11:S$107,H129+1)-INDEX(S$11:S$107,H129)))</f>
        <v>0.034637680439261</v>
      </c>
      <c r="I130" s="834" t="n">
        <f aca="false">10^(($A129-INDEX(T$11:T$107,I129+1))*INDEX($L$11:$L$107,I129)/(INDEX(T$11:T$107,I129)-INDEX(T$11:T$107,I129+1))+($A129-INDEX(T$11:T$107,I129))*INDEX($L$11:$L$107,I129+1)/(INDEX(T$11:T$107,I129+1)-INDEX(T$11:T$107,I129)))</f>
        <v>0.034637680439261</v>
      </c>
      <c r="J130" s="835" t="n">
        <f aca="false">10^(($A129-INDEX(U$11:U$107,J129+1))*INDEX($L$11:$L$107,J129)/(INDEX(U$11:U$107,J129)-INDEX(U$11:U$107,J129+1))+($A129-INDEX(U$11:U$107,J129))*INDEX($L$11:$L$107,J129+1)/(INDEX(U$11:U$107,J129+1)-INDEX(U$11:U$107,J129)))</f>
        <v>0.034637680439261</v>
      </c>
    </row>
    <row r="131" customFormat="false" ht="12.75" hidden="false" customHeight="false" outlineLevel="0" collapsed="false">
      <c r="A131" s="837" t="n">
        <f aca="false">'CPE=&gt;DTV'!G32</f>
        <v>31.8009760236275</v>
      </c>
      <c r="B131" s="838"/>
      <c r="C131" s="224" t="n">
        <f aca="false">MATCH($A131,N$11:N$107,1)</f>
        <v>4</v>
      </c>
      <c r="D131" s="224" t="n">
        <f aca="false">MATCH($A131,O$11:O$107,1)</f>
        <v>4</v>
      </c>
      <c r="E131" s="224" t="n">
        <f aca="false">MATCH($A131,P$11:P$107,1)</f>
        <v>4</v>
      </c>
      <c r="F131" s="224" t="n">
        <f aca="false">MATCH($A131,Q$11:Q$107,1)</f>
        <v>4</v>
      </c>
      <c r="G131" s="224" t="n">
        <f aca="false">MATCH($A131,R$11:R$107,1)</f>
        <v>4</v>
      </c>
      <c r="H131" s="224" t="n">
        <f aca="false">MATCH($A131,S$11:S$107,1)</f>
        <v>4</v>
      </c>
      <c r="I131" s="224" t="n">
        <f aca="false">MATCH($A131,T$11:T$107,1)</f>
        <v>4</v>
      </c>
      <c r="J131" s="839" t="n">
        <f aca="false">MATCH($A131,U$11:U$107,1)</f>
        <v>4</v>
      </c>
    </row>
    <row r="132" customFormat="false" ht="12.75" hidden="false" customHeight="false" outlineLevel="0" collapsed="false">
      <c r="A132" s="846"/>
      <c r="B132" s="833" t="n">
        <f aca="false">($B$113-INDEX($C$113:$J$113,$B$114+1))*INDEX($C132:$J132,$B$114)/(INDEX($C$113:$J$113,$B$114)-INDEX($C$113:$J$113,$B$114+1))+($B$113-INDEX($C$113:$J$113,$B$114))*INDEX($C132:$J132,$B$114+1)/(INDEX($C$113:$J$113,$B$114+1)-INDEX($C$113:$J$113,$B$114))</f>
        <v>0.038864116667065</v>
      </c>
      <c r="C132" s="834" t="n">
        <f aca="false">10^(($A131-INDEX(N$11:N$107,C131+1))*INDEX($L$11:$L$107,C131)/(INDEX(N$11:N$107,C131)-INDEX(N$11:N$107,C131+1))+($A131-INDEX(N$11:N$107,C131))*INDEX($L$11:$L$107,C131+1)/(INDEX(N$11:N$107,C131+1)-INDEX(N$11:N$107,C131)))</f>
        <v>0.038864116667065</v>
      </c>
      <c r="D132" s="834" t="n">
        <f aca="false">10^(($A131-INDEX(O$11:O$107,D131+1))*INDEX($L$11:$L$107,D131)/(INDEX(O$11:O$107,D131)-INDEX(O$11:O$107,D131+1))+($A131-INDEX(O$11:O$107,D131))*INDEX($L$11:$L$107,D131+1)/(INDEX(O$11:O$107,D131+1)-INDEX(O$11:O$107,D131)))</f>
        <v>0.038864116667065</v>
      </c>
      <c r="E132" s="834" t="n">
        <f aca="false">10^(($A131-INDEX(P$11:P$107,E131+1))*INDEX($L$11:$L$107,E131)/(INDEX(P$11:P$107,E131)-INDEX(P$11:P$107,E131+1))+($A131-INDEX(P$11:P$107,E131))*INDEX($L$11:$L$107,E131+1)/(INDEX(P$11:P$107,E131+1)-INDEX(P$11:P$107,E131)))</f>
        <v>0.038864116667065</v>
      </c>
      <c r="F132" s="834" t="n">
        <f aca="false">10^(($A131-INDEX(Q$11:Q$107,F131+1))*INDEX($L$11:$L$107,F131)/(INDEX(Q$11:Q$107,F131)-INDEX(Q$11:Q$107,F131+1))+($A131-INDEX(Q$11:Q$107,F131))*INDEX($L$11:$L$107,F131+1)/(INDEX(Q$11:Q$107,F131+1)-INDEX(Q$11:Q$107,F131)))</f>
        <v>0.038864116667065</v>
      </c>
      <c r="G132" s="834" t="n">
        <f aca="false">10^(($A131-INDEX(R$11:R$107,G131+1))*INDEX($L$11:$L$107,G131)/(INDEX(R$11:R$107,G131)-INDEX(R$11:R$107,G131+1))+($A131-INDEX(R$11:R$107,G131))*INDEX($L$11:$L$107,G131+1)/(INDEX(R$11:R$107,G131+1)-INDEX(R$11:R$107,G131)))</f>
        <v>0.038864116667065</v>
      </c>
      <c r="H132" s="834" t="n">
        <f aca="false">10^(($A131-INDEX(S$11:S$107,H131+1))*INDEX($L$11:$L$107,H131)/(INDEX(S$11:S$107,H131)-INDEX(S$11:S$107,H131+1))+($A131-INDEX(S$11:S$107,H131))*INDEX($L$11:$L$107,H131+1)/(INDEX(S$11:S$107,H131+1)-INDEX(S$11:S$107,H131)))</f>
        <v>0.038864116667065</v>
      </c>
      <c r="I132" s="834" t="n">
        <f aca="false">10^(($A131-INDEX(T$11:T$107,I131+1))*INDEX($L$11:$L$107,I131)/(INDEX(T$11:T$107,I131)-INDEX(T$11:T$107,I131+1))+($A131-INDEX(T$11:T$107,I131))*INDEX($L$11:$L$107,I131+1)/(INDEX(T$11:T$107,I131+1)-INDEX(T$11:T$107,I131)))</f>
        <v>0.038864116667065</v>
      </c>
      <c r="J132" s="835" t="n">
        <f aca="false">10^(($A131-INDEX(U$11:U$107,J131+1))*INDEX($L$11:$L$107,J131)/(INDEX(U$11:U$107,J131)-INDEX(U$11:U$107,J131+1))+($A131-INDEX(U$11:U$107,J131))*INDEX($L$11:$L$107,J131+1)/(INDEX(U$11:U$107,J131+1)-INDEX(U$11:U$107,J131)))</f>
        <v>0.038864116667065</v>
      </c>
    </row>
    <row r="133" customFormat="false" ht="12.75" hidden="false" customHeight="false" outlineLevel="0" collapsed="false">
      <c r="A133" s="837" t="n">
        <f aca="false">'CPE=&gt;DTV'!G33</f>
        <v>35.8009760236275</v>
      </c>
      <c r="B133" s="838"/>
      <c r="C133" s="224" t="n">
        <f aca="false">MATCH($A133,N$11:N$107,1)</f>
        <v>7</v>
      </c>
      <c r="D133" s="224" t="n">
        <f aca="false">MATCH($A133,O$11:O$107,1)</f>
        <v>7</v>
      </c>
      <c r="E133" s="224" t="n">
        <f aca="false">MATCH($A133,P$11:P$107,1)</f>
        <v>7</v>
      </c>
      <c r="F133" s="224" t="n">
        <f aca="false">MATCH($A133,Q$11:Q$107,1)</f>
        <v>7</v>
      </c>
      <c r="G133" s="224" t="n">
        <f aca="false">MATCH($A133,R$11:R$107,1)</f>
        <v>7</v>
      </c>
      <c r="H133" s="224" t="n">
        <f aca="false">MATCH($A133,S$11:S$107,1)</f>
        <v>7</v>
      </c>
      <c r="I133" s="224" t="n">
        <f aca="false">MATCH($A133,T$11:T$107,1)</f>
        <v>7</v>
      </c>
      <c r="J133" s="839" t="n">
        <f aca="false">MATCH($A133,U$11:U$107,1)</f>
        <v>7</v>
      </c>
    </row>
    <row r="134" customFormat="false" ht="12.75" hidden="false" customHeight="false" outlineLevel="0" collapsed="false">
      <c r="A134" s="846"/>
      <c r="B134" s="833" t="n">
        <f aca="false">($B$113-INDEX($C$113:$J$113,$B$114+1))*INDEX($C134:$J134,$B$114)/(INDEX($C$113:$J$113,$B$114)-INDEX($C$113:$J$113,$B$114+1))+($B$113-INDEX($C$113:$J$113,$B$114))*INDEX($C134:$J134,$B$114+1)/(INDEX($C$113:$J$113,$B$114+1)-INDEX($C$113:$J$113,$B$114))</f>
        <v>0.0615954739366459</v>
      </c>
      <c r="C134" s="834" t="n">
        <f aca="false">10^(($A133-INDEX(N$11:N$107,C133+1))*INDEX($L$11:$L$107,C133)/(INDEX(N$11:N$107,C133)-INDEX(N$11:N$107,C133+1))+($A133-INDEX(N$11:N$107,C133))*INDEX($L$11:$L$107,C133+1)/(INDEX(N$11:N$107,C133+1)-INDEX(N$11:N$107,C133)))</f>
        <v>0.061595473936646</v>
      </c>
      <c r="D134" s="834" t="n">
        <f aca="false">10^(($A133-INDEX(O$11:O$107,D133+1))*INDEX($L$11:$L$107,D133)/(INDEX(O$11:O$107,D133)-INDEX(O$11:O$107,D133+1))+($A133-INDEX(O$11:O$107,D133))*INDEX($L$11:$L$107,D133+1)/(INDEX(O$11:O$107,D133+1)-INDEX(O$11:O$107,D133)))</f>
        <v>0.061595473936646</v>
      </c>
      <c r="E134" s="834" t="n">
        <f aca="false">10^(($A133-INDEX(P$11:P$107,E133+1))*INDEX($L$11:$L$107,E133)/(INDEX(P$11:P$107,E133)-INDEX(P$11:P$107,E133+1))+($A133-INDEX(P$11:P$107,E133))*INDEX($L$11:$L$107,E133+1)/(INDEX(P$11:P$107,E133+1)-INDEX(P$11:P$107,E133)))</f>
        <v>0.061595473936646</v>
      </c>
      <c r="F134" s="834" t="n">
        <f aca="false">10^(($A133-INDEX(Q$11:Q$107,F133+1))*INDEX($L$11:$L$107,F133)/(INDEX(Q$11:Q$107,F133)-INDEX(Q$11:Q$107,F133+1))+($A133-INDEX(Q$11:Q$107,F133))*INDEX($L$11:$L$107,F133+1)/(INDEX(Q$11:Q$107,F133+1)-INDEX(Q$11:Q$107,F133)))</f>
        <v>0.061595473936646</v>
      </c>
      <c r="G134" s="834" t="n">
        <f aca="false">10^(($A133-INDEX(R$11:R$107,G133+1))*INDEX($L$11:$L$107,G133)/(INDEX(R$11:R$107,G133)-INDEX(R$11:R$107,G133+1))+($A133-INDEX(R$11:R$107,G133))*INDEX($L$11:$L$107,G133+1)/(INDEX(R$11:R$107,G133+1)-INDEX(R$11:R$107,G133)))</f>
        <v>0.061595473936646</v>
      </c>
      <c r="H134" s="834" t="n">
        <f aca="false">10^(($A133-INDEX(S$11:S$107,H133+1))*INDEX($L$11:$L$107,H133)/(INDEX(S$11:S$107,H133)-INDEX(S$11:S$107,H133+1))+($A133-INDEX(S$11:S$107,H133))*INDEX($L$11:$L$107,H133+1)/(INDEX(S$11:S$107,H133+1)-INDEX(S$11:S$107,H133)))</f>
        <v>0.061595473936646</v>
      </c>
      <c r="I134" s="834" t="n">
        <f aca="false">10^(($A133-INDEX(T$11:T$107,I133+1))*INDEX($L$11:$L$107,I133)/(INDEX(T$11:T$107,I133)-INDEX(T$11:T$107,I133+1))+($A133-INDEX(T$11:T$107,I133))*INDEX($L$11:$L$107,I133+1)/(INDEX(T$11:T$107,I133+1)-INDEX(T$11:T$107,I133)))</f>
        <v>0.061595473936646</v>
      </c>
      <c r="J134" s="835" t="n">
        <f aca="false">10^(($A133-INDEX(U$11:U$107,J133+1))*INDEX($L$11:$L$107,J133)/(INDEX(U$11:U$107,J133)-INDEX(U$11:U$107,J133+1))+($A133-INDEX(U$11:U$107,J133))*INDEX($L$11:$L$107,J133+1)/(INDEX(U$11:U$107,J133+1)-INDEX(U$11:U$107,J133)))</f>
        <v>0.061595473936646</v>
      </c>
    </row>
    <row r="135" customFormat="false" ht="12.75" hidden="false" customHeight="false" outlineLevel="0" collapsed="false">
      <c r="A135" s="837" t="n">
        <f aca="false">'CPE=&gt;DTV'!G34</f>
        <v>41.8009760236275</v>
      </c>
      <c r="B135" s="838"/>
      <c r="C135" s="224" t="n">
        <f aca="false">MATCH($A135,N$11:N$107,1)</f>
        <v>11</v>
      </c>
      <c r="D135" s="224" t="n">
        <f aca="false">MATCH($A135,O$11:O$107,1)</f>
        <v>11</v>
      </c>
      <c r="E135" s="224" t="n">
        <f aca="false">MATCH($A135,P$11:P$107,1)</f>
        <v>11</v>
      </c>
      <c r="F135" s="224" t="n">
        <f aca="false">MATCH($A135,Q$11:Q$107,1)</f>
        <v>11</v>
      </c>
      <c r="G135" s="224" t="n">
        <f aca="false">MATCH($A135,R$11:R$107,1)</f>
        <v>11</v>
      </c>
      <c r="H135" s="224" t="n">
        <f aca="false">MATCH($A135,S$11:S$107,1)</f>
        <v>11</v>
      </c>
      <c r="I135" s="224" t="n">
        <f aca="false">MATCH($A135,T$11:T$107,1)</f>
        <v>11</v>
      </c>
      <c r="J135" s="839" t="n">
        <f aca="false">MATCH($A135,U$11:U$107,1)</f>
        <v>11</v>
      </c>
    </row>
    <row r="136" customFormat="false" ht="12.75" hidden="false" customHeight="false" outlineLevel="0" collapsed="false">
      <c r="A136" s="846"/>
      <c r="B136" s="833" t="n">
        <f aca="false">($B$113-INDEX($C$113:$J$113,$B$114+1))*INDEX($C136:$J136,$B$114)/(INDEX($C$113:$J$113,$B$114)-INDEX($C$113:$J$113,$B$114+1))+($B$113-INDEX($C$113:$J$113,$B$114))*INDEX($C136:$J136,$B$114+1)/(INDEX($C$113:$J$113,$B$114+1)-INDEX($C$113:$J$113,$B$114))</f>
        <v>0.114897356238346</v>
      </c>
      <c r="C136" s="834" t="n">
        <f aca="false">10^(($A135-INDEX(N$11:N$107,C135+1))*INDEX($L$11:$L$107,C135)/(INDEX(N$11:N$107,C135)-INDEX(N$11:N$107,C135+1))+($A135-INDEX(N$11:N$107,C135))*INDEX($L$11:$L$107,C135+1)/(INDEX(N$11:N$107,C135+1)-INDEX(N$11:N$107,C135)))</f>
        <v>0.114897356238346</v>
      </c>
      <c r="D136" s="834" t="n">
        <f aca="false">10^(($A135-INDEX(O$11:O$107,D135+1))*INDEX($L$11:$L$107,D135)/(INDEX(O$11:O$107,D135)-INDEX(O$11:O$107,D135+1))+($A135-INDEX(O$11:O$107,D135))*INDEX($L$11:$L$107,D135+1)/(INDEX(O$11:O$107,D135+1)-INDEX(O$11:O$107,D135)))</f>
        <v>0.115840560901723</v>
      </c>
      <c r="E136" s="834" t="n">
        <f aca="false">10^(($A135-INDEX(P$11:P$107,E135+1))*INDEX($L$11:$L$107,E135)/(INDEX(P$11:P$107,E135)-INDEX(P$11:P$107,E135+1))+($A135-INDEX(P$11:P$107,E135))*INDEX($L$11:$L$107,E135+1)/(INDEX(P$11:P$107,E135+1)-INDEX(P$11:P$107,E135)))</f>
        <v>0.118042748088743</v>
      </c>
      <c r="F136" s="834" t="n">
        <f aca="false">10^(($A135-INDEX(Q$11:Q$107,F135+1))*INDEX($L$11:$L$107,F135)/(INDEX(Q$11:Q$107,F135)-INDEX(Q$11:Q$107,F135+1))+($A135-INDEX(Q$11:Q$107,F135))*INDEX($L$11:$L$107,F135+1)/(INDEX(Q$11:Q$107,F135+1)-INDEX(Q$11:Q$107,F135)))</f>
        <v>0.121846754391622</v>
      </c>
      <c r="G136" s="834" t="n">
        <f aca="false">10^(($A135-INDEX(R$11:R$107,G135+1))*INDEX($L$11:$L$107,G135)/(INDEX(R$11:R$107,G135)-INDEX(R$11:R$107,G135+1))+($A135-INDEX(R$11:R$107,G135))*INDEX($L$11:$L$107,G135+1)/(INDEX(R$11:R$107,G135+1)-INDEX(R$11:R$107,G135)))</f>
        <v>0.122899127918438</v>
      </c>
      <c r="H136" s="834" t="n">
        <f aca="false">10^(($A135-INDEX(S$11:S$107,H135+1))*INDEX($L$11:$L$107,H135)/(INDEX(S$11:S$107,H135)-INDEX(S$11:S$107,H135+1))+($A135-INDEX(S$11:S$107,H135))*INDEX($L$11:$L$107,H135+1)/(INDEX(S$11:S$107,H135+1)-INDEX(S$11:S$107,H135)))</f>
        <v>0.122899127918438</v>
      </c>
      <c r="I136" s="834" t="n">
        <f aca="false">10^(($A135-INDEX(T$11:T$107,I135+1))*INDEX($L$11:$L$107,I135)/(INDEX(T$11:T$107,I135)-INDEX(T$11:T$107,I135+1))+($A135-INDEX(T$11:T$107,I135))*INDEX($L$11:$L$107,I135+1)/(INDEX(T$11:T$107,I135+1)-INDEX(T$11:T$107,I135)))</f>
        <v>0.122899127918438</v>
      </c>
      <c r="J136" s="835" t="n">
        <f aca="false">10^(($A135-INDEX(U$11:U$107,J135+1))*INDEX($L$11:$L$107,J135)/(INDEX(U$11:U$107,J135)-INDEX(U$11:U$107,J135+1))+($A135-INDEX(U$11:U$107,J135))*INDEX($L$11:$L$107,J135+1)/(INDEX(U$11:U$107,J135+1)-INDEX(U$11:U$107,J135)))</f>
        <v>0.122520404097789</v>
      </c>
    </row>
    <row r="137" customFormat="false" ht="12.75" hidden="false" customHeight="false" outlineLevel="0" collapsed="false">
      <c r="A137" s="837" t="n">
        <f aca="false">'CPE=&gt;DTV'!G35</f>
        <v>37.8009760236275</v>
      </c>
      <c r="B137" s="838"/>
      <c r="C137" s="224" t="n">
        <f aca="false">MATCH($A137,N$11:N$107,1)</f>
        <v>8</v>
      </c>
      <c r="D137" s="224" t="n">
        <f aca="false">MATCH($A137,O$11:O$107,1)</f>
        <v>8</v>
      </c>
      <c r="E137" s="224" t="n">
        <f aca="false">MATCH($A137,P$11:P$107,1)</f>
        <v>8</v>
      </c>
      <c r="F137" s="224" t="n">
        <f aca="false">MATCH($A137,Q$11:Q$107,1)</f>
        <v>8</v>
      </c>
      <c r="G137" s="224" t="n">
        <f aca="false">MATCH($A137,R$11:R$107,1)</f>
        <v>8</v>
      </c>
      <c r="H137" s="224" t="n">
        <f aca="false">MATCH($A137,S$11:S$107,1)</f>
        <v>8</v>
      </c>
      <c r="I137" s="224" t="n">
        <f aca="false">MATCH($A137,T$11:T$107,1)</f>
        <v>8</v>
      </c>
      <c r="J137" s="839" t="n">
        <f aca="false">MATCH($A137,U$11:U$107,1)</f>
        <v>8</v>
      </c>
    </row>
    <row r="138" customFormat="false" ht="12.75" hidden="false" customHeight="false" outlineLevel="0" collapsed="false">
      <c r="A138" s="846"/>
      <c r="B138" s="833" t="n">
        <f aca="false">($B$113-INDEX($C$113:$J$113,$B$114+1))*INDEX($C138:$J138,$B$114)/(INDEX($C$113:$J$113,$B$114)-INDEX($C$113:$J$113,$B$114+1))+($B$113-INDEX($C$113:$J$113,$B$114))*INDEX($C138:$J138,$B$114+1)/(INDEX($C$113:$J$113,$B$114+1)-INDEX($C$113:$J$113,$B$114))</f>
        <v>0.0775441073903487</v>
      </c>
      <c r="C138" s="834" t="n">
        <f aca="false">10^(($A137-INDEX(N$11:N$107,C137+1))*INDEX($L$11:$L$107,C137)/(INDEX(N$11:N$107,C137)-INDEX(N$11:N$107,C137+1))+($A137-INDEX(N$11:N$107,C137))*INDEX($L$11:$L$107,C137+1)/(INDEX(N$11:N$107,C137+1)-INDEX(N$11:N$107,C137)))</f>
        <v>0.0775441073903487</v>
      </c>
      <c r="D138" s="834" t="n">
        <f aca="false">10^(($A137-INDEX(O$11:O$107,D137+1))*INDEX($L$11:$L$107,D137)/(INDEX(O$11:O$107,D137)-INDEX(O$11:O$107,D137+1))+($A137-INDEX(O$11:O$107,D137))*INDEX($L$11:$L$107,D137+1)/(INDEX(O$11:O$107,D137+1)-INDEX(O$11:O$107,D137)))</f>
        <v>0.0775441073903487</v>
      </c>
      <c r="E138" s="834" t="n">
        <f aca="false">10^(($A137-INDEX(P$11:P$107,E137+1))*INDEX($L$11:$L$107,E137)/(INDEX(P$11:P$107,E137)-INDEX(P$11:P$107,E137+1))+($A137-INDEX(P$11:P$107,E137))*INDEX($L$11:$L$107,E137+1)/(INDEX(P$11:P$107,E137+1)-INDEX(P$11:P$107,E137)))</f>
        <v>0.0775441073903487</v>
      </c>
      <c r="F138" s="834" t="n">
        <f aca="false">10^(($A137-INDEX(Q$11:Q$107,F137+1))*INDEX($L$11:$L$107,F137)/(INDEX(Q$11:Q$107,F137)-INDEX(Q$11:Q$107,F137+1))+($A137-INDEX(Q$11:Q$107,F137))*INDEX($L$11:$L$107,F137+1)/(INDEX(Q$11:Q$107,F137+1)-INDEX(Q$11:Q$107,F137)))</f>
        <v>0.0775441073903487</v>
      </c>
      <c r="G138" s="834" t="n">
        <f aca="false">10^(($A137-INDEX(R$11:R$107,G137+1))*INDEX($L$11:$L$107,G137)/(INDEX(R$11:R$107,G137)-INDEX(R$11:R$107,G137+1))+($A137-INDEX(R$11:R$107,G137))*INDEX($L$11:$L$107,G137+1)/(INDEX(R$11:R$107,G137+1)-INDEX(R$11:R$107,G137)))</f>
        <v>0.0775441073903487</v>
      </c>
      <c r="H138" s="834" t="n">
        <f aca="false">10^(($A137-INDEX(S$11:S$107,H137+1))*INDEX($L$11:$L$107,H137)/(INDEX(S$11:S$107,H137)-INDEX(S$11:S$107,H137+1))+($A137-INDEX(S$11:S$107,H137))*INDEX($L$11:$L$107,H137+1)/(INDEX(S$11:S$107,H137+1)-INDEX(S$11:S$107,H137)))</f>
        <v>0.0775441073903487</v>
      </c>
      <c r="I138" s="834" t="n">
        <f aca="false">10^(($A137-INDEX(T$11:T$107,I137+1))*INDEX($L$11:$L$107,I137)/(INDEX(T$11:T$107,I137)-INDEX(T$11:T$107,I137+1))+($A137-INDEX(T$11:T$107,I137))*INDEX($L$11:$L$107,I137+1)/(INDEX(T$11:T$107,I137+1)-INDEX(T$11:T$107,I137)))</f>
        <v>0.0775441073903487</v>
      </c>
      <c r="J138" s="835" t="n">
        <f aca="false">10^(($A137-INDEX(U$11:U$107,J137+1))*INDEX($L$11:$L$107,J137)/(INDEX(U$11:U$107,J137)-INDEX(U$11:U$107,J137+1))+($A137-INDEX(U$11:U$107,J137))*INDEX($L$11:$L$107,J137+1)/(INDEX(U$11:U$107,J137+1)-INDEX(U$11:U$107,J137)))</f>
        <v>0.0775441073903487</v>
      </c>
    </row>
    <row r="139" customFormat="false" ht="12.75" hidden="false" customHeight="false" outlineLevel="0" collapsed="false">
      <c r="A139" s="837" t="n">
        <f aca="false">'CPE=&gt;DTV'!G36</f>
        <v>31.8009760236275</v>
      </c>
      <c r="B139" s="838"/>
      <c r="C139" s="224" t="n">
        <f aca="false">MATCH($A139,N$11:N$107,1)</f>
        <v>4</v>
      </c>
      <c r="D139" s="224" t="n">
        <f aca="false">MATCH($A139,O$11:O$107,1)</f>
        <v>4</v>
      </c>
      <c r="E139" s="224" t="n">
        <f aca="false">MATCH($A139,P$11:P$107,1)</f>
        <v>4</v>
      </c>
      <c r="F139" s="224" t="n">
        <f aca="false">MATCH($A139,Q$11:Q$107,1)</f>
        <v>4</v>
      </c>
      <c r="G139" s="224" t="n">
        <f aca="false">MATCH($A139,R$11:R$107,1)</f>
        <v>4</v>
      </c>
      <c r="H139" s="224" t="n">
        <f aca="false">MATCH($A139,S$11:S$107,1)</f>
        <v>4</v>
      </c>
      <c r="I139" s="224" t="n">
        <f aca="false">MATCH($A139,T$11:T$107,1)</f>
        <v>4</v>
      </c>
      <c r="J139" s="839" t="n">
        <f aca="false">MATCH($A139,U$11:U$107,1)</f>
        <v>4</v>
      </c>
    </row>
    <row r="140" customFormat="false" ht="12.75" hidden="false" customHeight="false" outlineLevel="0" collapsed="false">
      <c r="A140" s="846"/>
      <c r="B140" s="833" t="n">
        <f aca="false">($B$113-INDEX($C$113:$J$113,$B$114+1))*INDEX($C140:$J140,$B$114)/(INDEX($C$113:$J$113,$B$114)-INDEX($C$113:$J$113,$B$114+1))+($B$113-INDEX($C$113:$J$113,$B$114))*INDEX($C140:$J140,$B$114+1)/(INDEX($C$113:$J$113,$B$114+1)-INDEX($C$113:$J$113,$B$114))</f>
        <v>0.038864116667065</v>
      </c>
      <c r="C140" s="834" t="n">
        <f aca="false">10^(($A139-INDEX(N$11:N$107,C139+1))*INDEX($L$11:$L$107,C139)/(INDEX(N$11:N$107,C139)-INDEX(N$11:N$107,C139+1))+($A139-INDEX(N$11:N$107,C139))*INDEX($L$11:$L$107,C139+1)/(INDEX(N$11:N$107,C139+1)-INDEX(N$11:N$107,C139)))</f>
        <v>0.038864116667065</v>
      </c>
      <c r="D140" s="834" t="n">
        <f aca="false">10^(($A139-INDEX(O$11:O$107,D139+1))*INDEX($L$11:$L$107,D139)/(INDEX(O$11:O$107,D139)-INDEX(O$11:O$107,D139+1))+($A139-INDEX(O$11:O$107,D139))*INDEX($L$11:$L$107,D139+1)/(INDEX(O$11:O$107,D139+1)-INDEX(O$11:O$107,D139)))</f>
        <v>0.038864116667065</v>
      </c>
      <c r="E140" s="834" t="n">
        <f aca="false">10^(($A139-INDEX(P$11:P$107,E139+1))*INDEX($L$11:$L$107,E139)/(INDEX(P$11:P$107,E139)-INDEX(P$11:P$107,E139+1))+($A139-INDEX(P$11:P$107,E139))*INDEX($L$11:$L$107,E139+1)/(INDEX(P$11:P$107,E139+1)-INDEX(P$11:P$107,E139)))</f>
        <v>0.038864116667065</v>
      </c>
      <c r="F140" s="834" t="n">
        <f aca="false">10^(($A139-INDEX(Q$11:Q$107,F139+1))*INDEX($L$11:$L$107,F139)/(INDEX(Q$11:Q$107,F139)-INDEX(Q$11:Q$107,F139+1))+($A139-INDEX(Q$11:Q$107,F139))*INDEX($L$11:$L$107,F139+1)/(INDEX(Q$11:Q$107,F139+1)-INDEX(Q$11:Q$107,F139)))</f>
        <v>0.038864116667065</v>
      </c>
      <c r="G140" s="834" t="n">
        <f aca="false">10^(($A139-INDEX(R$11:R$107,G139+1))*INDEX($L$11:$L$107,G139)/(INDEX(R$11:R$107,G139)-INDEX(R$11:R$107,G139+1))+($A139-INDEX(R$11:R$107,G139))*INDEX($L$11:$L$107,G139+1)/(INDEX(R$11:R$107,G139+1)-INDEX(R$11:R$107,G139)))</f>
        <v>0.038864116667065</v>
      </c>
      <c r="H140" s="834" t="n">
        <f aca="false">10^(($A139-INDEX(S$11:S$107,H139+1))*INDEX($L$11:$L$107,H139)/(INDEX(S$11:S$107,H139)-INDEX(S$11:S$107,H139+1))+($A139-INDEX(S$11:S$107,H139))*INDEX($L$11:$L$107,H139+1)/(INDEX(S$11:S$107,H139+1)-INDEX(S$11:S$107,H139)))</f>
        <v>0.038864116667065</v>
      </c>
      <c r="I140" s="834" t="n">
        <f aca="false">10^(($A139-INDEX(T$11:T$107,I139+1))*INDEX($L$11:$L$107,I139)/(INDEX(T$11:T$107,I139)-INDEX(T$11:T$107,I139+1))+($A139-INDEX(T$11:T$107,I139))*INDEX($L$11:$L$107,I139+1)/(INDEX(T$11:T$107,I139+1)-INDEX(T$11:T$107,I139)))</f>
        <v>0.038864116667065</v>
      </c>
      <c r="J140" s="835" t="n">
        <f aca="false">10^(($A139-INDEX(U$11:U$107,J139+1))*INDEX($L$11:$L$107,J139)/(INDEX(U$11:U$107,J139)-INDEX(U$11:U$107,J139+1))+($A139-INDEX(U$11:U$107,J139))*INDEX($L$11:$L$107,J139+1)/(INDEX(U$11:U$107,J139+1)-INDEX(U$11:U$107,J139)))</f>
        <v>0.038864116667065</v>
      </c>
    </row>
    <row r="141" customFormat="false" ht="12.75" hidden="false" customHeight="false" outlineLevel="0" collapsed="false">
      <c r="A141" s="837" t="n">
        <f aca="false">'CPE=&gt;DTV'!G37</f>
        <v>40.8009760236275</v>
      </c>
      <c r="B141" s="838"/>
      <c r="C141" s="224" t="n">
        <f aca="false">MATCH($A141,N$11:N$107,1)</f>
        <v>11</v>
      </c>
      <c r="D141" s="224" t="n">
        <f aca="false">MATCH($A141,O$11:O$107,1)</f>
        <v>11</v>
      </c>
      <c r="E141" s="224" t="n">
        <f aca="false">MATCH($A141,P$11:P$107,1)</f>
        <v>11</v>
      </c>
      <c r="F141" s="224" t="n">
        <f aca="false">MATCH($A141,Q$11:Q$107,1)</f>
        <v>11</v>
      </c>
      <c r="G141" s="224" t="n">
        <f aca="false">MATCH($A141,R$11:R$107,1)</f>
        <v>11</v>
      </c>
      <c r="H141" s="224" t="n">
        <f aca="false">MATCH($A141,S$11:S$107,1)</f>
        <v>11</v>
      </c>
      <c r="I141" s="224" t="n">
        <f aca="false">MATCH($A141,T$11:T$107,1)</f>
        <v>11</v>
      </c>
      <c r="J141" s="839" t="n">
        <f aca="false">MATCH($A141,U$11:U$107,1)</f>
        <v>11</v>
      </c>
    </row>
    <row r="142" customFormat="false" ht="12.75" hidden="false" customHeight="false" outlineLevel="0" collapsed="false">
      <c r="A142" s="846"/>
      <c r="B142" s="833" t="n">
        <f aca="false">($B$113-INDEX($C$113:$J$113,$B$114+1))*INDEX($C142:$J142,$B$114)/(INDEX($C$113:$J$113,$B$114)-INDEX($C$113:$J$113,$B$114+1))+($B$113-INDEX($C$113:$J$113,$B$114))*INDEX($C142:$J142,$B$114+1)/(INDEX($C$113:$J$113,$B$114+1)-INDEX($C$113:$J$113,$B$114))</f>
        <v>0.106325060822253</v>
      </c>
      <c r="C142" s="834" t="n">
        <f aca="false">10^(($A141-INDEX(N$11:N$107,C141+1))*INDEX($L$11:$L$107,C141)/(INDEX(N$11:N$107,C141)-INDEX(N$11:N$107,C141+1))+($A141-INDEX(N$11:N$107,C141))*INDEX($L$11:$L$107,C141+1)/(INDEX(N$11:N$107,C141+1)-INDEX(N$11:N$107,C141)))</f>
        <v>0.106325060822253</v>
      </c>
      <c r="D142" s="834" t="n">
        <f aca="false">10^(($A141-INDEX(O$11:O$107,D141+1))*INDEX($L$11:$L$107,D141)/(INDEX(O$11:O$107,D141)-INDEX(O$11:O$107,D141+1))+($A141-INDEX(O$11:O$107,D141))*INDEX($L$11:$L$107,D141+1)/(INDEX(O$11:O$107,D141+1)-INDEX(O$11:O$107,D141)))</f>
        <v>0.106709663997525</v>
      </c>
      <c r="E142" s="834" t="n">
        <f aca="false">10^(($A141-INDEX(P$11:P$107,E141+1))*INDEX($L$11:$L$107,E141)/(INDEX(P$11:P$107,E141)-INDEX(P$11:P$107,E141+1))+($A141-INDEX(P$11:P$107,E141))*INDEX($L$11:$L$107,E141+1)/(INDEX(P$11:P$107,E141+1)-INDEX(P$11:P$107,E141)))</f>
        <v>0.107600878852645</v>
      </c>
      <c r="F142" s="834" t="n">
        <f aca="false">10^(($A141-INDEX(Q$11:Q$107,F141+1))*INDEX($L$11:$L$107,F141)/(INDEX(Q$11:Q$107,F141)-INDEX(Q$11:Q$107,F141+1))+($A141-INDEX(Q$11:Q$107,F141))*INDEX($L$11:$L$107,F141+1)/(INDEX(Q$11:Q$107,F141+1)-INDEX(Q$11:Q$107,F141)))</f>
        <v>0.109118736549607</v>
      </c>
      <c r="G142" s="834" t="n">
        <f aca="false">10^(($A141-INDEX(R$11:R$107,G141+1))*INDEX($L$11:$L$107,G141)/(INDEX(R$11:R$107,G141)-INDEX(R$11:R$107,G141+1))+($A141-INDEX(R$11:R$107,G141))*INDEX($L$11:$L$107,G141+1)/(INDEX(R$11:R$107,G141+1)-INDEX(R$11:R$107,G141)))</f>
        <v>0.109533963053127</v>
      </c>
      <c r="H142" s="834" t="n">
        <f aca="false">10^(($A141-INDEX(S$11:S$107,H141+1))*INDEX($L$11:$L$107,H141)/(INDEX(S$11:S$107,H141)-INDEX(S$11:S$107,H141+1))+($A141-INDEX(S$11:S$107,H141))*INDEX($L$11:$L$107,H141+1)/(INDEX(S$11:S$107,H141+1)-INDEX(S$11:S$107,H141)))</f>
        <v>0.109533963053127</v>
      </c>
      <c r="I142" s="834" t="n">
        <f aca="false">10^(($A141-INDEX(T$11:T$107,I141+1))*INDEX($L$11:$L$107,I141)/(INDEX(T$11:T$107,I141)-INDEX(T$11:T$107,I141+1))+($A141-INDEX(T$11:T$107,I141))*INDEX($L$11:$L$107,I141+1)/(INDEX(T$11:T$107,I141+1)-INDEX(T$11:T$107,I141)))</f>
        <v>0.109533963053127</v>
      </c>
      <c r="J142" s="835" t="n">
        <f aca="false">10^(($A141-INDEX(U$11:U$107,J141+1))*INDEX($L$11:$L$107,J141)/(INDEX(U$11:U$107,J141)-INDEX(U$11:U$107,J141+1))+($A141-INDEX(U$11:U$107,J141))*INDEX($L$11:$L$107,J141+1)/(INDEX(U$11:U$107,J141+1)-INDEX(U$11:U$107,J141)))</f>
        <v>0.109384762568284</v>
      </c>
    </row>
    <row r="143" customFormat="false" ht="12.75" hidden="false" customHeight="false" outlineLevel="0" collapsed="false">
      <c r="A143" s="837" t="n">
        <f aca="false">'CPE=&gt;DTV'!G38</f>
        <v>22.8009760236275</v>
      </c>
      <c r="B143" s="838"/>
      <c r="C143" s="224" t="n">
        <f aca="false">MATCH($A143,N$11:N$107,1)</f>
        <v>2</v>
      </c>
      <c r="D143" s="224" t="n">
        <f aca="false">MATCH($A143,O$11:O$107,1)</f>
        <v>2</v>
      </c>
      <c r="E143" s="224" t="n">
        <f aca="false">MATCH($A143,P$11:P$107,1)</f>
        <v>2</v>
      </c>
      <c r="F143" s="224" t="n">
        <f aca="false">MATCH($A143,Q$11:Q$107,1)</f>
        <v>2</v>
      </c>
      <c r="G143" s="224" t="n">
        <f aca="false">MATCH($A143,R$11:R$107,1)</f>
        <v>2</v>
      </c>
      <c r="H143" s="224" t="n">
        <f aca="false">MATCH($A143,S$11:S$107,1)</f>
        <v>2</v>
      </c>
      <c r="I143" s="224" t="n">
        <f aca="false">MATCH($A143,T$11:T$107,1)</f>
        <v>2</v>
      </c>
      <c r="J143" s="839" t="n">
        <f aca="false">MATCH($A143,U$11:U$107,1)</f>
        <v>2</v>
      </c>
    </row>
    <row r="144" customFormat="false" ht="12.75" hidden="false" customHeight="false" outlineLevel="0" collapsed="false">
      <c r="A144" s="846"/>
      <c r="B144" s="833" t="n">
        <f aca="false">($B$113-INDEX($C$113:$J$113,$B$114+1))*INDEX($C144:$J144,$B$114)/(INDEX($C$113:$J$113,$B$114)-INDEX($C$113:$J$113,$B$114+1))+($B$113-INDEX($C$113:$J$113,$B$114))*INDEX($C144:$J144,$B$114+1)/(INDEX($C$113:$J$113,$B$114+1)-INDEX($C$113:$J$113,$B$114))</f>
        <v>0.0137895089542104</v>
      </c>
      <c r="C144" s="834" t="n">
        <f aca="false">10^(($A143-INDEX(N$11:N$107,C143+1))*INDEX($L$11:$L$107,C143)/(INDEX(N$11:N$107,C143)-INDEX(N$11:N$107,C143+1))+($A143-INDEX(N$11:N$107,C143))*INDEX($L$11:$L$107,C143+1)/(INDEX(N$11:N$107,C143+1)-INDEX(N$11:N$107,C143)))</f>
        <v>0.0137895089542104</v>
      </c>
      <c r="D144" s="834" t="n">
        <f aca="false">10^(($A143-INDEX(O$11:O$107,D143+1))*INDEX($L$11:$L$107,D143)/(INDEX(O$11:O$107,D143)-INDEX(O$11:O$107,D143+1))+($A143-INDEX(O$11:O$107,D143))*INDEX($L$11:$L$107,D143+1)/(INDEX(O$11:O$107,D143+1)-INDEX(O$11:O$107,D143)))</f>
        <v>0.0137895089542104</v>
      </c>
      <c r="E144" s="834" t="n">
        <f aca="false">10^(($A143-INDEX(P$11:P$107,E143+1))*INDEX($L$11:$L$107,E143)/(INDEX(P$11:P$107,E143)-INDEX(P$11:P$107,E143+1))+($A143-INDEX(P$11:P$107,E143))*INDEX($L$11:$L$107,E143+1)/(INDEX(P$11:P$107,E143+1)-INDEX(P$11:P$107,E143)))</f>
        <v>0.0137895089542104</v>
      </c>
      <c r="F144" s="834" t="n">
        <f aca="false">10^(($A143-INDEX(Q$11:Q$107,F143+1))*INDEX($L$11:$L$107,F143)/(INDEX(Q$11:Q$107,F143)-INDEX(Q$11:Q$107,F143+1))+($A143-INDEX(Q$11:Q$107,F143))*INDEX($L$11:$L$107,F143+1)/(INDEX(Q$11:Q$107,F143+1)-INDEX(Q$11:Q$107,F143)))</f>
        <v>0.0137895089542104</v>
      </c>
      <c r="G144" s="834" t="n">
        <f aca="false">10^(($A143-INDEX(R$11:R$107,G143+1))*INDEX($L$11:$L$107,G143)/(INDEX(R$11:R$107,G143)-INDEX(R$11:R$107,G143+1))+($A143-INDEX(R$11:R$107,G143))*INDEX($L$11:$L$107,G143+1)/(INDEX(R$11:R$107,G143+1)-INDEX(R$11:R$107,G143)))</f>
        <v>0.0137895089542104</v>
      </c>
      <c r="H144" s="834" t="n">
        <f aca="false">10^(($A143-INDEX(S$11:S$107,H143+1))*INDEX($L$11:$L$107,H143)/(INDEX(S$11:S$107,H143)-INDEX(S$11:S$107,H143+1))+($A143-INDEX(S$11:S$107,H143))*INDEX($L$11:$L$107,H143+1)/(INDEX(S$11:S$107,H143+1)-INDEX(S$11:S$107,H143)))</f>
        <v>0.0137895089542104</v>
      </c>
      <c r="I144" s="834" t="n">
        <f aca="false">10^(($A143-INDEX(T$11:T$107,I143+1))*INDEX($L$11:$L$107,I143)/(INDEX(T$11:T$107,I143)-INDEX(T$11:T$107,I143+1))+($A143-INDEX(T$11:T$107,I143))*INDEX($L$11:$L$107,I143+1)/(INDEX(T$11:T$107,I143+1)-INDEX(T$11:T$107,I143)))</f>
        <v>0.0137895089542104</v>
      </c>
      <c r="J144" s="835" t="n">
        <f aca="false">10^(($A143-INDEX(U$11:U$107,J143+1))*INDEX($L$11:$L$107,J143)/(INDEX(U$11:U$107,J143)-INDEX(U$11:U$107,J143+1))+($A143-INDEX(U$11:U$107,J143))*INDEX($L$11:$L$107,J143+1)/(INDEX(U$11:U$107,J143+1)-INDEX(U$11:U$107,J143)))</f>
        <v>0.0137895089542104</v>
      </c>
    </row>
    <row r="145" customFormat="false" ht="12.75" hidden="false" customHeight="false" outlineLevel="0" collapsed="false">
      <c r="A145" s="837" t="n">
        <f aca="false">'CPE=&gt;DTV'!G39</f>
        <v>22.8009760236275</v>
      </c>
      <c r="B145" s="838"/>
      <c r="C145" s="224" t="n">
        <f aca="false">MATCH($A145,N$11:N$107,1)</f>
        <v>2</v>
      </c>
      <c r="D145" s="224" t="n">
        <f aca="false">MATCH($A145,O$11:O$107,1)</f>
        <v>2</v>
      </c>
      <c r="E145" s="224" t="n">
        <f aca="false">MATCH($A145,P$11:P$107,1)</f>
        <v>2</v>
      </c>
      <c r="F145" s="224" t="n">
        <f aca="false">MATCH($A145,Q$11:Q$107,1)</f>
        <v>2</v>
      </c>
      <c r="G145" s="224" t="n">
        <f aca="false">MATCH($A145,R$11:R$107,1)</f>
        <v>2</v>
      </c>
      <c r="H145" s="224" t="n">
        <f aca="false">MATCH($A145,S$11:S$107,1)</f>
        <v>2</v>
      </c>
      <c r="I145" s="224" t="n">
        <f aca="false">MATCH($A145,T$11:T$107,1)</f>
        <v>2</v>
      </c>
      <c r="J145" s="839" t="n">
        <f aca="false">MATCH($A145,U$11:U$107,1)</f>
        <v>2</v>
      </c>
    </row>
    <row r="146" customFormat="false" ht="12.75" hidden="false" customHeight="false" outlineLevel="0" collapsed="false">
      <c r="A146" s="846"/>
      <c r="B146" s="833" t="n">
        <f aca="false">($B$113-INDEX($C$113:$J$113,$B$114+1))*INDEX($C146:$J146,$B$114)/(INDEX($C$113:$J$113,$B$114)-INDEX($C$113:$J$113,$B$114+1))+($B$113-INDEX($C$113:$J$113,$B$114))*INDEX($C146:$J146,$B$114+1)/(INDEX($C$113:$J$113,$B$114+1)-INDEX($C$113:$J$113,$B$114))</f>
        <v>0.0137895089542104</v>
      </c>
      <c r="C146" s="834" t="n">
        <f aca="false">10^(($A145-INDEX(N$11:N$107,C145+1))*INDEX($L$11:$L$107,C145)/(INDEX(N$11:N$107,C145)-INDEX(N$11:N$107,C145+1))+($A145-INDEX(N$11:N$107,C145))*INDEX($L$11:$L$107,C145+1)/(INDEX(N$11:N$107,C145+1)-INDEX(N$11:N$107,C145)))</f>
        <v>0.0137895089542104</v>
      </c>
      <c r="D146" s="834" t="n">
        <f aca="false">10^(($A145-INDEX(O$11:O$107,D145+1))*INDEX($L$11:$L$107,D145)/(INDEX(O$11:O$107,D145)-INDEX(O$11:O$107,D145+1))+($A145-INDEX(O$11:O$107,D145))*INDEX($L$11:$L$107,D145+1)/(INDEX(O$11:O$107,D145+1)-INDEX(O$11:O$107,D145)))</f>
        <v>0.0137895089542104</v>
      </c>
      <c r="E146" s="834" t="n">
        <f aca="false">10^(($A145-INDEX(P$11:P$107,E145+1))*INDEX($L$11:$L$107,E145)/(INDEX(P$11:P$107,E145)-INDEX(P$11:P$107,E145+1))+($A145-INDEX(P$11:P$107,E145))*INDEX($L$11:$L$107,E145+1)/(INDEX(P$11:P$107,E145+1)-INDEX(P$11:P$107,E145)))</f>
        <v>0.0137895089542104</v>
      </c>
      <c r="F146" s="834" t="n">
        <f aca="false">10^(($A145-INDEX(Q$11:Q$107,F145+1))*INDEX($L$11:$L$107,F145)/(INDEX(Q$11:Q$107,F145)-INDEX(Q$11:Q$107,F145+1))+($A145-INDEX(Q$11:Q$107,F145))*INDEX($L$11:$L$107,F145+1)/(INDEX(Q$11:Q$107,F145+1)-INDEX(Q$11:Q$107,F145)))</f>
        <v>0.0137895089542104</v>
      </c>
      <c r="G146" s="834" t="n">
        <f aca="false">10^(($A145-INDEX(R$11:R$107,G145+1))*INDEX($L$11:$L$107,G145)/(INDEX(R$11:R$107,G145)-INDEX(R$11:R$107,G145+1))+($A145-INDEX(R$11:R$107,G145))*INDEX($L$11:$L$107,G145+1)/(INDEX(R$11:R$107,G145+1)-INDEX(R$11:R$107,G145)))</f>
        <v>0.0137895089542104</v>
      </c>
      <c r="H146" s="834" t="n">
        <f aca="false">10^(($A145-INDEX(S$11:S$107,H145+1))*INDEX($L$11:$L$107,H145)/(INDEX(S$11:S$107,H145)-INDEX(S$11:S$107,H145+1))+($A145-INDEX(S$11:S$107,H145))*INDEX($L$11:$L$107,H145+1)/(INDEX(S$11:S$107,H145+1)-INDEX(S$11:S$107,H145)))</f>
        <v>0.0137895089542104</v>
      </c>
      <c r="I146" s="834" t="n">
        <f aca="false">10^(($A145-INDEX(T$11:T$107,I145+1))*INDEX($L$11:$L$107,I145)/(INDEX(T$11:T$107,I145)-INDEX(T$11:T$107,I145+1))+($A145-INDEX(T$11:T$107,I145))*INDEX($L$11:$L$107,I145+1)/(INDEX(T$11:T$107,I145+1)-INDEX(T$11:T$107,I145)))</f>
        <v>0.0137895089542104</v>
      </c>
      <c r="J146" s="835" t="n">
        <f aca="false">10^(($A145-INDEX(U$11:U$107,J145+1))*INDEX($L$11:$L$107,J145)/(INDEX(U$11:U$107,J145)-INDEX(U$11:U$107,J145+1))+($A145-INDEX(U$11:U$107,J145))*INDEX($L$11:$L$107,J145+1)/(INDEX(U$11:U$107,J145+1)-INDEX(U$11:U$107,J145)))</f>
        <v>0.0137895089542104</v>
      </c>
    </row>
    <row r="147" customFormat="false" ht="12.75" hidden="false" customHeight="false" outlineLevel="0" collapsed="false">
      <c r="A147" s="837" t="n">
        <f aca="false">'CPE=&gt;DTV'!G40</f>
        <v>32.8009760236275</v>
      </c>
      <c r="B147" s="838"/>
      <c r="C147" s="224" t="n">
        <f aca="false">MATCH($A147,N$11:N$107,1)</f>
        <v>5</v>
      </c>
      <c r="D147" s="224" t="n">
        <f aca="false">MATCH($A147,O$11:O$107,1)</f>
        <v>5</v>
      </c>
      <c r="E147" s="224" t="n">
        <f aca="false">MATCH($A147,P$11:P$107,1)</f>
        <v>5</v>
      </c>
      <c r="F147" s="224" t="n">
        <f aca="false">MATCH($A147,Q$11:Q$107,1)</f>
        <v>5</v>
      </c>
      <c r="G147" s="224" t="n">
        <f aca="false">MATCH($A147,R$11:R$107,1)</f>
        <v>5</v>
      </c>
      <c r="H147" s="224" t="n">
        <f aca="false">MATCH($A147,S$11:S$107,1)</f>
        <v>5</v>
      </c>
      <c r="I147" s="224" t="n">
        <f aca="false">MATCH($A147,T$11:T$107,1)</f>
        <v>5</v>
      </c>
      <c r="J147" s="839" t="n">
        <f aca="false">MATCH($A147,U$11:U$107,1)</f>
        <v>5</v>
      </c>
    </row>
    <row r="148" customFormat="false" ht="12.75" hidden="false" customHeight="false" outlineLevel="0" collapsed="false">
      <c r="A148" s="846"/>
      <c r="B148" s="833" t="n">
        <f aca="false">($B$113-INDEX($C$113:$J$113,$B$114+1))*INDEX($C148:$J148,$B$114)/(INDEX($C$113:$J$113,$B$114)-INDEX($C$113:$J$113,$B$114+1))+($B$113-INDEX($C$113:$J$113,$B$114))*INDEX($C148:$J148,$B$114+1)/(INDEX($C$113:$J$113,$B$114+1)-INDEX($C$113:$J$113,$B$114))</f>
        <v>0.0436062561105915</v>
      </c>
      <c r="C148" s="834" t="n">
        <f aca="false">10^(($A147-INDEX(N$11:N$107,C147+1))*INDEX($L$11:$L$107,C147)/(INDEX(N$11:N$107,C147)-INDEX(N$11:N$107,C147+1))+($A147-INDEX(N$11:N$107,C147))*INDEX($L$11:$L$107,C147+1)/(INDEX(N$11:N$107,C147+1)-INDEX(N$11:N$107,C147)))</f>
        <v>0.0436062561105915</v>
      </c>
      <c r="D148" s="834" t="n">
        <f aca="false">10^(($A147-INDEX(O$11:O$107,D147+1))*INDEX($L$11:$L$107,D147)/(INDEX(O$11:O$107,D147)-INDEX(O$11:O$107,D147+1))+($A147-INDEX(O$11:O$107,D147))*INDEX($L$11:$L$107,D147+1)/(INDEX(O$11:O$107,D147+1)-INDEX(O$11:O$107,D147)))</f>
        <v>0.0436062561105915</v>
      </c>
      <c r="E148" s="834" t="n">
        <f aca="false">10^(($A147-INDEX(P$11:P$107,E147+1))*INDEX($L$11:$L$107,E147)/(INDEX(P$11:P$107,E147)-INDEX(P$11:P$107,E147+1))+($A147-INDEX(P$11:P$107,E147))*INDEX($L$11:$L$107,E147+1)/(INDEX(P$11:P$107,E147+1)-INDEX(P$11:P$107,E147)))</f>
        <v>0.0436062561105915</v>
      </c>
      <c r="F148" s="834" t="n">
        <f aca="false">10^(($A147-INDEX(Q$11:Q$107,F147+1))*INDEX($L$11:$L$107,F147)/(INDEX(Q$11:Q$107,F147)-INDEX(Q$11:Q$107,F147+1))+($A147-INDEX(Q$11:Q$107,F147))*INDEX($L$11:$L$107,F147+1)/(INDEX(Q$11:Q$107,F147+1)-INDEX(Q$11:Q$107,F147)))</f>
        <v>0.0436062561105915</v>
      </c>
      <c r="G148" s="834" t="n">
        <f aca="false">10^(($A147-INDEX(R$11:R$107,G147+1))*INDEX($L$11:$L$107,G147)/(INDEX(R$11:R$107,G147)-INDEX(R$11:R$107,G147+1))+($A147-INDEX(R$11:R$107,G147))*INDEX($L$11:$L$107,G147+1)/(INDEX(R$11:R$107,G147+1)-INDEX(R$11:R$107,G147)))</f>
        <v>0.0436062561105915</v>
      </c>
      <c r="H148" s="834" t="n">
        <f aca="false">10^(($A147-INDEX(S$11:S$107,H147+1))*INDEX($L$11:$L$107,H147)/(INDEX(S$11:S$107,H147)-INDEX(S$11:S$107,H147+1))+($A147-INDEX(S$11:S$107,H147))*INDEX($L$11:$L$107,H147+1)/(INDEX(S$11:S$107,H147+1)-INDEX(S$11:S$107,H147)))</f>
        <v>0.0436062561105915</v>
      </c>
      <c r="I148" s="834" t="n">
        <f aca="false">10^(($A147-INDEX(T$11:T$107,I147+1))*INDEX($L$11:$L$107,I147)/(INDEX(T$11:T$107,I147)-INDEX(T$11:T$107,I147+1))+($A147-INDEX(T$11:T$107,I147))*INDEX($L$11:$L$107,I147+1)/(INDEX(T$11:T$107,I147+1)-INDEX(T$11:T$107,I147)))</f>
        <v>0.0436062561105915</v>
      </c>
      <c r="J148" s="835" t="n">
        <f aca="false">10^(($A147-INDEX(U$11:U$107,J147+1))*INDEX($L$11:$L$107,J147)/(INDEX(U$11:U$107,J147)-INDEX(U$11:U$107,J147+1))+($A147-INDEX(U$11:U$107,J147))*INDEX($L$11:$L$107,J147+1)/(INDEX(U$11:U$107,J147+1)-INDEX(U$11:U$107,J147)))</f>
        <v>0.0436062561105915</v>
      </c>
    </row>
    <row r="149" customFormat="false" ht="12.75" hidden="false" customHeight="false" outlineLevel="0" collapsed="false">
      <c r="A149" s="837" t="n">
        <f aca="false">'CPE=&gt;DTV'!G41</f>
        <v>34.8009760236275</v>
      </c>
      <c r="B149" s="838"/>
      <c r="C149" s="224" t="n">
        <f aca="false">MATCH($A149,N$11:N$107,1)</f>
        <v>6</v>
      </c>
      <c r="D149" s="224" t="n">
        <f aca="false">MATCH($A149,O$11:O$107,1)</f>
        <v>6</v>
      </c>
      <c r="E149" s="224" t="n">
        <f aca="false">MATCH($A149,P$11:P$107,1)</f>
        <v>6</v>
      </c>
      <c r="F149" s="224" t="n">
        <f aca="false">MATCH($A149,Q$11:Q$107,1)</f>
        <v>6</v>
      </c>
      <c r="G149" s="224" t="n">
        <f aca="false">MATCH($A149,R$11:R$107,1)</f>
        <v>6</v>
      </c>
      <c r="H149" s="224" t="n">
        <f aca="false">MATCH($A149,S$11:S$107,1)</f>
        <v>6</v>
      </c>
      <c r="I149" s="224" t="n">
        <f aca="false">MATCH($A149,T$11:T$107,1)</f>
        <v>6</v>
      </c>
      <c r="J149" s="839" t="n">
        <f aca="false">MATCH($A149,U$11:U$107,1)</f>
        <v>6</v>
      </c>
    </row>
    <row r="150" customFormat="false" ht="13.5" hidden="false" customHeight="false" outlineLevel="0" collapsed="false">
      <c r="A150" s="847"/>
      <c r="B150" s="844" t="n">
        <f aca="false">($B$113-INDEX($C$113:$J$113,$B$114+1))*INDEX($C150:$J150,$B$114)/(INDEX($C$113:$J$113,$B$114)-INDEX($C$113:$J$113,$B$114+1))+($B$113-INDEX($C$113:$J$113,$B$114))*INDEX($C150:$J150,$B$114+1)/(INDEX($C$113:$J$113,$B$114+1)-INDEX($C$113:$J$113,$B$114))</f>
        <v>0.0548970239308284</v>
      </c>
      <c r="C150" s="821" t="n">
        <f aca="false">10^(($A149-INDEX(N$11:N$107,C149+1))*INDEX($L$11:$L$107,C149)/(INDEX(N$11:N$107,C149)-INDEX(N$11:N$107,C149+1))+($A149-INDEX(N$11:N$107,C149))*INDEX($L$11:$L$107,C149+1)/(INDEX(N$11:N$107,C149+1)-INDEX(N$11:N$107,C149)))</f>
        <v>0.0548970239308284</v>
      </c>
      <c r="D150" s="821" t="n">
        <f aca="false">10^(($A149-INDEX(O$11:O$107,D149+1))*INDEX($L$11:$L$107,D149)/(INDEX(O$11:O$107,D149)-INDEX(O$11:O$107,D149+1))+($A149-INDEX(O$11:O$107,D149))*INDEX($L$11:$L$107,D149+1)/(INDEX(O$11:O$107,D149+1)-INDEX(O$11:O$107,D149)))</f>
        <v>0.0548970239308284</v>
      </c>
      <c r="E150" s="821" t="n">
        <f aca="false">10^(($A149-INDEX(P$11:P$107,E149+1))*INDEX($L$11:$L$107,E149)/(INDEX(P$11:P$107,E149)-INDEX(P$11:P$107,E149+1))+($A149-INDEX(P$11:P$107,E149))*INDEX($L$11:$L$107,E149+1)/(INDEX(P$11:P$107,E149+1)-INDEX(P$11:P$107,E149)))</f>
        <v>0.0548970239308284</v>
      </c>
      <c r="F150" s="821" t="n">
        <f aca="false">10^(($A149-INDEX(Q$11:Q$107,F149+1))*INDEX($L$11:$L$107,F149)/(INDEX(Q$11:Q$107,F149)-INDEX(Q$11:Q$107,F149+1))+($A149-INDEX(Q$11:Q$107,F149))*INDEX($L$11:$L$107,F149+1)/(INDEX(Q$11:Q$107,F149+1)-INDEX(Q$11:Q$107,F149)))</f>
        <v>0.0548970239308284</v>
      </c>
      <c r="G150" s="821" t="n">
        <f aca="false">10^(($A149-INDEX(R$11:R$107,G149+1))*INDEX($L$11:$L$107,G149)/(INDEX(R$11:R$107,G149)-INDEX(R$11:R$107,G149+1))+($A149-INDEX(R$11:R$107,G149))*INDEX($L$11:$L$107,G149+1)/(INDEX(R$11:R$107,G149+1)-INDEX(R$11:R$107,G149)))</f>
        <v>0.0548970239308284</v>
      </c>
      <c r="H150" s="821" t="n">
        <f aca="false">10^(($A149-INDEX(S$11:S$107,H149+1))*INDEX($L$11:$L$107,H149)/(INDEX(S$11:S$107,H149)-INDEX(S$11:S$107,H149+1))+($A149-INDEX(S$11:S$107,H149))*INDEX($L$11:$L$107,H149+1)/(INDEX(S$11:S$107,H149+1)-INDEX(S$11:S$107,H149)))</f>
        <v>0.0548970239308284</v>
      </c>
      <c r="I150" s="821" t="n">
        <f aca="false">10^(($A149-INDEX(T$11:T$107,I149+1))*INDEX($L$11:$L$107,I149)/(INDEX(T$11:T$107,I149)-INDEX(T$11:T$107,I149+1))+($A149-INDEX(T$11:T$107,I149))*INDEX($L$11:$L$107,I149+1)/(INDEX(T$11:T$107,I149+1)-INDEX(T$11:T$107,I149)))</f>
        <v>0.0548970239308284</v>
      </c>
      <c r="J150" s="822" t="n">
        <f aca="false">10^(($A149-INDEX(U$11:U$107,J149+1))*INDEX($L$11:$L$107,J149)/(INDEX(U$11:U$107,J149)-INDEX(U$11:U$107,J149+1))+($A149-INDEX(U$11:U$107,J149))*INDEX($L$11:$L$107,J149+1)/(INDEX(U$11:U$107,J149+1)-INDEX(U$11:U$107,J149)))</f>
        <v>0.0548970239308284</v>
      </c>
    </row>
    <row r="151" customFormat="false" ht="12.75" hidden="false" customHeight="false" outlineLevel="0" collapsed="false">
      <c r="A151" s="841" t="n">
        <f aca="false">'CPE=&gt;DTV'!E62</f>
        <v>40.829176988784</v>
      </c>
      <c r="B151" s="842"/>
      <c r="C151" s="113" t="n">
        <f aca="false">MATCH($A151,N$11:N$107,1)</f>
        <v>11</v>
      </c>
      <c r="D151" s="113" t="n">
        <f aca="false">MATCH($A151,O$11:O$107,1)</f>
        <v>11</v>
      </c>
      <c r="E151" s="113" t="n">
        <f aca="false">MATCH($A151,P$11:P$107,1)</f>
        <v>11</v>
      </c>
      <c r="F151" s="113" t="n">
        <f aca="false">MATCH($A151,Q$11:Q$107,1)</f>
        <v>11</v>
      </c>
      <c r="G151" s="113" t="n">
        <f aca="false">MATCH($A151,R$11:R$107,1)</f>
        <v>11</v>
      </c>
      <c r="H151" s="113" t="n">
        <f aca="false">MATCH($A151,S$11:S$107,1)</f>
        <v>11</v>
      </c>
      <c r="I151" s="113" t="n">
        <f aca="false">MATCH($A151,T$11:T$107,1)</f>
        <v>11</v>
      </c>
      <c r="J151" s="132" t="n">
        <f aca="false">MATCH($A151,U$11:U$107,1)</f>
        <v>11</v>
      </c>
    </row>
    <row r="152" customFormat="false" ht="13.5" hidden="false" customHeight="false" outlineLevel="0" collapsed="false">
      <c r="A152" s="847"/>
      <c r="B152" s="844" t="n">
        <f aca="false">($B$15-INDEX($C$15:$J$15,$B$16+1))*INDEX($C152:$J152,$B$16)/(INDEX($C$15:$J$15,$B$16)-INDEX($C$15:$J$15,$B$16+1))+($B$15-INDEX($C$15:$J$15,$B$16))*INDEX($C152:$J152,$B$16+1)/(INDEX($C$15:$J$15,$B$16+1)-INDEX($C$15:$J$15,$B$16))</f>
        <v>0.109458771050006</v>
      </c>
      <c r="C152" s="821" t="n">
        <f aca="false">10^(($A151-INDEX(N$11:N$107,C151+1))*INDEX($L$11:$L$107,C151)/(INDEX(N$11:N$107,C151)-INDEX(N$11:N$107,C151+1))+($A151-INDEX(N$11:N$107,C151))*INDEX($L$11:$L$107,C151+1)/(INDEX(N$11:N$107,C151+1)-INDEX(N$11:N$107,C151)))</f>
        <v>0.106557811002819</v>
      </c>
      <c r="D152" s="821" t="n">
        <f aca="false">10^(($A151-INDEX(O$11:O$107,D151+1))*INDEX($L$11:$L$107,D151)/(INDEX(O$11:O$107,D151)-INDEX(O$11:O$107,D151+1))+($A151-INDEX(O$11:O$107,D151))*INDEX($L$11:$L$107,D151+1)/(INDEX(O$11:O$107,D151+1)-INDEX(O$11:O$107,D151)))</f>
        <v>0.106957024220707</v>
      </c>
      <c r="E152" s="821" t="n">
        <f aca="false">10^(($A151-INDEX(P$11:P$107,E151+1))*INDEX($L$11:$L$107,E151)/(INDEX(P$11:P$107,E151)-INDEX(P$11:P$107,E151+1))+($A151-INDEX(P$11:P$107,E151))*INDEX($L$11:$L$107,E151+1)/(INDEX(P$11:P$107,E151+1)-INDEX(P$11:P$107,E151)))</f>
        <v>0.107882290815289</v>
      </c>
      <c r="F152" s="821" t="n">
        <f aca="false">10^(($A151-INDEX(Q$11:Q$107,F151+1))*INDEX($L$11:$L$107,F151)/(INDEX(Q$11:Q$107,F151)-INDEX(Q$11:Q$107,F151+1))+($A151-INDEX(Q$11:Q$107,F151))*INDEX($L$11:$L$107,F151+1)/(INDEX(Q$11:Q$107,F151+1)-INDEX(Q$11:Q$107,F151)))</f>
        <v>0.109458771050006</v>
      </c>
      <c r="G152" s="821" t="n">
        <f aca="false">10^(($A151-INDEX(R$11:R$107,G151+1))*INDEX($L$11:$L$107,G151)/(INDEX(R$11:R$107,G151)-INDEX(R$11:R$107,G151+1))+($A151-INDEX(R$11:R$107,G151))*INDEX($L$11:$L$107,G151+1)/(INDEX(R$11:R$107,G151+1)-INDEX(R$11:R$107,G151)))</f>
        <v>0.109890171063056</v>
      </c>
      <c r="H152" s="821" t="n">
        <f aca="false">10^(($A151-INDEX(S$11:S$107,H151+1))*INDEX($L$11:$L$107,H151)/(INDEX(S$11:S$107,H151)-INDEX(S$11:S$107,H151+1))+($A151-INDEX(S$11:S$107,H151))*INDEX($L$11:$L$107,H151+1)/(INDEX(S$11:S$107,H151+1)-INDEX(S$11:S$107,H151)))</f>
        <v>0.109890171063056</v>
      </c>
      <c r="I152" s="821" t="n">
        <f aca="false">10^(($A151-INDEX(T$11:T$107,I151+1))*INDEX($L$11:$L$107,I151)/(INDEX(T$11:T$107,I151)-INDEX(T$11:T$107,I151+1))+($A151-INDEX(T$11:T$107,I151))*INDEX($L$11:$L$107,I151+1)/(INDEX(T$11:T$107,I151+1)-INDEX(T$11:T$107,I151)))</f>
        <v>0.109890171063056</v>
      </c>
      <c r="J152" s="822" t="n">
        <f aca="false">10^(($A151-INDEX(U$11:U$107,J151+1))*INDEX($L$11:$L$107,J151)/(INDEX(U$11:U$107,J151)-INDEX(U$11:U$107,J151+1))+($A151-INDEX(U$11:U$107,J151))*INDEX($L$11:$L$107,J151+1)/(INDEX(U$11:U$107,J151+1)-INDEX(U$11:U$107,J151)))</f>
        <v>0.10973515233926</v>
      </c>
    </row>
    <row r="153" customFormat="false" ht="12.75" hidden="false" customHeight="false" outlineLevel="0" collapsed="false">
      <c r="A153" s="841" t="n">
        <f aca="false">'CPE=&gt;DTV'!G70</f>
        <v>92.8009760236275</v>
      </c>
      <c r="B153" s="842"/>
      <c r="C153" s="113" t="n">
        <f aca="false">MATCH($A153,N$11:N$107,1)</f>
        <v>22</v>
      </c>
      <c r="D153" s="113" t="n">
        <f aca="false">MATCH($A153,O$11:O$107,1)</f>
        <v>22</v>
      </c>
      <c r="E153" s="113" t="n">
        <f aca="false">MATCH($A153,P$11:P$107,1)</f>
        <v>23</v>
      </c>
      <c r="F153" s="113" t="n">
        <f aca="false">MATCH($A153,Q$11:Q$107,1)</f>
        <v>25</v>
      </c>
      <c r="G153" s="113" t="n">
        <f aca="false">MATCH($A153,R$11:R$107,1)</f>
        <v>28</v>
      </c>
      <c r="H153" s="113" t="n">
        <f aca="false">MATCH($A153,S$11:S$107,1)</f>
        <v>32</v>
      </c>
      <c r="I153" s="113" t="n">
        <f aca="false">MATCH($A153,T$11:T$107,1)</f>
        <v>39</v>
      </c>
      <c r="J153" s="132" t="n">
        <f aca="false">MATCH($A153,U$11:U$107,1)</f>
        <v>41</v>
      </c>
    </row>
    <row r="154" customFormat="false" ht="12.75" hidden="false" customHeight="false" outlineLevel="0" collapsed="false">
      <c r="A154" s="846"/>
      <c r="B154" s="833" t="n">
        <f aca="false">($B$113-INDEX($C$113:$J$113,$B$114+1))*INDEX($C154:$J154,$B$114)/(INDEX($C$113:$J$113,$B$114)-INDEX($C$113:$J$113,$B$114+1))+($B$113-INDEX($C$113:$J$113,$B$114))*INDEX($C154:$J154,$B$114+1)/(INDEX($C$113:$J$113,$B$114+1)-INDEX($C$113:$J$113,$B$114))</f>
        <v>3.10846923763766</v>
      </c>
      <c r="C154" s="834" t="n">
        <f aca="false">10^(($A153-INDEX(N$11:N$107,C153+1))*INDEX($L$11:$L$107,C153)/(INDEX(N$11:N$107,C153)-INDEX(N$11:N$107,C153+1))+($A153-INDEX(N$11:N$107,C153))*INDEX($L$11:$L$107,C153+1)/(INDEX(N$11:N$107,C153+1)-INDEX(N$11:N$107,C153)))</f>
        <v>3.10846923763766</v>
      </c>
      <c r="D154" s="834" t="n">
        <f aca="false">10^(($A153-INDEX(O$11:O$107,D153+1))*INDEX($L$11:$L$107,D153)/(INDEX(O$11:O$107,D153)-INDEX(O$11:O$107,D153+1))+($A153-INDEX(O$11:O$107,D153))*INDEX($L$11:$L$107,D153+1)/(INDEX(O$11:O$107,D153+1)-INDEX(O$11:O$107,D153)))</f>
        <v>3.88083677007041</v>
      </c>
      <c r="E154" s="834" t="n">
        <f aca="false">10^(($A153-INDEX(P$11:P$107,E153+1))*INDEX($L$11:$L$107,E153)/(INDEX(P$11:P$107,E153)-INDEX(P$11:P$107,E153+1))+($A153-INDEX(P$11:P$107,E153))*INDEX($L$11:$L$107,E153+1)/(INDEX(P$11:P$107,E153+1)-INDEX(P$11:P$107,E153)))</f>
        <v>4.87950690415884</v>
      </c>
      <c r="F154" s="834" t="n">
        <f aca="false">10^(($A153-INDEX(Q$11:Q$107,F153+1))*INDEX($L$11:$L$107,F153)/(INDEX(Q$11:Q$107,F153)-INDEX(Q$11:Q$107,F153+1))+($A153-INDEX(Q$11:Q$107,F153))*INDEX($L$11:$L$107,F153+1)/(INDEX(Q$11:Q$107,F153+1)-INDEX(Q$11:Q$107,F153)))</f>
        <v>6.53015873426915</v>
      </c>
      <c r="G154" s="834" t="n">
        <f aca="false">10^(($A153-INDEX(R$11:R$107,G153+1))*INDEX($L$11:$L$107,G153)/(INDEX(R$11:R$107,G153)-INDEX(R$11:R$107,G153+1))+($A153-INDEX(R$11:R$107,G153))*INDEX($L$11:$L$107,G153+1)/(INDEX(R$11:R$107,G153+1)-INDEX(R$11:R$107,G153)))</f>
        <v>9.20930990303106</v>
      </c>
      <c r="H154" s="834" t="n">
        <f aca="false">10^(($A153-INDEX(S$11:S$107,H153+1))*INDEX($L$11:$L$107,H153)/(INDEX(S$11:S$107,H153)-INDEX(S$11:S$107,H153+1))+($A153-INDEX(S$11:S$107,H153))*INDEX($L$11:$L$107,H153+1)/(INDEX(S$11:S$107,H153+1)-INDEX(S$11:S$107,H153)))</f>
        <v>13.7092837311588</v>
      </c>
      <c r="I154" s="834" t="n">
        <f aca="false">10^(($A153-INDEX(T$11:T$107,I153+1))*INDEX($L$11:$L$107,I153)/(INDEX(T$11:T$107,I153)-INDEX(T$11:T$107,I153+1))+($A153-INDEX(T$11:T$107,I153))*INDEX($L$11:$L$107,I153+1)/(INDEX(T$11:T$107,I153+1)-INDEX(T$11:T$107,I153)))</f>
        <v>21.0916097917946</v>
      </c>
      <c r="J154" s="835" t="n">
        <f aca="false">10^(($A153-INDEX(U$11:U$107,J153+1))*INDEX($L$11:$L$107,J153)/(INDEX(U$11:U$107,J153)-INDEX(U$11:U$107,J153+1))+($A153-INDEX(U$11:U$107,J153))*INDEX($L$11:$L$107,J153+1)/(INDEX(U$11:U$107,J153+1)-INDEX(U$11:U$107,J153)))</f>
        <v>32.2127431721391</v>
      </c>
    </row>
    <row r="155" customFormat="false" ht="12.75" hidden="false" customHeight="false" outlineLevel="0" collapsed="false">
      <c r="A155" s="837" t="n">
        <f aca="false">'CPE=&gt;DTV'!G71</f>
        <v>74.8009760236275</v>
      </c>
      <c r="B155" s="838"/>
      <c r="C155" s="224" t="n">
        <f aca="false">MATCH($A155,N$11:N$107,1)</f>
        <v>20</v>
      </c>
      <c r="D155" s="224" t="n">
        <f aca="false">MATCH($A155,O$11:O$107,1)</f>
        <v>20</v>
      </c>
      <c r="E155" s="224" t="n">
        <f aca="false">MATCH($A155,P$11:P$107,1)</f>
        <v>20</v>
      </c>
      <c r="F155" s="224" t="n">
        <f aca="false">MATCH($A155,Q$11:Q$107,1)</f>
        <v>20</v>
      </c>
      <c r="G155" s="224" t="n">
        <f aca="false">MATCH($A155,R$11:R$107,1)</f>
        <v>21</v>
      </c>
      <c r="H155" s="224" t="n">
        <f aca="false">MATCH($A155,S$11:S$107,1)</f>
        <v>22</v>
      </c>
      <c r="I155" s="224" t="n">
        <f aca="false">MATCH($A155,T$11:T$107,1)</f>
        <v>23</v>
      </c>
      <c r="J155" s="839" t="n">
        <f aca="false">MATCH($A155,U$11:U$107,1)</f>
        <v>24</v>
      </c>
    </row>
    <row r="156" customFormat="false" ht="12.75" hidden="false" customHeight="false" outlineLevel="0" collapsed="false">
      <c r="A156" s="846"/>
      <c r="B156" s="833" t="n">
        <f aca="false">($B$113-INDEX($C$113:$J$113,$B$114+1))*INDEX($C156:$J156,$B$114)/(INDEX($C$113:$J$113,$B$114)-INDEX($C$113:$J$113,$B$114+1))+($B$113-INDEX($C$113:$J$113,$B$114))*INDEX($C156:$J156,$B$114+1)/(INDEX($C$113:$J$113,$B$114+1)-INDEX($C$113:$J$113,$B$114))</f>
        <v>1.0432709198228</v>
      </c>
      <c r="C156" s="834" t="n">
        <f aca="false">10^(($A155-INDEX(N$11:N$107,C155+1))*INDEX($L$11:$L$107,C155)/(INDEX(N$11:N$107,C155)-INDEX(N$11:N$107,C155+1))+($A155-INDEX(N$11:N$107,C155))*INDEX($L$11:$L$107,C155+1)/(INDEX(N$11:N$107,C155+1)-INDEX(N$11:N$107,C155)))</f>
        <v>1.0432709198228</v>
      </c>
      <c r="D156" s="834" t="n">
        <f aca="false">10^(($A155-INDEX(O$11:O$107,D155+1))*INDEX($L$11:$L$107,D155)/(INDEX(O$11:O$107,D155)-INDEX(O$11:O$107,D155+1))+($A155-INDEX(O$11:O$107,D155))*INDEX($L$11:$L$107,D155+1)/(INDEX(O$11:O$107,D155+1)-INDEX(O$11:O$107,D155)))</f>
        <v>1.20827559042849</v>
      </c>
      <c r="E156" s="834" t="n">
        <f aca="false">10^(($A155-INDEX(P$11:P$107,E155+1))*INDEX($L$11:$L$107,E155)/(INDEX(P$11:P$107,E155)-INDEX(P$11:P$107,E155+1))+($A155-INDEX(P$11:P$107,E155))*INDEX($L$11:$L$107,E155+1)/(INDEX(P$11:P$107,E155+1)-INDEX(P$11:P$107,E155)))</f>
        <v>1.4284412334878</v>
      </c>
      <c r="F156" s="834" t="n">
        <f aca="false">10^(($A155-INDEX(Q$11:Q$107,F155+1))*INDEX($L$11:$L$107,F155)/(INDEX(Q$11:Q$107,F155)-INDEX(Q$11:Q$107,F155+1))+($A155-INDEX(Q$11:Q$107,F155))*INDEX($L$11:$L$107,F155+1)/(INDEX(Q$11:Q$107,F155+1)-INDEX(Q$11:Q$107,F155)))</f>
        <v>1.78876638672169</v>
      </c>
      <c r="G156" s="834" t="n">
        <f aca="false">10^(($A155-INDEX(R$11:R$107,G155+1))*INDEX($L$11:$L$107,G155)/(INDEX(R$11:R$107,G155)-INDEX(R$11:R$107,G155+1))+($A155-INDEX(R$11:R$107,G155))*INDEX($L$11:$L$107,G155+1)/(INDEX(R$11:R$107,G155+1)-INDEX(R$11:R$107,G155)))</f>
        <v>2.3419576896704</v>
      </c>
      <c r="H156" s="834" t="n">
        <f aca="false">10^(($A155-INDEX(S$11:S$107,H155+1))*INDEX($L$11:$L$107,H155)/(INDEX(S$11:S$107,H155)-INDEX(S$11:S$107,H155+1))+($A155-INDEX(S$11:S$107,H155))*INDEX($L$11:$L$107,H155+1)/(INDEX(S$11:S$107,H155+1)-INDEX(S$11:S$107,H155)))</f>
        <v>3.18572906808814</v>
      </c>
      <c r="I156" s="834" t="n">
        <f aca="false">10^(($A155-INDEX(T$11:T$107,I155+1))*INDEX($L$11:$L$107,I155)/(INDEX(T$11:T$107,I155)-INDEX(T$11:T$107,I155+1))+($A155-INDEX(T$11:T$107,I155))*INDEX($L$11:$L$107,I155+1)/(INDEX(T$11:T$107,I155+1)-INDEX(T$11:T$107,I155)))</f>
        <v>4.28212442888614</v>
      </c>
      <c r="J156" s="835" t="n">
        <f aca="false">10^(($A155-INDEX(U$11:U$107,J155+1))*INDEX($L$11:$L$107,J155)/(INDEX(U$11:U$107,J155)-INDEX(U$11:U$107,J155+1))+($A155-INDEX(U$11:U$107,J155))*INDEX($L$11:$L$107,J155+1)/(INDEX(U$11:U$107,J155+1)-INDEX(U$11:U$107,J155)))</f>
        <v>5.12199495723839</v>
      </c>
    </row>
    <row r="157" customFormat="false" ht="12.75" hidden="false" customHeight="false" outlineLevel="0" collapsed="false">
      <c r="A157" s="837" t="n">
        <f aca="false">'CPE=&gt;DTV'!G72</f>
        <v>36.8009760236275</v>
      </c>
      <c r="B157" s="838"/>
      <c r="C157" s="224" t="n">
        <f aca="false">MATCH($A157,N$11:N$107,1)</f>
        <v>7</v>
      </c>
      <c r="D157" s="224" t="n">
        <f aca="false">MATCH($A157,O$11:O$107,1)</f>
        <v>7</v>
      </c>
      <c r="E157" s="224" t="n">
        <f aca="false">MATCH($A157,P$11:P$107,1)</f>
        <v>7</v>
      </c>
      <c r="F157" s="224" t="n">
        <f aca="false">MATCH($A157,Q$11:Q$107,1)</f>
        <v>7</v>
      </c>
      <c r="G157" s="224" t="n">
        <f aca="false">MATCH($A157,R$11:R$107,1)</f>
        <v>7</v>
      </c>
      <c r="H157" s="224" t="n">
        <f aca="false">MATCH($A157,S$11:S$107,1)</f>
        <v>7</v>
      </c>
      <c r="I157" s="224" t="n">
        <f aca="false">MATCH($A157,T$11:T$107,1)</f>
        <v>7</v>
      </c>
      <c r="J157" s="839" t="n">
        <f aca="false">MATCH($A157,U$11:U$107,1)</f>
        <v>7</v>
      </c>
    </row>
    <row r="158" customFormat="false" ht="12.75" hidden="false" customHeight="false" outlineLevel="0" collapsed="false">
      <c r="A158" s="846"/>
      <c r="B158" s="833" t="n">
        <f aca="false">($B$113-INDEX($C$113:$J$113,$B$114+1))*INDEX($C158:$J158,$B$114)/(INDEX($C$113:$J$113,$B$114)-INDEX($C$113:$J$113,$B$114+1))+($B$113-INDEX($C$113:$J$113,$B$114))*INDEX($C158:$J158,$B$114+1)/(INDEX($C$113:$J$113,$B$114+1)-INDEX($C$113:$J$113,$B$114))</f>
        <v>0.0691112584583924</v>
      </c>
      <c r="C158" s="834" t="n">
        <f aca="false">10^(($A157-INDEX(N$11:N$107,C157+1))*INDEX($L$11:$L$107,C157)/(INDEX(N$11:N$107,C157)-INDEX(N$11:N$107,C157+1))+($A157-INDEX(N$11:N$107,C157))*INDEX($L$11:$L$107,C157+1)/(INDEX(N$11:N$107,C157+1)-INDEX(N$11:N$107,C157)))</f>
        <v>0.0691112584583924</v>
      </c>
      <c r="D158" s="834" t="n">
        <f aca="false">10^(($A157-INDEX(O$11:O$107,D157+1))*INDEX($L$11:$L$107,D157)/(INDEX(O$11:O$107,D157)-INDEX(O$11:O$107,D157+1))+($A157-INDEX(O$11:O$107,D157))*INDEX($L$11:$L$107,D157+1)/(INDEX(O$11:O$107,D157+1)-INDEX(O$11:O$107,D157)))</f>
        <v>0.0691112584583924</v>
      </c>
      <c r="E158" s="834" t="n">
        <f aca="false">10^(($A157-INDEX(P$11:P$107,E157+1))*INDEX($L$11:$L$107,E157)/(INDEX(P$11:P$107,E157)-INDEX(P$11:P$107,E157+1))+($A157-INDEX(P$11:P$107,E157))*INDEX($L$11:$L$107,E157+1)/(INDEX(P$11:P$107,E157+1)-INDEX(P$11:P$107,E157)))</f>
        <v>0.0691112584583924</v>
      </c>
      <c r="F158" s="834" t="n">
        <f aca="false">10^(($A157-INDEX(Q$11:Q$107,F157+1))*INDEX($L$11:$L$107,F157)/(INDEX(Q$11:Q$107,F157)-INDEX(Q$11:Q$107,F157+1))+($A157-INDEX(Q$11:Q$107,F157))*INDEX($L$11:$L$107,F157+1)/(INDEX(Q$11:Q$107,F157+1)-INDEX(Q$11:Q$107,F157)))</f>
        <v>0.0691112584583924</v>
      </c>
      <c r="G158" s="834" t="n">
        <f aca="false">10^(($A157-INDEX(R$11:R$107,G157+1))*INDEX($L$11:$L$107,G157)/(INDEX(R$11:R$107,G157)-INDEX(R$11:R$107,G157+1))+($A157-INDEX(R$11:R$107,G157))*INDEX($L$11:$L$107,G157+1)/(INDEX(R$11:R$107,G157+1)-INDEX(R$11:R$107,G157)))</f>
        <v>0.0691112584583924</v>
      </c>
      <c r="H158" s="834" t="n">
        <f aca="false">10^(($A157-INDEX(S$11:S$107,H157+1))*INDEX($L$11:$L$107,H157)/(INDEX(S$11:S$107,H157)-INDEX(S$11:S$107,H157+1))+($A157-INDEX(S$11:S$107,H157))*INDEX($L$11:$L$107,H157+1)/(INDEX(S$11:S$107,H157+1)-INDEX(S$11:S$107,H157)))</f>
        <v>0.0691112584583924</v>
      </c>
      <c r="I158" s="834" t="n">
        <f aca="false">10^(($A157-INDEX(T$11:T$107,I157+1))*INDEX($L$11:$L$107,I157)/(INDEX(T$11:T$107,I157)-INDEX(T$11:T$107,I157+1))+($A157-INDEX(T$11:T$107,I157))*INDEX($L$11:$L$107,I157+1)/(INDEX(T$11:T$107,I157+1)-INDEX(T$11:T$107,I157)))</f>
        <v>0.0691112584583924</v>
      </c>
      <c r="J158" s="835" t="n">
        <f aca="false">10^(($A157-INDEX(U$11:U$107,J157+1))*INDEX($L$11:$L$107,J157)/(INDEX(U$11:U$107,J157)-INDEX(U$11:U$107,J157+1))+($A157-INDEX(U$11:U$107,J157))*INDEX($L$11:$L$107,J157+1)/(INDEX(U$11:U$107,J157+1)-INDEX(U$11:U$107,J157)))</f>
        <v>0.0691112584583924</v>
      </c>
    </row>
    <row r="159" customFormat="false" ht="12.75" hidden="false" customHeight="false" outlineLevel="0" collapsed="false">
      <c r="A159" s="837" t="n">
        <f aca="false">'CPE=&gt;DTV'!G73</f>
        <v>37.5670624606046</v>
      </c>
      <c r="B159" s="838"/>
      <c r="C159" s="224" t="n">
        <f aca="false">MATCH($A159,N$11:N$107,1)</f>
        <v>8</v>
      </c>
      <c r="D159" s="224" t="n">
        <f aca="false">MATCH($A159,O$11:O$107,1)</f>
        <v>8</v>
      </c>
      <c r="E159" s="224" t="n">
        <f aca="false">MATCH($A159,P$11:P$107,1)</f>
        <v>8</v>
      </c>
      <c r="F159" s="224" t="n">
        <f aca="false">MATCH($A159,Q$11:Q$107,1)</f>
        <v>8</v>
      </c>
      <c r="G159" s="224" t="n">
        <f aca="false">MATCH($A159,R$11:R$107,1)</f>
        <v>8</v>
      </c>
      <c r="H159" s="224" t="n">
        <f aca="false">MATCH($A159,S$11:S$107,1)</f>
        <v>8</v>
      </c>
      <c r="I159" s="224" t="n">
        <f aca="false">MATCH($A159,T$11:T$107,1)</f>
        <v>8</v>
      </c>
      <c r="J159" s="839" t="n">
        <f aca="false">MATCH($A159,U$11:U$107,1)</f>
        <v>8</v>
      </c>
    </row>
    <row r="160" customFormat="false" ht="12.75" hidden="false" customHeight="false" outlineLevel="0" collapsed="false">
      <c r="A160" s="846"/>
      <c r="B160" s="833" t="n">
        <f aca="false">($B$113-INDEX($C$113:$J$113,$B$114+1))*INDEX($C160:$J160,$B$114)/(INDEX($C$113:$J$113,$B$114)-INDEX($C$113:$J$113,$B$114+1))+($B$113-INDEX($C$113:$J$113,$B$114))*INDEX($C160:$J160,$B$114+1)/(INDEX($C$113:$J$113,$B$114+1)-INDEX($C$113:$J$113,$B$114))</f>
        <v>0.0754836901127642</v>
      </c>
      <c r="C160" s="834" t="n">
        <f aca="false">10^(($A159-INDEX(N$11:N$107,C159+1))*INDEX($L$11:$L$107,C159)/(INDEX(N$11:N$107,C159)-INDEX(N$11:N$107,C159+1))+($A159-INDEX(N$11:N$107,C159))*INDEX($L$11:$L$107,C159+1)/(INDEX(N$11:N$107,C159+1)-INDEX(N$11:N$107,C159)))</f>
        <v>0.0754836901127642</v>
      </c>
      <c r="D160" s="834" t="n">
        <f aca="false">10^(($A159-INDEX(O$11:O$107,D159+1))*INDEX($L$11:$L$107,D159)/(INDEX(O$11:O$107,D159)-INDEX(O$11:O$107,D159+1))+($A159-INDEX(O$11:O$107,D159))*INDEX($L$11:$L$107,D159+1)/(INDEX(O$11:O$107,D159+1)-INDEX(O$11:O$107,D159)))</f>
        <v>0.0754836901127642</v>
      </c>
      <c r="E160" s="834" t="n">
        <f aca="false">10^(($A159-INDEX(P$11:P$107,E159+1))*INDEX($L$11:$L$107,E159)/(INDEX(P$11:P$107,E159)-INDEX(P$11:P$107,E159+1))+($A159-INDEX(P$11:P$107,E159))*INDEX($L$11:$L$107,E159+1)/(INDEX(P$11:P$107,E159+1)-INDEX(P$11:P$107,E159)))</f>
        <v>0.0754836901127642</v>
      </c>
      <c r="F160" s="834" t="n">
        <f aca="false">10^(($A159-INDEX(Q$11:Q$107,F159+1))*INDEX($L$11:$L$107,F159)/(INDEX(Q$11:Q$107,F159)-INDEX(Q$11:Q$107,F159+1))+($A159-INDEX(Q$11:Q$107,F159))*INDEX($L$11:$L$107,F159+1)/(INDEX(Q$11:Q$107,F159+1)-INDEX(Q$11:Q$107,F159)))</f>
        <v>0.0754836901127642</v>
      </c>
      <c r="G160" s="834" t="n">
        <f aca="false">10^(($A159-INDEX(R$11:R$107,G159+1))*INDEX($L$11:$L$107,G159)/(INDEX(R$11:R$107,G159)-INDEX(R$11:R$107,G159+1))+($A159-INDEX(R$11:R$107,G159))*INDEX($L$11:$L$107,G159+1)/(INDEX(R$11:R$107,G159+1)-INDEX(R$11:R$107,G159)))</f>
        <v>0.0754836901127642</v>
      </c>
      <c r="H160" s="834" t="n">
        <f aca="false">10^(($A159-INDEX(S$11:S$107,H159+1))*INDEX($L$11:$L$107,H159)/(INDEX(S$11:S$107,H159)-INDEX(S$11:S$107,H159+1))+($A159-INDEX(S$11:S$107,H159))*INDEX($L$11:$L$107,H159+1)/(INDEX(S$11:S$107,H159+1)-INDEX(S$11:S$107,H159)))</f>
        <v>0.0754836901127642</v>
      </c>
      <c r="I160" s="834" t="n">
        <f aca="false">10^(($A159-INDEX(T$11:T$107,I159+1))*INDEX($L$11:$L$107,I159)/(INDEX(T$11:T$107,I159)-INDEX(T$11:T$107,I159+1))+($A159-INDEX(T$11:T$107,I159))*INDEX($L$11:$L$107,I159+1)/(INDEX(T$11:T$107,I159+1)-INDEX(T$11:T$107,I159)))</f>
        <v>0.0754836901127642</v>
      </c>
      <c r="J160" s="835" t="n">
        <f aca="false">10^(($A159-INDEX(U$11:U$107,J159+1))*INDEX($L$11:$L$107,J159)/(INDEX(U$11:U$107,J159)-INDEX(U$11:U$107,J159+1))+($A159-INDEX(U$11:U$107,J159))*INDEX($L$11:$L$107,J159+1)/(INDEX(U$11:U$107,J159+1)-INDEX(U$11:U$107,J159)))</f>
        <v>0.0754836901127642</v>
      </c>
    </row>
    <row r="161" customFormat="false" ht="12.75" hidden="false" customHeight="false" outlineLevel="0" collapsed="false">
      <c r="A161" s="837" t="n">
        <f aca="false">'CPE=&gt;DTV'!G74</f>
        <v>29.3331488975816</v>
      </c>
      <c r="B161" s="838"/>
      <c r="C161" s="224" t="n">
        <f aca="false">MATCH($A161,N$11:N$107,1)</f>
        <v>3</v>
      </c>
      <c r="D161" s="224" t="n">
        <f aca="false">MATCH($A161,O$11:O$107,1)</f>
        <v>3</v>
      </c>
      <c r="E161" s="224" t="n">
        <f aca="false">MATCH($A161,P$11:P$107,1)</f>
        <v>3</v>
      </c>
      <c r="F161" s="224" t="n">
        <f aca="false">MATCH($A161,Q$11:Q$107,1)</f>
        <v>3</v>
      </c>
      <c r="G161" s="224" t="n">
        <f aca="false">MATCH($A161,R$11:R$107,1)</f>
        <v>3</v>
      </c>
      <c r="H161" s="224" t="n">
        <f aca="false">MATCH($A161,S$11:S$107,1)</f>
        <v>3</v>
      </c>
      <c r="I161" s="224" t="n">
        <f aca="false">MATCH($A161,T$11:T$107,1)</f>
        <v>3</v>
      </c>
      <c r="J161" s="839" t="n">
        <f aca="false">MATCH($A161,U$11:U$107,1)</f>
        <v>3</v>
      </c>
    </row>
    <row r="162" customFormat="false" ht="12.75" hidden="false" customHeight="false" outlineLevel="0" collapsed="false">
      <c r="A162" s="846"/>
      <c r="B162" s="833" t="n">
        <f aca="false">($B$113-INDEX($C$113:$J$113,$B$114+1))*INDEX($C162:$J162,$B$114)/(INDEX($C$113:$J$113,$B$114)-INDEX($C$113:$J$113,$B$114+1))+($B$113-INDEX($C$113:$J$113,$B$114))*INDEX($C162:$J162,$B$114+1)/(INDEX($C$113:$J$113,$B$114+1)-INDEX($C$113:$J$113,$B$114))</f>
        <v>0.0292521266366315</v>
      </c>
      <c r="C162" s="834" t="n">
        <f aca="false">10^(($A161-INDEX(N$11:N$107,C161+1))*INDEX($L$11:$L$107,C161)/(INDEX(N$11:N$107,C161)-INDEX(N$11:N$107,C161+1))+($A161-INDEX(N$11:N$107,C161))*INDEX($L$11:$L$107,C161+1)/(INDEX(N$11:N$107,C161+1)-INDEX(N$11:N$107,C161)))</f>
        <v>0.0292521266366315</v>
      </c>
      <c r="D162" s="834" t="n">
        <f aca="false">10^(($A161-INDEX(O$11:O$107,D161+1))*INDEX($L$11:$L$107,D161)/(INDEX(O$11:O$107,D161)-INDEX(O$11:O$107,D161+1))+($A161-INDEX(O$11:O$107,D161))*INDEX($L$11:$L$107,D161+1)/(INDEX(O$11:O$107,D161+1)-INDEX(O$11:O$107,D161)))</f>
        <v>0.0292521266366315</v>
      </c>
      <c r="E162" s="834" t="n">
        <f aca="false">10^(($A161-INDEX(P$11:P$107,E161+1))*INDEX($L$11:$L$107,E161)/(INDEX(P$11:P$107,E161)-INDEX(P$11:P$107,E161+1))+($A161-INDEX(P$11:P$107,E161))*INDEX($L$11:$L$107,E161+1)/(INDEX(P$11:P$107,E161+1)-INDEX(P$11:P$107,E161)))</f>
        <v>0.0292521266366315</v>
      </c>
      <c r="F162" s="834" t="n">
        <f aca="false">10^(($A161-INDEX(Q$11:Q$107,F161+1))*INDEX($L$11:$L$107,F161)/(INDEX(Q$11:Q$107,F161)-INDEX(Q$11:Q$107,F161+1))+($A161-INDEX(Q$11:Q$107,F161))*INDEX($L$11:$L$107,F161+1)/(INDEX(Q$11:Q$107,F161+1)-INDEX(Q$11:Q$107,F161)))</f>
        <v>0.0292521266366315</v>
      </c>
      <c r="G162" s="834" t="n">
        <f aca="false">10^(($A161-INDEX(R$11:R$107,G161+1))*INDEX($L$11:$L$107,G161)/(INDEX(R$11:R$107,G161)-INDEX(R$11:R$107,G161+1))+($A161-INDEX(R$11:R$107,G161))*INDEX($L$11:$L$107,G161+1)/(INDEX(R$11:R$107,G161+1)-INDEX(R$11:R$107,G161)))</f>
        <v>0.0292521266366315</v>
      </c>
      <c r="H162" s="834" t="n">
        <f aca="false">10^(($A161-INDEX(S$11:S$107,H161+1))*INDEX($L$11:$L$107,H161)/(INDEX(S$11:S$107,H161)-INDEX(S$11:S$107,H161+1))+($A161-INDEX(S$11:S$107,H161))*INDEX($L$11:$L$107,H161+1)/(INDEX(S$11:S$107,H161+1)-INDEX(S$11:S$107,H161)))</f>
        <v>0.0292521266366315</v>
      </c>
      <c r="I162" s="834" t="n">
        <f aca="false">10^(($A161-INDEX(T$11:T$107,I161+1))*INDEX($L$11:$L$107,I161)/(INDEX(T$11:T$107,I161)-INDEX(T$11:T$107,I161+1))+($A161-INDEX(T$11:T$107,I161))*INDEX($L$11:$L$107,I161+1)/(INDEX(T$11:T$107,I161+1)-INDEX(T$11:T$107,I161)))</f>
        <v>0.0292521266366315</v>
      </c>
      <c r="J162" s="835" t="n">
        <f aca="false">10^(($A161-INDEX(U$11:U$107,J161+1))*INDEX($L$11:$L$107,J161)/(INDEX(U$11:U$107,J161)-INDEX(U$11:U$107,J161+1))+($A161-INDEX(U$11:U$107,J161))*INDEX($L$11:$L$107,J161+1)/(INDEX(U$11:U$107,J161+1)-INDEX(U$11:U$107,J161)))</f>
        <v>0.0292521266366315</v>
      </c>
    </row>
    <row r="163" customFormat="false" ht="12.75" hidden="false" customHeight="false" outlineLevel="0" collapsed="false">
      <c r="A163" s="837" t="n">
        <f aca="false">'CPE=&gt;DTV'!G75</f>
        <v>21.0992353345587</v>
      </c>
      <c r="B163" s="838"/>
      <c r="C163" s="224" t="n">
        <f aca="false">MATCH($A163,N$11:N$107,1)</f>
        <v>2</v>
      </c>
      <c r="D163" s="224" t="n">
        <f aca="false">MATCH($A163,O$11:O$107,1)</f>
        <v>2</v>
      </c>
      <c r="E163" s="224" t="n">
        <f aca="false">MATCH($A163,P$11:P$107,1)</f>
        <v>2</v>
      </c>
      <c r="F163" s="224" t="n">
        <f aca="false">MATCH($A163,Q$11:Q$107,1)</f>
        <v>2</v>
      </c>
      <c r="G163" s="224" t="n">
        <f aca="false">MATCH($A163,R$11:R$107,1)</f>
        <v>2</v>
      </c>
      <c r="H163" s="224" t="n">
        <f aca="false">MATCH($A163,S$11:S$107,1)</f>
        <v>2</v>
      </c>
      <c r="I163" s="224" t="n">
        <f aca="false">MATCH($A163,T$11:T$107,1)</f>
        <v>2</v>
      </c>
      <c r="J163" s="839" t="n">
        <f aca="false">MATCH($A163,U$11:U$107,1)</f>
        <v>2</v>
      </c>
    </row>
    <row r="164" customFormat="false" ht="12.75" hidden="false" customHeight="false" outlineLevel="0" collapsed="false">
      <c r="A164" s="846"/>
      <c r="B164" s="833" t="n">
        <f aca="false">($B$113-INDEX($C$113:$J$113,$B$114+1))*INDEX($C164:$J164,$B$114)/(INDEX($C$113:$J$113,$B$114)-INDEX($C$113:$J$113,$B$114+1))+($B$113-INDEX($C$113:$J$113,$B$114))*INDEX($C164:$J164,$B$114+1)/(INDEX($C$113:$J$113,$B$114+1)-INDEX($C$113:$J$113,$B$114))</f>
        <v>0.0113360503638234</v>
      </c>
      <c r="C164" s="834" t="n">
        <f aca="false">10^(($A163-INDEX(N$11:N$107,C163+1))*INDEX($L$11:$L$107,C163)/(INDEX(N$11:N$107,C163)-INDEX(N$11:N$107,C163+1))+($A163-INDEX(N$11:N$107,C163))*INDEX($L$11:$L$107,C163+1)/(INDEX(N$11:N$107,C163+1)-INDEX(N$11:N$107,C163)))</f>
        <v>0.0113360503638234</v>
      </c>
      <c r="D164" s="834" t="n">
        <f aca="false">10^(($A163-INDEX(O$11:O$107,D163+1))*INDEX($L$11:$L$107,D163)/(INDEX(O$11:O$107,D163)-INDEX(O$11:O$107,D163+1))+($A163-INDEX(O$11:O$107,D163))*INDEX($L$11:$L$107,D163+1)/(INDEX(O$11:O$107,D163+1)-INDEX(O$11:O$107,D163)))</f>
        <v>0.0113360503638234</v>
      </c>
      <c r="E164" s="834" t="n">
        <f aca="false">10^(($A163-INDEX(P$11:P$107,E163+1))*INDEX($L$11:$L$107,E163)/(INDEX(P$11:P$107,E163)-INDEX(P$11:P$107,E163+1))+($A163-INDEX(P$11:P$107,E163))*INDEX($L$11:$L$107,E163+1)/(INDEX(P$11:P$107,E163+1)-INDEX(P$11:P$107,E163)))</f>
        <v>0.0113360503638234</v>
      </c>
      <c r="F164" s="834" t="n">
        <f aca="false">10^(($A163-INDEX(Q$11:Q$107,F163+1))*INDEX($L$11:$L$107,F163)/(INDEX(Q$11:Q$107,F163)-INDEX(Q$11:Q$107,F163+1))+($A163-INDEX(Q$11:Q$107,F163))*INDEX($L$11:$L$107,F163+1)/(INDEX(Q$11:Q$107,F163+1)-INDEX(Q$11:Q$107,F163)))</f>
        <v>0.0113360503638234</v>
      </c>
      <c r="G164" s="834" t="n">
        <f aca="false">10^(($A163-INDEX(R$11:R$107,G163+1))*INDEX($L$11:$L$107,G163)/(INDEX(R$11:R$107,G163)-INDEX(R$11:R$107,G163+1))+($A163-INDEX(R$11:R$107,G163))*INDEX($L$11:$L$107,G163+1)/(INDEX(R$11:R$107,G163+1)-INDEX(R$11:R$107,G163)))</f>
        <v>0.0113360503638234</v>
      </c>
      <c r="H164" s="834" t="n">
        <f aca="false">10^(($A163-INDEX(S$11:S$107,H163+1))*INDEX($L$11:$L$107,H163)/(INDEX(S$11:S$107,H163)-INDEX(S$11:S$107,H163+1))+($A163-INDEX(S$11:S$107,H163))*INDEX($L$11:$L$107,H163+1)/(INDEX(S$11:S$107,H163+1)-INDEX(S$11:S$107,H163)))</f>
        <v>0.0113360503638234</v>
      </c>
      <c r="I164" s="834" t="n">
        <f aca="false">10^(($A163-INDEX(T$11:T$107,I163+1))*INDEX($L$11:$L$107,I163)/(INDEX(T$11:T$107,I163)-INDEX(T$11:T$107,I163+1))+($A163-INDEX(T$11:T$107,I163))*INDEX($L$11:$L$107,I163+1)/(INDEX(T$11:T$107,I163+1)-INDEX(T$11:T$107,I163)))</f>
        <v>0.0113360503638234</v>
      </c>
      <c r="J164" s="835" t="n">
        <f aca="false">10^(($A163-INDEX(U$11:U$107,J163+1))*INDEX($L$11:$L$107,J163)/(INDEX(U$11:U$107,J163)-INDEX(U$11:U$107,J163+1))+($A163-INDEX(U$11:U$107,J163))*INDEX($L$11:$L$107,J163+1)/(INDEX(U$11:U$107,J163+1)-INDEX(U$11:U$107,J163)))</f>
        <v>0.0113360503638234</v>
      </c>
    </row>
    <row r="165" customFormat="false" ht="12.75" hidden="false" customHeight="false" outlineLevel="0" collapsed="false">
      <c r="A165" s="837" t="n">
        <f aca="false">'CPE=&gt;DTV'!G76</f>
        <v>14.9822785530472</v>
      </c>
      <c r="B165" s="838"/>
      <c r="C165" s="224" t="n">
        <f aca="false">MATCH($A165,N$11:N$107,1)</f>
        <v>1</v>
      </c>
      <c r="D165" s="224" t="n">
        <f aca="false">MATCH($A165,O$11:O$107,1)</f>
        <v>1</v>
      </c>
      <c r="E165" s="224" t="n">
        <f aca="false">MATCH($A165,P$11:P$107,1)</f>
        <v>1</v>
      </c>
      <c r="F165" s="224" t="n">
        <f aca="false">MATCH($A165,Q$11:Q$107,1)</f>
        <v>1</v>
      </c>
      <c r="G165" s="224" t="n">
        <f aca="false">MATCH($A165,R$11:R$107,1)</f>
        <v>1</v>
      </c>
      <c r="H165" s="224" t="n">
        <f aca="false">MATCH($A165,S$11:S$107,1)</f>
        <v>1</v>
      </c>
      <c r="I165" s="224" t="n">
        <f aca="false">MATCH($A165,T$11:T$107,1)</f>
        <v>1</v>
      </c>
      <c r="J165" s="839" t="n">
        <f aca="false">MATCH($A165,U$11:U$107,1)</f>
        <v>1</v>
      </c>
    </row>
    <row r="166" customFormat="false" ht="12.75" hidden="false" customHeight="false" outlineLevel="0" collapsed="false">
      <c r="A166" s="846"/>
      <c r="B166" s="833" t="n">
        <f aca="false">($B$113-INDEX($C$113:$J$113,$B$114+1))*INDEX($C166:$J166,$B$114)/(INDEX($C$113:$J$113,$B$114)-INDEX($C$113:$J$113,$B$114+1))+($B$113-INDEX($C$113:$J$113,$B$114))*INDEX($C166:$J166,$B$114+1)/(INDEX($C$113:$J$113,$B$114+1)-INDEX($C$113:$J$113,$B$114))</f>
        <v>0.00560549445957439</v>
      </c>
      <c r="C166" s="834" t="n">
        <f aca="false">10^(($A165-INDEX(N$11:N$107,C165+1))*INDEX($L$11:$L$107,C165)/(INDEX(N$11:N$107,C165)-INDEX(N$11:N$107,C165+1))+($A165-INDEX(N$11:N$107,C165))*INDEX($L$11:$L$107,C165+1)/(INDEX(N$11:N$107,C165+1)-INDEX(N$11:N$107,C165)))</f>
        <v>0.00560549445957439</v>
      </c>
      <c r="D166" s="834" t="n">
        <f aca="false">10^(($A165-INDEX(O$11:O$107,D165+1))*INDEX($L$11:$L$107,D165)/(INDEX(O$11:O$107,D165)-INDEX(O$11:O$107,D165+1))+($A165-INDEX(O$11:O$107,D165))*INDEX($L$11:$L$107,D165+1)/(INDEX(O$11:O$107,D165+1)-INDEX(O$11:O$107,D165)))</f>
        <v>0.00560549445957439</v>
      </c>
      <c r="E166" s="834" t="n">
        <f aca="false">10^(($A165-INDEX(P$11:P$107,E165+1))*INDEX($L$11:$L$107,E165)/(INDEX(P$11:P$107,E165)-INDEX(P$11:P$107,E165+1))+($A165-INDEX(P$11:P$107,E165))*INDEX($L$11:$L$107,E165+1)/(INDEX(P$11:P$107,E165+1)-INDEX(P$11:P$107,E165)))</f>
        <v>0.00560549445957439</v>
      </c>
      <c r="F166" s="834" t="n">
        <f aca="false">10^(($A165-INDEX(Q$11:Q$107,F165+1))*INDEX($L$11:$L$107,F165)/(INDEX(Q$11:Q$107,F165)-INDEX(Q$11:Q$107,F165+1))+($A165-INDEX(Q$11:Q$107,F165))*INDEX($L$11:$L$107,F165+1)/(INDEX(Q$11:Q$107,F165+1)-INDEX(Q$11:Q$107,F165)))</f>
        <v>0.00560549445957439</v>
      </c>
      <c r="G166" s="834" t="n">
        <f aca="false">10^(($A165-INDEX(R$11:R$107,G165+1))*INDEX($L$11:$L$107,G165)/(INDEX(R$11:R$107,G165)-INDEX(R$11:R$107,G165+1))+($A165-INDEX(R$11:R$107,G165))*INDEX($L$11:$L$107,G165+1)/(INDEX(R$11:R$107,G165+1)-INDEX(R$11:R$107,G165)))</f>
        <v>0.00560549445957439</v>
      </c>
      <c r="H166" s="834" t="n">
        <f aca="false">10^(($A165-INDEX(S$11:S$107,H165+1))*INDEX($L$11:$L$107,H165)/(INDEX(S$11:S$107,H165)-INDEX(S$11:S$107,H165+1))+($A165-INDEX(S$11:S$107,H165))*INDEX($L$11:$L$107,H165+1)/(INDEX(S$11:S$107,H165+1)-INDEX(S$11:S$107,H165)))</f>
        <v>0.00560549445957439</v>
      </c>
      <c r="I166" s="834" t="n">
        <f aca="false">10^(($A165-INDEX(T$11:T$107,I165+1))*INDEX($L$11:$L$107,I165)/(INDEX(T$11:T$107,I165)-INDEX(T$11:T$107,I165+1))+($A165-INDEX(T$11:T$107,I165))*INDEX($L$11:$L$107,I165+1)/(INDEX(T$11:T$107,I165+1)-INDEX(T$11:T$107,I165)))</f>
        <v>0.00560549445957439</v>
      </c>
      <c r="J166" s="835" t="n">
        <f aca="false">10^(($A165-INDEX(U$11:U$107,J165+1))*INDEX($L$11:$L$107,J165)/(INDEX(U$11:U$107,J165)-INDEX(U$11:U$107,J165+1))+($A165-INDEX(U$11:U$107,J165))*INDEX($L$11:$L$107,J165+1)/(INDEX(U$11:U$107,J165+1)-INDEX(U$11:U$107,J165)))</f>
        <v>0.00560549445957439</v>
      </c>
    </row>
    <row r="167" customFormat="false" ht="12.75" hidden="false" customHeight="false" outlineLevel="0" collapsed="false">
      <c r="A167" s="837" t="n">
        <f aca="false">'CPE=&gt;DTV'!G77</f>
        <v>16.0992353345587</v>
      </c>
      <c r="B167" s="838"/>
      <c r="C167" s="224" t="n">
        <f aca="false">MATCH($A167,N$11:N$107,1)</f>
        <v>1</v>
      </c>
      <c r="D167" s="224" t="n">
        <f aca="false">MATCH($A167,O$11:O$107,1)</f>
        <v>1</v>
      </c>
      <c r="E167" s="224" t="n">
        <f aca="false">MATCH($A167,P$11:P$107,1)</f>
        <v>1</v>
      </c>
      <c r="F167" s="224" t="n">
        <f aca="false">MATCH($A167,Q$11:Q$107,1)</f>
        <v>1</v>
      </c>
      <c r="G167" s="224" t="n">
        <f aca="false">MATCH($A167,R$11:R$107,1)</f>
        <v>1</v>
      </c>
      <c r="H167" s="224" t="n">
        <f aca="false">MATCH($A167,S$11:S$107,1)</f>
        <v>1</v>
      </c>
      <c r="I167" s="224" t="n">
        <f aca="false">MATCH($A167,T$11:T$107,1)</f>
        <v>1</v>
      </c>
      <c r="J167" s="839" t="n">
        <f aca="false">MATCH($A167,U$11:U$107,1)</f>
        <v>1</v>
      </c>
    </row>
    <row r="168" customFormat="false" ht="12.75" hidden="false" customHeight="false" outlineLevel="0" collapsed="false">
      <c r="A168" s="846"/>
      <c r="B168" s="833" t="n">
        <f aca="false">($B$113-INDEX($C$113:$J$113,$B$114+1))*INDEX($C168:$J168,$B$114)/(INDEX($C$113:$J$113,$B$114)-INDEX($C$113:$J$113,$B$114+1))+($B$113-INDEX($C$113:$J$113,$B$114))*INDEX($C168:$J168,$B$114+1)/(INDEX($C$113:$J$113,$B$114+1)-INDEX($C$113:$J$113,$B$114))</f>
        <v>0.00637472958401696</v>
      </c>
      <c r="C168" s="834" t="n">
        <f aca="false">10^(($A167-INDEX(N$11:N$107,C167+1))*INDEX($L$11:$L$107,C167)/(INDEX(N$11:N$107,C167)-INDEX(N$11:N$107,C167+1))+($A167-INDEX(N$11:N$107,C167))*INDEX($L$11:$L$107,C167+1)/(INDEX(N$11:N$107,C167+1)-INDEX(N$11:N$107,C167)))</f>
        <v>0.00637472958401696</v>
      </c>
      <c r="D168" s="834" t="n">
        <f aca="false">10^(($A167-INDEX(O$11:O$107,D167+1))*INDEX($L$11:$L$107,D167)/(INDEX(O$11:O$107,D167)-INDEX(O$11:O$107,D167+1))+($A167-INDEX(O$11:O$107,D167))*INDEX($L$11:$L$107,D167+1)/(INDEX(O$11:O$107,D167+1)-INDEX(O$11:O$107,D167)))</f>
        <v>0.00637472958401696</v>
      </c>
      <c r="E168" s="834" t="n">
        <f aca="false">10^(($A167-INDEX(P$11:P$107,E167+1))*INDEX($L$11:$L$107,E167)/(INDEX(P$11:P$107,E167)-INDEX(P$11:P$107,E167+1))+($A167-INDEX(P$11:P$107,E167))*INDEX($L$11:$L$107,E167+1)/(INDEX(P$11:P$107,E167+1)-INDEX(P$11:P$107,E167)))</f>
        <v>0.00637472958401696</v>
      </c>
      <c r="F168" s="834" t="n">
        <f aca="false">10^(($A167-INDEX(Q$11:Q$107,F167+1))*INDEX($L$11:$L$107,F167)/(INDEX(Q$11:Q$107,F167)-INDEX(Q$11:Q$107,F167+1))+($A167-INDEX(Q$11:Q$107,F167))*INDEX($L$11:$L$107,F167+1)/(INDEX(Q$11:Q$107,F167+1)-INDEX(Q$11:Q$107,F167)))</f>
        <v>0.00637472958401696</v>
      </c>
      <c r="G168" s="834" t="n">
        <f aca="false">10^(($A167-INDEX(R$11:R$107,G167+1))*INDEX($L$11:$L$107,G167)/(INDEX(R$11:R$107,G167)-INDEX(R$11:R$107,G167+1))+($A167-INDEX(R$11:R$107,G167))*INDEX($L$11:$L$107,G167+1)/(INDEX(R$11:R$107,G167+1)-INDEX(R$11:R$107,G167)))</f>
        <v>0.00637472958401696</v>
      </c>
      <c r="H168" s="834" t="n">
        <f aca="false">10^(($A167-INDEX(S$11:S$107,H167+1))*INDEX($L$11:$L$107,H167)/(INDEX(S$11:S$107,H167)-INDEX(S$11:S$107,H167+1))+($A167-INDEX(S$11:S$107,H167))*INDEX($L$11:$L$107,H167+1)/(INDEX(S$11:S$107,H167+1)-INDEX(S$11:S$107,H167)))</f>
        <v>0.00637472958401696</v>
      </c>
      <c r="I168" s="834" t="n">
        <f aca="false">10^(($A167-INDEX(T$11:T$107,I167+1))*INDEX($L$11:$L$107,I167)/(INDEX(T$11:T$107,I167)-INDEX(T$11:T$107,I167+1))+($A167-INDEX(T$11:T$107,I167))*INDEX($L$11:$L$107,I167+1)/(INDEX(T$11:T$107,I167+1)-INDEX(T$11:T$107,I167)))</f>
        <v>0.00637472958401696</v>
      </c>
      <c r="J168" s="835" t="n">
        <f aca="false">10^(($A167-INDEX(U$11:U$107,J167+1))*INDEX($L$11:$L$107,J167)/(INDEX(U$11:U$107,J167)-INDEX(U$11:U$107,J167+1))+($A167-INDEX(U$11:U$107,J167))*INDEX($L$11:$L$107,J167+1)/(INDEX(U$11:U$107,J167+1)-INDEX(U$11:U$107,J167)))</f>
        <v>0.00637472958401696</v>
      </c>
    </row>
    <row r="169" customFormat="false" ht="12.75" hidden="false" customHeight="false" outlineLevel="0" collapsed="false">
      <c r="A169" s="837" t="n">
        <f aca="false">'CPE=&gt;DTV'!G78</f>
        <v>30.5085840698489</v>
      </c>
      <c r="B169" s="838"/>
      <c r="C169" s="224" t="n">
        <f aca="false">MATCH($A169,N$11:N$107,1)</f>
        <v>4</v>
      </c>
      <c r="D169" s="224" t="n">
        <f aca="false">MATCH($A169,O$11:O$107,1)</f>
        <v>4</v>
      </c>
      <c r="E169" s="224" t="n">
        <f aca="false">MATCH($A169,P$11:P$107,1)</f>
        <v>4</v>
      </c>
      <c r="F169" s="224" t="n">
        <f aca="false">MATCH($A169,Q$11:Q$107,1)</f>
        <v>4</v>
      </c>
      <c r="G169" s="224" t="n">
        <f aca="false">MATCH($A169,R$11:R$107,1)</f>
        <v>4</v>
      </c>
      <c r="H169" s="224" t="n">
        <f aca="false">MATCH($A169,S$11:S$107,1)</f>
        <v>4</v>
      </c>
      <c r="I169" s="224" t="n">
        <f aca="false">MATCH($A169,T$11:T$107,1)</f>
        <v>4</v>
      </c>
      <c r="J169" s="839" t="n">
        <f aca="false">MATCH($A169,U$11:U$107,1)</f>
        <v>4</v>
      </c>
    </row>
    <row r="170" customFormat="false" ht="12.75" hidden="false" customHeight="false" outlineLevel="0" collapsed="false">
      <c r="A170" s="846"/>
      <c r="B170" s="833" t="n">
        <f aca="false">($B$113-INDEX($C$113:$J$113,$B$114+1))*INDEX($C170:$J170,$B$114)/(INDEX($C$113:$J$113,$B$114)-INDEX($C$113:$J$113,$B$114+1))+($B$113-INDEX($C$113:$J$113,$B$114))*INDEX($C170:$J170,$B$114+1)/(INDEX($C$113:$J$113,$B$114+1)-INDEX($C$113:$J$113,$B$114))</f>
        <v>0.0334910839222902</v>
      </c>
      <c r="C170" s="834" t="n">
        <f aca="false">10^(($A169-INDEX(N$11:N$107,C169+1))*INDEX($L$11:$L$107,C169)/(INDEX(N$11:N$107,C169)-INDEX(N$11:N$107,C169+1))+($A169-INDEX(N$11:N$107,C169))*INDEX($L$11:$L$107,C169+1)/(INDEX(N$11:N$107,C169+1)-INDEX(N$11:N$107,C169)))</f>
        <v>0.0334910839222902</v>
      </c>
      <c r="D170" s="834" t="n">
        <f aca="false">10^(($A169-INDEX(O$11:O$107,D169+1))*INDEX($L$11:$L$107,D169)/(INDEX(O$11:O$107,D169)-INDEX(O$11:O$107,D169+1))+($A169-INDEX(O$11:O$107,D169))*INDEX($L$11:$L$107,D169+1)/(INDEX(O$11:O$107,D169+1)-INDEX(O$11:O$107,D169)))</f>
        <v>0.0334910839222902</v>
      </c>
      <c r="E170" s="834" t="n">
        <f aca="false">10^(($A169-INDEX(P$11:P$107,E169+1))*INDEX($L$11:$L$107,E169)/(INDEX(P$11:P$107,E169)-INDEX(P$11:P$107,E169+1))+($A169-INDEX(P$11:P$107,E169))*INDEX($L$11:$L$107,E169+1)/(INDEX(P$11:P$107,E169+1)-INDEX(P$11:P$107,E169)))</f>
        <v>0.0334910839222902</v>
      </c>
      <c r="F170" s="834" t="n">
        <f aca="false">10^(($A169-INDEX(Q$11:Q$107,F169+1))*INDEX($L$11:$L$107,F169)/(INDEX(Q$11:Q$107,F169)-INDEX(Q$11:Q$107,F169+1))+($A169-INDEX(Q$11:Q$107,F169))*INDEX($L$11:$L$107,F169+1)/(INDEX(Q$11:Q$107,F169+1)-INDEX(Q$11:Q$107,F169)))</f>
        <v>0.0334910839222902</v>
      </c>
      <c r="G170" s="834" t="n">
        <f aca="false">10^(($A169-INDEX(R$11:R$107,G169+1))*INDEX($L$11:$L$107,G169)/(INDEX(R$11:R$107,G169)-INDEX(R$11:R$107,G169+1))+($A169-INDEX(R$11:R$107,G169))*INDEX($L$11:$L$107,G169+1)/(INDEX(R$11:R$107,G169+1)-INDEX(R$11:R$107,G169)))</f>
        <v>0.0334910839222902</v>
      </c>
      <c r="H170" s="834" t="n">
        <f aca="false">10^(($A169-INDEX(S$11:S$107,H169+1))*INDEX($L$11:$L$107,H169)/(INDEX(S$11:S$107,H169)-INDEX(S$11:S$107,H169+1))+($A169-INDEX(S$11:S$107,H169))*INDEX($L$11:$L$107,H169+1)/(INDEX(S$11:S$107,H169+1)-INDEX(S$11:S$107,H169)))</f>
        <v>0.0334910839222902</v>
      </c>
      <c r="I170" s="834" t="n">
        <f aca="false">10^(($A169-INDEX(T$11:T$107,I169+1))*INDEX($L$11:$L$107,I169)/(INDEX(T$11:T$107,I169)-INDEX(T$11:T$107,I169+1))+($A169-INDEX(T$11:T$107,I169))*INDEX($L$11:$L$107,I169+1)/(INDEX(T$11:T$107,I169+1)-INDEX(T$11:T$107,I169)))</f>
        <v>0.0334910839222902</v>
      </c>
      <c r="J170" s="835" t="n">
        <f aca="false">10^(($A169-INDEX(U$11:U$107,J169+1))*INDEX($L$11:$L$107,J169)/(INDEX(U$11:U$107,J169)-INDEX(U$11:U$107,J169+1))+($A169-INDEX(U$11:U$107,J169))*INDEX($L$11:$L$107,J169+1)/(INDEX(U$11:U$107,J169+1)-INDEX(U$11:U$107,J169)))</f>
        <v>0.0334910839222902</v>
      </c>
    </row>
    <row r="171" customFormat="false" ht="12.75" hidden="false" customHeight="false" outlineLevel="0" collapsed="false">
      <c r="A171" s="837" t="n">
        <f aca="false">'CPE=&gt;DTV'!G79</f>
        <v>9.92380016229147</v>
      </c>
      <c r="B171" s="838"/>
      <c r="C171" s="224" t="n">
        <f aca="false">MATCH($A171,N$11:N$107,1)</f>
        <v>1</v>
      </c>
      <c r="D171" s="224" t="n">
        <f aca="false">MATCH($A171,O$11:O$107,1)</f>
        <v>1</v>
      </c>
      <c r="E171" s="224" t="n">
        <f aca="false">MATCH($A171,P$11:P$107,1)</f>
        <v>1</v>
      </c>
      <c r="F171" s="224" t="n">
        <f aca="false">MATCH($A171,Q$11:Q$107,1)</f>
        <v>1</v>
      </c>
      <c r="G171" s="224" t="n">
        <f aca="false">MATCH($A171,R$11:R$107,1)</f>
        <v>1</v>
      </c>
      <c r="H171" s="224" t="n">
        <f aca="false">MATCH($A171,S$11:S$107,1)</f>
        <v>1</v>
      </c>
      <c r="I171" s="224" t="n">
        <f aca="false">MATCH($A171,T$11:T$107,1)</f>
        <v>1</v>
      </c>
      <c r="J171" s="839" t="n">
        <f aca="false">MATCH($A171,U$11:U$107,1)</f>
        <v>1</v>
      </c>
    </row>
    <row r="172" customFormat="false" ht="13.5" hidden="false" customHeight="false" outlineLevel="0" collapsed="false">
      <c r="A172" s="847"/>
      <c r="B172" s="844" t="n">
        <f aca="false">($B$113-INDEX($C$113:$J$113,$B$114+1))*INDEX($C172:$J172,$B$114)/(INDEX($C$113:$J$113,$B$114)-INDEX($C$113:$J$113,$B$114+1))+($B$113-INDEX($C$113:$J$113,$B$114))*INDEX($C172:$J172,$B$114+1)/(INDEX($C$113:$J$113,$B$114+1)-INDEX($C$113:$J$113,$B$114))</f>
        <v>0.00313105003718148</v>
      </c>
      <c r="C172" s="821" t="n">
        <f aca="false">10^(($A171-INDEX(N$11:N$107,C171+1))*INDEX($L$11:$L$107,C171)/(INDEX(N$11:N$107,C171)-INDEX(N$11:N$107,C171+1))+($A171-INDEX(N$11:N$107,C171))*INDEX($L$11:$L$107,C171+1)/(INDEX(N$11:N$107,C171+1)-INDEX(N$11:N$107,C171)))</f>
        <v>0.00313105003718148</v>
      </c>
      <c r="D172" s="821" t="n">
        <f aca="false">10^(($A171-INDEX(O$11:O$107,D171+1))*INDEX($L$11:$L$107,D171)/(INDEX(O$11:O$107,D171)-INDEX(O$11:O$107,D171+1))+($A171-INDEX(O$11:O$107,D171))*INDEX($L$11:$L$107,D171+1)/(INDEX(O$11:O$107,D171+1)-INDEX(O$11:O$107,D171)))</f>
        <v>0.00313105003718148</v>
      </c>
      <c r="E172" s="821" t="n">
        <f aca="false">10^(($A171-INDEX(P$11:P$107,E171+1))*INDEX($L$11:$L$107,E171)/(INDEX(P$11:P$107,E171)-INDEX(P$11:P$107,E171+1))+($A171-INDEX(P$11:P$107,E171))*INDEX($L$11:$L$107,E171+1)/(INDEX(P$11:P$107,E171+1)-INDEX(P$11:P$107,E171)))</f>
        <v>0.00313105003718148</v>
      </c>
      <c r="F172" s="821" t="n">
        <f aca="false">10^(($A171-INDEX(Q$11:Q$107,F171+1))*INDEX($L$11:$L$107,F171)/(INDEX(Q$11:Q$107,F171)-INDEX(Q$11:Q$107,F171+1))+($A171-INDEX(Q$11:Q$107,F171))*INDEX($L$11:$L$107,F171+1)/(INDEX(Q$11:Q$107,F171+1)-INDEX(Q$11:Q$107,F171)))</f>
        <v>0.00313105003718148</v>
      </c>
      <c r="G172" s="821" t="n">
        <f aca="false">10^(($A171-INDEX(R$11:R$107,G171+1))*INDEX($L$11:$L$107,G171)/(INDEX(R$11:R$107,G171)-INDEX(R$11:R$107,G171+1))+($A171-INDEX(R$11:R$107,G171))*INDEX($L$11:$L$107,G171+1)/(INDEX(R$11:R$107,G171+1)-INDEX(R$11:R$107,G171)))</f>
        <v>0.00313105003718148</v>
      </c>
      <c r="H172" s="821" t="n">
        <f aca="false">10^(($A171-INDEX(S$11:S$107,H171+1))*INDEX($L$11:$L$107,H171)/(INDEX(S$11:S$107,H171)-INDEX(S$11:S$107,H171+1))+($A171-INDEX(S$11:S$107,H171))*INDEX($L$11:$L$107,H171+1)/(INDEX(S$11:S$107,H171+1)-INDEX(S$11:S$107,H171)))</f>
        <v>0.00313105003718148</v>
      </c>
      <c r="I172" s="821" t="n">
        <f aca="false">10^(($A171-INDEX(T$11:T$107,I171+1))*INDEX($L$11:$L$107,I171)/(INDEX(T$11:T$107,I171)-INDEX(T$11:T$107,I171+1))+($A171-INDEX(T$11:T$107,I171))*INDEX($L$11:$L$107,I171+1)/(INDEX(T$11:T$107,I171+1)-INDEX(T$11:T$107,I171)))</f>
        <v>0.00313105003718148</v>
      </c>
      <c r="J172" s="822" t="n">
        <f aca="false">10^(($A171-INDEX(U$11:U$107,J171+1))*INDEX($L$11:$L$107,J171)/(INDEX(U$11:U$107,J171)-INDEX(U$11:U$107,J171+1))+($A171-INDEX(U$11:U$107,J171))*INDEX($L$11:$L$107,J171+1)/(INDEX(U$11:U$107,J171+1)-INDEX(U$11:U$107,J171)))</f>
        <v>0.00313105003718148</v>
      </c>
    </row>
    <row r="173" customFormat="false" ht="12.75" hidden="false" customHeight="false" outlineLevel="0" collapsed="false">
      <c r="A173" s="823" t="s">
        <v>746</v>
      </c>
      <c r="B173" s="824" t="s">
        <v>747</v>
      </c>
    </row>
    <row r="176" customFormat="false" ht="12.75" hidden="false" customHeight="true" outlineLevel="0" collapsed="false">
      <c r="A176" s="270" t="s">
        <v>752</v>
      </c>
      <c r="B176" s="197" t="s">
        <v>134</v>
      </c>
      <c r="C176" s="197"/>
      <c r="D176" s="197"/>
      <c r="E176" s="197"/>
      <c r="F176" s="197"/>
      <c r="G176" s="197"/>
      <c r="H176" s="197"/>
      <c r="I176" s="197"/>
      <c r="J176" s="197"/>
    </row>
    <row r="177" customFormat="false" ht="12.75" hidden="false" customHeight="false" outlineLevel="0" collapsed="false">
      <c r="A177" s="270"/>
      <c r="B177" s="817" t="n">
        <f aca="false">'CPE=&gt;DTV'!$B$5</f>
        <v>10</v>
      </c>
      <c r="C177" s="199" t="n">
        <v>10</v>
      </c>
      <c r="D177" s="199" t="n">
        <v>20</v>
      </c>
      <c r="E177" s="199" t="n">
        <v>37.5</v>
      </c>
      <c r="F177" s="199" t="n">
        <v>75</v>
      </c>
      <c r="G177" s="199" t="n">
        <v>150</v>
      </c>
      <c r="H177" s="199" t="n">
        <v>300</v>
      </c>
      <c r="I177" s="199" t="n">
        <v>600</v>
      </c>
      <c r="J177" s="200" t="n">
        <v>1200</v>
      </c>
    </row>
    <row r="178" customFormat="false" ht="12.75" hidden="false" customHeight="true" outlineLevel="0" collapsed="false">
      <c r="A178" s="273" t="s">
        <v>749</v>
      </c>
      <c r="B178" s="216" t="n">
        <f aca="false">LOG10(B177)</f>
        <v>1</v>
      </c>
      <c r="C178" s="203" t="n">
        <f aca="false">LOG10(C177)</f>
        <v>1</v>
      </c>
      <c r="D178" s="203" t="n">
        <f aca="false">LOG10(D177)</f>
        <v>1.30102999566398</v>
      </c>
      <c r="E178" s="203" t="n">
        <f aca="false">LOG10(E177)</f>
        <v>1.57403126772772</v>
      </c>
      <c r="F178" s="203" t="n">
        <f aca="false">LOG10(F177)</f>
        <v>1.8750612633917</v>
      </c>
      <c r="G178" s="203" t="n">
        <f aca="false">LOG10(G177)</f>
        <v>2.17609125905568</v>
      </c>
      <c r="H178" s="203" t="n">
        <f aca="false">LOG10(H177)</f>
        <v>2.47712125471966</v>
      </c>
      <c r="I178" s="203" t="n">
        <f aca="false">LOG10(I177)</f>
        <v>2.77815125038364</v>
      </c>
      <c r="J178" s="204" t="n">
        <f aca="false">LOG10(J177)</f>
        <v>3.07918124604762</v>
      </c>
    </row>
    <row r="179" customFormat="false" ht="13.5" hidden="false" customHeight="false" outlineLevel="0" collapsed="false">
      <c r="A179" s="273"/>
      <c r="B179" s="72" t="n">
        <f aca="false">MATCH($B$177,$C$177:$J$177,1)</f>
        <v>1</v>
      </c>
      <c r="C179" s="205" t="s">
        <v>136</v>
      </c>
      <c r="D179" s="205"/>
      <c r="E179" s="205"/>
      <c r="F179" s="205"/>
      <c r="G179" s="205"/>
      <c r="H179" s="205"/>
      <c r="I179" s="205"/>
      <c r="J179" s="205"/>
    </row>
    <row r="180" customFormat="false" ht="12.75" hidden="false" customHeight="false" outlineLevel="0" collapsed="false">
      <c r="A180" s="831" t="n">
        <f aca="false">'CPE TPC and OOB Limits (DTV)'!P10</f>
        <v>92.8003003079022</v>
      </c>
      <c r="B180" s="851"/>
      <c r="C180" s="208" t="n">
        <f aca="false">MATCH($A180,N$11:N$107,1)</f>
        <v>22</v>
      </c>
      <c r="D180" s="208" t="n">
        <f aca="false">MATCH($A180,O$11:O$107,1)</f>
        <v>22</v>
      </c>
      <c r="E180" s="208" t="n">
        <f aca="false">MATCH($A180,P$11:P$107,1)</f>
        <v>23</v>
      </c>
      <c r="F180" s="208" t="n">
        <f aca="false">MATCH($A180,Q$11:Q$107,1)</f>
        <v>25</v>
      </c>
      <c r="G180" s="208" t="n">
        <f aca="false">MATCH($A180,R$11:R$107,1)</f>
        <v>28</v>
      </c>
      <c r="H180" s="208" t="n">
        <f aca="false">MATCH($A180,S$11:S$107,1)</f>
        <v>32</v>
      </c>
      <c r="I180" s="208" t="n">
        <f aca="false">MATCH($A180,T$11:T$107,1)</f>
        <v>39</v>
      </c>
      <c r="J180" s="209" t="n">
        <f aca="false">MATCH($A180,U$11:U$107,1)</f>
        <v>41</v>
      </c>
    </row>
    <row r="181" customFormat="false" ht="12.75" hidden="false" customHeight="false" outlineLevel="0" collapsed="false">
      <c r="A181" s="229"/>
      <c r="B181" s="833" t="n">
        <f aca="false">($B$178-INDEX($C$178:$J$178,$B$179+1))*INDEX($C181:$J181,$B$179)/(INDEX($C$178:$J$178,$B$179)-INDEX($C$178:$J$178,$B$179+1))+($B$178-INDEX($C$178:$J$178,$B$179))*INDEX($C181:$J181,$B$179+1)/(INDEX($C$178:$J$178,$B$179+1)-INDEX($C$178:$J$178,$B$179))</f>
        <v>3.10835979800112</v>
      </c>
      <c r="C181" s="834" t="n">
        <f aca="false">10^(($A180-INDEX(N$11:N$107,C180+1))*INDEX($L$11:$L$107,C180)/(INDEX(N$11:N$107,C180)-INDEX(N$11:N$107,C180+1))+($A180-INDEX(N$11:N$107,C180))*INDEX($L$11:$L$107,C180+1)/(INDEX(N$11:N$107,C180+1)-INDEX(N$11:N$107,C180)))</f>
        <v>3.10835979800112</v>
      </c>
      <c r="D181" s="834" t="n">
        <f aca="false">10^(($A180-INDEX(O$11:O$107,D180+1))*INDEX($L$11:$L$107,D180)/(INDEX(O$11:O$107,D180)-INDEX(O$11:O$107,D180+1))+($A180-INDEX(O$11:O$107,D180))*INDEX($L$11:$L$107,D180+1)/(INDEX(O$11:O$107,D180+1)-INDEX(O$11:O$107,D180)))</f>
        <v>3.88067987690077</v>
      </c>
      <c r="E181" s="834" t="n">
        <f aca="false">10^(($A180-INDEX(P$11:P$107,E180+1))*INDEX($L$11:$L$107,E180)/(INDEX(P$11:P$107,E180)-INDEX(P$11:P$107,E180+1))+($A180-INDEX(P$11:P$107,E180))*INDEX($L$11:$L$107,E180+1)/(INDEX(P$11:P$107,E180+1)-INDEX(P$11:P$107,E180)))</f>
        <v>4.87929896078671</v>
      </c>
      <c r="F181" s="834" t="n">
        <f aca="false">10^(($A180-INDEX(Q$11:Q$107,F180+1))*INDEX($L$11:$L$107,F180)/(INDEX(Q$11:Q$107,F180)-INDEX(Q$11:Q$107,F180+1))+($A180-INDEX(Q$11:Q$107,F180))*INDEX($L$11:$L$107,F180+1)/(INDEX(Q$11:Q$107,F180+1)-INDEX(Q$11:Q$107,F180)))</f>
        <v>6.52987151181483</v>
      </c>
      <c r="G181" s="834" t="n">
        <f aca="false">10^(($A180-INDEX(R$11:R$107,G180+1))*INDEX($L$11:$L$107,G180)/(INDEX(R$11:R$107,G180)-INDEX(R$11:R$107,G180+1))+($A180-INDEX(R$11:R$107,G180))*INDEX($L$11:$L$107,G180+1)/(INDEX(R$11:R$107,G180+1)-INDEX(R$11:R$107,G180)))</f>
        <v>9.20889759111996</v>
      </c>
      <c r="H181" s="834" t="n">
        <f aca="false">10^(($A180-INDEX(S$11:S$107,H180+1))*INDEX($L$11:$L$107,H180)/(INDEX(S$11:S$107,H180)-INDEX(S$11:S$107,H180+1))+($A180-INDEX(S$11:S$107,H180))*INDEX($L$11:$L$107,H180+1)/(INDEX(S$11:S$107,H180+1)-INDEX(S$11:S$107,H180)))</f>
        <v>13.7086588816943</v>
      </c>
      <c r="I181" s="834" t="n">
        <f aca="false">10^(($A180-INDEX(T$11:T$107,I180+1))*INDEX($L$11:$L$107,I180)/(INDEX(T$11:T$107,I180)-INDEX(T$11:T$107,I180+1))+($A180-INDEX(T$11:T$107,I180))*INDEX($L$11:$L$107,I180+1)/(INDEX(T$11:T$107,I180+1)-INDEX(T$11:T$107,I180)))</f>
        <v>21.0907098032168</v>
      </c>
      <c r="J181" s="835" t="n">
        <f aca="false">10^(($A180-INDEX(U$11:U$107,J180+1))*INDEX($L$11:$L$107,J180)/(INDEX(U$11:U$107,J180)-INDEX(U$11:U$107,J180+1))+($A180-INDEX(U$11:U$107,J180))*INDEX($L$11:$L$107,J180+1)/(INDEX(U$11:U$107,J180+1)-INDEX(U$11:U$107,J180)))</f>
        <v>32.2111135623353</v>
      </c>
    </row>
    <row r="182" customFormat="false" ht="12.75" hidden="false" customHeight="false" outlineLevel="0" collapsed="false">
      <c r="A182" s="841" t="n">
        <f aca="false">'CPE TPC and OOB Limits (DTV)'!P11</f>
        <v>74.8003003079022</v>
      </c>
      <c r="B182" s="842"/>
      <c r="C182" s="113" t="n">
        <f aca="false">MATCH($A182,N$11:N$107,1)</f>
        <v>20</v>
      </c>
      <c r="D182" s="113" t="n">
        <f aca="false">MATCH($A182,O$11:O$107,1)</f>
        <v>20</v>
      </c>
      <c r="E182" s="113" t="n">
        <f aca="false">MATCH($A182,P$11:P$107,1)</f>
        <v>20</v>
      </c>
      <c r="F182" s="113" t="n">
        <f aca="false">MATCH($A182,Q$11:Q$107,1)</f>
        <v>20</v>
      </c>
      <c r="G182" s="113" t="n">
        <f aca="false">MATCH($A182,R$11:R$107,1)</f>
        <v>21</v>
      </c>
      <c r="H182" s="113" t="n">
        <f aca="false">MATCH($A182,S$11:S$107,1)</f>
        <v>22</v>
      </c>
      <c r="I182" s="113" t="n">
        <f aca="false">MATCH($A182,T$11:T$107,1)</f>
        <v>23</v>
      </c>
      <c r="J182" s="132" t="n">
        <f aca="false">MATCH($A182,U$11:U$107,1)</f>
        <v>24</v>
      </c>
    </row>
    <row r="183" customFormat="false" ht="12.75" hidden="false" customHeight="false" outlineLevel="0" collapsed="false">
      <c r="A183" s="846"/>
      <c r="B183" s="833" t="n">
        <f aca="false">($B$178-INDEX($C$178:$J$178,$B$179+1))*INDEX($C183:$J183,$B$179)/(INDEX($C$178:$J$178,$B$179)-INDEX($C$178:$J$178,$B$179+1))+($B$178-INDEX($C$178:$J$178,$B$179))*INDEX($C183:$J183,$B$179+1)/(INDEX($C$178:$J$178,$B$179+1)-INDEX($C$178:$J$178,$B$179))</f>
        <v>1.04322590650673</v>
      </c>
      <c r="C183" s="834" t="n">
        <f aca="false">10^(($A182-INDEX(N$11:N$107,C182+1))*INDEX($L$11:$L$107,C182)/(INDEX(N$11:N$107,C182)-INDEX(N$11:N$107,C182+1))+($A182-INDEX(N$11:N$107,C182))*INDEX($L$11:$L$107,C182+1)/(INDEX(N$11:N$107,C182+1)-INDEX(N$11:N$107,C182)))</f>
        <v>1.04322590650673</v>
      </c>
      <c r="D183" s="834" t="n">
        <f aca="false">10^(($A182-INDEX(O$11:O$107,D182+1))*INDEX($L$11:$L$107,D182)/(INDEX(O$11:O$107,D182)-INDEX(O$11:O$107,D182+1))+($A182-INDEX(O$11:O$107,D182))*INDEX($L$11:$L$107,D182+1)/(INDEX(O$11:O$107,D182+1)-INDEX(O$11:O$107,D182)))</f>
        <v>1.20821986918322</v>
      </c>
      <c r="E183" s="834" t="n">
        <f aca="false">10^(($A182-INDEX(P$11:P$107,E182+1))*INDEX($L$11:$L$107,E182)/(INDEX(P$11:P$107,E182)-INDEX(P$11:P$107,E182+1))+($A182-INDEX(P$11:P$107,E182))*INDEX($L$11:$L$107,E182+1)/(INDEX(P$11:P$107,E182+1)-INDEX(P$11:P$107,E182)))</f>
        <v>1.42837178336737</v>
      </c>
      <c r="F183" s="834" t="n">
        <f aca="false">10^(($A182-INDEX(Q$11:Q$107,F182+1))*INDEX($L$11:$L$107,F182)/(INDEX(Q$11:Q$107,F182)-INDEX(Q$11:Q$107,F182+1))+($A182-INDEX(Q$11:Q$107,F182))*INDEX($L$11:$L$107,F182+1)/(INDEX(Q$11:Q$107,F182+1)-INDEX(Q$11:Q$107,F182)))</f>
        <v>1.78867360646517</v>
      </c>
      <c r="G183" s="834" t="n">
        <f aca="false">10^(($A182-INDEX(R$11:R$107,G182+1))*INDEX($L$11:$L$107,G182)/(INDEX(R$11:R$107,G182)-INDEX(R$11:R$107,G182+1))+($A182-INDEX(R$11:R$107,G182))*INDEX($L$11:$L$107,G182+1)/(INDEX(R$11:R$107,G182+1)-INDEX(R$11:R$107,G182)))</f>
        <v>2.34182939760954</v>
      </c>
      <c r="H183" s="834" t="n">
        <f aca="false">10^(($A182-INDEX(S$11:S$107,H182+1))*INDEX($L$11:$L$107,H182)/(INDEX(S$11:S$107,H182)-INDEX(S$11:S$107,H182+1))+($A182-INDEX(S$11:S$107,H182))*INDEX($L$11:$L$107,H182+1)/(INDEX(S$11:S$107,H182+1)-INDEX(S$11:S$107,H182)))</f>
        <v>3.18553781921069</v>
      </c>
      <c r="I183" s="834" t="n">
        <f aca="false">10^(($A182-INDEX(T$11:T$107,I182+1))*INDEX($L$11:$L$107,I182)/(INDEX(T$11:T$107,I182)-INDEX(T$11:T$107,I182+1))+($A182-INDEX(T$11:T$107,I182))*INDEX($L$11:$L$107,I182+1)/(INDEX(T$11:T$107,I182+1)-INDEX(T$11:T$107,I182)))</f>
        <v>4.28183168809237</v>
      </c>
      <c r="J183" s="835" t="n">
        <f aca="false">10^(($A182-INDEX(U$11:U$107,J182+1))*INDEX($L$11:$L$107,J182)/(INDEX(U$11:U$107,J182)-INDEX(U$11:U$107,J182+1))+($A182-INDEX(U$11:U$107,J182))*INDEX($L$11:$L$107,J182+1)/(INDEX(U$11:U$107,J182+1)-INDEX(U$11:U$107,J182)))</f>
        <v>5.12160804355889</v>
      </c>
    </row>
    <row r="184" customFormat="false" ht="12.75" hidden="false" customHeight="true" outlineLevel="0" collapsed="false">
      <c r="A184" s="841" t="n">
        <f aca="false">'CPE TPC and OOB Limits (DTV)'!P12</f>
        <v>36.8003003079022</v>
      </c>
      <c r="B184" s="842"/>
      <c r="C184" s="113" t="n">
        <f aca="false">MATCH($A184,N$11:N$107,1)</f>
        <v>7</v>
      </c>
      <c r="D184" s="113" t="n">
        <f aca="false">MATCH($A184,O$11:O$107,1)</f>
        <v>7</v>
      </c>
      <c r="E184" s="113" t="n">
        <f aca="false">MATCH($A184,P$11:P$107,1)</f>
        <v>7</v>
      </c>
      <c r="F184" s="113" t="n">
        <f aca="false">MATCH($A184,Q$11:Q$107,1)</f>
        <v>7</v>
      </c>
      <c r="G184" s="113" t="n">
        <f aca="false">MATCH($A184,R$11:R$107,1)</f>
        <v>7</v>
      </c>
      <c r="H184" s="113" t="n">
        <f aca="false">MATCH($A184,S$11:S$107,1)</f>
        <v>7</v>
      </c>
      <c r="I184" s="113" t="n">
        <f aca="false">MATCH($A184,T$11:T$107,1)</f>
        <v>7</v>
      </c>
      <c r="J184" s="132" t="n">
        <f aca="false">MATCH($A184,U$11:U$107,1)</f>
        <v>7</v>
      </c>
    </row>
    <row r="185" customFormat="false" ht="12.75" hidden="false" customHeight="false" outlineLevel="0" collapsed="false">
      <c r="A185" s="846"/>
      <c r="B185" s="833" t="n">
        <f aca="false">($B$178-INDEX($C$178:$J$178,$B$179+1))*INDEX($C185:$J185,$B$179)/(INDEX($C$178:$J$178,$B$179)-INDEX($C$178:$J$178,$B$179+1))+($B$178-INDEX($C$178:$J$178,$B$179))*INDEX($C185:$J185,$B$179+1)/(INDEX($C$178:$J$178,$B$179+1)-INDEX($C$178:$J$178,$B$179))</f>
        <v>0.069105882181506</v>
      </c>
      <c r="C185" s="834" t="n">
        <f aca="false">10^(($A184-INDEX(N$11:N$107,C184+1))*INDEX($L$11:$L$107,C184)/(INDEX(N$11:N$107,C184)-INDEX(N$11:N$107,C184+1))+($A184-INDEX(N$11:N$107,C184))*INDEX($L$11:$L$107,C184+1)/(INDEX(N$11:N$107,C184+1)-INDEX(N$11:N$107,C184)))</f>
        <v>0.069105882181506</v>
      </c>
      <c r="D185" s="834" t="n">
        <f aca="false">10^(($A184-INDEX(O$11:O$107,D184+1))*INDEX($L$11:$L$107,D184)/(INDEX(O$11:O$107,D184)-INDEX(O$11:O$107,D184+1))+($A184-INDEX(O$11:O$107,D184))*INDEX($L$11:$L$107,D184+1)/(INDEX(O$11:O$107,D184+1)-INDEX(O$11:O$107,D184)))</f>
        <v>0.069105882181506</v>
      </c>
      <c r="E185" s="834" t="n">
        <f aca="false">10^(($A184-INDEX(P$11:P$107,E184+1))*INDEX($L$11:$L$107,E184)/(INDEX(P$11:P$107,E184)-INDEX(P$11:P$107,E184+1))+($A184-INDEX(P$11:P$107,E184))*INDEX($L$11:$L$107,E184+1)/(INDEX(P$11:P$107,E184+1)-INDEX(P$11:P$107,E184)))</f>
        <v>0.069105882181506</v>
      </c>
      <c r="F185" s="834" t="n">
        <f aca="false">10^(($A184-INDEX(Q$11:Q$107,F184+1))*INDEX($L$11:$L$107,F184)/(INDEX(Q$11:Q$107,F184)-INDEX(Q$11:Q$107,F184+1))+($A184-INDEX(Q$11:Q$107,F184))*INDEX($L$11:$L$107,F184+1)/(INDEX(Q$11:Q$107,F184+1)-INDEX(Q$11:Q$107,F184)))</f>
        <v>0.069105882181506</v>
      </c>
      <c r="G185" s="834" t="n">
        <f aca="false">10^(($A184-INDEX(R$11:R$107,G184+1))*INDEX($L$11:$L$107,G184)/(INDEX(R$11:R$107,G184)-INDEX(R$11:R$107,G184+1))+($A184-INDEX(R$11:R$107,G184))*INDEX($L$11:$L$107,G184+1)/(INDEX(R$11:R$107,G184+1)-INDEX(R$11:R$107,G184)))</f>
        <v>0.069105882181506</v>
      </c>
      <c r="H185" s="834" t="n">
        <f aca="false">10^(($A184-INDEX(S$11:S$107,H184+1))*INDEX($L$11:$L$107,H184)/(INDEX(S$11:S$107,H184)-INDEX(S$11:S$107,H184+1))+($A184-INDEX(S$11:S$107,H184))*INDEX($L$11:$L$107,H184+1)/(INDEX(S$11:S$107,H184+1)-INDEX(S$11:S$107,H184)))</f>
        <v>0.069105882181506</v>
      </c>
      <c r="I185" s="834" t="n">
        <f aca="false">10^(($A184-INDEX(T$11:T$107,I184+1))*INDEX($L$11:$L$107,I184)/(INDEX(T$11:T$107,I184)-INDEX(T$11:T$107,I184+1))+($A184-INDEX(T$11:T$107,I184))*INDEX($L$11:$L$107,I184+1)/(INDEX(T$11:T$107,I184+1)-INDEX(T$11:T$107,I184)))</f>
        <v>0.069105882181506</v>
      </c>
      <c r="J185" s="835" t="n">
        <f aca="false">10^(($A184-INDEX(U$11:U$107,J184+1))*INDEX($L$11:$L$107,J184)/(INDEX(U$11:U$107,J184)-INDEX(U$11:U$107,J184+1))+($A184-INDEX(U$11:U$107,J184))*INDEX($L$11:$L$107,J184+1)/(INDEX(U$11:U$107,J184+1)-INDEX(U$11:U$107,J184)))</f>
        <v>0.069105882181506</v>
      </c>
    </row>
    <row r="186" customFormat="false" ht="12.75" hidden="false" customHeight="false" outlineLevel="0" collapsed="false">
      <c r="A186" s="841" t="n">
        <f aca="false">'CPE TPC and OOB Limits (DTV)'!P13</f>
        <v>52.8003003079022</v>
      </c>
      <c r="B186" s="842"/>
      <c r="C186" s="113" t="n">
        <f aca="false">MATCH($A186,N$11:N$107,1)</f>
        <v>12</v>
      </c>
      <c r="D186" s="113" t="n">
        <f aca="false">MATCH($A186,O$11:O$107,1)</f>
        <v>12</v>
      </c>
      <c r="E186" s="113" t="n">
        <f aca="false">MATCH($A186,P$11:P$107,1)</f>
        <v>12</v>
      </c>
      <c r="F186" s="113" t="n">
        <f aca="false">MATCH($A186,Q$11:Q$107,1)</f>
        <v>13</v>
      </c>
      <c r="G186" s="113" t="n">
        <f aca="false">MATCH($A186,R$11:R$107,1)</f>
        <v>13</v>
      </c>
      <c r="H186" s="113" t="n">
        <f aca="false">MATCH($A186,S$11:S$107,1)</f>
        <v>14</v>
      </c>
      <c r="I186" s="113" t="n">
        <f aca="false">MATCH($A186,T$11:T$107,1)</f>
        <v>14</v>
      </c>
      <c r="J186" s="132" t="n">
        <f aca="false">MATCH($A186,U$11:U$107,1)</f>
        <v>14</v>
      </c>
    </row>
    <row r="187" customFormat="false" ht="13.5" hidden="false" customHeight="false" outlineLevel="0" collapsed="false">
      <c r="A187" s="847"/>
      <c r="B187" s="844" t="n">
        <f aca="false">($B$178-INDEX($C$178:$J$178,$B$179+1))*INDEX($C187:$J187,$B$179)/(INDEX($C$178:$J$178,$B$179)-INDEX($C$178:$J$178,$B$179+1))+($B$178-INDEX($C$178:$J$178,$B$179))*INDEX($C187:$J187,$B$179+1)/(INDEX($C$178:$J$178,$B$179+1)-INDEX($C$178:$J$178,$B$179))</f>
        <v>0.255919244412691</v>
      </c>
      <c r="C187" s="821" t="n">
        <f aca="false">10^(($A186-INDEX(N$11:N$107,C186+1))*INDEX($L$11:$L$107,C186)/(INDEX(N$11:N$107,C186)-INDEX(N$11:N$107,C186+1))+($A186-INDEX(N$11:N$107,C186))*INDEX($L$11:$L$107,C186+1)/(INDEX(N$11:N$107,C186+1)-INDEX(N$11:N$107,C186)))</f>
        <v>0.255919244412691</v>
      </c>
      <c r="D187" s="821" t="n">
        <f aca="false">10^(($A186-INDEX(O$11:O$107,D186+1))*INDEX($L$11:$L$107,D186)/(INDEX(O$11:O$107,D186)-INDEX(O$11:O$107,D186+1))+($A186-INDEX(O$11:O$107,D186))*INDEX($L$11:$L$107,D186+1)/(INDEX(O$11:O$107,D186+1)-INDEX(O$11:O$107,D186)))</f>
        <v>0.269162745607897</v>
      </c>
      <c r="E187" s="821" t="n">
        <f aca="false">10^(($A186-INDEX(P$11:P$107,E186+1))*INDEX($L$11:$L$107,E186)/(INDEX(P$11:P$107,E186)-INDEX(P$11:P$107,E186+1))+($A186-INDEX(P$11:P$107,E186))*INDEX($L$11:$L$107,E186+1)/(INDEX(P$11:P$107,E186+1)-INDEX(P$11:P$107,E186)))</f>
        <v>0.293309926457394</v>
      </c>
      <c r="F187" s="821" t="n">
        <f aca="false">10^(($A186-INDEX(Q$11:Q$107,F186+1))*INDEX($L$11:$L$107,F186)/(INDEX(Q$11:Q$107,F186)-INDEX(Q$11:Q$107,F186+1))+($A186-INDEX(Q$11:Q$107,F186))*INDEX($L$11:$L$107,F186+1)/(INDEX(Q$11:Q$107,F186+1)-INDEX(Q$11:Q$107,F186)))</f>
        <v>0.330449664960524</v>
      </c>
      <c r="G187" s="821" t="n">
        <f aca="false">10^(($A186-INDEX(R$11:R$107,G186+1))*INDEX($L$11:$L$107,G186)/(INDEX(R$11:R$107,G186)-INDEX(R$11:R$107,G186+1))+($A186-INDEX(R$11:R$107,G186))*INDEX($L$11:$L$107,G186+1)/(INDEX(R$11:R$107,G186+1)-INDEX(R$11:R$107,G186)))</f>
        <v>0.372238369334007</v>
      </c>
      <c r="H187" s="821" t="n">
        <f aca="false">10^(($A186-INDEX(S$11:S$107,H186+1))*INDEX($L$11:$L$107,H186)/(INDEX(S$11:S$107,H186)-INDEX(S$11:S$107,H186+1))+($A186-INDEX(S$11:S$107,H186))*INDEX($L$11:$L$107,H186+1)/(INDEX(S$11:S$107,H186+1)-INDEX(S$11:S$107,H186)))</f>
        <v>0.404866074073805</v>
      </c>
      <c r="I187" s="821" t="n">
        <f aca="false">10^(($A186-INDEX(T$11:T$107,I186+1))*INDEX($L$11:$L$107,I186)/(INDEX(T$11:T$107,I186)-INDEX(T$11:T$107,I186+1))+($A186-INDEX(T$11:T$107,I186))*INDEX($L$11:$L$107,I186+1)/(INDEX(T$11:T$107,I186+1)-INDEX(T$11:T$107,I186)))</f>
        <v>0.419288417268928</v>
      </c>
      <c r="J187" s="822" t="n">
        <f aca="false">10^(($A186-INDEX(U$11:U$107,J186+1))*INDEX($L$11:$L$107,J186)/(INDEX(U$11:U$107,J186)-INDEX(U$11:U$107,J186+1))+($A186-INDEX(U$11:U$107,J186))*INDEX($L$11:$L$107,J186+1)/(INDEX(U$11:U$107,J186+1)-INDEX(U$11:U$107,J186)))</f>
        <v>0.426236773825069</v>
      </c>
    </row>
    <row r="188" customFormat="false" ht="12.75" hidden="false" customHeight="false" outlineLevel="0" collapsed="false">
      <c r="A188" s="823" t="s">
        <v>746</v>
      </c>
      <c r="B188" s="824" t="s">
        <v>747</v>
      </c>
    </row>
    <row r="191" customFormat="false" ht="12.75" hidden="false" customHeight="false" outlineLevel="0" collapsed="false">
      <c r="A191" s="537" t="s">
        <v>753</v>
      </c>
      <c r="B191" s="197" t="s">
        <v>134</v>
      </c>
      <c r="C191" s="197"/>
      <c r="D191" s="197"/>
      <c r="E191" s="197"/>
      <c r="F191" s="197"/>
      <c r="G191" s="197"/>
      <c r="H191" s="197"/>
      <c r="I191" s="197"/>
      <c r="J191" s="197"/>
    </row>
    <row r="192" customFormat="false" ht="12.75" hidden="false" customHeight="false" outlineLevel="0" collapsed="false">
      <c r="A192" s="537"/>
      <c r="B192" s="817" t="n">
        <f aca="false">'DTV=&gt;CPE'!$D$5</f>
        <v>304.8</v>
      </c>
      <c r="C192" s="199" t="n">
        <v>10</v>
      </c>
      <c r="D192" s="199" t="n">
        <v>20</v>
      </c>
      <c r="E192" s="199" t="n">
        <v>37.5</v>
      </c>
      <c r="F192" s="199" t="n">
        <v>75</v>
      </c>
      <c r="G192" s="199" t="n">
        <v>150</v>
      </c>
      <c r="H192" s="199" t="n">
        <v>300</v>
      </c>
      <c r="I192" s="199" t="n">
        <v>600</v>
      </c>
      <c r="J192" s="200" t="n">
        <v>1200</v>
      </c>
    </row>
    <row r="193" customFormat="false" ht="12.75" hidden="false" customHeight="true" outlineLevel="0" collapsed="false">
      <c r="A193" s="273" t="s">
        <v>749</v>
      </c>
      <c r="B193" s="216" t="n">
        <f aca="false">LOG10(B192)</f>
        <v>2.48401496266756</v>
      </c>
      <c r="C193" s="203" t="n">
        <f aca="false">LOG10(C192)</f>
        <v>1</v>
      </c>
      <c r="D193" s="203" t="n">
        <f aca="false">LOG10(D192)</f>
        <v>1.30102999566398</v>
      </c>
      <c r="E193" s="203" t="n">
        <f aca="false">LOG10(E192)</f>
        <v>1.57403126772772</v>
      </c>
      <c r="F193" s="203" t="n">
        <f aca="false">LOG10(F192)</f>
        <v>1.8750612633917</v>
      </c>
      <c r="G193" s="203" t="n">
        <f aca="false">LOG10(G192)</f>
        <v>2.17609125905568</v>
      </c>
      <c r="H193" s="203" t="n">
        <f aca="false">LOG10(H192)</f>
        <v>2.47712125471966</v>
      </c>
      <c r="I193" s="203" t="n">
        <f aca="false">LOG10(I192)</f>
        <v>2.77815125038364</v>
      </c>
      <c r="J193" s="204" t="n">
        <f aca="false">LOG10(J192)</f>
        <v>3.07918124604762</v>
      </c>
    </row>
    <row r="194" customFormat="false" ht="13.5" hidden="false" customHeight="false" outlineLevel="0" collapsed="false">
      <c r="A194" s="273"/>
      <c r="B194" s="72" t="n">
        <f aca="false">MATCH($B$192,$C$192:$J$192,1)</f>
        <v>6</v>
      </c>
      <c r="C194" s="205" t="s">
        <v>136</v>
      </c>
      <c r="D194" s="205"/>
      <c r="E194" s="205"/>
      <c r="F194" s="205"/>
      <c r="G194" s="205"/>
      <c r="H194" s="205"/>
      <c r="I194" s="205"/>
      <c r="J194" s="205"/>
    </row>
    <row r="195" customFormat="false" ht="12.75" hidden="false" customHeight="false" outlineLevel="0" collapsed="false">
      <c r="A195" s="831" t="n">
        <f aca="false">'DTV=&gt;CPE'!M12</f>
        <v>109.645447723978</v>
      </c>
      <c r="B195" s="851"/>
      <c r="C195" s="208" t="n">
        <f aca="false">MATCH($A195,N$11:N$107,1)</f>
        <v>26</v>
      </c>
      <c r="D195" s="208" t="n">
        <f aca="false">MATCH($A195,O$11:O$107,1)</f>
        <v>28</v>
      </c>
      <c r="E195" s="208" t="n">
        <f aca="false">MATCH($A195,P$11:P$107,1)</f>
        <v>31</v>
      </c>
      <c r="F195" s="208" t="n">
        <f aca="false">MATCH($A195,Q$11:Q$107,1)</f>
        <v>35</v>
      </c>
      <c r="G195" s="208" t="n">
        <f aca="false">MATCH($A195,R$11:R$107,1)</f>
        <v>39</v>
      </c>
      <c r="H195" s="208" t="n">
        <f aca="false">MATCH($A195,S$11:S$107,1)</f>
        <v>41</v>
      </c>
      <c r="I195" s="208" t="n">
        <f aca="false">MATCH($A195,T$11:T$107,1)</f>
        <v>44</v>
      </c>
      <c r="J195" s="209" t="n">
        <f aca="false">MATCH($A195,U$11:U$107,1)</f>
        <v>48</v>
      </c>
    </row>
    <row r="196" customFormat="false" ht="13.5" hidden="false" customHeight="false" outlineLevel="0" collapsed="false">
      <c r="A196" s="229"/>
      <c r="B196" s="833" t="n">
        <f aca="false">($B$193-INDEX($C$193:$J$193,$B$194+1))*INDEX($C196:$J196,$B$194)/(INDEX($C$193:$J$193,$B$194)-INDEX($C$193:$J$193,$B$194+1))+($B$193-INDEX($C$193:$J$193,$B$194))*INDEX($C196:$J196,$B$194+1)/(INDEX($C$193:$J$193,$B$194+1)-INDEX($C$193:$J$193,$B$194))</f>
        <v>33.4903005686706</v>
      </c>
      <c r="C196" s="834" t="n">
        <f aca="false">10^(($A195-INDEX(N$11:N$107,C195+1))*INDEX($L$11:$L$107,C195)/(INDEX(N$11:N$107,C195)-INDEX(N$11:N$107,C195+1))+($A195-INDEX(N$11:N$107,C195))*INDEX($L$11:$L$107,C195+1)/(INDEX(N$11:N$107,C195+1)-INDEX(N$11:N$107,C195)))</f>
        <v>7.18394520198525</v>
      </c>
      <c r="D196" s="834" t="n">
        <f aca="false">10^(($A195-INDEX(O$11:O$107,D195+1))*INDEX($L$11:$L$107,D195)/(INDEX(O$11:O$107,D195)-INDEX(O$11:O$107,D195+1))+($A195-INDEX(O$11:O$107,D195))*INDEX($L$11:$L$107,D195+1)/(INDEX(O$11:O$107,D195+1)-INDEX(O$11:O$107,D195)))</f>
        <v>9.4248351789681</v>
      </c>
      <c r="E196" s="834" t="n">
        <f aca="false">10^(($A195-INDEX(P$11:P$107,E195+1))*INDEX($L$11:$L$107,E195)/(INDEX(P$11:P$107,E195)-INDEX(P$11:P$107,E195+1))+($A195-INDEX(P$11:P$107,E195))*INDEX($L$11:$L$107,E195+1)/(INDEX(P$11:P$107,E195+1)-INDEX(P$11:P$107,E195)))</f>
        <v>12.2841925953026</v>
      </c>
      <c r="F196" s="834" t="n">
        <f aca="false">10^(($A195-INDEX(Q$11:Q$107,F195+1))*INDEX($L$11:$L$107,F195)/(INDEX(Q$11:Q$107,F195)-INDEX(Q$11:Q$107,F195+1))+($A195-INDEX(Q$11:Q$107,F195))*INDEX($L$11:$L$107,F195+1)/(INDEX(Q$11:Q$107,F195+1)-INDEX(Q$11:Q$107,F195)))</f>
        <v>16.8429534093896</v>
      </c>
      <c r="G196" s="834" t="n">
        <f aca="false">10^(($A195-INDEX(R$11:R$107,G195+1))*INDEX($L$11:$L$107,G195)/(INDEX(R$11:R$107,G195)-INDEX(R$11:R$107,G195+1))+($A195-INDEX(R$11:R$107,G195))*INDEX($L$11:$L$107,G195+1)/(INDEX(R$11:R$107,G195+1)-INDEX(R$11:R$107,G195)))</f>
        <v>23.5269686639085</v>
      </c>
      <c r="H196" s="834" t="n">
        <f aca="false">10^(($A195-INDEX(S$11:S$107,H195+1))*INDEX($L$11:$L$107,H195)/(INDEX(S$11:S$107,H195)-INDEX(S$11:S$107,H195+1))+($A195-INDEX(S$11:S$107,H195))*INDEX($L$11:$L$107,H195+1)/(INDEX(S$11:S$107,H195+1)-INDEX(S$11:S$107,H195)))</f>
        <v>33.170711548138</v>
      </c>
      <c r="I196" s="834" t="n">
        <f aca="false">10^(($A195-INDEX(T$11:T$107,I195+1))*INDEX($L$11:$L$107,I195)/(INDEX(T$11:T$107,I195)-INDEX(T$11:T$107,I195+1))+($A195-INDEX(T$11:T$107,I195))*INDEX($L$11:$L$107,I195+1)/(INDEX(T$11:T$107,I195+1)-INDEX(T$11:T$107,I195)))</f>
        <v>47.1263189211601</v>
      </c>
      <c r="J196" s="835" t="n">
        <f aca="false">10^(($A195-INDEX(U$11:U$107,J195+1))*INDEX($L$11:$L$107,J195)/(INDEX(U$11:U$107,J195)-INDEX(U$11:U$107,J195+1))+($A195-INDEX(U$11:U$107,J195))*INDEX($L$11:$L$107,J195+1)/(INDEX(U$11:U$107,J195+1)-INDEX(U$11:U$107,J195)))</f>
        <v>69.86480947962</v>
      </c>
    </row>
    <row r="197" customFormat="false" ht="12.75" hidden="false" customHeight="false" outlineLevel="0" collapsed="false">
      <c r="A197" s="831" t="n">
        <f aca="false">'DTV=&gt;CPE'!M13</f>
        <v>111.645447723978</v>
      </c>
      <c r="B197" s="207"/>
      <c r="C197" s="208" t="n">
        <f aca="false">MATCH($A197,N$11:N$107,1)</f>
        <v>26</v>
      </c>
      <c r="D197" s="208" t="n">
        <f aca="false">MATCH($A197,O$11:O$107,1)</f>
        <v>29</v>
      </c>
      <c r="E197" s="208" t="n">
        <f aca="false">MATCH($A197,P$11:P$107,1)</f>
        <v>32</v>
      </c>
      <c r="F197" s="208" t="n">
        <f aca="false">MATCH($A197,Q$11:Q$107,1)</f>
        <v>37</v>
      </c>
      <c r="G197" s="208" t="n">
        <f aca="false">MATCH($A197,R$11:R$107,1)</f>
        <v>40</v>
      </c>
      <c r="H197" s="208" t="n">
        <f aca="false">MATCH($A197,S$11:S$107,1)</f>
        <v>42</v>
      </c>
      <c r="I197" s="208" t="n">
        <f aca="false">MATCH($A197,T$11:T$107,1)</f>
        <v>45</v>
      </c>
      <c r="J197" s="209" t="n">
        <f aca="false">MATCH($A197,U$11:U$107,1)</f>
        <v>49</v>
      </c>
    </row>
    <row r="198" customFormat="false" ht="12.75" hidden="false" customHeight="false" outlineLevel="0" collapsed="false">
      <c r="A198" s="855"/>
      <c r="B198" s="833" t="n">
        <f aca="false">($B$257-INDEX($C$257:$J$257,$B$258+1))*INDEX($C198:$J198,$B$258)/(INDEX($C$257:$J$257,$B$258)-INDEX($C$257:$J$257,$B$258+1))+($B$257-INDEX($C$257:$J$257,$B$258))*INDEX($C198:$J198,$B$258+1)/(INDEX($C$257:$J$257,$B$258+1)-INDEX($C$257:$J$257,$B$258))</f>
        <v>36.3535074957811</v>
      </c>
      <c r="C198" s="834" t="n">
        <f aca="false">10^(($A197-INDEX(N$11:N$107,C197+1))*INDEX($L$11:$L$107,C197)/(INDEX(N$11:N$107,C197)-INDEX(N$11:N$107,C197+1))+($A197-INDEX(N$11:N$107,C197))*INDEX($L$11:$L$107,C197+1)/(INDEX(N$11:N$107,C197+1)-INDEX(N$11:N$107,C197)))</f>
        <v>7.90304205879791</v>
      </c>
      <c r="D198" s="834" t="n">
        <f aca="false">10^(($A197-INDEX(O$11:O$107,D197+1))*INDEX($L$11:$L$107,D197)/(INDEX(O$11:O$107,D197)-INDEX(O$11:O$107,D197+1))+($A197-INDEX(O$11:O$107,D197))*INDEX($L$11:$L$107,D197+1)/(INDEX(O$11:O$107,D197+1)-INDEX(O$11:O$107,D197)))</f>
        <v>10.3935372178662</v>
      </c>
      <c r="E198" s="834" t="n">
        <f aca="false">10^(($A197-INDEX(P$11:P$107,E197+1))*INDEX($L$11:$L$107,E197)/(INDEX(P$11:P$107,E197)-INDEX(P$11:P$107,E197+1))+($A197-INDEX(P$11:P$107,E197))*INDEX($L$11:$L$107,E197+1)/(INDEX(P$11:P$107,E197+1)-INDEX(P$11:P$107,E197)))</f>
        <v>13.5660091360294</v>
      </c>
      <c r="F198" s="834" t="n">
        <f aca="false">10^(($A197-INDEX(Q$11:Q$107,F197+1))*INDEX($L$11:$L$107,F197)/(INDEX(Q$11:Q$107,F197)-INDEX(Q$11:Q$107,F197+1))+($A197-INDEX(Q$11:Q$107,F197))*INDEX($L$11:$L$107,F197+1)/(INDEX(Q$11:Q$107,F197+1)-INDEX(Q$11:Q$107,F197)))</f>
        <v>18.5874962138256</v>
      </c>
      <c r="G198" s="834" t="n">
        <f aca="false">10^(($A197-INDEX(R$11:R$107,G197+1))*INDEX($L$11:$L$107,G197)/(INDEX(R$11:R$107,G197)-INDEX(R$11:R$107,G197+1))+($A197-INDEX(R$11:R$107,G197))*INDEX($L$11:$L$107,G197+1)/(INDEX(R$11:R$107,G197+1)-INDEX(R$11:R$107,G197)))</f>
        <v>25.8408697587758</v>
      </c>
      <c r="H198" s="834" t="n">
        <f aca="false">10^(($A197-INDEX(S$11:S$107,H197+1))*INDEX($L$11:$L$107,H197)/(INDEX(S$11:S$107,H197)-INDEX(S$11:S$107,H197+1))+($A197-INDEX(S$11:S$107,H197))*INDEX($L$11:$L$107,H197+1)/(INDEX(S$11:S$107,H197+1)-INDEX(S$11:S$107,H197)))</f>
        <v>36.0206891620521</v>
      </c>
      <c r="I198" s="834" t="n">
        <f aca="false">10^(($A197-INDEX(T$11:T$107,I197+1))*INDEX($L$11:$L$107,I197)/(INDEX(T$11:T$107,I197)-INDEX(T$11:T$107,I197+1))+($A197-INDEX(T$11:T$107,I197))*INDEX($L$11:$L$107,I197+1)/(INDEX(T$11:T$107,I197+1)-INDEX(T$11:T$107,I197)))</f>
        <v>50.5539856574266</v>
      </c>
      <c r="J198" s="835" t="n">
        <f aca="false">10^(($A197-INDEX(U$11:U$107,J197+1))*INDEX($L$11:$L$107,J197)/(INDEX(U$11:U$107,J197)-INDEX(U$11:U$107,J197+1))+($A197-INDEX(U$11:U$107,J197))*INDEX($L$11:$L$107,J197+1)/(INDEX(U$11:U$107,J197+1)-INDEX(U$11:U$107,J197)))</f>
        <v>74.1082909748044</v>
      </c>
    </row>
    <row r="199" customFormat="false" ht="12.75" hidden="false" customHeight="false" outlineLevel="0" collapsed="false">
      <c r="A199" s="841" t="n">
        <f aca="false">'DTV=&gt;CPE'!M14</f>
        <v>70.9864055266337</v>
      </c>
      <c r="B199" s="842"/>
      <c r="C199" s="113" t="n">
        <f aca="false">MATCH($A199,N$11:N$107,1)</f>
        <v>18</v>
      </c>
      <c r="D199" s="113" t="n">
        <f aca="false">MATCH($A199,O$11:O$107,1)</f>
        <v>19</v>
      </c>
      <c r="E199" s="113" t="n">
        <f aca="false">MATCH($A199,P$11:P$107,1)</f>
        <v>20</v>
      </c>
      <c r="F199" s="113" t="n">
        <f aca="false">MATCH($A199,Q$11:Q$107,1)</f>
        <v>20</v>
      </c>
      <c r="G199" s="113" t="n">
        <f aca="false">MATCH($A199,R$11:R$107,1)</f>
        <v>20</v>
      </c>
      <c r="H199" s="113" t="n">
        <f aca="false">MATCH($A199,S$11:S$107,1)</f>
        <v>21</v>
      </c>
      <c r="I199" s="113" t="n">
        <f aca="false">MATCH($A199,T$11:T$107,1)</f>
        <v>21</v>
      </c>
      <c r="J199" s="132" t="n">
        <f aca="false">MATCH($A199,U$11:U$107,1)</f>
        <v>22</v>
      </c>
    </row>
    <row r="200" customFormat="false" ht="13.5" hidden="false" customHeight="false" outlineLevel="0" collapsed="false">
      <c r="A200" s="847"/>
      <c r="B200" s="844" t="n">
        <f aca="false">($B$193-INDEX($C$193:$J$193,$B$194+1))*INDEX($C200:$J200,$B$194)/(INDEX($C$193:$J$193,$B$194)-INDEX($C$193:$J$193,$B$194+1))+($B$193-INDEX($C$193:$J$193,$B$194))*INDEX($C200:$J200,$B$194+1)/(INDEX($C$193:$J$193,$B$194+1)-INDEX($C$193:$J$193,$B$194))</f>
        <v>2.2691695239734</v>
      </c>
      <c r="C200" s="821" t="n">
        <f aca="false">10^(($A199-INDEX(N$11:N$107,C199+1))*INDEX($L$11:$L$107,C199)/(INDEX(N$11:N$107,C199)-INDEX(N$11:N$107,C199+1))+($A199-INDEX(N$11:N$107,C199))*INDEX($L$11:$L$107,C199+1)/(INDEX(N$11:N$107,C199+1)-INDEX(N$11:N$107,C199)))</f>
        <v>0.817736327986421</v>
      </c>
      <c r="D200" s="821" t="n">
        <f aca="false">10^(($A199-INDEX(O$11:O$107,D199+1))*INDEX($L$11:$L$107,D199)/(INDEX(O$11:O$107,D199)-INDEX(O$11:O$107,D199+1))+($A199-INDEX(O$11:O$107,D199))*INDEX($L$11:$L$107,D199+1)/(INDEX(O$11:O$107,D199+1)-INDEX(O$11:O$107,D199)))</f>
        <v>0.931323009779321</v>
      </c>
      <c r="E200" s="821" t="n">
        <f aca="false">10^(($A199-INDEX(P$11:P$107,E199+1))*INDEX($L$11:$L$107,E199)/(INDEX(P$11:P$107,E199)-INDEX(P$11:P$107,E199+1))+($A199-INDEX(P$11:P$107,E199))*INDEX($L$11:$L$107,E199+1)/(INDEX(P$11:P$107,E199+1)-INDEX(P$11:P$107,E199)))</f>
        <v>1.08557391140106</v>
      </c>
      <c r="F200" s="821" t="n">
        <f aca="false">10^(($A199-INDEX(Q$11:Q$107,F199+1))*INDEX($L$11:$L$107,F199)/(INDEX(Q$11:Q$107,F199)-INDEX(Q$11:Q$107,F199+1))+($A199-INDEX(Q$11:Q$107,F199))*INDEX($L$11:$L$107,F199+1)/(INDEX(Q$11:Q$107,F199+1)-INDEX(Q$11:Q$107,F199)))</f>
        <v>1.3347048717012</v>
      </c>
      <c r="G200" s="821" t="n">
        <f aca="false">10^(($A199-INDEX(R$11:R$107,G199+1))*INDEX($L$11:$L$107,G199)/(INDEX(R$11:R$107,G199)-INDEX(R$11:R$107,G199+1))+($A199-INDEX(R$11:R$107,G199))*INDEX($L$11:$L$107,G199+1)/(INDEX(R$11:R$107,G199+1)-INDEX(R$11:R$107,G199)))</f>
        <v>1.71014148613961</v>
      </c>
      <c r="H200" s="821" t="n">
        <f aca="false">10^(($A199-INDEX(S$11:S$107,H199+1))*INDEX($L$11:$L$107,H199)/(INDEX(S$11:S$107,H199)-INDEX(S$11:S$107,H199+1))+($A199-INDEX(S$11:S$107,H199))*INDEX($L$11:$L$107,H199+1)/(INDEX(S$11:S$107,H199+1)-INDEX(S$11:S$107,H199)))</f>
        <v>2.25447465454794</v>
      </c>
      <c r="I200" s="821" t="n">
        <f aca="false">10^(($A199-INDEX(T$11:T$107,I199+1))*INDEX($L$11:$L$107,I199)/(INDEX(T$11:T$107,I199)-INDEX(T$11:T$107,I199+1))+($A199-INDEX(T$11:T$107,I199))*INDEX($L$11:$L$107,I199+1)/(INDEX(T$11:T$107,I199+1)-INDEX(T$11:T$107,I199)))</f>
        <v>2.89616074175418</v>
      </c>
      <c r="J200" s="822" t="n">
        <f aca="false">10^(($A199-INDEX(U$11:U$107,J199+1))*INDEX($L$11:$L$107,J199)/(INDEX(U$11:U$107,J199)-INDEX(U$11:U$107,J199+1))+($A199-INDEX(U$11:U$107,J199))*INDEX($L$11:$L$107,J199+1)/(INDEX(U$11:U$107,J199+1)-INDEX(U$11:U$107,J199)))</f>
        <v>3.33780504065885</v>
      </c>
    </row>
    <row r="201" customFormat="false" ht="12.75" hidden="false" customHeight="false" outlineLevel="0" collapsed="false">
      <c r="A201" s="841" t="n">
        <f aca="false">'DTV=&gt;CPE'!L23</f>
        <v>94.4066436004835</v>
      </c>
      <c r="B201" s="842"/>
      <c r="C201" s="113" t="n">
        <f aca="false">MATCH($A201,N$11:N$107,1)</f>
        <v>22</v>
      </c>
      <c r="D201" s="113" t="n">
        <f aca="false">MATCH($A201,O$11:O$107,1)</f>
        <v>23</v>
      </c>
      <c r="E201" s="113" t="n">
        <f aca="false">MATCH($A201,P$11:P$107,1)</f>
        <v>24</v>
      </c>
      <c r="F201" s="113" t="n">
        <f aca="false">MATCH($A201,Q$11:Q$107,1)</f>
        <v>26</v>
      </c>
      <c r="G201" s="113" t="n">
        <f aca="false">MATCH($A201,R$11:R$107,1)</f>
        <v>29</v>
      </c>
      <c r="H201" s="113" t="n">
        <f aca="false">MATCH($A201,S$11:S$107,1)</f>
        <v>34</v>
      </c>
      <c r="I201" s="113" t="n">
        <f aca="false">MATCH($A201,T$11:T$107,1)</f>
        <v>39</v>
      </c>
      <c r="J201" s="132" t="n">
        <f aca="false">MATCH($A201,U$11:U$107,1)</f>
        <v>42</v>
      </c>
    </row>
    <row r="202" customFormat="false" ht="12.75" hidden="false" customHeight="false" outlineLevel="0" collapsed="false">
      <c r="A202" s="846"/>
      <c r="B202" s="833" t="n">
        <f aca="false">($B$193-INDEX($C$193:$J$193,$B$194+1))*INDEX($C202:$J202,$B$194)/(INDEX($C$193:$J$193,$B$194)-INDEX($C$193:$J$193,$B$194+1))+($B$193-INDEX($C$193:$J$193,$B$194))*INDEX($C202:$J202,$B$194+1)/(INDEX($C$193:$J$193,$B$194+1)-INDEX($C$193:$J$193,$B$194))</f>
        <v>15.4104246237382</v>
      </c>
      <c r="C202" s="834" t="n">
        <f aca="false">10^(($A201-INDEX(N$11:N$107,C201+1))*INDEX($L$11:$L$107,C201)/(INDEX(N$11:N$107,C201)-INDEX(N$11:N$107,C201+1))+($A201-INDEX(N$11:N$107,C201))*INDEX($L$11:$L$107,C201+1)/(INDEX(N$11:N$107,C201+1)-INDEX(N$11:N$107,C201)))</f>
        <v>3.37971782324729</v>
      </c>
      <c r="D202" s="834" t="n">
        <f aca="false">10^(($A201-INDEX(O$11:O$107,D201+1))*INDEX($L$11:$L$107,D201)/(INDEX(O$11:O$107,D201)-INDEX(O$11:O$107,D201+1))+($A201-INDEX(O$11:O$107,D201))*INDEX($L$11:$L$107,D201+1)/(INDEX(O$11:O$107,D201+1)-INDEX(O$11:O$107,D201)))</f>
        <v>4.25482137721437</v>
      </c>
      <c r="E202" s="834" t="n">
        <f aca="false">10^(($A201-INDEX(P$11:P$107,E201+1))*INDEX($L$11:$L$107,E201)/(INDEX(P$11:P$107,E201)-INDEX(P$11:P$107,E201+1))+($A201-INDEX(P$11:P$107,E201))*INDEX($L$11:$L$107,E201+1)/(INDEX(P$11:P$107,E201+1)-INDEX(P$11:P$107,E201)))</f>
        <v>5.3787908532018</v>
      </c>
      <c r="F202" s="834" t="n">
        <f aca="false">10^(($A201-INDEX(Q$11:Q$107,F201+1))*INDEX($L$11:$L$107,F201)/(INDEX(Q$11:Q$107,F201)-INDEX(Q$11:Q$107,F201+1))+($A201-INDEX(Q$11:Q$107,F201))*INDEX($L$11:$L$107,F201+1)/(INDEX(Q$11:Q$107,F201+1)-INDEX(Q$11:Q$107,F201)))</f>
        <v>7.23931037584796</v>
      </c>
      <c r="G202" s="834" t="n">
        <f aca="false">10^(($A201-INDEX(R$11:R$107,G201+1))*INDEX($L$11:$L$107,G201)/(INDEX(R$11:R$107,G201)-INDEX(R$11:R$107,G201+1))+($A201-INDEX(R$11:R$107,G201))*INDEX($L$11:$L$107,G201+1)/(INDEX(R$11:R$107,G201+1)-INDEX(R$11:R$107,G201)))</f>
        <v>10.2343971653568</v>
      </c>
      <c r="H202" s="834" t="n">
        <f aca="false">10^(($A201-INDEX(S$11:S$107,H201+1))*INDEX($L$11:$L$107,H201)/(INDEX(S$11:S$107,H201)-INDEX(S$11:S$107,H201+1))+($A201-INDEX(S$11:S$107,H201))*INDEX($L$11:$L$107,H201+1)/(INDEX(S$11:S$107,H201+1)-INDEX(S$11:S$107,H201)))</f>
        <v>15.2245210866961</v>
      </c>
      <c r="I202" s="834" t="n">
        <f aca="false">10^(($A201-INDEX(T$11:T$107,I201+1))*INDEX($L$11:$L$107,I201)/(INDEX(T$11:T$107,I201)-INDEX(T$11:T$107,I201+1))+($A201-INDEX(T$11:T$107,I201))*INDEX($L$11:$L$107,I201+1)/(INDEX(T$11:T$107,I201+1)-INDEX(T$11:T$107,I201)))</f>
        <v>23.3424369271473</v>
      </c>
      <c r="J202" s="835" t="n">
        <f aca="false">10^(($A201-INDEX(U$11:U$107,J201+1))*INDEX($L$11:$L$107,J201)/(INDEX(U$11:U$107,J201)-INDEX(U$11:U$107,J201+1))+($A201-INDEX(U$11:U$107,J201))*INDEX($L$11:$L$107,J201+1)/(INDEX(U$11:U$107,J201+1)-INDEX(U$11:U$107,J201)))</f>
        <v>36.1429876886242</v>
      </c>
    </row>
    <row r="203" customFormat="false" ht="12.75" hidden="false" customHeight="false" outlineLevel="0" collapsed="false">
      <c r="A203" s="841" t="n">
        <f aca="false">'DTV=&gt;CPE'!L24</f>
        <v>39.7476014031392</v>
      </c>
      <c r="B203" s="842"/>
      <c r="C203" s="113" t="n">
        <f aca="false">MATCH($A203,N$11:N$107,1)</f>
        <v>10</v>
      </c>
      <c r="D203" s="113" t="n">
        <f aca="false">MATCH($A203,O$11:O$107,1)</f>
        <v>10</v>
      </c>
      <c r="E203" s="113" t="n">
        <f aca="false">MATCH($A203,P$11:P$107,1)</f>
        <v>10</v>
      </c>
      <c r="F203" s="113" t="n">
        <f aca="false">MATCH($A203,Q$11:Q$107,1)</f>
        <v>10</v>
      </c>
      <c r="G203" s="113" t="n">
        <f aca="false">MATCH($A203,R$11:R$107,1)</f>
        <v>10</v>
      </c>
      <c r="H203" s="113" t="n">
        <f aca="false">MATCH($A203,S$11:S$107,1)</f>
        <v>10</v>
      </c>
      <c r="I203" s="113" t="n">
        <f aca="false">MATCH($A203,T$11:T$107,1)</f>
        <v>10</v>
      </c>
      <c r="J203" s="132" t="n">
        <f aca="false">MATCH($A203,U$11:U$107,1)</f>
        <v>10</v>
      </c>
    </row>
    <row r="204" customFormat="false" ht="13.5" hidden="false" customHeight="false" outlineLevel="0" collapsed="false">
      <c r="A204" s="847"/>
      <c r="B204" s="844" t="n">
        <f aca="false">($B$193-INDEX($C$193:$J$193,$B$194+1))*INDEX($C204:$J204,$B$194)/(INDEX($C$193:$J$193,$B$194)-INDEX($C$193:$J$193,$B$194+1))+($B$193-INDEX($C$193:$J$193,$B$194))*INDEX($C204:$J204,$B$194+1)/(INDEX($C$193:$J$193,$B$194+1)-INDEX($C$193:$J$193,$B$194))</f>
        <v>0.0970241999211203</v>
      </c>
      <c r="C204" s="821" t="n">
        <f aca="false">10^(($A203-INDEX(N$11:N$107,C203+1))*INDEX($L$11:$L$107,C203)/(INDEX(N$11:N$107,C203)-INDEX(N$11:N$107,C203+1))+($A203-INDEX(N$11:N$107,C203))*INDEX($L$11:$L$107,C203+1)/(INDEX(N$11:N$107,C203+1)-INDEX(N$11:N$107,C203)))</f>
        <v>0.0970241999211203</v>
      </c>
      <c r="D204" s="821" t="n">
        <f aca="false">10^(($A203-INDEX(O$11:O$107,D203+1))*INDEX($L$11:$L$107,D203)/(INDEX(O$11:O$107,D203)-INDEX(O$11:O$107,D203+1))+($A203-INDEX(O$11:O$107,D203))*INDEX($L$11:$L$107,D203+1)/(INDEX(O$11:O$107,D203+1)-INDEX(O$11:O$107,D203)))</f>
        <v>0.0970241999211203</v>
      </c>
      <c r="E204" s="821" t="n">
        <f aca="false">10^(($A203-INDEX(P$11:P$107,E203+1))*INDEX($L$11:$L$107,E203)/(INDEX(P$11:P$107,E203)-INDEX(P$11:P$107,E203+1))+($A203-INDEX(P$11:P$107,E203))*INDEX($L$11:$L$107,E203+1)/(INDEX(P$11:P$107,E203+1)-INDEX(P$11:P$107,E203)))</f>
        <v>0.0970241999211203</v>
      </c>
      <c r="F204" s="821" t="n">
        <f aca="false">10^(($A203-INDEX(Q$11:Q$107,F203+1))*INDEX($L$11:$L$107,F203)/(INDEX(Q$11:Q$107,F203)-INDEX(Q$11:Q$107,F203+1))+($A203-INDEX(Q$11:Q$107,F203))*INDEX($L$11:$L$107,F203+1)/(INDEX(Q$11:Q$107,F203+1)-INDEX(Q$11:Q$107,F203)))</f>
        <v>0.0970241999211203</v>
      </c>
      <c r="G204" s="821" t="n">
        <f aca="false">10^(($A203-INDEX(R$11:R$107,G203+1))*INDEX($L$11:$L$107,G203)/(INDEX(R$11:R$107,G203)-INDEX(R$11:R$107,G203+1))+($A203-INDEX(R$11:R$107,G203))*INDEX($L$11:$L$107,G203+1)/(INDEX(R$11:R$107,G203+1)-INDEX(R$11:R$107,G203)))</f>
        <v>0.0970241999211203</v>
      </c>
      <c r="H204" s="821" t="n">
        <f aca="false">10^(($A203-INDEX(S$11:S$107,H203+1))*INDEX($L$11:$L$107,H203)/(INDEX(S$11:S$107,H203)-INDEX(S$11:S$107,H203+1))+($A203-INDEX(S$11:S$107,H203))*INDEX($L$11:$L$107,H203+1)/(INDEX(S$11:S$107,H203+1)-INDEX(S$11:S$107,H203)))</f>
        <v>0.0970241999211203</v>
      </c>
      <c r="I204" s="821" t="n">
        <f aca="false">10^(($A203-INDEX(T$11:T$107,I203+1))*INDEX($L$11:$L$107,I203)/(INDEX(T$11:T$107,I203)-INDEX(T$11:T$107,I203+1))+($A203-INDEX(T$11:T$107,I203))*INDEX($L$11:$L$107,I203+1)/(INDEX(T$11:T$107,I203+1)-INDEX(T$11:T$107,I203)))</f>
        <v>0.0970241999211203</v>
      </c>
      <c r="J204" s="822" t="n">
        <f aca="false">10^(($A203-INDEX(U$11:U$107,J203+1))*INDEX($L$11:$L$107,J203)/(INDEX(U$11:U$107,J203)-INDEX(U$11:U$107,J203+1))+($A203-INDEX(U$11:U$107,J203))*INDEX($L$11:$L$107,J203+1)/(INDEX(U$11:U$107,J203+1)-INDEX(U$11:U$107,J203)))</f>
        <v>0.0970241999211203</v>
      </c>
    </row>
    <row r="205" customFormat="false" ht="12.75" hidden="false" customHeight="false" outlineLevel="0" collapsed="false">
      <c r="A205" s="823" t="s">
        <v>746</v>
      </c>
      <c r="B205" s="824" t="s">
        <v>747</v>
      </c>
    </row>
    <row r="208" customFormat="false" ht="12.75" hidden="false" customHeight="true" outlineLevel="0" collapsed="false">
      <c r="A208" s="270" t="s">
        <v>754</v>
      </c>
      <c r="B208" s="197" t="s">
        <v>134</v>
      </c>
      <c r="C208" s="197"/>
      <c r="D208" s="197"/>
      <c r="E208" s="197"/>
      <c r="F208" s="197"/>
      <c r="G208" s="197"/>
      <c r="H208" s="197"/>
      <c r="I208" s="197"/>
      <c r="J208" s="197"/>
    </row>
    <row r="209" customFormat="false" ht="12.75" hidden="false" customHeight="false" outlineLevel="0" collapsed="false">
      <c r="A209" s="270"/>
      <c r="B209" s="817" t="n">
        <f aca="false">'CPE=&gt;DTV'!$B$5</f>
        <v>10</v>
      </c>
      <c r="C209" s="199" t="n">
        <v>10</v>
      </c>
      <c r="D209" s="199" t="n">
        <v>20</v>
      </c>
      <c r="E209" s="199" t="n">
        <v>37.5</v>
      </c>
      <c r="F209" s="199" t="n">
        <v>75</v>
      </c>
      <c r="G209" s="199" t="n">
        <v>150</v>
      </c>
      <c r="H209" s="199" t="n">
        <v>300</v>
      </c>
      <c r="I209" s="199" t="n">
        <v>600</v>
      </c>
      <c r="J209" s="200" t="n">
        <v>1200</v>
      </c>
    </row>
    <row r="210" customFormat="false" ht="12.75" hidden="false" customHeight="true" outlineLevel="0" collapsed="false">
      <c r="A210" s="273" t="s">
        <v>749</v>
      </c>
      <c r="B210" s="216" t="n">
        <f aca="false">LOG10(B209)</f>
        <v>1</v>
      </c>
      <c r="C210" s="203" t="n">
        <f aca="false">LOG10(C209)</f>
        <v>1</v>
      </c>
      <c r="D210" s="203" t="n">
        <f aca="false">LOG10(D209)</f>
        <v>1.30102999566398</v>
      </c>
      <c r="E210" s="203" t="n">
        <f aca="false">LOG10(E209)</f>
        <v>1.57403126772772</v>
      </c>
      <c r="F210" s="203" t="n">
        <f aca="false">LOG10(F209)</f>
        <v>1.8750612633917</v>
      </c>
      <c r="G210" s="203" t="n">
        <f aca="false">LOG10(G209)</f>
        <v>2.17609125905568</v>
      </c>
      <c r="H210" s="203" t="n">
        <f aca="false">LOG10(H209)</f>
        <v>2.47712125471966</v>
      </c>
      <c r="I210" s="203" t="n">
        <f aca="false">LOG10(I209)</f>
        <v>2.77815125038364</v>
      </c>
      <c r="J210" s="204" t="n">
        <f aca="false">LOG10(J209)</f>
        <v>3.07918124604762</v>
      </c>
    </row>
    <row r="211" customFormat="false" ht="13.5" hidden="false" customHeight="false" outlineLevel="0" collapsed="false">
      <c r="A211" s="273"/>
      <c r="B211" s="72" t="n">
        <f aca="false">MATCH($B$209,$C$209:$J$209,1)</f>
        <v>1</v>
      </c>
      <c r="C211" s="205" t="s">
        <v>136</v>
      </c>
      <c r="D211" s="205"/>
      <c r="E211" s="205"/>
      <c r="F211" s="205"/>
      <c r="G211" s="205"/>
      <c r="H211" s="205"/>
      <c r="I211" s="205"/>
      <c r="J211" s="205"/>
    </row>
    <row r="212" customFormat="false" ht="12.75" hidden="false" customHeight="false" outlineLevel="0" collapsed="false">
      <c r="A212" s="831" t="n">
        <f aca="false">'CPE TPC and OOB Limits (NTSC)'!P10</f>
        <v>80.8285012730587</v>
      </c>
      <c r="B212" s="851"/>
      <c r="C212" s="208" t="n">
        <f aca="false">MATCH($A212,N$11:N$107,1)</f>
        <v>20</v>
      </c>
      <c r="D212" s="208" t="n">
        <f aca="false">MATCH($A212,O$11:O$107,1)</f>
        <v>20</v>
      </c>
      <c r="E212" s="208" t="n">
        <f aca="false">MATCH($A212,P$11:P$107,1)</f>
        <v>21</v>
      </c>
      <c r="F212" s="208" t="n">
        <f aca="false">MATCH($A212,Q$11:Q$107,1)</f>
        <v>21</v>
      </c>
      <c r="G212" s="208" t="n">
        <f aca="false">MATCH($A212,R$11:R$107,1)</f>
        <v>22</v>
      </c>
      <c r="H212" s="208" t="n">
        <f aca="false">MATCH($A212,S$11:S$107,1)</f>
        <v>24</v>
      </c>
      <c r="I212" s="208" t="n">
        <f aca="false">MATCH($A212,T$11:T$107,1)</f>
        <v>26</v>
      </c>
      <c r="J212" s="209" t="n">
        <f aca="false">MATCH($A212,U$11:U$107,1)</f>
        <v>29</v>
      </c>
    </row>
    <row r="213" customFormat="false" ht="12.75" hidden="false" customHeight="false" outlineLevel="0" collapsed="false">
      <c r="A213" s="229"/>
      <c r="B213" s="833" t="n">
        <f aca="false">($B$210-INDEX($C$210:$J$210,$B$211+1))*INDEX($C213:$J213,$B$211)/(INDEX($C$210:$J$210,$B$211)-INDEX($C$210:$J$210,$B$211+1))+($B$210-INDEX($C$210:$J$210,$B$211))*INDEX($C213:$J213,$B$211+1)/(INDEX($C$210:$J$210,$B$211+1)-INDEX($C$210:$J$210,$B$211))</f>
        <v>1.53302591045168</v>
      </c>
      <c r="C213" s="834" t="n">
        <f aca="false">10^(($A212-INDEX(N$11:N$107,C212+1))*INDEX($L$11:$L$107,C212)/(INDEX(N$11:N$107,C212)-INDEX(N$11:N$107,C212+1))+($A212-INDEX(N$11:N$107,C212))*INDEX($L$11:$L$107,C212+1)/(INDEX(N$11:N$107,C212+1)-INDEX(N$11:N$107,C212)))</f>
        <v>1.53302591045168</v>
      </c>
      <c r="D213" s="834" t="n">
        <f aca="false">10^(($A212-INDEX(O$11:O$107,D212+1))*INDEX($L$11:$L$107,D212)/(INDEX(O$11:O$107,D212)-INDEX(O$11:O$107,D212+1))+($A212-INDEX(O$11:O$107,D212))*INDEX($L$11:$L$107,D212+1)/(INDEX(O$11:O$107,D212+1)-INDEX(O$11:O$107,D212)))</f>
        <v>1.82315962131387</v>
      </c>
      <c r="E213" s="834" t="n">
        <f aca="false">10^(($A212-INDEX(P$11:P$107,E212+1))*INDEX($L$11:$L$107,E212)/(INDEX(P$11:P$107,E212)-INDEX(P$11:P$107,E212+1))+($A212-INDEX(P$11:P$107,E212))*INDEX($L$11:$L$107,E212+1)/(INDEX(P$11:P$107,E212+1)-INDEX(P$11:P$107,E212)))</f>
        <v>2.19658054509632</v>
      </c>
      <c r="F213" s="834" t="n">
        <f aca="false">10^(($A212-INDEX(Q$11:Q$107,F212+1))*INDEX($L$11:$L$107,F212)/(INDEX(Q$11:Q$107,F212)-INDEX(Q$11:Q$107,F212+1))+($A212-INDEX(Q$11:Q$107,F212))*INDEX($L$11:$L$107,F212+1)/(INDEX(Q$11:Q$107,F212+1)-INDEX(Q$11:Q$107,F212)))</f>
        <v>2.81420935962993</v>
      </c>
      <c r="G213" s="834" t="n">
        <f aca="false">10^(($A212-INDEX(R$11:R$107,G212+1))*INDEX($L$11:$L$107,G212)/(INDEX(R$11:R$107,G212)-INDEX(R$11:R$107,G212+1))+($A212-INDEX(R$11:R$107,G212))*INDEX($L$11:$L$107,G212+1)/(INDEX(R$11:R$107,G212+1)-INDEX(R$11:R$107,G212)))</f>
        <v>3.79791576576094</v>
      </c>
      <c r="H213" s="834" t="n">
        <f aca="false">10^(($A212-INDEX(S$11:S$107,H212+1))*INDEX($L$11:$L$107,H212)/(INDEX(S$11:S$107,H212)-INDEX(S$11:S$107,H212+1))+($A212-INDEX(S$11:S$107,H212))*INDEX($L$11:$L$107,H212+1)/(INDEX(S$11:S$107,H212+1)-INDEX(S$11:S$107,H212)))</f>
        <v>5.4006299832634</v>
      </c>
      <c r="I213" s="834" t="n">
        <f aca="false">10^(($A212-INDEX(T$11:T$107,I212+1))*INDEX($L$11:$L$107,I212)/(INDEX(T$11:T$107,I212)-INDEX(T$11:T$107,I212+1))+($A212-INDEX(T$11:T$107,I212))*INDEX($L$11:$L$107,I212+1)/(INDEX(T$11:T$107,I212+1)-INDEX(T$11:T$107,I212)))</f>
        <v>7.78985923497397</v>
      </c>
      <c r="J213" s="835" t="n">
        <f aca="false">10^(($A212-INDEX(U$11:U$107,J212+1))*INDEX($L$11:$L$107,J212)/(INDEX(U$11:U$107,J212)-INDEX(U$11:U$107,J212+1))+($A212-INDEX(U$11:U$107,J212))*INDEX($L$11:$L$107,J212+1)/(INDEX(U$11:U$107,J212+1)-INDEX(U$11:U$107,J212)))</f>
        <v>10.0096833078052</v>
      </c>
    </row>
    <row r="214" customFormat="false" ht="12.75" hidden="false" customHeight="false" outlineLevel="0" collapsed="false">
      <c r="A214" s="841" t="n">
        <f aca="false">'CPE TPC and OOB Limits (NTSC)'!P11</f>
        <v>32.8285012730587</v>
      </c>
      <c r="B214" s="842"/>
      <c r="C214" s="113" t="n">
        <f aca="false">MATCH($A214,N$11:N$107,1)</f>
        <v>5</v>
      </c>
      <c r="D214" s="113" t="n">
        <f aca="false">MATCH($A214,O$11:O$107,1)</f>
        <v>5</v>
      </c>
      <c r="E214" s="113" t="n">
        <f aca="false">MATCH($A214,P$11:P$107,1)</f>
        <v>5</v>
      </c>
      <c r="F214" s="113" t="n">
        <f aca="false">MATCH($A214,Q$11:Q$107,1)</f>
        <v>5</v>
      </c>
      <c r="G214" s="113" t="n">
        <f aca="false">MATCH($A214,R$11:R$107,1)</f>
        <v>5</v>
      </c>
      <c r="H214" s="113" t="n">
        <f aca="false">MATCH($A214,S$11:S$107,1)</f>
        <v>5</v>
      </c>
      <c r="I214" s="113" t="n">
        <f aca="false">MATCH($A214,T$11:T$107,1)</f>
        <v>5</v>
      </c>
      <c r="J214" s="132" t="n">
        <f aca="false">MATCH($A214,U$11:U$107,1)</f>
        <v>5</v>
      </c>
    </row>
    <row r="215" customFormat="false" ht="12.75" hidden="false" customHeight="false" outlineLevel="0" collapsed="false">
      <c r="A215" s="846"/>
      <c r="B215" s="833" t="n">
        <f aca="false">($B$210-INDEX($C$210:$J$210,$B$211+1))*INDEX($C215:$J215,$B$211)/(INDEX($C$210:$J$210,$B$211)-INDEX($C$210:$J$210,$B$211+1))+($B$210-INDEX($C$210:$J$210,$B$211))*INDEX($C215:$J215,$B$211+1)/(INDEX($C$210:$J$210,$B$211+1)-INDEX($C$210:$J$210,$B$211))</f>
        <v>0.0437446618406161</v>
      </c>
      <c r="C215" s="834" t="n">
        <f aca="false">10^(($A214-INDEX(N$11:N$107,C214+1))*INDEX($L$11:$L$107,C214)/(INDEX(N$11:N$107,C214)-INDEX(N$11:N$107,C214+1))+($A214-INDEX(N$11:N$107,C214))*INDEX($L$11:$L$107,C214+1)/(INDEX(N$11:N$107,C214+1)-INDEX(N$11:N$107,C214)))</f>
        <v>0.0437446618406161</v>
      </c>
      <c r="D215" s="834" t="n">
        <f aca="false">10^(($A214-INDEX(O$11:O$107,D214+1))*INDEX($L$11:$L$107,D214)/(INDEX(O$11:O$107,D214)-INDEX(O$11:O$107,D214+1))+($A214-INDEX(O$11:O$107,D214))*INDEX($L$11:$L$107,D214+1)/(INDEX(O$11:O$107,D214+1)-INDEX(O$11:O$107,D214)))</f>
        <v>0.0437446618406161</v>
      </c>
      <c r="E215" s="834" t="n">
        <f aca="false">10^(($A214-INDEX(P$11:P$107,E214+1))*INDEX($L$11:$L$107,E214)/(INDEX(P$11:P$107,E214)-INDEX(P$11:P$107,E214+1))+($A214-INDEX(P$11:P$107,E214))*INDEX($L$11:$L$107,E214+1)/(INDEX(P$11:P$107,E214+1)-INDEX(P$11:P$107,E214)))</f>
        <v>0.0437446618406161</v>
      </c>
      <c r="F215" s="834" t="n">
        <f aca="false">10^(($A214-INDEX(Q$11:Q$107,F214+1))*INDEX($L$11:$L$107,F214)/(INDEX(Q$11:Q$107,F214)-INDEX(Q$11:Q$107,F214+1))+($A214-INDEX(Q$11:Q$107,F214))*INDEX($L$11:$L$107,F214+1)/(INDEX(Q$11:Q$107,F214+1)-INDEX(Q$11:Q$107,F214)))</f>
        <v>0.0437446618406161</v>
      </c>
      <c r="G215" s="834" t="n">
        <f aca="false">10^(($A214-INDEX(R$11:R$107,G214+1))*INDEX($L$11:$L$107,G214)/(INDEX(R$11:R$107,G214)-INDEX(R$11:R$107,G214+1))+($A214-INDEX(R$11:R$107,G214))*INDEX($L$11:$L$107,G214+1)/(INDEX(R$11:R$107,G214+1)-INDEX(R$11:R$107,G214)))</f>
        <v>0.0437446618406161</v>
      </c>
      <c r="H215" s="834" t="n">
        <f aca="false">10^(($A214-INDEX(S$11:S$107,H214+1))*INDEX($L$11:$L$107,H214)/(INDEX(S$11:S$107,H214)-INDEX(S$11:S$107,H214+1))+($A214-INDEX(S$11:S$107,H214))*INDEX($L$11:$L$107,H214+1)/(INDEX(S$11:S$107,H214+1)-INDEX(S$11:S$107,H214)))</f>
        <v>0.0437446618406161</v>
      </c>
      <c r="I215" s="834" t="n">
        <f aca="false">10^(($A214-INDEX(T$11:T$107,I214+1))*INDEX($L$11:$L$107,I214)/(INDEX(T$11:T$107,I214)-INDEX(T$11:T$107,I214+1))+($A214-INDEX(T$11:T$107,I214))*INDEX($L$11:$L$107,I214+1)/(INDEX(T$11:T$107,I214+1)-INDEX(T$11:T$107,I214)))</f>
        <v>0.0437446618406161</v>
      </c>
      <c r="J215" s="835" t="n">
        <f aca="false">10^(($A214-INDEX(U$11:U$107,J214+1))*INDEX($L$11:$L$107,J214)/(INDEX(U$11:U$107,J214)-INDEX(U$11:U$107,J214+1))+($A214-INDEX(U$11:U$107,J214))*INDEX($L$11:$L$107,J214+1)/(INDEX(U$11:U$107,J214+1)-INDEX(U$11:U$107,J214)))</f>
        <v>0.0437446618406161</v>
      </c>
    </row>
    <row r="216" customFormat="false" ht="12.75" hidden="false" customHeight="false" outlineLevel="0" collapsed="false">
      <c r="A216" s="841" t="n">
        <f aca="false">'CPE TPC and OOB Limits (NTSC)'!P12</f>
        <v>29.8285012730587</v>
      </c>
      <c r="B216" s="842"/>
      <c r="C216" s="113" t="n">
        <f aca="false">MATCH($A216,N$11:N$107,1)</f>
        <v>4</v>
      </c>
      <c r="D216" s="113" t="n">
        <f aca="false">MATCH($A216,O$11:O$107,1)</f>
        <v>4</v>
      </c>
      <c r="E216" s="113" t="n">
        <f aca="false">MATCH($A216,P$11:P$107,1)</f>
        <v>4</v>
      </c>
      <c r="F216" s="113" t="n">
        <f aca="false">MATCH($A216,Q$11:Q$107,1)</f>
        <v>4</v>
      </c>
      <c r="G216" s="113" t="n">
        <f aca="false">MATCH($A216,R$11:R$107,1)</f>
        <v>4</v>
      </c>
      <c r="H216" s="113" t="n">
        <f aca="false">MATCH($A216,S$11:S$107,1)</f>
        <v>4</v>
      </c>
      <c r="I216" s="113" t="n">
        <f aca="false">MATCH($A216,T$11:T$107,1)</f>
        <v>4</v>
      </c>
      <c r="J216" s="132" t="n">
        <f aca="false">MATCH($A216,U$11:U$107,1)</f>
        <v>4</v>
      </c>
    </row>
    <row r="217" customFormat="false" ht="13.5" hidden="false" customHeight="false" outlineLevel="0" collapsed="false">
      <c r="A217" s="847"/>
      <c r="B217" s="844" t="n">
        <f aca="false">($B$210-INDEX($C$210:$J$210,$B$211+1))*INDEX($C217:$J217,$B$211)/(INDEX($C$210:$J$210,$B$211)-INDEX($C$210:$J$210,$B$211+1))+($B$210-INDEX($C$210:$J$210,$B$211))*INDEX($C217:$J217,$B$211+1)/(INDEX($C$210:$J$210,$B$211+1)-INDEX($C$210:$J$210,$B$211))</f>
        <v>0.0309688489393738</v>
      </c>
      <c r="C217" s="821" t="n">
        <f aca="false">10^(($A216-INDEX(N$11:N$107,C216+1))*INDEX($L$11:$L$107,C216)/(INDEX(N$11:N$107,C216)-INDEX(N$11:N$107,C216+1))+($A216-INDEX(N$11:N$107,C216))*INDEX($L$11:$L$107,C216+1)/(INDEX(N$11:N$107,C216+1)-INDEX(N$11:N$107,C216)))</f>
        <v>0.0309688489393738</v>
      </c>
      <c r="D217" s="821" t="n">
        <f aca="false">10^(($A216-INDEX(O$11:O$107,D216+1))*INDEX($L$11:$L$107,D216)/(INDEX(O$11:O$107,D216)-INDEX(O$11:O$107,D216+1))+($A216-INDEX(O$11:O$107,D216))*INDEX($L$11:$L$107,D216+1)/(INDEX(O$11:O$107,D216+1)-INDEX(O$11:O$107,D216)))</f>
        <v>0.0309688489393738</v>
      </c>
      <c r="E217" s="821" t="n">
        <f aca="false">10^(($A216-INDEX(P$11:P$107,E216+1))*INDEX($L$11:$L$107,E216)/(INDEX(P$11:P$107,E216)-INDEX(P$11:P$107,E216+1))+($A216-INDEX(P$11:P$107,E216))*INDEX($L$11:$L$107,E216+1)/(INDEX(P$11:P$107,E216+1)-INDEX(P$11:P$107,E216)))</f>
        <v>0.0309688489393738</v>
      </c>
      <c r="F217" s="821" t="n">
        <f aca="false">10^(($A216-INDEX(Q$11:Q$107,F216+1))*INDEX($L$11:$L$107,F216)/(INDEX(Q$11:Q$107,F216)-INDEX(Q$11:Q$107,F216+1))+($A216-INDEX(Q$11:Q$107,F216))*INDEX($L$11:$L$107,F216+1)/(INDEX(Q$11:Q$107,F216+1)-INDEX(Q$11:Q$107,F216)))</f>
        <v>0.0309688489393738</v>
      </c>
      <c r="G217" s="821" t="n">
        <f aca="false">10^(($A216-INDEX(R$11:R$107,G216+1))*INDEX($L$11:$L$107,G216)/(INDEX(R$11:R$107,G216)-INDEX(R$11:R$107,G216+1))+($A216-INDEX(R$11:R$107,G216))*INDEX($L$11:$L$107,G216+1)/(INDEX(R$11:R$107,G216+1)-INDEX(R$11:R$107,G216)))</f>
        <v>0.0309688489393738</v>
      </c>
      <c r="H217" s="821" t="n">
        <f aca="false">10^(($A216-INDEX(S$11:S$107,H216+1))*INDEX($L$11:$L$107,H216)/(INDEX(S$11:S$107,H216)-INDEX(S$11:S$107,H216+1))+($A216-INDEX(S$11:S$107,H216))*INDEX($L$11:$L$107,H216+1)/(INDEX(S$11:S$107,H216+1)-INDEX(S$11:S$107,H216)))</f>
        <v>0.0309688489393738</v>
      </c>
      <c r="I217" s="821" t="n">
        <f aca="false">10^(($A216-INDEX(T$11:T$107,I216+1))*INDEX($L$11:$L$107,I216)/(INDEX(T$11:T$107,I216)-INDEX(T$11:T$107,I216+1))+($A216-INDEX(T$11:T$107,I216))*INDEX($L$11:$L$107,I216+1)/(INDEX(T$11:T$107,I216+1)-INDEX(T$11:T$107,I216)))</f>
        <v>0.0309688489393738</v>
      </c>
      <c r="J217" s="822" t="n">
        <f aca="false">10^(($A216-INDEX(U$11:U$107,J216+1))*INDEX($L$11:$L$107,J216)/(INDEX(U$11:U$107,J216)-INDEX(U$11:U$107,J216+1))+($A216-INDEX(U$11:U$107,J216))*INDEX($L$11:$L$107,J216+1)/(INDEX(U$11:U$107,J216+1)-INDEX(U$11:U$107,J216)))</f>
        <v>0.0309688489393738</v>
      </c>
    </row>
    <row r="218" customFormat="false" ht="12.75" hidden="false" customHeight="false" outlineLevel="0" collapsed="false">
      <c r="A218" s="823" t="s">
        <v>746</v>
      </c>
      <c r="B218" s="824" t="s">
        <v>747</v>
      </c>
    </row>
    <row r="221" customFormat="false" ht="12.75" hidden="false" customHeight="false" outlineLevel="0" collapsed="false">
      <c r="A221" s="537" t="s">
        <v>753</v>
      </c>
      <c r="B221" s="197" t="s">
        <v>755</v>
      </c>
      <c r="C221" s="197"/>
      <c r="D221" s="197"/>
      <c r="E221" s="197"/>
      <c r="F221" s="197"/>
      <c r="G221" s="197"/>
      <c r="H221" s="197"/>
      <c r="I221" s="197"/>
      <c r="J221" s="197"/>
    </row>
    <row r="222" customFormat="false" ht="12.75" hidden="false" customHeight="false" outlineLevel="0" collapsed="false">
      <c r="A222" s="537"/>
      <c r="B222" s="817" t="n">
        <f aca="false">'DTV=&gt;CPE'!$D$5</f>
        <v>304.8</v>
      </c>
      <c r="C222" s="199" t="n">
        <v>10</v>
      </c>
      <c r="D222" s="199" t="n">
        <v>20</v>
      </c>
      <c r="E222" s="199" t="n">
        <v>37.5</v>
      </c>
      <c r="F222" s="199" t="n">
        <v>75</v>
      </c>
      <c r="G222" s="199" t="n">
        <v>150</v>
      </c>
      <c r="H222" s="199" t="n">
        <v>300</v>
      </c>
      <c r="I222" s="199" t="n">
        <v>600</v>
      </c>
      <c r="J222" s="200" t="n">
        <v>1200</v>
      </c>
    </row>
    <row r="223" customFormat="false" ht="12.75" hidden="false" customHeight="true" outlineLevel="0" collapsed="false">
      <c r="A223" s="273" t="s">
        <v>749</v>
      </c>
      <c r="B223" s="216" t="n">
        <f aca="false">LOG10(B222)</f>
        <v>2.48401496266756</v>
      </c>
      <c r="C223" s="203" t="n">
        <f aca="false">LOG10(C222)</f>
        <v>1</v>
      </c>
      <c r="D223" s="203" t="n">
        <f aca="false">LOG10(D222)</f>
        <v>1.30102999566398</v>
      </c>
      <c r="E223" s="203" t="n">
        <f aca="false">LOG10(E222)</f>
        <v>1.57403126772772</v>
      </c>
      <c r="F223" s="203" t="n">
        <f aca="false">LOG10(F222)</f>
        <v>1.8750612633917</v>
      </c>
      <c r="G223" s="203" t="n">
        <f aca="false">LOG10(G222)</f>
        <v>2.17609125905568</v>
      </c>
      <c r="H223" s="203" t="n">
        <f aca="false">LOG10(H222)</f>
        <v>2.47712125471966</v>
      </c>
      <c r="I223" s="203" t="n">
        <f aca="false">LOG10(I222)</f>
        <v>2.77815125038364</v>
      </c>
      <c r="J223" s="204" t="n">
        <f aca="false">LOG10(J222)</f>
        <v>3.07918124604762</v>
      </c>
    </row>
    <row r="224" customFormat="false" ht="13.5" hidden="false" customHeight="false" outlineLevel="0" collapsed="false">
      <c r="A224" s="273"/>
      <c r="B224" s="72" t="n">
        <f aca="false">MATCH($B$256,$C$256:$J$256,1)</f>
        <v>6</v>
      </c>
      <c r="C224" s="205" t="s">
        <v>136</v>
      </c>
      <c r="D224" s="205"/>
      <c r="E224" s="205"/>
      <c r="F224" s="205"/>
      <c r="G224" s="205"/>
      <c r="H224" s="205"/>
      <c r="I224" s="205"/>
      <c r="J224" s="205"/>
    </row>
    <row r="225" customFormat="false" ht="12.75" hidden="false" customHeight="false" outlineLevel="0" collapsed="false">
      <c r="A225" s="831" t="n">
        <f aca="false">'DTV=&gt;CPE'!C45</f>
        <v>84.8525245332865</v>
      </c>
      <c r="B225" s="207"/>
      <c r="C225" s="208" t="n">
        <f aca="false">MATCH($A225,N$11:N$107,1)</f>
        <v>20</v>
      </c>
      <c r="D225" s="208" t="n">
        <f aca="false">MATCH($A225,O$11:O$107,1)</f>
        <v>21</v>
      </c>
      <c r="E225" s="208" t="n">
        <f aca="false">MATCH($A225,P$11:P$107,1)</f>
        <v>21</v>
      </c>
      <c r="F225" s="208" t="n">
        <f aca="false">MATCH($A225,Q$11:Q$107,1)</f>
        <v>22</v>
      </c>
      <c r="G225" s="208" t="n">
        <f aca="false">MATCH($A225,R$11:R$107,1)</f>
        <v>24</v>
      </c>
      <c r="H225" s="208" t="n">
        <f aca="false">MATCH($A225,S$11:S$107,1)</f>
        <v>26</v>
      </c>
      <c r="I225" s="208" t="n">
        <f aca="false">MATCH($A225,T$11:T$107,1)</f>
        <v>30</v>
      </c>
      <c r="J225" s="209" t="n">
        <f aca="false">MATCH($A225,U$11:U$107,1)</f>
        <v>34</v>
      </c>
    </row>
    <row r="226" customFormat="false" ht="12.75" hidden="false" customHeight="false" outlineLevel="0" collapsed="false">
      <c r="A226" s="855"/>
      <c r="B226" s="833" t="n">
        <f aca="false">($B$257-INDEX($C$257:$J$257,$B$258+1))*INDEX($C226:$J226,$B$258)/(INDEX($C$257:$J$257,$B$258)-INDEX($C$257:$J$257,$B$258+1))+($B$257-INDEX($C$257:$J$257,$B$258))*INDEX($C226:$J226,$B$258+1)/(INDEX($C$257:$J$257,$B$258+1)-INDEX($C$257:$J$257,$B$258))</f>
        <v>7.64944668114883</v>
      </c>
      <c r="C226" s="834" t="n">
        <f aca="false">10^(($A225-INDEX(N$11:N$107,C225+1))*INDEX($L$11:$L$107,C225)/(INDEX(N$11:N$107,C225)-INDEX(N$11:N$107,C225+1))+($A225-INDEX(N$11:N$107,C225))*INDEX($L$11:$L$107,C225+1)/(INDEX(N$11:N$107,C225+1)-INDEX(N$11:N$107,C225)))</f>
        <v>1.98217387288512</v>
      </c>
      <c r="D226" s="834" t="n">
        <f aca="false">10^(($A225-INDEX(O$11:O$107,D225+1))*INDEX($L$11:$L$107,D225)/(INDEX(O$11:O$107,D225)-INDEX(O$11:O$107,D225+1))+($A225-INDEX(O$11:O$107,D225))*INDEX($L$11:$L$107,D225+1)/(INDEX(O$11:O$107,D225+1)-INDEX(O$11:O$107,D225)))</f>
        <v>2.37375168005963</v>
      </c>
      <c r="E226" s="834" t="n">
        <f aca="false">10^(($A225-INDEX(P$11:P$107,E225+1))*INDEX($L$11:$L$107,E225)/(INDEX(P$11:P$107,E225)-INDEX(P$11:P$107,E225+1))+($A225-INDEX(P$11:P$107,E225))*INDEX($L$11:$L$107,E225+1)/(INDEX(P$11:P$107,E225+1)-INDEX(P$11:P$107,E225)))</f>
        <v>2.90475045251063</v>
      </c>
      <c r="F226" s="834" t="n">
        <f aca="false">10^(($A225-INDEX(Q$11:Q$107,F225+1))*INDEX($L$11:$L$107,F225)/(INDEX(Q$11:Q$107,F225)-INDEX(Q$11:Q$107,F225+1))+($A225-INDEX(Q$11:Q$107,F225))*INDEX($L$11:$L$107,F225+1)/(INDEX(Q$11:Q$107,F225+1)-INDEX(Q$11:Q$107,F225)))</f>
        <v>3.77726955155018</v>
      </c>
      <c r="G226" s="834" t="n">
        <f aca="false">10^(($A225-INDEX(R$11:R$107,G225+1))*INDEX($L$11:$L$107,G225)/(INDEX(R$11:R$107,G225)-INDEX(R$11:R$107,G225+1))+($A225-INDEX(R$11:R$107,G225))*INDEX($L$11:$L$107,G225+1)/(INDEX(R$11:R$107,G225+1)-INDEX(R$11:R$107,G225)))</f>
        <v>5.19080127777935</v>
      </c>
      <c r="H226" s="834" t="n">
        <f aca="false">10^(($A225-INDEX(S$11:S$107,H225+1))*INDEX($L$11:$L$107,H225)/(INDEX(S$11:S$107,H225)-INDEX(S$11:S$107,H225+1))+($A225-INDEX(S$11:S$107,H225))*INDEX($L$11:$L$107,H225+1)/(INDEX(S$11:S$107,H225+1)-INDEX(S$11:S$107,H225)))</f>
        <v>7.56277075937135</v>
      </c>
      <c r="I226" s="834" t="n">
        <f aca="false">10^(($A225-INDEX(T$11:T$107,I225+1))*INDEX($L$11:$L$107,I225)/(INDEX(T$11:T$107,I225)-INDEX(T$11:T$107,I225+1))+($A225-INDEX(T$11:T$107,I225))*INDEX($L$11:$L$107,I225+1)/(INDEX(T$11:T$107,I225+1)-INDEX(T$11:T$107,I225)))</f>
        <v>11.3476790487911</v>
      </c>
      <c r="J226" s="835" t="n">
        <f aca="false">10^(($A225-INDEX(U$11:U$107,J225+1))*INDEX($L$11:$L$107,J225)/(INDEX(U$11:U$107,J225)-INDEX(U$11:U$107,J225+1))+($A225-INDEX(U$11:U$107,J225))*INDEX($L$11:$L$107,J225+1)/(INDEX(U$11:U$107,J225+1)-INDEX(U$11:U$107,J225)))</f>
        <v>15.4612995230784</v>
      </c>
    </row>
    <row r="227" customFormat="false" ht="12.75" hidden="false" customHeight="false" outlineLevel="0" collapsed="false">
      <c r="A227" s="841" t="n">
        <f aca="false">'DTV=&gt;CPE'!D45</f>
        <v>70.8525245332865</v>
      </c>
      <c r="B227" s="444"/>
      <c r="C227" s="113" t="n">
        <f aca="false">MATCH($A227,N$11:N$107,1)</f>
        <v>18</v>
      </c>
      <c r="D227" s="113" t="n">
        <f aca="false">MATCH($A227,O$11:O$107,1)</f>
        <v>19</v>
      </c>
      <c r="E227" s="113" t="n">
        <f aca="false">MATCH($A227,P$11:P$107,1)</f>
        <v>20</v>
      </c>
      <c r="F227" s="113" t="n">
        <f aca="false">MATCH($A227,Q$11:Q$107,1)</f>
        <v>20</v>
      </c>
      <c r="G227" s="113" t="n">
        <f aca="false">MATCH($A227,R$11:R$107,1)</f>
        <v>20</v>
      </c>
      <c r="H227" s="113" t="n">
        <f aca="false">MATCH($A227,S$11:S$107,1)</f>
        <v>21</v>
      </c>
      <c r="I227" s="113" t="n">
        <f aca="false">MATCH($A227,T$11:T$107,1)</f>
        <v>21</v>
      </c>
      <c r="J227" s="132" t="n">
        <f aca="false">MATCH($A227,U$11:U$107,1)</f>
        <v>22</v>
      </c>
    </row>
    <row r="228" customFormat="false" ht="13.5" hidden="false" customHeight="false" outlineLevel="0" collapsed="false">
      <c r="A228" s="210"/>
      <c r="B228" s="844" t="n">
        <f aca="false">($B$257-INDEX($C$257:$J$257,$B$258+1))*INDEX($C228:$J228,$B$258)/(INDEX($C$257:$J$257,$B$258)-INDEX($C$257:$J$257,$B$258+1))+($B$257-INDEX($C$257:$J$257,$B$258))*INDEX($C228:$J228,$B$258+1)/(INDEX($C$257:$J$257,$B$258+1)-INDEX($C$257:$J$257,$B$258))</f>
        <v>2.24156608255008</v>
      </c>
      <c r="C228" s="821" t="n">
        <f aca="false">10^(($A227-INDEX(N$11:N$107,C227+1))*INDEX($L$11:$L$107,C227)/(INDEX(N$11:N$107,C227)-INDEX(N$11:N$107,C227+1))+($A227-INDEX(N$11:N$107,C227))*INDEX($L$11:$L$107,C227+1)/(INDEX(N$11:N$107,C227+1)-INDEX(N$11:N$107,C227)))</f>
        <v>0.810775411422482</v>
      </c>
      <c r="D228" s="821" t="n">
        <f aca="false">10^(($A227-INDEX(O$11:O$107,D227+1))*INDEX($L$11:$L$107,D227)/(INDEX(O$11:O$107,D227)-INDEX(O$11:O$107,D227+1))+($A227-INDEX(O$11:O$107,D227))*INDEX($L$11:$L$107,D227+1)/(INDEX(O$11:O$107,D227+1)-INDEX(O$11:O$107,D227)))</f>
        <v>0.922851956335299</v>
      </c>
      <c r="E228" s="821" t="n">
        <f aca="false">10^(($A227-INDEX(P$11:P$107,E227+1))*INDEX($L$11:$L$107,E227)/(INDEX(P$11:P$107,E227)-INDEX(P$11:P$107,E227+1))+($A227-INDEX(P$11:P$107,E227))*INDEX($L$11:$L$107,E227+1)/(INDEX(P$11:P$107,E227+1)-INDEX(P$11:P$107,E227)))</f>
        <v>1.07516643797449</v>
      </c>
      <c r="F228" s="821" t="n">
        <f aca="false">10^(($A227-INDEX(Q$11:Q$107,F227+1))*INDEX($L$11:$L$107,F227)/(INDEX(Q$11:Q$107,F227)-INDEX(Q$11:Q$107,F227+1))+($A227-INDEX(Q$11:Q$107,F227))*INDEX($L$11:$L$107,F227+1)/(INDEX(Q$11:Q$107,F227+1)-INDEX(Q$11:Q$107,F227)))</f>
        <v>1.32105829776344</v>
      </c>
      <c r="G228" s="821" t="n">
        <f aca="false">10^(($A227-INDEX(R$11:R$107,G227+1))*INDEX($L$11:$L$107,G227)/(INDEX(R$11:R$107,G227)-INDEX(R$11:R$107,G227+1))+($A227-INDEX(R$11:R$107,G227))*INDEX($L$11:$L$107,G227+1)/(INDEX(R$11:R$107,G227+1)-INDEX(R$11:R$107,G227)))</f>
        <v>1.69105471768543</v>
      </c>
      <c r="H228" s="821" t="n">
        <f aca="false">10^(($A227-INDEX(S$11:S$107,H227+1))*INDEX($L$11:$L$107,H227)/(INDEX(S$11:S$107,H227)-INDEX(S$11:S$107,H227+1))+($A227-INDEX(S$11:S$107,H227))*INDEX($L$11:$L$107,H227+1)/(INDEX(S$11:S$107,H227+1)-INDEX(S$11:S$107,H227)))</f>
        <v>2.22716567208403</v>
      </c>
      <c r="I228" s="821" t="n">
        <f aca="false">10^(($A227-INDEX(T$11:T$107,I227+1))*INDEX($L$11:$L$107,I227)/(INDEX(T$11:T$107,I227)-INDEX(T$11:T$107,I227+1))+($A227-INDEX(T$11:T$107,I227))*INDEX($L$11:$L$107,I227+1)/(INDEX(T$11:T$107,I227+1)-INDEX(T$11:T$107,I227)))</f>
        <v>2.85599351522961</v>
      </c>
      <c r="J228" s="822" t="n">
        <f aca="false">10^(($A227-INDEX(U$11:U$107,J227+1))*INDEX($L$11:$L$107,J227)/(INDEX(U$11:U$107,J227)-INDEX(U$11:U$107,J227+1))+($A227-INDEX(U$11:U$107,J227))*INDEX($L$11:$L$107,J227+1)/(INDEX(U$11:U$107,J227+1)-INDEX(U$11:U$107,J227)))</f>
        <v>3.28792096652893</v>
      </c>
    </row>
    <row r="229" customFormat="false" ht="12.75" hidden="false" customHeight="false" outlineLevel="0" collapsed="false">
      <c r="A229" s="823" t="s">
        <v>746</v>
      </c>
      <c r="B229" s="824" t="s">
        <v>747</v>
      </c>
    </row>
    <row r="232" customFormat="false" ht="12.75" hidden="false" customHeight="false" outlineLevel="0" collapsed="false">
      <c r="A232" s="537" t="s">
        <v>756</v>
      </c>
      <c r="B232" s="197" t="s">
        <v>134</v>
      </c>
      <c r="C232" s="197"/>
      <c r="D232" s="197"/>
      <c r="E232" s="197"/>
      <c r="F232" s="197"/>
      <c r="G232" s="197"/>
      <c r="H232" s="197"/>
      <c r="I232" s="197"/>
      <c r="J232" s="197"/>
    </row>
    <row r="233" customFormat="false" ht="12.75" hidden="false" customHeight="false" outlineLevel="0" collapsed="false">
      <c r="A233" s="537"/>
      <c r="B233" s="817" t="n">
        <f aca="false">'Base=&gt;W-Micro'!$B$5</f>
        <v>75</v>
      </c>
      <c r="C233" s="199" t="n">
        <v>10</v>
      </c>
      <c r="D233" s="199" t="n">
        <v>20</v>
      </c>
      <c r="E233" s="199" t="n">
        <v>37.5</v>
      </c>
      <c r="F233" s="199" t="n">
        <v>75</v>
      </c>
      <c r="G233" s="199" t="n">
        <v>150</v>
      </c>
      <c r="H233" s="199" t="n">
        <v>300</v>
      </c>
      <c r="I233" s="199" t="n">
        <v>600</v>
      </c>
      <c r="J233" s="200" t="n">
        <v>1200</v>
      </c>
    </row>
    <row r="234" customFormat="false" ht="12.75" hidden="false" customHeight="true" outlineLevel="0" collapsed="false">
      <c r="A234" s="273" t="s">
        <v>749</v>
      </c>
      <c r="B234" s="216" t="n">
        <f aca="false">LOG10(B233)</f>
        <v>1.8750612633917</v>
      </c>
      <c r="C234" s="203" t="n">
        <f aca="false">LOG10(C233)</f>
        <v>1</v>
      </c>
      <c r="D234" s="203" t="n">
        <f aca="false">LOG10(D233)</f>
        <v>1.30102999566398</v>
      </c>
      <c r="E234" s="203" t="n">
        <f aca="false">LOG10(E233)</f>
        <v>1.57403126772772</v>
      </c>
      <c r="F234" s="203" t="n">
        <f aca="false">LOG10(F233)</f>
        <v>1.8750612633917</v>
      </c>
      <c r="G234" s="203" t="n">
        <f aca="false">LOG10(G233)</f>
        <v>2.17609125905568</v>
      </c>
      <c r="H234" s="203" t="n">
        <f aca="false">LOG10(H233)</f>
        <v>2.47712125471966</v>
      </c>
      <c r="I234" s="203" t="n">
        <f aca="false">LOG10(I233)</f>
        <v>2.77815125038364</v>
      </c>
      <c r="J234" s="204" t="n">
        <f aca="false">LOG10(J233)</f>
        <v>3.07918124604762</v>
      </c>
    </row>
    <row r="235" customFormat="false" ht="13.5" hidden="false" customHeight="false" outlineLevel="0" collapsed="false">
      <c r="A235" s="273"/>
      <c r="B235" s="72" t="n">
        <f aca="false">MATCH($B$233,$C$233:$J$233,1)</f>
        <v>4</v>
      </c>
      <c r="C235" s="205" t="s">
        <v>136</v>
      </c>
      <c r="D235" s="205"/>
      <c r="E235" s="205"/>
      <c r="F235" s="205"/>
      <c r="G235" s="205"/>
      <c r="H235" s="205"/>
      <c r="I235" s="205"/>
      <c r="J235" s="205"/>
    </row>
    <row r="236" customFormat="false" ht="12.75" hidden="false" customHeight="false" outlineLevel="0" collapsed="false">
      <c r="A236" s="831" t="n">
        <f aca="false">'Base=&gt;W-Micro'!B39</f>
        <v>78.7525245332865</v>
      </c>
      <c r="B236" s="207"/>
      <c r="C236" s="208" t="n">
        <f aca="false">MATCH($A236,N$11:N$107,1)</f>
        <v>20</v>
      </c>
      <c r="D236" s="208" t="n">
        <f aca="false">MATCH($A236,O$11:O$107,1)</f>
        <v>20</v>
      </c>
      <c r="E236" s="208" t="n">
        <f aca="false">MATCH($A236,P$11:P$107,1)</f>
        <v>20</v>
      </c>
      <c r="F236" s="208" t="n">
        <f aca="false">MATCH($A236,Q$11:Q$107,1)</f>
        <v>21</v>
      </c>
      <c r="G236" s="208" t="n">
        <f aca="false">MATCH($A236,R$11:R$107,1)</f>
        <v>22</v>
      </c>
      <c r="H236" s="208" t="n">
        <f aca="false">MATCH($A236,S$11:S$107,1)</f>
        <v>23</v>
      </c>
      <c r="I236" s="208" t="n">
        <f aca="false">MATCH($A236,T$11:T$107,1)</f>
        <v>25</v>
      </c>
      <c r="J236" s="209" t="n">
        <f aca="false">MATCH($A236,U$11:U$107,1)</f>
        <v>26</v>
      </c>
    </row>
    <row r="237" customFormat="false" ht="12.75" hidden="false" customHeight="false" outlineLevel="0" collapsed="false">
      <c r="A237" s="855"/>
      <c r="B237" s="833" t="n">
        <f aca="false">($B$234-INDEX($C$234:$J$234,$B$235+1))*INDEX($C237:$J237,$B$235)/(INDEX($C$234:$J$234,$B$235)-INDEX($C$234:$J$234,$B$235+1))+($B$234-INDEX($C$234:$J$234,$B$235))*INDEX($C237:$J237,$B$235+1)/(INDEX($C$234:$J$234,$B$235+1)-INDEX($C$234:$J$234,$B$235))</f>
        <v>2.41005925556321</v>
      </c>
      <c r="C237" s="834" t="n">
        <f aca="false">10^(($A236-INDEX(N$11:N$107,C236+1))*INDEX($L$11:$L$107,C236)/(INDEX(N$11:N$107,C236)-INDEX(N$11:N$107,C236+1))+($A236-INDEX(N$11:N$107,C236))*INDEX($L$11:$L$107,C236+1)/(INDEX(N$11:N$107,C236+1)-INDEX(N$11:N$107,C236)))</f>
        <v>1.3427016412536</v>
      </c>
      <c r="D237" s="834" t="n">
        <f aca="false">10^(($A236-INDEX(O$11:O$107,D236+1))*INDEX($L$11:$L$107,D236)/(INDEX(O$11:O$107,D236)-INDEX(O$11:O$107,D236+1))+($A236-INDEX(O$11:O$107,D236))*INDEX($L$11:$L$107,D236+1)/(INDEX(O$11:O$107,D236+1)-INDEX(O$11:O$107,D236)))</f>
        <v>1.58231069606651</v>
      </c>
      <c r="E237" s="834" t="n">
        <f aca="false">10^(($A236-INDEX(P$11:P$107,E236+1))*INDEX($L$11:$L$107,E236)/(INDEX(P$11:P$107,E236)-INDEX(P$11:P$107,E236+1))+($A236-INDEX(P$11:P$107,E236))*INDEX($L$11:$L$107,E236+1)/(INDEX(P$11:P$107,E236+1)-INDEX(P$11:P$107,E236)))</f>
        <v>1.89821690579806</v>
      </c>
      <c r="F237" s="834" t="n">
        <f aca="false">10^(($A236-INDEX(Q$11:Q$107,F236+1))*INDEX($L$11:$L$107,F236)/(INDEX(Q$11:Q$107,F236)-INDEX(Q$11:Q$107,F236+1))+($A236-INDEX(Q$11:Q$107,F236))*INDEX($L$11:$L$107,F236+1)/(INDEX(Q$11:Q$107,F236+1)-INDEX(Q$11:Q$107,F236)))</f>
        <v>2.41005925556321</v>
      </c>
      <c r="G237" s="834" t="n">
        <f aca="false">10^(($A236-INDEX(R$11:R$107,G236+1))*INDEX($L$11:$L$107,G236)/(INDEX(R$11:R$107,G236)-INDEX(R$11:R$107,G236+1))+($A236-INDEX(R$11:R$107,G236))*INDEX($L$11:$L$107,G236+1)/(INDEX(R$11:R$107,G236+1)-INDEX(R$11:R$107,G236)))</f>
        <v>3.22127625768009</v>
      </c>
      <c r="H237" s="834" t="n">
        <f aca="false">10^(($A236-INDEX(S$11:S$107,H236+1))*INDEX($L$11:$L$107,H236)/(INDEX(S$11:S$107,H236)-INDEX(S$11:S$107,H236+1))+($A236-INDEX(S$11:S$107,H236))*INDEX($L$11:$L$107,H236+1)/(INDEX(S$11:S$107,H236+1)-INDEX(S$11:S$107,H236)))</f>
        <v>4.51439296725032</v>
      </c>
      <c r="I237" s="834" t="n">
        <f aca="false">10^(($A236-INDEX(T$11:T$107,I236+1))*INDEX($L$11:$L$107,I236)/(INDEX(T$11:T$107,I236)-INDEX(T$11:T$107,I236+1))+($A236-INDEX(T$11:T$107,I236))*INDEX($L$11:$L$107,I236+1)/(INDEX(T$11:T$107,I236+1)-INDEX(T$11:T$107,I236)))</f>
        <v>6.36051747531833</v>
      </c>
      <c r="J237" s="835" t="n">
        <f aca="false">10^(($A236-INDEX(U$11:U$107,J236+1))*INDEX($L$11:$L$107,J236)/(INDEX(U$11:U$107,J236)-INDEX(U$11:U$107,J236+1))+($A236-INDEX(U$11:U$107,J236))*INDEX($L$11:$L$107,J236+1)/(INDEX(U$11:U$107,J236+1)-INDEX(U$11:U$107,J236)))</f>
        <v>7.95795283600072</v>
      </c>
    </row>
    <row r="238" customFormat="false" ht="12.75" hidden="false" customHeight="false" outlineLevel="0" collapsed="false">
      <c r="A238" s="841" t="n">
        <f aca="false">'Base=&gt;W-Micro'!J11</f>
        <v>29.6780597116079</v>
      </c>
      <c r="B238" s="444"/>
      <c r="C238" s="113" t="n">
        <f aca="false">MATCH($A238,N$11:N$107,1)</f>
        <v>4</v>
      </c>
      <c r="D238" s="113" t="n">
        <f aca="false">MATCH($A238,O$11:O$107,1)</f>
        <v>4</v>
      </c>
      <c r="E238" s="113" t="n">
        <f aca="false">MATCH($A238,P$11:P$107,1)</f>
        <v>4</v>
      </c>
      <c r="F238" s="113" t="n">
        <f aca="false">MATCH($A238,Q$11:Q$107,1)</f>
        <v>4</v>
      </c>
      <c r="G238" s="113" t="n">
        <f aca="false">MATCH($A238,R$11:R$107,1)</f>
        <v>4</v>
      </c>
      <c r="H238" s="113" t="n">
        <f aca="false">MATCH($A238,S$11:S$107,1)</f>
        <v>4</v>
      </c>
      <c r="I238" s="113" t="n">
        <f aca="false">MATCH($A238,T$11:T$107,1)</f>
        <v>4</v>
      </c>
      <c r="J238" s="132" t="n">
        <f aca="false">MATCH($A238,U$11:U$107,1)</f>
        <v>4</v>
      </c>
    </row>
    <row r="239" customFormat="false" ht="13.5" hidden="false" customHeight="false" outlineLevel="0" collapsed="false">
      <c r="A239" s="210"/>
      <c r="B239" s="844" t="n">
        <f aca="false">($B$234-INDEX($C$234:$J$234,$B$235+1))*INDEX($C239:$J239,$B$235)/(INDEX($C$234:$J$234,$B$235)-INDEX($C$234:$J$234,$B$235+1))+($B$234-INDEX($C$234:$J$234,$B$235))*INDEX($C239:$J239,$B$235+1)/(INDEX($C$234:$J$234,$B$235+1)-INDEX($C$234:$J$234,$B$235))</f>
        <v>0.0304370799854094</v>
      </c>
      <c r="C239" s="821" t="n">
        <f aca="false">10^(($A238-INDEX(N$11:N$107,C238+1))*INDEX($L$11:$L$107,C238)/(INDEX(N$11:N$107,C238)-INDEX(N$11:N$107,C238+1))+($A238-INDEX(N$11:N$107,C238))*INDEX($L$11:$L$107,C238+1)/(INDEX(N$11:N$107,C238+1)-INDEX(N$11:N$107,C238)))</f>
        <v>0.0304370799854094</v>
      </c>
      <c r="D239" s="821" t="n">
        <f aca="false">10^(($A238-INDEX(O$11:O$107,D238+1))*INDEX($L$11:$L$107,D238)/(INDEX(O$11:O$107,D238)-INDEX(O$11:O$107,D238+1))+($A238-INDEX(O$11:O$107,D238))*INDEX($L$11:$L$107,D238+1)/(INDEX(O$11:O$107,D238+1)-INDEX(O$11:O$107,D238)))</f>
        <v>0.0304370799854094</v>
      </c>
      <c r="E239" s="821" t="n">
        <f aca="false">10^(($A238-INDEX(P$11:P$107,E238+1))*INDEX($L$11:$L$107,E238)/(INDEX(P$11:P$107,E238)-INDEX(P$11:P$107,E238+1))+($A238-INDEX(P$11:P$107,E238))*INDEX($L$11:$L$107,E238+1)/(INDEX(P$11:P$107,E238+1)-INDEX(P$11:P$107,E238)))</f>
        <v>0.0304370799854094</v>
      </c>
      <c r="F239" s="821" t="n">
        <f aca="false">10^(($A238-INDEX(Q$11:Q$107,F238+1))*INDEX($L$11:$L$107,F238)/(INDEX(Q$11:Q$107,F238)-INDEX(Q$11:Q$107,F238+1))+($A238-INDEX(Q$11:Q$107,F238))*INDEX($L$11:$L$107,F238+1)/(INDEX(Q$11:Q$107,F238+1)-INDEX(Q$11:Q$107,F238)))</f>
        <v>0.0304370799854094</v>
      </c>
      <c r="G239" s="821" t="n">
        <f aca="false">10^(($A238-INDEX(R$11:R$107,G238+1))*INDEX($L$11:$L$107,G238)/(INDEX(R$11:R$107,G238)-INDEX(R$11:R$107,G238+1))+($A238-INDEX(R$11:R$107,G238))*INDEX($L$11:$L$107,G238+1)/(INDEX(R$11:R$107,G238+1)-INDEX(R$11:R$107,G238)))</f>
        <v>0.0304370799854094</v>
      </c>
      <c r="H239" s="821" t="n">
        <f aca="false">10^(($A238-INDEX(S$11:S$107,H238+1))*INDEX($L$11:$L$107,H238)/(INDEX(S$11:S$107,H238)-INDEX(S$11:S$107,H238+1))+($A238-INDEX(S$11:S$107,H238))*INDEX($L$11:$L$107,H238+1)/(INDEX(S$11:S$107,H238+1)-INDEX(S$11:S$107,H238)))</f>
        <v>0.0304370799854094</v>
      </c>
      <c r="I239" s="821" t="n">
        <f aca="false">10^(($A238-INDEX(T$11:T$107,I238+1))*INDEX($L$11:$L$107,I238)/(INDEX(T$11:T$107,I238)-INDEX(T$11:T$107,I238+1))+($A238-INDEX(T$11:T$107,I238))*INDEX($L$11:$L$107,I238+1)/(INDEX(T$11:T$107,I238+1)-INDEX(T$11:T$107,I238)))</f>
        <v>0.0304370799854094</v>
      </c>
      <c r="J239" s="822" t="n">
        <f aca="false">10^(($A238-INDEX(U$11:U$107,J238+1))*INDEX($L$11:$L$107,J238)/(INDEX(U$11:U$107,J238)-INDEX(U$11:U$107,J238+1))+($A238-INDEX(U$11:U$107,J238))*INDEX($L$11:$L$107,J238+1)/(INDEX(U$11:U$107,J238+1)-INDEX(U$11:U$107,J238)))</f>
        <v>0.0304370799854094</v>
      </c>
    </row>
    <row r="240" customFormat="false" ht="12.75" hidden="false" customHeight="false" outlineLevel="0" collapsed="false">
      <c r="A240" s="823" t="s">
        <v>746</v>
      </c>
      <c r="B240" s="824" t="s">
        <v>747</v>
      </c>
    </row>
    <row r="243" customFormat="false" ht="12.75" hidden="false" customHeight="false" outlineLevel="0" collapsed="false">
      <c r="A243" s="537" t="s">
        <v>757</v>
      </c>
      <c r="B243" s="197" t="s">
        <v>134</v>
      </c>
      <c r="C243" s="197"/>
      <c r="D243" s="197"/>
      <c r="E243" s="197"/>
      <c r="F243" s="197"/>
      <c r="G243" s="197"/>
      <c r="H243" s="197"/>
      <c r="I243" s="197"/>
      <c r="J243" s="197"/>
    </row>
    <row r="244" customFormat="false" ht="12.75" hidden="false" customHeight="false" outlineLevel="0" collapsed="false">
      <c r="A244" s="537"/>
      <c r="B244" s="817" t="n">
        <f aca="false">'CPE=&gt;W-Micro'!$B$5</f>
        <v>10</v>
      </c>
      <c r="C244" s="199" t="n">
        <v>10</v>
      </c>
      <c r="D244" s="199" t="n">
        <v>20</v>
      </c>
      <c r="E244" s="199" t="n">
        <v>37.5</v>
      </c>
      <c r="F244" s="199" t="n">
        <v>75</v>
      </c>
      <c r="G244" s="199" t="n">
        <v>150</v>
      </c>
      <c r="H244" s="199" t="n">
        <v>300</v>
      </c>
      <c r="I244" s="199" t="n">
        <v>600</v>
      </c>
      <c r="J244" s="200" t="n">
        <v>1200</v>
      </c>
    </row>
    <row r="245" customFormat="false" ht="12.75" hidden="false" customHeight="true" outlineLevel="0" collapsed="false">
      <c r="A245" s="273" t="s">
        <v>749</v>
      </c>
      <c r="B245" s="216" t="n">
        <f aca="false">LOG10(B244)</f>
        <v>1</v>
      </c>
      <c r="C245" s="203" t="n">
        <f aca="false">LOG10(C244)</f>
        <v>1</v>
      </c>
      <c r="D245" s="203" t="n">
        <f aca="false">LOG10(D244)</f>
        <v>1.30102999566398</v>
      </c>
      <c r="E245" s="203" t="n">
        <f aca="false">LOG10(E244)</f>
        <v>1.57403126772772</v>
      </c>
      <c r="F245" s="203" t="n">
        <f aca="false">LOG10(F244)</f>
        <v>1.8750612633917</v>
      </c>
      <c r="G245" s="203" t="n">
        <f aca="false">LOG10(G244)</f>
        <v>2.17609125905568</v>
      </c>
      <c r="H245" s="203" t="n">
        <f aca="false">LOG10(H244)</f>
        <v>2.47712125471966</v>
      </c>
      <c r="I245" s="203" t="n">
        <f aca="false">LOG10(I244)</f>
        <v>2.77815125038364</v>
      </c>
      <c r="J245" s="204" t="n">
        <f aca="false">LOG10(J244)</f>
        <v>3.07918124604762</v>
      </c>
    </row>
    <row r="246" customFormat="false" ht="13.5" hidden="false" customHeight="false" outlineLevel="0" collapsed="false">
      <c r="A246" s="273"/>
      <c r="B246" s="72" t="n">
        <f aca="false">MATCH($B$244,$C$244:$J$244,1)</f>
        <v>1</v>
      </c>
      <c r="C246" s="205" t="s">
        <v>136</v>
      </c>
      <c r="D246" s="205"/>
      <c r="E246" s="205"/>
      <c r="F246" s="205"/>
      <c r="G246" s="205"/>
      <c r="H246" s="205"/>
      <c r="I246" s="205"/>
      <c r="J246" s="205"/>
    </row>
    <row r="247" customFormat="false" ht="12.75" hidden="false" customHeight="false" outlineLevel="0" collapsed="false">
      <c r="A247" s="831" t="n">
        <f aca="false">'CPE=&gt;W-Micro'!B39</f>
        <v>78.7525245332865</v>
      </c>
      <c r="B247" s="207"/>
      <c r="C247" s="208" t="n">
        <f aca="false">MATCH($A247,N$11:N$107,1)</f>
        <v>20</v>
      </c>
      <c r="D247" s="208" t="n">
        <f aca="false">MATCH($A247,O$11:O$107,1)</f>
        <v>20</v>
      </c>
      <c r="E247" s="208" t="n">
        <f aca="false">MATCH($A247,P$11:P$107,1)</f>
        <v>20</v>
      </c>
      <c r="F247" s="208" t="n">
        <f aca="false">MATCH($A247,Q$11:Q$107,1)</f>
        <v>21</v>
      </c>
      <c r="G247" s="208" t="n">
        <f aca="false">MATCH($A247,R$11:R$107,1)</f>
        <v>22</v>
      </c>
      <c r="H247" s="208" t="n">
        <f aca="false">MATCH($A247,S$11:S$107,1)</f>
        <v>23</v>
      </c>
      <c r="I247" s="208" t="n">
        <f aca="false">MATCH($A247,T$11:T$107,1)</f>
        <v>25</v>
      </c>
      <c r="J247" s="209" t="n">
        <f aca="false">MATCH($A247,U$11:U$107,1)</f>
        <v>26</v>
      </c>
    </row>
    <row r="248" customFormat="false" ht="12.75" hidden="false" customHeight="false" outlineLevel="0" collapsed="false">
      <c r="A248" s="855"/>
      <c r="B248" s="833" t="n">
        <f aca="false">($B$245-INDEX($C$245:$J$245,$B$246+1))*INDEX($C248:$J248,$B$246)/(INDEX($C$245:$J$245,$B$246)-INDEX($C$245:$J$245,$B$246+1))+($B$245-INDEX($C$245:$J$245,$B$246))*INDEX($C248:$J248,$B$246+1)/(INDEX($C$245:$J$245,$B$246+1)-INDEX($C$245:$J$245,$B$246))</f>
        <v>1.3427016412536</v>
      </c>
      <c r="C248" s="834" t="n">
        <f aca="false">10^(($A247-INDEX(N$11:N$107,C247+1))*INDEX($L$11:$L$107,C247)/(INDEX(N$11:N$107,C247)-INDEX(N$11:N$107,C247+1))+($A247-INDEX(N$11:N$107,C247))*INDEX($L$11:$L$107,C247+1)/(INDEX(N$11:N$107,C247+1)-INDEX(N$11:N$107,C247)))</f>
        <v>1.3427016412536</v>
      </c>
      <c r="D248" s="834" t="n">
        <f aca="false">10^(($A247-INDEX(O$11:O$107,D247+1))*INDEX($L$11:$L$107,D247)/(INDEX(O$11:O$107,D247)-INDEX(O$11:O$107,D247+1))+($A247-INDEX(O$11:O$107,D247))*INDEX($L$11:$L$107,D247+1)/(INDEX(O$11:O$107,D247+1)-INDEX(O$11:O$107,D247)))</f>
        <v>1.58231069606651</v>
      </c>
      <c r="E248" s="834" t="n">
        <f aca="false">10^(($A247-INDEX(P$11:P$107,E247+1))*INDEX($L$11:$L$107,E247)/(INDEX(P$11:P$107,E247)-INDEX(P$11:P$107,E247+1))+($A247-INDEX(P$11:P$107,E247))*INDEX($L$11:$L$107,E247+1)/(INDEX(P$11:P$107,E247+1)-INDEX(P$11:P$107,E247)))</f>
        <v>1.89821690579806</v>
      </c>
      <c r="F248" s="834" t="n">
        <f aca="false">10^(($A247-INDEX(Q$11:Q$107,F247+1))*INDEX($L$11:$L$107,F247)/(INDEX(Q$11:Q$107,F247)-INDEX(Q$11:Q$107,F247+1))+($A247-INDEX(Q$11:Q$107,F247))*INDEX($L$11:$L$107,F247+1)/(INDEX(Q$11:Q$107,F247+1)-INDEX(Q$11:Q$107,F247)))</f>
        <v>2.41005925556321</v>
      </c>
      <c r="G248" s="834" t="n">
        <f aca="false">10^(($A247-INDEX(R$11:R$107,G247+1))*INDEX($L$11:$L$107,G247)/(INDEX(R$11:R$107,G247)-INDEX(R$11:R$107,G247+1))+($A247-INDEX(R$11:R$107,G247))*INDEX($L$11:$L$107,G247+1)/(INDEX(R$11:R$107,G247+1)-INDEX(R$11:R$107,G247)))</f>
        <v>3.22127625768009</v>
      </c>
      <c r="H248" s="834" t="n">
        <f aca="false">10^(($A247-INDEX(S$11:S$107,H247+1))*INDEX($L$11:$L$107,H247)/(INDEX(S$11:S$107,H247)-INDEX(S$11:S$107,H247+1))+($A247-INDEX(S$11:S$107,H247))*INDEX($L$11:$L$107,H247+1)/(INDEX(S$11:S$107,H247+1)-INDEX(S$11:S$107,H247)))</f>
        <v>4.51439296725032</v>
      </c>
      <c r="I248" s="834" t="n">
        <f aca="false">10^(($A247-INDEX(T$11:T$107,I247+1))*INDEX($L$11:$L$107,I247)/(INDEX(T$11:T$107,I247)-INDEX(T$11:T$107,I247+1))+($A247-INDEX(T$11:T$107,I247))*INDEX($L$11:$L$107,I247+1)/(INDEX(T$11:T$107,I247+1)-INDEX(T$11:T$107,I247)))</f>
        <v>6.36051747531833</v>
      </c>
      <c r="J248" s="835" t="n">
        <f aca="false">10^(($A247-INDEX(U$11:U$107,J247+1))*INDEX($L$11:$L$107,J247)/(INDEX(U$11:U$107,J247)-INDEX(U$11:U$107,J247+1))+($A247-INDEX(U$11:U$107,J247))*INDEX($L$11:$L$107,J247+1)/(INDEX(U$11:U$107,J247+1)-INDEX(U$11:U$107,J247)))</f>
        <v>7.95795283600072</v>
      </c>
    </row>
    <row r="249" customFormat="false" ht="12.75" hidden="false" customHeight="false" outlineLevel="0" collapsed="false">
      <c r="A249" s="841" t="n">
        <f aca="false">'CPE=&gt;W-Micro'!J11</f>
        <v>15.7738001622915</v>
      </c>
      <c r="B249" s="444"/>
      <c r="C249" s="113" t="n">
        <f aca="false">MATCH($A249,N$11:N$107,1)</f>
        <v>1</v>
      </c>
      <c r="D249" s="113" t="n">
        <f aca="false">MATCH($A249,O$11:O$107,1)</f>
        <v>1</v>
      </c>
      <c r="E249" s="113" t="n">
        <f aca="false">MATCH($A249,P$11:P$107,1)</f>
        <v>1</v>
      </c>
      <c r="F249" s="113" t="n">
        <f aca="false">MATCH($A249,Q$11:Q$107,1)</f>
        <v>1</v>
      </c>
      <c r="G249" s="113" t="n">
        <f aca="false">MATCH($A249,R$11:R$107,1)</f>
        <v>1</v>
      </c>
      <c r="H249" s="113" t="n">
        <f aca="false">MATCH($A249,S$11:S$107,1)</f>
        <v>1</v>
      </c>
      <c r="I249" s="113" t="n">
        <f aca="false">MATCH($A249,T$11:T$107,1)</f>
        <v>1</v>
      </c>
      <c r="J249" s="132" t="n">
        <f aca="false">MATCH($A249,U$11:U$107,1)</f>
        <v>1</v>
      </c>
    </row>
    <row r="250" customFormat="false" ht="13.5" hidden="false" customHeight="false" outlineLevel="0" collapsed="false">
      <c r="A250" s="210"/>
      <c r="B250" s="844" t="n">
        <f aca="false">($B$245-INDEX($C$245:$J$245,$B$246+1))*INDEX($C250:$J250,$B$246)/(INDEX($C$245:$J$245,$B$246)-INDEX($C$245:$J$245,$B$246+1))+($B$245-INDEX($C$245:$J$245,$B$246))*INDEX($C250:$J250,$B$246+1)/(INDEX($C$245:$J$245,$B$246+1)-INDEX($C$245:$J$245,$B$246))</f>
        <v>0.00614030590839093</v>
      </c>
      <c r="C250" s="821" t="n">
        <f aca="false">10^(($A249-INDEX(N$11:N$107,C249+1))*INDEX($L$11:$L$107,C249)/(INDEX(N$11:N$107,C249)-INDEX(N$11:N$107,C249+1))+($A249-INDEX(N$11:N$107,C249))*INDEX($L$11:$L$107,C249+1)/(INDEX(N$11:N$107,C249+1)-INDEX(N$11:N$107,C249)))</f>
        <v>0.00614030590839093</v>
      </c>
      <c r="D250" s="821" t="n">
        <f aca="false">10^(($A249-INDEX(O$11:O$107,D249+1))*INDEX($L$11:$L$107,D249)/(INDEX(O$11:O$107,D249)-INDEX(O$11:O$107,D249+1))+($A249-INDEX(O$11:O$107,D249))*INDEX($L$11:$L$107,D249+1)/(INDEX(O$11:O$107,D249+1)-INDEX(O$11:O$107,D249)))</f>
        <v>0.00614030590839093</v>
      </c>
      <c r="E250" s="821" t="n">
        <f aca="false">10^(($A249-INDEX(P$11:P$107,E249+1))*INDEX($L$11:$L$107,E249)/(INDEX(P$11:P$107,E249)-INDEX(P$11:P$107,E249+1))+($A249-INDEX(P$11:P$107,E249))*INDEX($L$11:$L$107,E249+1)/(INDEX(P$11:P$107,E249+1)-INDEX(P$11:P$107,E249)))</f>
        <v>0.00614030590839093</v>
      </c>
      <c r="F250" s="821" t="n">
        <f aca="false">10^(($A249-INDEX(Q$11:Q$107,F249+1))*INDEX($L$11:$L$107,F249)/(INDEX(Q$11:Q$107,F249)-INDEX(Q$11:Q$107,F249+1))+($A249-INDEX(Q$11:Q$107,F249))*INDEX($L$11:$L$107,F249+1)/(INDEX(Q$11:Q$107,F249+1)-INDEX(Q$11:Q$107,F249)))</f>
        <v>0.00614030590839093</v>
      </c>
      <c r="G250" s="821" t="n">
        <f aca="false">10^(($A249-INDEX(R$11:R$107,G249+1))*INDEX($L$11:$L$107,G249)/(INDEX(R$11:R$107,G249)-INDEX(R$11:R$107,G249+1))+($A249-INDEX(R$11:R$107,G249))*INDEX($L$11:$L$107,G249+1)/(INDEX(R$11:R$107,G249+1)-INDEX(R$11:R$107,G249)))</f>
        <v>0.00614030590839093</v>
      </c>
      <c r="H250" s="821" t="n">
        <f aca="false">10^(($A249-INDEX(S$11:S$107,H249+1))*INDEX($L$11:$L$107,H249)/(INDEX(S$11:S$107,H249)-INDEX(S$11:S$107,H249+1))+($A249-INDEX(S$11:S$107,H249))*INDEX($L$11:$L$107,H249+1)/(INDEX(S$11:S$107,H249+1)-INDEX(S$11:S$107,H249)))</f>
        <v>0.00614030590839093</v>
      </c>
      <c r="I250" s="821" t="n">
        <f aca="false">10^(($A249-INDEX(T$11:T$107,I249+1))*INDEX($L$11:$L$107,I249)/(INDEX(T$11:T$107,I249)-INDEX(T$11:T$107,I249+1))+($A249-INDEX(T$11:T$107,I249))*INDEX($L$11:$L$107,I249+1)/(INDEX(T$11:T$107,I249+1)-INDEX(T$11:T$107,I249)))</f>
        <v>0.00614030590839093</v>
      </c>
      <c r="J250" s="822" t="n">
        <f aca="false">10^(($A249-INDEX(U$11:U$107,J249+1))*INDEX($L$11:$L$107,J249)/(INDEX(U$11:U$107,J249)-INDEX(U$11:U$107,J249+1))+($A249-INDEX(U$11:U$107,J249))*INDEX($L$11:$L$107,J249+1)/(INDEX(U$11:U$107,J249+1)-INDEX(U$11:U$107,J249)))</f>
        <v>0.00614030590839093</v>
      </c>
    </row>
    <row r="251" customFormat="false" ht="12.75" hidden="false" customHeight="false" outlineLevel="0" collapsed="false">
      <c r="A251" s="823" t="s">
        <v>746</v>
      </c>
      <c r="B251" s="824" t="s">
        <v>747</v>
      </c>
    </row>
    <row r="255" customFormat="false" ht="12.75" hidden="false" customHeight="false" outlineLevel="0" collapsed="false">
      <c r="A255" s="537" t="s">
        <v>758</v>
      </c>
      <c r="B255" s="197" t="s">
        <v>755</v>
      </c>
      <c r="C255" s="197"/>
      <c r="D255" s="197"/>
      <c r="E255" s="197"/>
      <c r="F255" s="197"/>
      <c r="G255" s="197"/>
      <c r="H255" s="197"/>
      <c r="I255" s="197"/>
      <c r="J255" s="197"/>
    </row>
    <row r="256" customFormat="false" ht="12.75" hidden="false" customHeight="false" outlineLevel="0" collapsed="false">
      <c r="A256" s="537"/>
      <c r="B256" s="817" t="n">
        <f aca="false">'DTV=&gt;CPE'!$D$5</f>
        <v>304.8</v>
      </c>
      <c r="C256" s="199" t="n">
        <v>10</v>
      </c>
      <c r="D256" s="199" t="n">
        <v>20</v>
      </c>
      <c r="E256" s="199" t="n">
        <v>37.5</v>
      </c>
      <c r="F256" s="199" t="n">
        <v>75</v>
      </c>
      <c r="G256" s="199" t="n">
        <v>150</v>
      </c>
      <c r="H256" s="199" t="n">
        <v>300</v>
      </c>
      <c r="I256" s="199" t="n">
        <v>600</v>
      </c>
      <c r="J256" s="200" t="n">
        <v>1200</v>
      </c>
    </row>
    <row r="257" customFormat="false" ht="12.75" hidden="false" customHeight="true" outlineLevel="0" collapsed="false">
      <c r="A257" s="273" t="s">
        <v>749</v>
      </c>
      <c r="B257" s="216" t="n">
        <f aca="false">LOG10(B256)</f>
        <v>2.48401496266756</v>
      </c>
      <c r="C257" s="203" t="n">
        <f aca="false">LOG10(C256)</f>
        <v>1</v>
      </c>
      <c r="D257" s="203" t="n">
        <f aca="false">LOG10(D256)</f>
        <v>1.30102999566398</v>
      </c>
      <c r="E257" s="203" t="n">
        <f aca="false">LOG10(E256)</f>
        <v>1.57403126772772</v>
      </c>
      <c r="F257" s="203" t="n">
        <f aca="false">LOG10(F256)</f>
        <v>1.8750612633917</v>
      </c>
      <c r="G257" s="203" t="n">
        <f aca="false">LOG10(G256)</f>
        <v>2.17609125905568</v>
      </c>
      <c r="H257" s="203" t="n">
        <f aca="false">LOG10(H256)</f>
        <v>2.47712125471966</v>
      </c>
      <c r="I257" s="203" t="n">
        <f aca="false">LOG10(I256)</f>
        <v>2.77815125038364</v>
      </c>
      <c r="J257" s="204" t="n">
        <f aca="false">LOG10(J256)</f>
        <v>3.07918124604762</v>
      </c>
    </row>
    <row r="258" customFormat="false" ht="13.5" hidden="false" customHeight="false" outlineLevel="0" collapsed="false">
      <c r="A258" s="273"/>
      <c r="B258" s="72" t="n">
        <f aca="false">MATCH($B$256,$C$256:$J$256,1)</f>
        <v>6</v>
      </c>
      <c r="C258" s="205" t="s">
        <v>136</v>
      </c>
      <c r="D258" s="205"/>
      <c r="E258" s="205"/>
      <c r="F258" s="205"/>
      <c r="G258" s="205"/>
      <c r="H258" s="205"/>
      <c r="I258" s="205"/>
      <c r="J258" s="205"/>
    </row>
    <row r="259" customFormat="false" ht="12.75" hidden="false" customHeight="false" outlineLevel="0" collapsed="false">
      <c r="A259" s="831" t="n">
        <f aca="false">'Base=&gt;W-Micro'!J29</f>
        <v>74.5525245332865</v>
      </c>
      <c r="B259" s="207"/>
      <c r="C259" s="208" t="n">
        <f aca="false">MATCH($A259,N$11:N$107,1)</f>
        <v>20</v>
      </c>
      <c r="D259" s="208" t="n">
        <f aca="false">MATCH($A259,O$11:O$107,1)</f>
        <v>20</v>
      </c>
      <c r="E259" s="208" t="n">
        <f aca="false">MATCH($A259,P$11:P$107,1)</f>
        <v>20</v>
      </c>
      <c r="F259" s="208" t="n">
        <f aca="false">MATCH($A259,Q$11:Q$107,1)</f>
        <v>20</v>
      </c>
      <c r="G259" s="208" t="n">
        <f aca="false">MATCH($A259,R$11:R$107,1)</f>
        <v>21</v>
      </c>
      <c r="H259" s="208" t="n">
        <f aca="false">MATCH($A259,S$11:S$107,1)</f>
        <v>22</v>
      </c>
      <c r="I259" s="208" t="n">
        <f aca="false">MATCH($A259,T$11:T$107,1)</f>
        <v>23</v>
      </c>
      <c r="J259" s="209" t="n">
        <f aca="false">MATCH($A259,U$11:U$107,1)</f>
        <v>23</v>
      </c>
    </row>
    <row r="260" customFormat="false" ht="12.75" hidden="false" customHeight="false" outlineLevel="0" collapsed="false">
      <c r="A260" s="855"/>
      <c r="B260" s="833" t="n">
        <f aca="false">($B$257-INDEX($C$257:$J$257,$B$258+1))*INDEX($C260:$J260,$B$258)/(INDEX($C$257:$J$257,$B$258)-INDEX($C$257:$J$257,$B$258+1))+($B$257-INDEX($C$257:$J$257,$B$258))*INDEX($C260:$J260,$B$258+1)/(INDEX($C$257:$J$257,$B$258+1)-INDEX($C$257:$J$257,$B$258))</f>
        <v>3.14044416425701</v>
      </c>
      <c r="C260" s="834" t="n">
        <f aca="false">10^(($A259-INDEX(N$11:N$107,C259+1))*INDEX($L$11:$L$107,C259)/(INDEX(N$11:N$107,C259)-INDEX(N$11:N$107,C259+1))+($A259-INDEX(N$11:N$107,C259))*INDEX($L$11:$L$107,C259+1)/(INDEX(N$11:N$107,C259+1)-INDEX(N$11:N$107,C259)))</f>
        <v>1.02685037570376</v>
      </c>
      <c r="D260" s="834" t="n">
        <f aca="false">10^(($A259-INDEX(O$11:O$107,D259+1))*INDEX($L$11:$L$107,D259)/(INDEX(O$11:O$107,D259)-INDEX(O$11:O$107,D259+1))+($A259-INDEX(O$11:O$107,D259))*INDEX($L$11:$L$107,D259+1)/(INDEX(O$11:O$107,D259+1)-INDEX(O$11:O$107,D259)))</f>
        <v>1.18795990398035</v>
      </c>
      <c r="E260" s="834" t="n">
        <f aca="false">10^(($A259-INDEX(P$11:P$107,E259+1))*INDEX($L$11:$L$107,E259)/(INDEX(P$11:P$107,E259)-INDEX(P$11:P$107,E259+1))+($A259-INDEX(P$11:P$107,E259))*INDEX($L$11:$L$107,E259+1)/(INDEX(P$11:P$107,E259+1)-INDEX(P$11:P$107,E259)))</f>
        <v>1.40313165301909</v>
      </c>
      <c r="F260" s="834" t="n">
        <f aca="false">10^(($A259-INDEX(Q$11:Q$107,F259+1))*INDEX($L$11:$L$107,F259)/(INDEX(Q$11:Q$107,F259)-INDEX(Q$11:Q$107,F259+1))+($A259-INDEX(Q$11:Q$107,F259))*INDEX($L$11:$L$107,F259+1)/(INDEX(Q$11:Q$107,F259+1)-INDEX(Q$11:Q$107,F259)))</f>
        <v>1.75497471992619</v>
      </c>
      <c r="G260" s="834" t="n">
        <f aca="false">10^(($A259-INDEX(R$11:R$107,G259+1))*INDEX($L$11:$L$107,G259)/(INDEX(R$11:R$107,G259)-INDEX(R$11:R$107,G259+1))+($A259-INDEX(R$11:R$107,G259))*INDEX($L$11:$L$107,G259+1)/(INDEX(R$11:R$107,G259+1)-INDEX(R$11:R$107,G259)))</f>
        <v>2.29525705932485</v>
      </c>
      <c r="H260" s="834" t="n">
        <f aca="false">10^(($A259-INDEX(S$11:S$107,H259+1))*INDEX($L$11:$L$107,H259)/(INDEX(S$11:S$107,H259)-INDEX(S$11:S$107,H259+1))+($A259-INDEX(S$11:S$107,H259))*INDEX($L$11:$L$107,H259+1)/(INDEX(S$11:S$107,H259+1)-INDEX(S$11:S$107,H259)))</f>
        <v>3.11617780453567</v>
      </c>
      <c r="I260" s="834" t="n">
        <f aca="false">10^(($A259-INDEX(T$11:T$107,I259+1))*INDEX($L$11:$L$107,I259)/(INDEX(T$11:T$107,I259)-INDEX(T$11:T$107,I259+1))+($A259-INDEX(T$11:T$107,I259))*INDEX($L$11:$L$107,I259+1)/(INDEX(T$11:T$107,I259+1)-INDEX(T$11:T$107,I259)))</f>
        <v>4.17582556114256</v>
      </c>
      <c r="J260" s="835" t="n">
        <f aca="false">10^(($A259-INDEX(U$11:U$107,J259+1))*INDEX($L$11:$L$107,J259)/(INDEX(U$11:U$107,J259)-INDEX(U$11:U$107,J259+1))+($A259-INDEX(U$11:U$107,J259))*INDEX($L$11:$L$107,J259+1)/(INDEX(U$11:U$107,J259+1)-INDEX(U$11:U$107,J259)))</f>
        <v>4.981627862285</v>
      </c>
    </row>
    <row r="261" customFormat="false" ht="12.75" hidden="false" customHeight="false" outlineLevel="0" collapsed="false">
      <c r="A261" s="841" t="n">
        <f aca="false">'CPE=&gt;W-Micro'!J29</f>
        <v>74.5525245332865</v>
      </c>
      <c r="B261" s="444"/>
      <c r="C261" s="113" t="n">
        <f aca="false">MATCH($A261,N$11:N$107,1)</f>
        <v>20</v>
      </c>
      <c r="D261" s="113" t="n">
        <f aca="false">MATCH($A261,O$11:O$107,1)</f>
        <v>20</v>
      </c>
      <c r="E261" s="113" t="n">
        <f aca="false">MATCH($A261,P$11:P$107,1)</f>
        <v>20</v>
      </c>
      <c r="F261" s="113" t="n">
        <f aca="false">MATCH($A261,Q$11:Q$107,1)</f>
        <v>20</v>
      </c>
      <c r="G261" s="113" t="n">
        <f aca="false">MATCH($A261,R$11:R$107,1)</f>
        <v>21</v>
      </c>
      <c r="H261" s="113" t="n">
        <f aca="false">MATCH($A261,S$11:S$107,1)</f>
        <v>22</v>
      </c>
      <c r="I261" s="113" t="n">
        <f aca="false">MATCH($A261,T$11:T$107,1)</f>
        <v>23</v>
      </c>
      <c r="J261" s="132" t="n">
        <f aca="false">MATCH($A261,U$11:U$107,1)</f>
        <v>23</v>
      </c>
    </row>
    <row r="262" customFormat="false" ht="13.5" hidden="false" customHeight="false" outlineLevel="0" collapsed="false">
      <c r="A262" s="210"/>
      <c r="B262" s="844" t="n">
        <f aca="false">($B$257-INDEX($C$257:$J$257,$B$258+1))*INDEX($C262:$J262,$B$258)/(INDEX($C$257:$J$257,$B$258)-INDEX($C$257:$J$257,$B$258+1))+($B$257-INDEX($C$257:$J$257,$B$258))*INDEX($C262:$J262,$B$258+1)/(INDEX($C$257:$J$257,$B$258+1)-INDEX($C$257:$J$257,$B$258))</f>
        <v>3.14044416425701</v>
      </c>
      <c r="C262" s="821" t="n">
        <f aca="false">10^(($A261-INDEX(N$11:N$107,C261+1))*INDEX($L$11:$L$107,C261)/(INDEX(N$11:N$107,C261)-INDEX(N$11:N$107,C261+1))+($A261-INDEX(N$11:N$107,C261))*INDEX($L$11:$L$107,C261+1)/(INDEX(N$11:N$107,C261+1)-INDEX(N$11:N$107,C261)))</f>
        <v>1.02685037570376</v>
      </c>
      <c r="D262" s="821" t="n">
        <f aca="false">10^(($A261-INDEX(O$11:O$107,D261+1))*INDEX($L$11:$L$107,D261)/(INDEX(O$11:O$107,D261)-INDEX(O$11:O$107,D261+1))+($A261-INDEX(O$11:O$107,D261))*INDEX($L$11:$L$107,D261+1)/(INDEX(O$11:O$107,D261+1)-INDEX(O$11:O$107,D261)))</f>
        <v>1.18795990398035</v>
      </c>
      <c r="E262" s="821" t="n">
        <f aca="false">10^(($A261-INDEX(P$11:P$107,E261+1))*INDEX($L$11:$L$107,E261)/(INDEX(P$11:P$107,E261)-INDEX(P$11:P$107,E261+1))+($A261-INDEX(P$11:P$107,E261))*INDEX($L$11:$L$107,E261+1)/(INDEX(P$11:P$107,E261+1)-INDEX(P$11:P$107,E261)))</f>
        <v>1.40313165301909</v>
      </c>
      <c r="F262" s="821" t="n">
        <f aca="false">10^(($A261-INDEX(Q$11:Q$107,F261+1))*INDEX($L$11:$L$107,F261)/(INDEX(Q$11:Q$107,F261)-INDEX(Q$11:Q$107,F261+1))+($A261-INDEX(Q$11:Q$107,F261))*INDEX($L$11:$L$107,F261+1)/(INDEX(Q$11:Q$107,F261+1)-INDEX(Q$11:Q$107,F261)))</f>
        <v>1.75497471992619</v>
      </c>
      <c r="G262" s="821" t="n">
        <f aca="false">10^(($A261-INDEX(R$11:R$107,G261+1))*INDEX($L$11:$L$107,G261)/(INDEX(R$11:R$107,G261)-INDEX(R$11:R$107,G261+1))+($A261-INDEX(R$11:R$107,G261))*INDEX($L$11:$L$107,G261+1)/(INDEX(R$11:R$107,G261+1)-INDEX(R$11:R$107,G261)))</f>
        <v>2.29525705932485</v>
      </c>
      <c r="H262" s="821" t="n">
        <f aca="false">10^(($A261-INDEX(S$11:S$107,H261+1))*INDEX($L$11:$L$107,H261)/(INDEX(S$11:S$107,H261)-INDEX(S$11:S$107,H261+1))+($A261-INDEX(S$11:S$107,H261))*INDEX($L$11:$L$107,H261+1)/(INDEX(S$11:S$107,H261+1)-INDEX(S$11:S$107,H261)))</f>
        <v>3.11617780453567</v>
      </c>
      <c r="I262" s="821" t="n">
        <f aca="false">10^(($A261-INDEX(T$11:T$107,I261+1))*INDEX($L$11:$L$107,I261)/(INDEX(T$11:T$107,I261)-INDEX(T$11:T$107,I261+1))+($A261-INDEX(T$11:T$107,I261))*INDEX($L$11:$L$107,I261+1)/(INDEX(T$11:T$107,I261+1)-INDEX(T$11:T$107,I261)))</f>
        <v>4.17582556114256</v>
      </c>
      <c r="J262" s="822" t="n">
        <f aca="false">10^(($A261-INDEX(U$11:U$107,J261+1))*INDEX($L$11:$L$107,J261)/(INDEX(U$11:U$107,J261)-INDEX(U$11:U$107,J261+1))+($A261-INDEX(U$11:U$107,J261))*INDEX($L$11:$L$107,J261+1)/(INDEX(U$11:U$107,J261+1)-INDEX(U$11:U$107,J261)))</f>
        <v>4.981627862285</v>
      </c>
    </row>
    <row r="263" customFormat="false" ht="12.75" hidden="false" customHeight="false" outlineLevel="0" collapsed="false">
      <c r="A263" s="823" t="s">
        <v>746</v>
      </c>
      <c r="B263" s="824" t="s">
        <v>747</v>
      </c>
    </row>
  </sheetData>
  <mergeCells count="48">
    <mergeCell ref="A1:J1"/>
    <mergeCell ref="A2:J2"/>
    <mergeCell ref="B5:J5"/>
    <mergeCell ref="A7:A8"/>
    <mergeCell ref="N7:U8"/>
    <mergeCell ref="C8:J8"/>
    <mergeCell ref="L9:M9"/>
    <mergeCell ref="N9:U9"/>
    <mergeCell ref="A13:A14"/>
    <mergeCell ref="B13:J13"/>
    <mergeCell ref="A15:A16"/>
    <mergeCell ref="C16:J16"/>
    <mergeCell ref="A98:A99"/>
    <mergeCell ref="B98:J98"/>
    <mergeCell ref="A100:A101"/>
    <mergeCell ref="C101:J101"/>
    <mergeCell ref="A111:A112"/>
    <mergeCell ref="B111:J111"/>
    <mergeCell ref="A113:A114"/>
    <mergeCell ref="C114:J114"/>
    <mergeCell ref="A176:A177"/>
    <mergeCell ref="B176:J176"/>
    <mergeCell ref="A178:A179"/>
    <mergeCell ref="C179:J179"/>
    <mergeCell ref="A191:A192"/>
    <mergeCell ref="B191:J191"/>
    <mergeCell ref="A193:A194"/>
    <mergeCell ref="C194:J194"/>
    <mergeCell ref="A208:A209"/>
    <mergeCell ref="B208:J208"/>
    <mergeCell ref="A210:A211"/>
    <mergeCell ref="C211:J211"/>
    <mergeCell ref="A221:A222"/>
    <mergeCell ref="B221:J221"/>
    <mergeCell ref="A223:A224"/>
    <mergeCell ref="C224:J224"/>
    <mergeCell ref="A232:A233"/>
    <mergeCell ref="B232:J232"/>
    <mergeCell ref="A234:A235"/>
    <mergeCell ref="C235:J235"/>
    <mergeCell ref="A243:A244"/>
    <mergeCell ref="B243:J243"/>
    <mergeCell ref="A245:A246"/>
    <mergeCell ref="C246:J246"/>
    <mergeCell ref="A255:A256"/>
    <mergeCell ref="B255:J255"/>
    <mergeCell ref="A257:A258"/>
    <mergeCell ref="C258:J2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04" width="9.14"/>
    <col collapsed="false" customWidth="true" hidden="false" outlineLevel="0" max="10" min="10" style="13" width="9.85"/>
    <col collapsed="false" customWidth="true" hidden="false" outlineLevel="0" max="11" min="11" style="13" width="17.14"/>
    <col collapsed="false" customWidth="true" hidden="false" outlineLevel="0" max="19" min="17" style="104"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759</v>
      </c>
      <c r="B1" s="14"/>
      <c r="C1" s="14"/>
      <c r="D1" s="14"/>
      <c r="E1" s="14"/>
      <c r="F1" s="14"/>
      <c r="G1" s="14"/>
      <c r="H1" s="14"/>
      <c r="I1" s="14"/>
      <c r="J1" s="14"/>
      <c r="K1" s="214"/>
      <c r="L1" s="214"/>
      <c r="M1" s="214"/>
      <c r="N1" s="214"/>
      <c r="O1" s="214"/>
      <c r="P1" s="214"/>
      <c r="Q1" s="214"/>
      <c r="R1" s="214"/>
      <c r="S1" s="214"/>
      <c r="T1" s="214"/>
      <c r="U1" s="214"/>
      <c r="V1" s="214"/>
      <c r="W1" s="214"/>
      <c r="X1" s="214"/>
      <c r="Y1" s="214"/>
      <c r="Z1" s="213"/>
      <c r="AA1" s="213"/>
      <c r="AB1" s="213"/>
      <c r="AC1" s="213"/>
    </row>
    <row r="2" s="100" customFormat="true" ht="12.75" hidden="false" customHeight="true" outlineLevel="0" collapsed="false">
      <c r="A2" s="816" t="s">
        <v>760</v>
      </c>
      <c r="B2" s="816"/>
      <c r="C2" s="816"/>
      <c r="D2" s="816"/>
      <c r="E2" s="816"/>
      <c r="F2" s="816"/>
      <c r="G2" s="816"/>
      <c r="H2" s="816"/>
      <c r="I2" s="816"/>
      <c r="J2" s="816"/>
      <c r="K2" s="517"/>
      <c r="L2" s="173"/>
      <c r="M2" s="212"/>
      <c r="N2" s="57"/>
      <c r="O2" s="213"/>
      <c r="P2" s="214"/>
      <c r="Q2" s="214"/>
      <c r="R2" s="214"/>
      <c r="S2" s="214"/>
      <c r="Y2" s="214"/>
      <c r="Z2" s="250"/>
      <c r="AA2" s="57"/>
      <c r="AB2" s="274"/>
      <c r="AC2" s="274"/>
    </row>
    <row r="3" s="100" customFormat="true" ht="12.75" hidden="false" customHeight="true" outlineLevel="0" collapsed="false">
      <c r="F3" s="214"/>
      <c r="G3" s="214"/>
      <c r="H3" s="214"/>
      <c r="I3" s="214"/>
      <c r="J3" s="214"/>
      <c r="K3" s="856"/>
      <c r="L3" s="254"/>
      <c r="M3" s="57"/>
      <c r="N3" s="252"/>
      <c r="O3" s="213"/>
      <c r="P3" s="214"/>
      <c r="Q3" s="214"/>
      <c r="R3" s="214"/>
      <c r="S3" s="214"/>
      <c r="Y3" s="213"/>
      <c r="Z3" s="250"/>
      <c r="AA3" s="857"/>
      <c r="AB3" s="57"/>
      <c r="AC3" s="252"/>
    </row>
    <row r="4" s="100" customFormat="true" ht="12.75" hidden="false" customHeight="true" outlineLevel="0" collapsed="false">
      <c r="A4" s="214"/>
      <c r="B4" s="214"/>
      <c r="C4" s="214"/>
      <c r="D4" s="214"/>
      <c r="E4" s="214"/>
      <c r="F4" s="214"/>
      <c r="G4" s="214"/>
      <c r="H4" s="214"/>
      <c r="I4" s="214"/>
      <c r="J4" s="214"/>
      <c r="K4" s="214"/>
      <c r="P4" s="214"/>
      <c r="Q4" s="214"/>
      <c r="R4" s="214"/>
      <c r="S4" s="214"/>
      <c r="T4" s="214"/>
      <c r="U4" s="214"/>
      <c r="V4" s="214"/>
      <c r="W4" s="214"/>
      <c r="X4" s="214"/>
      <c r="Y4" s="214"/>
      <c r="Z4" s="214"/>
      <c r="AA4" s="214"/>
      <c r="AB4" s="214"/>
      <c r="AC4" s="214"/>
    </row>
    <row r="5" customFormat="false" ht="13.5" hidden="false" customHeight="false" outlineLevel="0" collapsed="false">
      <c r="B5" s="858" t="s">
        <v>761</v>
      </c>
      <c r="C5" s="858"/>
      <c r="D5" s="858"/>
      <c r="E5" s="858"/>
      <c r="F5" s="858"/>
      <c r="G5" s="858"/>
      <c r="H5" s="858"/>
      <c r="I5" s="858"/>
      <c r="J5" s="176"/>
      <c r="K5" s="72"/>
      <c r="L5" s="858" t="s">
        <v>761</v>
      </c>
      <c r="M5" s="858"/>
      <c r="N5" s="858"/>
      <c r="O5" s="858"/>
      <c r="P5" s="858"/>
      <c r="Q5" s="858"/>
      <c r="R5" s="858"/>
      <c r="S5" s="858"/>
      <c r="T5" s="176"/>
      <c r="V5" s="858" t="s">
        <v>761</v>
      </c>
      <c r="W5" s="858"/>
      <c r="X5" s="858"/>
      <c r="Y5" s="858"/>
      <c r="Z5" s="858"/>
      <c r="AA5" s="858"/>
      <c r="AB5" s="858"/>
      <c r="AC5" s="858"/>
    </row>
    <row r="6" customFormat="false" ht="13.5" hidden="false" customHeight="false" outlineLevel="0" collapsed="false">
      <c r="A6" s="859" t="s">
        <v>84</v>
      </c>
      <c r="B6" s="860" t="s">
        <v>762</v>
      </c>
      <c r="C6" s="860"/>
      <c r="D6" s="860"/>
      <c r="E6" s="860"/>
      <c r="F6" s="860"/>
      <c r="G6" s="860"/>
      <c r="H6" s="860"/>
      <c r="I6" s="860"/>
      <c r="J6" s="175"/>
      <c r="K6" s="859" t="s">
        <v>84</v>
      </c>
      <c r="L6" s="860" t="s">
        <v>763</v>
      </c>
      <c r="M6" s="860"/>
      <c r="N6" s="860"/>
      <c r="O6" s="860"/>
      <c r="P6" s="860"/>
      <c r="Q6" s="860"/>
      <c r="R6" s="860"/>
      <c r="S6" s="860"/>
      <c r="T6" s="175"/>
      <c r="U6" s="859" t="s">
        <v>84</v>
      </c>
      <c r="V6" s="860" t="s">
        <v>764</v>
      </c>
      <c r="W6" s="860"/>
      <c r="X6" s="860"/>
      <c r="Y6" s="860"/>
      <c r="Z6" s="860"/>
      <c r="AA6" s="860"/>
      <c r="AB6" s="860"/>
      <c r="AC6" s="860"/>
    </row>
    <row r="7" customFormat="false" ht="13.5" hidden="false" customHeight="false" outlineLevel="0" collapsed="false">
      <c r="A7" s="861" t="n">
        <v>100</v>
      </c>
      <c r="B7" s="862" t="s">
        <v>765</v>
      </c>
      <c r="C7" s="862"/>
      <c r="D7" s="862"/>
      <c r="E7" s="862"/>
      <c r="F7" s="862"/>
      <c r="G7" s="862"/>
      <c r="H7" s="862"/>
      <c r="I7" s="862"/>
      <c r="J7" s="173"/>
      <c r="K7" s="861" t="n">
        <v>600</v>
      </c>
      <c r="L7" s="862" t="s">
        <v>765</v>
      </c>
      <c r="M7" s="862"/>
      <c r="N7" s="862"/>
      <c r="O7" s="862"/>
      <c r="P7" s="862"/>
      <c r="Q7" s="862"/>
      <c r="R7" s="862"/>
      <c r="S7" s="862"/>
      <c r="T7" s="173"/>
      <c r="U7" s="71" t="n">
        <v>2000</v>
      </c>
      <c r="V7" s="862" t="s">
        <v>765</v>
      </c>
      <c r="W7" s="862"/>
      <c r="X7" s="862"/>
      <c r="Y7" s="862"/>
      <c r="Z7" s="862"/>
      <c r="AA7" s="862"/>
      <c r="AB7" s="862"/>
      <c r="AC7" s="862"/>
    </row>
    <row r="8" customFormat="false" ht="13.5" hidden="false" customHeight="false" outlineLevel="0" collapsed="false">
      <c r="A8" s="863" t="s">
        <v>743</v>
      </c>
      <c r="B8" s="620" t="n">
        <v>10</v>
      </c>
      <c r="C8" s="345" t="n">
        <v>20</v>
      </c>
      <c r="D8" s="345" t="n">
        <v>37.5</v>
      </c>
      <c r="E8" s="345" t="n">
        <v>75</v>
      </c>
      <c r="F8" s="345" t="n">
        <v>150</v>
      </c>
      <c r="G8" s="369" t="n">
        <v>300</v>
      </c>
      <c r="H8" s="369" t="n">
        <v>600</v>
      </c>
      <c r="I8" s="864" t="n">
        <v>1200</v>
      </c>
      <c r="J8" s="175"/>
      <c r="K8" s="863" t="s">
        <v>743</v>
      </c>
      <c r="L8" s="620" t="n">
        <v>10</v>
      </c>
      <c r="M8" s="345" t="n">
        <v>20</v>
      </c>
      <c r="N8" s="345" t="n">
        <v>37.5</v>
      </c>
      <c r="O8" s="345" t="n">
        <v>75</v>
      </c>
      <c r="P8" s="345" t="n">
        <v>150</v>
      </c>
      <c r="Q8" s="369" t="n">
        <v>300</v>
      </c>
      <c r="R8" s="369" t="n">
        <v>600</v>
      </c>
      <c r="S8" s="864" t="n">
        <v>1200</v>
      </c>
      <c r="T8" s="175"/>
      <c r="U8" s="863" t="s">
        <v>743</v>
      </c>
      <c r="V8" s="620" t="n">
        <v>10</v>
      </c>
      <c r="W8" s="345" t="n">
        <v>20</v>
      </c>
      <c r="X8" s="345" t="n">
        <v>37.5</v>
      </c>
      <c r="Y8" s="345" t="n">
        <v>75</v>
      </c>
      <c r="Z8" s="345" t="n">
        <v>150</v>
      </c>
      <c r="AA8" s="369" t="n">
        <v>300</v>
      </c>
      <c r="AB8" s="369" t="n">
        <v>600</v>
      </c>
      <c r="AC8" s="864" t="n">
        <v>1200</v>
      </c>
    </row>
    <row r="9" customFormat="false" ht="12.75" hidden="false" customHeight="false" outlineLevel="0" collapsed="false">
      <c r="A9" s="865" t="n">
        <v>0.001</v>
      </c>
      <c r="B9" s="866" t="n">
        <f aca="false">MIN(((LOG10($A$29)-LOG10($A9))*B$28+(LOG10($A9))*B$29)/(LOG10($A$29)),(145.8-(20*LOG10($A9)+60)+(30+2.14)-10*LOG10(4*PI())))</f>
        <v>166.947901359779</v>
      </c>
      <c r="C9" s="867" t="n">
        <f aca="false">MIN(((LOG10($A$29)-LOG10($A9))*C$28+(LOG10($A9))*C$29)/(LOG10($A$29)),(145.8-(20*LOG10($A9)+60)+(30+2.14)-10*LOG10(4*PI())))</f>
        <v>166.947901359779</v>
      </c>
      <c r="D9" s="867" t="n">
        <f aca="false">MIN(((LOG10($A$29)-LOG10($A9))*D$28+(LOG10($A9))*D$29)/(LOG10($A$29)),(145.8-(20*LOG10($A9)+60)+(30+2.14)-10*LOG10(4*PI())))</f>
        <v>166.947901359779</v>
      </c>
      <c r="E9" s="867" t="n">
        <f aca="false">MIN(((LOG10($A$29)-LOG10($A9))*E$28+(LOG10($A9))*E$29)/(LOG10($A$29)),(145.8-(20*LOG10($A9)+60)+(30+2.14)-10*LOG10(4*PI())))</f>
        <v>166.947901359779</v>
      </c>
      <c r="F9" s="867" t="n">
        <f aca="false">MIN(((LOG10($A$29)-LOG10($A9))*F$28+(LOG10($A9))*F$29)/(LOG10($A$29)),(145.8-(20*LOG10($A9)+60)+(30+2.14)-10*LOG10(4*PI())))</f>
        <v>166.947901359779</v>
      </c>
      <c r="G9" s="867" t="n">
        <f aca="false">MIN(((LOG10($A$29)-LOG10($A9))*G$28+(LOG10($A9))*G$29)/(LOG10($A$29)),(145.8-(20*LOG10($A9)+60)+(30+2.14)-10*LOG10(4*PI())))</f>
        <v>166.947901359779</v>
      </c>
      <c r="H9" s="867" t="n">
        <f aca="false">MIN(((LOG10($A$29)-LOG10($A9))*H$28+(LOG10($A9))*H$29)/(LOG10($A$29)),(145.8-(20*LOG10($A9)+60)+(30+2.14)-10*LOG10(4*PI())))</f>
        <v>166.947901359779</v>
      </c>
      <c r="I9" s="868" t="n">
        <f aca="false">MIN(((LOG10($A$29)-LOG10($A9))*I$28+(LOG10($A9))*I$29)/(LOG10($A$29)),(145.8-(20*LOG10($A9)+60)+(30+2.14)-10*LOG10(4*PI())))</f>
        <v>166.869242176468</v>
      </c>
      <c r="J9" s="418"/>
      <c r="K9" s="865" t="n">
        <v>0.001</v>
      </c>
      <c r="L9" s="866" t="n">
        <f aca="false">MIN(((LOG10($K$29)-LOG10($K9))*L$28+(LOG10($K9))*L$29)/(LOG10($K$29)),(145.8-(20*LOG10($K9)+60)+(30+2.14)-10*LOG10(4*PI())))</f>
        <v>166.947901359779</v>
      </c>
      <c r="M9" s="867" t="n">
        <f aca="false">MIN(((LOG10($K$29)-LOG10($K9))*M$28+(LOG10($K9))*M$29)/(LOG10($K$29)),(145.8-(20*LOG10($K9)+60)+(30+2.14)-10*LOG10(4*PI())))</f>
        <v>166.947901359779</v>
      </c>
      <c r="N9" s="867" t="n">
        <f aca="false">MIN(((LOG10($K$29)-LOG10($K9))*N$28+(LOG10($K9))*N$29)/(LOG10($K$29)),(145.8-(20*LOG10($K9)+60)+(30+2.14)-10*LOG10(4*PI())))</f>
        <v>166.947901359779</v>
      </c>
      <c r="O9" s="867" t="n">
        <f aca="false">MIN(((LOG10($K$29)-LOG10($K9))*O$28+(LOG10($K9))*O$29)/(LOG10($K$29)),(145.8-(20*LOG10($K9)+60)+(30+2.14)-10*LOG10(4*PI())))</f>
        <v>166.947901359779</v>
      </c>
      <c r="P9" s="867" t="n">
        <f aca="false">MIN(((LOG10($K$29)-LOG10($K9))*P$28+(LOG10($K9))*P$29)/(LOG10($K$29)),(145.8-(20*LOG10($K9)+60)+(30+2.14)-10*LOG10(4*PI())))</f>
        <v>166.947901359779</v>
      </c>
      <c r="Q9" s="867" t="n">
        <f aca="false">MIN(((LOG10($K$29)-LOG10($K9))*Q$28+(LOG10($K9))*Q$29)/(LOG10($K$29)),(145.8-(20*LOG10($K9)+60)+(30+2.14)-10*LOG10(4*PI())))</f>
        <v>166.947901359779</v>
      </c>
      <c r="R9" s="867" t="n">
        <f aca="false">MIN(((LOG10($K$29)-LOG10($K9))*R$28+(LOG10($K9))*R$29)/(LOG10($K$29)),(145.8-(20*LOG10($K9)+60)+(30+2.14)-10*LOG10(4*PI())))</f>
        <v>166.947901359779</v>
      </c>
      <c r="S9" s="868" t="n">
        <f aca="false">MIN(((LOG10($K$29)-LOG10($K9))*S$28+(LOG10($K9))*S$29)/(LOG10($K$29)),(145.8-(20*LOG10($K9)+60)+(30+2.14)-10*LOG10(4*PI())))</f>
        <v>166.947901359779</v>
      </c>
      <c r="T9" s="175"/>
      <c r="U9" s="865" t="n">
        <v>0.001</v>
      </c>
      <c r="V9" s="866" t="n">
        <f aca="false">MIN(((LOG10($U$29)-LOG10($U9))*V$28+(LOG10($U9))*V$29)/(LOG10($U$29)),(145.8-(20*LOG10($U9)+60)+(30+2.14)-10*LOG10(4*PI())))</f>
        <v>166.947901359779</v>
      </c>
      <c r="W9" s="867" t="n">
        <f aca="false">MIN(((LOG10($U$29)-LOG10($U9))*W$28+(LOG10($U9))*W$29)/(LOG10($U$29)),(145.8-(20*LOG10($U9)+60)+(30+2.14)-10*LOG10(4*PI())))</f>
        <v>166.947901359779</v>
      </c>
      <c r="X9" s="867" t="n">
        <f aca="false">MIN(((LOG10($U$29)-LOG10($U9))*X$28+(LOG10($U9))*X$29)/(LOG10($U$29)),(145.8-(20*LOG10($U9)+60)+(30+2.14)-10*LOG10(4*PI())))</f>
        <v>166.947901359779</v>
      </c>
      <c r="Y9" s="867" t="n">
        <f aca="false">MIN(((LOG10($U$29)-LOG10($U9))*Y$28+(LOG10($U9))*Y$29)/(LOG10($U$29)),(145.8-(20*LOG10($U9)+60)+(30+2.14)-10*LOG10(4*PI())))</f>
        <v>166.947901359779</v>
      </c>
      <c r="Z9" s="867" t="n">
        <f aca="false">MIN(((LOG10($U$29)-LOG10($U9))*Z$28+(LOG10($U9))*Z$29)/(LOG10($U$29)),(145.8-(20*LOG10($U9)+60)+(30+2.14)-10*LOG10(4*PI())))</f>
        <v>166.947901359779</v>
      </c>
      <c r="AA9" s="867" t="n">
        <f aca="false">MIN(((LOG10($U$29)-LOG10($U9))*AA$28+(LOG10($U9))*AA$29)/(LOG10($U$29)),(145.8-(20*LOG10($U9)+60)+(30+2.14)-10*LOG10(4*PI())))</f>
        <v>166.947901359779</v>
      </c>
      <c r="AB9" s="867" t="n">
        <f aca="false">MIN(((LOG10($U$29)-LOG10($U9))*AB$28+(LOG10($U9))*AB$29)/(LOG10($U$29)),(145.8-(20*LOG10($U9)+60)+(30+2.14)-10*LOG10(4*PI())))</f>
        <v>166.947901359779</v>
      </c>
      <c r="AC9" s="868" t="n">
        <f aca="false">MIN(((LOG10($U$29)-LOG10($U9))*AC$28+(LOG10($U9))*AC$29)/(LOG10($U$29)),(145.8-(20*LOG10($U9)+60)+(30+2.14)-10*LOG10(4*PI())))</f>
        <v>166.947901359779</v>
      </c>
    </row>
    <row r="10" customFormat="false" ht="12.75" hidden="false" customHeight="false" outlineLevel="0" collapsed="false">
      <c r="A10" s="869" t="n">
        <v>0.01</v>
      </c>
      <c r="B10" s="204" t="n">
        <f aca="false">MIN(((LOG10($A$29)-LOG10($A10))*B$28+(LOG10($A10))*B$29)/(LOG10($A$29)),(145.8-(20*LOG10($A10)+60)+(30+2.14)-10*LOG10(4*PI())))</f>
        <v>146.947901359779</v>
      </c>
      <c r="C10" s="216" t="n">
        <f aca="false">MIN(((LOG10($A$29)-LOG10($A10))*C$28+(LOG10($A10))*C$29)/(LOG10($A$29)),(145.8-(20*LOG10($A10)+60)+(30+2.14)-10*LOG10(4*PI())))</f>
        <v>146.947901359779</v>
      </c>
      <c r="D10" s="216" t="n">
        <f aca="false">MIN(((LOG10($A$29)-LOG10($A10))*D$28+(LOG10($A10))*D$29)/(LOG10($A$29)),(145.8-(20*LOG10($A10)+60)+(30+2.14)-10*LOG10(4*PI())))</f>
        <v>146.947901359779</v>
      </c>
      <c r="E10" s="216" t="n">
        <f aca="false">MIN(((LOG10($A$29)-LOG10($A10))*E$28+(LOG10($A10))*E$29)/(LOG10($A$29)),(145.8-(20*LOG10($A10)+60)+(30+2.14)-10*LOG10(4*PI())))</f>
        <v>146.947901359779</v>
      </c>
      <c r="F10" s="216" t="n">
        <f aca="false">MIN(((LOG10($A$29)-LOG10($A10))*F$28+(LOG10($A10))*F$29)/(LOG10($A$29)),(145.8-(20*LOG10($A10)+60)+(30+2.14)-10*LOG10(4*PI())))</f>
        <v>146.947901359779</v>
      </c>
      <c r="G10" s="216" t="n">
        <f aca="false">MIN(((LOG10($A$29)-LOG10($A10))*G$28+(LOG10($A10))*G$29)/(LOG10($A$29)),(145.8-(20*LOG10($A10)+60)+(30+2.14)-10*LOG10(4*PI())))</f>
        <v>146.947901359779</v>
      </c>
      <c r="H10" s="216" t="n">
        <f aca="false">MIN(((LOG10($A$29)-LOG10($A10))*H$28+(LOG10($A10))*H$29)/(LOG10($A$29)),(145.8-(20*LOG10($A10)+60)+(30+2.14)-10*LOG10(4*PI())))</f>
        <v>146.947901359779</v>
      </c>
      <c r="I10" s="241" t="n">
        <f aca="false">MIN(((LOG10($A$29)-LOG10($A10))*I$28+(LOG10($A10))*I$29)/(LOG10($A$29)),(145.8-(20*LOG10($A10)+60)+(30+2.14)-10*LOG10(4*PI())))</f>
        <v>146.698494784312</v>
      </c>
      <c r="J10" s="418"/>
      <c r="K10" s="869" t="n">
        <v>0.01</v>
      </c>
      <c r="L10" s="204" t="n">
        <f aca="false">MIN(((LOG10($K$29)-LOG10($K10))*L$28+(LOG10($K10))*L$29)/(LOG10($K$29)),(145.8-(20*LOG10($K10)+60)+(30+2.14)-10*LOG10(4*PI())))</f>
        <v>146.947901359779</v>
      </c>
      <c r="M10" s="216" t="n">
        <f aca="false">MIN(((LOG10($K$29)-LOG10($K10))*M$28+(LOG10($K10))*M$29)/(LOG10($K$29)),(145.8-(20*LOG10($K10)+60)+(30+2.14)-10*LOG10(4*PI())))</f>
        <v>146.947901359779</v>
      </c>
      <c r="N10" s="216" t="n">
        <f aca="false">MIN(((LOG10($K$29)-LOG10($K10))*N$28+(LOG10($K10))*N$29)/(LOG10($K$29)),(145.8-(20*LOG10($K10)+60)+(30+2.14)-10*LOG10(4*PI())))</f>
        <v>146.947901359779</v>
      </c>
      <c r="O10" s="216" t="n">
        <f aca="false">MIN(((LOG10($K$29)-LOG10($K10))*O$28+(LOG10($K10))*O$29)/(LOG10($K$29)),(145.8-(20*LOG10($K10)+60)+(30+2.14)-10*LOG10(4*PI())))</f>
        <v>146.947901359779</v>
      </c>
      <c r="P10" s="216" t="n">
        <f aca="false">MIN(((LOG10($K$29)-LOG10($K10))*P$28+(LOG10($K10))*P$29)/(LOG10($K$29)),(145.8-(20*LOG10($K10)+60)+(30+2.14)-10*LOG10(4*PI())))</f>
        <v>146.947901359779</v>
      </c>
      <c r="Q10" s="216" t="n">
        <f aca="false">MIN(((LOG10($K$29)-LOG10($K10))*Q$28+(LOG10($K10))*Q$29)/(LOG10($K$29)),(145.8-(20*LOG10($K10)+60)+(30+2.14)-10*LOG10(4*PI())))</f>
        <v>146.947901359779</v>
      </c>
      <c r="R10" s="216" t="n">
        <f aca="false">MIN(((LOG10($K$29)-LOG10($K10))*R$28+(LOG10($K10))*R$29)/(LOG10($K$29)),(145.8-(20*LOG10($K10)+60)+(30+2.14)-10*LOG10(4*PI())))</f>
        <v>146.947901359779</v>
      </c>
      <c r="S10" s="241" t="n">
        <f aca="false">MIN(((LOG10($K$29)-LOG10($K10))*S$28+(LOG10($K10))*S$29)/(LOG10($K$29)),(145.8-(20*LOG10($K10)+60)+(30+2.14)-10*LOG10(4*PI())))</f>
        <v>146.947901359779</v>
      </c>
      <c r="T10" s="175"/>
      <c r="U10" s="869" t="n">
        <v>0.01</v>
      </c>
      <c r="V10" s="204" t="n">
        <f aca="false">MIN(((LOG10($U$29)-LOG10($U10))*V$28+(LOG10($U10))*V$29)/(LOG10($U$29)),(145.8-(20*LOG10($U10)+60)+(30+2.14)-10*LOG10(4*PI())))</f>
        <v>146.947901359779</v>
      </c>
      <c r="W10" s="216" t="n">
        <f aca="false">MIN(((LOG10($U$29)-LOG10($U10))*W$28+(LOG10($U10))*W$29)/(LOG10($U$29)),(145.8-(20*LOG10($U10)+60)+(30+2.14)-10*LOG10(4*PI())))</f>
        <v>146.947901359779</v>
      </c>
      <c r="X10" s="216" t="n">
        <f aca="false">MIN(((LOG10($U$29)-LOG10($U10))*X$28+(LOG10($U10))*X$29)/(LOG10($U$29)),(145.8-(20*LOG10($U10)+60)+(30+2.14)-10*LOG10(4*PI())))</f>
        <v>146.947901359779</v>
      </c>
      <c r="Y10" s="216" t="n">
        <f aca="false">MIN(((LOG10($U$29)-LOG10($U10))*Y$28+(LOG10($U10))*Y$29)/(LOG10($U$29)),(145.8-(20*LOG10($U10)+60)+(30+2.14)-10*LOG10(4*PI())))</f>
        <v>146.947901359779</v>
      </c>
      <c r="Z10" s="216" t="n">
        <f aca="false">MIN(((LOG10($U$29)-LOG10($U10))*Z$28+(LOG10($U10))*Z$29)/(LOG10($U$29)),(145.8-(20*LOG10($U10)+60)+(30+2.14)-10*LOG10(4*PI())))</f>
        <v>146.947901359779</v>
      </c>
      <c r="AA10" s="216" t="n">
        <f aca="false">MIN(((LOG10($U$29)-LOG10($U10))*AA$28+(LOG10($U10))*AA$29)/(LOG10($U$29)),(145.8-(20*LOG10($U10)+60)+(30+2.14)-10*LOG10(4*PI())))</f>
        <v>146.947901359779</v>
      </c>
      <c r="AB10" s="216" t="n">
        <f aca="false">MIN(((LOG10($U$29)-LOG10($U10))*AB$28+(LOG10($U10))*AB$29)/(LOG10($U$29)),(145.8-(20*LOG10($U10)+60)+(30+2.14)-10*LOG10(4*PI())))</f>
        <v>146.947901359779</v>
      </c>
      <c r="AC10" s="241" t="n">
        <f aca="false">MIN(((LOG10($U$29)-LOG10($U10))*AC$28+(LOG10($U10))*AC$29)/(LOG10($U$29)),(145.8-(20*LOG10($U10)+60)+(30+2.14)-10*LOG10(4*PI())))</f>
        <v>146.947901359779</v>
      </c>
    </row>
    <row r="11" customFormat="false" ht="12.75" hidden="false" customHeight="false" outlineLevel="0" collapsed="false">
      <c r="A11" s="870" t="n">
        <v>0.02</v>
      </c>
      <c r="B11" s="204" t="n">
        <f aca="false">MIN(((LOG10($A$29)-LOG10($A11))*B$28+(LOG10($A11))*B$29)/(LOG10($A$29)),(145.8-(20*LOG10($A11)+60)+(30+2.14)-10*LOG10(4*PI())))</f>
        <v>140.927301446499</v>
      </c>
      <c r="C11" s="216" t="n">
        <f aca="false">MIN(((LOG10($A$29)-LOG10($A11))*C$28+(LOG10($A11))*C$29)/(LOG10($A$29)),(145.8-(20*LOG10($A11)+60)+(30+2.14)-10*LOG10(4*PI())))</f>
        <v>140.927301446499</v>
      </c>
      <c r="D11" s="216" t="n">
        <f aca="false">MIN(((LOG10($A$29)-LOG10($A11))*D$28+(LOG10($A11))*D$29)/(LOG10($A$29)),(145.8-(20*LOG10($A11)+60)+(30+2.14)-10*LOG10(4*PI())))</f>
        <v>140.927301446499</v>
      </c>
      <c r="E11" s="216" t="n">
        <f aca="false">MIN(((LOG10($A$29)-LOG10($A11))*E$28+(LOG10($A11))*E$29)/(LOG10($A$29)),(145.8-(20*LOG10($A11)+60)+(30+2.14)-10*LOG10(4*PI())))</f>
        <v>140.927301446499</v>
      </c>
      <c r="F11" s="216" t="n">
        <f aca="false">MIN(((LOG10($A$29)-LOG10($A11))*F$28+(LOG10($A11))*F$29)/(LOG10($A$29)),(145.8-(20*LOG10($A11)+60)+(30+2.14)-10*LOG10(4*PI())))</f>
        <v>140.927301446499</v>
      </c>
      <c r="G11" s="216" t="n">
        <f aca="false">MIN(((LOG10($A$29)-LOG10($A11))*G$28+(LOG10($A11))*G$29)/(LOG10($A$29)),(145.8-(20*LOG10($A11)+60)+(30+2.14)-10*LOG10(4*PI())))</f>
        <v>140.927301446499</v>
      </c>
      <c r="H11" s="216" t="n">
        <f aca="false">MIN(((LOG10($A$29)-LOG10($A11))*H$28+(LOG10($A11))*H$29)/(LOG10($A$29)),(145.8-(20*LOG10($A11)+60)+(30+2.14)-10*LOG10(4*PI())))</f>
        <v>140.927301446499</v>
      </c>
      <c r="I11" s="241" t="n">
        <f aca="false">MIN(((LOG10($A$29)-LOG10($A11))*I$28+(LOG10($A11))*I$29)/(LOG10($A$29)),(145.8-(20*LOG10($A11)+60)+(30+2.14)-10*LOG10(4*PI())))</f>
        <v>140.626494784312</v>
      </c>
      <c r="J11" s="418"/>
      <c r="K11" s="870" t="n">
        <v>0.02</v>
      </c>
      <c r="L11" s="204" t="n">
        <f aca="false">MIN(((LOG10($K$29)-LOG10($K11))*L$28+(LOG10($K11))*L$29)/(LOG10($K$29)),(145.8-(20*LOG10($K11)+60)+(30+2.14)-10*LOG10(4*PI())))</f>
        <v>140.927301446499</v>
      </c>
      <c r="M11" s="216" t="n">
        <f aca="false">MIN(((LOG10($K$29)-LOG10($K11))*M$28+(LOG10($K11))*M$29)/(LOG10($K$29)),(145.8-(20*LOG10($K11)+60)+(30+2.14)-10*LOG10(4*PI())))</f>
        <v>140.927301446499</v>
      </c>
      <c r="N11" s="216" t="n">
        <f aca="false">MIN(((LOG10($K$29)-LOG10($K11))*N$28+(LOG10($K11))*N$29)/(LOG10($K$29)),(145.8-(20*LOG10($K11)+60)+(30+2.14)-10*LOG10(4*PI())))</f>
        <v>140.927301446499</v>
      </c>
      <c r="O11" s="216" t="n">
        <f aca="false">MIN(((LOG10($K$29)-LOG10($K11))*O$28+(LOG10($K11))*O$29)/(LOG10($K$29)),(145.8-(20*LOG10($K11)+60)+(30+2.14)-10*LOG10(4*PI())))</f>
        <v>140.927301446499</v>
      </c>
      <c r="P11" s="216" t="n">
        <f aca="false">MIN(((LOG10($K$29)-LOG10($K11))*P$28+(LOG10($K11))*P$29)/(LOG10($K$29)),(145.8-(20*LOG10($K11)+60)+(30+2.14)-10*LOG10(4*PI())))</f>
        <v>140.927301446499</v>
      </c>
      <c r="Q11" s="216" t="n">
        <f aca="false">MIN(((LOG10($K$29)-LOG10($K11))*Q$28+(LOG10($K11))*Q$29)/(LOG10($K$29)),(145.8-(20*LOG10($K11)+60)+(30+2.14)-10*LOG10(4*PI())))</f>
        <v>140.927301446499</v>
      </c>
      <c r="R11" s="216" t="n">
        <f aca="false">MIN(((LOG10($K$29)-LOG10($K11))*R$28+(LOG10($K11))*R$29)/(LOG10($K$29)),(145.8-(20*LOG10($K11)+60)+(30+2.14)-10*LOG10(4*PI())))</f>
        <v>140.927301446499</v>
      </c>
      <c r="S11" s="241" t="n">
        <f aca="false">MIN(((LOG10($K$29)-LOG10($K11))*S$28+(LOG10($K11))*S$29)/(LOG10($K$29)),(145.8-(20*LOG10($K11)+60)+(30+2.14)-10*LOG10(4*PI())))</f>
        <v>140.927301446499</v>
      </c>
      <c r="T11" s="175"/>
      <c r="U11" s="870" t="n">
        <v>0.02</v>
      </c>
      <c r="V11" s="204" t="n">
        <f aca="false">MIN(((LOG10($U$29)-LOG10($U11))*V$28+(LOG10($U11))*V$29)/(LOG10($U$29)),(145.8-(20*LOG10($U11)+60)+(30+2.14)-10*LOG10(4*PI())))</f>
        <v>140.927301446499</v>
      </c>
      <c r="W11" s="216" t="n">
        <f aca="false">MIN(((LOG10($U$29)-LOG10($U11))*W$28+(LOG10($U11))*W$29)/(LOG10($U$29)),(145.8-(20*LOG10($U11)+60)+(30+2.14)-10*LOG10(4*PI())))</f>
        <v>140.927301446499</v>
      </c>
      <c r="X11" s="216" t="n">
        <f aca="false">MIN(((LOG10($U$29)-LOG10($U11))*X$28+(LOG10($U11))*X$29)/(LOG10($U$29)),(145.8-(20*LOG10($U11)+60)+(30+2.14)-10*LOG10(4*PI())))</f>
        <v>140.927301446499</v>
      </c>
      <c r="Y11" s="216" t="n">
        <f aca="false">MIN(((LOG10($U$29)-LOG10($U11))*Y$28+(LOG10($U11))*Y$29)/(LOG10($U$29)),(145.8-(20*LOG10($U11)+60)+(30+2.14)-10*LOG10(4*PI())))</f>
        <v>140.927301446499</v>
      </c>
      <c r="Z11" s="216" t="n">
        <f aca="false">MIN(((LOG10($U$29)-LOG10($U11))*Z$28+(LOG10($U11))*Z$29)/(LOG10($U$29)),(145.8-(20*LOG10($U11)+60)+(30+2.14)-10*LOG10(4*PI())))</f>
        <v>140.927301446499</v>
      </c>
      <c r="AA11" s="216" t="n">
        <f aca="false">MIN(((LOG10($U$29)-LOG10($U11))*AA$28+(LOG10($U11))*AA$29)/(LOG10($U$29)),(145.8-(20*LOG10($U11)+60)+(30+2.14)-10*LOG10(4*PI())))</f>
        <v>140.927301446499</v>
      </c>
      <c r="AB11" s="216" t="n">
        <f aca="false">MIN(((LOG10($U$29)-LOG10($U11))*AB$28+(LOG10($U11))*AB$29)/(LOG10($U$29)),(145.8-(20*LOG10($U11)+60)+(30+2.14)-10*LOG10(4*PI())))</f>
        <v>140.927301446499</v>
      </c>
      <c r="AC11" s="241" t="n">
        <f aca="false">MIN(((LOG10($U$29)-LOG10($U11))*AC$28+(LOG10($U11))*AC$29)/(LOG10($U$29)),(145.8-(20*LOG10($U11)+60)+(30+2.14)-10*LOG10(4*PI())))</f>
        <v>140.927301446499</v>
      </c>
    </row>
    <row r="12" customFormat="false" ht="12.75" hidden="false" customHeight="false" outlineLevel="0" collapsed="false">
      <c r="A12" s="870" t="n">
        <v>0.03</v>
      </c>
      <c r="B12" s="204" t="n">
        <f aca="false">MIN(((LOG10($A$29)-LOG10($A12))*B$28+(LOG10($A12))*B$29)/(LOG10($A$29)),(145.8-(20*LOG10($A12)+60)+(30+2.14)-10*LOG10(4*PI())))</f>
        <v>137.405476265386</v>
      </c>
      <c r="C12" s="216" t="n">
        <f aca="false">MIN(((LOG10($A$29)-LOG10($A12))*C$28+(LOG10($A12))*C$29)/(LOG10($A$29)),(145.8-(20*LOG10($A12)+60)+(30+2.14)-10*LOG10(4*PI())))</f>
        <v>137.405476265386</v>
      </c>
      <c r="D12" s="216" t="n">
        <f aca="false">MIN(((LOG10($A$29)-LOG10($A12))*D$28+(LOG10($A12))*D$29)/(LOG10($A$29)),(145.8-(20*LOG10($A12)+60)+(30+2.14)-10*LOG10(4*PI())))</f>
        <v>137.405476265386</v>
      </c>
      <c r="E12" s="216" t="n">
        <f aca="false">MIN(((LOG10($A$29)-LOG10($A12))*E$28+(LOG10($A12))*E$29)/(LOG10($A$29)),(145.8-(20*LOG10($A12)+60)+(30+2.14)-10*LOG10(4*PI())))</f>
        <v>137.405476265386</v>
      </c>
      <c r="F12" s="216" t="n">
        <f aca="false">MIN(((LOG10($A$29)-LOG10($A12))*F$28+(LOG10($A12))*F$29)/(LOG10($A$29)),(145.8-(20*LOG10($A12)+60)+(30+2.14)-10*LOG10(4*PI())))</f>
        <v>137.405476265386</v>
      </c>
      <c r="G12" s="216" t="n">
        <f aca="false">MIN(((LOG10($A$29)-LOG10($A12))*G$28+(LOG10($A12))*G$29)/(LOG10($A$29)),(145.8-(20*LOG10($A12)+60)+(30+2.14)-10*LOG10(4*PI())))</f>
        <v>137.405476265386</v>
      </c>
      <c r="H12" s="216" t="n">
        <f aca="false">MIN(((LOG10($A$29)-LOG10($A12))*H$28+(LOG10($A12))*H$29)/(LOG10($A$29)),(145.8-(20*LOG10($A12)+60)+(30+2.14)-10*LOG10(4*PI())))</f>
        <v>137.405476265386</v>
      </c>
      <c r="I12" s="241" t="n">
        <f aca="false">MIN(((LOG10($A$29)-LOG10($A12))*I$28+(LOG10($A12))*I$29)/(LOG10($A$29)),(145.8-(20*LOG10($A12)+60)+(30+2.14)-10*LOG10(4*PI())))</f>
        <v>137.074602479933</v>
      </c>
      <c r="J12" s="418"/>
      <c r="K12" s="870" t="n">
        <v>0.03</v>
      </c>
      <c r="L12" s="204" t="n">
        <f aca="false">MIN(((LOG10($K$29)-LOG10($K12))*L$28+(LOG10($K12))*L$29)/(LOG10($K$29)),(145.8-(20*LOG10($K12)+60)+(30+2.14)-10*LOG10(4*PI())))</f>
        <v>137.405476265386</v>
      </c>
      <c r="M12" s="216" t="n">
        <f aca="false">MIN(((LOG10($K$29)-LOG10($K12))*M$28+(LOG10($K12))*M$29)/(LOG10($K$29)),(145.8-(20*LOG10($K12)+60)+(30+2.14)-10*LOG10(4*PI())))</f>
        <v>137.405476265386</v>
      </c>
      <c r="N12" s="216" t="n">
        <f aca="false">MIN(((LOG10($K$29)-LOG10($K12))*N$28+(LOG10($K12))*N$29)/(LOG10($K$29)),(145.8-(20*LOG10($K12)+60)+(30+2.14)-10*LOG10(4*PI())))</f>
        <v>137.405476265386</v>
      </c>
      <c r="O12" s="216" t="n">
        <f aca="false">MIN(((LOG10($K$29)-LOG10($K12))*O$28+(LOG10($K12))*O$29)/(LOG10($K$29)),(145.8-(20*LOG10($K12)+60)+(30+2.14)-10*LOG10(4*PI())))</f>
        <v>137.405476265386</v>
      </c>
      <c r="P12" s="216" t="n">
        <f aca="false">MIN(((LOG10($K$29)-LOG10($K12))*P$28+(LOG10($K12))*P$29)/(LOG10($K$29)),(145.8-(20*LOG10($K12)+60)+(30+2.14)-10*LOG10(4*PI())))</f>
        <v>137.405476265386</v>
      </c>
      <c r="Q12" s="216" t="n">
        <f aca="false">MIN(((LOG10($K$29)-LOG10($K12))*Q$28+(LOG10($K12))*Q$29)/(LOG10($K$29)),(145.8-(20*LOG10($K12)+60)+(30+2.14)-10*LOG10(4*PI())))</f>
        <v>137.405476265386</v>
      </c>
      <c r="R12" s="216" t="n">
        <f aca="false">MIN(((LOG10($K$29)-LOG10($K12))*R$28+(LOG10($K12))*R$29)/(LOG10($K$29)),(145.8-(20*LOG10($K12)+60)+(30+2.14)-10*LOG10(4*PI())))</f>
        <v>137.405476265386</v>
      </c>
      <c r="S12" s="241" t="n">
        <f aca="false">MIN(((LOG10($K$29)-LOG10($K12))*S$28+(LOG10($K12))*S$29)/(LOG10($K$29)),(145.8-(20*LOG10($K12)+60)+(30+2.14)-10*LOG10(4*PI())))</f>
        <v>137.405476265386</v>
      </c>
      <c r="T12" s="175"/>
      <c r="U12" s="870" t="n">
        <v>0.03</v>
      </c>
      <c r="V12" s="204" t="n">
        <f aca="false">MIN(((LOG10($U$29)-LOG10($U12))*V$28+(LOG10($U12))*V$29)/(LOG10($U$29)),(145.8-(20*LOG10($U12)+60)+(30+2.14)-10*LOG10(4*PI())))</f>
        <v>137.405476265386</v>
      </c>
      <c r="W12" s="216" t="n">
        <f aca="false">MIN(((LOG10($U$29)-LOG10($U12))*W$28+(LOG10($U12))*W$29)/(LOG10($U$29)),(145.8-(20*LOG10($U12)+60)+(30+2.14)-10*LOG10(4*PI())))</f>
        <v>137.405476265386</v>
      </c>
      <c r="X12" s="216" t="n">
        <f aca="false">MIN(((LOG10($U$29)-LOG10($U12))*X$28+(LOG10($U12))*X$29)/(LOG10($U$29)),(145.8-(20*LOG10($U12)+60)+(30+2.14)-10*LOG10(4*PI())))</f>
        <v>137.405476265386</v>
      </c>
      <c r="Y12" s="216" t="n">
        <f aca="false">MIN(((LOG10($U$29)-LOG10($U12))*Y$28+(LOG10($U12))*Y$29)/(LOG10($U$29)),(145.8-(20*LOG10($U12)+60)+(30+2.14)-10*LOG10(4*PI())))</f>
        <v>137.405476265386</v>
      </c>
      <c r="Z12" s="216" t="n">
        <f aca="false">MIN(((LOG10($U$29)-LOG10($U12))*Z$28+(LOG10($U12))*Z$29)/(LOG10($U$29)),(145.8-(20*LOG10($U12)+60)+(30+2.14)-10*LOG10(4*PI())))</f>
        <v>137.405476265386</v>
      </c>
      <c r="AA12" s="216" t="n">
        <f aca="false">MIN(((LOG10($U$29)-LOG10($U12))*AA$28+(LOG10($U12))*AA$29)/(LOG10($U$29)),(145.8-(20*LOG10($U12)+60)+(30+2.14)-10*LOG10(4*PI())))</f>
        <v>137.405476265386</v>
      </c>
      <c r="AB12" s="216" t="n">
        <f aca="false">MIN(((LOG10($U$29)-LOG10($U12))*AB$28+(LOG10($U12))*AB$29)/(LOG10($U$29)),(145.8-(20*LOG10($U12)+60)+(30+2.14)-10*LOG10(4*PI())))</f>
        <v>137.405476265386</v>
      </c>
      <c r="AC12" s="241" t="n">
        <f aca="false">MIN(((LOG10($U$29)-LOG10($U12))*AC$28+(LOG10($U12))*AC$29)/(LOG10($U$29)),(145.8-(20*LOG10($U12)+60)+(30+2.14)-10*LOG10(4*PI())))</f>
        <v>137.405476265386</v>
      </c>
    </row>
    <row r="13" customFormat="false" ht="12.75" hidden="false" customHeight="false" outlineLevel="0" collapsed="false">
      <c r="A13" s="870" t="n">
        <v>0.04</v>
      </c>
      <c r="B13" s="204" t="n">
        <f aca="false">MIN(((LOG10($A$29)-LOG10($A13))*B$28+(LOG10($A13))*B$29)/(LOG10($A$29)),(145.8-(20*LOG10($A13)+60)+(30+2.14)-10*LOG10(4*PI())))</f>
        <v>134.90670153322</v>
      </c>
      <c r="C13" s="216" t="n">
        <f aca="false">MIN(((LOG10($A$29)-LOG10($A13))*C$28+(LOG10($A13))*C$29)/(LOG10($A$29)),(145.8-(20*LOG10($A13)+60)+(30+2.14)-10*LOG10(4*PI())))</f>
        <v>134.393652765052</v>
      </c>
      <c r="D13" s="216" t="n">
        <f aca="false">MIN(((LOG10($A$29)-LOG10($A13))*D$28+(LOG10($A13))*D$29)/(LOG10($A$29)),(145.8-(20*LOG10($A13)+60)+(30+2.14)-10*LOG10(4*PI())))</f>
        <v>134.735698198705</v>
      </c>
      <c r="E13" s="216" t="n">
        <f aca="false">MIN(((LOG10($A$29)-LOG10($A13))*E$28+(LOG10($A13))*E$29)/(LOG10($A$29)),(145.8-(20*LOG10($A13)+60)+(30+2.14)-10*LOG10(4*PI())))</f>
        <v>134.90670153322</v>
      </c>
      <c r="F13" s="216" t="n">
        <f aca="false">MIN(((LOG10($A$29)-LOG10($A13))*F$28+(LOG10($A13))*F$29)/(LOG10($A$29)),(145.8-(20*LOG10($A13)+60)+(30+2.14)-10*LOG10(4*PI())))</f>
        <v>134.90670153322</v>
      </c>
      <c r="G13" s="216" t="n">
        <f aca="false">MIN(((LOG10($A$29)-LOG10($A13))*G$28+(LOG10($A13))*G$29)/(LOG10($A$29)),(145.8-(20*LOG10($A13)+60)+(30+2.14)-10*LOG10(4*PI())))</f>
        <v>134.90670153322</v>
      </c>
      <c r="H13" s="216" t="n">
        <f aca="false">MIN(((LOG10($A$29)-LOG10($A13))*H$28+(LOG10($A13))*H$29)/(LOG10($A$29)),(145.8-(20*LOG10($A13)+60)+(30+2.14)-10*LOG10(4*PI())))</f>
        <v>134.894021771712</v>
      </c>
      <c r="I13" s="241" t="n">
        <f aca="false">MIN(((LOG10($A$29)-LOG10($A13))*I$28+(LOG10($A13))*I$29)/(LOG10($A$29)),(145.8-(20*LOG10($A13)+60)+(30+2.14)-10*LOG10(4*PI())))</f>
        <v>134.554494784312</v>
      </c>
      <c r="J13" s="418"/>
      <c r="K13" s="870" t="n">
        <v>0.04</v>
      </c>
      <c r="L13" s="204" t="n">
        <f aca="false">MIN(((LOG10($K$29)-LOG10($K13))*L$28+(LOG10($K13))*L$29)/(LOG10($K$29)),(145.8-(20*LOG10($K13)+60)+(30+2.14)-10*LOG10(4*PI())))</f>
        <v>134.90670153322</v>
      </c>
      <c r="M13" s="216" t="n">
        <f aca="false">MIN(((LOG10($K$29)-LOG10($K13))*M$28+(LOG10($K13))*M$29)/(LOG10($K$29)),(145.8-(20*LOG10($K13)+60)+(30+2.14)-10*LOG10(4*PI())))</f>
        <v>134.90670153322</v>
      </c>
      <c r="N13" s="216" t="n">
        <f aca="false">MIN(((LOG10($K$29)-LOG10($K13))*N$28+(LOG10($K13))*N$29)/(LOG10($K$29)),(145.8-(20*LOG10($K13)+60)+(30+2.14)-10*LOG10(4*PI())))</f>
        <v>134.90670153322</v>
      </c>
      <c r="O13" s="216" t="n">
        <f aca="false">MIN(((LOG10($K$29)-LOG10($K13))*O$28+(LOG10($K13))*O$29)/(LOG10($K$29)),(145.8-(20*LOG10($K13)+60)+(30+2.14)-10*LOG10(4*PI())))</f>
        <v>134.90670153322</v>
      </c>
      <c r="P13" s="216" t="n">
        <f aca="false">MIN(((LOG10($K$29)-LOG10($K13))*P$28+(LOG10($K13))*P$29)/(LOG10($K$29)),(145.8-(20*LOG10($K13)+60)+(30+2.14)-10*LOG10(4*PI())))</f>
        <v>134.90670153322</v>
      </c>
      <c r="Q13" s="216" t="n">
        <f aca="false">MIN(((LOG10($K$29)-LOG10($K13))*Q$28+(LOG10($K13))*Q$29)/(LOG10($K$29)),(145.8-(20*LOG10($K13)+60)+(30+2.14)-10*LOG10(4*PI())))</f>
        <v>134.90670153322</v>
      </c>
      <c r="R13" s="216" t="n">
        <f aca="false">MIN(((LOG10($K$29)-LOG10($K13))*R$28+(LOG10($K13))*R$29)/(LOG10($K$29)),(145.8-(20*LOG10($K13)+60)+(30+2.14)-10*LOG10(4*PI())))</f>
        <v>134.90670153322</v>
      </c>
      <c r="S13" s="241" t="n">
        <f aca="false">MIN(((LOG10($K$29)-LOG10($K13))*S$28+(LOG10($K13))*S$29)/(LOG10($K$29)),(145.8-(20*LOG10($K13)+60)+(30+2.14)-10*LOG10(4*PI())))</f>
        <v>134.90670153322</v>
      </c>
      <c r="T13" s="175"/>
      <c r="U13" s="870" t="n">
        <v>0.04</v>
      </c>
      <c r="V13" s="204" t="n">
        <f aca="false">MIN(((LOG10($U$29)-LOG10($U13))*V$28+(LOG10($U13))*V$29)/(LOG10($U$29)),(145.8-(20*LOG10($U13)+60)+(30+2.14)-10*LOG10(4*PI())))</f>
        <v>134.90670153322</v>
      </c>
      <c r="W13" s="216" t="n">
        <f aca="false">MIN(((LOG10($U$29)-LOG10($U13))*W$28+(LOG10($U13))*W$29)/(LOG10($U$29)),(145.8-(20*LOG10($U13)+60)+(30+2.14)-10*LOG10(4*PI())))</f>
        <v>134.90670153322</v>
      </c>
      <c r="X13" s="216" t="n">
        <f aca="false">MIN(((LOG10($U$29)-LOG10($U13))*X$28+(LOG10($U13))*X$29)/(LOG10($U$29)),(145.8-(20*LOG10($U13)+60)+(30+2.14)-10*LOG10(4*PI())))</f>
        <v>134.90670153322</v>
      </c>
      <c r="Y13" s="216" t="n">
        <f aca="false">MIN(((LOG10($U$29)-LOG10($U13))*Y$28+(LOG10($U13))*Y$29)/(LOG10($U$29)),(145.8-(20*LOG10($U13)+60)+(30+2.14)-10*LOG10(4*PI())))</f>
        <v>134.90670153322</v>
      </c>
      <c r="Z13" s="216" t="n">
        <f aca="false">MIN(((LOG10($U$29)-LOG10($U13))*Z$28+(LOG10($U13))*Z$29)/(LOG10($U$29)),(145.8-(20*LOG10($U13)+60)+(30+2.14)-10*LOG10(4*PI())))</f>
        <v>134.90670153322</v>
      </c>
      <c r="AA13" s="216" t="n">
        <f aca="false">MIN(((LOG10($U$29)-LOG10($U13))*AA$28+(LOG10($U13))*AA$29)/(LOG10($U$29)),(145.8-(20*LOG10($U13)+60)+(30+2.14)-10*LOG10(4*PI())))</f>
        <v>134.90670153322</v>
      </c>
      <c r="AB13" s="216" t="n">
        <f aca="false">MIN(((LOG10($U$29)-LOG10($U13))*AB$28+(LOG10($U13))*AB$29)/(LOG10($U$29)),(145.8-(20*LOG10($U13)+60)+(30+2.14)-10*LOG10(4*PI())))</f>
        <v>134.90670153322</v>
      </c>
      <c r="AC13" s="241" t="n">
        <f aca="false">MIN(((LOG10($U$29)-LOG10($U13))*AC$28+(LOG10($U13))*AC$29)/(LOG10($U$29)),(145.8-(20*LOG10($U13)+60)+(30+2.14)-10*LOG10(4*PI())))</f>
        <v>134.90670153322</v>
      </c>
    </row>
    <row r="14" customFormat="false" ht="12.75" hidden="false" customHeight="false" outlineLevel="0" collapsed="false">
      <c r="A14" s="870" t="n">
        <v>0.05</v>
      </c>
      <c r="B14" s="204" t="n">
        <f aca="false">MIN(((LOG10($A$29)-LOG10($A14))*B$28+(LOG10($A14))*B$29)/(LOG10($A$29)),(145.8-(20*LOG10($A14)+60)+(30+2.14)-10*LOG10(4*PI())))</f>
        <v>131.903024448502</v>
      </c>
      <c r="C14" s="216" t="n">
        <f aca="false">MIN(((LOG10($A$29)-LOG10($A14))*C$28+(LOG10($A14))*C$29)/(LOG10($A$29)),(145.8-(20*LOG10($A14)+60)+(30+2.14)-10*LOG10(4*PI())))</f>
        <v>131.467326382526</v>
      </c>
      <c r="D14" s="216" t="n">
        <f aca="false">MIN(((LOG10($A$29)-LOG10($A14))*D$28+(LOG10($A14))*D$29)/(LOG10($A$29)),(145.8-(20*LOG10($A14)+60)+(30+2.14)-10*LOG10(4*PI())))</f>
        <v>131.955849099352</v>
      </c>
      <c r="E14" s="216" t="n">
        <f aca="false">MIN(((LOG10($A$29)-LOG10($A14))*E$28+(LOG10($A14))*E$29)/(LOG10($A$29)),(145.8-(20*LOG10($A14)+60)+(30+2.14)-10*LOG10(4*PI())))</f>
        <v>132.725406031894</v>
      </c>
      <c r="F14" s="216" t="n">
        <f aca="false">MIN(((LOG10($A$29)-LOG10($A14))*F$28+(LOG10($A14))*F$29)/(LOG10($A$29)),(145.8-(20*LOG10($A14)+60)+(30+2.14)-10*LOG10(4*PI())))</f>
        <v>132.968501273059</v>
      </c>
      <c r="G14" s="216" t="n">
        <f aca="false">MIN(((LOG10($A$29)-LOG10($A14))*G$28+(LOG10($A14))*G$29)/(LOG10($A$29)),(145.8-(20*LOG10($A14)+60)+(30+2.14)-10*LOG10(4*PI())))</f>
        <v>132.968501273059</v>
      </c>
      <c r="H14" s="216" t="n">
        <f aca="false">MIN(((LOG10($A$29)-LOG10($A14))*H$28+(LOG10($A14))*H$29)/(LOG10($A$29)),(145.8-(20*LOG10($A14)+60)+(30+2.14)-10*LOG10(4*PI())))</f>
        <v>132.838510885856</v>
      </c>
      <c r="I14" s="241" t="n">
        <f aca="false">MIN(((LOG10($A$29)-LOG10($A14))*I$28+(LOG10($A14))*I$29)/(LOG10($A$29)),(145.8-(20*LOG10($A14)+60)+(30+2.14)-10*LOG10(4*PI())))</f>
        <v>132.599747392156</v>
      </c>
      <c r="J14" s="418"/>
      <c r="K14" s="870" t="n">
        <v>0.05</v>
      </c>
      <c r="L14" s="204" t="n">
        <f aca="false">MIN(((LOG10($K$29)-LOG10($K14))*L$28+(LOG10($K14))*L$29)/(LOG10($K$29)),(145.8-(20*LOG10($K14)+60)+(30+2.14)-10*LOG10(4*PI())))</f>
        <v>132.968501273059</v>
      </c>
      <c r="M14" s="216" t="n">
        <f aca="false">MIN(((LOG10($K$29)-LOG10($K14))*M$28+(LOG10($K14))*M$29)/(LOG10($K$29)),(145.8-(20*LOG10($K14)+60)+(30+2.14)-10*LOG10(4*PI())))</f>
        <v>132.968501273059</v>
      </c>
      <c r="N14" s="216" t="n">
        <f aca="false">MIN(((LOG10($K$29)-LOG10($K14))*N$28+(LOG10($K14))*N$29)/(LOG10($K$29)),(145.8-(20*LOG10($K14)+60)+(30+2.14)-10*LOG10(4*PI())))</f>
        <v>132.968501273059</v>
      </c>
      <c r="O14" s="216" t="n">
        <f aca="false">MIN(((LOG10($K$29)-LOG10($K14))*O$28+(LOG10($K14))*O$29)/(LOG10($K$29)),(145.8-(20*LOG10($K14)+60)+(30+2.14)-10*LOG10(4*PI())))</f>
        <v>132.968501273059</v>
      </c>
      <c r="P14" s="216" t="n">
        <f aca="false">MIN(((LOG10($K$29)-LOG10($K14))*P$28+(LOG10($K14))*P$29)/(LOG10($K$29)),(145.8-(20*LOG10($K14)+60)+(30+2.14)-10*LOG10(4*PI())))</f>
        <v>132.968501273059</v>
      </c>
      <c r="Q14" s="216" t="n">
        <f aca="false">MIN(((LOG10($K$29)-LOG10($K14))*Q$28+(LOG10($K14))*Q$29)/(LOG10($K$29)),(145.8-(20*LOG10($K14)+60)+(30+2.14)-10*LOG10(4*PI())))</f>
        <v>132.968501273059</v>
      </c>
      <c r="R14" s="216" t="n">
        <f aca="false">MIN(((LOG10($K$29)-LOG10($K14))*R$28+(LOG10($K14))*R$29)/(LOG10($K$29)),(145.8-(20*LOG10($K14)+60)+(30+2.14)-10*LOG10(4*PI())))</f>
        <v>132.968501273059</v>
      </c>
      <c r="S14" s="241" t="n">
        <f aca="false">MIN(((LOG10($K$29)-LOG10($K14))*S$28+(LOG10($K14))*S$29)/(LOG10($K$29)),(145.8-(20*LOG10($K14)+60)+(30+2.14)-10*LOG10(4*PI())))</f>
        <v>132.968501273059</v>
      </c>
      <c r="T14" s="175"/>
      <c r="U14" s="870" t="n">
        <v>0.05</v>
      </c>
      <c r="V14" s="204" t="n">
        <f aca="false">MIN(((LOG10($U$29)-LOG10($U14))*V$28+(LOG10($U14))*V$29)/(LOG10($U$29)),(145.8-(20*LOG10($U14)+60)+(30+2.14)-10*LOG10(4*PI())))</f>
        <v>132.968501273059</v>
      </c>
      <c r="W14" s="216" t="n">
        <f aca="false">MIN(((LOG10($U$29)-LOG10($U14))*W$28+(LOG10($U14))*W$29)/(LOG10($U$29)),(145.8-(20*LOG10($U14)+60)+(30+2.14)-10*LOG10(4*PI())))</f>
        <v>132.968501273059</v>
      </c>
      <c r="X14" s="216" t="n">
        <f aca="false">MIN(((LOG10($U$29)-LOG10($U14))*X$28+(LOG10($U14))*X$29)/(LOG10($U$29)),(145.8-(20*LOG10($U14)+60)+(30+2.14)-10*LOG10(4*PI())))</f>
        <v>132.968501273059</v>
      </c>
      <c r="Y14" s="216" t="n">
        <f aca="false">MIN(((LOG10($U$29)-LOG10($U14))*Y$28+(LOG10($U14))*Y$29)/(LOG10($U$29)),(145.8-(20*LOG10($U14)+60)+(30+2.14)-10*LOG10(4*PI())))</f>
        <v>132.968501273059</v>
      </c>
      <c r="Z14" s="216" t="n">
        <f aca="false">MIN(((LOG10($U$29)-LOG10($U14))*Z$28+(LOG10($U14))*Z$29)/(LOG10($U$29)),(145.8-(20*LOG10($U14)+60)+(30+2.14)-10*LOG10(4*PI())))</f>
        <v>132.968501273059</v>
      </c>
      <c r="AA14" s="216" t="n">
        <f aca="false">MIN(((LOG10($U$29)-LOG10($U14))*AA$28+(LOG10($U14))*AA$29)/(LOG10($U$29)),(145.8-(20*LOG10($U14)+60)+(30+2.14)-10*LOG10(4*PI())))</f>
        <v>132.968501273059</v>
      </c>
      <c r="AB14" s="216" t="n">
        <f aca="false">MIN(((LOG10($U$29)-LOG10($U14))*AB$28+(LOG10($U14))*AB$29)/(LOG10($U$29)),(145.8-(20*LOG10($U14)+60)+(30+2.14)-10*LOG10(4*PI())))</f>
        <v>132.968501273059</v>
      </c>
      <c r="AC14" s="241" t="n">
        <f aca="false">MIN(((LOG10($U$29)-LOG10($U14))*AC$28+(LOG10($U14))*AC$29)/(LOG10($U$29)),(145.8-(20*LOG10($U14)+60)+(30+2.14)-10*LOG10(4*PI())))</f>
        <v>132.968501273059</v>
      </c>
    </row>
    <row r="15" customFormat="false" ht="12.75" hidden="false" customHeight="false" outlineLevel="0" collapsed="false">
      <c r="A15" s="870" t="n">
        <v>0.06</v>
      </c>
      <c r="B15" s="204" t="n">
        <f aca="false">MIN(((LOG10($A$29)-LOG10($A15))*B$28+(LOG10($A15))*B$29)/(LOG10($A$29)),(145.8-(20*LOG10($A15)+60)+(30+2.14)-10*LOG10(4*PI())))</f>
        <v>129.351327677509</v>
      </c>
      <c r="C15" s="216" t="n">
        <f aca="false">MIN(((LOG10($A$29)-LOG10($A15))*C$28+(LOG10($A15))*C$29)/(LOG10($A$29)),(145.8-(20*LOG10($A15)+60)+(30+2.14)-10*LOG10(4*PI())))</f>
        <v>129.076343633497</v>
      </c>
      <c r="D15" s="216" t="n">
        <f aca="false">MIN(((LOG10($A$29)-LOG10($A15))*D$28+(LOG10($A15))*D$29)/(LOG10($A$29)),(145.8-(20*LOG10($A15)+60)+(30+2.14)-10*LOG10(4*PI())))</f>
        <v>129.684547004978</v>
      </c>
      <c r="E15" s="216" t="n">
        <f aca="false">MIN(((LOG10($A$29)-LOG10($A15))*E$28+(LOG10($A15))*E$29)/(LOG10($A$29)),(145.8-(20*LOG10($A15)+60)+(30+2.14)-10*LOG10(4*PI())))</f>
        <v>130.574573695391</v>
      </c>
      <c r="F15" s="216" t="n">
        <f aca="false">MIN(((LOG10($A$29)-LOG10($A15))*F$28+(LOG10($A15))*F$29)/(LOG10($A$29)),(145.8-(20*LOG10($A15)+60)+(30+2.14)-10*LOG10(4*PI())))</f>
        <v>131.344183359125</v>
      </c>
      <c r="G15" s="216" t="n">
        <f aca="false">MIN(((LOG10($A$29)-LOG10($A15))*G$28+(LOG10($A15))*G$29)/(LOG10($A$29)),(145.8-(20*LOG10($A15)+60)+(30+2.14)-10*LOG10(4*PI())))</f>
        <v>131.384876352106</v>
      </c>
      <c r="H15" s="216" t="n">
        <f aca="false">MIN(((LOG10($A$29)-LOG10($A15))*H$28+(LOG10($A15))*H$29)/(LOG10($A$29)),(145.8-(20*LOG10($A15)+60)+(30+2.14)-10*LOG10(4*PI())))</f>
        <v>131.159036204607</v>
      </c>
      <c r="I15" s="241" t="n">
        <f aca="false">MIN(((LOG10($A$29)-LOG10($A15))*I$28+(LOG10($A15))*I$29)/(LOG10($A$29)),(145.8-(20*LOG10($A15)+60)+(30+2.14)-10*LOG10(4*PI())))</f>
        <v>131.002602479933</v>
      </c>
      <c r="J15" s="418"/>
      <c r="K15" s="870" t="n">
        <v>0.06</v>
      </c>
      <c r="L15" s="204" t="n">
        <f aca="false">MIN(((LOG10($K$29)-LOG10($K15))*L$28+(LOG10($K15))*L$29)/(LOG10($K$29)),(145.8-(20*LOG10($K15)+60)+(30+2.14)-10*LOG10(4*PI())))</f>
        <v>131.384876352106</v>
      </c>
      <c r="M15" s="216" t="n">
        <f aca="false">MIN(((LOG10($K$29)-LOG10($K15))*M$28+(LOG10($K15))*M$29)/(LOG10($K$29)),(145.8-(20*LOG10($K15)+60)+(30+2.14)-10*LOG10(4*PI())))</f>
        <v>131.384876352106</v>
      </c>
      <c r="N15" s="216" t="n">
        <f aca="false">MIN(((LOG10($K$29)-LOG10($K15))*N$28+(LOG10($K15))*N$29)/(LOG10($K$29)),(145.8-(20*LOG10($K15)+60)+(30+2.14)-10*LOG10(4*PI())))</f>
        <v>131.384876352106</v>
      </c>
      <c r="O15" s="216" t="n">
        <f aca="false">MIN(((LOG10($K$29)-LOG10($K15))*O$28+(LOG10($K15))*O$29)/(LOG10($K$29)),(145.8-(20*LOG10($K15)+60)+(30+2.14)-10*LOG10(4*PI())))</f>
        <v>131.384876352106</v>
      </c>
      <c r="P15" s="216" t="n">
        <f aca="false">MIN(((LOG10($K$29)-LOG10($K15))*P$28+(LOG10($K15))*P$29)/(LOG10($K$29)),(145.8-(20*LOG10($K15)+60)+(30+2.14)-10*LOG10(4*PI())))</f>
        <v>131.384876352106</v>
      </c>
      <c r="Q15" s="216" t="n">
        <f aca="false">MIN(((LOG10($K$29)-LOG10($K15))*Q$28+(LOG10($K15))*Q$29)/(LOG10($K$29)),(145.8-(20*LOG10($K15)+60)+(30+2.14)-10*LOG10(4*PI())))</f>
        <v>131.384876352106</v>
      </c>
      <c r="R15" s="216" t="n">
        <f aca="false">MIN(((LOG10($K$29)-LOG10($K15))*R$28+(LOG10($K15))*R$29)/(LOG10($K$29)),(145.8-(20*LOG10($K15)+60)+(30+2.14)-10*LOG10(4*PI())))</f>
        <v>131.384876352106</v>
      </c>
      <c r="S15" s="241" t="n">
        <f aca="false">MIN(((LOG10($K$29)-LOG10($K15))*S$28+(LOG10($K15))*S$29)/(LOG10($K$29)),(145.8-(20*LOG10($K15)+60)+(30+2.14)-10*LOG10(4*PI())))</f>
        <v>131.384876352106</v>
      </c>
      <c r="T15" s="175"/>
      <c r="U15" s="870" t="n">
        <v>0.06</v>
      </c>
      <c r="V15" s="204" t="n">
        <f aca="false">MIN(((LOG10($U$29)-LOG10($U15))*V$28+(LOG10($U15))*V$29)/(LOG10($U$29)),(145.8-(20*LOG10($U15)+60)+(30+2.14)-10*LOG10(4*PI())))</f>
        <v>131.384876352106</v>
      </c>
      <c r="W15" s="216" t="n">
        <f aca="false">MIN(((LOG10($U$29)-LOG10($U15))*W$28+(LOG10($U15))*W$29)/(LOG10($U$29)),(145.8-(20*LOG10($U15)+60)+(30+2.14)-10*LOG10(4*PI())))</f>
        <v>131.384876352106</v>
      </c>
      <c r="X15" s="216" t="n">
        <f aca="false">MIN(((LOG10($U$29)-LOG10($U15))*X$28+(LOG10($U15))*X$29)/(LOG10($U$29)),(145.8-(20*LOG10($U15)+60)+(30+2.14)-10*LOG10(4*PI())))</f>
        <v>131.384876352106</v>
      </c>
      <c r="Y15" s="216" t="n">
        <f aca="false">MIN(((LOG10($U$29)-LOG10($U15))*Y$28+(LOG10($U15))*Y$29)/(LOG10($U$29)),(145.8-(20*LOG10($U15)+60)+(30+2.14)-10*LOG10(4*PI())))</f>
        <v>131.384876352106</v>
      </c>
      <c r="Z15" s="216" t="n">
        <f aca="false">MIN(((LOG10($U$29)-LOG10($U15))*Z$28+(LOG10($U15))*Z$29)/(LOG10($U$29)),(145.8-(20*LOG10($U15)+60)+(30+2.14)-10*LOG10(4*PI())))</f>
        <v>131.384876352106</v>
      </c>
      <c r="AA15" s="216" t="n">
        <f aca="false">MIN(((LOG10($U$29)-LOG10($U15))*AA$28+(LOG10($U15))*AA$29)/(LOG10($U$29)),(145.8-(20*LOG10($U15)+60)+(30+2.14)-10*LOG10(4*PI())))</f>
        <v>131.384876352106</v>
      </c>
      <c r="AB15" s="216" t="n">
        <f aca="false">MIN(((LOG10($U$29)-LOG10($U15))*AB$28+(LOG10($U15))*AB$29)/(LOG10($U$29)),(145.8-(20*LOG10($U15)+60)+(30+2.14)-10*LOG10(4*PI())))</f>
        <v>131.384876352106</v>
      </c>
      <c r="AC15" s="241" t="n">
        <f aca="false">MIN(((LOG10($U$29)-LOG10($U15))*AC$28+(LOG10($U15))*AC$29)/(LOG10($U$29)),(145.8-(20*LOG10($U15)+60)+(30+2.14)-10*LOG10(4*PI())))</f>
        <v>131.384876352106</v>
      </c>
    </row>
    <row r="16" customFormat="false" ht="12.75" hidden="false" customHeight="false" outlineLevel="0" collapsed="false">
      <c r="A16" s="871" t="n">
        <v>0.07</v>
      </c>
      <c r="B16" s="204" t="n">
        <f aca="false">MIN(((LOG10($A$29)-LOG10($A16))*B$28+(LOG10($A16))*B$29)/(LOG10($A$29)),(145.8-(20*LOG10($A16)+60)+(30+2.14)-10*LOG10(4*PI())))</f>
        <v>127.193898798124</v>
      </c>
      <c r="C16" s="216" t="n">
        <f aca="false">MIN(((LOG10($A$29)-LOG10($A16))*C$28+(LOG10($A16))*C$29)/(LOG10($A$29)),(145.8-(20*LOG10($A16)+60)+(30+2.14)-10*LOG10(4*PI())))</f>
        <v>127.054796523549</v>
      </c>
      <c r="D16" s="216" t="n">
        <f aca="false">MIN(((LOG10($A$29)-LOG10($A16))*D$28+(LOG10($A16))*D$29)/(LOG10($A$29)),(145.8-(20*LOG10($A16)+60)+(30+2.14)-10*LOG10(4*PI())))</f>
        <v>127.764188446737</v>
      </c>
      <c r="E16" s="216" t="n">
        <f aca="false">MIN(((LOG10($A$29)-LOG10($A16))*E$28+(LOG10($A16))*E$29)/(LOG10($A$29)),(145.8-(20*LOG10($A16)+60)+(30+2.14)-10*LOG10(4*PI())))</f>
        <v>128.756070866123</v>
      </c>
      <c r="F16" s="216" t="n">
        <f aca="false">MIN(((LOG10($A$29)-LOG10($A16))*F$28+(LOG10($A16))*F$29)/(LOG10($A$29)),(145.8-(20*LOG10($A16)+60)+(30+2.14)-10*LOG10(4*PI())))</f>
        <v>129.64421569043</v>
      </c>
      <c r="G16" s="216" t="n">
        <f aca="false">MIN(((LOG10($A$29)-LOG10($A16))*G$28+(LOG10($A16))*G$29)/(LOG10($A$29)),(145.8-(20*LOG10($A16)+60)+(30+2.14)-10*LOG10(4*PI())))</f>
        <v>129.980345375288</v>
      </c>
      <c r="H16" s="216" t="n">
        <f aca="false">MIN(((LOG10($A$29)-LOG10($A16))*H$28+(LOG10($A16))*H$29)/(LOG10($A$29)),(145.8-(20*LOG10($A16)+60)+(30+2.14)-10*LOG10(4*PI())))</f>
        <v>129.739060594374</v>
      </c>
      <c r="I16" s="241" t="n">
        <f aca="false">MIN(((LOG10($A$29)-LOG10($A16))*I$28+(LOG10($A16))*I$29)/(LOG10($A$29)),(145.8-(20*LOG10($A16)+60)+(30+2.14)-10*LOG10(4*PI())))</f>
        <v>129.652235697578</v>
      </c>
      <c r="J16" s="418"/>
      <c r="K16" s="871" t="n">
        <v>0.07</v>
      </c>
      <c r="L16" s="204" t="n">
        <f aca="false">MIN(((LOG10($K$29)-LOG10($K16))*L$28+(LOG10($K16))*L$29)/(LOG10($K$29)),(145.8-(20*LOG10($K16)+60)+(30+2.14)-10*LOG10(4*PI())))</f>
        <v>130.045940559494</v>
      </c>
      <c r="M16" s="216" t="n">
        <f aca="false">MIN(((LOG10($K$29)-LOG10($K16))*M$28+(LOG10($K16))*M$29)/(LOG10($K$29)),(145.8-(20*LOG10($K16)+60)+(30+2.14)-10*LOG10(4*PI())))</f>
        <v>130.045940559494</v>
      </c>
      <c r="N16" s="216" t="n">
        <f aca="false">MIN(((LOG10($K$29)-LOG10($K16))*N$28+(LOG10($K16))*N$29)/(LOG10($K$29)),(145.8-(20*LOG10($K16)+60)+(30+2.14)-10*LOG10(4*PI())))</f>
        <v>130.045940559494</v>
      </c>
      <c r="O16" s="216" t="n">
        <f aca="false">MIN(((LOG10($K$29)-LOG10($K16))*O$28+(LOG10($K16))*O$29)/(LOG10($K$29)),(145.8-(20*LOG10($K16)+60)+(30+2.14)-10*LOG10(4*PI())))</f>
        <v>130.045940559494</v>
      </c>
      <c r="P16" s="216" t="n">
        <f aca="false">MIN(((LOG10($K$29)-LOG10($K16))*P$28+(LOG10($K16))*P$29)/(LOG10($K$29)),(145.8-(20*LOG10($K16)+60)+(30+2.14)-10*LOG10(4*PI())))</f>
        <v>130.045940559494</v>
      </c>
      <c r="Q16" s="216" t="n">
        <f aca="false">MIN(((LOG10($K$29)-LOG10($K16))*Q$28+(LOG10($K16))*Q$29)/(LOG10($K$29)),(145.8-(20*LOG10($K16)+60)+(30+2.14)-10*LOG10(4*PI())))</f>
        <v>130.045940559494</v>
      </c>
      <c r="R16" s="216" t="n">
        <f aca="false">MIN(((LOG10($K$29)-LOG10($K16))*R$28+(LOG10($K16))*R$29)/(LOG10($K$29)),(145.8-(20*LOG10($K16)+60)+(30+2.14)-10*LOG10(4*PI())))</f>
        <v>130.045940559494</v>
      </c>
      <c r="S16" s="241" t="n">
        <f aca="false">MIN(((LOG10($K$29)-LOG10($K16))*S$28+(LOG10($K16))*S$29)/(LOG10($K$29)),(145.8-(20*LOG10($K16)+60)+(30+2.14)-10*LOG10(4*PI())))</f>
        <v>130.045940559494</v>
      </c>
      <c r="T16" s="418"/>
      <c r="U16" s="871" t="n">
        <v>0.07</v>
      </c>
      <c r="V16" s="204" t="n">
        <f aca="false">MIN(((LOG10($U$29)-LOG10($U16))*V$28+(LOG10($U16))*V$29)/(LOG10($U$29)),(145.8-(20*LOG10($U16)+60)+(30+2.14)-10*LOG10(4*PI())))</f>
        <v>130.045940559494</v>
      </c>
      <c r="W16" s="216" t="n">
        <f aca="false">MIN(((LOG10($U$29)-LOG10($U16))*W$28+(LOG10($U16))*W$29)/(LOG10($U$29)),(145.8-(20*LOG10($U16)+60)+(30+2.14)-10*LOG10(4*PI())))</f>
        <v>130.045940559494</v>
      </c>
      <c r="X16" s="216" t="n">
        <f aca="false">MIN(((LOG10($U$29)-LOG10($U16))*X$28+(LOG10($U16))*X$29)/(LOG10($U$29)),(145.8-(20*LOG10($U16)+60)+(30+2.14)-10*LOG10(4*PI())))</f>
        <v>130.045940559494</v>
      </c>
      <c r="Y16" s="216" t="n">
        <f aca="false">MIN(((LOG10($U$29)-LOG10($U16))*Y$28+(LOG10($U16))*Y$29)/(LOG10($U$29)),(145.8-(20*LOG10($U16)+60)+(30+2.14)-10*LOG10(4*PI())))</f>
        <v>130.045940559494</v>
      </c>
      <c r="Z16" s="216" t="n">
        <f aca="false">MIN(((LOG10($U$29)-LOG10($U16))*Z$28+(LOG10($U16))*Z$29)/(LOG10($U$29)),(145.8-(20*LOG10($U16)+60)+(30+2.14)-10*LOG10(4*PI())))</f>
        <v>130.045940559494</v>
      </c>
      <c r="AA16" s="216" t="n">
        <f aca="false">MIN(((LOG10($U$29)-LOG10($U16))*AA$28+(LOG10($U16))*AA$29)/(LOG10($U$29)),(145.8-(20*LOG10($U16)+60)+(30+2.14)-10*LOG10(4*PI())))</f>
        <v>130.045940559494</v>
      </c>
      <c r="AB16" s="216" t="n">
        <f aca="false">MIN(((LOG10($U$29)-LOG10($U16))*AB$28+(LOG10($U16))*AB$29)/(LOG10($U$29)),(145.8-(20*LOG10($U16)+60)+(30+2.14)-10*LOG10(4*PI())))</f>
        <v>130.045940559494</v>
      </c>
      <c r="AC16" s="241" t="n">
        <f aca="false">MIN(((LOG10($U$29)-LOG10($U16))*AC$28+(LOG10($U16))*AC$29)/(LOG10($U$29)),(145.8-(20*LOG10($U16)+60)+(30+2.14)-10*LOG10(4*PI())))</f>
        <v>130.045940559494</v>
      </c>
    </row>
    <row r="17" customFormat="false" ht="12.75" hidden="false" customHeight="false" outlineLevel="0" collapsed="false">
      <c r="A17" s="871" t="n">
        <v>0.08</v>
      </c>
      <c r="B17" s="204" t="n">
        <f aca="false">MIN(((LOG10($A$29)-LOG10($A17))*B$28+(LOG10($A17))*B$29)/(LOG10($A$29)),(145.8-(20*LOG10($A17)+60)+(30+2.14)-10*LOG10(4*PI())))</f>
        <v>125.325048897005</v>
      </c>
      <c r="C17" s="216" t="n">
        <f aca="false">MIN(((LOG10($A$29)-LOG10($A17))*C$28+(LOG10($A17))*C$29)/(LOG10($A$29)),(145.8-(20*LOG10($A17)+60)+(30+2.14)-10*LOG10(4*PI())))</f>
        <v>125.303652765052</v>
      </c>
      <c r="D17" s="216" t="n">
        <f aca="false">MIN(((LOG10($A$29)-LOG10($A17))*D$28+(LOG10($A17))*D$29)/(LOG10($A$29)),(145.8-(20*LOG10($A17)+60)+(30+2.14)-10*LOG10(4*PI())))</f>
        <v>126.100698198705</v>
      </c>
      <c r="E17" s="216" t="n">
        <f aca="false">MIN(((LOG10($A$29)-LOG10($A17))*E$28+(LOG10($A17))*E$29)/(LOG10($A$29)),(145.8-(20*LOG10($A17)+60)+(30+2.14)-10*LOG10(4*PI())))</f>
        <v>127.180812063788</v>
      </c>
      <c r="F17" s="216" t="n">
        <f aca="false">MIN(((LOG10($A$29)-LOG10($A17))*F$28+(LOG10($A17))*F$29)/(LOG10($A$29)),(145.8-(20*LOG10($A17)+60)+(30+2.14)-10*LOG10(4*PI())))</f>
        <v>128.171636714638</v>
      </c>
      <c r="G17" s="216" t="n">
        <f aca="false">MIN(((LOG10($A$29)-LOG10($A17))*G$28+(LOG10($A17))*G$29)/(LOG10($A$29)),(145.8-(20*LOG10($A17)+60)+(30+2.14)-10*LOG10(4*PI())))</f>
        <v>128.631637184613</v>
      </c>
      <c r="H17" s="216" t="n">
        <f aca="false">MIN(((LOG10($A$29)-LOG10($A17))*H$28+(LOG10($A17))*H$29)/(LOG10($A$29)),(145.8-(20*LOG10($A17)+60)+(30+2.14)-10*LOG10(4*PI())))</f>
        <v>128.509021771712</v>
      </c>
      <c r="I17" s="241" t="n">
        <f aca="false">MIN(((LOG10($A$29)-LOG10($A17))*I$28+(LOG10($A17))*I$29)/(LOG10($A$29)),(145.8-(20*LOG10($A17)+60)+(30+2.14)-10*LOG10(4*PI())))</f>
        <v>128.482494784312</v>
      </c>
      <c r="J17" s="418"/>
      <c r="K17" s="871" t="n">
        <v>0.08</v>
      </c>
      <c r="L17" s="204" t="n">
        <f aca="false">MIN(((LOG10($K$29)-LOG10($K17))*L$28+(LOG10($K17))*L$29)/(LOG10($K$29)),(145.8-(20*LOG10($K17)+60)+(30+2.14)-10*LOG10(4*PI())))</f>
        <v>128.88610161994</v>
      </c>
      <c r="M17" s="216" t="n">
        <f aca="false">MIN(((LOG10($K$29)-LOG10($K17))*M$28+(LOG10($K17))*M$29)/(LOG10($K$29)),(145.8-(20*LOG10($K17)+60)+(30+2.14)-10*LOG10(4*PI())))</f>
        <v>128.88610161994</v>
      </c>
      <c r="N17" s="216" t="n">
        <f aca="false">MIN(((LOG10($K$29)-LOG10($K17))*N$28+(LOG10($K17))*N$29)/(LOG10($K$29)),(145.8-(20*LOG10($K17)+60)+(30+2.14)-10*LOG10(4*PI())))</f>
        <v>128.88610161994</v>
      </c>
      <c r="O17" s="216" t="n">
        <f aca="false">MIN(((LOG10($K$29)-LOG10($K17))*O$28+(LOG10($K17))*O$29)/(LOG10($K$29)),(145.8-(20*LOG10($K17)+60)+(30+2.14)-10*LOG10(4*PI())))</f>
        <v>128.88610161994</v>
      </c>
      <c r="P17" s="216" t="n">
        <f aca="false">MIN(((LOG10($K$29)-LOG10($K17))*P$28+(LOG10($K17))*P$29)/(LOG10($K$29)),(145.8-(20*LOG10($K17)+60)+(30+2.14)-10*LOG10(4*PI())))</f>
        <v>128.88610161994</v>
      </c>
      <c r="Q17" s="216" t="n">
        <f aca="false">MIN(((LOG10($K$29)-LOG10($K17))*Q$28+(LOG10($K17))*Q$29)/(LOG10($K$29)),(145.8-(20*LOG10($K17)+60)+(30+2.14)-10*LOG10(4*PI())))</f>
        <v>128.88610161994</v>
      </c>
      <c r="R17" s="216" t="n">
        <f aca="false">MIN(((LOG10($K$29)-LOG10($K17))*R$28+(LOG10($K17))*R$29)/(LOG10($K$29)),(145.8-(20*LOG10($K17)+60)+(30+2.14)-10*LOG10(4*PI())))</f>
        <v>128.88610161994</v>
      </c>
      <c r="S17" s="241" t="n">
        <f aca="false">MIN(((LOG10($K$29)-LOG10($K17))*S$28+(LOG10($K17))*S$29)/(LOG10($K$29)),(145.8-(20*LOG10($K17)+60)+(30+2.14)-10*LOG10(4*PI())))</f>
        <v>128.88610161994</v>
      </c>
      <c r="T17" s="418"/>
      <c r="U17" s="871" t="n">
        <v>0.08</v>
      </c>
      <c r="V17" s="204" t="n">
        <f aca="false">MIN(((LOG10($U$29)-LOG10($U17))*V$28+(LOG10($U17))*V$29)/(LOG10($U$29)),(145.8-(20*LOG10($U17)+60)+(30+2.14)-10*LOG10(4*PI())))</f>
        <v>128.88610161994</v>
      </c>
      <c r="W17" s="216" t="n">
        <f aca="false">MIN(((LOG10($U$29)-LOG10($U17))*W$28+(LOG10($U17))*W$29)/(LOG10($U$29)),(145.8-(20*LOG10($U17)+60)+(30+2.14)-10*LOG10(4*PI())))</f>
        <v>128.88610161994</v>
      </c>
      <c r="X17" s="216" t="n">
        <f aca="false">MIN(((LOG10($U$29)-LOG10($U17))*X$28+(LOG10($U17))*X$29)/(LOG10($U$29)),(145.8-(20*LOG10($U17)+60)+(30+2.14)-10*LOG10(4*PI())))</f>
        <v>128.88610161994</v>
      </c>
      <c r="Y17" s="216" t="n">
        <f aca="false">MIN(((LOG10($U$29)-LOG10($U17))*Y$28+(LOG10($U17))*Y$29)/(LOG10($U$29)),(145.8-(20*LOG10($U17)+60)+(30+2.14)-10*LOG10(4*PI())))</f>
        <v>128.88610161994</v>
      </c>
      <c r="Z17" s="216" t="n">
        <f aca="false">MIN(((LOG10($U$29)-LOG10($U17))*Z$28+(LOG10($U17))*Z$29)/(LOG10($U$29)),(145.8-(20*LOG10($U17)+60)+(30+2.14)-10*LOG10(4*PI())))</f>
        <v>128.88610161994</v>
      </c>
      <c r="AA17" s="216" t="n">
        <f aca="false">MIN(((LOG10($U$29)-LOG10($U17))*AA$28+(LOG10($U17))*AA$29)/(LOG10($U$29)),(145.8-(20*LOG10($U17)+60)+(30+2.14)-10*LOG10(4*PI())))</f>
        <v>128.88610161994</v>
      </c>
      <c r="AB17" s="216" t="n">
        <f aca="false">MIN(((LOG10($U$29)-LOG10($U17))*AB$28+(LOG10($U17))*AB$29)/(LOG10($U$29)),(145.8-(20*LOG10($U17)+60)+(30+2.14)-10*LOG10(4*PI())))</f>
        <v>128.88610161994</v>
      </c>
      <c r="AC17" s="241" t="n">
        <f aca="false">MIN(((LOG10($U$29)-LOG10($U17))*AC$28+(LOG10($U17))*AC$29)/(LOG10($U$29)),(145.8-(20*LOG10($U17)+60)+(30+2.14)-10*LOG10(4*PI())))</f>
        <v>128.88610161994</v>
      </c>
    </row>
    <row r="18" customFormat="false" ht="12.75" hidden="false" customHeight="false" outlineLevel="0" collapsed="false">
      <c r="A18" s="871" t="n">
        <v>0.09</v>
      </c>
      <c r="B18" s="204" t="n">
        <f aca="false">MIN(((LOG10($A$29)-LOG10($A18))*B$28+(LOG10($A18))*B$29)/(LOG10($A$29)),(145.8-(20*LOG10($A18)+60)+(30+2.14)-10*LOG10(4*PI())))</f>
        <v>123.676606458013</v>
      </c>
      <c r="C18" s="216" t="n">
        <f aca="false">MIN(((LOG10($A$29)-LOG10($A18))*C$28+(LOG10($A18))*C$29)/(LOG10($A$29)),(145.8-(20*LOG10($A18)+60)+(30+2.14)-10*LOG10(4*PI())))</f>
        <v>123.759034501942</v>
      </c>
      <c r="D18" s="216" t="n">
        <f aca="false">MIN(((LOG10($A$29)-LOG10($A18))*D$28+(LOG10($A18))*D$29)/(LOG10($A$29)),(145.8-(20*LOG10($A18)+60)+(30+2.14)-10*LOG10(4*PI())))</f>
        <v>124.63339581125</v>
      </c>
      <c r="E18" s="216" t="n">
        <f aca="false">MIN(((LOG10($A$29)-LOG10($A18))*E$28+(LOG10($A18))*E$29)/(LOG10($A$29)),(145.8-(20*LOG10($A18)+60)+(30+2.14)-10*LOG10(4*PI())))</f>
        <v>125.791335326994</v>
      </c>
      <c r="F18" s="216" t="n">
        <f aca="false">MIN(((LOG10($A$29)-LOG10($A18))*F$28+(LOG10($A18))*F$29)/(LOG10($A$29)),(145.8-(20*LOG10($A18)+60)+(30+2.14)-10*LOG10(4*PI())))</f>
        <v>126.872730003613</v>
      </c>
      <c r="G18" s="216" t="n">
        <f aca="false">MIN(((LOG10($A$29)-LOG10($A18))*G$28+(LOG10($A18))*G$29)/(LOG10($A$29)),(145.8-(20*LOG10($A18)+60)+(30+2.14)-10*LOG10(4*PI())))</f>
        <v>127.441992249515</v>
      </c>
      <c r="H18" s="216" t="n">
        <f aca="false">MIN(((LOG10($A$29)-LOG10($A18))*H$28+(LOG10($A18))*H$29)/(LOG10($A$29)),(145.8-(20*LOG10($A18)+60)+(30+2.14)-10*LOG10(4*PI())))</f>
        <v>127.424050637502</v>
      </c>
      <c r="I18" s="241" t="n">
        <f aca="false">MIN(((LOG10($A$29)-LOG10($A18))*I$28+(LOG10($A18))*I$29)/(LOG10($A$29)),(145.8-(20*LOG10($A18)+60)+(30+2.14)-10*LOG10(4*PI())))</f>
        <v>127.450710175554</v>
      </c>
      <c r="J18" s="418"/>
      <c r="K18" s="871" t="n">
        <v>0.09</v>
      </c>
      <c r="L18" s="204" t="n">
        <f aca="false">MIN(((LOG10($K$29)-LOG10($K18))*L$28+(LOG10($K18))*L$29)/(LOG10($K$29)),(145.8-(20*LOG10($K18)+60)+(30+2.14)-10*LOG10(4*PI())))</f>
        <v>127.863051170993</v>
      </c>
      <c r="M18" s="216" t="n">
        <f aca="false">MIN(((LOG10($K$29)-LOG10($K18))*M$28+(LOG10($K18))*M$29)/(LOG10($K$29)),(145.8-(20*LOG10($K18)+60)+(30+2.14)-10*LOG10(4*PI())))</f>
        <v>127.863051170993</v>
      </c>
      <c r="N18" s="216" t="n">
        <f aca="false">MIN(((LOG10($K$29)-LOG10($K18))*N$28+(LOG10($K18))*N$29)/(LOG10($K$29)),(145.8-(20*LOG10($K18)+60)+(30+2.14)-10*LOG10(4*PI())))</f>
        <v>127.863051170993</v>
      </c>
      <c r="O18" s="216" t="n">
        <f aca="false">MIN(((LOG10($K$29)-LOG10($K18))*O$28+(LOG10($K18))*O$29)/(LOG10($K$29)),(145.8-(20*LOG10($K18)+60)+(30+2.14)-10*LOG10(4*PI())))</f>
        <v>127.863051170993</v>
      </c>
      <c r="P18" s="216" t="n">
        <f aca="false">MIN(((LOG10($K$29)-LOG10($K18))*P$28+(LOG10($K18))*P$29)/(LOG10($K$29)),(145.8-(20*LOG10($K18)+60)+(30+2.14)-10*LOG10(4*PI())))</f>
        <v>127.863051170993</v>
      </c>
      <c r="Q18" s="216" t="n">
        <f aca="false">MIN(((LOG10($K$29)-LOG10($K18))*Q$28+(LOG10($K18))*Q$29)/(LOG10($K$29)),(145.8-(20*LOG10($K18)+60)+(30+2.14)-10*LOG10(4*PI())))</f>
        <v>127.863051170993</v>
      </c>
      <c r="R18" s="216" t="n">
        <f aca="false">MIN(((LOG10($K$29)-LOG10($K18))*R$28+(LOG10($K18))*R$29)/(LOG10($K$29)),(145.8-(20*LOG10($K18)+60)+(30+2.14)-10*LOG10(4*PI())))</f>
        <v>127.863051170993</v>
      </c>
      <c r="S18" s="241" t="n">
        <f aca="false">MIN(((LOG10($K$29)-LOG10($K18))*S$28+(LOG10($K18))*S$29)/(LOG10($K$29)),(145.8-(20*LOG10($K18)+60)+(30+2.14)-10*LOG10(4*PI())))</f>
        <v>127.863051170993</v>
      </c>
      <c r="T18" s="418"/>
      <c r="U18" s="871" t="n">
        <v>0.09</v>
      </c>
      <c r="V18" s="204" t="n">
        <f aca="false">MIN(((LOG10($U$29)-LOG10($U18))*V$28+(LOG10($U18))*V$29)/(LOG10($U$29)),(145.8-(20*LOG10($U18)+60)+(30+2.14)-10*LOG10(4*PI())))</f>
        <v>127.863051170993</v>
      </c>
      <c r="W18" s="216" t="n">
        <f aca="false">MIN(((LOG10($U$29)-LOG10($U18))*W$28+(LOG10($U18))*W$29)/(LOG10($U$29)),(145.8-(20*LOG10($U18)+60)+(30+2.14)-10*LOG10(4*PI())))</f>
        <v>127.863051170993</v>
      </c>
      <c r="X18" s="216" t="n">
        <f aca="false">MIN(((LOG10($U$29)-LOG10($U18))*X$28+(LOG10($U18))*X$29)/(LOG10($U$29)),(145.8-(20*LOG10($U18)+60)+(30+2.14)-10*LOG10(4*PI())))</f>
        <v>127.863051170993</v>
      </c>
      <c r="Y18" s="216" t="n">
        <f aca="false">MIN(((LOG10($U$29)-LOG10($U18))*Y$28+(LOG10($U18))*Y$29)/(LOG10($U$29)),(145.8-(20*LOG10($U18)+60)+(30+2.14)-10*LOG10(4*PI())))</f>
        <v>127.863051170993</v>
      </c>
      <c r="Z18" s="216" t="n">
        <f aca="false">MIN(((LOG10($U$29)-LOG10($U18))*Z$28+(LOG10($U18))*Z$29)/(LOG10($U$29)),(145.8-(20*LOG10($U18)+60)+(30+2.14)-10*LOG10(4*PI())))</f>
        <v>127.863051170993</v>
      </c>
      <c r="AA18" s="216" t="n">
        <f aca="false">MIN(((LOG10($U$29)-LOG10($U18))*AA$28+(LOG10($U18))*AA$29)/(LOG10($U$29)),(145.8-(20*LOG10($U18)+60)+(30+2.14)-10*LOG10(4*PI())))</f>
        <v>127.863051170993</v>
      </c>
      <c r="AB18" s="216" t="n">
        <f aca="false">MIN(((LOG10($U$29)-LOG10($U18))*AB$28+(LOG10($U18))*AB$29)/(LOG10($U$29)),(145.8-(20*LOG10($U18)+60)+(30+2.14)-10*LOG10(4*PI())))</f>
        <v>127.863051170993</v>
      </c>
      <c r="AC18" s="241" t="n">
        <f aca="false">MIN(((LOG10($U$29)-LOG10($U18))*AC$28+(LOG10($U18))*AC$29)/(LOG10($U$29)),(145.8-(20*LOG10($U18)+60)+(30+2.14)-10*LOG10(4*PI())))</f>
        <v>127.863051170993</v>
      </c>
    </row>
    <row r="19" customFormat="false" ht="12.75" hidden="false" customHeight="false" outlineLevel="0" collapsed="false">
      <c r="A19" s="871" t="n">
        <v>0.1</v>
      </c>
      <c r="B19" s="204" t="n">
        <f aca="false">MIN(((LOG10($A$29)-LOG10($A19))*B$28+(LOG10($A19))*B$29)/(LOG10($A$29)),(145.8-(20*LOG10($A19)+60)+(30+2.14)-10*LOG10(4*PI())))</f>
        <v>122.202024448502</v>
      </c>
      <c r="C19" s="216" t="n">
        <f aca="false">MIN(((LOG10($A$29)-LOG10($A19))*C$28+(LOG10($A19))*C$29)/(LOG10($A$29)),(145.8-(20*LOG10($A19)+60)+(30+2.14)-10*LOG10(4*PI())))</f>
        <v>122.377326382526</v>
      </c>
      <c r="D19" s="216" t="n">
        <f aca="false">MIN(((LOG10($A$29)-LOG10($A19))*D$28+(LOG10($A19))*D$29)/(LOG10($A$29)),(145.8-(20*LOG10($A19)+60)+(30+2.14)-10*LOG10(4*PI())))</f>
        <v>123.320849099352</v>
      </c>
      <c r="E19" s="216" t="n">
        <f aca="false">MIN(((LOG10($A$29)-LOG10($A19))*E$28+(LOG10($A19))*E$29)/(LOG10($A$29)),(145.8-(20*LOG10($A19)+60)+(30+2.14)-10*LOG10(4*PI())))</f>
        <v>124.548406031894</v>
      </c>
      <c r="F19" s="216" t="n">
        <f aca="false">MIN(((LOG10($A$29)-LOG10($A19))*F$28+(LOG10($A19))*F$29)/(LOG10($A$29)),(145.8-(20*LOG10($A19)+60)+(30+2.14)-10*LOG10(4*PI())))</f>
        <v>125.710818357319</v>
      </c>
      <c r="G19" s="216" t="n">
        <f aca="false">MIN(((LOG10($A$29)-LOG10($A19))*G$28+(LOG10($A19))*G$29)/(LOG10($A$29)),(145.8-(20*LOG10($A19)+60)+(30+2.14)-10*LOG10(4*PI())))</f>
        <v>126.377818592306</v>
      </c>
      <c r="H19" s="216" t="n">
        <f aca="false">MIN(((LOG10($A$29)-LOG10($A19))*H$28+(LOG10($A19))*H$29)/(LOG10($A$29)),(145.8-(20*LOG10($A19)+60)+(30+2.14)-10*LOG10(4*PI())))</f>
        <v>126.453510885856</v>
      </c>
      <c r="I19" s="241" t="n">
        <f aca="false">MIN(((LOG10($A$29)-LOG10($A19))*I$28+(LOG10($A19))*I$29)/(LOG10($A$29)),(145.8-(20*LOG10($A19)+60)+(30+2.14)-10*LOG10(4*PI())))</f>
        <v>126.527747392156</v>
      </c>
      <c r="J19" s="418"/>
      <c r="K19" s="871" t="n">
        <v>0.1</v>
      </c>
      <c r="L19" s="204" t="n">
        <f aca="false">MIN(((LOG10($K$29)-LOG10($K19))*L$28+(LOG10($K19))*L$29)/(LOG10($K$29)),(145.8-(20*LOG10($K19)+60)+(30+2.14)-10*LOG10(4*PI())))</f>
        <v>126.947901359779</v>
      </c>
      <c r="M19" s="216" t="n">
        <f aca="false">MIN(((LOG10($K$29)-LOG10($K19))*M$28+(LOG10($K19))*M$29)/(LOG10($K$29)),(145.8-(20*LOG10($K19)+60)+(30+2.14)-10*LOG10(4*PI())))</f>
        <v>126.947901359779</v>
      </c>
      <c r="N19" s="216" t="n">
        <f aca="false">MIN(((LOG10($K$29)-LOG10($K19))*N$28+(LOG10($K19))*N$29)/(LOG10($K$29)),(145.8-(20*LOG10($K19)+60)+(30+2.14)-10*LOG10(4*PI())))</f>
        <v>126.947901359779</v>
      </c>
      <c r="O19" s="216" t="n">
        <f aca="false">MIN(((LOG10($K$29)-LOG10($K19))*O$28+(LOG10($K19))*O$29)/(LOG10($K$29)),(145.8-(20*LOG10($K19)+60)+(30+2.14)-10*LOG10(4*PI())))</f>
        <v>126.947901359779</v>
      </c>
      <c r="P19" s="216" t="n">
        <f aca="false">MIN(((LOG10($K$29)-LOG10($K19))*P$28+(LOG10($K19))*P$29)/(LOG10($K$29)),(145.8-(20*LOG10($K19)+60)+(30+2.14)-10*LOG10(4*PI())))</f>
        <v>126.947901359779</v>
      </c>
      <c r="Q19" s="216" t="n">
        <f aca="false">MIN(((LOG10($K$29)-LOG10($K19))*Q$28+(LOG10($K19))*Q$29)/(LOG10($K$29)),(145.8-(20*LOG10($K19)+60)+(30+2.14)-10*LOG10(4*PI())))</f>
        <v>126.947901359779</v>
      </c>
      <c r="R19" s="216" t="n">
        <f aca="false">MIN(((LOG10($K$29)-LOG10($K19))*R$28+(LOG10($K19))*R$29)/(LOG10($K$29)),(145.8-(20*LOG10($K19)+60)+(30+2.14)-10*LOG10(4*PI())))</f>
        <v>126.947901359779</v>
      </c>
      <c r="S19" s="241" t="n">
        <f aca="false">MIN(((LOG10($K$29)-LOG10($K19))*S$28+(LOG10($K19))*S$29)/(LOG10($K$29)),(145.8-(20*LOG10($K19)+60)+(30+2.14)-10*LOG10(4*PI())))</f>
        <v>126.947901359779</v>
      </c>
      <c r="T19" s="418"/>
      <c r="U19" s="871" t="n">
        <v>0.1</v>
      </c>
      <c r="V19" s="204" t="n">
        <f aca="false">MIN(((LOG10($U$29)-LOG10($U19))*V$28+(LOG10($U19))*V$29)/(LOG10($U$29)),(145.8-(20*LOG10($U19)+60)+(30+2.14)-10*LOG10(4*PI())))</f>
        <v>126.947901359779</v>
      </c>
      <c r="W19" s="216" t="n">
        <f aca="false">MIN(((LOG10($U$29)-LOG10($U19))*W$28+(LOG10($U19))*W$29)/(LOG10($U$29)),(145.8-(20*LOG10($U19)+60)+(30+2.14)-10*LOG10(4*PI())))</f>
        <v>126.947901359779</v>
      </c>
      <c r="X19" s="216" t="n">
        <f aca="false">MIN(((LOG10($U$29)-LOG10($U19))*X$28+(LOG10($U19))*X$29)/(LOG10($U$29)),(145.8-(20*LOG10($U19)+60)+(30+2.14)-10*LOG10(4*PI())))</f>
        <v>126.947901359779</v>
      </c>
      <c r="Y19" s="216" t="n">
        <f aca="false">MIN(((LOG10($U$29)-LOG10($U19))*Y$28+(LOG10($U19))*Y$29)/(LOG10($U$29)),(145.8-(20*LOG10($U19)+60)+(30+2.14)-10*LOG10(4*PI())))</f>
        <v>126.947901359779</v>
      </c>
      <c r="Z19" s="216" t="n">
        <f aca="false">MIN(((LOG10($U$29)-LOG10($U19))*Z$28+(LOG10($U19))*Z$29)/(LOG10($U$29)),(145.8-(20*LOG10($U19)+60)+(30+2.14)-10*LOG10(4*PI())))</f>
        <v>126.947901359779</v>
      </c>
      <c r="AA19" s="216" t="n">
        <f aca="false">MIN(((LOG10($U$29)-LOG10($U19))*AA$28+(LOG10($U19))*AA$29)/(LOG10($U$29)),(145.8-(20*LOG10($U19)+60)+(30+2.14)-10*LOG10(4*PI())))</f>
        <v>126.947901359779</v>
      </c>
      <c r="AB19" s="216" t="n">
        <f aca="false">MIN(((LOG10($U$29)-LOG10($U19))*AB$28+(LOG10($U19))*AB$29)/(LOG10($U$29)),(145.8-(20*LOG10($U19)+60)+(30+2.14)-10*LOG10(4*PI())))</f>
        <v>126.947901359779</v>
      </c>
      <c r="AC19" s="241" t="n">
        <f aca="false">MIN(((LOG10($U$29)-LOG10($U19))*AC$28+(LOG10($U19))*AC$29)/(LOG10($U$29)),(145.8-(20*LOG10($U19)+60)+(30+2.14)-10*LOG10(4*PI())))</f>
        <v>126.947901359779</v>
      </c>
    </row>
    <row r="20" customFormat="false" ht="12.75" hidden="false" customHeight="false" outlineLevel="0" collapsed="false">
      <c r="A20" s="871" t="n">
        <v>0.2</v>
      </c>
      <c r="B20" s="204" t="n">
        <f aca="false">MIN(((LOG10($A$29)-LOG10($A20))*B$28+(LOG10($A20))*B$29)/(LOG10($A$29)),(145.8-(20*LOG10($A20)+60)+(30+2.14)-10*LOG10(4*PI())))</f>
        <v>112.501024448502</v>
      </c>
      <c r="C20" s="216" t="n">
        <f aca="false">MIN(((LOG10($A$29)-LOG10($A20))*C$28+(LOG10($A20))*C$29)/(LOG10($A$29)),(145.8-(20*LOG10($A20)+60)+(30+2.14)-10*LOG10(4*PI())))</f>
        <v>113.287326382526</v>
      </c>
      <c r="D20" s="216" t="n">
        <f aca="false">MIN(((LOG10($A$29)-LOG10($A20))*D$28+(LOG10($A20))*D$29)/(LOG10($A$29)),(145.8-(20*LOG10($A20)+60)+(30+2.14)-10*LOG10(4*PI())))</f>
        <v>114.685849099352</v>
      </c>
      <c r="E20" s="216" t="n">
        <f aca="false">MIN(((LOG10($A$29)-LOG10($A20))*E$28+(LOG10($A20))*E$29)/(LOG10($A$29)),(145.8-(20*LOG10($A20)+60)+(30+2.14)-10*LOG10(4*PI())))</f>
        <v>116.371406031894</v>
      </c>
      <c r="F20" s="216" t="n">
        <f aca="false">MIN(((LOG10($A$29)-LOG10($A20))*F$28+(LOG10($A20))*F$29)/(LOG10($A$29)),(145.8-(20*LOG10($A20)+60)+(30+2.14)-10*LOG10(4*PI())))</f>
        <v>118.066818357319</v>
      </c>
      <c r="G20" s="216" t="n">
        <f aca="false">MIN(((LOG10($A$29)-LOG10($A20))*G$28+(LOG10($A20))*G$29)/(LOG10($A$29)),(145.8-(20*LOG10($A20)+60)+(30+2.14)-10*LOG10(4*PI())))</f>
        <v>119.376818592306</v>
      </c>
      <c r="H20" s="216" t="n">
        <f aca="false">MIN(((LOG10($A$29)-LOG10($A20))*H$28+(LOG10($A20))*H$29)/(LOG10($A$29)),(145.8-(20*LOG10($A20)+60)+(30+2.14)-10*LOG10(4*PI())))</f>
        <v>120.068510885856</v>
      </c>
      <c r="I20" s="241" t="n">
        <f aca="false">MIN(((LOG10($A$29)-LOG10($A20))*I$28+(LOG10($A20))*I$29)/(LOG10($A$29)),(145.8-(20*LOG10($A20)+60)+(30+2.14)-10*LOG10(4*PI())))</f>
        <v>120.455747392156</v>
      </c>
      <c r="J20" s="418"/>
      <c r="K20" s="871" t="n">
        <v>0.2</v>
      </c>
      <c r="L20" s="204" t="n">
        <f aca="false">MIN(((LOG10($K$29)-LOG10($K20))*L$28+(LOG10($K20))*L$29)/(LOG10($K$29)),(145.8-(20*LOG10($K20)+60)+(30+2.14)-10*LOG10(4*PI())))</f>
        <v>119.552673842131</v>
      </c>
      <c r="M20" s="216" t="n">
        <f aca="false">MIN(((LOG10($K$29)-LOG10($K20))*M$28+(LOG10($K20))*M$29)/(LOG10($K$29)),(145.8-(20*LOG10($K20)+60)+(30+2.14)-10*LOG10(4*PI())))</f>
        <v>119.427033459624</v>
      </c>
      <c r="N20" s="216" t="n">
        <f aca="false">MIN(((LOG10($K$29)-LOG10($K20))*N$28+(LOG10($K20))*N$29)/(LOG10($K$29)),(145.8-(20*LOG10($K20)+60)+(30+2.14)-10*LOG10(4*PI())))</f>
        <v>120.244842386976</v>
      </c>
      <c r="O20" s="216" t="n">
        <f aca="false">MIN(((LOG10($K$29)-LOG10($K20))*O$28+(LOG10($K20))*O$29)/(LOG10($K$29)),(145.8-(20*LOG10($K20)+60)+(30+2.14)-10*LOG10(4*PI())))</f>
        <v>120.927301446499</v>
      </c>
      <c r="P20" s="216" t="n">
        <f aca="false">MIN(((LOG10($K$29)-LOG10($K20))*P$28+(LOG10($K20))*P$29)/(LOG10($K$29)),(145.8-(20*LOG10($K20)+60)+(30+2.14)-10*LOG10(4*PI())))</f>
        <v>120.927301446499</v>
      </c>
      <c r="Q20" s="216" t="n">
        <f aca="false">MIN(((LOG10($K$29)-LOG10($K20))*Q$28+(LOG10($K20))*Q$29)/(LOG10($K$29)),(145.8-(20*LOG10($K20)+60)+(30+2.14)-10*LOG10(4*PI())))</f>
        <v>120.927301446499</v>
      </c>
      <c r="R20" s="216" t="n">
        <f aca="false">MIN(((LOG10($K$29)-LOG10($K20))*R$28+(LOG10($K20))*R$29)/(LOG10($K$29)),(145.8-(20*LOG10($K20)+60)+(30+2.14)-10*LOG10(4*PI())))</f>
        <v>120.927301446499</v>
      </c>
      <c r="S20" s="241" t="n">
        <f aca="false">MIN(((LOG10($K$29)-LOG10($K20))*S$28+(LOG10($K20))*S$29)/(LOG10($K$29)),(145.8-(20*LOG10($K20)+60)+(30+2.14)-10*LOG10(4*PI())))</f>
        <v>120.897248143083</v>
      </c>
      <c r="T20" s="418"/>
      <c r="U20" s="871" t="n">
        <v>0.2</v>
      </c>
      <c r="V20" s="204" t="n">
        <f aca="false">MIN(((LOG10($U$29)-LOG10($U20))*V$28+(LOG10($U20))*V$29)/(LOG10($U$29)),(145.8-(20*LOG10($U20)+60)+(30+2.14)-10*LOG10(4*PI())))</f>
        <v>120.927301446499</v>
      </c>
      <c r="W20" s="216" t="n">
        <f aca="false">MIN(((LOG10($U$29)-LOG10($U20))*W$28+(LOG10($U20))*W$29)/(LOG10($U$29)),(145.8-(20*LOG10($U20)+60)+(30+2.14)-10*LOG10(4*PI())))</f>
        <v>120.927301446499</v>
      </c>
      <c r="X20" s="216" t="n">
        <f aca="false">MIN(((LOG10($U$29)-LOG10($U20))*X$28+(LOG10($U20))*X$29)/(LOG10($U$29)),(145.8-(20*LOG10($U20)+60)+(30+2.14)-10*LOG10(4*PI())))</f>
        <v>120.927301446499</v>
      </c>
      <c r="Y20" s="216" t="n">
        <f aca="false">MIN(((LOG10($U$29)-LOG10($U20))*Y$28+(LOG10($U20))*Y$29)/(LOG10($U$29)),(145.8-(20*LOG10($U20)+60)+(30+2.14)-10*LOG10(4*PI())))</f>
        <v>120.927301446499</v>
      </c>
      <c r="Z20" s="216" t="n">
        <f aca="false">MIN(((LOG10($U$29)-LOG10($U20))*Z$28+(LOG10($U20))*Z$29)/(LOG10($U$29)),(145.8-(20*LOG10($U20)+60)+(30+2.14)-10*LOG10(4*PI())))</f>
        <v>120.927301446499</v>
      </c>
      <c r="AA20" s="216" t="n">
        <f aca="false">MIN(((LOG10($U$29)-LOG10($U20))*AA$28+(LOG10($U20))*AA$29)/(LOG10($U$29)),(145.8-(20*LOG10($U20)+60)+(30+2.14)-10*LOG10(4*PI())))</f>
        <v>120.927301446499</v>
      </c>
      <c r="AB20" s="216" t="n">
        <f aca="false">MIN(((LOG10($U$29)-LOG10($U20))*AB$28+(LOG10($U20))*AB$29)/(LOG10($U$29)),(145.8-(20*LOG10($U20)+60)+(30+2.14)-10*LOG10(4*PI())))</f>
        <v>120.927301446499</v>
      </c>
      <c r="AC20" s="241" t="n">
        <f aca="false">MIN(((LOG10($U$29)-LOG10($U20))*AC$28+(LOG10($U20))*AC$29)/(LOG10($U$29)),(145.8-(20*LOG10($U20)+60)+(30+2.14)-10*LOG10(4*PI())))</f>
        <v>120.895761378813</v>
      </c>
    </row>
    <row r="21" customFormat="false" ht="12.75" hidden="false" customHeight="false" outlineLevel="0" collapsed="false">
      <c r="A21" s="871" t="n">
        <v>0.3</v>
      </c>
      <c r="B21" s="204" t="n">
        <f aca="false">MIN(((LOG10($A$29)-LOG10($A21))*B$28+(LOG10($A21))*B$29)/(LOG10($A$29)),(145.8-(20*LOG10($A21)+60)+(30+2.14)-10*LOG10(4*PI())))</f>
        <v>106.826303229006</v>
      </c>
      <c r="C21" s="216" t="n">
        <f aca="false">MIN(((LOG10($A$29)-LOG10($A21))*C$28+(LOG10($A21))*C$29)/(LOG10($A$29)),(145.8-(20*LOG10($A21)+60)+(30+2.14)-10*LOG10(4*PI())))</f>
        <v>107.970017250971</v>
      </c>
      <c r="D21" s="216" t="n">
        <f aca="false">MIN(((LOG10($A$29)-LOG10($A21))*D$28+(LOG10($A21))*D$29)/(LOG10($A$29)),(145.8-(20*LOG10($A21)+60)+(30+2.14)-10*LOG10(4*PI())))</f>
        <v>109.634697905625</v>
      </c>
      <c r="E21" s="216" t="n">
        <f aca="false">MIN(((LOG10($A$29)-LOG10($A21))*E$28+(LOG10($A21))*E$29)/(LOG10($A$29)),(145.8-(20*LOG10($A21)+60)+(30+2.14)-10*LOG10(4*PI())))</f>
        <v>111.588167663497</v>
      </c>
      <c r="F21" s="216" t="n">
        <f aca="false">MIN(((LOG10($A$29)-LOG10($A21))*F$28+(LOG10($A21))*F$29)/(LOG10($A$29)),(145.8-(20*LOG10($A21)+60)+(30+2.14)-10*LOG10(4*PI())))</f>
        <v>113.595365001807</v>
      </c>
      <c r="G21" s="216" t="n">
        <f aca="false">MIN(((LOG10($A$29)-LOG10($A21))*G$28+(LOG10($A21))*G$29)/(LOG10($A$29)),(145.8-(20*LOG10($A21)+60)+(30+2.14)-10*LOG10(4*PI())))</f>
        <v>115.281496124758</v>
      </c>
      <c r="H21" s="216" t="n">
        <f aca="false">MIN(((LOG10($A$29)-LOG10($A21))*H$28+(LOG10($A21))*H$29)/(LOG10($A$29)),(145.8-(20*LOG10($A21)+60)+(30+2.14)-10*LOG10(4*PI())))</f>
        <v>116.333525318751</v>
      </c>
      <c r="I21" s="241" t="n">
        <f aca="false">MIN(((LOG10($A$29)-LOG10($A21))*I$28+(LOG10($A21))*I$29)/(LOG10($A$29)),(145.8-(20*LOG10($A21)+60)+(30+2.14)-10*LOG10(4*PI())))</f>
        <v>116.903855087777</v>
      </c>
      <c r="J21" s="418"/>
      <c r="K21" s="871" t="n">
        <v>0.3</v>
      </c>
      <c r="L21" s="204" t="n">
        <f aca="false">MIN(((LOG10($K$29)-LOG10($K21))*L$28+(LOG10($K21))*L$29)/(LOG10($K$29)),(145.8-(20*LOG10($K21)+60)+(30+2.14)-10*LOG10(4*PI())))</f>
        <v>112.782902821286</v>
      </c>
      <c r="M21" s="216" t="n">
        <f aca="false">MIN(((LOG10($K$29)-LOG10($K21))*M$28+(LOG10($K21))*M$29)/(LOG10($K$29)),(145.8-(20*LOG10($K21)+60)+(30+2.14)-10*LOG10(4*PI())))</f>
        <v>113.239885089496</v>
      </c>
      <c r="N21" s="216" t="n">
        <f aca="false">MIN(((LOG10($K$29)-LOG10($K21))*N$28+(LOG10($K21))*N$29)/(LOG10($K$29)),(145.8-(20*LOG10($K21)+60)+(30+2.14)-10*LOG10(4*PI())))</f>
        <v>114.406916629779</v>
      </c>
      <c r="O21" s="216" t="n">
        <f aca="false">MIN(((LOG10($K$29)-LOG10($K21))*O$28+(LOG10($K21))*O$29)/(LOG10($K$29)),(145.8-(20*LOG10($K21)+60)+(30+2.14)-10*LOG10(4*PI())))</f>
        <v>115.927469546295</v>
      </c>
      <c r="P21" s="216" t="n">
        <f aca="false">MIN(((LOG10($K$29)-LOG10($K21))*P$28+(LOG10($K21))*P$29)/(LOG10($K$29)),(145.8-(20*LOG10($K21)+60)+(30+2.14)-10*LOG10(4*PI())))</f>
        <v>117.182160105368</v>
      </c>
      <c r="Q21" s="216" t="n">
        <f aca="false">MIN(((LOG10($K$29)-LOG10($K21))*Q$28+(LOG10($K21))*Q$29)/(LOG10($K$29)),(145.8-(20*LOG10($K21)+60)+(30+2.14)-10*LOG10(4*PI())))</f>
        <v>117.405476265386</v>
      </c>
      <c r="R21" s="216" t="n">
        <f aca="false">MIN(((LOG10($K$29)-LOG10($K21))*R$28+(LOG10($K21))*R$29)/(LOG10($K$29)),(145.8-(20*LOG10($K21)+60)+(30+2.14)-10*LOG10(4*PI())))</f>
        <v>117.405476265386</v>
      </c>
      <c r="S21" s="241" t="n">
        <f aca="false">MIN(((LOG10($K$29)-LOG10($K21))*S$28+(LOG10($K21))*S$29)/(LOG10($K$29)),(145.8-(20*LOG10($K21)+60)+(30+2.14)-10*LOG10(4*PI())))</f>
        <v>117.302653576151</v>
      </c>
      <c r="T21" s="418"/>
      <c r="U21" s="871" t="n">
        <v>0.3</v>
      </c>
      <c r="V21" s="204" t="n">
        <f aca="false">MIN(((LOG10($U$29)-LOG10($U21))*V$28+(LOG10($U21))*V$29)/(LOG10($U$29)),(145.8-(20*LOG10($U21)+60)+(30+2.14)-10*LOG10(4*PI())))</f>
        <v>114.739615804726</v>
      </c>
      <c r="W21" s="216" t="n">
        <f aca="false">MIN(((LOG10($U$29)-LOG10($U21))*W$28+(LOG10($U21))*W$29)/(LOG10($U$29)),(145.8-(20*LOG10($U21)+60)+(30+2.14)-10*LOG10(4*PI())))</f>
        <v>114.919098332568</v>
      </c>
      <c r="X21" s="216" t="n">
        <f aca="false">MIN(((LOG10($U$29)-LOG10($U21))*X$28+(LOG10($U21))*X$29)/(LOG10($U$29)),(145.8-(20*LOG10($U21)+60)+(30+2.14)-10*LOG10(4*PI())))</f>
        <v>115.864907244622</v>
      </c>
      <c r="Y21" s="216" t="n">
        <f aca="false">MIN(((LOG10($U$29)-LOG10($U21))*Y$28+(LOG10($U21))*Y$29)/(LOG10($U$29)),(145.8-(20*LOG10($U21)+60)+(30+2.14)-10*LOG10(4*PI())))</f>
        <v>117.088133257663</v>
      </c>
      <c r="Z21" s="216" t="n">
        <f aca="false">MIN(((LOG10($U$29)-LOG10($U21))*Z$28+(LOG10($U21))*Z$29)/(LOG10($U$29)),(145.8-(20*LOG10($U21)+60)+(30+2.14)-10*LOG10(4*PI())))</f>
        <v>117.405476265386</v>
      </c>
      <c r="AA21" s="216" t="n">
        <f aca="false">MIN(((LOG10($U$29)-LOG10($U21))*AA$28+(LOG10($U21))*AA$29)/(LOG10($U$29)),(145.8-(20*LOG10($U21)+60)+(30+2.14)-10*LOG10(4*PI())))</f>
        <v>117.405476265386</v>
      </c>
      <c r="AB21" s="216" t="n">
        <f aca="false">MIN(((LOG10($U$29)-LOG10($U21))*AB$28+(LOG10($U21))*AB$29)/(LOG10($U$29)),(145.8-(20*LOG10($U21)+60)+(30+2.14)-10*LOG10(4*PI())))</f>
        <v>117.405476265386</v>
      </c>
      <c r="AC21" s="241" t="n">
        <f aca="false">MIN(((LOG10($U$29)-LOG10($U21))*AC$28+(LOG10($U21))*AC$29)/(LOG10($U$29)),(145.8-(20*LOG10($U21)+60)+(30+2.14)-10*LOG10(4*PI())))</f>
        <v>117.327490124414</v>
      </c>
    </row>
    <row r="22" customFormat="false" ht="12.75" hidden="false" customHeight="false" outlineLevel="0" collapsed="false">
      <c r="A22" s="871" t="n">
        <v>0.4</v>
      </c>
      <c r="B22" s="204" t="n">
        <f aca="false">MIN(((LOG10($A$29)-LOG10($A22))*B$28+(LOG10($A22))*B$29)/(LOG10($A$29)),(145.8-(20*LOG10($A22)+60)+(30+2.14)-10*LOG10(4*PI())))</f>
        <v>102.800024448502</v>
      </c>
      <c r="C22" s="216" t="n">
        <f aca="false">MIN(((LOG10($A$29)-LOG10($A22))*C$28+(LOG10($A22))*C$29)/(LOG10($A$29)),(145.8-(20*LOG10($A22)+60)+(30+2.14)-10*LOG10(4*PI())))</f>
        <v>104.197326382526</v>
      </c>
      <c r="D22" s="216" t="n">
        <f aca="false">MIN(((LOG10($A$29)-LOG10($A22))*D$28+(LOG10($A22))*D$29)/(LOG10($A$29)),(145.8-(20*LOG10($A22)+60)+(30+2.14)-10*LOG10(4*PI())))</f>
        <v>106.050849099352</v>
      </c>
      <c r="E22" s="216" t="n">
        <f aca="false">MIN(((LOG10($A$29)-LOG10($A22))*E$28+(LOG10($A22))*E$29)/(LOG10($A$29)),(145.8-(20*LOG10($A22)+60)+(30+2.14)-10*LOG10(4*PI())))</f>
        <v>108.194406031894</v>
      </c>
      <c r="F22" s="216" t="n">
        <f aca="false">MIN(((LOG10($A$29)-LOG10($A22))*F$28+(LOG10($A22))*F$29)/(LOG10($A$29)),(145.8-(20*LOG10($A22)+60)+(30+2.14)-10*LOG10(4*PI())))</f>
        <v>110.422818357319</v>
      </c>
      <c r="G22" s="216" t="n">
        <f aca="false">MIN(((LOG10($A$29)-LOG10($A22))*G$28+(LOG10($A22))*G$29)/(LOG10($A$29)),(145.8-(20*LOG10($A22)+60)+(30+2.14)-10*LOG10(4*PI())))</f>
        <v>112.375818592306</v>
      </c>
      <c r="H22" s="216" t="n">
        <f aca="false">MIN(((LOG10($A$29)-LOG10($A22))*H$28+(LOG10($A22))*H$29)/(LOG10($A$29)),(145.8-(20*LOG10($A22)+60)+(30+2.14)-10*LOG10(4*PI())))</f>
        <v>113.683510885856</v>
      </c>
      <c r="I22" s="241" t="n">
        <f aca="false">MIN(((LOG10($A$29)-LOG10($A22))*I$28+(LOG10($A22))*I$29)/(LOG10($A$29)),(145.8-(20*LOG10($A22)+60)+(30+2.14)-10*LOG10(4*PI())))</f>
        <v>114.383747392156</v>
      </c>
      <c r="J22" s="418"/>
      <c r="K22" s="871" t="n">
        <v>0.4</v>
      </c>
      <c r="L22" s="204" t="n">
        <f aca="false">MIN(((LOG10($K$29)-LOG10($K22))*L$28+(LOG10($K22))*L$29)/(LOG10($K$29)),(145.8-(20*LOG10($K22)+60)+(30+2.14)-10*LOG10(4*PI())))</f>
        <v>107.979673842131</v>
      </c>
      <c r="M22" s="216" t="n">
        <f aca="false">MIN(((LOG10($K$29)-LOG10($K22))*M$28+(LOG10($K22))*M$29)/(LOG10($K$29)),(145.8-(20*LOG10($K22)+60)+(30+2.14)-10*LOG10(4*PI())))</f>
        <v>108.850033459624</v>
      </c>
      <c r="N22" s="216" t="n">
        <f aca="false">MIN(((LOG10($K$29)-LOG10($K22))*N$28+(LOG10($K22))*N$29)/(LOG10($K$29)),(145.8-(20*LOG10($K22)+60)+(30+2.14)-10*LOG10(4*PI())))</f>
        <v>110.264842386976</v>
      </c>
      <c r="O22" s="216" t="n">
        <f aca="false">MIN(((LOG10($K$29)-LOG10($K22))*O$28+(LOG10($K22))*O$29)/(LOG10($K$29)),(145.8-(20*LOG10($K22)+60)+(30+2.14)-10*LOG10(4*PI())))</f>
        <v>112.049774190533</v>
      </c>
      <c r="P22" s="216" t="n">
        <f aca="false">MIN(((LOG10($K$29)-LOG10($K22))*P$28+(LOG10($K22))*P$29)/(LOG10($K$29)),(145.8-(20*LOG10($K22)+60)+(30+2.14)-10*LOG10(4*PI())))</f>
        <v>113.636909786528</v>
      </c>
      <c r="Q22" s="216" t="n">
        <f aca="false">MIN(((LOG10($K$29)-LOG10($K22))*Q$28+(LOG10($K22))*Q$29)/(LOG10($K$29)),(145.8-(20*LOG10($K22)+60)+(30+2.14)-10*LOG10(4*PI())))</f>
        <v>114.531899273553</v>
      </c>
      <c r="R22" s="216" t="n">
        <f aca="false">MIN(((LOG10($K$29)-LOG10($K22))*R$28+(LOG10($K22))*R$29)/(LOG10($K$29)),(145.8-(20*LOG10($K22)+60)+(30+2.14)-10*LOG10(4*PI())))</f>
        <v>114.718506145308</v>
      </c>
      <c r="S22" s="241" t="n">
        <f aca="false">MIN(((LOG10($K$29)-LOG10($K22))*S$28+(LOG10($K22))*S$29)/(LOG10($K$29)),(145.8-(20*LOG10($K22)+60)+(30+2.14)-10*LOG10(4*PI())))</f>
        <v>114.752248143083</v>
      </c>
      <c r="T22" s="418"/>
      <c r="U22" s="871" t="n">
        <v>0.4</v>
      </c>
      <c r="V22" s="204" t="n">
        <f aca="false">MIN(((LOG10($U$29)-LOG10($U22))*V$28+(LOG10($U22))*V$29)/(LOG10($U$29)),(145.8-(20*LOG10($U22)+60)+(30+2.14)-10*LOG10(4*PI())))</f>
        <v>109.83968308824</v>
      </c>
      <c r="W22" s="216" t="n">
        <f aca="false">MIN(((LOG10($U$29)-LOG10($U22))*W$28+(LOG10($U22))*W$29)/(LOG10($U$29)),(145.8-(20*LOG10($U22)+60)+(30+2.14)-10*LOG10(4*PI())))</f>
        <v>110.520115877711</v>
      </c>
      <c r="X22" s="216" t="n">
        <f aca="false">MIN(((LOG10($U$29)-LOG10($U22))*X$28+(LOG10($U22))*X$29)/(LOG10($U$29)),(145.8-(20*LOG10($U22)+60)+(30+2.14)-10*LOG10(4*PI())))</f>
        <v>111.754375851764</v>
      </c>
      <c r="Y22" s="216" t="n">
        <f aca="false">MIN(((LOG10($U$29)-LOG10($U22))*Y$28+(LOG10($U22))*Y$29)/(LOG10($U$29)),(145.8-(20*LOG10($U22)+60)+(30+2.14)-10*LOG10(4*PI())))</f>
        <v>113.279334126781</v>
      </c>
      <c r="Z22" s="216" t="n">
        <f aca="false">MIN(((LOG10($U$29)-LOG10($U22))*Z$28+(LOG10($U22))*Z$29)/(LOG10($U$29)),(145.8-(20*LOG10($U22)+60)+(30+2.14)-10*LOG10(4*PI())))</f>
        <v>114.434735704244</v>
      </c>
      <c r="AA22" s="216" t="n">
        <f aca="false">MIN(((LOG10($U$29)-LOG10($U22))*AA$28+(LOG10($U22))*AA$29)/(LOG10($U$29)),(145.8-(20*LOG10($U22)+60)+(30+2.14)-10*LOG10(4*PI())))</f>
        <v>114.840848067474</v>
      </c>
      <c r="AB22" s="216" t="n">
        <f aca="false">MIN(((LOG10($U$29)-LOG10($U22))*AB$28+(LOG10($U22))*AB$29)/(LOG10($U$29)),(145.8-(20*LOG10($U22)+60)+(30+2.14)-10*LOG10(4*PI())))</f>
        <v>114.804202944418</v>
      </c>
      <c r="AC22" s="241" t="n">
        <f aca="false">MIN(((LOG10($U$29)-LOG10($U22))*AC$28+(LOG10($U22))*AC$29)/(LOG10($U$29)),(145.8-(20*LOG10($U22)+60)+(30+2.14)-10*LOG10(4*PI())))</f>
        <v>114.795761378813</v>
      </c>
    </row>
    <row r="23" customFormat="false" ht="12.75" hidden="false" customHeight="false" outlineLevel="0" collapsed="false">
      <c r="A23" s="871" t="n">
        <v>0.5</v>
      </c>
      <c r="B23" s="204" t="n">
        <f aca="false">MIN(((LOG10($A$29)-LOG10($A23))*B$28+(LOG10($A23))*B$29)/(LOG10($A$29)),(145.8-(20*LOG10($A23)+60)+(30+2.14)-10*LOG10(4*PI())))</f>
        <v>99.677</v>
      </c>
      <c r="C23" s="216" t="n">
        <f aca="false">MIN(((LOG10($A$29)-LOG10($A23))*C$28+(LOG10($A23))*C$29)/(LOG10($A$29)),(145.8-(20*LOG10($A23)+60)+(30+2.14)-10*LOG10(4*PI())))</f>
        <v>101.271</v>
      </c>
      <c r="D23" s="216" t="n">
        <f aca="false">MIN(((LOG10($A$29)-LOG10($A23))*D$28+(LOG10($A23))*D$29)/(LOG10($A$29)),(145.8-(20*LOG10($A23)+60)+(30+2.14)-10*LOG10(4*PI())))</f>
        <v>103.271</v>
      </c>
      <c r="E23" s="216" t="n">
        <f aca="false">MIN(((LOG10($A$29)-LOG10($A23))*E$28+(LOG10($A23))*E$29)/(LOG10($A$29)),(145.8-(20*LOG10($A23)+60)+(30+2.14)-10*LOG10(4*PI())))</f>
        <v>105.562</v>
      </c>
      <c r="F23" s="216" t="n">
        <f aca="false">MIN(((LOG10($A$29)-LOG10($A23))*F$28+(LOG10($A23))*F$29)/(LOG10($A$29)),(145.8-(20*LOG10($A23)+60)+(30+2.14)-10*LOG10(4*PI())))</f>
        <v>107.962</v>
      </c>
      <c r="G23" s="216" t="n">
        <f aca="false">MIN(((LOG10($A$29)-LOG10($A23))*G$28+(LOG10($A23))*G$29)/(LOG10($A$29)),(145.8-(20*LOG10($A23)+60)+(30+2.14)-10*LOG10(4*PI())))</f>
        <v>110.122</v>
      </c>
      <c r="H23" s="216" t="n">
        <f aca="false">MIN(((LOG10($A$29)-LOG10($A23))*H$28+(LOG10($A23))*H$29)/(LOG10($A$29)),(145.8-(20*LOG10($A23)+60)+(30+2.14)-10*LOG10(4*PI())))</f>
        <v>111.628</v>
      </c>
      <c r="I23" s="241" t="n">
        <f aca="false">MIN(((LOG10($A$29)-LOG10($A23))*I$28+(LOG10($A23))*I$29)/(LOG10($A$29)),(145.8-(20*LOG10($A23)+60)+(30+2.14)-10*LOG10(4*PI())))</f>
        <v>112.429</v>
      </c>
      <c r="J23" s="418"/>
      <c r="K23" s="871" t="n">
        <v>0.5</v>
      </c>
      <c r="L23" s="204" t="n">
        <f aca="false">MIN(((LOG10($K$29)-LOG10($K23))*L$28+(LOG10($K23))*L$29)/(LOG10($K$29)),(145.8-(20*LOG10($K23)+60)+(30+2.14)-10*LOG10(4*PI())))</f>
        <v>104.254</v>
      </c>
      <c r="M23" s="216" t="n">
        <f aca="false">MIN(((LOG10($K$29)-LOG10($K23))*M$28+(LOG10($K23))*M$29)/(LOG10($K$29)),(145.8-(20*LOG10($K23)+60)+(30+2.14)-10*LOG10(4*PI())))</f>
        <v>105.445</v>
      </c>
      <c r="N23" s="216" t="n">
        <f aca="false">MIN(((LOG10($K$29)-LOG10($K23))*N$28+(LOG10($K23))*N$29)/(LOG10($K$29)),(145.8-(20*LOG10($K23)+60)+(30+2.14)-10*LOG10(4*PI())))</f>
        <v>107.052</v>
      </c>
      <c r="O23" s="216" t="n">
        <f aca="false">MIN(((LOG10($K$29)-LOG10($K23))*O$28+(LOG10($K23))*O$29)/(LOG10($K$29)),(145.8-(20*LOG10($K23)+60)+(30+2.14)-10*LOG10(4*PI())))</f>
        <v>109.042</v>
      </c>
      <c r="P23" s="216" t="n">
        <f aca="false">MIN(((LOG10($K$29)-LOG10($K23))*P$28+(LOG10($K23))*P$29)/(LOG10($K$29)),(145.8-(20*LOG10($K23)+60)+(30+2.14)-10*LOG10(4*PI())))</f>
        <v>110.887</v>
      </c>
      <c r="Q23" s="216" t="n">
        <f aca="false">MIN(((LOG10($K$29)-LOG10($K23))*Q$28+(LOG10($K23))*Q$29)/(LOG10($K$29)),(145.8-(20*LOG10($K23)+60)+(30+2.14)-10*LOG10(4*PI())))</f>
        <v>112.111</v>
      </c>
      <c r="R23" s="216" t="n">
        <f aca="false">MIN(((LOG10($K$29)-LOG10($K23))*R$28+(LOG10($K23))*R$29)/(LOG10($K$29)),(145.8-(20*LOG10($K23)+60)+(30+2.14)-10*LOG10(4*PI())))</f>
        <v>112.597</v>
      </c>
      <c r="S23" s="241" t="n">
        <f aca="false">MIN(((LOG10($K$29)-LOG10($K23))*S$28+(LOG10($K23))*S$29)/(LOG10($K$29)),(145.8-(20*LOG10($K23)+60)+(30+2.14)-10*LOG10(4*PI())))</f>
        <v>112.774</v>
      </c>
      <c r="T23" s="418"/>
      <c r="U23" s="871" t="n">
        <v>0.5</v>
      </c>
      <c r="V23" s="204" t="n">
        <f aca="false">MIN(((LOG10($U$29)-LOG10($U23))*V$28+(LOG10($U23))*V$29)/(LOG10($U$29)),(145.8-(20*LOG10($U23)+60)+(30+2.14)-10*LOG10(4*PI())))</f>
        <v>106.039</v>
      </c>
      <c r="W23" s="216" t="n">
        <f aca="false">MIN(((LOG10($U$29)-LOG10($U23))*W$28+(LOG10($U23))*W$29)/(LOG10($U$29)),(145.8-(20*LOG10($U23)+60)+(30+2.14)-10*LOG10(4*PI())))</f>
        <v>107.108</v>
      </c>
      <c r="X23" s="216" t="n">
        <f aca="false">MIN(((LOG10($U$29)-LOG10($U23))*X$28+(LOG10($U23))*X$29)/(LOG10($U$29)),(145.8-(20*LOG10($U23)+60)+(30+2.14)-10*LOG10(4*PI())))</f>
        <v>108.566</v>
      </c>
      <c r="Y23" s="216" t="n">
        <f aca="false">MIN(((LOG10($U$29)-LOG10($U23))*Y$28+(LOG10($U23))*Y$29)/(LOG10($U$29)),(145.8-(20*LOG10($U23)+60)+(30+2.14)-10*LOG10(4*PI())))</f>
        <v>110.325</v>
      </c>
      <c r="Z23" s="216" t="n">
        <f aca="false">MIN(((LOG10($U$29)-LOG10($U23))*Z$28+(LOG10($U23))*Z$29)/(LOG10($U$29)),(145.8-(20*LOG10($U23)+60)+(30+2.14)-10*LOG10(4*PI())))</f>
        <v>111.774</v>
      </c>
      <c r="AA23" s="216" t="n">
        <f aca="false">MIN(((LOG10($U$29)-LOG10($U23))*AA$28+(LOG10($U23))*AA$29)/(LOG10($U$29)),(145.8-(20*LOG10($U23)+60)+(30+2.14)-10*LOG10(4*PI())))</f>
        <v>112.522</v>
      </c>
      <c r="AB23" s="216" t="n">
        <f aca="false">MIN(((LOG10($U$29)-LOG10($U23))*AB$28+(LOG10($U23))*AB$29)/(LOG10($U$29)),(145.8-(20*LOG10($U23)+60)+(30+2.14)-10*LOG10(4*PI())))</f>
        <v>112.74</v>
      </c>
      <c r="AC23" s="241" t="n">
        <f aca="false">MIN(((LOG10($U$29)-LOG10($U23))*AC$28+(LOG10($U23))*AC$29)/(LOG10($U$29)),(145.8-(20*LOG10($U23)+60)+(30+2.14)-10*LOG10(4*PI())))</f>
        <v>112.832</v>
      </c>
    </row>
    <row r="24" customFormat="false" ht="12.75" hidden="false" customHeight="false" outlineLevel="0" collapsed="false">
      <c r="A24" s="871" t="n">
        <v>0.6</v>
      </c>
      <c r="B24" s="204" t="n">
        <f aca="false">MIN(((LOG10($A$29)-LOG10($A24))*B$28+(LOG10($A24))*B$29)/(LOG10($A$29)),(145.8-(20*LOG10($A24)+60)+(30+2.14)-10*LOG10(4*PI())))</f>
        <v>97.1253032290064</v>
      </c>
      <c r="C24" s="216" t="n">
        <f aca="false">MIN(((LOG10($A$29)-LOG10($A24))*C$28+(LOG10($A24))*C$29)/(LOG10($A$29)),(145.8-(20*LOG10($A24)+60)+(30+2.14)-10*LOG10(4*PI())))</f>
        <v>98.8800172509708</v>
      </c>
      <c r="D24" s="216" t="n">
        <f aca="false">MIN(((LOG10($A$29)-LOG10($A24))*D$28+(LOG10($A24))*D$29)/(LOG10($A$29)),(145.8-(20*LOG10($A24)+60)+(30+2.14)-10*LOG10(4*PI())))</f>
        <v>100.999697905625</v>
      </c>
      <c r="E24" s="216" t="n">
        <f aca="false">MIN(((LOG10($A$29)-LOG10($A24))*E$28+(LOG10($A24))*E$29)/(LOG10($A$29)),(145.8-(20*LOG10($A24)+60)+(30+2.14)-10*LOG10(4*PI())))</f>
        <v>103.411167663497</v>
      </c>
      <c r="F24" s="216" t="n">
        <f aca="false">MIN(((LOG10($A$29)-LOG10($A24))*F$28+(LOG10($A24))*F$29)/(LOG10($A$29)),(145.8-(20*LOG10($A24)+60)+(30+2.14)-10*LOG10(4*PI())))</f>
        <v>105.951365001806</v>
      </c>
      <c r="G24" s="216" t="n">
        <f aca="false">MIN(((LOG10($A$29)-LOG10($A24))*G$28+(LOG10($A24))*G$29)/(LOG10($A$29)),(145.8-(20*LOG10($A24)+60)+(30+2.14)-10*LOG10(4*PI())))</f>
        <v>108.280496124758</v>
      </c>
      <c r="H24" s="216" t="n">
        <f aca="false">MIN(((LOG10($A$29)-LOG10($A24))*H$28+(LOG10($A24))*H$29)/(LOG10($A$29)),(145.8-(20*LOG10($A24)+60)+(30+2.14)-10*LOG10(4*PI())))</f>
        <v>109.948525318751</v>
      </c>
      <c r="I24" s="241" t="n">
        <f aca="false">MIN(((LOG10($A$29)-LOG10($A24))*I$28+(LOG10($A24))*I$29)/(LOG10($A$29)),(145.8-(20*LOG10($A24)+60)+(30+2.14)-10*LOG10(4*PI())))</f>
        <v>110.831855087777</v>
      </c>
      <c r="J24" s="418"/>
      <c r="K24" s="871" t="n">
        <v>0.6</v>
      </c>
      <c r="L24" s="204" t="n">
        <f aca="false">MIN(((LOG10($K$29)-LOG10($K24))*L$28+(LOG10($K24))*L$29)/(LOG10($K$29)),(145.8-(20*LOG10($K24)+60)+(30+2.14)-10*LOG10(4*PI())))</f>
        <v>101.209902821286</v>
      </c>
      <c r="M24" s="216" t="n">
        <f aca="false">MIN(((LOG10($K$29)-LOG10($K24))*M$28+(LOG10($K24))*M$29)/(LOG10($K$29)),(145.8-(20*LOG10($K24)+60)+(30+2.14)-10*LOG10(4*PI())))</f>
        <v>102.662885089496</v>
      </c>
      <c r="N24" s="216" t="n">
        <f aca="false">MIN(((LOG10($K$29)-LOG10($K24))*N$28+(LOG10($K24))*N$29)/(LOG10($K$29)),(145.8-(20*LOG10($K24)+60)+(30+2.14)-10*LOG10(4*PI())))</f>
        <v>104.426916629779</v>
      </c>
      <c r="O24" s="216" t="n">
        <f aca="false">MIN(((LOG10($K$29)-LOG10($K24))*O$28+(LOG10($K24))*O$29)/(LOG10($K$29)),(145.8-(20*LOG10($K24)+60)+(30+2.14)-10*LOG10(4*PI())))</f>
        <v>106.584469546295</v>
      </c>
      <c r="P24" s="216" t="n">
        <f aca="false">MIN(((LOG10($K$29)-LOG10($K24))*P$28+(LOG10($K24))*P$29)/(LOG10($K$29)),(145.8-(20*LOG10($K24)+60)+(30+2.14)-10*LOG10(4*PI())))</f>
        <v>108.640160105368</v>
      </c>
      <c r="Q24" s="216" t="n">
        <f aca="false">MIN(((LOG10($K$29)-LOG10($K24))*Q$28+(LOG10($K24))*Q$29)/(LOG10($K$29)),(145.8-(20*LOG10($K24)+60)+(30+2.14)-10*LOG10(4*PI())))</f>
        <v>110.13298126813</v>
      </c>
      <c r="R24" s="216" t="n">
        <f aca="false">MIN(((LOG10($K$29)-LOG10($K24))*R$28+(LOG10($K24))*R$29)/(LOG10($K$29)),(145.8-(20*LOG10($K24)+60)+(30+2.14)-10*LOG10(4*PI())))</f>
        <v>110.863603265555</v>
      </c>
      <c r="S24" s="241" t="n">
        <f aca="false">MIN(((LOG10($K$29)-LOG10($K24))*S$28+(LOG10($K24))*S$29)/(LOG10($K$29)),(145.8-(20*LOG10($K24)+60)+(30+2.14)-10*LOG10(4*PI())))</f>
        <v>111.157653576151</v>
      </c>
      <c r="T24" s="418"/>
      <c r="U24" s="871" t="n">
        <v>0.6</v>
      </c>
      <c r="V24" s="204" t="n">
        <f aca="false">MIN(((LOG10($U$29)-LOG10($U24))*V$28+(LOG10($U24))*V$29)/(LOG10($U$29)),(145.8-(20*LOG10($U24)+60)+(30+2.14)-10*LOG10(4*PI())))</f>
        <v>102.933615804726</v>
      </c>
      <c r="W24" s="216" t="n">
        <f aca="false">MIN(((LOG10($U$29)-LOG10($U24))*W$28+(LOG10($U24))*W$29)/(LOG10($U$29)),(145.8-(20*LOG10($U24)+60)+(30+2.14)-10*LOG10(4*PI())))</f>
        <v>104.320098332568</v>
      </c>
      <c r="X24" s="216" t="n">
        <f aca="false">MIN(((LOG10($U$29)-LOG10($U24))*X$28+(LOG10($U24))*X$29)/(LOG10($U$29)),(145.8-(20*LOG10($U24)+60)+(30+2.14)-10*LOG10(4*PI())))</f>
        <v>105.960907244622</v>
      </c>
      <c r="Y24" s="216" t="n">
        <f aca="false">MIN(((LOG10($U$29)-LOG10($U24))*Y$28+(LOG10($U24))*Y$29)/(LOG10($U$29)),(145.8-(20*LOG10($U24)+60)+(30+2.14)-10*LOG10(4*PI())))</f>
        <v>107.911133257663</v>
      </c>
      <c r="Z24" s="216" t="n">
        <f aca="false">MIN(((LOG10($U$29)-LOG10($U24))*Z$28+(LOG10($U24))*Z$29)/(LOG10($U$29)),(145.8-(20*LOG10($U24)+60)+(30+2.14)-10*LOG10(4*PI())))</f>
        <v>109.600020635784</v>
      </c>
      <c r="AA24" s="216" t="n">
        <f aca="false">MIN(((LOG10($U$29)-LOG10($U24))*AA$28+(LOG10($U24))*AA$29)/(LOG10($U$29)),(145.8-(20*LOG10($U24)+60)+(30+2.14)-10*LOG10(4*PI())))</f>
        <v>110.627363174779</v>
      </c>
      <c r="AB24" s="216" t="n">
        <f aca="false">MIN(((LOG10($U$29)-LOG10($U24))*AB$28+(LOG10($U24))*AB$29)/(LOG10($U$29)),(145.8-(20*LOG10($U24)+60)+(30+2.14)-10*LOG10(4*PI())))</f>
        <v>111.053423389794</v>
      </c>
      <c r="AC24" s="241" t="n">
        <f aca="false">MIN(((LOG10($U$29)-LOG10($U24))*AC$28+(LOG10($U24))*AC$29)/(LOG10($U$29)),(145.8-(20*LOG10($U24)+60)+(30+2.14)-10*LOG10(4*PI())))</f>
        <v>111.227490124414</v>
      </c>
    </row>
    <row r="25" customFormat="false" ht="12.75" hidden="false" customHeight="false" outlineLevel="0" collapsed="false">
      <c r="A25" s="871" t="n">
        <v>0.7</v>
      </c>
      <c r="B25" s="204" t="n">
        <f aca="false">MIN(((LOG10($A$29)-LOG10($A25))*B$28+(LOG10($A25))*B$29)/(LOG10($A$29)),(145.8-(20*LOG10($A25)+60)+(30+2.14)-10*LOG10(4*PI())))</f>
        <v>94.9678743496215</v>
      </c>
      <c r="C25" s="216" t="n">
        <f aca="false">MIN(((LOG10($A$29)-LOG10($A25))*C$28+(LOG10($A25))*C$29)/(LOG10($A$29)),(145.8-(20*LOG10($A25)+60)+(30+2.14)-10*LOG10(4*PI())))</f>
        <v>96.8584701410225</v>
      </c>
      <c r="D25" s="216" t="n">
        <f aca="false">MIN(((LOG10($A$29)-LOG10($A25))*D$28+(LOG10($A25))*D$29)/(LOG10($A$29)),(145.8-(20*LOG10($A25)+60)+(30+2.14)-10*LOG10(4*PI())))</f>
        <v>99.079339347385</v>
      </c>
      <c r="E25" s="216" t="n">
        <f aca="false">MIN(((LOG10($A$29)-LOG10($A25))*E$28+(LOG10($A25))*E$29)/(LOG10($A$29)),(145.8-(20*LOG10($A25)+60)+(30+2.14)-10*LOG10(4*PI())))</f>
        <v>101.592664834229</v>
      </c>
      <c r="F25" s="216" t="n">
        <f aca="false">MIN(((LOG10($A$29)-LOG10($A25))*F$28+(LOG10($A25))*F$29)/(LOG10($A$29)),(145.8-(20*LOG10($A25)+60)+(30+2.14)-10*LOG10(4*PI())))</f>
        <v>104.251397333111</v>
      </c>
      <c r="G25" s="216" t="n">
        <f aca="false">MIN(((LOG10($A$29)-LOG10($A25))*G$28+(LOG10($A25))*G$29)/(LOG10($A$29)),(145.8-(20*LOG10($A25)+60)+(30+2.14)-10*LOG10(4*PI())))</f>
        <v>106.723526782981</v>
      </c>
      <c r="H25" s="216" t="n">
        <f aca="false">MIN(((LOG10($A$29)-LOG10($A25))*H$28+(LOG10($A25))*H$29)/(LOG10($A$29)),(145.8-(20*LOG10($A25)+60)+(30+2.14)-10*LOG10(4*PI())))</f>
        <v>108.528549708518</v>
      </c>
      <c r="I25" s="241" t="n">
        <f aca="false">MIN(((LOG10($A$29)-LOG10($A25))*I$28+(LOG10($A25))*I$29)/(LOG10($A$29)),(145.8-(20*LOG10($A25)+60)+(30+2.14)-10*LOG10(4*PI())))</f>
        <v>109.481488305422</v>
      </c>
      <c r="J25" s="418"/>
      <c r="K25" s="871" t="n">
        <v>0.7</v>
      </c>
      <c r="L25" s="204" t="n">
        <f aca="false">MIN(((LOG10($K$29)-LOG10($K25))*L$28+(LOG10($K25))*L$29)/(LOG10($K$29)),(145.8-(20*LOG10($K25)+60)+(30+2.14)-10*LOG10(4*PI())))</f>
        <v>98.6361553291588</v>
      </c>
      <c r="M25" s="216" t="n">
        <f aca="false">MIN(((LOG10($K$29)-LOG10($K25))*M$28+(LOG10($K25))*M$29)/(LOG10($K$29)),(145.8-(20*LOG10($K25)+60)+(30+2.14)-10*LOG10(4*PI())))</f>
        <v>100.31064044902</v>
      </c>
      <c r="N25" s="216" t="n">
        <f aca="false">MIN(((LOG10($K$29)-LOG10($K25))*N$28+(LOG10($K25))*N$29)/(LOG10($K$29)),(145.8-(20*LOG10($K25)+60)+(30+2.14)-10*LOG10(4*PI())))</f>
        <v>102.207440264841</v>
      </c>
      <c r="O25" s="216" t="n">
        <f aca="false">MIN(((LOG10($K$29)-LOG10($K25))*O$28+(LOG10($K25))*O$29)/(LOG10($K$29)),(145.8-(20*LOG10($K25)+60)+(30+2.14)-10*LOG10(4*PI())))</f>
        <v>104.506657153748</v>
      </c>
      <c r="P25" s="216" t="n">
        <f aca="false">MIN(((LOG10($K$29)-LOG10($K25))*P$28+(LOG10($K25))*P$29)/(LOG10($K$29)),(145.8-(20*LOG10($K25)+60)+(30+2.14)-10*LOG10(4*PI())))</f>
        <v>106.740484042312</v>
      </c>
      <c r="Q25" s="216" t="n">
        <f aca="false">MIN(((LOG10($K$29)-LOG10($K25))*Q$28+(LOG10($K25))*Q$29)/(LOG10($K$29)),(145.8-(20*LOG10($K25)+60)+(30+2.14)-10*LOG10(4*PI())))</f>
        <v>108.46059025968</v>
      </c>
      <c r="R25" s="216" t="n">
        <f aca="false">MIN(((LOG10($K$29)-LOG10($K25))*R$28+(LOG10($K25))*R$29)/(LOG10($K$29)),(145.8-(20*LOG10($K25)+60)+(30+2.14)-10*LOG10(4*PI())))</f>
        <v>109.398037208948</v>
      </c>
      <c r="S25" s="241" t="n">
        <f aca="false">MIN(((LOG10($K$29)-LOG10($K25))*S$28+(LOG10($K25))*S$29)/(LOG10($K$29)),(145.8-(20*LOG10($K25)+60)+(30+2.14)-10*LOG10(4*PI())))</f>
        <v>109.791052147039</v>
      </c>
      <c r="T25" s="418"/>
      <c r="U25" s="871" t="n">
        <v>0.7</v>
      </c>
      <c r="V25" s="204" t="n">
        <f aca="false">MIN(((LOG10($U$29)-LOG10($U25))*V$28+(LOG10($U25))*V$29)/(LOG10($U$29)),(145.8-(20*LOG10($U25)+60)+(30+2.14)-10*LOG10(4*PI())))</f>
        <v>100.308050878428</v>
      </c>
      <c r="W25" s="216" t="n">
        <f aca="false">MIN(((LOG10($U$29)-LOG10($U25))*W$28+(LOG10($U25))*W$29)/(LOG10($U$29)),(145.8-(20*LOG10($U25)+60)+(30+2.14)-10*LOG10(4*PI())))</f>
        <v>101.962961058823</v>
      </c>
      <c r="X25" s="216" t="n">
        <f aca="false">MIN(((LOG10($U$29)-LOG10($U25))*X$28+(LOG10($U25))*X$29)/(LOG10($U$29)),(145.8-(20*LOG10($U25)+60)+(30+2.14)-10*LOG10(4*PI())))</f>
        <v>103.758332703706</v>
      </c>
      <c r="Y25" s="216" t="n">
        <f aca="false">MIN(((LOG10($U$29)-LOG10($U25))*Y$28+(LOG10($U25))*Y$29)/(LOG10($U$29)),(145.8-(20*LOG10($U25)+60)+(30+2.14)-10*LOG10(4*PI())))</f>
        <v>105.870238007059</v>
      </c>
      <c r="Z25" s="216" t="n">
        <f aca="false">MIN(((LOG10($U$29)-LOG10($U25))*Z$28+(LOG10($U25))*Z$29)/(LOG10($U$29)),(145.8-(20*LOG10($U25)+60)+(30+2.14)-10*LOG10(4*PI())))</f>
        <v>107.761947273438</v>
      </c>
      <c r="AA25" s="216" t="n">
        <f aca="false">MIN(((LOG10($U$29)-LOG10($U25))*AA$28+(LOG10($U25))*AA$29)/(LOG10($U$29)),(145.8-(20*LOG10($U25)+60)+(30+2.14)-10*LOG10(4*PI())))</f>
        <v>109.025470563893</v>
      </c>
      <c r="AB25" s="216" t="n">
        <f aca="false">MIN(((LOG10($U$29)-LOG10($U25))*AB$28+(LOG10($U25))*AB$29)/(LOG10($U$29)),(145.8-(20*LOG10($U25)+60)+(30+2.14)-10*LOG10(4*PI())))</f>
        <v>109.627443184184</v>
      </c>
      <c r="AC25" s="241" t="n">
        <f aca="false">MIN(((LOG10($U$29)-LOG10($U25))*AC$28+(LOG10($U25))*AC$29)/(LOG10($U$29)),(145.8-(20*LOG10($U25)+60)+(30+2.14)-10*LOG10(4*PI())))</f>
        <v>109.870896354262</v>
      </c>
    </row>
    <row r="26" customFormat="false" ht="12.75" hidden="false" customHeight="false" outlineLevel="0" collapsed="false">
      <c r="A26" s="871" t="n">
        <v>0.8</v>
      </c>
      <c r="B26" s="204" t="n">
        <f aca="false">MIN(((LOG10($A$29)-LOG10($A26))*B$28+(LOG10($A26))*B$29)/(LOG10($A$29)),(145.8-(20*LOG10($A26)+60)+(30+2.14)-10*LOG10(4*PI())))</f>
        <v>93.0990244485023</v>
      </c>
      <c r="C26" s="216" t="n">
        <f aca="false">MIN(((LOG10($A$29)-LOG10($A26))*C$28+(LOG10($A26))*C$29)/(LOG10($A$29)),(145.8-(20*LOG10($A26)+60)+(30+2.14)-10*LOG10(4*PI())))</f>
        <v>95.1073263825261</v>
      </c>
      <c r="D26" s="216" t="n">
        <f aca="false">MIN(((LOG10($A$29)-LOG10($A26))*D$28+(LOG10($A26))*D$29)/(LOG10($A$29)),(145.8-(20*LOG10($A26)+60)+(30+2.14)-10*LOG10(4*PI())))</f>
        <v>97.4158490993524</v>
      </c>
      <c r="E26" s="216" t="n">
        <f aca="false">MIN(((LOG10($A$29)-LOG10($A26))*E$28+(LOG10($A26))*E$29)/(LOG10($A$29)),(145.8-(20*LOG10($A26)+60)+(30+2.14)-10*LOG10(4*PI())))</f>
        <v>100.017406031894</v>
      </c>
      <c r="F26" s="216" t="n">
        <f aca="false">MIN(((LOG10($A$29)-LOG10($A26))*F$28+(LOG10($A26))*F$29)/(LOG10($A$29)),(145.8-(20*LOG10($A26)+60)+(30+2.14)-10*LOG10(4*PI())))</f>
        <v>102.778818357319</v>
      </c>
      <c r="G26" s="216" t="n">
        <f aca="false">MIN(((LOG10($A$29)-LOG10($A26))*G$28+(LOG10($A26))*G$29)/(LOG10($A$29)),(145.8-(20*LOG10($A26)+60)+(30+2.14)-10*LOG10(4*PI())))</f>
        <v>105.374818592306</v>
      </c>
      <c r="H26" s="216" t="n">
        <f aca="false">MIN(((LOG10($A$29)-LOG10($A26))*H$28+(LOG10($A26))*H$29)/(LOG10($A$29)),(145.8-(20*LOG10($A26)+60)+(30+2.14)-10*LOG10(4*PI())))</f>
        <v>107.298510885856</v>
      </c>
      <c r="I26" s="241" t="n">
        <f aca="false">MIN(((LOG10($A$29)-LOG10($A26))*I$28+(LOG10($A26))*I$29)/(LOG10($A$29)),(145.8-(20*LOG10($A26)+60)+(30+2.14)-10*LOG10(4*PI())))</f>
        <v>108.311747392156</v>
      </c>
      <c r="J26" s="418"/>
      <c r="K26" s="871" t="n">
        <v>0.8</v>
      </c>
      <c r="L26" s="204" t="n">
        <f aca="false">MIN(((LOG10($K$29)-LOG10($K26))*L$28+(LOG10($K26))*L$29)/(LOG10($K$29)),(145.8-(20*LOG10($K26)+60)+(30+2.14)-10*LOG10(4*PI())))</f>
        <v>96.4066738421315</v>
      </c>
      <c r="M26" s="216" t="n">
        <f aca="false">MIN(((LOG10($K$29)-LOG10($K26))*M$28+(LOG10($K26))*M$29)/(LOG10($K$29)),(145.8-(20*LOG10($K26)+60)+(30+2.14)-10*LOG10(4*PI())))</f>
        <v>98.2730334596236</v>
      </c>
      <c r="N26" s="216" t="n">
        <f aca="false">MIN(((LOG10($K$29)-LOG10($K26))*N$28+(LOG10($K26))*N$29)/(LOG10($K$29)),(145.8-(20*LOG10($K26)+60)+(30+2.14)-10*LOG10(4*PI())))</f>
        <v>100.284842386976</v>
      </c>
      <c r="O26" s="216" t="n">
        <f aca="false">MIN(((LOG10($K$29)-LOG10($K26))*O$28+(LOG10($K26))*O$29)/(LOG10($K$29)),(145.8-(20*LOG10($K26)+60)+(30+2.14)-10*LOG10(4*PI())))</f>
        <v>102.706774190533</v>
      </c>
      <c r="P26" s="216" t="n">
        <f aca="false">MIN(((LOG10($K$29)-LOG10($K26))*P$28+(LOG10($K26))*P$29)/(LOG10($K$29)),(145.8-(20*LOG10($K26)+60)+(30+2.14)-10*LOG10(4*PI())))</f>
        <v>105.094909786528</v>
      </c>
      <c r="Q26" s="216" t="n">
        <f aca="false">MIN(((LOG10($K$29)-LOG10($K26))*Q$28+(LOG10($K26))*Q$29)/(LOG10($K$29)),(145.8-(20*LOG10($K26)+60)+(30+2.14)-10*LOG10(4*PI())))</f>
        <v>107.011899273553</v>
      </c>
      <c r="R26" s="216" t="n">
        <f aca="false">MIN(((LOG10($K$29)-LOG10($K26))*R$28+(LOG10($K26))*R$29)/(LOG10($K$29)),(145.8-(20*LOG10($K26)+60)+(30+2.14)-10*LOG10(4*PI())))</f>
        <v>108.128506145308</v>
      </c>
      <c r="S26" s="241" t="n">
        <f aca="false">MIN(((LOG10($K$29)-LOG10($K26))*S$28+(LOG10($K26))*S$29)/(LOG10($K$29)),(145.8-(20*LOG10($K26)+60)+(30+2.14)-10*LOG10(4*PI())))</f>
        <v>108.607248143083</v>
      </c>
      <c r="T26" s="418"/>
      <c r="U26" s="871" t="n">
        <v>0.8</v>
      </c>
      <c r="V26" s="204" t="n">
        <f aca="false">MIN(((LOG10($U$29)-LOG10($U26))*V$28+(LOG10($U26))*V$29)/(LOG10($U$29)),(145.8-(20*LOG10($U26)+60)+(30+2.14)-10*LOG10(4*PI())))</f>
        <v>98.0336830882402</v>
      </c>
      <c r="W26" s="216" t="n">
        <f aca="false">MIN(((LOG10($U$29)-LOG10($U26))*W$28+(LOG10($U26))*W$29)/(LOG10($U$29)),(145.8-(20*LOG10($U26)+60)+(30+2.14)-10*LOG10(4*PI())))</f>
        <v>99.9211158777112</v>
      </c>
      <c r="X26" s="216" t="n">
        <f aca="false">MIN(((LOG10($U$29)-LOG10($U26))*X$28+(LOG10($U26))*X$29)/(LOG10($U$29)),(145.8-(20*LOG10($U26)+60)+(30+2.14)-10*LOG10(4*PI())))</f>
        <v>101.850375851764</v>
      </c>
      <c r="Y26" s="216" t="n">
        <f aca="false">MIN(((LOG10($U$29)-LOG10($U26))*Y$28+(LOG10($U26))*Y$29)/(LOG10($U$29)),(145.8-(20*LOG10($U26)+60)+(30+2.14)-10*LOG10(4*PI())))</f>
        <v>104.102334126781</v>
      </c>
      <c r="Z26" s="216" t="n">
        <f aca="false">MIN(((LOG10($U$29)-LOG10($U26))*Z$28+(LOG10($U26))*Z$29)/(LOG10($U$29)),(145.8-(20*LOG10($U26)+60)+(30+2.14)-10*LOG10(4*PI())))</f>
        <v>106.169735704244</v>
      </c>
      <c r="AA26" s="216" t="n">
        <f aca="false">MIN(((LOG10($U$29)-LOG10($U26))*AA$28+(LOG10($U26))*AA$29)/(LOG10($U$29)),(145.8-(20*LOG10($U26)+60)+(30+2.14)-10*LOG10(4*PI())))</f>
        <v>107.637848067474</v>
      </c>
      <c r="AB26" s="216" t="n">
        <f aca="false">MIN(((LOG10($U$29)-LOG10($U26))*AB$28+(LOG10($U26))*AB$29)/(LOG10($U$29)),(145.8-(20*LOG10($U26)+60)+(30+2.14)-10*LOG10(4*PI())))</f>
        <v>108.392202944418</v>
      </c>
      <c r="AC26" s="241" t="n">
        <f aca="false">MIN(((LOG10($U$29)-LOG10($U26))*AC$28+(LOG10($U26))*AC$29)/(LOG10($U$29)),(145.8-(20*LOG10($U26)+60)+(30+2.14)-10*LOG10(4*PI())))</f>
        <v>108.695761378813</v>
      </c>
    </row>
    <row r="27" customFormat="false" ht="13.5" hidden="false" customHeight="false" outlineLevel="0" collapsed="false">
      <c r="A27" s="872" t="n">
        <v>0.9</v>
      </c>
      <c r="B27" s="873" t="n">
        <f aca="false">MIN(((LOG10($A$29)-LOG10($A27))*B$28+(LOG10($A27))*B$29)/(LOG10($A$29)),(145.8-(20*LOG10($A27)+60)+(30+2.14)-10*LOG10(4*PI())))</f>
        <v>91.4505820095104</v>
      </c>
      <c r="C27" s="874" t="n">
        <f aca="false">MIN(((LOG10($A$29)-LOG10($A27))*C$28+(LOG10($A27))*C$29)/(LOG10($A$29)),(145.8-(20*LOG10($A27)+60)+(30+2.14)-10*LOG10(4*PI())))</f>
        <v>93.5627081194155</v>
      </c>
      <c r="D27" s="874" t="n">
        <f aca="false">MIN(((LOG10($A$29)-LOG10($A27))*D$28+(LOG10($A27))*D$29)/(LOG10($A$29)),(145.8-(20*LOG10($A27)+60)+(30+2.14)-10*LOG10(4*PI())))</f>
        <v>95.948546711898</v>
      </c>
      <c r="E27" s="874" t="n">
        <f aca="false">MIN(((LOG10($A$29)-LOG10($A27))*E$28+(LOG10($A27))*E$29)/(LOG10($A$29)),(145.8-(20*LOG10($A27)+60)+(30+2.14)-10*LOG10(4*PI())))</f>
        <v>98.6279292951002</v>
      </c>
      <c r="F27" s="874" t="n">
        <f aca="false">MIN(((LOG10($A$29)-LOG10($A27))*F$28+(LOG10($A27))*F$29)/(LOG10($A$29)),(145.8-(20*LOG10($A27)+60)+(30+2.14)-10*LOG10(4*PI())))</f>
        <v>101.479911646294</v>
      </c>
      <c r="G27" s="874" t="n">
        <f aca="false">MIN(((LOG10($A$29)-LOG10($A27))*G$28+(LOG10($A27))*G$29)/(LOG10($A$29)),(145.8-(20*LOG10($A27)+60)+(30+2.14)-10*LOG10(4*PI())))</f>
        <v>104.185173657209</v>
      </c>
      <c r="H27" s="874" t="n">
        <f aca="false">MIN(((LOG10($A$29)-LOG10($A27))*H$28+(LOG10($A27))*H$29)/(LOG10($A$29)),(145.8-(20*LOG10($A27)+60)+(30+2.14)-10*LOG10(4*PI())))</f>
        <v>106.213539751647</v>
      </c>
      <c r="I27" s="875" t="n">
        <f aca="false">MIN(((LOG10($A$29)-LOG10($A27))*I$28+(LOG10($A27))*I$29)/(LOG10($A$29)),(145.8-(20*LOG10($A27)+60)+(30+2.14)-10*LOG10(4*PI())))</f>
        <v>107.279962783398</v>
      </c>
      <c r="J27" s="418"/>
      <c r="K27" s="872" t="n">
        <v>0.9</v>
      </c>
      <c r="L27" s="873" t="n">
        <f aca="false">MIN(((LOG10($K$29)-LOG10($K27))*L$28+(LOG10($K27))*L$29)/(LOG10($K$29)),(145.8-(20*LOG10($K27)+60)+(30+2.14)-10*LOG10(4*PI())))</f>
        <v>94.4401318004396</v>
      </c>
      <c r="M27" s="874" t="n">
        <f aca="false">MIN(((LOG10($K$29)-LOG10($K27))*M$28+(LOG10($K27))*M$29)/(LOG10($K$29)),(145.8-(20*LOG10($K27)+60)+(30+2.14)-10*LOG10(4*PI())))</f>
        <v>96.4757367193683</v>
      </c>
      <c r="N27" s="874" t="n">
        <f aca="false">MIN(((LOG10($K$29)-LOG10($K27))*N$28+(LOG10($K27))*N$29)/(LOG10($K$29)),(145.8-(20*LOG10($K27)+60)+(30+2.14)-10*LOG10(4*PI())))</f>
        <v>98.5889908725816</v>
      </c>
      <c r="O27" s="874" t="n">
        <f aca="false">MIN(((LOG10($K$29)-LOG10($K27))*O$28+(LOG10($K27))*O$29)/(LOG10($K$29)),(145.8-(20*LOG10($K27)+60)+(30+2.14)-10*LOG10(4*PI())))</f>
        <v>101.119164902057</v>
      </c>
      <c r="P27" s="874" t="n">
        <f aca="false">MIN(((LOG10($K$29)-LOG10($K27))*P$28+(LOG10($K27))*P$29)/(LOG10($K$29)),(145.8-(20*LOG10($K27)+60)+(30+2.14)-10*LOG10(4*PI())))</f>
        <v>103.643410424208</v>
      </c>
      <c r="Q27" s="874" t="n">
        <f aca="false">MIN(((LOG10($K$29)-LOG10($K27))*Q$28+(LOG10($K27))*Q$29)/(LOG10($K$29)),(145.8-(20*LOG10($K27)+60)+(30+2.14)-10*LOG10(4*PI())))</f>
        <v>105.734063262707</v>
      </c>
      <c r="R27" s="874" t="n">
        <f aca="false">MIN(((LOG10($K$29)-LOG10($K27))*R$28+(LOG10($K27))*R$29)/(LOG10($K$29)),(145.8-(20*LOG10($K27)+60)+(30+2.14)-10*LOG10(4*PI())))</f>
        <v>107.008700385803</v>
      </c>
      <c r="S27" s="875" t="n">
        <f aca="false">MIN(((LOG10($K$29)-LOG10($K27))*S$28+(LOG10($K27))*S$29)/(LOG10($K$29)),(145.8-(20*LOG10($K27)+60)+(30+2.14)-10*LOG10(4*PI())))</f>
        <v>107.56305900922</v>
      </c>
      <c r="T27" s="418"/>
      <c r="U27" s="872" t="n">
        <v>0.9</v>
      </c>
      <c r="V27" s="873" t="n">
        <f aca="false">MIN(((LOG10($U$29)-LOG10($U27))*V$28+(LOG10($U27))*V$29)/(LOG10($U$29)),(145.8-(20*LOG10($U27)+60)+(30+2.14)-10*LOG10(4*PI())))</f>
        <v>96.0275485212123</v>
      </c>
      <c r="W27" s="874" t="n">
        <f aca="false">MIN(((LOG10($U$29)-LOG10($U27))*W$28+(LOG10($U27))*W$29)/(LOG10($U$29)),(145.8-(20*LOG10($U27)+60)+(30+2.14)-10*LOG10(4*PI())))</f>
        <v>98.1200807874241</v>
      </c>
      <c r="X27" s="874" t="n">
        <f aca="false">MIN(((LOG10($U$29)-LOG10($U27))*X$28+(LOG10($U27))*X$29)/(LOG10($U$29)),(145.8-(20*LOG10($U27)+60)+(30+2.14)-10*LOG10(4*PI())))</f>
        <v>100.16743863748</v>
      </c>
      <c r="Y27" s="874" t="n">
        <f aca="false">MIN(((LOG10($U$29)-LOG10($U27))*Y$28+(LOG10($U27))*Y$29)/(LOG10($U$29)),(145.8-(20*LOG10($U27)+60)+(30+2.14)-10*LOG10(4*PI())))</f>
        <v>102.542932388545</v>
      </c>
      <c r="Z27" s="874" t="n">
        <f aca="false">MIN(((LOG10($U$29)-LOG10($U27))*Z$28+(LOG10($U27))*Z$29)/(LOG10($U$29)),(145.8-(20*LOG10($U27)+60)+(30+2.14)-10*LOG10(4*PI())))</f>
        <v>104.765305567323</v>
      </c>
      <c r="AA27" s="874" t="n">
        <f aca="false">MIN(((LOG10($U$29)-LOG10($U27))*AA$28+(LOG10($U27))*AA$29)/(LOG10($U$29)),(145.8-(20*LOG10($U27)+60)+(30+2.14)-10*LOG10(4*PI())))</f>
        <v>106.413878282085</v>
      </c>
      <c r="AB27" s="874" t="n">
        <f aca="false">MIN(((LOG10($U$29)-LOG10($U27))*AB$28+(LOG10($U27))*AB$29)/(LOG10($U$29)),(145.8-(20*LOG10($U27)+60)+(30+2.14)-10*LOG10(4*PI())))</f>
        <v>107.30264383517</v>
      </c>
      <c r="AC27" s="875" t="n">
        <f aca="false">MIN(((LOG10($U$29)-LOG10($U27))*AC$28+(LOG10($U27))*AC$29)/(LOG10($U$29)),(145.8-(20*LOG10($U27)+60)+(30+2.14)-10*LOG10(4*PI())))</f>
        <v>107.659218870015</v>
      </c>
    </row>
    <row r="28" customFormat="false" ht="13.5" hidden="false" customHeight="false" outlineLevel="0" collapsed="false">
      <c r="A28" s="876" t="n">
        <v>1</v>
      </c>
      <c r="B28" s="877" t="n">
        <v>89.976</v>
      </c>
      <c r="C28" s="878" t="n">
        <v>92.181</v>
      </c>
      <c r="D28" s="878" t="n">
        <v>94.636</v>
      </c>
      <c r="E28" s="878" t="n">
        <v>97.385</v>
      </c>
      <c r="F28" s="878" t="n">
        <v>100.318</v>
      </c>
      <c r="G28" s="878" t="n">
        <v>103.121</v>
      </c>
      <c r="H28" s="878" t="n">
        <v>105.243</v>
      </c>
      <c r="I28" s="879" t="n">
        <v>106.357</v>
      </c>
      <c r="J28" s="418"/>
      <c r="K28" s="876" t="n">
        <v>1</v>
      </c>
      <c r="L28" s="877" t="n">
        <v>92.681</v>
      </c>
      <c r="M28" s="878" t="n">
        <v>94.868</v>
      </c>
      <c r="N28" s="878" t="n">
        <v>97.072</v>
      </c>
      <c r="O28" s="878" t="n">
        <v>99.699</v>
      </c>
      <c r="P28" s="878" t="n">
        <v>102.345</v>
      </c>
      <c r="Q28" s="878" t="n">
        <v>104.591</v>
      </c>
      <c r="R28" s="878" t="n">
        <v>106.007</v>
      </c>
      <c r="S28" s="879" t="n">
        <v>106.629</v>
      </c>
      <c r="T28" s="418"/>
      <c r="U28" s="876" t="n">
        <v>1</v>
      </c>
      <c r="V28" s="877" t="n">
        <v>94.233</v>
      </c>
      <c r="W28" s="878" t="n">
        <v>96.509</v>
      </c>
      <c r="X28" s="878" t="n">
        <v>98.662</v>
      </c>
      <c r="Y28" s="878" t="n">
        <v>101.148</v>
      </c>
      <c r="Z28" s="878" t="n">
        <v>103.509</v>
      </c>
      <c r="AA28" s="878" t="n">
        <v>105.319</v>
      </c>
      <c r="AB28" s="878" t="n">
        <v>106.328</v>
      </c>
      <c r="AC28" s="879" t="n">
        <v>106.732</v>
      </c>
    </row>
    <row r="29" customFormat="false" ht="12.75" hidden="false" customHeight="false" outlineLevel="0" collapsed="false">
      <c r="A29" s="880" t="n">
        <v>2</v>
      </c>
      <c r="B29" s="881" t="n">
        <v>80.275</v>
      </c>
      <c r="C29" s="882" t="n">
        <v>83.091</v>
      </c>
      <c r="D29" s="882" t="n">
        <v>86.001</v>
      </c>
      <c r="E29" s="882" t="n">
        <v>89.208</v>
      </c>
      <c r="F29" s="882" t="n">
        <v>92.674</v>
      </c>
      <c r="G29" s="882" t="n">
        <v>96.12</v>
      </c>
      <c r="H29" s="882" t="n">
        <v>98.858</v>
      </c>
      <c r="I29" s="883" t="n">
        <v>100.285</v>
      </c>
      <c r="J29" s="418"/>
      <c r="K29" s="880" t="n">
        <v>2</v>
      </c>
      <c r="L29" s="881" t="n">
        <v>81.108</v>
      </c>
      <c r="M29" s="882" t="n">
        <v>84.291</v>
      </c>
      <c r="N29" s="882" t="n">
        <v>87.092</v>
      </c>
      <c r="O29" s="882" t="n">
        <v>90.356</v>
      </c>
      <c r="P29" s="882" t="n">
        <v>93.803</v>
      </c>
      <c r="Q29" s="882" t="n">
        <v>97.071</v>
      </c>
      <c r="R29" s="882" t="n">
        <v>99.417</v>
      </c>
      <c r="S29" s="883" t="n">
        <v>100.484</v>
      </c>
      <c r="T29" s="418"/>
      <c r="U29" s="880" t="n">
        <v>2</v>
      </c>
      <c r="V29" s="881" t="n">
        <v>82.427</v>
      </c>
      <c r="W29" s="882" t="n">
        <v>85.91</v>
      </c>
      <c r="X29" s="882" t="n">
        <v>88.758</v>
      </c>
      <c r="Y29" s="882" t="n">
        <v>91.971</v>
      </c>
      <c r="Z29" s="882" t="n">
        <v>95.244</v>
      </c>
      <c r="AA29" s="882" t="n">
        <v>98.116</v>
      </c>
      <c r="AB29" s="882" t="n">
        <v>99.916</v>
      </c>
      <c r="AC29" s="883" t="n">
        <v>100.632</v>
      </c>
    </row>
    <row r="30" customFormat="false" ht="12.75" hidden="false" customHeight="false" outlineLevel="0" collapsed="false">
      <c r="A30" s="880" t="n">
        <v>3</v>
      </c>
      <c r="B30" s="881" t="n">
        <v>74.166</v>
      </c>
      <c r="C30" s="882" t="n">
        <v>77.53</v>
      </c>
      <c r="D30" s="882" t="n">
        <v>80.823</v>
      </c>
      <c r="E30" s="882" t="n">
        <v>84.35</v>
      </c>
      <c r="F30" s="882" t="n">
        <v>88.143</v>
      </c>
      <c r="G30" s="882" t="n">
        <v>91.969</v>
      </c>
      <c r="H30" s="882" t="n">
        <v>95.096</v>
      </c>
      <c r="I30" s="883" t="n">
        <v>96.731</v>
      </c>
      <c r="J30" s="418"/>
      <c r="K30" s="880" t="n">
        <v>3</v>
      </c>
      <c r="L30" s="881" t="n">
        <v>73.48</v>
      </c>
      <c r="M30" s="882" t="n">
        <v>77.69</v>
      </c>
      <c r="N30" s="882" t="n">
        <v>81.046</v>
      </c>
      <c r="O30" s="882" t="n">
        <v>84.741</v>
      </c>
      <c r="P30" s="882" t="n">
        <v>88.624</v>
      </c>
      <c r="Q30" s="882" t="n">
        <v>92.462</v>
      </c>
      <c r="R30" s="882" t="n">
        <v>95.443</v>
      </c>
      <c r="S30" s="883" t="n">
        <v>96.866</v>
      </c>
      <c r="T30" s="418"/>
      <c r="U30" s="880" t="n">
        <v>3</v>
      </c>
      <c r="V30" s="881" t="n">
        <v>74.501</v>
      </c>
      <c r="W30" s="882" t="n">
        <v>79.135</v>
      </c>
      <c r="X30" s="882" t="n">
        <v>82.671</v>
      </c>
      <c r="Y30" s="882" t="n">
        <v>86.395</v>
      </c>
      <c r="Z30" s="882" t="n">
        <v>90.171</v>
      </c>
      <c r="AA30" s="882" t="n">
        <v>93.677</v>
      </c>
      <c r="AB30" s="882" t="n">
        <v>96.07</v>
      </c>
      <c r="AC30" s="883" t="n">
        <v>97.049</v>
      </c>
    </row>
    <row r="31" customFormat="false" ht="12.75" hidden="false" customHeight="false" outlineLevel="0" collapsed="false">
      <c r="A31" s="880" t="n">
        <v>4</v>
      </c>
      <c r="B31" s="881" t="n">
        <v>69.518</v>
      </c>
      <c r="C31" s="882" t="n">
        <v>73.355</v>
      </c>
      <c r="D31" s="882" t="n">
        <v>77.015</v>
      </c>
      <c r="E31" s="882" t="n">
        <v>80.831</v>
      </c>
      <c r="F31" s="882" t="n">
        <v>84.885</v>
      </c>
      <c r="G31" s="882" t="n">
        <v>88.993</v>
      </c>
      <c r="H31" s="882" t="n">
        <v>92.412</v>
      </c>
      <c r="I31" s="883" t="n">
        <v>94.208</v>
      </c>
      <c r="J31" s="418"/>
      <c r="K31" s="880" t="n">
        <v>4</v>
      </c>
      <c r="L31" s="881" t="n">
        <v>67.693</v>
      </c>
      <c r="M31" s="882" t="n">
        <v>72.675</v>
      </c>
      <c r="N31" s="882" t="n">
        <v>76.575</v>
      </c>
      <c r="O31" s="882" t="n">
        <v>80.667</v>
      </c>
      <c r="P31" s="882" t="n">
        <v>84.877</v>
      </c>
      <c r="Q31" s="882" t="n">
        <v>89.107</v>
      </c>
      <c r="R31" s="882" t="n">
        <v>92.562</v>
      </c>
      <c r="S31" s="883" t="n">
        <v>94.285</v>
      </c>
      <c r="T31" s="418"/>
      <c r="U31" s="880" t="n">
        <v>4</v>
      </c>
      <c r="V31" s="881" t="n">
        <v>68.368</v>
      </c>
      <c r="W31" s="882" t="n">
        <v>73.847</v>
      </c>
      <c r="X31" s="882" t="n">
        <v>78.078</v>
      </c>
      <c r="Y31" s="882" t="n">
        <v>82.308</v>
      </c>
      <c r="Z31" s="882" t="n">
        <v>86.474</v>
      </c>
      <c r="AA31" s="882" t="n">
        <v>90.429</v>
      </c>
      <c r="AB31" s="882" t="n">
        <v>93.289</v>
      </c>
      <c r="AC31" s="883" t="n">
        <v>94.498</v>
      </c>
    </row>
    <row r="32" customFormat="false" ht="12.75" hidden="false" customHeight="false" outlineLevel="0" collapsed="false">
      <c r="A32" s="880" t="n">
        <v>5</v>
      </c>
      <c r="B32" s="881" t="n">
        <v>65.699</v>
      </c>
      <c r="C32" s="882" t="n">
        <v>69.921</v>
      </c>
      <c r="D32" s="882" t="n">
        <v>73.925</v>
      </c>
      <c r="E32" s="882" t="n">
        <v>78.021</v>
      </c>
      <c r="F32" s="882" t="n">
        <v>82.314</v>
      </c>
      <c r="G32" s="882" t="n">
        <v>86.66</v>
      </c>
      <c r="H32" s="882" t="n">
        <v>90.32</v>
      </c>
      <c r="I32" s="883" t="n">
        <v>92.25</v>
      </c>
      <c r="J32" s="418"/>
      <c r="K32" s="880" t="n">
        <v>5</v>
      </c>
      <c r="L32" s="881" t="n">
        <v>63.064</v>
      </c>
      <c r="M32" s="882" t="n">
        <v>68.556</v>
      </c>
      <c r="N32" s="882" t="n">
        <v>72.942</v>
      </c>
      <c r="O32" s="882" t="n">
        <v>77.421</v>
      </c>
      <c r="P32" s="882" t="n">
        <v>81.92</v>
      </c>
      <c r="Q32" s="882" t="n">
        <v>86.457</v>
      </c>
      <c r="R32" s="882" t="n">
        <v>90.29</v>
      </c>
      <c r="S32" s="883" t="n">
        <v>92.275</v>
      </c>
      <c r="T32" s="418"/>
      <c r="U32" s="880" t="n">
        <v>5</v>
      </c>
      <c r="V32" s="881" t="n">
        <v>63.385</v>
      </c>
      <c r="W32" s="882" t="n">
        <v>69.412</v>
      </c>
      <c r="X32" s="882" t="n">
        <v>74.253</v>
      </c>
      <c r="Y32" s="882" t="n">
        <v>79.006</v>
      </c>
      <c r="Z32" s="882" t="n">
        <v>83.536</v>
      </c>
      <c r="AA32" s="882" t="n">
        <v>87.851</v>
      </c>
      <c r="AB32" s="882" t="n">
        <v>91.099</v>
      </c>
      <c r="AC32" s="883" t="n">
        <v>92.513</v>
      </c>
    </row>
    <row r="33" customFormat="false" ht="12.75" hidden="false" customHeight="false" outlineLevel="0" collapsed="false">
      <c r="A33" s="880" t="n">
        <v>6</v>
      </c>
      <c r="B33" s="881" t="n">
        <v>62.436</v>
      </c>
      <c r="C33" s="882" t="n">
        <v>66.958</v>
      </c>
      <c r="D33" s="882" t="n">
        <v>71.272</v>
      </c>
      <c r="E33" s="882" t="n">
        <v>75.641</v>
      </c>
      <c r="F33" s="882" t="n">
        <v>80.164</v>
      </c>
      <c r="G33" s="882" t="n">
        <v>84.727</v>
      </c>
      <c r="H33" s="882" t="n">
        <v>88.6</v>
      </c>
      <c r="I33" s="883" t="n">
        <v>90.649</v>
      </c>
      <c r="J33" s="418"/>
      <c r="K33" s="880" t="n">
        <v>6</v>
      </c>
      <c r="L33" s="881" t="n">
        <v>59.229</v>
      </c>
      <c r="M33" s="882" t="n">
        <v>65.047</v>
      </c>
      <c r="N33" s="882" t="n">
        <v>69.834</v>
      </c>
      <c r="O33" s="882" t="n">
        <v>74.687</v>
      </c>
      <c r="P33" s="882" t="n">
        <v>79.459</v>
      </c>
      <c r="Q33" s="882" t="n">
        <v>84.256</v>
      </c>
      <c r="R33" s="882" t="n">
        <v>88.406</v>
      </c>
      <c r="S33" s="883" t="n">
        <v>90.626</v>
      </c>
      <c r="T33" s="418"/>
      <c r="U33" s="880" t="n">
        <v>6</v>
      </c>
      <c r="V33" s="881" t="n">
        <v>59.209</v>
      </c>
      <c r="W33" s="882" t="n">
        <v>65.58</v>
      </c>
      <c r="X33" s="882" t="n">
        <v>70.908</v>
      </c>
      <c r="Y33" s="882" t="n">
        <v>76.172</v>
      </c>
      <c r="Z33" s="882" t="n">
        <v>81.068</v>
      </c>
      <c r="AA33" s="882" t="n">
        <v>85.701</v>
      </c>
      <c r="AB33" s="882" t="n">
        <v>89.284</v>
      </c>
      <c r="AC33" s="883" t="n">
        <v>90.887</v>
      </c>
    </row>
    <row r="34" customFormat="false" ht="12.75" hidden="false" customHeight="false" outlineLevel="0" collapsed="false">
      <c r="A34" s="880" t="n">
        <v>7</v>
      </c>
      <c r="B34" s="881" t="n">
        <v>59.58</v>
      </c>
      <c r="C34" s="882" t="n">
        <v>64.332</v>
      </c>
      <c r="D34" s="882" t="n">
        <v>68.916</v>
      </c>
      <c r="E34" s="882" t="n">
        <v>73.542</v>
      </c>
      <c r="F34" s="882" t="n">
        <v>78.292</v>
      </c>
      <c r="G34" s="882" t="n">
        <v>83.063</v>
      </c>
      <c r="H34" s="882" t="n">
        <v>87.135</v>
      </c>
      <c r="I34" s="883" t="n">
        <v>89.294</v>
      </c>
      <c r="J34" s="418"/>
      <c r="K34" s="880" t="n">
        <v>7</v>
      </c>
      <c r="L34" s="881" t="n">
        <v>55.965</v>
      </c>
      <c r="M34" s="882" t="n">
        <v>61.992</v>
      </c>
      <c r="N34" s="882" t="n">
        <v>67.096</v>
      </c>
      <c r="O34" s="882" t="n">
        <v>72.296</v>
      </c>
      <c r="P34" s="882" t="n">
        <v>77.333</v>
      </c>
      <c r="Q34" s="882" t="n">
        <v>82.365</v>
      </c>
      <c r="R34" s="882" t="n">
        <v>86.792</v>
      </c>
      <c r="S34" s="883" t="n">
        <v>89.227</v>
      </c>
      <c r="T34" s="418"/>
      <c r="U34" s="880" t="n">
        <v>7</v>
      </c>
      <c r="V34" s="881" t="n">
        <v>55.628</v>
      </c>
      <c r="W34" s="882" t="n">
        <v>62.216</v>
      </c>
      <c r="X34" s="882" t="n">
        <v>67.909</v>
      </c>
      <c r="Y34" s="882" t="n">
        <v>73.643</v>
      </c>
      <c r="Z34" s="882" t="n">
        <v>78.912</v>
      </c>
      <c r="AA34" s="882" t="n">
        <v>83.845</v>
      </c>
      <c r="AB34" s="882" t="n">
        <v>87.729</v>
      </c>
      <c r="AC34" s="883" t="n">
        <v>89.509</v>
      </c>
    </row>
    <row r="35" customFormat="false" ht="12.75" hidden="false" customHeight="false" outlineLevel="0" collapsed="false">
      <c r="A35" s="880" t="n">
        <v>8</v>
      </c>
      <c r="B35" s="881" t="n">
        <v>57.041</v>
      </c>
      <c r="C35" s="882" t="n">
        <v>61.967</v>
      </c>
      <c r="D35" s="882" t="n">
        <v>66.778</v>
      </c>
      <c r="E35" s="882" t="n">
        <v>71.642</v>
      </c>
      <c r="F35" s="882" t="n">
        <v>76.613</v>
      </c>
      <c r="G35" s="882" t="n">
        <v>81.589</v>
      </c>
      <c r="H35" s="882" t="n">
        <v>85.853</v>
      </c>
      <c r="I35" s="883" t="n">
        <v>88.119</v>
      </c>
      <c r="J35" s="418"/>
      <c r="K35" s="880" t="n">
        <v>8</v>
      </c>
      <c r="L35" s="881" t="n">
        <v>53.13</v>
      </c>
      <c r="M35" s="882" t="n">
        <v>59.293</v>
      </c>
      <c r="N35" s="882" t="n">
        <v>64.64</v>
      </c>
      <c r="O35" s="882" t="n">
        <v>70.152</v>
      </c>
      <c r="P35" s="882" t="n">
        <v>75.447</v>
      </c>
      <c r="Q35" s="882" t="n">
        <v>80.7</v>
      </c>
      <c r="R35" s="882" t="n">
        <v>85.376</v>
      </c>
      <c r="S35" s="883" t="n">
        <v>88.01</v>
      </c>
      <c r="T35" s="418"/>
      <c r="U35" s="880" t="n">
        <v>8</v>
      </c>
      <c r="V35" s="881" t="n">
        <v>52.499</v>
      </c>
      <c r="W35" s="882" t="n">
        <v>59.227</v>
      </c>
      <c r="X35" s="882" t="n">
        <v>65.186</v>
      </c>
      <c r="Y35" s="882" t="n">
        <v>71.329</v>
      </c>
      <c r="Z35" s="882" t="n">
        <v>76.97</v>
      </c>
      <c r="AA35" s="882" t="n">
        <v>82.198</v>
      </c>
      <c r="AB35" s="882" t="n">
        <v>86.365</v>
      </c>
      <c r="AC35" s="883" t="n">
        <v>88.312</v>
      </c>
    </row>
    <row r="36" customFormat="false" ht="12.75" hidden="false" customHeight="false" outlineLevel="0" collapsed="false">
      <c r="A36" s="880" t="n">
        <v>9</v>
      </c>
      <c r="B36" s="881" t="n">
        <v>54.756</v>
      </c>
      <c r="C36" s="882" t="n">
        <v>59.814</v>
      </c>
      <c r="D36" s="882" t="n">
        <v>64.813</v>
      </c>
      <c r="E36" s="882" t="n">
        <v>69.89</v>
      </c>
      <c r="F36" s="882" t="n">
        <v>75.073</v>
      </c>
      <c r="G36" s="882" t="n">
        <v>80.252</v>
      </c>
      <c r="H36" s="882" t="n">
        <v>84.707</v>
      </c>
      <c r="I36" s="883" t="n">
        <v>87.08</v>
      </c>
      <c r="J36" s="418"/>
      <c r="K36" s="880" t="n">
        <v>9</v>
      </c>
      <c r="L36" s="881" t="n">
        <v>50.628</v>
      </c>
      <c r="M36" s="882" t="n">
        <v>56.879</v>
      </c>
      <c r="N36" s="882" t="n">
        <v>62.41</v>
      </c>
      <c r="O36" s="882" t="n">
        <v>68.195</v>
      </c>
      <c r="P36" s="882" t="n">
        <v>73.739</v>
      </c>
      <c r="Q36" s="882" t="n">
        <v>79.204</v>
      </c>
      <c r="R36" s="882" t="n">
        <v>84.11</v>
      </c>
      <c r="S36" s="883" t="n">
        <v>86.933</v>
      </c>
      <c r="T36" s="418"/>
      <c r="U36" s="880" t="n">
        <v>9</v>
      </c>
      <c r="V36" s="881" t="n">
        <v>49.725</v>
      </c>
      <c r="W36" s="882" t="n">
        <v>56.544</v>
      </c>
      <c r="X36" s="882" t="n">
        <v>62.696</v>
      </c>
      <c r="Y36" s="882" t="n">
        <v>69.181</v>
      </c>
      <c r="Z36" s="882" t="n">
        <v>75.181</v>
      </c>
      <c r="AA36" s="882" t="n">
        <v>80.707</v>
      </c>
      <c r="AB36" s="882" t="n">
        <v>85.144</v>
      </c>
      <c r="AC36" s="883" t="n">
        <v>87.253</v>
      </c>
    </row>
    <row r="37" customFormat="false" ht="12.75" hidden="false" customHeight="false" outlineLevel="0" collapsed="false">
      <c r="A37" s="880" t="n">
        <v>10</v>
      </c>
      <c r="B37" s="881" t="n">
        <v>52.68</v>
      </c>
      <c r="C37" s="882" t="n">
        <v>57.838</v>
      </c>
      <c r="D37" s="882" t="n">
        <v>62.99</v>
      </c>
      <c r="E37" s="882" t="n">
        <v>68.255</v>
      </c>
      <c r="F37" s="882" t="n">
        <v>73.638</v>
      </c>
      <c r="G37" s="882" t="n">
        <v>79.018</v>
      </c>
      <c r="H37" s="882" t="n">
        <v>83.666</v>
      </c>
      <c r="I37" s="883" t="n">
        <v>86.148</v>
      </c>
      <c r="J37" s="418"/>
      <c r="K37" s="880" t="n">
        <v>10</v>
      </c>
      <c r="L37" s="881" t="n">
        <v>48.393</v>
      </c>
      <c r="M37" s="882" t="n">
        <v>54.701</v>
      </c>
      <c r="N37" s="882" t="n">
        <v>60.37</v>
      </c>
      <c r="O37" s="882" t="n">
        <v>66.387</v>
      </c>
      <c r="P37" s="882" t="n">
        <v>72.167</v>
      </c>
      <c r="Q37" s="882" t="n">
        <v>77.839</v>
      </c>
      <c r="R37" s="882" t="n">
        <v>82.961</v>
      </c>
      <c r="S37" s="883" t="n">
        <v>85.965</v>
      </c>
      <c r="U37" s="880" t="n">
        <v>10</v>
      </c>
      <c r="V37" s="881" t="n">
        <v>47.236</v>
      </c>
      <c r="W37" s="882" t="n">
        <v>54.116</v>
      </c>
      <c r="X37" s="882" t="n">
        <v>60.406</v>
      </c>
      <c r="Y37" s="882" t="n">
        <v>67.169</v>
      </c>
      <c r="Z37" s="882" t="n">
        <v>73.507</v>
      </c>
      <c r="AA37" s="882" t="n">
        <v>79.331</v>
      </c>
      <c r="AB37" s="882" t="n">
        <v>84.035</v>
      </c>
      <c r="AC37" s="883" t="n">
        <v>86.304</v>
      </c>
    </row>
    <row r="38" customFormat="false" ht="12.75" hidden="false" customHeight="false" outlineLevel="0" collapsed="false">
      <c r="A38" s="880" t="n">
        <v>11</v>
      </c>
      <c r="B38" s="881" t="n">
        <v>50.778</v>
      </c>
      <c r="C38" s="882" t="n">
        <v>56.013</v>
      </c>
      <c r="D38" s="882" t="n">
        <v>61.289</v>
      </c>
      <c r="E38" s="882" t="n">
        <v>66.716</v>
      </c>
      <c r="F38" s="882" t="n">
        <v>72.284</v>
      </c>
      <c r="G38" s="882" t="n">
        <v>77.859</v>
      </c>
      <c r="H38" s="882" t="n">
        <v>82.704</v>
      </c>
      <c r="I38" s="883" t="n">
        <v>85.301</v>
      </c>
      <c r="J38" s="418"/>
      <c r="K38" s="880" t="n">
        <v>11</v>
      </c>
      <c r="L38" s="881" t="n">
        <v>46.377</v>
      </c>
      <c r="M38" s="882" t="n">
        <v>52.719</v>
      </c>
      <c r="N38" s="882" t="n">
        <v>58.489</v>
      </c>
      <c r="O38" s="882" t="n">
        <v>64.702</v>
      </c>
      <c r="P38" s="882" t="n">
        <v>70.703</v>
      </c>
      <c r="Q38" s="882" t="n">
        <v>76.576</v>
      </c>
      <c r="R38" s="882" t="n">
        <v>81.907</v>
      </c>
      <c r="S38" s="883" t="n">
        <v>85.085</v>
      </c>
      <c r="U38" s="880" t="n">
        <v>11</v>
      </c>
      <c r="V38" s="881" t="n">
        <v>44.981</v>
      </c>
      <c r="W38" s="882" t="n">
        <v>51.901</v>
      </c>
      <c r="X38" s="882" t="n">
        <v>58.291</v>
      </c>
      <c r="Y38" s="882" t="n">
        <v>65.277</v>
      </c>
      <c r="Z38" s="882" t="n">
        <v>71.922</v>
      </c>
      <c r="AA38" s="882" t="n">
        <v>78.043</v>
      </c>
      <c r="AB38" s="882" t="n">
        <v>83.013</v>
      </c>
      <c r="AC38" s="883" t="n">
        <v>85.442</v>
      </c>
    </row>
    <row r="39" customFormat="false" ht="12.75" hidden="false" customHeight="false" outlineLevel="0" collapsed="false">
      <c r="A39" s="880" t="n">
        <v>12</v>
      </c>
      <c r="B39" s="881" t="n">
        <v>49.026</v>
      </c>
      <c r="C39" s="882" t="n">
        <v>54.318</v>
      </c>
      <c r="D39" s="882" t="n">
        <v>59.694</v>
      </c>
      <c r="E39" s="882" t="n">
        <v>65.259</v>
      </c>
      <c r="F39" s="882" t="n">
        <v>70.996</v>
      </c>
      <c r="G39" s="882" t="n">
        <v>76.76</v>
      </c>
      <c r="H39" s="882" t="n">
        <v>81.805</v>
      </c>
      <c r="I39" s="883" t="n">
        <v>84.525</v>
      </c>
      <c r="J39" s="418"/>
      <c r="K39" s="880" t="n">
        <v>12</v>
      </c>
      <c r="L39" s="881" t="n">
        <v>44.542</v>
      </c>
      <c r="M39" s="882" t="n">
        <v>50.904</v>
      </c>
      <c r="N39" s="882" t="n">
        <v>56.748</v>
      </c>
      <c r="O39" s="882" t="n">
        <v>63.122</v>
      </c>
      <c r="P39" s="882" t="n">
        <v>69.327</v>
      </c>
      <c r="Q39" s="882" t="n">
        <v>75.396</v>
      </c>
      <c r="R39" s="882" t="n">
        <v>80.928</v>
      </c>
      <c r="S39" s="883" t="n">
        <v>84.279</v>
      </c>
      <c r="U39" s="880" t="n">
        <v>12</v>
      </c>
      <c r="V39" s="881" t="n">
        <v>42.922</v>
      </c>
      <c r="W39" s="882" t="n">
        <v>49.867</v>
      </c>
      <c r="X39" s="882" t="n">
        <v>56.329</v>
      </c>
      <c r="Y39" s="882" t="n">
        <v>63.49</v>
      </c>
      <c r="Z39" s="882" t="n">
        <v>70.408</v>
      </c>
      <c r="AA39" s="882" t="n">
        <v>76.822</v>
      </c>
      <c r="AB39" s="882" t="n">
        <v>82.061</v>
      </c>
      <c r="AC39" s="883" t="n">
        <v>84.652</v>
      </c>
    </row>
    <row r="40" customFormat="false" ht="12.75" hidden="false" customHeight="false" outlineLevel="0" collapsed="false">
      <c r="A40" s="880" t="n">
        <v>13</v>
      </c>
      <c r="B40" s="881" t="n">
        <v>47.401</v>
      </c>
      <c r="C40" s="882" t="n">
        <v>52.739</v>
      </c>
      <c r="D40" s="882" t="n">
        <v>58.195</v>
      </c>
      <c r="E40" s="882" t="n">
        <v>63.876</v>
      </c>
      <c r="F40" s="882" t="n">
        <v>69.763</v>
      </c>
      <c r="G40" s="882" t="n">
        <v>75.706</v>
      </c>
      <c r="H40" s="882" t="n">
        <v>80.954</v>
      </c>
      <c r="I40" s="883" t="n">
        <v>83.807</v>
      </c>
      <c r="J40" s="418"/>
      <c r="K40" s="880" t="n">
        <v>13</v>
      </c>
      <c r="L40" s="881" t="n">
        <v>42.862</v>
      </c>
      <c r="M40" s="882" t="n">
        <v>49.23</v>
      </c>
      <c r="N40" s="882" t="n">
        <v>55.127</v>
      </c>
      <c r="O40" s="882" t="n">
        <v>61.633</v>
      </c>
      <c r="P40" s="882" t="n">
        <v>68.022</v>
      </c>
      <c r="Q40" s="882" t="n">
        <v>74.282</v>
      </c>
      <c r="R40" s="882" t="n">
        <v>80.013</v>
      </c>
      <c r="S40" s="883" t="n">
        <v>83.533</v>
      </c>
      <c r="U40" s="880" t="n">
        <v>13</v>
      </c>
      <c r="V40" s="881" t="n">
        <v>41.029</v>
      </c>
      <c r="W40" s="882" t="n">
        <v>47.989</v>
      </c>
      <c r="X40" s="882" t="n">
        <v>54.502</v>
      </c>
      <c r="Y40" s="882" t="n">
        <v>61.8</v>
      </c>
      <c r="Z40" s="882" t="n">
        <v>68.956</v>
      </c>
      <c r="AA40" s="882" t="n">
        <v>75.653</v>
      </c>
      <c r="AB40" s="882" t="n">
        <v>81.165</v>
      </c>
      <c r="AC40" s="883" t="n">
        <v>83.922</v>
      </c>
    </row>
    <row r="41" customFormat="false" ht="12.75" hidden="false" customHeight="false" outlineLevel="0" collapsed="false">
      <c r="A41" s="880" t="n">
        <v>14</v>
      </c>
      <c r="B41" s="881" t="n">
        <v>45.887</v>
      </c>
      <c r="C41" s="882" t="n">
        <v>51.26</v>
      </c>
      <c r="D41" s="882" t="n">
        <v>56.782</v>
      </c>
      <c r="E41" s="882" t="n">
        <v>62.559</v>
      </c>
      <c r="F41" s="882" t="n">
        <v>68.578</v>
      </c>
      <c r="G41" s="882" t="n">
        <v>74.69</v>
      </c>
      <c r="H41" s="882" t="n">
        <v>80.141</v>
      </c>
      <c r="I41" s="883" t="n">
        <v>83.136</v>
      </c>
      <c r="J41" s="418"/>
      <c r="K41" s="880" t="n">
        <v>14</v>
      </c>
      <c r="L41" s="881" t="n">
        <v>41.315</v>
      </c>
      <c r="M41" s="882" t="n">
        <v>47.68</v>
      </c>
      <c r="N41" s="882" t="n">
        <v>53.613</v>
      </c>
      <c r="O41" s="882" t="n">
        <v>60.224</v>
      </c>
      <c r="P41" s="882" t="n">
        <v>66.78</v>
      </c>
      <c r="Q41" s="882" t="n">
        <v>73.223</v>
      </c>
      <c r="R41" s="882" t="n">
        <v>79.148</v>
      </c>
      <c r="S41" s="883" t="n">
        <v>82.838</v>
      </c>
      <c r="U41" s="880" t="n">
        <v>14</v>
      </c>
      <c r="V41" s="881" t="n">
        <v>39.279</v>
      </c>
      <c r="W41" s="882" t="n">
        <v>46.245</v>
      </c>
      <c r="X41" s="882" t="n">
        <v>52.794</v>
      </c>
      <c r="Y41" s="882" t="n">
        <v>60.198</v>
      </c>
      <c r="Z41" s="882" t="n">
        <v>67.558</v>
      </c>
      <c r="AA41" s="882" t="n">
        <v>74.524</v>
      </c>
      <c r="AB41" s="882" t="n">
        <v>80.313</v>
      </c>
      <c r="AC41" s="883" t="n">
        <v>83.243</v>
      </c>
    </row>
    <row r="42" customFormat="false" ht="12.75" hidden="false" customHeight="false" outlineLevel="0" collapsed="false">
      <c r="A42" s="880" t="n">
        <v>15</v>
      </c>
      <c r="B42" s="881" t="n">
        <v>44.472</v>
      </c>
      <c r="C42" s="882" t="n">
        <v>49.87</v>
      </c>
      <c r="D42" s="882" t="n">
        <v>55.445</v>
      </c>
      <c r="E42" s="882" t="n">
        <v>61.303</v>
      </c>
      <c r="F42" s="882" t="n">
        <v>67.437</v>
      </c>
      <c r="G42" s="882" t="n">
        <v>73.703</v>
      </c>
      <c r="H42" s="882" t="n">
        <v>79.358</v>
      </c>
      <c r="I42" s="883" t="n">
        <v>82.506</v>
      </c>
      <c r="J42" s="418"/>
      <c r="K42" s="880" t="n">
        <v>15</v>
      </c>
      <c r="L42" s="881" t="n">
        <v>39.883</v>
      </c>
      <c r="M42" s="882" t="n">
        <v>46.237</v>
      </c>
      <c r="N42" s="882" t="n">
        <v>52.192</v>
      </c>
      <c r="O42" s="882" t="n">
        <v>58.888</v>
      </c>
      <c r="P42" s="882" t="n">
        <v>65.59</v>
      </c>
      <c r="Q42" s="882" t="n">
        <v>72.209</v>
      </c>
      <c r="R42" s="882" t="n">
        <v>78.327</v>
      </c>
      <c r="S42" s="883" t="n">
        <v>82.187</v>
      </c>
      <c r="U42" s="880" t="n">
        <v>15</v>
      </c>
      <c r="V42" s="881" t="n">
        <v>37.653</v>
      </c>
      <c r="W42" s="882" t="n">
        <v>44.619</v>
      </c>
      <c r="X42" s="882" t="n">
        <v>51.191</v>
      </c>
      <c r="Y42" s="882" t="n">
        <v>58.677</v>
      </c>
      <c r="Z42" s="882" t="n">
        <v>66.21</v>
      </c>
      <c r="AA42" s="882" t="n">
        <v>73.429</v>
      </c>
      <c r="AB42" s="882" t="n">
        <v>79.497</v>
      </c>
      <c r="AC42" s="883" t="n">
        <v>82.608</v>
      </c>
    </row>
    <row r="43" customFormat="false" ht="12.75" hidden="false" customHeight="false" outlineLevel="0" collapsed="false">
      <c r="A43" s="880" t="n">
        <v>16</v>
      </c>
      <c r="B43" s="881" t="n">
        <v>43.142</v>
      </c>
      <c r="C43" s="882" t="n">
        <v>48.561</v>
      </c>
      <c r="D43" s="882" t="n">
        <v>54.178</v>
      </c>
      <c r="E43" s="882" t="n">
        <v>60.104</v>
      </c>
      <c r="F43" s="882" t="n">
        <v>66.336</v>
      </c>
      <c r="G43" s="882" t="n">
        <v>72.744</v>
      </c>
      <c r="H43" s="882" t="n">
        <v>78.597</v>
      </c>
      <c r="I43" s="883" t="n">
        <v>81.91</v>
      </c>
      <c r="J43" s="418"/>
      <c r="K43" s="880" t="n">
        <v>16</v>
      </c>
      <c r="L43" s="881" t="n">
        <v>38.553</v>
      </c>
      <c r="M43" s="882" t="n">
        <v>44.89</v>
      </c>
      <c r="N43" s="882" t="n">
        <v>50.856</v>
      </c>
      <c r="O43" s="882" t="n">
        <v>57.617</v>
      </c>
      <c r="P43" s="882" t="n">
        <v>64.447</v>
      </c>
      <c r="Q43" s="882" t="n">
        <v>71.233</v>
      </c>
      <c r="R43" s="882" t="n">
        <v>77.541</v>
      </c>
      <c r="S43" s="883" t="n">
        <v>81.574</v>
      </c>
      <c r="U43" s="880" t="n">
        <v>16</v>
      </c>
      <c r="V43" s="881" t="n">
        <v>36.137</v>
      </c>
      <c r="W43" s="882" t="n">
        <v>43.096</v>
      </c>
      <c r="X43" s="882" t="n">
        <v>49.682</v>
      </c>
      <c r="Y43" s="882" t="n">
        <v>57.231</v>
      </c>
      <c r="Z43" s="882" t="n">
        <v>64.909</v>
      </c>
      <c r="AA43" s="882" t="n">
        <v>72.361</v>
      </c>
      <c r="AB43" s="882" t="n">
        <v>78.708</v>
      </c>
      <c r="AC43" s="883" t="n">
        <v>82.009</v>
      </c>
    </row>
    <row r="44" customFormat="false" ht="12.75" hidden="false" customHeight="false" outlineLevel="0" collapsed="false">
      <c r="A44" s="880" t="n">
        <v>17</v>
      </c>
      <c r="B44" s="881" t="n">
        <v>41.89</v>
      </c>
      <c r="C44" s="882" t="n">
        <v>47.324</v>
      </c>
      <c r="D44" s="882" t="n">
        <v>52.975</v>
      </c>
      <c r="E44" s="882" t="n">
        <v>58.956</v>
      </c>
      <c r="F44" s="882" t="n">
        <v>65.273</v>
      </c>
      <c r="G44" s="882" t="n">
        <v>71.808</v>
      </c>
      <c r="H44" s="882" t="n">
        <v>77.855</v>
      </c>
      <c r="I44" s="883" t="n">
        <v>81.343</v>
      </c>
      <c r="J44" s="418"/>
      <c r="K44" s="880" t="n">
        <v>17</v>
      </c>
      <c r="L44" s="881" t="n">
        <v>37.312</v>
      </c>
      <c r="M44" s="882" t="n">
        <v>43.626</v>
      </c>
      <c r="N44" s="882" t="n">
        <v>49.594</v>
      </c>
      <c r="O44" s="882" t="n">
        <v>56.404</v>
      </c>
      <c r="P44" s="882" t="n">
        <v>63.345</v>
      </c>
      <c r="Q44" s="882" t="n">
        <v>70.289</v>
      </c>
      <c r="R44" s="882" t="n">
        <v>76.786</v>
      </c>
      <c r="S44" s="883" t="n">
        <v>80.993</v>
      </c>
      <c r="U44" s="880" t="n">
        <v>17</v>
      </c>
      <c r="V44" s="881" t="n">
        <v>34.717</v>
      </c>
      <c r="W44" s="882" t="n">
        <v>41.665</v>
      </c>
      <c r="X44" s="882" t="n">
        <v>48.257</v>
      </c>
      <c r="Y44" s="882" t="n">
        <v>55.853</v>
      </c>
      <c r="Z44" s="882" t="n">
        <v>63.652</v>
      </c>
      <c r="AA44" s="882" t="n">
        <v>71.316</v>
      </c>
      <c r="AB44" s="882" t="n">
        <v>77.942</v>
      </c>
      <c r="AC44" s="883" t="n">
        <v>81.442</v>
      </c>
    </row>
    <row r="45" customFormat="false" ht="12.75" hidden="false" customHeight="false" outlineLevel="0" collapsed="false">
      <c r="A45" s="880" t="n">
        <v>18</v>
      </c>
      <c r="B45" s="881" t="n">
        <v>40.707</v>
      </c>
      <c r="C45" s="882" t="n">
        <v>46.152</v>
      </c>
      <c r="D45" s="882" t="n">
        <v>51.829</v>
      </c>
      <c r="E45" s="882" t="n">
        <v>57.856</v>
      </c>
      <c r="F45" s="882" t="n">
        <v>64.245</v>
      </c>
      <c r="G45" s="882" t="n">
        <v>70.894</v>
      </c>
      <c r="H45" s="882" t="n">
        <v>77.126</v>
      </c>
      <c r="I45" s="883" t="n">
        <v>80.801</v>
      </c>
      <c r="J45" s="418"/>
      <c r="K45" s="880" t="n">
        <v>18</v>
      </c>
      <c r="L45" s="881" t="n">
        <v>36.151</v>
      </c>
      <c r="M45" s="882" t="n">
        <v>42.437</v>
      </c>
      <c r="N45" s="882" t="n">
        <v>48.399</v>
      </c>
      <c r="O45" s="882" t="n">
        <v>55.244</v>
      </c>
      <c r="P45" s="882" t="n">
        <v>62.28</v>
      </c>
      <c r="Q45" s="882" t="n">
        <v>69.373</v>
      </c>
      <c r="R45" s="882" t="n">
        <v>76.056</v>
      </c>
      <c r="S45" s="883" t="n">
        <v>80.441</v>
      </c>
      <c r="U45" s="880" t="n">
        <v>18</v>
      </c>
      <c r="V45" s="881" t="n">
        <v>33.384</v>
      </c>
      <c r="W45" s="882" t="n">
        <v>40.316</v>
      </c>
      <c r="X45" s="882" t="n">
        <v>46.908</v>
      </c>
      <c r="Y45" s="882" t="n">
        <v>54.537</v>
      </c>
      <c r="Z45" s="882" t="n">
        <v>62.437</v>
      </c>
      <c r="AA45" s="882" t="n">
        <v>70.293</v>
      </c>
      <c r="AB45" s="882" t="n">
        <v>77.192</v>
      </c>
      <c r="AC45" s="883" t="n">
        <v>80.903</v>
      </c>
    </row>
    <row r="46" customFormat="false" ht="12.75" hidden="false" customHeight="false" outlineLevel="0" collapsed="false">
      <c r="A46" s="880" t="n">
        <v>19</v>
      </c>
      <c r="B46" s="881" t="n">
        <v>39.587</v>
      </c>
      <c r="C46" s="882" t="n">
        <v>45.039</v>
      </c>
      <c r="D46" s="882" t="n">
        <v>50.738</v>
      </c>
      <c r="E46" s="882" t="n">
        <v>56.801</v>
      </c>
      <c r="F46" s="882" t="n">
        <v>63.252</v>
      </c>
      <c r="G46" s="882" t="n">
        <v>70.001</v>
      </c>
      <c r="H46" s="882" t="n">
        <v>76.41</v>
      </c>
      <c r="I46" s="883" t="n">
        <v>80.279</v>
      </c>
      <c r="J46" s="418"/>
      <c r="K46" s="880" t="n">
        <v>19</v>
      </c>
      <c r="L46" s="881" t="n">
        <v>35.062</v>
      </c>
      <c r="M46" s="882" t="n">
        <v>41.315</v>
      </c>
      <c r="N46" s="882" t="n">
        <v>47.265</v>
      </c>
      <c r="O46" s="882" t="n">
        <v>54.133</v>
      </c>
      <c r="P46" s="882" t="n">
        <v>61.25</v>
      </c>
      <c r="Q46" s="882" t="n">
        <v>68.48</v>
      </c>
      <c r="R46" s="882" t="n">
        <v>75.346</v>
      </c>
      <c r="S46" s="883" t="n">
        <v>79.914</v>
      </c>
      <c r="U46" s="880" t="n">
        <v>19</v>
      </c>
      <c r="V46" s="881" t="n">
        <v>32.129</v>
      </c>
      <c r="W46" s="882" t="n">
        <v>39.041</v>
      </c>
      <c r="X46" s="882" t="n">
        <v>45.627</v>
      </c>
      <c r="Y46" s="882" t="n">
        <v>53.278</v>
      </c>
      <c r="Z46" s="882" t="n">
        <v>61.26</v>
      </c>
      <c r="AA46" s="882" t="n">
        <v>69.289</v>
      </c>
      <c r="AB46" s="882" t="n">
        <v>76.455</v>
      </c>
      <c r="AC46" s="883" t="n">
        <v>80.387</v>
      </c>
    </row>
    <row r="47" customFormat="false" ht="12.75" hidden="false" customHeight="false" outlineLevel="0" collapsed="false">
      <c r="A47" s="880" t="n">
        <v>20</v>
      </c>
      <c r="B47" s="881" t="n">
        <v>38.524</v>
      </c>
      <c r="C47" s="882" t="n">
        <v>43.981</v>
      </c>
      <c r="D47" s="882" t="n">
        <v>49.695</v>
      </c>
      <c r="E47" s="882" t="n">
        <v>55.789</v>
      </c>
      <c r="F47" s="882" t="n">
        <v>62.291</v>
      </c>
      <c r="G47" s="882" t="n">
        <v>69.129</v>
      </c>
      <c r="H47" s="882" t="n">
        <v>75.703</v>
      </c>
      <c r="I47" s="883" t="n">
        <v>79.774</v>
      </c>
      <c r="J47" s="418"/>
      <c r="K47" s="880" t="n">
        <v>20</v>
      </c>
      <c r="L47" s="881" t="n">
        <v>34.038</v>
      </c>
      <c r="M47" s="882" t="n">
        <v>40.254</v>
      </c>
      <c r="N47" s="882" t="n">
        <v>46.185</v>
      </c>
      <c r="O47" s="882" t="n">
        <v>53.066</v>
      </c>
      <c r="P47" s="882" t="n">
        <v>60.25</v>
      </c>
      <c r="Q47" s="882" t="n">
        <v>67.607</v>
      </c>
      <c r="R47" s="882" t="n">
        <v>74.655</v>
      </c>
      <c r="S47" s="883" t="n">
        <v>79.408</v>
      </c>
      <c r="U47" s="880" t="n">
        <v>20</v>
      </c>
      <c r="V47" s="881" t="n">
        <v>30.945</v>
      </c>
      <c r="W47" s="882" t="n">
        <v>37.832</v>
      </c>
      <c r="X47" s="882" t="n">
        <v>44.407</v>
      </c>
      <c r="Y47" s="882" t="n">
        <v>52.072</v>
      </c>
      <c r="Z47" s="882" t="n">
        <v>60.121</v>
      </c>
      <c r="AA47" s="882" t="n">
        <v>68.303</v>
      </c>
      <c r="AB47" s="882" t="n">
        <v>75.728</v>
      </c>
      <c r="AC47" s="883" t="n">
        <v>79.893</v>
      </c>
    </row>
    <row r="48" customFormat="false" ht="12.75" hidden="false" customHeight="false" outlineLevel="0" collapsed="false">
      <c r="A48" s="880" t="n">
        <v>25</v>
      </c>
      <c r="B48" s="881" t="n">
        <v>33.907</v>
      </c>
      <c r="C48" s="882" t="n">
        <v>39.353</v>
      </c>
      <c r="D48" s="882" t="n">
        <v>45.097</v>
      </c>
      <c r="E48" s="882" t="n">
        <v>51.268</v>
      </c>
      <c r="F48" s="882" t="n">
        <v>57.923</v>
      </c>
      <c r="G48" s="882" t="n">
        <v>65.057</v>
      </c>
      <c r="H48" s="882" t="n">
        <v>72.29</v>
      </c>
      <c r="I48" s="883" t="n">
        <v>77.43</v>
      </c>
      <c r="J48" s="418"/>
      <c r="K48" s="880" t="n">
        <v>25</v>
      </c>
      <c r="L48" s="881" t="n">
        <v>29.704</v>
      </c>
      <c r="M48" s="882" t="n">
        <v>35.679</v>
      </c>
      <c r="N48" s="882" t="n">
        <v>41.448</v>
      </c>
      <c r="O48" s="882" t="n">
        <v>48.276</v>
      </c>
      <c r="P48" s="882" t="n">
        <v>55.634</v>
      </c>
      <c r="Q48" s="882" t="n">
        <v>63.479</v>
      </c>
      <c r="R48" s="882" t="n">
        <v>71.375</v>
      </c>
      <c r="S48" s="883" t="n">
        <v>77.129</v>
      </c>
      <c r="U48" s="880" t="n">
        <v>25</v>
      </c>
      <c r="V48" s="881" t="n">
        <v>25.889</v>
      </c>
      <c r="W48" s="882" t="n">
        <v>32.596</v>
      </c>
      <c r="X48" s="882" t="n">
        <v>39.051</v>
      </c>
      <c r="Y48" s="882" t="n">
        <v>46.684</v>
      </c>
      <c r="Z48" s="882" t="n">
        <v>54.906</v>
      </c>
      <c r="AA48" s="882" t="n">
        <v>63.628</v>
      </c>
      <c r="AB48" s="882" t="n">
        <v>72.179</v>
      </c>
      <c r="AC48" s="883" t="n">
        <v>77.642</v>
      </c>
    </row>
    <row r="49" customFormat="false" ht="12.75" hidden="false" customHeight="false" outlineLevel="0" collapsed="false">
      <c r="A49" s="880" t="n">
        <v>30</v>
      </c>
      <c r="B49" s="881" t="n">
        <v>30.181</v>
      </c>
      <c r="C49" s="882" t="n">
        <v>35.575</v>
      </c>
      <c r="D49" s="882" t="n">
        <v>41.29</v>
      </c>
      <c r="E49" s="882" t="n">
        <v>47.459</v>
      </c>
      <c r="F49" s="882" t="n">
        <v>54.161</v>
      </c>
      <c r="G49" s="882" t="n">
        <v>61.436</v>
      </c>
      <c r="H49" s="882" t="n">
        <v>69.082</v>
      </c>
      <c r="I49" s="883" t="n">
        <v>75.247</v>
      </c>
      <c r="J49" s="418"/>
      <c r="K49" s="880" t="n">
        <v>30</v>
      </c>
      <c r="L49" s="881" t="n">
        <v>26.339</v>
      </c>
      <c r="M49" s="882" t="n">
        <v>31.999</v>
      </c>
      <c r="N49" s="882" t="n">
        <v>37.521</v>
      </c>
      <c r="O49" s="882" t="n">
        <v>44.162</v>
      </c>
      <c r="P49" s="882" t="n">
        <v>51.501</v>
      </c>
      <c r="Q49" s="882" t="n">
        <v>59.617</v>
      </c>
      <c r="R49" s="882" t="n">
        <v>68.237</v>
      </c>
      <c r="S49" s="883" t="n">
        <v>75.108</v>
      </c>
      <c r="U49" s="880" t="n">
        <v>30</v>
      </c>
      <c r="V49" s="881" t="n">
        <v>21.921</v>
      </c>
      <c r="W49" s="882" t="n">
        <v>28.355</v>
      </c>
      <c r="X49" s="882" t="n">
        <v>34.599</v>
      </c>
      <c r="Y49" s="882" t="n">
        <v>42.081</v>
      </c>
      <c r="Z49" s="882" t="n">
        <v>50.306</v>
      </c>
      <c r="AA49" s="882" t="n">
        <v>59.317</v>
      </c>
      <c r="AB49" s="882" t="n">
        <v>68.706</v>
      </c>
      <c r="AC49" s="883" t="n">
        <v>75.604</v>
      </c>
    </row>
    <row r="50" customFormat="false" ht="12.75" hidden="false" customHeight="false" outlineLevel="0" collapsed="false">
      <c r="A50" s="880" t="n">
        <v>35</v>
      </c>
      <c r="B50" s="881" t="n">
        <v>27.102</v>
      </c>
      <c r="C50" s="882" t="n">
        <v>32.409</v>
      </c>
      <c r="D50" s="882" t="n">
        <v>38.053</v>
      </c>
      <c r="E50" s="882" t="n">
        <v>44.171</v>
      </c>
      <c r="F50" s="882" t="n">
        <v>50.859</v>
      </c>
      <c r="G50" s="882" t="n">
        <v>58.194</v>
      </c>
      <c r="H50" s="882" t="n">
        <v>66.099</v>
      </c>
      <c r="I50" s="883" t="n">
        <v>73.138</v>
      </c>
      <c r="J50" s="418"/>
      <c r="K50" s="880" t="n">
        <v>35</v>
      </c>
      <c r="L50" s="881" t="n">
        <v>23.638</v>
      </c>
      <c r="M50" s="882" t="n">
        <v>28.93</v>
      </c>
      <c r="N50" s="882" t="n">
        <v>34.148</v>
      </c>
      <c r="O50" s="882" t="n">
        <v>40.517</v>
      </c>
      <c r="P50" s="882" t="n">
        <v>47.713</v>
      </c>
      <c r="Q50" s="882" t="n">
        <v>55.935</v>
      </c>
      <c r="R50" s="882" t="n">
        <v>65.125</v>
      </c>
      <c r="S50" s="883" t="n">
        <v>73.2</v>
      </c>
      <c r="U50" s="880" t="n">
        <v>35</v>
      </c>
      <c r="V50" s="881" t="n">
        <v>18.729</v>
      </c>
      <c r="W50" s="882" t="n">
        <v>24.802</v>
      </c>
      <c r="X50" s="882" t="n">
        <v>30.756</v>
      </c>
      <c r="Y50" s="882" t="n">
        <v>37.994</v>
      </c>
      <c r="Z50" s="882" t="n">
        <v>46.119</v>
      </c>
      <c r="AA50" s="882" t="n">
        <v>55.28</v>
      </c>
      <c r="AB50" s="882" t="n">
        <v>65.291</v>
      </c>
      <c r="AC50" s="883" t="n">
        <v>73.633</v>
      </c>
    </row>
    <row r="51" customFormat="false" ht="12.75" hidden="false" customHeight="false" outlineLevel="0" collapsed="false">
      <c r="A51" s="880" t="n">
        <v>40</v>
      </c>
      <c r="B51" s="881" t="n">
        <v>24.518</v>
      </c>
      <c r="C51" s="882" t="n">
        <v>29.704</v>
      </c>
      <c r="D51" s="882" t="n">
        <v>35.239</v>
      </c>
      <c r="E51" s="882" t="n">
        <v>41.268</v>
      </c>
      <c r="F51" s="882" t="n">
        <v>47.902</v>
      </c>
      <c r="G51" s="882" t="n">
        <v>55.251</v>
      </c>
      <c r="H51" s="882" t="n">
        <v>63.332</v>
      </c>
      <c r="I51" s="883" t="n">
        <v>71.082</v>
      </c>
      <c r="J51" s="418"/>
      <c r="K51" s="880" t="n">
        <v>40</v>
      </c>
      <c r="L51" s="881" t="n">
        <v>21.411</v>
      </c>
      <c r="M51" s="882" t="n">
        <v>26.304</v>
      </c>
      <c r="N51" s="882" t="n">
        <v>31.182</v>
      </c>
      <c r="O51" s="882" t="n">
        <v>37.224</v>
      </c>
      <c r="P51" s="882" t="n">
        <v>44.194</v>
      </c>
      <c r="Q51" s="882" t="n">
        <v>52.395</v>
      </c>
      <c r="R51" s="882" t="n">
        <v>61.999</v>
      </c>
      <c r="S51" s="883" t="n">
        <v>71.296</v>
      </c>
      <c r="U51" s="880" t="n">
        <v>40</v>
      </c>
      <c r="V51" s="881" t="n">
        <v>16.114</v>
      </c>
      <c r="W51" s="882" t="n">
        <v>21.754</v>
      </c>
      <c r="X51" s="882" t="n">
        <v>27.352</v>
      </c>
      <c r="Y51" s="882" t="n">
        <v>34.269</v>
      </c>
      <c r="Z51" s="882" t="n">
        <v>42.21</v>
      </c>
      <c r="AA51" s="882" t="n">
        <v>51.427</v>
      </c>
      <c r="AB51" s="882" t="n">
        <v>61.921</v>
      </c>
      <c r="AC51" s="883" t="n">
        <v>71.641</v>
      </c>
    </row>
    <row r="52" customFormat="false" ht="12.75" hidden="false" customHeight="false" outlineLevel="0" collapsed="false">
      <c r="A52" s="880" t="n">
        <v>45</v>
      </c>
      <c r="B52" s="881" t="n">
        <v>22.324</v>
      </c>
      <c r="C52" s="882" t="n">
        <v>27.356</v>
      </c>
      <c r="D52" s="882" t="n">
        <v>32.748</v>
      </c>
      <c r="E52" s="882" t="n">
        <v>38.653</v>
      </c>
      <c r="F52" s="882" t="n">
        <v>45.199</v>
      </c>
      <c r="G52" s="882" t="n">
        <v>52.533</v>
      </c>
      <c r="H52" s="882" t="n">
        <v>60.747</v>
      </c>
      <c r="I52" s="883" t="n">
        <v>69.083</v>
      </c>
      <c r="J52" s="418"/>
      <c r="K52" s="880" t="n">
        <v>45</v>
      </c>
      <c r="L52" s="881" t="n">
        <v>19.531</v>
      </c>
      <c r="M52" s="882" t="n">
        <v>24.013</v>
      </c>
      <c r="N52" s="882" t="n">
        <v>28.535</v>
      </c>
      <c r="O52" s="882" t="n">
        <v>34.219</v>
      </c>
      <c r="P52" s="882" t="n">
        <v>40.906</v>
      </c>
      <c r="Q52" s="882" t="n">
        <v>48.992</v>
      </c>
      <c r="R52" s="882" t="n">
        <v>58.862</v>
      </c>
      <c r="S52" s="883" t="n">
        <v>69.318</v>
      </c>
      <c r="U52" s="880" t="n">
        <v>45</v>
      </c>
      <c r="V52" s="881" t="n">
        <v>13.939</v>
      </c>
      <c r="W52" s="882" t="n">
        <v>19.099</v>
      </c>
      <c r="X52" s="882" t="n">
        <v>24.292</v>
      </c>
      <c r="Y52" s="882" t="n">
        <v>30.826</v>
      </c>
      <c r="Z52" s="882" t="n">
        <v>38.51</v>
      </c>
      <c r="AA52" s="882" t="n">
        <v>47.703</v>
      </c>
      <c r="AB52" s="882" t="n">
        <v>58.58</v>
      </c>
      <c r="AC52" s="883" t="n">
        <v>69.571</v>
      </c>
    </row>
    <row r="53" customFormat="false" ht="12.75" hidden="false" customHeight="false" outlineLevel="0" collapsed="false">
      <c r="A53" s="880" t="n">
        <v>50</v>
      </c>
      <c r="B53" s="881" t="n">
        <v>20.446</v>
      </c>
      <c r="C53" s="882" t="n">
        <v>25.292</v>
      </c>
      <c r="D53" s="882" t="n">
        <v>30.508</v>
      </c>
      <c r="E53" s="882" t="n">
        <v>36.256</v>
      </c>
      <c r="F53" s="882" t="n">
        <v>42.685</v>
      </c>
      <c r="G53" s="882" t="n">
        <v>49.978</v>
      </c>
      <c r="H53" s="882" t="n">
        <v>58.301</v>
      </c>
      <c r="I53" s="883" t="n">
        <v>67.139</v>
      </c>
      <c r="J53" s="418"/>
      <c r="K53" s="880" t="n">
        <v>50</v>
      </c>
      <c r="L53" s="881" t="n">
        <v>17.91</v>
      </c>
      <c r="M53" s="882" t="n">
        <v>21.986</v>
      </c>
      <c r="N53" s="882" t="n">
        <v>26.151</v>
      </c>
      <c r="O53" s="882" t="n">
        <v>31.464</v>
      </c>
      <c r="P53" s="882" t="n">
        <v>37.834</v>
      </c>
      <c r="Q53" s="882" t="n">
        <v>45.734</v>
      </c>
      <c r="R53" s="882" t="n">
        <v>55.739</v>
      </c>
      <c r="S53" s="883" t="n">
        <v>67.213</v>
      </c>
      <c r="U53" s="880" t="n">
        <v>50</v>
      </c>
      <c r="V53" s="881" t="n">
        <v>12.108</v>
      </c>
      <c r="W53" s="882" t="n">
        <v>16.766</v>
      </c>
      <c r="X53" s="882" t="n">
        <v>21.526</v>
      </c>
      <c r="Y53" s="882" t="n">
        <v>27.634</v>
      </c>
      <c r="Z53" s="882" t="n">
        <v>34.999</v>
      </c>
      <c r="AA53" s="882" t="n">
        <v>44.085</v>
      </c>
      <c r="AB53" s="882" t="n">
        <v>55.252</v>
      </c>
      <c r="AC53" s="883" t="n">
        <v>67.388</v>
      </c>
    </row>
    <row r="54" customFormat="false" ht="12.75" hidden="false" customHeight="false" outlineLevel="0" collapsed="false">
      <c r="A54" s="880" t="n">
        <v>55</v>
      </c>
      <c r="B54" s="881" t="n">
        <v>18.824</v>
      </c>
      <c r="C54" s="882" t="n">
        <v>23.456</v>
      </c>
      <c r="D54" s="882" t="n">
        <v>28.468</v>
      </c>
      <c r="E54" s="882" t="n">
        <v>34.03</v>
      </c>
      <c r="F54" s="882" t="n">
        <v>40.314</v>
      </c>
      <c r="G54" s="882" t="n">
        <v>47.543</v>
      </c>
      <c r="H54" s="882" t="n">
        <v>55.958</v>
      </c>
      <c r="I54" s="883" t="n">
        <v>65.243</v>
      </c>
      <c r="J54" s="418"/>
      <c r="K54" s="880" t="n">
        <v>55</v>
      </c>
      <c r="L54" s="881" t="n">
        <v>16.485</v>
      </c>
      <c r="M54" s="882" t="n">
        <v>20.173</v>
      </c>
      <c r="N54" s="882" t="n">
        <v>23.991</v>
      </c>
      <c r="O54" s="882" t="n">
        <v>28.936</v>
      </c>
      <c r="P54" s="882" t="n">
        <v>34.972</v>
      </c>
      <c r="Q54" s="882" t="n">
        <v>42.632</v>
      </c>
      <c r="R54" s="882" t="n">
        <v>52.661</v>
      </c>
      <c r="S54" s="883" t="n">
        <v>64.966</v>
      </c>
      <c r="U54" s="880" t="n">
        <v>55</v>
      </c>
      <c r="V54" s="881" t="n">
        <v>10.548</v>
      </c>
      <c r="W54" s="882" t="n">
        <v>14.707</v>
      </c>
      <c r="X54" s="882" t="n">
        <v>19.028</v>
      </c>
      <c r="Y54" s="882" t="n">
        <v>24.685</v>
      </c>
      <c r="Z54" s="882" t="n">
        <v>31.681</v>
      </c>
      <c r="AA54" s="882" t="n">
        <v>40.581</v>
      </c>
      <c r="AB54" s="882" t="n">
        <v>51.937</v>
      </c>
      <c r="AC54" s="883" t="n">
        <v>65.076</v>
      </c>
    </row>
    <row r="55" customFormat="false" ht="12.75" hidden="false" customHeight="false" outlineLevel="0" collapsed="false">
      <c r="A55" s="880" t="n">
        <v>60</v>
      </c>
      <c r="B55" s="881" t="n">
        <v>17.414</v>
      </c>
      <c r="C55" s="882" t="n">
        <v>21.808</v>
      </c>
      <c r="D55" s="882" t="n">
        <v>26.591</v>
      </c>
      <c r="E55" s="882" t="n">
        <v>31.942</v>
      </c>
      <c r="F55" s="882" t="n">
        <v>38.055</v>
      </c>
      <c r="G55" s="882" t="n">
        <v>45.196</v>
      </c>
      <c r="H55" s="882" t="n">
        <v>53.684</v>
      </c>
      <c r="I55" s="883" t="n">
        <v>63.382</v>
      </c>
      <c r="J55" s="418"/>
      <c r="K55" s="880" t="n">
        <v>60</v>
      </c>
      <c r="L55" s="881" t="n">
        <v>15.211</v>
      </c>
      <c r="M55" s="882" t="n">
        <v>18.536</v>
      </c>
      <c r="N55" s="882" t="n">
        <v>22.027</v>
      </c>
      <c r="O55" s="882" t="n">
        <v>26.616</v>
      </c>
      <c r="P55" s="882" t="n">
        <v>32.314</v>
      </c>
      <c r="Q55" s="882" t="n">
        <v>39.698</v>
      </c>
      <c r="R55" s="882" t="n">
        <v>49.656</v>
      </c>
      <c r="S55" s="883" t="n">
        <v>62.591</v>
      </c>
      <c r="U55" s="880" t="n">
        <v>60</v>
      </c>
      <c r="V55" s="881" t="n">
        <v>9.201</v>
      </c>
      <c r="W55" s="882" t="n">
        <v>12.884</v>
      </c>
      <c r="X55" s="882" t="n">
        <v>16.779</v>
      </c>
      <c r="Y55" s="882" t="n">
        <v>21.982</v>
      </c>
      <c r="Z55" s="882" t="n">
        <v>28.576</v>
      </c>
      <c r="AA55" s="882" t="n">
        <v>37.214</v>
      </c>
      <c r="AB55" s="882" t="n">
        <v>48.65</v>
      </c>
      <c r="AC55" s="883" t="n">
        <v>62.636</v>
      </c>
    </row>
    <row r="56" customFormat="false" ht="12.75" hidden="false" customHeight="false" outlineLevel="0" collapsed="false">
      <c r="A56" s="880" t="n">
        <v>65</v>
      </c>
      <c r="B56" s="881" t="n">
        <v>16.178</v>
      </c>
      <c r="C56" s="882" t="n">
        <v>20.316</v>
      </c>
      <c r="D56" s="882" t="n">
        <v>24.851</v>
      </c>
      <c r="E56" s="882" t="n">
        <v>29.972</v>
      </c>
      <c r="F56" s="882" t="n">
        <v>35.891</v>
      </c>
      <c r="G56" s="882" t="n">
        <v>42.92</v>
      </c>
      <c r="H56" s="882" t="n">
        <v>51.458</v>
      </c>
      <c r="I56" s="883" t="n">
        <v>61.54</v>
      </c>
      <c r="J56" s="418"/>
      <c r="K56" s="880" t="n">
        <v>65</v>
      </c>
      <c r="L56" s="881" t="n">
        <v>14.051</v>
      </c>
      <c r="M56" s="882" t="n">
        <v>17.044</v>
      </c>
      <c r="N56" s="882" t="n">
        <v>20.233</v>
      </c>
      <c r="O56" s="882" t="n">
        <v>24.486</v>
      </c>
      <c r="P56" s="882" t="n">
        <v>29.852</v>
      </c>
      <c r="Q56" s="882" t="n">
        <v>36.938</v>
      </c>
      <c r="R56" s="882" t="n">
        <v>46.748</v>
      </c>
      <c r="S56" s="883" t="n">
        <v>60.122</v>
      </c>
      <c r="U56" s="880" t="n">
        <v>65</v>
      </c>
      <c r="V56" s="881" t="n">
        <v>8.025</v>
      </c>
      <c r="W56" s="882" t="n">
        <v>11.268</v>
      </c>
      <c r="X56" s="882" t="n">
        <v>14.761</v>
      </c>
      <c r="Y56" s="882" t="n">
        <v>19.525</v>
      </c>
      <c r="Z56" s="882" t="n">
        <v>25.699</v>
      </c>
      <c r="AA56" s="882" t="n">
        <v>34.012</v>
      </c>
      <c r="AB56" s="882" t="n">
        <v>45.413</v>
      </c>
      <c r="AC56" s="883" t="n">
        <v>60.085</v>
      </c>
    </row>
    <row r="57" customFormat="false" ht="12.75" hidden="false" customHeight="false" outlineLevel="0" collapsed="false">
      <c r="A57" s="880" t="n">
        <v>70</v>
      </c>
      <c r="B57" s="881" t="n">
        <v>15.085</v>
      </c>
      <c r="C57" s="882" t="n">
        <v>18.958</v>
      </c>
      <c r="D57" s="882" t="n">
        <v>23.232</v>
      </c>
      <c r="E57" s="882" t="n">
        <v>28.106</v>
      </c>
      <c r="F57" s="882" t="n">
        <v>33.813</v>
      </c>
      <c r="G57" s="882" t="n">
        <v>40.704</v>
      </c>
      <c r="H57" s="882" t="n">
        <v>49.267</v>
      </c>
      <c r="I57" s="883" t="n">
        <v>59.705</v>
      </c>
      <c r="J57" s="418"/>
      <c r="K57" s="880" t="n">
        <v>70</v>
      </c>
      <c r="L57" s="881" t="n">
        <v>12.982</v>
      </c>
      <c r="M57" s="882" t="n">
        <v>15.675</v>
      </c>
      <c r="N57" s="882" t="n">
        <v>18.588</v>
      </c>
      <c r="O57" s="882" t="n">
        <v>22.53</v>
      </c>
      <c r="P57" s="882" t="n">
        <v>27.578</v>
      </c>
      <c r="Q57" s="882" t="n">
        <v>34.354</v>
      </c>
      <c r="R57" s="882" t="n">
        <v>43.955</v>
      </c>
      <c r="S57" s="883" t="n">
        <v>57.601</v>
      </c>
      <c r="U57" s="880" t="n">
        <v>70</v>
      </c>
      <c r="V57" s="881" t="n">
        <v>6.984</v>
      </c>
      <c r="W57" s="882" t="n">
        <v>9.831</v>
      </c>
      <c r="X57" s="882" t="n">
        <v>12.957</v>
      </c>
      <c r="Y57" s="882" t="n">
        <v>17.305</v>
      </c>
      <c r="Z57" s="882" t="n">
        <v>23.06</v>
      </c>
      <c r="AA57" s="882" t="n">
        <v>31.001</v>
      </c>
      <c r="AB57" s="882" t="n">
        <v>42.256</v>
      </c>
      <c r="AC57" s="883" t="n">
        <v>57.448</v>
      </c>
    </row>
    <row r="58" customFormat="false" ht="12.75" hidden="false" customHeight="false" outlineLevel="0" collapsed="false">
      <c r="A58" s="880" t="n">
        <v>75</v>
      </c>
      <c r="B58" s="881" t="n">
        <v>14.11</v>
      </c>
      <c r="C58" s="882" t="n">
        <v>17.713</v>
      </c>
      <c r="D58" s="882" t="n">
        <v>21.721</v>
      </c>
      <c r="E58" s="882" t="n">
        <v>26.34</v>
      </c>
      <c r="F58" s="882" t="n">
        <v>31.82</v>
      </c>
      <c r="G58" s="882" t="n">
        <v>38.55</v>
      </c>
      <c r="H58" s="882" t="n">
        <v>47.106</v>
      </c>
      <c r="I58" s="883" t="n">
        <v>57.866</v>
      </c>
      <c r="J58" s="418"/>
      <c r="K58" s="880" t="n">
        <v>75</v>
      </c>
      <c r="L58" s="881" t="n">
        <v>11.982</v>
      </c>
      <c r="M58" s="882" t="n">
        <v>14.407</v>
      </c>
      <c r="N58" s="882" t="n">
        <v>17.071</v>
      </c>
      <c r="O58" s="882" t="n">
        <v>20.73</v>
      </c>
      <c r="P58" s="882" t="n">
        <v>25.477</v>
      </c>
      <c r="Q58" s="882" t="n">
        <v>31.941</v>
      </c>
      <c r="R58" s="882" t="n">
        <v>41.287</v>
      </c>
      <c r="S58" s="883" t="n">
        <v>55.065</v>
      </c>
      <c r="U58" s="880" t="n">
        <v>75</v>
      </c>
      <c r="V58" s="881" t="n">
        <v>6.05</v>
      </c>
      <c r="W58" s="882" t="n">
        <v>8.546</v>
      </c>
      <c r="X58" s="882" t="n">
        <v>11.343</v>
      </c>
      <c r="Y58" s="882" t="n">
        <v>15.308</v>
      </c>
      <c r="Z58" s="882" t="n">
        <v>20.658</v>
      </c>
      <c r="AA58" s="882" t="n">
        <v>28.196</v>
      </c>
      <c r="AB58" s="882" t="n">
        <v>39.207</v>
      </c>
      <c r="AC58" s="883" t="n">
        <v>54.753</v>
      </c>
    </row>
    <row r="59" customFormat="false" ht="12.75" hidden="false" customHeight="false" outlineLevel="0" collapsed="false">
      <c r="A59" s="880" t="n">
        <v>80</v>
      </c>
      <c r="B59" s="881" t="n">
        <v>13.233</v>
      </c>
      <c r="C59" s="882" t="n">
        <v>16.567</v>
      </c>
      <c r="D59" s="882" t="n">
        <v>20.309</v>
      </c>
      <c r="E59" s="882" t="n">
        <v>24.67</v>
      </c>
      <c r="F59" s="882" t="n">
        <v>29.913</v>
      </c>
      <c r="G59" s="882" t="n">
        <v>36.461</v>
      </c>
      <c r="H59" s="882" t="n">
        <v>44.974</v>
      </c>
      <c r="I59" s="883" t="n">
        <v>56.017</v>
      </c>
      <c r="J59" s="418"/>
      <c r="K59" s="880" t="n">
        <v>80</v>
      </c>
      <c r="L59" s="881" t="n">
        <v>11.037</v>
      </c>
      <c r="M59" s="882" t="n">
        <v>13.223</v>
      </c>
      <c r="N59" s="882" t="n">
        <v>15.666</v>
      </c>
      <c r="O59" s="882" t="n">
        <v>19.068</v>
      </c>
      <c r="P59" s="882" t="n">
        <v>23.536</v>
      </c>
      <c r="Q59" s="882" t="n">
        <v>29.694</v>
      </c>
      <c r="R59" s="882" t="n">
        <v>38.752</v>
      </c>
      <c r="S59" s="883" t="n">
        <v>52.542</v>
      </c>
      <c r="T59" s="418"/>
      <c r="U59" s="880" t="n">
        <v>80</v>
      </c>
      <c r="V59" s="881" t="n">
        <v>5.2</v>
      </c>
      <c r="W59" s="882" t="n">
        <v>7.39</v>
      </c>
      <c r="X59" s="882" t="n">
        <v>9.896</v>
      </c>
      <c r="Y59" s="882" t="n">
        <v>13.516</v>
      </c>
      <c r="Z59" s="882" t="n">
        <v>18.482</v>
      </c>
      <c r="AA59" s="882" t="n">
        <v>25.607</v>
      </c>
      <c r="AB59" s="882" t="n">
        <v>36.292</v>
      </c>
      <c r="AC59" s="883" t="n">
        <v>52.029</v>
      </c>
    </row>
    <row r="60" customFormat="false" ht="12.75" hidden="false" customHeight="false" outlineLevel="0" collapsed="false">
      <c r="A60" s="880" t="n">
        <v>85</v>
      </c>
      <c r="B60" s="881" t="n">
        <v>12.436</v>
      </c>
      <c r="C60" s="882" t="n">
        <v>15.509</v>
      </c>
      <c r="D60" s="882" t="n">
        <v>18.99</v>
      </c>
      <c r="E60" s="882" t="n">
        <v>23.095</v>
      </c>
      <c r="F60" s="882" t="n">
        <v>28.095</v>
      </c>
      <c r="G60" s="882" t="n">
        <v>34.444</v>
      </c>
      <c r="H60" s="882" t="n">
        <v>42.877</v>
      </c>
      <c r="I60" s="883" t="n">
        <v>54.155</v>
      </c>
      <c r="J60" s="418"/>
      <c r="K60" s="880" t="n">
        <v>85</v>
      </c>
      <c r="L60" s="881" t="n">
        <v>10.136</v>
      </c>
      <c r="M60" s="882" t="n">
        <v>12.111</v>
      </c>
      <c r="N60" s="882" t="n">
        <v>14.357</v>
      </c>
      <c r="O60" s="882" t="n">
        <v>17.527</v>
      </c>
      <c r="P60" s="882" t="n">
        <v>21.739</v>
      </c>
      <c r="Q60" s="882" t="n">
        <v>27.602</v>
      </c>
      <c r="R60" s="882" t="n">
        <v>36.351</v>
      </c>
      <c r="S60" s="883" t="n">
        <v>50.056</v>
      </c>
      <c r="T60" s="418"/>
      <c r="U60" s="880" t="n">
        <v>85</v>
      </c>
      <c r="V60" s="881" t="n">
        <v>4.416</v>
      </c>
      <c r="W60" s="882" t="n">
        <v>6.342</v>
      </c>
      <c r="X60" s="882" t="n">
        <v>8.594</v>
      </c>
      <c r="Y60" s="882" t="n">
        <v>11.905</v>
      </c>
      <c r="Z60" s="882" t="n">
        <v>16.516</v>
      </c>
      <c r="AA60" s="882" t="n">
        <v>23.23</v>
      </c>
      <c r="AB60" s="882" t="n">
        <v>33.529</v>
      </c>
      <c r="AC60" s="883" t="n">
        <v>49.305</v>
      </c>
    </row>
    <row r="61" customFormat="false" ht="12.75" hidden="false" customHeight="false" outlineLevel="0" collapsed="false">
      <c r="A61" s="880" t="n">
        <v>90</v>
      </c>
      <c r="B61" s="881" t="n">
        <v>11.704</v>
      </c>
      <c r="C61" s="882" t="n">
        <v>14.527</v>
      </c>
      <c r="D61" s="882" t="n">
        <v>17.757</v>
      </c>
      <c r="E61" s="882" t="n">
        <v>21.612</v>
      </c>
      <c r="F61" s="882" t="n">
        <v>26.37</v>
      </c>
      <c r="G61" s="882" t="n">
        <v>32.504</v>
      </c>
      <c r="H61" s="882" t="n">
        <v>40.823</v>
      </c>
      <c r="I61" s="883" t="n">
        <v>52.283</v>
      </c>
      <c r="J61" s="418"/>
      <c r="K61" s="880" t="n">
        <v>90</v>
      </c>
      <c r="L61" s="881" t="n">
        <f aca="false">L60+(L62-L60)/2</f>
        <v>9.2825</v>
      </c>
      <c r="M61" s="882" t="n">
        <f aca="false">M60+(M62-M60)/2</f>
        <v>11.0835</v>
      </c>
      <c r="N61" s="882" t="n">
        <f aca="false">N60+(N62-N60)/2</f>
        <v>13.1645</v>
      </c>
      <c r="O61" s="882" t="n">
        <f aca="false">O60+(O62-O60)/2</f>
        <v>16.139</v>
      </c>
      <c r="P61" s="882" t="n">
        <f aca="false">P60+(P62-P60)/2</f>
        <v>20.127</v>
      </c>
      <c r="Q61" s="882" t="n">
        <f aca="false">Q60+(Q62-Q60)/2</f>
        <v>25.7195</v>
      </c>
      <c r="R61" s="882" t="n">
        <f aca="false">R60+(R62-R60)/2</f>
        <v>34.1475</v>
      </c>
      <c r="S61" s="883" t="n">
        <f aca="false">S60+(S62-S60)/2</f>
        <v>47.6565</v>
      </c>
      <c r="T61" s="418"/>
      <c r="U61" s="880" t="n">
        <v>90</v>
      </c>
      <c r="V61" s="881" t="n">
        <v>3.683</v>
      </c>
      <c r="W61" s="882" t="n">
        <v>5.381</v>
      </c>
      <c r="X61" s="882" t="n">
        <v>7.413</v>
      </c>
      <c r="Y61" s="882" t="n">
        <v>10.452</v>
      </c>
      <c r="Z61" s="882" t="n">
        <v>14.74</v>
      </c>
      <c r="AA61" s="882" t="n">
        <v>21.057</v>
      </c>
      <c r="AB61" s="882" t="n">
        <v>30.929</v>
      </c>
      <c r="AC61" s="883" t="n">
        <v>46.606</v>
      </c>
    </row>
    <row r="62" customFormat="false" ht="12.75" hidden="false" customHeight="false" outlineLevel="0" collapsed="false">
      <c r="A62" s="880" t="n">
        <v>95</v>
      </c>
      <c r="B62" s="881" t="n">
        <v>11.025</v>
      </c>
      <c r="C62" s="882" t="n">
        <v>13.612</v>
      </c>
      <c r="D62" s="882" t="n">
        <v>16.604</v>
      </c>
      <c r="E62" s="882" t="n">
        <v>20.219</v>
      </c>
      <c r="F62" s="882" t="n">
        <v>24.739</v>
      </c>
      <c r="G62" s="882" t="n">
        <v>30.65</v>
      </c>
      <c r="H62" s="882" t="n">
        <v>38.82</v>
      </c>
      <c r="I62" s="883" t="n">
        <v>50.403</v>
      </c>
      <c r="J62" s="418"/>
      <c r="K62" s="880" t="n">
        <v>95</v>
      </c>
      <c r="L62" s="881" t="n">
        <v>8.429</v>
      </c>
      <c r="M62" s="882" t="n">
        <v>10.056</v>
      </c>
      <c r="N62" s="882" t="n">
        <v>11.972</v>
      </c>
      <c r="O62" s="882" t="n">
        <v>14.751</v>
      </c>
      <c r="P62" s="882" t="n">
        <v>18.515</v>
      </c>
      <c r="Q62" s="882" t="n">
        <v>23.837</v>
      </c>
      <c r="R62" s="882" t="n">
        <v>31.944</v>
      </c>
      <c r="S62" s="883" t="n">
        <v>45.257</v>
      </c>
      <c r="T62" s="418"/>
      <c r="U62" s="880" t="n">
        <v>95</v>
      </c>
      <c r="V62" s="881" t="n">
        <v>2.99</v>
      </c>
      <c r="W62" s="882" t="n">
        <v>4.493</v>
      </c>
      <c r="X62" s="882" t="n">
        <v>6.334</v>
      </c>
      <c r="Y62" s="882" t="n">
        <v>9.135</v>
      </c>
      <c r="Z62" s="882" t="n">
        <v>13.131</v>
      </c>
      <c r="AA62" s="882" t="n">
        <v>19.074</v>
      </c>
      <c r="AB62" s="882" t="n">
        <v>28.496</v>
      </c>
      <c r="AC62" s="883" t="n">
        <v>43.955</v>
      </c>
    </row>
    <row r="63" customFormat="false" ht="12.75" hidden="false" customHeight="false" outlineLevel="0" collapsed="false">
      <c r="A63" s="880" t="n">
        <v>100</v>
      </c>
      <c r="B63" s="881" t="n">
        <v>10.389</v>
      </c>
      <c r="C63" s="882" t="n">
        <v>12.755</v>
      </c>
      <c r="D63" s="882" t="n">
        <v>15.524</v>
      </c>
      <c r="E63" s="882" t="n">
        <v>18.913</v>
      </c>
      <c r="F63" s="882" t="n">
        <v>23.201</v>
      </c>
      <c r="G63" s="882" t="n">
        <v>28.884</v>
      </c>
      <c r="H63" s="882" t="n">
        <v>36.877</v>
      </c>
      <c r="I63" s="883" t="n">
        <v>48.523</v>
      </c>
      <c r="J63" s="418"/>
      <c r="K63" s="880" t="n">
        <v>100</v>
      </c>
      <c r="L63" s="881" t="n">
        <v>7.612</v>
      </c>
      <c r="M63" s="882" t="n">
        <v>9.095</v>
      </c>
      <c r="N63" s="882" t="n">
        <v>10.874</v>
      </c>
      <c r="O63" s="882" t="n">
        <v>13.489</v>
      </c>
      <c r="P63" s="882" t="n">
        <v>17.061</v>
      </c>
      <c r="Q63" s="882" t="n">
        <v>22.138</v>
      </c>
      <c r="R63" s="882" t="n">
        <v>29.928</v>
      </c>
      <c r="S63" s="883" t="n">
        <v>42.964</v>
      </c>
      <c r="T63" s="418"/>
      <c r="U63" s="880" t="n">
        <v>100</v>
      </c>
      <c r="V63" s="881" t="n">
        <v>2.327</v>
      </c>
      <c r="W63" s="882" t="n">
        <v>3.662</v>
      </c>
      <c r="X63" s="882" t="n">
        <v>5.339</v>
      </c>
      <c r="Y63" s="882" t="n">
        <v>7.933</v>
      </c>
      <c r="Z63" s="882" t="n">
        <v>11.669</v>
      </c>
      <c r="AA63" s="882" t="n">
        <v>17.262</v>
      </c>
      <c r="AB63" s="882" t="n">
        <v>26.23</v>
      </c>
      <c r="AC63" s="883" t="n">
        <v>41.369</v>
      </c>
    </row>
    <row r="64" customFormat="false" ht="12.75" hidden="false" customHeight="false" outlineLevel="0" collapsed="false">
      <c r="A64" s="880" t="n">
        <v>110</v>
      </c>
      <c r="B64" s="881" t="n">
        <v>9.211</v>
      </c>
      <c r="C64" s="882" t="n">
        <v>11.189</v>
      </c>
      <c r="D64" s="882" t="n">
        <v>13.56</v>
      </c>
      <c r="E64" s="882" t="n">
        <v>16.539</v>
      </c>
      <c r="F64" s="882" t="n">
        <v>20.397</v>
      </c>
      <c r="G64" s="882" t="n">
        <v>25.625</v>
      </c>
      <c r="H64" s="882" t="n">
        <v>33.195</v>
      </c>
      <c r="I64" s="883" t="n">
        <v>44.791</v>
      </c>
      <c r="J64" s="418"/>
      <c r="K64" s="880" t="n">
        <v>110</v>
      </c>
      <c r="L64" s="881" t="n">
        <v>6.03</v>
      </c>
      <c r="M64" s="882" t="n">
        <v>7.273</v>
      </c>
      <c r="N64" s="882" t="n">
        <v>8.825</v>
      </c>
      <c r="O64" s="882" t="n">
        <v>11.164</v>
      </c>
      <c r="P64" s="882" t="n">
        <v>14.407</v>
      </c>
      <c r="Q64" s="882" t="n">
        <v>19.05</v>
      </c>
      <c r="R64" s="882" t="n">
        <v>26.235</v>
      </c>
      <c r="S64" s="883" t="n">
        <v>38.617</v>
      </c>
      <c r="T64" s="418"/>
      <c r="U64" s="880" t="n">
        <v>110</v>
      </c>
      <c r="V64" s="881" t="n">
        <v>1.061</v>
      </c>
      <c r="W64" s="882" t="n">
        <v>2.131</v>
      </c>
      <c r="X64" s="882" t="n">
        <v>3.544</v>
      </c>
      <c r="Y64" s="882" t="n">
        <v>5.8</v>
      </c>
      <c r="Z64" s="882" t="n">
        <v>9.102</v>
      </c>
      <c r="AA64" s="882" t="n">
        <v>14.082</v>
      </c>
      <c r="AB64" s="882" t="n">
        <v>22.17</v>
      </c>
      <c r="AC64" s="883" t="n">
        <v>36.454</v>
      </c>
    </row>
    <row r="65" customFormat="false" ht="12.75" hidden="false" customHeight="false" outlineLevel="0" collapsed="false">
      <c r="A65" s="880" t="n">
        <v>120</v>
      </c>
      <c r="B65" s="881" t="n">
        <v>8.121</v>
      </c>
      <c r="C65" s="882" t="n">
        <v>9.775</v>
      </c>
      <c r="D65" s="882" t="n">
        <v>11.814</v>
      </c>
      <c r="E65" s="882" t="n">
        <v>14.444</v>
      </c>
      <c r="F65" s="882" t="n">
        <v>17.923</v>
      </c>
      <c r="G65" s="882" t="n">
        <v>22.72</v>
      </c>
      <c r="H65" s="882" t="n">
        <v>29.817</v>
      </c>
      <c r="I65" s="883" t="n">
        <v>41.153</v>
      </c>
      <c r="J65" s="418"/>
      <c r="K65" s="880" t="n">
        <v>120</v>
      </c>
      <c r="L65" s="881" t="n">
        <v>4.498</v>
      </c>
      <c r="M65" s="882" t="n">
        <v>5.556</v>
      </c>
      <c r="N65" s="882" t="n">
        <v>6.929</v>
      </c>
      <c r="O65" s="882" t="n">
        <v>9.049</v>
      </c>
      <c r="P65" s="882" t="n">
        <v>12.026</v>
      </c>
      <c r="Q65" s="882" t="n">
        <v>16.304</v>
      </c>
      <c r="R65" s="882" t="n">
        <v>22.941</v>
      </c>
      <c r="S65" s="883" t="n">
        <v>34.601</v>
      </c>
      <c r="T65" s="418"/>
      <c r="U65" s="880" t="n">
        <v>120</v>
      </c>
      <c r="V65" s="881" t="n">
        <v>-0.158</v>
      </c>
      <c r="W65" s="882" t="n">
        <v>0.716</v>
      </c>
      <c r="X65" s="882" t="n">
        <v>1.934</v>
      </c>
      <c r="Y65" s="882" t="n">
        <v>3.934</v>
      </c>
      <c r="Z65" s="882" t="n">
        <v>6.899</v>
      </c>
      <c r="AA65" s="882" t="n">
        <v>11.377</v>
      </c>
      <c r="AB65" s="882" t="n">
        <v>18.668</v>
      </c>
      <c r="AC65" s="883" t="n">
        <v>31.936</v>
      </c>
    </row>
    <row r="66" customFormat="false" ht="12.75" hidden="false" customHeight="false" outlineLevel="0" collapsed="false">
      <c r="A66" s="880" t="n">
        <v>130</v>
      </c>
      <c r="B66" s="881" t="n">
        <v>7.082</v>
      </c>
      <c r="C66" s="882" t="n">
        <v>8.472</v>
      </c>
      <c r="D66" s="882" t="n">
        <v>10.237</v>
      </c>
      <c r="E66" s="882" t="n">
        <v>12.578</v>
      </c>
      <c r="F66" s="882" t="n">
        <v>15.733</v>
      </c>
      <c r="G66" s="882" t="n">
        <v>20.139</v>
      </c>
      <c r="H66" s="882" t="n">
        <v>26.751</v>
      </c>
      <c r="I66" s="883" t="n">
        <v>37.666</v>
      </c>
      <c r="J66" s="418"/>
      <c r="K66" s="880" t="n">
        <v>130</v>
      </c>
      <c r="L66" s="881" t="n">
        <v>3.004</v>
      </c>
      <c r="M66" s="882" t="n">
        <v>3.915</v>
      </c>
      <c r="N66" s="882" t="n">
        <v>5.147</v>
      </c>
      <c r="O66" s="882" t="n">
        <v>7.093</v>
      </c>
      <c r="P66" s="882" t="n">
        <v>9.855</v>
      </c>
      <c r="Q66" s="882" t="n">
        <v>13.83</v>
      </c>
      <c r="R66" s="882" t="n">
        <v>19.982</v>
      </c>
      <c r="S66" s="883" t="n">
        <v>30.91</v>
      </c>
      <c r="T66" s="418"/>
      <c r="U66" s="880" t="n">
        <v>130</v>
      </c>
      <c r="V66" s="881" t="n">
        <v>-1.356</v>
      </c>
      <c r="W66" s="882" t="n">
        <v>-0.628</v>
      </c>
      <c r="X66" s="882" t="n">
        <v>0.443</v>
      </c>
      <c r="Y66" s="882" t="n">
        <v>2.249</v>
      </c>
      <c r="Z66" s="882" t="n">
        <v>4.953</v>
      </c>
      <c r="AA66" s="882" t="n">
        <v>9.027</v>
      </c>
      <c r="AB66" s="882" t="n">
        <v>15.628</v>
      </c>
      <c r="AC66" s="883" t="n">
        <v>27.838</v>
      </c>
    </row>
    <row r="67" customFormat="false" ht="12.75" hidden="false" customHeight="false" outlineLevel="0" collapsed="false">
      <c r="A67" s="880" t="n">
        <v>140</v>
      </c>
      <c r="B67" s="881" t="n">
        <v>6.07</v>
      </c>
      <c r="C67" s="882" t="n">
        <v>7.246</v>
      </c>
      <c r="D67" s="882" t="n">
        <v>8.79</v>
      </c>
      <c r="E67" s="882" t="n">
        <v>10.892</v>
      </c>
      <c r="F67" s="882" t="n">
        <v>13.775</v>
      </c>
      <c r="G67" s="882" t="n">
        <v>17.837</v>
      </c>
      <c r="H67" s="882" t="n">
        <v>23.982</v>
      </c>
      <c r="I67" s="883" t="n">
        <v>34.37</v>
      </c>
      <c r="J67" s="418"/>
      <c r="K67" s="880" t="n">
        <v>140</v>
      </c>
      <c r="L67" s="881" t="n">
        <v>1.541</v>
      </c>
      <c r="M67" s="882" t="n">
        <v>2.336</v>
      </c>
      <c r="N67" s="882" t="n">
        <v>3.455</v>
      </c>
      <c r="O67" s="882" t="n">
        <v>5.261</v>
      </c>
      <c r="P67" s="882" t="n">
        <v>7.848</v>
      </c>
      <c r="Q67" s="882" t="n">
        <v>11.571</v>
      </c>
      <c r="R67" s="882" t="n">
        <v>17.302</v>
      </c>
      <c r="S67" s="883" t="n">
        <v>27.523</v>
      </c>
      <c r="T67" s="418"/>
      <c r="U67" s="880" t="n">
        <v>140</v>
      </c>
      <c r="V67" s="881" t="n">
        <v>-2.55</v>
      </c>
      <c r="W67" s="882" t="n">
        <v>-1.932</v>
      </c>
      <c r="X67" s="882" t="n">
        <v>-0.972</v>
      </c>
      <c r="Y67" s="882" t="n">
        <v>0.686</v>
      </c>
      <c r="Z67" s="882" t="n">
        <v>3.187</v>
      </c>
      <c r="AA67" s="882" t="n">
        <v>6.939</v>
      </c>
      <c r="AB67" s="882" t="n">
        <v>12.958</v>
      </c>
      <c r="AC67" s="883" t="n">
        <v>24.145</v>
      </c>
    </row>
    <row r="68" customFormat="false" ht="12.75" hidden="false" customHeight="false" outlineLevel="0" collapsed="false">
      <c r="A68" s="880" t="n">
        <v>150</v>
      </c>
      <c r="B68" s="881" t="n">
        <v>5.072</v>
      </c>
      <c r="C68" s="882" t="n">
        <v>6.075</v>
      </c>
      <c r="D68" s="882" t="n">
        <v>7.438</v>
      </c>
      <c r="E68" s="882" t="n">
        <v>9.346</v>
      </c>
      <c r="F68" s="882" t="n">
        <v>12.002</v>
      </c>
      <c r="G68" s="882" t="n">
        <v>15.769</v>
      </c>
      <c r="H68" s="882" t="n">
        <v>21.481</v>
      </c>
      <c r="I68" s="883" t="n">
        <v>31.288</v>
      </c>
      <c r="J68" s="418"/>
      <c r="K68" s="880" t="n">
        <v>150</v>
      </c>
      <c r="L68" s="881" t="n">
        <v>0.103</v>
      </c>
      <c r="M68" s="882" t="n">
        <v>0.805</v>
      </c>
      <c r="N68" s="882" t="n">
        <v>1.834</v>
      </c>
      <c r="O68" s="882" t="n">
        <v>3.528</v>
      </c>
      <c r="P68" s="882" t="n">
        <v>5.972</v>
      </c>
      <c r="Q68" s="882" t="n">
        <v>9.484</v>
      </c>
      <c r="R68" s="882" t="n">
        <v>14.854</v>
      </c>
      <c r="S68" s="883" t="n">
        <v>24.413</v>
      </c>
      <c r="T68" s="418"/>
      <c r="U68" s="880" t="n">
        <v>150</v>
      </c>
      <c r="V68" s="881" t="n">
        <v>-3.746</v>
      </c>
      <c r="W68" s="882" t="n">
        <v>-3.213</v>
      </c>
      <c r="X68" s="882" t="n">
        <v>-2.338</v>
      </c>
      <c r="Y68" s="882" t="n">
        <v>-0.794</v>
      </c>
      <c r="Z68" s="882" t="n">
        <v>1.548</v>
      </c>
      <c r="AA68" s="882" t="n">
        <v>5.042</v>
      </c>
      <c r="AB68" s="882" t="n">
        <v>10.577</v>
      </c>
      <c r="AC68" s="883" t="n">
        <v>20.821</v>
      </c>
    </row>
    <row r="69" customFormat="false" ht="12.75" hidden="false" customHeight="false" outlineLevel="0" collapsed="false">
      <c r="A69" s="880" t="n">
        <v>160</v>
      </c>
      <c r="B69" s="881" t="n">
        <v>4.076</v>
      </c>
      <c r="C69" s="882" t="n">
        <v>4.939</v>
      </c>
      <c r="D69" s="882" t="n">
        <v>6.157</v>
      </c>
      <c r="E69" s="882" t="n">
        <v>7.907</v>
      </c>
      <c r="F69" s="882" t="n">
        <v>10.376</v>
      </c>
      <c r="G69" s="882" t="n">
        <v>13.89</v>
      </c>
      <c r="H69" s="882" t="n">
        <v>19.214</v>
      </c>
      <c r="I69" s="883" t="n">
        <v>28.427</v>
      </c>
      <c r="J69" s="418"/>
      <c r="K69" s="880" t="n">
        <v>160</v>
      </c>
      <c r="L69" s="881" t="n">
        <v>-1.311</v>
      </c>
      <c r="M69" s="882" t="n">
        <v>-0.684</v>
      </c>
      <c r="N69" s="882" t="n">
        <v>0.272</v>
      </c>
      <c r="O69" s="882" t="n">
        <v>1.873</v>
      </c>
      <c r="P69" s="882" t="n">
        <v>4.2</v>
      </c>
      <c r="Q69" s="882" t="n">
        <v>7.538</v>
      </c>
      <c r="R69" s="882" t="n">
        <v>12.597</v>
      </c>
      <c r="S69" s="883" t="n">
        <v>21.55</v>
      </c>
      <c r="T69" s="418"/>
      <c r="U69" s="880" t="n">
        <v>160</v>
      </c>
      <c r="V69" s="881" t="n">
        <v>-4.95</v>
      </c>
      <c r="W69" s="882" t="n">
        <v>-4.482</v>
      </c>
      <c r="X69" s="882" t="n">
        <v>-3.674</v>
      </c>
      <c r="Y69" s="882" t="n">
        <v>-2.219</v>
      </c>
      <c r="Z69" s="882" t="n">
        <v>-0.002</v>
      </c>
      <c r="AA69" s="882" t="n">
        <v>3.287</v>
      </c>
      <c r="AB69" s="882" t="n">
        <v>8.421</v>
      </c>
      <c r="AC69" s="883" t="n">
        <v>17.823</v>
      </c>
    </row>
    <row r="70" customFormat="false" ht="12.75" hidden="false" customHeight="false" outlineLevel="0" collapsed="false">
      <c r="A70" s="880" t="n">
        <v>170</v>
      </c>
      <c r="B70" s="881" t="n">
        <v>3.079</v>
      </c>
      <c r="C70" s="882" t="n">
        <v>3.828</v>
      </c>
      <c r="D70" s="882" t="n">
        <v>4.927</v>
      </c>
      <c r="E70" s="882" t="n">
        <v>6.548</v>
      </c>
      <c r="F70" s="882" t="n">
        <v>8.862</v>
      </c>
      <c r="G70" s="882" t="n">
        <v>12.164</v>
      </c>
      <c r="H70" s="882" t="n">
        <v>17.146</v>
      </c>
      <c r="I70" s="883" t="n">
        <v>25.779</v>
      </c>
      <c r="J70" s="418"/>
      <c r="K70" s="880" t="n">
        <v>170</v>
      </c>
      <c r="L70" s="881" t="n">
        <v>-2.702</v>
      </c>
      <c r="M70" s="882" t="n">
        <v>-2.137</v>
      </c>
      <c r="N70" s="882" t="n">
        <v>-1.241</v>
      </c>
      <c r="O70" s="882" t="n">
        <v>0.285</v>
      </c>
      <c r="P70" s="882" t="n">
        <v>2.516</v>
      </c>
      <c r="Q70" s="882" t="n">
        <v>5.707</v>
      </c>
      <c r="R70" s="882" t="n">
        <v>10.5</v>
      </c>
      <c r="S70" s="883" t="n">
        <v>18.905</v>
      </c>
      <c r="T70" s="418"/>
      <c r="U70" s="880" t="n">
        <v>170</v>
      </c>
      <c r="V70" s="881" t="n">
        <v>-6.161</v>
      </c>
      <c r="W70" s="882" t="n">
        <v>-5.745</v>
      </c>
      <c r="X70" s="882" t="n">
        <v>-4.989</v>
      </c>
      <c r="Y70" s="882" t="n">
        <v>-3.604</v>
      </c>
      <c r="Z70" s="882" t="n">
        <v>-1.486</v>
      </c>
      <c r="AA70" s="882" t="n">
        <v>1.637</v>
      </c>
      <c r="AB70" s="882" t="n">
        <v>6.44</v>
      </c>
      <c r="AC70" s="883" t="n">
        <v>15.102</v>
      </c>
    </row>
    <row r="71" customFormat="false" ht="12.75" hidden="false" customHeight="false" outlineLevel="0" collapsed="false">
      <c r="A71" s="880" t="n">
        <v>180</v>
      </c>
      <c r="B71" s="881" t="n">
        <v>2.077</v>
      </c>
      <c r="C71" s="882" t="n">
        <v>2.732</v>
      </c>
      <c r="D71" s="882" t="n">
        <v>3.736</v>
      </c>
      <c r="E71" s="882" t="n">
        <v>5.251</v>
      </c>
      <c r="F71" s="882" t="n">
        <v>7.437</v>
      </c>
      <c r="G71" s="882" t="n">
        <v>10.561</v>
      </c>
      <c r="H71" s="882" t="n">
        <v>15.244</v>
      </c>
      <c r="I71" s="883" t="n">
        <v>23.33</v>
      </c>
      <c r="J71" s="418"/>
      <c r="K71" s="880" t="n">
        <v>180</v>
      </c>
      <c r="L71" s="881" t="n">
        <v>-4.07</v>
      </c>
      <c r="M71" s="882" t="n">
        <v>-3.557</v>
      </c>
      <c r="N71" s="882" t="n">
        <v>-2.71</v>
      </c>
      <c r="O71" s="882" t="n">
        <v>-1.246</v>
      </c>
      <c r="P71" s="882" t="n">
        <v>0.904</v>
      </c>
      <c r="Q71" s="882" t="n">
        <v>3.972</v>
      </c>
      <c r="R71" s="882" t="n">
        <v>8.537</v>
      </c>
      <c r="S71" s="883" t="n">
        <v>16.452</v>
      </c>
      <c r="T71" s="418"/>
      <c r="U71" s="880" t="n">
        <v>180</v>
      </c>
      <c r="V71" s="881" t="n">
        <v>-7.38</v>
      </c>
      <c r="W71" s="882" t="n">
        <v>-7.004</v>
      </c>
      <c r="X71" s="882" t="n">
        <v>-6.29</v>
      </c>
      <c r="Y71" s="882" t="n">
        <v>-4.962</v>
      </c>
      <c r="Z71" s="882" t="n">
        <v>-2.923</v>
      </c>
      <c r="AA71" s="882" t="n">
        <v>0.066</v>
      </c>
      <c r="AB71" s="882" t="n">
        <v>4.597</v>
      </c>
      <c r="AC71" s="883" t="n">
        <v>12.617</v>
      </c>
    </row>
    <row r="72" customFormat="false" ht="12.75" hidden="false" customHeight="false" outlineLevel="0" collapsed="false">
      <c r="A72" s="880" t="n">
        <v>190</v>
      </c>
      <c r="B72" s="881" t="n">
        <v>1.07</v>
      </c>
      <c r="C72" s="882" t="n">
        <v>1.648</v>
      </c>
      <c r="D72" s="882" t="n">
        <v>2.572</v>
      </c>
      <c r="E72" s="882" t="n">
        <v>4.001</v>
      </c>
      <c r="F72" s="882" t="n">
        <v>6.082</v>
      </c>
      <c r="G72" s="882" t="n">
        <v>9.055</v>
      </c>
      <c r="H72" s="882" t="n">
        <v>13.482</v>
      </c>
      <c r="I72" s="883" t="n">
        <v>21.064</v>
      </c>
      <c r="J72" s="418"/>
      <c r="K72" s="880" t="n">
        <v>190</v>
      </c>
      <c r="L72" s="881" t="n">
        <v>-5.417</v>
      </c>
      <c r="M72" s="882" t="n">
        <v>-4.945</v>
      </c>
      <c r="N72" s="882" t="n">
        <v>-4.14</v>
      </c>
      <c r="O72" s="882" t="n">
        <v>-2.728</v>
      </c>
      <c r="P72" s="882" t="n">
        <v>-0.646</v>
      </c>
      <c r="Q72" s="882" t="n">
        <v>2.319</v>
      </c>
      <c r="R72" s="882" t="n">
        <v>6.689</v>
      </c>
      <c r="S72" s="883" t="n">
        <v>14.166</v>
      </c>
      <c r="T72" s="418"/>
      <c r="U72" s="880" t="n">
        <v>190</v>
      </c>
      <c r="V72" s="881" t="n">
        <v>-8.604</v>
      </c>
      <c r="W72" s="882" t="n">
        <v>-8.261</v>
      </c>
      <c r="X72" s="882" t="n">
        <v>-7.581</v>
      </c>
      <c r="Y72" s="882" t="n">
        <v>-6.297</v>
      </c>
      <c r="Z72" s="882" t="n">
        <v>-4.322</v>
      </c>
      <c r="AA72" s="882" t="n">
        <v>-1.442</v>
      </c>
      <c r="AB72" s="882" t="n">
        <v>2.863</v>
      </c>
      <c r="AC72" s="883" t="n">
        <v>10.329</v>
      </c>
    </row>
    <row r="73" customFormat="false" ht="12.75" hidden="false" customHeight="false" outlineLevel="0" collapsed="false">
      <c r="A73" s="880" t="n">
        <v>200</v>
      </c>
      <c r="B73" s="881" t="n">
        <v>0.058</v>
      </c>
      <c r="C73" s="882" t="n">
        <v>0.572</v>
      </c>
      <c r="D73" s="882" t="n">
        <v>1.431</v>
      </c>
      <c r="E73" s="882" t="n">
        <v>2.788</v>
      </c>
      <c r="F73" s="882" t="n">
        <v>4.781</v>
      </c>
      <c r="G73" s="882" t="n">
        <v>7.629</v>
      </c>
      <c r="H73" s="882" t="n">
        <v>11.834</v>
      </c>
      <c r="I73" s="883" t="n">
        <v>18.959</v>
      </c>
      <c r="J73" s="418"/>
      <c r="K73" s="880" t="n">
        <v>200</v>
      </c>
      <c r="L73" s="881" t="n">
        <v>-6.741</v>
      </c>
      <c r="M73" s="882" t="n">
        <v>-6.305</v>
      </c>
      <c r="N73" s="882" t="n">
        <v>-5.534</v>
      </c>
      <c r="O73" s="882" t="n">
        <v>-4.166</v>
      </c>
      <c r="P73" s="882" t="n">
        <v>-2.141</v>
      </c>
      <c r="Q73" s="882" t="n">
        <v>0.736</v>
      </c>
      <c r="R73" s="882" t="n">
        <v>4.938</v>
      </c>
      <c r="S73" s="883" t="n">
        <v>12.027</v>
      </c>
      <c r="T73" s="418"/>
      <c r="U73" s="880" t="n">
        <v>200</v>
      </c>
      <c r="V73" s="881" t="n">
        <v>-9.831</v>
      </c>
      <c r="W73" s="882" t="n">
        <v>-9.515</v>
      </c>
      <c r="X73" s="882" t="n">
        <v>-8.861</v>
      </c>
      <c r="Y73" s="882" t="n">
        <v>-7.614</v>
      </c>
      <c r="Z73" s="882" t="n">
        <v>-5.692</v>
      </c>
      <c r="AA73" s="882" t="n">
        <v>-2.901</v>
      </c>
      <c r="AB73" s="882" t="n">
        <v>1.216</v>
      </c>
      <c r="AC73" s="883" t="n">
        <v>8.208</v>
      </c>
    </row>
    <row r="74" customFormat="false" ht="12.75" hidden="false" customHeight="false" outlineLevel="0" collapsed="false">
      <c r="A74" s="880" t="n">
        <v>225</v>
      </c>
      <c r="B74" s="881" t="n">
        <v>-2.486</v>
      </c>
      <c r="C74" s="882" t="n">
        <v>-2.089</v>
      </c>
      <c r="D74" s="882" t="n">
        <v>-1.349</v>
      </c>
      <c r="E74" s="882" t="n">
        <v>-0.123</v>
      </c>
      <c r="F74" s="882" t="n">
        <v>1.709</v>
      </c>
      <c r="G74" s="882" t="n">
        <v>4.322</v>
      </c>
      <c r="H74" s="882" t="n">
        <v>8.101</v>
      </c>
      <c r="I74" s="883" t="n">
        <v>14.287</v>
      </c>
      <c r="J74" s="418"/>
      <c r="K74" s="880" t="n">
        <v>225</v>
      </c>
      <c r="L74" s="881" t="n">
        <v>-9.955</v>
      </c>
      <c r="M74" s="882" t="n">
        <v>-9.585</v>
      </c>
      <c r="N74" s="882" t="n">
        <v>-8.88</v>
      </c>
      <c r="O74" s="882" t="n">
        <v>-7.594</v>
      </c>
      <c r="P74" s="882" t="n">
        <v>-5.677</v>
      </c>
      <c r="Q74" s="882" t="n">
        <v>-2.969</v>
      </c>
      <c r="R74" s="882" t="n">
        <v>0.905</v>
      </c>
      <c r="S74" s="883" t="n">
        <v>7.208</v>
      </c>
      <c r="T74" s="418"/>
      <c r="U74" s="880" t="n">
        <v>225</v>
      </c>
      <c r="V74" s="881" t="n">
        <v>-12.895</v>
      </c>
      <c r="W74" s="882" t="n">
        <v>-12.626</v>
      </c>
      <c r="X74" s="882" t="n">
        <v>-12.02</v>
      </c>
      <c r="Y74" s="882" t="n">
        <v>-10.839</v>
      </c>
      <c r="Z74" s="882" t="n">
        <v>-9.011</v>
      </c>
      <c r="AA74" s="882" t="n">
        <v>-6.382</v>
      </c>
      <c r="AB74" s="882" t="n">
        <v>-2.61</v>
      </c>
      <c r="AC74" s="883" t="n">
        <v>3.469</v>
      </c>
    </row>
    <row r="75" customFormat="false" ht="12.75" hidden="false" customHeight="false" outlineLevel="0" collapsed="false">
      <c r="A75" s="880" t="n">
        <v>250</v>
      </c>
      <c r="B75" s="881" t="n">
        <v>-5.026</v>
      </c>
      <c r="C75" s="882" t="n">
        <v>-4.708</v>
      </c>
      <c r="D75" s="882" t="n">
        <v>-4.045</v>
      </c>
      <c r="E75" s="882" t="n">
        <v>-2.904</v>
      </c>
      <c r="F75" s="882" t="n">
        <v>-1.177</v>
      </c>
      <c r="G75" s="882" t="n">
        <v>1.279</v>
      </c>
      <c r="H75" s="882" t="n">
        <v>4.767</v>
      </c>
      <c r="I75" s="883" t="n">
        <v>10.263</v>
      </c>
      <c r="J75" s="418"/>
      <c r="K75" s="880" t="n">
        <v>250</v>
      </c>
      <c r="L75" s="881" t="n">
        <v>-13.033</v>
      </c>
      <c r="M75" s="882" t="n">
        <v>-12.709</v>
      </c>
      <c r="N75" s="882" t="n">
        <v>-12.047</v>
      </c>
      <c r="O75" s="882" t="n">
        <v>-10.819</v>
      </c>
      <c r="P75" s="882" t="n">
        <v>-8.976</v>
      </c>
      <c r="Q75" s="882" t="n">
        <v>-6.385</v>
      </c>
      <c r="R75" s="882" t="n">
        <v>-2.743</v>
      </c>
      <c r="S75" s="883" t="n">
        <v>2.977</v>
      </c>
      <c r="T75" s="418"/>
      <c r="U75" s="880" t="n">
        <v>250</v>
      </c>
      <c r="V75" s="881" t="n">
        <v>-15.923</v>
      </c>
      <c r="W75" s="882" t="n">
        <v>-15.685</v>
      </c>
      <c r="X75" s="882" t="n">
        <v>-15.11</v>
      </c>
      <c r="Y75" s="882" t="n">
        <v>-13.97</v>
      </c>
      <c r="Z75" s="882" t="n">
        <v>-12.202</v>
      </c>
      <c r="AA75" s="882" t="n">
        <v>-9.678</v>
      </c>
      <c r="AB75" s="882" t="n">
        <v>-6.132</v>
      </c>
      <c r="AC75" s="883" t="n">
        <v>-0.679</v>
      </c>
    </row>
    <row r="76" customFormat="false" ht="12.75" hidden="false" customHeight="false" outlineLevel="0" collapsed="false">
      <c r="A76" s="880" t="n">
        <v>275</v>
      </c>
      <c r="B76" s="881" t="n">
        <v>-7.539</v>
      </c>
      <c r="C76" s="882" t="n">
        <v>-7.273</v>
      </c>
      <c r="D76" s="882" t="n">
        <v>-6.662</v>
      </c>
      <c r="E76" s="882" t="n">
        <v>-5.578</v>
      </c>
      <c r="F76" s="882" t="n">
        <v>-3.922</v>
      </c>
      <c r="G76" s="882" t="n">
        <v>-1.572</v>
      </c>
      <c r="H76" s="882" t="n">
        <v>1.713</v>
      </c>
      <c r="I76" s="883" t="n">
        <v>6.706</v>
      </c>
      <c r="J76" s="418"/>
      <c r="K76" s="880" t="n">
        <v>275</v>
      </c>
      <c r="L76" s="881" t="n">
        <v>-15.981</v>
      </c>
      <c r="M76" s="882" t="n">
        <v>-15.689</v>
      </c>
      <c r="N76" s="882" t="n">
        <v>-15.059</v>
      </c>
      <c r="O76" s="882" t="n">
        <v>-13.871</v>
      </c>
      <c r="P76" s="882" t="n">
        <v>-12.081</v>
      </c>
      <c r="Q76" s="882" t="n">
        <v>-9.573</v>
      </c>
      <c r="R76" s="882" t="n">
        <v>-6.099</v>
      </c>
      <c r="S76" s="883" t="n">
        <v>-0.816</v>
      </c>
      <c r="T76" s="418"/>
      <c r="U76" s="880" t="n">
        <v>275</v>
      </c>
      <c r="V76" s="881" t="n">
        <v>-18.888</v>
      </c>
      <c r="W76" s="882" t="n">
        <v>-18.67</v>
      </c>
      <c r="X76" s="882" t="n">
        <v>-18.115</v>
      </c>
      <c r="Y76" s="882" t="n">
        <v>-17.003</v>
      </c>
      <c r="Z76" s="882" t="n">
        <v>-15.275</v>
      </c>
      <c r="AA76" s="882" t="n">
        <v>-12.821</v>
      </c>
      <c r="AB76" s="882" t="n">
        <v>-9.429</v>
      </c>
      <c r="AC76" s="883" t="n">
        <v>-4.412</v>
      </c>
    </row>
    <row r="77" customFormat="false" ht="12.75" hidden="false" customHeight="false" outlineLevel="0" collapsed="false">
      <c r="A77" s="880" t="n">
        <v>300</v>
      </c>
      <c r="B77" s="881" t="n">
        <v>-10.003</v>
      </c>
      <c r="C77" s="882" t="n">
        <v>-9.775</v>
      </c>
      <c r="D77" s="882" t="n">
        <v>-9.199</v>
      </c>
      <c r="E77" s="882" t="n">
        <v>-8.154</v>
      </c>
      <c r="F77" s="882" t="n">
        <v>-6.548</v>
      </c>
      <c r="G77" s="882" t="n">
        <v>-4.273</v>
      </c>
      <c r="H77" s="882" t="n">
        <v>-1.13</v>
      </c>
      <c r="I77" s="883" t="n">
        <v>3.496</v>
      </c>
      <c r="J77" s="418"/>
      <c r="K77" s="880" t="n">
        <v>300</v>
      </c>
      <c r="L77" s="881" t="n">
        <v>-18.809</v>
      </c>
      <c r="M77" s="882" t="n">
        <v>-18.541</v>
      </c>
      <c r="N77" s="882" t="n">
        <v>-17.934</v>
      </c>
      <c r="O77" s="882" t="n">
        <v>-16.774</v>
      </c>
      <c r="P77" s="882" t="n">
        <v>-15.023</v>
      </c>
      <c r="Q77" s="882" t="n">
        <v>-12.577</v>
      </c>
      <c r="R77" s="882" t="n">
        <v>-9.227</v>
      </c>
      <c r="S77" s="883" t="n">
        <v>-4.275</v>
      </c>
      <c r="T77" s="418"/>
      <c r="U77" s="880" t="n">
        <v>300</v>
      </c>
      <c r="V77" s="881" t="n">
        <v>-21.771</v>
      </c>
      <c r="W77" s="882" t="n">
        <v>-21.567</v>
      </c>
      <c r="X77" s="882" t="n">
        <v>-21.026</v>
      </c>
      <c r="Y77" s="882" t="n">
        <v>-19.933</v>
      </c>
      <c r="Z77" s="882" t="n">
        <v>-18.232</v>
      </c>
      <c r="AA77" s="882" t="n">
        <v>-15.826</v>
      </c>
      <c r="AB77" s="882" t="n">
        <v>-12.542</v>
      </c>
      <c r="AC77" s="883" t="n">
        <v>-7.834</v>
      </c>
    </row>
    <row r="78" customFormat="false" ht="12.75" hidden="false" customHeight="false" outlineLevel="0" collapsed="false">
      <c r="A78" s="880" t="n">
        <v>325</v>
      </c>
      <c r="B78" s="881" t="n">
        <v>-12.407</v>
      </c>
      <c r="C78" s="882" t="n">
        <v>-12.205</v>
      </c>
      <c r="D78" s="882" t="n">
        <v>-11.654</v>
      </c>
      <c r="E78" s="882" t="n">
        <v>-10.638</v>
      </c>
      <c r="F78" s="882" t="n">
        <v>-9.066</v>
      </c>
      <c r="G78" s="882" t="n">
        <v>-6.844</v>
      </c>
      <c r="H78" s="882" t="n">
        <v>-3.805</v>
      </c>
      <c r="I78" s="883" t="n">
        <v>0.549</v>
      </c>
      <c r="J78" s="418"/>
      <c r="K78" s="880" t="n">
        <v>325</v>
      </c>
      <c r="L78" s="881" t="n">
        <v>-21.529</v>
      </c>
      <c r="M78" s="882" t="n">
        <v>-21.277</v>
      </c>
      <c r="N78" s="882" t="n">
        <v>-20.688</v>
      </c>
      <c r="O78" s="882" t="n">
        <v>-19.55</v>
      </c>
      <c r="P78" s="882" t="n">
        <v>-17.827</v>
      </c>
      <c r="Q78" s="882" t="n">
        <v>-15.427</v>
      </c>
      <c r="R78" s="882" t="n">
        <v>-12.172</v>
      </c>
      <c r="S78" s="883" t="n">
        <v>-7.473</v>
      </c>
      <c r="T78" s="418"/>
      <c r="U78" s="880" t="n">
        <v>325</v>
      </c>
      <c r="V78" s="881" t="n">
        <v>-24.562</v>
      </c>
      <c r="W78" s="882" t="n">
        <v>-24.368</v>
      </c>
      <c r="X78" s="882" t="n">
        <v>-23.837</v>
      </c>
      <c r="Y78" s="882" t="n">
        <v>-22.758</v>
      </c>
      <c r="Z78" s="882" t="n">
        <v>-21.077</v>
      </c>
      <c r="AA78" s="882" t="n">
        <v>-18.705</v>
      </c>
      <c r="AB78" s="882" t="n">
        <v>-15.497</v>
      </c>
      <c r="AC78" s="883" t="n">
        <v>-11.013</v>
      </c>
    </row>
    <row r="79" customFormat="false" ht="12.75" hidden="false" customHeight="false" outlineLevel="0" collapsed="false">
      <c r="A79" s="880" t="n">
        <v>350</v>
      </c>
      <c r="B79" s="881" t="n">
        <v>-14.743</v>
      </c>
      <c r="C79" s="882" t="n">
        <v>-14.561</v>
      </c>
      <c r="D79" s="882" t="n">
        <v>-14.029</v>
      </c>
      <c r="E79" s="882" t="n">
        <v>-13.032</v>
      </c>
      <c r="F79" s="882" t="n">
        <v>-11.486</v>
      </c>
      <c r="G79" s="882" t="n">
        <v>-9.303</v>
      </c>
      <c r="H79" s="882" t="n">
        <v>-6.34</v>
      </c>
      <c r="I79" s="883" t="n">
        <v>-2.189</v>
      </c>
      <c r="J79" s="418"/>
      <c r="K79" s="880" t="n">
        <v>350</v>
      </c>
      <c r="L79" s="881" t="n">
        <v>-24.151</v>
      </c>
      <c r="M79" s="882" t="n">
        <v>-23.913</v>
      </c>
      <c r="N79" s="882" t="n">
        <v>-23.336</v>
      </c>
      <c r="O79" s="882" t="n">
        <v>-22.214</v>
      </c>
      <c r="P79" s="882" t="n">
        <v>-20.514</v>
      </c>
      <c r="Q79" s="882" t="n">
        <v>-18.15</v>
      </c>
      <c r="R79" s="882" t="n">
        <v>-14.966</v>
      </c>
      <c r="S79" s="883" t="n">
        <v>-10.466</v>
      </c>
      <c r="T79" s="418"/>
      <c r="U79" s="880" t="n">
        <v>350</v>
      </c>
      <c r="V79" s="881" t="n">
        <v>-27.26</v>
      </c>
      <c r="W79" s="882" t="n">
        <v>-27.073</v>
      </c>
      <c r="X79" s="882" t="n">
        <v>-26.549</v>
      </c>
      <c r="Y79" s="882" t="n">
        <v>-25.479</v>
      </c>
      <c r="Z79" s="882" t="n">
        <v>-23.813</v>
      </c>
      <c r="AA79" s="882" t="n">
        <v>-21.466</v>
      </c>
      <c r="AB79" s="882" t="n">
        <v>-18.314</v>
      </c>
      <c r="AC79" s="883" t="n">
        <v>-13.996</v>
      </c>
    </row>
    <row r="80" customFormat="false" ht="12.75" hidden="false" customHeight="false" outlineLevel="0" collapsed="false">
      <c r="A80" s="880" t="n">
        <v>375</v>
      </c>
      <c r="B80" s="881" t="n">
        <v>-17.013</v>
      </c>
      <c r="C80" s="882" t="n">
        <v>-16.844</v>
      </c>
      <c r="D80" s="882" t="n">
        <v>-16.326</v>
      </c>
      <c r="E80" s="882" t="n">
        <v>-15.344</v>
      </c>
      <c r="F80" s="882" t="n">
        <v>-13.817</v>
      </c>
      <c r="G80" s="882" t="n">
        <v>-11.663</v>
      </c>
      <c r="H80" s="882" t="n">
        <v>-8.757</v>
      </c>
      <c r="I80" s="883" t="n">
        <v>-4.759</v>
      </c>
      <c r="J80" s="418"/>
      <c r="K80" s="880" t="n">
        <v>375</v>
      </c>
      <c r="L80" s="881" t="n">
        <v>-26.687</v>
      </c>
      <c r="M80" s="882" t="n">
        <v>-26.459</v>
      </c>
      <c r="N80" s="882" t="n">
        <v>-25.893</v>
      </c>
      <c r="O80" s="882" t="n">
        <v>-24.784</v>
      </c>
      <c r="P80" s="882" t="n">
        <v>-23.101</v>
      </c>
      <c r="Q80" s="882" t="n">
        <v>-20.764</v>
      </c>
      <c r="R80" s="882" t="n">
        <v>-17.637</v>
      </c>
      <c r="S80" s="883" t="n">
        <v>-13.294</v>
      </c>
      <c r="T80" s="418"/>
      <c r="U80" s="880" t="n">
        <v>375</v>
      </c>
      <c r="V80" s="881" t="n">
        <v>-29.866</v>
      </c>
      <c r="W80" s="882" t="n">
        <v>-29.684</v>
      </c>
      <c r="X80" s="882" t="n">
        <v>-29.166</v>
      </c>
      <c r="Y80" s="882" t="n">
        <v>-28.103</v>
      </c>
      <c r="Z80" s="882" t="n">
        <v>-26.447</v>
      </c>
      <c r="AA80" s="882" t="n">
        <v>-24.12</v>
      </c>
      <c r="AB80" s="882" t="n">
        <v>-21.009</v>
      </c>
      <c r="AC80" s="883" t="n">
        <v>-16.816</v>
      </c>
    </row>
    <row r="81" customFormat="false" ht="12.75" hidden="false" customHeight="false" outlineLevel="0" collapsed="false">
      <c r="A81" s="880" t="n">
        <v>400</v>
      </c>
      <c r="B81" s="881" t="n">
        <v>-19.217</v>
      </c>
      <c r="C81" s="882" t="n">
        <v>-19.06</v>
      </c>
      <c r="D81" s="882" t="n">
        <v>-18.552</v>
      </c>
      <c r="E81" s="882" t="n">
        <v>-17.582</v>
      </c>
      <c r="F81" s="882" t="n">
        <v>-16.069</v>
      </c>
      <c r="G81" s="882" t="n">
        <v>-13.937</v>
      </c>
      <c r="H81" s="882" t="n">
        <v>-11.075</v>
      </c>
      <c r="I81" s="883" t="n">
        <v>-7.195</v>
      </c>
      <c r="J81" s="418"/>
      <c r="K81" s="880" t="n">
        <v>400</v>
      </c>
      <c r="L81" s="881" t="n">
        <v>-29.15</v>
      </c>
      <c r="M81" s="882" t="n">
        <v>-28.93</v>
      </c>
      <c r="N81" s="882" t="n">
        <v>-28.371</v>
      </c>
      <c r="O81" s="882" t="n">
        <v>-27.273</v>
      </c>
      <c r="P81" s="882" t="n">
        <v>-25.603</v>
      </c>
      <c r="Q81" s="882" t="n">
        <v>-23.288</v>
      </c>
      <c r="R81" s="882" t="n">
        <v>-20.207</v>
      </c>
      <c r="S81" s="883" t="n">
        <v>-15.988</v>
      </c>
      <c r="T81" s="418"/>
      <c r="U81" s="880" t="n">
        <v>400</v>
      </c>
      <c r="V81" s="881" t="n">
        <v>-32.387</v>
      </c>
      <c r="W81" s="882" t="n">
        <v>-32.209</v>
      </c>
      <c r="X81" s="882" t="n">
        <v>-31.695</v>
      </c>
      <c r="Y81" s="882" t="n">
        <v>-30.638</v>
      </c>
      <c r="Z81" s="882" t="n">
        <v>-28.989</v>
      </c>
      <c r="AA81" s="882" t="n">
        <v>-26.676</v>
      </c>
      <c r="AB81" s="882" t="n">
        <v>-23.597</v>
      </c>
      <c r="AC81" s="883" t="n">
        <v>-19.5</v>
      </c>
    </row>
    <row r="82" customFormat="false" ht="12.75" hidden="false" customHeight="false" outlineLevel="0" collapsed="false">
      <c r="A82" s="880" t="n">
        <v>425</v>
      </c>
      <c r="B82" s="881" t="n">
        <v>-21.365</v>
      </c>
      <c r="C82" s="882" t="n">
        <v>-21.215</v>
      </c>
      <c r="D82" s="882" t="n">
        <v>-20.715</v>
      </c>
      <c r="E82" s="882" t="n">
        <v>-19.754</v>
      </c>
      <c r="F82" s="882" t="n">
        <v>-18.252</v>
      </c>
      <c r="G82" s="882" t="n">
        <v>-16.137</v>
      </c>
      <c r="H82" s="882" t="n">
        <v>-13.308</v>
      </c>
      <c r="I82" s="883" t="n">
        <v>-9.521</v>
      </c>
      <c r="J82" s="418"/>
      <c r="K82" s="880" t="n">
        <v>425</v>
      </c>
      <c r="L82" s="881" t="n">
        <v>-31.55</v>
      </c>
      <c r="M82" s="882" t="n">
        <v>-31.336</v>
      </c>
      <c r="N82" s="882" t="n">
        <v>-30.784</v>
      </c>
      <c r="O82" s="882" t="n">
        <v>-29.694</v>
      </c>
      <c r="P82" s="882" t="n">
        <v>-28.035</v>
      </c>
      <c r="Q82" s="882" t="n">
        <v>-25.737</v>
      </c>
      <c r="R82" s="882" t="n">
        <v>-22.692</v>
      </c>
      <c r="S82" s="883" t="n">
        <v>-18.575</v>
      </c>
      <c r="T82" s="418"/>
      <c r="U82" s="880" t="n">
        <v>425</v>
      </c>
      <c r="V82" s="881" t="n">
        <v>-34.83</v>
      </c>
      <c r="W82" s="882" t="n">
        <v>-34.656</v>
      </c>
      <c r="X82" s="882" t="n">
        <v>-34.144</v>
      </c>
      <c r="Y82" s="882" t="n">
        <v>-33.092</v>
      </c>
      <c r="Z82" s="882" t="n">
        <v>-31.45</v>
      </c>
      <c r="AA82" s="882" t="n">
        <v>-29.147</v>
      </c>
      <c r="AB82" s="882" t="n">
        <v>-26.093</v>
      </c>
      <c r="AC82" s="883" t="n">
        <v>-22.07</v>
      </c>
    </row>
    <row r="83" customFormat="false" ht="12.75" hidden="false" customHeight="false" outlineLevel="0" collapsed="false">
      <c r="A83" s="880" t="n">
        <v>450</v>
      </c>
      <c r="B83" s="881" t="n">
        <v>-23.462</v>
      </c>
      <c r="C83" s="882" t="n">
        <v>-23.319</v>
      </c>
      <c r="D83" s="882" t="n">
        <v>-22.825</v>
      </c>
      <c r="E83" s="882" t="n">
        <v>-21.871</v>
      </c>
      <c r="F83" s="882" t="n">
        <v>-20.378</v>
      </c>
      <c r="G83" s="882" t="n">
        <v>-18.276</v>
      </c>
      <c r="H83" s="882" t="n">
        <v>-15.474</v>
      </c>
      <c r="I83" s="883" t="n">
        <v>-11.758</v>
      </c>
      <c r="J83" s="418"/>
      <c r="K83" s="880" t="n">
        <v>450</v>
      </c>
      <c r="L83" s="881" t="n">
        <v>-33.896</v>
      </c>
      <c r="M83" s="882" t="n">
        <v>-33.688</v>
      </c>
      <c r="N83" s="882" t="n">
        <v>-33.141</v>
      </c>
      <c r="O83" s="882" t="n">
        <v>-32.057</v>
      </c>
      <c r="P83" s="882" t="n">
        <v>-30.407</v>
      </c>
      <c r="Q83" s="882" t="n">
        <v>-28.124</v>
      </c>
      <c r="R83" s="882" t="n">
        <v>-25.108</v>
      </c>
      <c r="S83" s="883" t="n">
        <v>-21.074</v>
      </c>
      <c r="T83" s="418"/>
      <c r="U83" s="880" t="n">
        <v>450</v>
      </c>
      <c r="V83" s="881" t="n">
        <v>-37.206</v>
      </c>
      <c r="W83" s="882" t="n">
        <v>-37.034</v>
      </c>
      <c r="X83" s="882" t="n">
        <v>-36.525</v>
      </c>
      <c r="Y83" s="882" t="n">
        <v>-35.476</v>
      </c>
      <c r="Z83" s="882" t="n">
        <v>-33.839</v>
      </c>
      <c r="AA83" s="882" t="n">
        <v>-31.545</v>
      </c>
      <c r="AB83" s="882" t="n">
        <v>-28.51</v>
      </c>
      <c r="AC83" s="883" t="n">
        <v>-24.545</v>
      </c>
    </row>
    <row r="84" customFormat="false" ht="12.75" hidden="false" customHeight="false" outlineLevel="0" collapsed="false">
      <c r="A84" s="880" t="n">
        <v>475</v>
      </c>
      <c r="B84" s="881" t="n">
        <v>-25.52</v>
      </c>
      <c r="C84" s="882" t="n">
        <v>-25.382</v>
      </c>
      <c r="D84" s="882" t="n">
        <v>-24.893</v>
      </c>
      <c r="E84" s="882" t="n">
        <v>-23.944</v>
      </c>
      <c r="F84" s="882" t="n">
        <v>-22.458</v>
      </c>
      <c r="G84" s="882" t="n">
        <v>-20.366</v>
      </c>
      <c r="H84" s="882" t="n">
        <v>-17.585</v>
      </c>
      <c r="I84" s="883" t="n">
        <v>-13.927</v>
      </c>
      <c r="J84" s="418"/>
      <c r="K84" s="880" t="n">
        <v>475</v>
      </c>
      <c r="L84" s="881" t="n">
        <v>-36.198</v>
      </c>
      <c r="M84" s="882" t="n">
        <v>-35.995</v>
      </c>
      <c r="N84" s="882" t="n">
        <v>-35.452</v>
      </c>
      <c r="O84" s="882" t="n">
        <v>-34.374</v>
      </c>
      <c r="P84" s="882" t="n">
        <v>-32.73</v>
      </c>
      <c r="Q84" s="882" t="n">
        <v>-30.459</v>
      </c>
      <c r="R84" s="882" t="n">
        <v>-27.467</v>
      </c>
      <c r="S84" s="883" t="n">
        <v>-23.501</v>
      </c>
      <c r="T84" s="418"/>
      <c r="U84" s="880" t="n">
        <v>475</v>
      </c>
      <c r="V84" s="881" t="n">
        <v>-39.525</v>
      </c>
      <c r="W84" s="882" t="n">
        <v>-39.355</v>
      </c>
      <c r="X84" s="882" t="n">
        <v>-38.848</v>
      </c>
      <c r="Y84" s="882" t="n">
        <v>-37.801</v>
      </c>
      <c r="Z84" s="882" t="n">
        <v>-36.168</v>
      </c>
      <c r="AA84" s="882" t="n">
        <v>-33.881</v>
      </c>
      <c r="AB84" s="882" t="n">
        <v>-30.861</v>
      </c>
      <c r="AC84" s="883" t="n">
        <v>-26.943</v>
      </c>
    </row>
    <row r="85" customFormat="false" ht="12.75" hidden="false" customHeight="false" outlineLevel="0" collapsed="false">
      <c r="A85" s="880" t="n">
        <v>500</v>
      </c>
      <c r="B85" s="881" t="n">
        <v>-27.547</v>
      </c>
      <c r="C85" s="882" t="n">
        <v>-27.413</v>
      </c>
      <c r="D85" s="882" t="n">
        <v>-26.928</v>
      </c>
      <c r="E85" s="882" t="n">
        <v>-25.983</v>
      </c>
      <c r="F85" s="882" t="n">
        <v>-24.503</v>
      </c>
      <c r="G85" s="882" t="n">
        <v>-22.42</v>
      </c>
      <c r="H85" s="882" t="n">
        <v>-19.655</v>
      </c>
      <c r="I85" s="883" t="n">
        <v>-16.044</v>
      </c>
      <c r="J85" s="418"/>
      <c r="K85" s="880" t="n">
        <v>500</v>
      </c>
      <c r="L85" s="881" t="n">
        <v>-38.464</v>
      </c>
      <c r="M85" s="882" t="n">
        <v>-38.264</v>
      </c>
      <c r="N85" s="882" t="n">
        <v>-37.724</v>
      </c>
      <c r="O85" s="882" t="n">
        <v>-36.651</v>
      </c>
      <c r="P85" s="882" t="n">
        <v>-35.013</v>
      </c>
      <c r="Q85" s="882" t="n">
        <v>-32.752</v>
      </c>
      <c r="R85" s="882" t="n">
        <v>-29.78</v>
      </c>
      <c r="S85" s="883" t="n">
        <v>-25.872</v>
      </c>
      <c r="T85" s="418"/>
      <c r="U85" s="880" t="n">
        <v>500</v>
      </c>
      <c r="V85" s="881" t="n">
        <v>-41.798</v>
      </c>
      <c r="W85" s="882" t="n">
        <v>-41.629</v>
      </c>
      <c r="X85" s="882" t="n">
        <v>-41.123</v>
      </c>
      <c r="Y85" s="882" t="n">
        <v>-40.079</v>
      </c>
      <c r="Z85" s="882" t="n">
        <v>-38.449</v>
      </c>
      <c r="AA85" s="882" t="n">
        <v>-36.167</v>
      </c>
      <c r="AB85" s="882" t="n">
        <v>-33.16</v>
      </c>
      <c r="AC85" s="883" t="n">
        <v>-29.279</v>
      </c>
    </row>
    <row r="86" customFormat="false" ht="12.75" hidden="false" customHeight="false" outlineLevel="0" collapsed="false">
      <c r="A86" s="880" t="n">
        <v>525</v>
      </c>
      <c r="B86" s="881" t="n">
        <v>-29.554</v>
      </c>
      <c r="C86" s="882" t="n">
        <v>-29.424</v>
      </c>
      <c r="D86" s="882" t="n">
        <v>-28.942</v>
      </c>
      <c r="E86" s="882" t="n">
        <v>-28</v>
      </c>
      <c r="F86" s="882" t="n">
        <v>-26.524</v>
      </c>
      <c r="G86" s="882" t="n">
        <v>-24.448</v>
      </c>
      <c r="H86" s="882" t="n">
        <v>-21.697</v>
      </c>
      <c r="I86" s="883" t="n">
        <v>-18.124</v>
      </c>
      <c r="J86" s="418"/>
      <c r="K86" s="880" t="n">
        <v>525</v>
      </c>
      <c r="L86" s="881" t="n">
        <v>-40.7</v>
      </c>
      <c r="M86" s="882" t="n">
        <v>-40.503</v>
      </c>
      <c r="N86" s="882" t="n">
        <v>-39.966</v>
      </c>
      <c r="O86" s="882" t="n">
        <v>-38.896</v>
      </c>
      <c r="P86" s="882" t="n">
        <v>-37.264</v>
      </c>
      <c r="Q86" s="882" t="n">
        <v>-35.01</v>
      </c>
      <c r="R86" s="882" t="n">
        <v>-32.055</v>
      </c>
      <c r="S86" s="883" t="n">
        <v>-28.195</v>
      </c>
      <c r="T86" s="418"/>
      <c r="U86" s="880" t="n">
        <v>525</v>
      </c>
      <c r="V86" s="881" t="n">
        <v>-44.034</v>
      </c>
      <c r="W86" s="882" t="n">
        <v>-43.866</v>
      </c>
      <c r="X86" s="882" t="n">
        <v>-43.362</v>
      </c>
      <c r="Y86" s="882" t="n">
        <v>-42.319</v>
      </c>
      <c r="Z86" s="882" t="n">
        <v>-40.691</v>
      </c>
      <c r="AA86" s="882" t="n">
        <v>-38.414</v>
      </c>
      <c r="AB86" s="882" t="n">
        <v>-35.417</v>
      </c>
      <c r="AC86" s="883" t="n">
        <v>-31.566</v>
      </c>
    </row>
    <row r="87" customFormat="false" ht="12.75" hidden="false" customHeight="false" outlineLevel="0" collapsed="false">
      <c r="A87" s="880" t="n">
        <v>550</v>
      </c>
      <c r="B87" s="881" t="n">
        <v>-31.551</v>
      </c>
      <c r="C87" s="882" t="n">
        <v>-31.423</v>
      </c>
      <c r="D87" s="882" t="n">
        <v>-30.944</v>
      </c>
      <c r="E87" s="882" t="n">
        <v>-30.005</v>
      </c>
      <c r="F87" s="882" t="n">
        <v>-28.533</v>
      </c>
      <c r="G87" s="882" t="n">
        <v>-26.462</v>
      </c>
      <c r="H87" s="882" t="n">
        <v>-23.722</v>
      </c>
      <c r="I87" s="883" t="n">
        <v>-20.18</v>
      </c>
      <c r="J87" s="418"/>
      <c r="K87" s="880" t="n">
        <v>550</v>
      </c>
      <c r="L87" s="881" t="n">
        <v>-42.911</v>
      </c>
      <c r="M87" s="882" t="n">
        <v>-42.717</v>
      </c>
      <c r="N87" s="882" t="n">
        <v>-42.183</v>
      </c>
      <c r="O87" s="882" t="n">
        <v>-41.116</v>
      </c>
      <c r="P87" s="882" t="n">
        <v>-39.488</v>
      </c>
      <c r="Q87" s="882" t="n">
        <v>-37.241</v>
      </c>
      <c r="R87" s="882" t="n">
        <v>-34.301</v>
      </c>
      <c r="S87" s="883" t="n">
        <v>-30.481</v>
      </c>
      <c r="T87" s="418"/>
      <c r="U87" s="880" t="n">
        <v>550</v>
      </c>
      <c r="V87" s="881" t="n">
        <v>-46.243</v>
      </c>
      <c r="W87" s="882" t="n">
        <v>-46.077</v>
      </c>
      <c r="X87" s="882" t="n">
        <v>-45.574</v>
      </c>
      <c r="Y87" s="882" t="n">
        <v>-44.532</v>
      </c>
      <c r="Z87" s="882" t="n">
        <v>-42.906</v>
      </c>
      <c r="AA87" s="882" t="n">
        <v>-40.633</v>
      </c>
      <c r="AB87" s="882" t="n">
        <v>-37.644</v>
      </c>
      <c r="AC87" s="883" t="n">
        <v>-33.818</v>
      </c>
    </row>
    <row r="88" customFormat="false" ht="12.75" hidden="false" customHeight="false" outlineLevel="0" collapsed="false">
      <c r="A88" s="880" t="n">
        <v>575</v>
      </c>
      <c r="B88" s="881" t="n">
        <v>-33.546</v>
      </c>
      <c r="C88" s="882" t="n">
        <v>-33.42</v>
      </c>
      <c r="D88" s="882" t="n">
        <v>-32.943</v>
      </c>
      <c r="E88" s="882" t="n">
        <v>-32.007</v>
      </c>
      <c r="F88" s="882" t="n">
        <v>-30.538</v>
      </c>
      <c r="G88" s="882" t="n">
        <v>-28.471</v>
      </c>
      <c r="H88" s="882" t="n">
        <v>-25.741</v>
      </c>
      <c r="I88" s="883" t="n">
        <v>-22.224</v>
      </c>
      <c r="J88" s="418"/>
      <c r="K88" s="880" t="n">
        <v>575</v>
      </c>
      <c r="L88" s="881" t="n">
        <v>-45.104</v>
      </c>
      <c r="M88" s="882" t="n">
        <v>-44.912</v>
      </c>
      <c r="N88" s="882" t="n">
        <v>-44.379</v>
      </c>
      <c r="O88" s="882" t="n">
        <v>-43.315</v>
      </c>
      <c r="P88" s="882" t="n">
        <v>-41.691</v>
      </c>
      <c r="Q88" s="882" t="n">
        <v>-39.45</v>
      </c>
      <c r="R88" s="882" t="n">
        <v>-36.522</v>
      </c>
      <c r="S88" s="883" t="n">
        <v>-32.737</v>
      </c>
      <c r="T88" s="418"/>
      <c r="U88" s="880" t="n">
        <v>575</v>
      </c>
      <c r="V88" s="881" t="n">
        <v>-48.435</v>
      </c>
      <c r="W88" s="882" t="n">
        <v>-48.269</v>
      </c>
      <c r="X88" s="882" t="n">
        <v>-47.767</v>
      </c>
      <c r="Y88" s="882" t="n">
        <v>-46.727</v>
      </c>
      <c r="Z88" s="882" t="n">
        <v>-45.103</v>
      </c>
      <c r="AA88" s="882" t="n">
        <v>-42.832</v>
      </c>
      <c r="AB88" s="882" t="n">
        <v>-39.85</v>
      </c>
      <c r="AC88" s="883" t="n">
        <v>-36.045</v>
      </c>
    </row>
    <row r="89" customFormat="false" ht="12.75" hidden="false" customHeight="false" outlineLevel="0" collapsed="false">
      <c r="A89" s="880" t="n">
        <v>600</v>
      </c>
      <c r="B89" s="881" t="n">
        <v>-35.548</v>
      </c>
      <c r="C89" s="882" t="n">
        <v>-35.424</v>
      </c>
      <c r="D89" s="882" t="n">
        <v>-34.948</v>
      </c>
      <c r="E89" s="882" t="n">
        <v>-34.014</v>
      </c>
      <c r="F89" s="882" t="n">
        <v>-32.547</v>
      </c>
      <c r="G89" s="882" t="n">
        <v>-30.485</v>
      </c>
      <c r="H89" s="882" t="n">
        <v>-27.762</v>
      </c>
      <c r="I89" s="883" t="n">
        <v>-24.267</v>
      </c>
      <c r="J89" s="418"/>
      <c r="K89" s="880" t="n">
        <v>600</v>
      </c>
      <c r="L89" s="881" t="n">
        <v>-47.281</v>
      </c>
      <c r="M89" s="882" t="n">
        <v>-47.09</v>
      </c>
      <c r="N89" s="882" t="n">
        <v>-46.56</v>
      </c>
      <c r="O89" s="882" t="n">
        <v>-45.498</v>
      </c>
      <c r="P89" s="882" t="n">
        <v>-43.877</v>
      </c>
      <c r="Q89" s="882" t="n">
        <v>-41.641</v>
      </c>
      <c r="R89" s="882" t="n">
        <v>-38.723</v>
      </c>
      <c r="S89" s="883" t="n">
        <v>-34.968</v>
      </c>
      <c r="T89" s="418"/>
      <c r="U89" s="880" t="n">
        <v>600</v>
      </c>
      <c r="V89" s="881" t="n">
        <v>-50.617</v>
      </c>
      <c r="W89" s="882" t="n">
        <v>-50.452</v>
      </c>
      <c r="X89" s="882" t="n">
        <v>-49.951</v>
      </c>
      <c r="Y89" s="882" t="n">
        <v>-48.911</v>
      </c>
      <c r="Z89" s="882" t="n">
        <v>-47.289</v>
      </c>
      <c r="AA89" s="882" t="n">
        <v>-45.021</v>
      </c>
      <c r="AB89" s="882" t="n">
        <v>-42.044</v>
      </c>
      <c r="AC89" s="883" t="n">
        <v>-38.257</v>
      </c>
    </row>
    <row r="90" customFormat="false" ht="12.75" hidden="false" customHeight="false" outlineLevel="0" collapsed="false">
      <c r="A90" s="880" t="n">
        <v>625</v>
      </c>
      <c r="B90" s="881" t="n">
        <v>-37.564</v>
      </c>
      <c r="C90" s="882" t="n">
        <v>-37.441</v>
      </c>
      <c r="D90" s="882" t="n">
        <v>-36.967</v>
      </c>
      <c r="E90" s="882" t="n">
        <v>-36.034</v>
      </c>
      <c r="F90" s="882" t="n">
        <v>-34.569</v>
      </c>
      <c r="G90" s="882" t="n">
        <v>-32.51</v>
      </c>
      <c r="H90" s="882" t="n">
        <v>-29.794</v>
      </c>
      <c r="I90" s="883" t="n">
        <v>-26.317</v>
      </c>
      <c r="J90" s="418"/>
      <c r="K90" s="880" t="n">
        <v>625</v>
      </c>
      <c r="L90" s="881" t="n">
        <v>-49.445</v>
      </c>
      <c r="M90" s="882" t="n">
        <v>-49.256</v>
      </c>
      <c r="N90" s="882" t="n">
        <v>-48.727</v>
      </c>
      <c r="O90" s="882" t="n">
        <v>-47.667</v>
      </c>
      <c r="P90" s="882" t="n">
        <v>-46.049</v>
      </c>
      <c r="Q90" s="882" t="n">
        <v>-43.817</v>
      </c>
      <c r="R90" s="882" t="n">
        <v>-40.908</v>
      </c>
      <c r="S90" s="883" t="n">
        <v>-37.178</v>
      </c>
      <c r="T90" s="418"/>
      <c r="U90" s="880" t="n">
        <v>625</v>
      </c>
      <c r="V90" s="881" t="n">
        <v>-52.796</v>
      </c>
      <c r="W90" s="882" t="n">
        <v>-52.631</v>
      </c>
      <c r="X90" s="882" t="n">
        <v>-52.131</v>
      </c>
      <c r="Y90" s="882" t="n">
        <v>-51.092</v>
      </c>
      <c r="Z90" s="882" t="n">
        <v>-49.471</v>
      </c>
      <c r="AA90" s="882" t="n">
        <v>-47.205</v>
      </c>
      <c r="AB90" s="882" t="n">
        <v>-44.233</v>
      </c>
      <c r="AC90" s="883" t="n">
        <v>-40.46</v>
      </c>
    </row>
    <row r="91" customFormat="false" ht="12.75" hidden="false" customHeight="false" outlineLevel="0" collapsed="false">
      <c r="A91" s="880" t="n">
        <v>650</v>
      </c>
      <c r="B91" s="881" t="n">
        <v>-39.598</v>
      </c>
      <c r="C91" s="882" t="n">
        <v>-39.477</v>
      </c>
      <c r="D91" s="882" t="n">
        <v>-39.004</v>
      </c>
      <c r="E91" s="882" t="n">
        <v>-38.072</v>
      </c>
      <c r="F91" s="882" t="n">
        <v>-36.61</v>
      </c>
      <c r="G91" s="882" t="n">
        <v>-34.553</v>
      </c>
      <c r="H91" s="882" t="n">
        <v>-31.842</v>
      </c>
      <c r="I91" s="883" t="n">
        <v>-28.38</v>
      </c>
      <c r="J91" s="418"/>
      <c r="K91" s="880" t="n">
        <v>650</v>
      </c>
      <c r="L91" s="881" t="n">
        <v>-51.598</v>
      </c>
      <c r="M91" s="882" t="n">
        <v>-51.411</v>
      </c>
      <c r="N91" s="882" t="n">
        <v>-50.883</v>
      </c>
      <c r="O91" s="882" t="n">
        <v>-49.825</v>
      </c>
      <c r="P91" s="882" t="n">
        <v>-48.209</v>
      </c>
      <c r="Q91" s="882" t="n">
        <v>-45.981</v>
      </c>
      <c r="R91" s="882" t="n">
        <v>-43.08</v>
      </c>
      <c r="S91" s="883" t="n">
        <v>-39.373</v>
      </c>
      <c r="T91" s="418"/>
      <c r="U91" s="880" t="n">
        <v>650</v>
      </c>
      <c r="V91" s="881" t="n">
        <v>-54.976</v>
      </c>
      <c r="W91" s="882" t="n">
        <v>-54.812</v>
      </c>
      <c r="X91" s="882" t="n">
        <v>-54.312</v>
      </c>
      <c r="Y91" s="882" t="n">
        <v>-53.274</v>
      </c>
      <c r="Z91" s="882" t="n">
        <v>-51.654</v>
      </c>
      <c r="AA91" s="882" t="n">
        <v>-49.389</v>
      </c>
      <c r="AB91" s="882" t="n">
        <v>-46.422</v>
      </c>
      <c r="AC91" s="883" t="n">
        <v>-42.661</v>
      </c>
    </row>
    <row r="92" customFormat="false" ht="12.75" hidden="false" customHeight="false" outlineLevel="0" collapsed="false">
      <c r="A92" s="880" t="n">
        <v>675</v>
      </c>
      <c r="B92" s="881" t="n">
        <v>-41.655</v>
      </c>
      <c r="C92" s="882" t="n">
        <v>-41.535</v>
      </c>
      <c r="D92" s="882" t="n">
        <v>-41.063</v>
      </c>
      <c r="E92" s="882" t="n">
        <v>-40.133</v>
      </c>
      <c r="F92" s="882" t="n">
        <v>-38.672</v>
      </c>
      <c r="G92" s="882" t="n">
        <v>-36.618</v>
      </c>
      <c r="H92" s="882" t="n">
        <v>-33.911</v>
      </c>
      <c r="I92" s="883" t="n">
        <v>-30.463</v>
      </c>
      <c r="J92" s="418"/>
      <c r="K92" s="880" t="n">
        <v>675</v>
      </c>
      <c r="L92" s="881" t="n">
        <v>-53.743</v>
      </c>
      <c r="M92" s="882" t="n">
        <v>-53.556</v>
      </c>
      <c r="N92" s="882" t="n">
        <v>-53.03</v>
      </c>
      <c r="O92" s="882" t="n">
        <v>-51.974</v>
      </c>
      <c r="P92" s="882" t="n">
        <v>-50.359</v>
      </c>
      <c r="Q92" s="882" t="n">
        <v>-48.135</v>
      </c>
      <c r="R92" s="882" t="n">
        <v>-45.24</v>
      </c>
      <c r="S92" s="883" t="n">
        <v>-41.552</v>
      </c>
      <c r="T92" s="418"/>
      <c r="U92" s="880" t="n">
        <v>675</v>
      </c>
      <c r="V92" s="881" t="n">
        <v>-57.162</v>
      </c>
      <c r="W92" s="882" t="n">
        <v>-56.998</v>
      </c>
      <c r="X92" s="882" t="n">
        <v>-56.498</v>
      </c>
      <c r="Y92" s="882" t="n">
        <v>-55.461</v>
      </c>
      <c r="Z92" s="882" t="n">
        <v>-53.841</v>
      </c>
      <c r="AA92" s="882" t="n">
        <v>-51.579</v>
      </c>
      <c r="AB92" s="882" t="n">
        <v>-48.614</v>
      </c>
      <c r="AC92" s="883" t="n">
        <v>-44.864</v>
      </c>
    </row>
    <row r="93" customFormat="false" ht="12.75" hidden="false" customHeight="false" outlineLevel="0" collapsed="false">
      <c r="A93" s="880" t="n">
        <v>700</v>
      </c>
      <c r="B93" s="881" t="n">
        <v>-43.738</v>
      </c>
      <c r="C93" s="882" t="n">
        <v>-43.618</v>
      </c>
      <c r="D93" s="882" t="n">
        <v>-43.147</v>
      </c>
      <c r="E93" s="882" t="n">
        <v>-42.218</v>
      </c>
      <c r="F93" s="882" t="n">
        <v>-40.758</v>
      </c>
      <c r="G93" s="882" t="n">
        <v>-38.706</v>
      </c>
      <c r="H93" s="882" t="n">
        <v>-36.004</v>
      </c>
      <c r="I93" s="883" t="n">
        <v>-32.566</v>
      </c>
      <c r="J93" s="418"/>
      <c r="K93" s="880" t="n">
        <v>700</v>
      </c>
      <c r="L93" s="881" t="n">
        <v>-55.878</v>
      </c>
      <c r="M93" s="882" t="n">
        <v>-55.693</v>
      </c>
      <c r="N93" s="882" t="n">
        <v>-55.168</v>
      </c>
      <c r="O93" s="882" t="n">
        <v>-54.113</v>
      </c>
      <c r="P93" s="882" t="n">
        <v>-52.5</v>
      </c>
      <c r="Q93" s="882" t="n">
        <v>-50.278</v>
      </c>
      <c r="R93" s="882" t="n">
        <v>-47.39</v>
      </c>
      <c r="S93" s="883" t="n">
        <v>-43.719</v>
      </c>
      <c r="T93" s="418"/>
      <c r="U93" s="880" t="n">
        <v>700</v>
      </c>
      <c r="V93" s="881" t="n">
        <v>-59.354</v>
      </c>
      <c r="W93" s="882" t="n">
        <v>-59.19</v>
      </c>
      <c r="X93" s="882" t="n">
        <v>-58.691</v>
      </c>
      <c r="Y93" s="882" t="n">
        <v>-57.654</v>
      </c>
      <c r="Z93" s="882" t="n">
        <v>-56.035</v>
      </c>
      <c r="AA93" s="882" t="n">
        <v>-53.774</v>
      </c>
      <c r="AB93" s="882" t="n">
        <v>-50.812</v>
      </c>
      <c r="AC93" s="883" t="n">
        <v>-47.072</v>
      </c>
    </row>
    <row r="94" customFormat="false" ht="12.75" hidden="false" customHeight="false" outlineLevel="0" collapsed="false">
      <c r="A94" s="880" t="n">
        <v>725</v>
      </c>
      <c r="B94" s="881" t="n">
        <v>-45.846</v>
      </c>
      <c r="C94" s="882" t="n">
        <v>-45.727</v>
      </c>
      <c r="D94" s="882" t="n">
        <v>-45.257</v>
      </c>
      <c r="E94" s="882" t="n">
        <v>-44.329</v>
      </c>
      <c r="F94" s="882" t="n">
        <v>-42.87</v>
      </c>
      <c r="G94" s="882" t="n">
        <v>-40.819</v>
      </c>
      <c r="H94" s="882" t="n">
        <v>-38.12</v>
      </c>
      <c r="I94" s="883" t="n">
        <v>-34.692</v>
      </c>
      <c r="J94" s="418"/>
      <c r="K94" s="880" t="n">
        <v>725</v>
      </c>
      <c r="L94" s="881" t="n">
        <v>-58.005</v>
      </c>
      <c r="M94" s="882" t="n">
        <v>-57.821</v>
      </c>
      <c r="N94" s="882" t="n">
        <v>-57.297</v>
      </c>
      <c r="O94" s="882" t="n">
        <v>-56.243</v>
      </c>
      <c r="P94" s="882" t="n">
        <v>-54.632</v>
      </c>
      <c r="Q94" s="882" t="n">
        <v>-52.412</v>
      </c>
      <c r="R94" s="882" t="n">
        <v>-49.529</v>
      </c>
      <c r="S94" s="883" t="n">
        <v>-45.873</v>
      </c>
      <c r="T94" s="418"/>
      <c r="U94" s="880" t="n">
        <v>725</v>
      </c>
      <c r="V94" s="881" t="n">
        <v>-61.552</v>
      </c>
      <c r="W94" s="882" t="n">
        <v>-61.389</v>
      </c>
      <c r="X94" s="882" t="n">
        <v>-60.89</v>
      </c>
      <c r="Y94" s="882" t="n">
        <v>-59.854</v>
      </c>
      <c r="Z94" s="882" t="n">
        <v>-58.236</v>
      </c>
      <c r="AA94" s="882" t="n">
        <v>-55.975</v>
      </c>
      <c r="AB94" s="882" t="n">
        <v>-53.016</v>
      </c>
      <c r="AC94" s="883" t="n">
        <v>-49.284</v>
      </c>
    </row>
    <row r="95" customFormat="false" ht="12.75" hidden="false" customHeight="false" outlineLevel="0" collapsed="false">
      <c r="A95" s="880" t="n">
        <v>750</v>
      </c>
      <c r="B95" s="881" t="n">
        <v>-47.977</v>
      </c>
      <c r="C95" s="882" t="n">
        <v>-47.859</v>
      </c>
      <c r="D95" s="882" t="n">
        <v>-47.39</v>
      </c>
      <c r="E95" s="882" t="n">
        <v>-46.462</v>
      </c>
      <c r="F95" s="882" t="n">
        <v>-45.004</v>
      </c>
      <c r="G95" s="882" t="n">
        <v>-42.955</v>
      </c>
      <c r="H95" s="882" t="n">
        <v>-40.259</v>
      </c>
      <c r="I95" s="883" t="n">
        <v>-36.839</v>
      </c>
      <c r="J95" s="418"/>
      <c r="K95" s="880" t="n">
        <v>750</v>
      </c>
      <c r="L95" s="881" t="n">
        <v>-60.123</v>
      </c>
      <c r="M95" s="882" t="n">
        <v>-59.939</v>
      </c>
      <c r="N95" s="882" t="n">
        <v>-59.416</v>
      </c>
      <c r="O95" s="882" t="n">
        <v>-58.363</v>
      </c>
      <c r="P95" s="882" t="n">
        <v>-56.753</v>
      </c>
      <c r="Q95" s="882" t="n">
        <v>-54.536</v>
      </c>
      <c r="R95" s="882" t="n">
        <v>-51.657</v>
      </c>
      <c r="S95" s="883" t="n">
        <v>-48.015</v>
      </c>
      <c r="T95" s="418"/>
      <c r="U95" s="880" t="n">
        <v>750</v>
      </c>
      <c r="V95" s="881" t="n">
        <v>-63.756</v>
      </c>
      <c r="W95" s="882" t="n">
        <v>-63.593</v>
      </c>
      <c r="X95" s="882" t="n">
        <v>-63.094</v>
      </c>
      <c r="Y95" s="882" t="n">
        <v>-62.058</v>
      </c>
      <c r="Z95" s="882" t="n">
        <v>-60.44</v>
      </c>
      <c r="AA95" s="882" t="n">
        <v>-58.181</v>
      </c>
      <c r="AB95" s="882" t="n">
        <v>-55.224</v>
      </c>
      <c r="AC95" s="883" t="n">
        <v>-51.498</v>
      </c>
    </row>
    <row r="96" customFormat="false" ht="12.75" hidden="false" customHeight="false" outlineLevel="0" collapsed="false">
      <c r="A96" s="880" t="n">
        <v>775</v>
      </c>
      <c r="B96" s="881" t="n">
        <v>-50.129</v>
      </c>
      <c r="C96" s="882" t="n">
        <v>-50.011</v>
      </c>
      <c r="D96" s="882" t="n">
        <v>-49.542</v>
      </c>
      <c r="E96" s="882" t="n">
        <v>-48.615</v>
      </c>
      <c r="F96" s="882" t="n">
        <v>-47.158</v>
      </c>
      <c r="G96" s="882" t="n">
        <v>-45.111</v>
      </c>
      <c r="H96" s="882" t="n">
        <v>-42.417</v>
      </c>
      <c r="I96" s="883" t="n">
        <v>-39.004</v>
      </c>
      <c r="J96" s="418"/>
      <c r="K96" s="880" t="n">
        <v>775</v>
      </c>
      <c r="L96" s="881" t="n">
        <v>-62.23</v>
      </c>
      <c r="M96" s="882" t="n">
        <v>-62.047</v>
      </c>
      <c r="N96" s="882" t="n">
        <v>-61.524</v>
      </c>
      <c r="O96" s="882" t="n">
        <v>-60.472</v>
      </c>
      <c r="P96" s="882" t="n">
        <v>-58.864</v>
      </c>
      <c r="Q96" s="882" t="n">
        <v>-56.649</v>
      </c>
      <c r="R96" s="882" t="n">
        <v>-53.774</v>
      </c>
      <c r="S96" s="883" t="n">
        <v>-50.144</v>
      </c>
      <c r="T96" s="418"/>
      <c r="U96" s="880" t="n">
        <v>775</v>
      </c>
      <c r="V96" s="881" t="n">
        <v>-65.96</v>
      </c>
      <c r="W96" s="882" t="n">
        <v>-65.797</v>
      </c>
      <c r="X96" s="882" t="n">
        <v>-65.298</v>
      </c>
      <c r="Y96" s="882" t="n">
        <v>-64.263</v>
      </c>
      <c r="Z96" s="882" t="n">
        <v>-62.646</v>
      </c>
      <c r="AA96" s="882" t="n">
        <v>-60.387</v>
      </c>
      <c r="AB96" s="882" t="n">
        <v>-57.433</v>
      </c>
      <c r="AC96" s="883" t="n">
        <v>-53.712</v>
      </c>
    </row>
    <row r="97" customFormat="false" ht="12.75" hidden="false" customHeight="false" outlineLevel="0" collapsed="false">
      <c r="A97" s="880" t="n">
        <v>800</v>
      </c>
      <c r="B97" s="881" t="n">
        <v>-52.294</v>
      </c>
      <c r="C97" s="882" t="n">
        <v>-52.177</v>
      </c>
      <c r="D97" s="882" t="n">
        <v>-51.709</v>
      </c>
      <c r="E97" s="882" t="n">
        <v>-50.782</v>
      </c>
      <c r="F97" s="882" t="n">
        <v>-49.326</v>
      </c>
      <c r="G97" s="882" t="n">
        <v>-47.279</v>
      </c>
      <c r="H97" s="882" t="n">
        <v>-44.588</v>
      </c>
      <c r="I97" s="883" t="n">
        <v>-41.182</v>
      </c>
      <c r="J97" s="418"/>
      <c r="K97" s="880" t="n">
        <v>800</v>
      </c>
      <c r="L97" s="881" t="n">
        <v>-64.325</v>
      </c>
      <c r="M97" s="882" t="n">
        <v>-64.143</v>
      </c>
      <c r="N97" s="882" t="n">
        <v>-63.62</v>
      </c>
      <c r="O97" s="882" t="n">
        <v>-62.569</v>
      </c>
      <c r="P97" s="882" t="n">
        <v>-60.962</v>
      </c>
      <c r="Q97" s="882" t="n">
        <v>-58.748</v>
      </c>
      <c r="R97" s="882" t="n">
        <v>-55.877</v>
      </c>
      <c r="S97" s="883" t="n">
        <v>-52.258</v>
      </c>
      <c r="T97" s="418"/>
      <c r="U97" s="880" t="n">
        <v>800</v>
      </c>
      <c r="V97" s="881" t="n">
        <v>-68.159</v>
      </c>
      <c r="W97" s="882" t="n">
        <v>-67.997</v>
      </c>
      <c r="X97" s="882" t="n">
        <v>-67.498</v>
      </c>
      <c r="Y97" s="882" t="n">
        <v>-66.463</v>
      </c>
      <c r="Z97" s="882" t="n">
        <v>-64.846</v>
      </c>
      <c r="AA97" s="882" t="n">
        <v>-62.589</v>
      </c>
      <c r="AB97" s="882" t="n">
        <v>-59.636</v>
      </c>
      <c r="AC97" s="883" t="n">
        <v>-55.92</v>
      </c>
    </row>
    <row r="98" customFormat="false" ht="12.75" hidden="false" customHeight="false" outlineLevel="0" collapsed="false">
      <c r="A98" s="880" t="n">
        <v>825</v>
      </c>
      <c r="B98" s="881" t="n">
        <v>-54.466</v>
      </c>
      <c r="C98" s="882" t="n">
        <v>-54.349</v>
      </c>
      <c r="D98" s="882" t="n">
        <v>-53.881</v>
      </c>
      <c r="E98" s="882" t="n">
        <v>-52.956</v>
      </c>
      <c r="F98" s="882" t="n">
        <v>-51.5</v>
      </c>
      <c r="G98" s="882" t="n">
        <v>-49.454</v>
      </c>
      <c r="H98" s="882" t="n">
        <v>-46.765</v>
      </c>
      <c r="I98" s="883" t="n">
        <v>-43.364</v>
      </c>
      <c r="J98" s="418"/>
      <c r="K98" s="880" t="n">
        <v>825</v>
      </c>
      <c r="L98" s="881" t="n">
        <v>-66.405</v>
      </c>
      <c r="M98" s="882" t="n">
        <v>-66.224</v>
      </c>
      <c r="N98" s="882" t="n">
        <v>-65.702</v>
      </c>
      <c r="O98" s="882" t="n">
        <v>-64.652</v>
      </c>
      <c r="P98" s="882" t="n">
        <v>-63.045</v>
      </c>
      <c r="Q98" s="882" t="n">
        <v>-60.834</v>
      </c>
      <c r="R98" s="882" t="n">
        <v>-57.966</v>
      </c>
      <c r="S98" s="883" t="n">
        <v>-54.355</v>
      </c>
      <c r="T98" s="418"/>
      <c r="U98" s="880" t="n">
        <v>825</v>
      </c>
      <c r="V98" s="881" t="n">
        <v>-70.347</v>
      </c>
      <c r="W98" s="882" t="n">
        <v>-70.184</v>
      </c>
      <c r="X98" s="882" t="n">
        <v>-69.686</v>
      </c>
      <c r="Y98" s="882" t="n">
        <v>-68.651</v>
      </c>
      <c r="Z98" s="882" t="n">
        <v>-67.035</v>
      </c>
      <c r="AA98" s="882" t="n">
        <v>-64.778</v>
      </c>
      <c r="AB98" s="882" t="n">
        <v>-61.826</v>
      </c>
      <c r="AC98" s="883" t="n">
        <v>-58.115</v>
      </c>
    </row>
    <row r="99" customFormat="false" ht="12.75" hidden="false" customHeight="false" outlineLevel="0" collapsed="false">
      <c r="A99" s="880" t="n">
        <v>850</v>
      </c>
      <c r="B99" s="881" t="n">
        <v>-56.634</v>
      </c>
      <c r="C99" s="882" t="n">
        <v>-56.518</v>
      </c>
      <c r="D99" s="882" t="n">
        <v>-56.05</v>
      </c>
      <c r="E99" s="882" t="n">
        <v>-55.125</v>
      </c>
      <c r="F99" s="882" t="n">
        <v>-53.67</v>
      </c>
      <c r="G99" s="882" t="n">
        <v>-51.625</v>
      </c>
      <c r="H99" s="882" t="n">
        <v>-48.937</v>
      </c>
      <c r="I99" s="883" t="n">
        <v>-45.541</v>
      </c>
      <c r="J99" s="418"/>
      <c r="K99" s="880" t="n">
        <v>850</v>
      </c>
      <c r="L99" s="881" t="n">
        <v>-68.469</v>
      </c>
      <c r="M99" s="882" t="n">
        <v>-68.288</v>
      </c>
      <c r="N99" s="882" t="n">
        <v>-67.767</v>
      </c>
      <c r="O99" s="882" t="n">
        <v>-66.717</v>
      </c>
      <c r="P99" s="882" t="n">
        <v>-65.112</v>
      </c>
      <c r="Q99" s="882" t="n">
        <v>-62.901</v>
      </c>
      <c r="R99" s="882" t="n">
        <v>-60.037</v>
      </c>
      <c r="S99" s="883" t="n">
        <v>-56.435</v>
      </c>
      <c r="T99" s="418"/>
      <c r="U99" s="880" t="n">
        <v>850</v>
      </c>
      <c r="V99" s="881" t="n">
        <v>-72.513</v>
      </c>
      <c r="W99" s="882" t="n">
        <v>-72.351</v>
      </c>
      <c r="X99" s="882" t="n">
        <v>-71.853</v>
      </c>
      <c r="Y99" s="882" t="n">
        <v>-70.818</v>
      </c>
      <c r="Z99" s="882" t="n">
        <v>-69.202</v>
      </c>
      <c r="AA99" s="882" t="n">
        <v>-66.946</v>
      </c>
      <c r="AB99" s="882" t="n">
        <v>-63.995</v>
      </c>
      <c r="AC99" s="883" t="n">
        <v>-60.289</v>
      </c>
    </row>
    <row r="100" customFormat="false" ht="12.75" hidden="false" customHeight="false" outlineLevel="0" collapsed="false">
      <c r="A100" s="880" t="n">
        <v>875</v>
      </c>
      <c r="B100" s="881" t="n">
        <v>-58.789</v>
      </c>
      <c r="C100" s="882" t="n">
        <v>-58.672</v>
      </c>
      <c r="D100" s="882" t="n">
        <v>-58.205</v>
      </c>
      <c r="E100" s="882" t="n">
        <v>-57.28</v>
      </c>
      <c r="F100" s="882" t="n">
        <v>-55.825</v>
      </c>
      <c r="G100" s="882" t="n">
        <v>-53.782</v>
      </c>
      <c r="H100" s="882" t="n">
        <v>-51.095</v>
      </c>
      <c r="I100" s="883" t="n">
        <v>-47.704</v>
      </c>
      <c r="J100" s="418"/>
      <c r="K100" s="880" t="n">
        <v>875</v>
      </c>
      <c r="L100" s="881" t="n">
        <v>-70.514</v>
      </c>
      <c r="M100" s="882" t="n">
        <v>-70.334</v>
      </c>
      <c r="N100" s="882" t="n">
        <v>-69.813</v>
      </c>
      <c r="O100" s="882" t="n">
        <v>-68.764</v>
      </c>
      <c r="P100" s="882" t="n">
        <v>-67.159</v>
      </c>
      <c r="Q100" s="882" t="n">
        <v>-64.95</v>
      </c>
      <c r="R100" s="882" t="n">
        <v>-62.088</v>
      </c>
      <c r="S100" s="883" t="n">
        <v>-58.493</v>
      </c>
      <c r="T100" s="418"/>
      <c r="U100" s="880" t="n">
        <v>875</v>
      </c>
      <c r="V100" s="881" t="n">
        <v>-74.649</v>
      </c>
      <c r="W100" s="882" t="n">
        <v>-74.487</v>
      </c>
      <c r="X100" s="882" t="n">
        <v>-73.989</v>
      </c>
      <c r="Y100" s="882" t="n">
        <v>-72.954</v>
      </c>
      <c r="Z100" s="882" t="n">
        <v>-71.339</v>
      </c>
      <c r="AA100" s="882" t="n">
        <v>-69.083</v>
      </c>
      <c r="AB100" s="882" t="n">
        <v>-66.134</v>
      </c>
      <c r="AC100" s="883" t="n">
        <v>-62.431</v>
      </c>
    </row>
    <row r="101" customFormat="false" ht="12.75" hidden="false" customHeight="false" outlineLevel="0" collapsed="false">
      <c r="A101" s="880" t="n">
        <v>900</v>
      </c>
      <c r="B101" s="881" t="n">
        <v>-60.916</v>
      </c>
      <c r="C101" s="882" t="n">
        <v>-60.8</v>
      </c>
      <c r="D101" s="882" t="n">
        <v>-60.333</v>
      </c>
      <c r="E101" s="882" t="n">
        <v>-59.409</v>
      </c>
      <c r="F101" s="882" t="n">
        <v>-57.954</v>
      </c>
      <c r="G101" s="882" t="n">
        <v>-55.911</v>
      </c>
      <c r="H101" s="882" t="n">
        <v>-53.226</v>
      </c>
      <c r="I101" s="883" t="n">
        <v>-49.838</v>
      </c>
      <c r="J101" s="418"/>
      <c r="K101" s="880" t="n">
        <v>900</v>
      </c>
      <c r="L101" s="881" t="n">
        <v>-72.537</v>
      </c>
      <c r="M101" s="882" t="n">
        <v>-72.356</v>
      </c>
      <c r="N101" s="882" t="n">
        <v>-71.836</v>
      </c>
      <c r="O101" s="882" t="n">
        <v>-70.787</v>
      </c>
      <c r="P101" s="882" t="n">
        <v>-69.183</v>
      </c>
      <c r="Q101" s="882" t="n">
        <v>-66.975</v>
      </c>
      <c r="R101" s="882" t="n">
        <v>-64.116</v>
      </c>
      <c r="S101" s="883" t="n">
        <v>-60.528</v>
      </c>
      <c r="T101" s="418"/>
      <c r="U101" s="880" t="n">
        <v>900</v>
      </c>
      <c r="V101" s="881" t="n">
        <v>-76.744</v>
      </c>
      <c r="W101" s="882" t="n">
        <v>-76.582</v>
      </c>
      <c r="X101" s="882" t="n">
        <v>-76.084</v>
      </c>
      <c r="Y101" s="882" t="n">
        <v>-75.049</v>
      </c>
      <c r="Z101" s="882" t="n">
        <v>-73.434</v>
      </c>
      <c r="AA101" s="882" t="n">
        <v>-71.179</v>
      </c>
      <c r="AB101" s="882" t="n">
        <v>-68.23</v>
      </c>
      <c r="AC101" s="883" t="n">
        <v>-64.53</v>
      </c>
    </row>
    <row r="102" customFormat="false" ht="12.75" hidden="false" customHeight="false" outlineLevel="0" collapsed="false">
      <c r="A102" s="880" t="n">
        <v>925</v>
      </c>
      <c r="B102" s="881" t="n">
        <v>-63.004</v>
      </c>
      <c r="C102" s="882" t="n">
        <v>-62.888</v>
      </c>
      <c r="D102" s="882" t="n">
        <v>-62.421</v>
      </c>
      <c r="E102" s="882" t="n">
        <v>-61.497</v>
      </c>
      <c r="F102" s="882" t="n">
        <v>-60.043</v>
      </c>
      <c r="G102" s="882" t="n">
        <v>-58</v>
      </c>
      <c r="H102" s="882" t="n">
        <v>-55.317</v>
      </c>
      <c r="I102" s="883" t="n">
        <v>-51.932</v>
      </c>
      <c r="J102" s="418"/>
      <c r="K102" s="880" t="n">
        <v>925</v>
      </c>
      <c r="L102" s="881" t="n">
        <v>-74.534</v>
      </c>
      <c r="M102" s="882" t="n">
        <v>-74.354</v>
      </c>
      <c r="N102" s="882" t="n">
        <v>-73.834</v>
      </c>
      <c r="O102" s="882" t="n">
        <v>-72.786</v>
      </c>
      <c r="P102" s="882" t="n">
        <v>-71.182</v>
      </c>
      <c r="Q102" s="882" t="n">
        <v>-68.975</v>
      </c>
      <c r="R102" s="882" t="n">
        <v>-66.118</v>
      </c>
      <c r="S102" s="883" t="n">
        <v>-62.537</v>
      </c>
      <c r="T102" s="418"/>
      <c r="U102" s="880" t="n">
        <v>925</v>
      </c>
      <c r="V102" s="881" t="n">
        <v>-78.785</v>
      </c>
      <c r="W102" s="882" t="n">
        <v>-78.624</v>
      </c>
      <c r="X102" s="882" t="n">
        <v>-78.126</v>
      </c>
      <c r="Y102" s="882" t="n">
        <v>-77.092</v>
      </c>
      <c r="Z102" s="882" t="n">
        <v>-75.476</v>
      </c>
      <c r="AA102" s="882" t="n">
        <v>-73.221</v>
      </c>
      <c r="AB102" s="882" t="n">
        <v>-70.274</v>
      </c>
      <c r="AC102" s="883" t="n">
        <v>-66.577</v>
      </c>
    </row>
    <row r="103" customFormat="false" ht="12.75" hidden="false" customHeight="false" outlineLevel="0" collapsed="false">
      <c r="A103" s="880" t="n">
        <v>950</v>
      </c>
      <c r="B103" s="881" t="n">
        <v>-65.038</v>
      </c>
      <c r="C103" s="882" t="n">
        <v>-64.922</v>
      </c>
      <c r="D103" s="882" t="n">
        <v>-64.456</v>
      </c>
      <c r="E103" s="882" t="n">
        <v>-63.532</v>
      </c>
      <c r="F103" s="882" t="n">
        <v>-62.078</v>
      </c>
      <c r="G103" s="882" t="n">
        <v>-60.036</v>
      </c>
      <c r="H103" s="882" t="n">
        <v>-57.354</v>
      </c>
      <c r="I103" s="883" t="n">
        <v>-53.972</v>
      </c>
      <c r="J103" s="418"/>
      <c r="K103" s="880" t="n">
        <v>950</v>
      </c>
      <c r="L103" s="881" t="n">
        <v>-76.502</v>
      </c>
      <c r="M103" s="882" t="n">
        <v>-76.323</v>
      </c>
      <c r="N103" s="882" t="n">
        <v>-75.803</v>
      </c>
      <c r="O103" s="882" t="n">
        <v>-74.755</v>
      </c>
      <c r="P103" s="882" t="n">
        <v>-73.152</v>
      </c>
      <c r="Q103" s="882" t="n">
        <v>-70.946</v>
      </c>
      <c r="R103" s="882" t="n">
        <v>-68.091</v>
      </c>
      <c r="S103" s="883" t="n">
        <v>-64.515</v>
      </c>
      <c r="T103" s="418"/>
      <c r="U103" s="880" t="n">
        <v>950</v>
      </c>
      <c r="V103" s="881" t="n">
        <v>-80.763</v>
      </c>
      <c r="W103" s="882" t="n">
        <v>-80.602</v>
      </c>
      <c r="X103" s="882" t="n">
        <v>-80.104</v>
      </c>
      <c r="Y103" s="882" t="n">
        <v>-79.07</v>
      </c>
      <c r="Z103" s="882" t="n">
        <v>-77.455</v>
      </c>
      <c r="AA103" s="882" t="n">
        <v>-75.2</v>
      </c>
      <c r="AB103" s="882" t="n">
        <v>-72.254</v>
      </c>
      <c r="AC103" s="883" t="n">
        <v>-68.559</v>
      </c>
    </row>
    <row r="104" customFormat="false" ht="12.75" hidden="false" customHeight="false" outlineLevel="0" collapsed="false">
      <c r="A104" s="880" t="n">
        <v>975</v>
      </c>
      <c r="B104" s="881" t="n">
        <v>-67.005</v>
      </c>
      <c r="C104" s="882" t="n">
        <v>-66.89</v>
      </c>
      <c r="D104" s="882" t="n">
        <v>-66.424</v>
      </c>
      <c r="E104" s="882" t="n">
        <v>-65.5</v>
      </c>
      <c r="F104" s="882" t="n">
        <v>-64.047</v>
      </c>
      <c r="G104" s="882" t="n">
        <v>-62.005</v>
      </c>
      <c r="H104" s="882" t="n">
        <v>-59.323</v>
      </c>
      <c r="I104" s="883" t="n">
        <v>-55.945</v>
      </c>
      <c r="J104" s="418"/>
      <c r="K104" s="880" t="n">
        <v>975</v>
      </c>
      <c r="L104" s="881" t="n">
        <v>-78.439</v>
      </c>
      <c r="M104" s="882" t="n">
        <v>-78.259</v>
      </c>
      <c r="N104" s="882" t="n">
        <v>-77.74</v>
      </c>
      <c r="O104" s="882" t="n">
        <v>-76.693</v>
      </c>
      <c r="P104" s="882" t="n">
        <v>-75.09</v>
      </c>
      <c r="Q104" s="882" t="n">
        <v>-72.885</v>
      </c>
      <c r="R104" s="882" t="n">
        <v>-70.031</v>
      </c>
      <c r="S104" s="883" t="n">
        <v>-66.461</v>
      </c>
      <c r="T104" s="418"/>
      <c r="U104" s="880" t="n">
        <v>975</v>
      </c>
      <c r="V104" s="881" t="n">
        <v>-82.667</v>
      </c>
      <c r="W104" s="882" t="n">
        <v>-82.505</v>
      </c>
      <c r="X104" s="882" t="n">
        <v>-82.008</v>
      </c>
      <c r="Y104" s="882" t="n">
        <v>-80.973</v>
      </c>
      <c r="Z104" s="882" t="n">
        <v>-79.359</v>
      </c>
      <c r="AA104" s="882" t="n">
        <v>-77.104</v>
      </c>
      <c r="AB104" s="882" t="n">
        <v>-74.159</v>
      </c>
      <c r="AC104" s="883" t="n">
        <v>-70.466</v>
      </c>
    </row>
    <row r="105" customFormat="false" ht="13.5" hidden="false" customHeight="false" outlineLevel="0" collapsed="false">
      <c r="A105" s="884" t="n">
        <v>1000</v>
      </c>
      <c r="B105" s="885" t="n">
        <v>-68.893</v>
      </c>
      <c r="C105" s="886" t="n">
        <v>-68.778</v>
      </c>
      <c r="D105" s="886" t="n">
        <v>-68.312</v>
      </c>
      <c r="E105" s="886" t="n">
        <v>-67.389</v>
      </c>
      <c r="F105" s="886" t="n">
        <v>-65.936</v>
      </c>
      <c r="G105" s="886" t="n">
        <v>-63.895</v>
      </c>
      <c r="H105" s="886" t="n">
        <v>-61.214</v>
      </c>
      <c r="I105" s="887" t="n">
        <v>-57.837</v>
      </c>
      <c r="J105" s="418"/>
      <c r="K105" s="884" t="n">
        <v>1000</v>
      </c>
      <c r="L105" s="885" t="n">
        <v>-80.34</v>
      </c>
      <c r="M105" s="886" t="n">
        <v>-80.161</v>
      </c>
      <c r="N105" s="886" t="n">
        <v>-79.642</v>
      </c>
      <c r="O105" s="886" t="n">
        <v>-78.595</v>
      </c>
      <c r="P105" s="886" t="n">
        <v>-76.993</v>
      </c>
      <c r="Q105" s="886" t="n">
        <v>-74.789</v>
      </c>
      <c r="R105" s="886" t="n">
        <v>-71.937</v>
      </c>
      <c r="S105" s="887" t="n">
        <v>-68.371</v>
      </c>
      <c r="T105" s="418"/>
      <c r="U105" s="884" t="n">
        <v>1000</v>
      </c>
      <c r="V105" s="885" t="n">
        <v>-84.485</v>
      </c>
      <c r="W105" s="886" t="n">
        <v>-84.324</v>
      </c>
      <c r="X105" s="886" t="n">
        <v>-83.826</v>
      </c>
      <c r="Y105" s="886" t="n">
        <v>-82.792</v>
      </c>
      <c r="Z105" s="886" t="n">
        <v>-81.178</v>
      </c>
      <c r="AA105" s="886" t="n">
        <v>-78.924</v>
      </c>
      <c r="AB105" s="886" t="n">
        <v>-75.979</v>
      </c>
      <c r="AC105" s="887" t="n">
        <v>-72.288</v>
      </c>
    </row>
    <row r="106" customFormat="false" ht="12.75" hidden="false" customHeight="false" outlineLevel="0" collapsed="false">
      <c r="A106" s="113"/>
      <c r="B106" s="83"/>
      <c r="C106" s="83"/>
      <c r="D106" s="83"/>
      <c r="E106" s="83"/>
      <c r="F106" s="83"/>
      <c r="G106" s="83"/>
      <c r="H106" s="83"/>
      <c r="I106" s="83"/>
      <c r="J106" s="418"/>
      <c r="T106" s="418"/>
      <c r="U106" s="113"/>
      <c r="V106" s="83"/>
      <c r="W106" s="83"/>
      <c r="X106" s="83"/>
      <c r="Y106" s="83"/>
      <c r="Z106" s="83"/>
      <c r="AA106" s="83"/>
      <c r="AB106" s="83"/>
      <c r="AC106" s="83"/>
    </row>
    <row r="107" customFormat="false" ht="12.75" hidden="false" customHeight="false" outlineLevel="0" collapsed="false">
      <c r="A107" s="113"/>
      <c r="B107" s="83"/>
      <c r="C107" s="83"/>
      <c r="D107" s="83"/>
      <c r="E107" s="83"/>
      <c r="F107" s="83"/>
      <c r="G107" s="83"/>
      <c r="H107" s="83"/>
      <c r="I107" s="83"/>
      <c r="J107" s="418"/>
      <c r="T107" s="418"/>
      <c r="U107" s="113"/>
      <c r="V107" s="83"/>
      <c r="W107" s="83"/>
      <c r="X107" s="83"/>
      <c r="Y107" s="83"/>
      <c r="Z107" s="83"/>
      <c r="AA107" s="83"/>
      <c r="AB107" s="83"/>
      <c r="AC107" s="83"/>
    </row>
    <row r="108" customFormat="false" ht="13.5" hidden="false" customHeight="false" outlineLevel="0" collapsed="false">
      <c r="B108" s="858" t="s">
        <v>761</v>
      </c>
      <c r="C108" s="858"/>
      <c r="D108" s="858"/>
      <c r="E108" s="858"/>
      <c r="F108" s="858"/>
      <c r="G108" s="858"/>
      <c r="H108" s="858"/>
      <c r="I108" s="858"/>
      <c r="J108" s="418"/>
      <c r="K108" s="72"/>
      <c r="L108" s="858" t="s">
        <v>761</v>
      </c>
      <c r="M108" s="858"/>
      <c r="N108" s="858"/>
      <c r="O108" s="858"/>
      <c r="P108" s="858"/>
      <c r="Q108" s="858"/>
      <c r="R108" s="858"/>
      <c r="S108" s="858"/>
      <c r="T108" s="418"/>
      <c r="V108" s="858" t="s">
        <v>761</v>
      </c>
      <c r="W108" s="858"/>
      <c r="X108" s="858"/>
      <c r="Y108" s="858"/>
      <c r="Z108" s="858"/>
      <c r="AA108" s="858"/>
      <c r="AB108" s="858"/>
      <c r="AC108" s="858"/>
    </row>
    <row r="109" customFormat="false" ht="13.5" hidden="false" customHeight="false" outlineLevel="0" collapsed="false">
      <c r="A109" s="859" t="s">
        <v>84</v>
      </c>
      <c r="B109" s="860" t="s">
        <v>766</v>
      </c>
      <c r="C109" s="860"/>
      <c r="D109" s="860"/>
      <c r="E109" s="860"/>
      <c r="F109" s="860"/>
      <c r="G109" s="860"/>
      <c r="H109" s="860"/>
      <c r="I109" s="860"/>
      <c r="J109" s="418"/>
      <c r="K109" s="859" t="s">
        <v>84</v>
      </c>
      <c r="L109" s="860" t="s">
        <v>767</v>
      </c>
      <c r="M109" s="860"/>
      <c r="N109" s="860"/>
      <c r="O109" s="860"/>
      <c r="P109" s="860"/>
      <c r="Q109" s="860"/>
      <c r="R109" s="860"/>
      <c r="S109" s="860"/>
      <c r="T109" s="418"/>
      <c r="U109" s="859" t="s">
        <v>84</v>
      </c>
      <c r="V109" s="860" t="s">
        <v>768</v>
      </c>
      <c r="W109" s="860"/>
      <c r="X109" s="860"/>
      <c r="Y109" s="860"/>
      <c r="Z109" s="860"/>
      <c r="AA109" s="860"/>
      <c r="AB109" s="860"/>
      <c r="AC109" s="860"/>
    </row>
    <row r="110" customFormat="false" ht="13.5" hidden="false" customHeight="false" outlineLevel="0" collapsed="false">
      <c r="A110" s="71" t="n">
        <v>100</v>
      </c>
      <c r="B110" s="862" t="s">
        <v>765</v>
      </c>
      <c r="C110" s="862"/>
      <c r="D110" s="862"/>
      <c r="E110" s="862"/>
      <c r="F110" s="862"/>
      <c r="G110" s="862"/>
      <c r="H110" s="862"/>
      <c r="I110" s="862"/>
      <c r="J110" s="418"/>
      <c r="K110" s="71" t="n">
        <v>600</v>
      </c>
      <c r="L110" s="862" t="s">
        <v>765</v>
      </c>
      <c r="M110" s="862"/>
      <c r="N110" s="862"/>
      <c r="O110" s="862"/>
      <c r="P110" s="862"/>
      <c r="Q110" s="862"/>
      <c r="R110" s="862"/>
      <c r="S110" s="862"/>
      <c r="T110" s="418"/>
      <c r="U110" s="888" t="n">
        <v>2000</v>
      </c>
      <c r="V110" s="862" t="s">
        <v>765</v>
      </c>
      <c r="W110" s="862"/>
      <c r="X110" s="862"/>
      <c r="Y110" s="862"/>
      <c r="Z110" s="862"/>
      <c r="AA110" s="862"/>
      <c r="AB110" s="862"/>
      <c r="AC110" s="862"/>
    </row>
    <row r="111" customFormat="false" ht="13.5" hidden="false" customHeight="false" outlineLevel="0" collapsed="false">
      <c r="A111" s="863" t="s">
        <v>743</v>
      </c>
      <c r="B111" s="620" t="n">
        <v>10</v>
      </c>
      <c r="C111" s="345" t="n">
        <v>20</v>
      </c>
      <c r="D111" s="345" t="n">
        <v>37.5</v>
      </c>
      <c r="E111" s="345" t="n">
        <v>75</v>
      </c>
      <c r="F111" s="345" t="n">
        <v>150</v>
      </c>
      <c r="G111" s="369" t="n">
        <v>300</v>
      </c>
      <c r="H111" s="369" t="n">
        <v>600</v>
      </c>
      <c r="I111" s="864" t="n">
        <v>1200</v>
      </c>
      <c r="J111" s="418"/>
      <c r="K111" s="863" t="s">
        <v>743</v>
      </c>
      <c r="L111" s="620" t="n">
        <v>10</v>
      </c>
      <c r="M111" s="345" t="n">
        <v>20</v>
      </c>
      <c r="N111" s="345" t="n">
        <v>37.5</v>
      </c>
      <c r="O111" s="345" t="n">
        <v>75</v>
      </c>
      <c r="P111" s="345" t="n">
        <v>150</v>
      </c>
      <c r="Q111" s="369" t="n">
        <v>300</v>
      </c>
      <c r="R111" s="369" t="n">
        <v>600</v>
      </c>
      <c r="S111" s="864" t="n">
        <v>1200</v>
      </c>
      <c r="T111" s="418"/>
      <c r="U111" s="863" t="s">
        <v>743</v>
      </c>
      <c r="V111" s="620" t="n">
        <v>10</v>
      </c>
      <c r="W111" s="345" t="n">
        <v>20</v>
      </c>
      <c r="X111" s="345" t="n">
        <v>37.5</v>
      </c>
      <c r="Y111" s="345" t="n">
        <v>75</v>
      </c>
      <c r="Z111" s="345" t="n">
        <v>150</v>
      </c>
      <c r="AA111" s="369" t="n">
        <v>300</v>
      </c>
      <c r="AB111" s="369" t="n">
        <v>600</v>
      </c>
      <c r="AC111" s="864" t="n">
        <v>1200</v>
      </c>
    </row>
    <row r="112" customFormat="false" ht="12.75" hidden="false" customHeight="false" outlineLevel="0" collapsed="false">
      <c r="A112" s="865" t="n">
        <v>0.001</v>
      </c>
      <c r="B112" s="866" t="n">
        <f aca="false">MIN(((LOG10($A$132)-LOG10($A112))*B$131+(LOG10($A112))*B$132)/(LOG10($A$132)),(145.8-(20*LOG10($A112)+60)+(30+2.14)-10*LOG10(4*PI())))</f>
        <v>166.947901359779</v>
      </c>
      <c r="C112" s="867" t="n">
        <f aca="false">MIN(((LOG10($A$132)-LOG10($A112))*C$131+(LOG10($A112))*C$132)/(LOG10($A$132)),(145.8-(20*LOG10($A112)+60)+(30+2.14)-10*LOG10(4*PI())))</f>
        <v>166.947901359779</v>
      </c>
      <c r="D112" s="867" t="n">
        <f aca="false">MIN(((LOG10($A$132)-LOG10($A112))*D$131+(LOG10($A112))*D$132)/(LOG10($A$132)),(145.8-(20*LOG10($A112)+60)+(30+2.14)-10*LOG10(4*PI())))</f>
        <v>166.947901359779</v>
      </c>
      <c r="E112" s="867" t="n">
        <f aca="false">MIN(((LOG10($A$132)-LOG10($A112))*E$131+(LOG10($A112))*E$132)/(LOG10($A$132)),(145.8-(20*LOG10($A112)+60)+(30+2.14)-10*LOG10(4*PI())))</f>
        <v>166.947901359779</v>
      </c>
      <c r="F112" s="867" t="n">
        <f aca="false">MIN(((LOG10($A$132)-LOG10($A112))*F$131+(LOG10($A112))*F$132)/(LOG10($A$132)),(145.8-(20*LOG10($A112)+60)+(30+2.14)-10*LOG10(4*PI())))</f>
        <v>166.947901359779</v>
      </c>
      <c r="G112" s="867" t="n">
        <f aca="false">MIN(((LOG10($A$132)-LOG10($A112))*G$131+(LOG10($A112))*G$132)/(LOG10($A$132)),(145.8-(20*LOG10($A112)+60)+(30+2.14)-10*LOG10(4*PI())))</f>
        <v>166.947901359779</v>
      </c>
      <c r="H112" s="867" t="n">
        <f aca="false">MIN(((LOG10($A$132)-LOG10($A112))*H$131+(LOG10($A112))*H$132)/(LOG10($A$132)),(145.8-(20*LOG10($A112)+60)+(30+2.14)-10*LOG10(4*PI())))</f>
        <v>166.947901359779</v>
      </c>
      <c r="I112" s="868" t="n">
        <f aca="false">MIN(((LOG10($A$132)-LOG10($A112))*I$131+(LOG10($A112))*I$132)/(LOG10($A$132)),(145.8-(20*LOG10($A112)+60)+(30+2.14)-10*LOG10(4*PI())))</f>
        <v>166.879207960753</v>
      </c>
      <c r="J112" s="418"/>
      <c r="K112" s="865" t="n">
        <v>0.001</v>
      </c>
      <c r="L112" s="866" t="n">
        <f aca="false">MIN(((LOG10($K$132)-LOG10($K112))*L$131+(LOG10($K112))*L$132)/(LOG10($K$132)),(145.8-(20*LOG10($K112)+60)+(30+2.14)-10*LOG10(4*PI())))</f>
        <v>166.947901359779</v>
      </c>
      <c r="M112" s="867" t="n">
        <f aca="false">MIN(((LOG10($K$132)-LOG10($K112))*M$131+(LOG10($K112))*M$132)/(LOG10($K$132)),(145.8-(20*LOG10($K112)+60)+(30+2.14)-10*LOG10(4*PI())))</f>
        <v>166.947901359779</v>
      </c>
      <c r="N112" s="867" t="n">
        <f aca="false">MIN(((LOG10($K$132)-LOG10($K112))*N$131+(LOG10($K112))*N$132)/(LOG10($K$132)),(145.8-(20*LOG10($K112)+60)+(30+2.14)-10*LOG10(4*PI())))</f>
        <v>166.947901359779</v>
      </c>
      <c r="O112" s="867" t="n">
        <f aca="false">MIN(((LOG10($K$132)-LOG10($K112))*O$131+(LOG10($K112))*O$132)/(LOG10($K$132)),(145.8-(20*LOG10($K112)+60)+(30+2.14)-10*LOG10(4*PI())))</f>
        <v>166.947901359779</v>
      </c>
      <c r="P112" s="867" t="n">
        <f aca="false">MIN(((LOG10($K$132)-LOG10($K112))*P$131+(LOG10($K112))*P$132)/(LOG10($K$132)),(145.8-(20*LOG10($K112)+60)+(30+2.14)-10*LOG10(4*PI())))</f>
        <v>166.947901359779</v>
      </c>
      <c r="Q112" s="867" t="n">
        <f aca="false">MIN(((LOG10($K$132)-LOG10($K112))*Q$131+(LOG10($K112))*Q$132)/(LOG10($K$132)),(145.8-(20*LOG10($K112)+60)+(30+2.14)-10*LOG10(4*PI())))</f>
        <v>166.947901359779</v>
      </c>
      <c r="R112" s="867" t="n">
        <f aca="false">MIN(((LOG10($K$132)-LOG10($K112))*R$131+(LOG10($K112))*R$132)/(LOG10($K$132)),(145.8-(20*LOG10($K112)+60)+(30+2.14)-10*LOG10(4*PI())))</f>
        <v>166.947901359779</v>
      </c>
      <c r="S112" s="868" t="n">
        <f aca="false">MIN(((LOG10($K$132)-LOG10($K112))*S$131+(LOG10($K112))*S$132)/(LOG10($K$132)),(145.8-(20*LOG10($K112)+60)+(30+2.14)-10*LOG10(4*PI())))</f>
        <v>166.947901359779</v>
      </c>
      <c r="T112" s="418"/>
      <c r="U112" s="865" t="n">
        <v>0.001</v>
      </c>
      <c r="V112" s="866" t="n">
        <f aca="false">MIN(((LOG10($U$132)-LOG10($U112))*V$131+(LOG10($U112))*V$132)/(LOG10($U$132)),(145.8-(20*LOG10($U112)+60)+(30+2.14)-10*LOG10(4*PI())))</f>
        <v>166.947901359779</v>
      </c>
      <c r="W112" s="867" t="n">
        <f aca="false">MIN(((LOG10($U$132)-LOG10($U112))*W$131+(LOG10($U112))*W$132)/(LOG10($U$132)),(145.8-(20*LOG10($U112)+60)+(30+2.14)-10*LOG10(4*PI())))</f>
        <v>166.947901359779</v>
      </c>
      <c r="X112" s="867" t="n">
        <f aca="false">MIN(((LOG10($U$132)-LOG10($U112))*X$131+(LOG10($U112))*X$132)/(LOG10($U$132)),(145.8-(20*LOG10($U112)+60)+(30+2.14)-10*LOG10(4*PI())))</f>
        <v>166.947901359779</v>
      </c>
      <c r="Y112" s="867" t="n">
        <f aca="false">MIN(((LOG10($U$132)-LOG10($U112))*Y$131+(LOG10($U112))*Y$132)/(LOG10($U$132)),(145.8-(20*LOG10($U112)+60)+(30+2.14)-10*LOG10(4*PI())))</f>
        <v>166.947901359779</v>
      </c>
      <c r="Z112" s="867" t="n">
        <f aca="false">MIN(((LOG10($U$132)-LOG10($U112))*Z$131+(LOG10($U112))*Z$132)/(LOG10($U$132)),(145.8-(20*LOG10($U112)+60)+(30+2.14)-10*LOG10(4*PI())))</f>
        <v>166.947901359779</v>
      </c>
      <c r="AA112" s="867" t="n">
        <f aca="false">MIN(((LOG10($U$132)-LOG10($U112))*AA$131+(LOG10($U112))*AA$132)/(LOG10($U$132)),(145.8-(20*LOG10($U112)+60)+(30+2.14)-10*LOG10(4*PI())))</f>
        <v>166.947901359779</v>
      </c>
      <c r="AB112" s="867" t="n">
        <f aca="false">MIN(((LOG10($U$132)-LOG10($U112))*AB$131+(LOG10($U112))*AB$132)/(LOG10($U$132)),(145.8-(20*LOG10($U112)+60)+(30+2.14)-10*LOG10(4*PI())))</f>
        <v>166.947901359779</v>
      </c>
      <c r="AC112" s="868" t="n">
        <f aca="false">MIN(((LOG10($U$132)-LOG10($U112))*AC$131+(LOG10($U112))*AC$132)/(LOG10($U$132)),(145.8-(20*LOG10($U112)+60)+(30+2.14)-10*LOG10(4*PI())))</f>
        <v>166.947901359779</v>
      </c>
    </row>
    <row r="113" customFormat="false" ht="12.75" hidden="false" customHeight="false" outlineLevel="0" collapsed="false">
      <c r="A113" s="869" t="n">
        <v>0.01</v>
      </c>
      <c r="B113" s="204" t="n">
        <f aca="false">MIN(((LOG10($A$132)-LOG10($A113))*B$131+(LOG10($A113))*B$132)/(LOG10($A$132)),(145.8-(20*LOG10($A113)+60)+(30+2.14)-10*LOG10(4*PI())))</f>
        <v>146.947901359779</v>
      </c>
      <c r="C113" s="216" t="n">
        <f aca="false">MIN(((LOG10($A$132)-LOG10($A113))*C$131+(LOG10($A113))*C$132)/(LOG10($A$132)),(145.8-(20*LOG10($A113)+60)+(30+2.14)-10*LOG10(4*PI())))</f>
        <v>146.947901359779</v>
      </c>
      <c r="D113" s="216" t="n">
        <f aca="false">MIN(((LOG10($A$132)-LOG10($A113))*D$131+(LOG10($A113))*D$132)/(LOG10($A$132)),(145.8-(20*LOG10($A113)+60)+(30+2.14)-10*LOG10(4*PI())))</f>
        <v>146.947901359779</v>
      </c>
      <c r="E113" s="216" t="n">
        <f aca="false">MIN(((LOG10($A$132)-LOG10($A113))*E$131+(LOG10($A113))*E$132)/(LOG10($A$132)),(145.8-(20*LOG10($A113)+60)+(30+2.14)-10*LOG10(4*PI())))</f>
        <v>146.947901359779</v>
      </c>
      <c r="F113" s="216" t="n">
        <f aca="false">MIN(((LOG10($A$132)-LOG10($A113))*F$131+(LOG10($A113))*F$132)/(LOG10($A$132)),(145.8-(20*LOG10($A113)+60)+(30+2.14)-10*LOG10(4*PI())))</f>
        <v>146.947901359779</v>
      </c>
      <c r="G113" s="216" t="n">
        <f aca="false">MIN(((LOG10($A$132)-LOG10($A113))*G$131+(LOG10($A113))*G$132)/(LOG10($A$132)),(145.8-(20*LOG10($A113)+60)+(30+2.14)-10*LOG10(4*PI())))</f>
        <v>146.947901359779</v>
      </c>
      <c r="H113" s="216" t="n">
        <f aca="false">MIN(((LOG10($A$132)-LOG10($A113))*H$131+(LOG10($A113))*H$132)/(LOG10($A$132)),(145.8-(20*LOG10($A113)+60)+(30+2.14)-10*LOG10(4*PI())))</f>
        <v>146.947901359779</v>
      </c>
      <c r="I113" s="241" t="n">
        <f aca="false">MIN(((LOG10($A$132)-LOG10($A113))*I$131+(LOG10($A113))*I$132)/(LOG10($A$132)),(145.8-(20*LOG10($A113)+60)+(30+2.14)-10*LOG10(4*PI())))</f>
        <v>146.705138640502</v>
      </c>
      <c r="J113" s="418"/>
      <c r="K113" s="869" t="n">
        <v>0.01</v>
      </c>
      <c r="L113" s="204" t="n">
        <f aca="false">MIN(((LOG10($K$132)-LOG10($K113))*L$131+(LOG10($K113))*L$132)/(LOG10($K$132)),(145.8-(20*LOG10($K113)+60)+(30+2.14)-10*LOG10(4*PI())))</f>
        <v>146.947901359779</v>
      </c>
      <c r="M113" s="216" t="n">
        <f aca="false">MIN(((LOG10($K$132)-LOG10($K113))*M$131+(LOG10($K113))*M$132)/(LOG10($K$132)),(145.8-(20*LOG10($K113)+60)+(30+2.14)-10*LOG10(4*PI())))</f>
        <v>146.947901359779</v>
      </c>
      <c r="N113" s="216" t="n">
        <f aca="false">MIN(((LOG10($K$132)-LOG10($K113))*N$131+(LOG10($K113))*N$132)/(LOG10($K$132)),(145.8-(20*LOG10($K113)+60)+(30+2.14)-10*LOG10(4*PI())))</f>
        <v>146.947901359779</v>
      </c>
      <c r="O113" s="216" t="n">
        <f aca="false">MIN(((LOG10($K$132)-LOG10($K113))*O$131+(LOG10($K113))*O$132)/(LOG10($K$132)),(145.8-(20*LOG10($K113)+60)+(30+2.14)-10*LOG10(4*PI())))</f>
        <v>146.947901359779</v>
      </c>
      <c r="P113" s="216" t="n">
        <f aca="false">MIN(((LOG10($K$132)-LOG10($K113))*P$131+(LOG10($K113))*P$132)/(LOG10($K$132)),(145.8-(20*LOG10($K113)+60)+(30+2.14)-10*LOG10(4*PI())))</f>
        <v>146.947901359779</v>
      </c>
      <c r="Q113" s="216" t="n">
        <f aca="false">MIN(((LOG10($K$132)-LOG10($K113))*Q$131+(LOG10($K113))*Q$132)/(LOG10($K$132)),(145.8-(20*LOG10($K113)+60)+(30+2.14)-10*LOG10(4*PI())))</f>
        <v>146.947901359779</v>
      </c>
      <c r="R113" s="216" t="n">
        <f aca="false">MIN(((LOG10($K$132)-LOG10($K113))*R$131+(LOG10($K113))*R$132)/(LOG10($K$132)),(145.8-(20*LOG10($K113)+60)+(30+2.14)-10*LOG10(4*PI())))</f>
        <v>146.947901359779</v>
      </c>
      <c r="S113" s="241" t="n">
        <f aca="false">MIN(((LOG10($K$132)-LOG10($K113))*S$131+(LOG10($K113))*S$132)/(LOG10($K$132)),(145.8-(20*LOG10($K113)+60)+(30+2.14)-10*LOG10(4*PI())))</f>
        <v>146.947901359779</v>
      </c>
      <c r="T113" s="418"/>
      <c r="U113" s="869" t="n">
        <v>0.01</v>
      </c>
      <c r="V113" s="204" t="n">
        <f aca="false">MIN(((LOG10($U$132)-LOG10($U113))*V$131+(LOG10($U113))*V$132)/(LOG10($U$132)),(145.8-(20*LOG10($U113)+60)+(30+2.14)-10*LOG10(4*PI())))</f>
        <v>146.947901359779</v>
      </c>
      <c r="W113" s="216" t="n">
        <f aca="false">MIN(((LOG10($U$132)-LOG10($U113))*W$131+(LOG10($U113))*W$132)/(LOG10($U$132)),(145.8-(20*LOG10($U113)+60)+(30+2.14)-10*LOG10(4*PI())))</f>
        <v>146.947901359779</v>
      </c>
      <c r="X113" s="216" t="n">
        <f aca="false">MIN(((LOG10($U$132)-LOG10($U113))*X$131+(LOG10($U113))*X$132)/(LOG10($U$132)),(145.8-(20*LOG10($U113)+60)+(30+2.14)-10*LOG10(4*PI())))</f>
        <v>146.947901359779</v>
      </c>
      <c r="Y113" s="216" t="n">
        <f aca="false">MIN(((LOG10($U$132)-LOG10($U113))*Y$131+(LOG10($U113))*Y$132)/(LOG10($U$132)),(145.8-(20*LOG10($U113)+60)+(30+2.14)-10*LOG10(4*PI())))</f>
        <v>146.947901359779</v>
      </c>
      <c r="Z113" s="216" t="n">
        <f aca="false">MIN(((LOG10($U$132)-LOG10($U113))*Z$131+(LOG10($U113))*Z$132)/(LOG10($U$132)),(145.8-(20*LOG10($U113)+60)+(30+2.14)-10*LOG10(4*PI())))</f>
        <v>146.947901359779</v>
      </c>
      <c r="AA113" s="216" t="n">
        <f aca="false">MIN(((LOG10($U$132)-LOG10($U113))*AA$131+(LOG10($U113))*AA$132)/(LOG10($U$132)),(145.8-(20*LOG10($U113)+60)+(30+2.14)-10*LOG10(4*PI())))</f>
        <v>146.947901359779</v>
      </c>
      <c r="AB113" s="216" t="n">
        <f aca="false">MIN(((LOG10($U$132)-LOG10($U113))*AB$131+(LOG10($U113))*AB$132)/(LOG10($U$132)),(145.8-(20*LOG10($U113)+60)+(30+2.14)-10*LOG10(4*PI())))</f>
        <v>146.947901359779</v>
      </c>
      <c r="AC113" s="241" t="n">
        <f aca="false">MIN(((LOG10($U$132)-LOG10($U113))*AC$131+(LOG10($U113))*AC$132)/(LOG10($U$132)),(145.8-(20*LOG10($U113)+60)+(30+2.14)-10*LOG10(4*PI())))</f>
        <v>146.947901359779</v>
      </c>
    </row>
    <row r="114" customFormat="false" ht="12.75" hidden="false" customHeight="false" outlineLevel="0" collapsed="false">
      <c r="A114" s="870" t="n">
        <v>0.02</v>
      </c>
      <c r="B114" s="204" t="n">
        <f aca="false">MIN(((LOG10($A$132)-LOG10($A114))*B$131+(LOG10($A114))*B$132)/(LOG10($A$132)),(145.8-(20*LOG10($A114)+60)+(30+2.14)-10*LOG10(4*PI())))</f>
        <v>140.927301446499</v>
      </c>
      <c r="C114" s="216" t="n">
        <f aca="false">MIN(((LOG10($A$132)-LOG10($A114))*C$131+(LOG10($A114))*C$132)/(LOG10($A$132)),(145.8-(20*LOG10($A114)+60)+(30+2.14)-10*LOG10(4*PI())))</f>
        <v>140.927301446499</v>
      </c>
      <c r="D114" s="216" t="n">
        <f aca="false">MIN(((LOG10($A$132)-LOG10($A114))*D$131+(LOG10($A114))*D$132)/(LOG10($A$132)),(145.8-(20*LOG10($A114)+60)+(30+2.14)-10*LOG10(4*PI())))</f>
        <v>140.927301446499</v>
      </c>
      <c r="E114" s="216" t="n">
        <f aca="false">MIN(((LOG10($A$132)-LOG10($A114))*E$131+(LOG10($A114))*E$132)/(LOG10($A$132)),(145.8-(20*LOG10($A114)+60)+(30+2.14)-10*LOG10(4*PI())))</f>
        <v>140.927301446499</v>
      </c>
      <c r="F114" s="216" t="n">
        <f aca="false">MIN(((LOG10($A$132)-LOG10($A114))*F$131+(LOG10($A114))*F$132)/(LOG10($A$132)),(145.8-(20*LOG10($A114)+60)+(30+2.14)-10*LOG10(4*PI())))</f>
        <v>140.927301446499</v>
      </c>
      <c r="G114" s="216" t="n">
        <f aca="false">MIN(((LOG10($A$132)-LOG10($A114))*G$131+(LOG10($A114))*G$132)/(LOG10($A$132)),(145.8-(20*LOG10($A114)+60)+(30+2.14)-10*LOG10(4*PI())))</f>
        <v>140.927301446499</v>
      </c>
      <c r="H114" s="216" t="n">
        <f aca="false">MIN(((LOG10($A$132)-LOG10($A114))*H$131+(LOG10($A114))*H$132)/(LOG10($A$132)),(145.8-(20*LOG10($A114)+60)+(30+2.14)-10*LOG10(4*PI())))</f>
        <v>140.927301446499</v>
      </c>
      <c r="I114" s="241" t="n">
        <f aca="false">MIN(((LOG10($A$132)-LOG10($A114))*I$131+(LOG10($A114))*I$132)/(LOG10($A$132)),(145.8-(20*LOG10($A114)+60)+(30+2.14)-10*LOG10(4*PI())))</f>
        <v>140.632138640502</v>
      </c>
      <c r="J114" s="418"/>
      <c r="K114" s="870" t="n">
        <v>0.02</v>
      </c>
      <c r="L114" s="204" t="n">
        <f aca="false">MIN(((LOG10($K$132)-LOG10($K114))*L$131+(LOG10($K114))*L$132)/(LOG10($K$132)),(145.8-(20*LOG10($K114)+60)+(30+2.14)-10*LOG10(4*PI())))</f>
        <v>140.927301446499</v>
      </c>
      <c r="M114" s="216" t="n">
        <f aca="false">MIN(((LOG10($K$132)-LOG10($K114))*M$131+(LOG10($K114))*M$132)/(LOG10($K$132)),(145.8-(20*LOG10($K114)+60)+(30+2.14)-10*LOG10(4*PI())))</f>
        <v>140.927301446499</v>
      </c>
      <c r="N114" s="216" t="n">
        <f aca="false">MIN(((LOG10($K$132)-LOG10($K114))*N$131+(LOG10($K114))*N$132)/(LOG10($K$132)),(145.8-(20*LOG10($K114)+60)+(30+2.14)-10*LOG10(4*PI())))</f>
        <v>140.927301446499</v>
      </c>
      <c r="O114" s="216" t="n">
        <f aca="false">MIN(((LOG10($K$132)-LOG10($K114))*O$131+(LOG10($K114))*O$132)/(LOG10($K$132)),(145.8-(20*LOG10($K114)+60)+(30+2.14)-10*LOG10(4*PI())))</f>
        <v>140.927301446499</v>
      </c>
      <c r="P114" s="216" t="n">
        <f aca="false">MIN(((LOG10($K$132)-LOG10($K114))*P$131+(LOG10($K114))*P$132)/(LOG10($K$132)),(145.8-(20*LOG10($K114)+60)+(30+2.14)-10*LOG10(4*PI())))</f>
        <v>140.927301446499</v>
      </c>
      <c r="Q114" s="216" t="n">
        <f aca="false">MIN(((LOG10($K$132)-LOG10($K114))*Q$131+(LOG10($K114))*Q$132)/(LOG10($K$132)),(145.8-(20*LOG10($K114)+60)+(30+2.14)-10*LOG10(4*PI())))</f>
        <v>140.927301446499</v>
      </c>
      <c r="R114" s="216" t="n">
        <f aca="false">MIN(((LOG10($K$132)-LOG10($K114))*R$131+(LOG10($K114))*R$132)/(LOG10($K$132)),(145.8-(20*LOG10($K114)+60)+(30+2.14)-10*LOG10(4*PI())))</f>
        <v>140.927301446499</v>
      </c>
      <c r="S114" s="241" t="n">
        <f aca="false">MIN(((LOG10($K$132)-LOG10($K114))*S$131+(LOG10($K114))*S$132)/(LOG10($K$132)),(145.8-(20*LOG10($K114)+60)+(30+2.14)-10*LOG10(4*PI())))</f>
        <v>140.927301446499</v>
      </c>
      <c r="T114" s="418"/>
      <c r="U114" s="870" t="n">
        <v>0.02</v>
      </c>
      <c r="V114" s="204" t="n">
        <f aca="false">MIN(((LOG10($U$132)-LOG10($U114))*V$131+(LOG10($U114))*V$132)/(LOG10($U$132)),(145.8-(20*LOG10($U114)+60)+(30+2.14)-10*LOG10(4*PI())))</f>
        <v>140.927301446499</v>
      </c>
      <c r="W114" s="216" t="n">
        <f aca="false">MIN(((LOG10($U$132)-LOG10($U114))*W$131+(LOG10($U114))*W$132)/(LOG10($U$132)),(145.8-(20*LOG10($U114)+60)+(30+2.14)-10*LOG10(4*PI())))</f>
        <v>140.927301446499</v>
      </c>
      <c r="X114" s="216" t="n">
        <f aca="false">MIN(((LOG10($U$132)-LOG10($U114))*X$131+(LOG10($U114))*X$132)/(LOG10($U$132)),(145.8-(20*LOG10($U114)+60)+(30+2.14)-10*LOG10(4*PI())))</f>
        <v>140.927301446499</v>
      </c>
      <c r="Y114" s="216" t="n">
        <f aca="false">MIN(((LOG10($U$132)-LOG10($U114))*Y$131+(LOG10($U114))*Y$132)/(LOG10($U$132)),(145.8-(20*LOG10($U114)+60)+(30+2.14)-10*LOG10(4*PI())))</f>
        <v>140.927301446499</v>
      </c>
      <c r="Z114" s="216" t="n">
        <f aca="false">MIN(((LOG10($U$132)-LOG10($U114))*Z$131+(LOG10($U114))*Z$132)/(LOG10($U$132)),(145.8-(20*LOG10($U114)+60)+(30+2.14)-10*LOG10(4*PI())))</f>
        <v>140.927301446499</v>
      </c>
      <c r="AA114" s="216" t="n">
        <f aca="false">MIN(((LOG10($U$132)-LOG10($U114))*AA$131+(LOG10($U114))*AA$132)/(LOG10($U$132)),(145.8-(20*LOG10($U114)+60)+(30+2.14)-10*LOG10(4*PI())))</f>
        <v>140.927301446499</v>
      </c>
      <c r="AB114" s="216" t="n">
        <f aca="false">MIN(((LOG10($U$132)-LOG10($U114))*AB$131+(LOG10($U114))*AB$132)/(LOG10($U$132)),(145.8-(20*LOG10($U114)+60)+(30+2.14)-10*LOG10(4*PI())))</f>
        <v>140.927301446499</v>
      </c>
      <c r="AC114" s="241" t="n">
        <f aca="false">MIN(((LOG10($U$132)-LOG10($U114))*AC$131+(LOG10($U114))*AC$132)/(LOG10($U$132)),(145.8-(20*LOG10($U114)+60)+(30+2.14)-10*LOG10(4*PI())))</f>
        <v>140.927301446499</v>
      </c>
    </row>
    <row r="115" customFormat="false" ht="12.75" hidden="false" customHeight="false" outlineLevel="0" collapsed="false">
      <c r="A115" s="870" t="n">
        <v>0.03</v>
      </c>
      <c r="B115" s="204" t="n">
        <f aca="false">MIN(((LOG10($A$132)-LOG10($A115))*B$131+(LOG10($A115))*B$132)/(LOG10($A$132)),(145.8-(20*LOG10($A115)+60)+(30+2.14)-10*LOG10(4*PI())))</f>
        <v>137.405476265386</v>
      </c>
      <c r="C115" s="216" t="n">
        <f aca="false">MIN(((LOG10($A$132)-LOG10($A115))*C$131+(LOG10($A115))*C$132)/(LOG10($A$132)),(145.8-(20*LOG10($A115)+60)+(30+2.14)-10*LOG10(4*PI())))</f>
        <v>137.405476265386</v>
      </c>
      <c r="D115" s="216" t="n">
        <f aca="false">MIN(((LOG10($A$132)-LOG10($A115))*D$131+(LOG10($A115))*D$132)/(LOG10($A$132)),(145.8-(20*LOG10($A115)+60)+(30+2.14)-10*LOG10(4*PI())))</f>
        <v>137.405476265386</v>
      </c>
      <c r="E115" s="216" t="n">
        <f aca="false">MIN(((LOG10($A$132)-LOG10($A115))*E$131+(LOG10($A115))*E$132)/(LOG10($A$132)),(145.8-(20*LOG10($A115)+60)+(30+2.14)-10*LOG10(4*PI())))</f>
        <v>137.405476265386</v>
      </c>
      <c r="F115" s="216" t="n">
        <f aca="false">MIN(((LOG10($A$132)-LOG10($A115))*F$131+(LOG10($A115))*F$132)/(LOG10($A$132)),(145.8-(20*LOG10($A115)+60)+(30+2.14)-10*LOG10(4*PI())))</f>
        <v>137.405476265386</v>
      </c>
      <c r="G115" s="216" t="n">
        <f aca="false">MIN(((LOG10($A$132)-LOG10($A115))*G$131+(LOG10($A115))*G$132)/(LOG10($A$132)),(145.8-(20*LOG10($A115)+60)+(30+2.14)-10*LOG10(4*PI())))</f>
        <v>137.405476265386</v>
      </c>
      <c r="H115" s="216" t="n">
        <f aca="false">MIN(((LOG10($A$132)-LOG10($A115))*H$131+(LOG10($A115))*H$132)/(LOG10($A$132)),(145.8-(20*LOG10($A115)+60)+(30+2.14)-10*LOG10(4*PI())))</f>
        <v>137.405476265386</v>
      </c>
      <c r="I115" s="241" t="n">
        <f aca="false">MIN(((LOG10($A$132)-LOG10($A115))*I$131+(LOG10($A115))*I$132)/(LOG10($A$132)),(145.8-(20*LOG10($A115)+60)+(30+2.14)-10*LOG10(4*PI())))</f>
        <v>137.079661373622</v>
      </c>
      <c r="J115" s="418"/>
      <c r="K115" s="870" t="n">
        <v>0.03</v>
      </c>
      <c r="L115" s="204" t="n">
        <f aca="false">MIN(((LOG10($K$132)-LOG10($K115))*L$131+(LOG10($K115))*L$132)/(LOG10($K$132)),(145.8-(20*LOG10($K115)+60)+(30+2.14)-10*LOG10(4*PI())))</f>
        <v>137.405476265386</v>
      </c>
      <c r="M115" s="216" t="n">
        <f aca="false">MIN(((LOG10($K$132)-LOG10($K115))*M$131+(LOG10($K115))*M$132)/(LOG10($K$132)),(145.8-(20*LOG10($K115)+60)+(30+2.14)-10*LOG10(4*PI())))</f>
        <v>137.405476265386</v>
      </c>
      <c r="N115" s="216" t="n">
        <f aca="false">MIN(((LOG10($K$132)-LOG10($K115))*N$131+(LOG10($K115))*N$132)/(LOG10($K$132)),(145.8-(20*LOG10($K115)+60)+(30+2.14)-10*LOG10(4*PI())))</f>
        <v>137.405476265386</v>
      </c>
      <c r="O115" s="216" t="n">
        <f aca="false">MIN(((LOG10($K$132)-LOG10($K115))*O$131+(LOG10($K115))*O$132)/(LOG10($K$132)),(145.8-(20*LOG10($K115)+60)+(30+2.14)-10*LOG10(4*PI())))</f>
        <v>137.405476265386</v>
      </c>
      <c r="P115" s="216" t="n">
        <f aca="false">MIN(((LOG10($K$132)-LOG10($K115))*P$131+(LOG10($K115))*P$132)/(LOG10($K$132)),(145.8-(20*LOG10($K115)+60)+(30+2.14)-10*LOG10(4*PI())))</f>
        <v>137.405476265386</v>
      </c>
      <c r="Q115" s="216" t="n">
        <f aca="false">MIN(((LOG10($K$132)-LOG10($K115))*Q$131+(LOG10($K115))*Q$132)/(LOG10($K$132)),(145.8-(20*LOG10($K115)+60)+(30+2.14)-10*LOG10(4*PI())))</f>
        <v>137.405476265386</v>
      </c>
      <c r="R115" s="216" t="n">
        <f aca="false">MIN(((LOG10($K$132)-LOG10($K115))*R$131+(LOG10($K115))*R$132)/(LOG10($K$132)),(145.8-(20*LOG10($K115)+60)+(30+2.14)-10*LOG10(4*PI())))</f>
        <v>137.405476265386</v>
      </c>
      <c r="S115" s="241" t="n">
        <f aca="false">MIN(((LOG10($K$132)-LOG10($K115))*S$131+(LOG10($K115))*S$132)/(LOG10($K$132)),(145.8-(20*LOG10($K115)+60)+(30+2.14)-10*LOG10(4*PI())))</f>
        <v>137.405476265386</v>
      </c>
      <c r="T115" s="418"/>
      <c r="U115" s="870" t="n">
        <v>0.03</v>
      </c>
      <c r="V115" s="204" t="n">
        <f aca="false">MIN(((LOG10($U$132)-LOG10($U115))*V$131+(LOG10($U115))*V$132)/(LOG10($U$132)),(145.8-(20*LOG10($U115)+60)+(30+2.14)-10*LOG10(4*PI())))</f>
        <v>137.405476265386</v>
      </c>
      <c r="W115" s="216" t="n">
        <f aca="false">MIN(((LOG10($U$132)-LOG10($U115))*W$131+(LOG10($U115))*W$132)/(LOG10($U$132)),(145.8-(20*LOG10($U115)+60)+(30+2.14)-10*LOG10(4*PI())))</f>
        <v>137.405476265386</v>
      </c>
      <c r="X115" s="216" t="n">
        <f aca="false">MIN(((LOG10($U$132)-LOG10($U115))*X$131+(LOG10($U115))*X$132)/(LOG10($U$132)),(145.8-(20*LOG10($U115)+60)+(30+2.14)-10*LOG10(4*PI())))</f>
        <v>137.405476265386</v>
      </c>
      <c r="Y115" s="216" t="n">
        <f aca="false">MIN(((LOG10($U$132)-LOG10($U115))*Y$131+(LOG10($U115))*Y$132)/(LOG10($U$132)),(145.8-(20*LOG10($U115)+60)+(30+2.14)-10*LOG10(4*PI())))</f>
        <v>137.405476265386</v>
      </c>
      <c r="Z115" s="216" t="n">
        <f aca="false">MIN(((LOG10($U$132)-LOG10($U115))*Z$131+(LOG10($U115))*Z$132)/(LOG10($U$132)),(145.8-(20*LOG10($U115)+60)+(30+2.14)-10*LOG10(4*PI())))</f>
        <v>137.405476265386</v>
      </c>
      <c r="AA115" s="216" t="n">
        <f aca="false">MIN(((LOG10($U$132)-LOG10($U115))*AA$131+(LOG10($U115))*AA$132)/(LOG10($U$132)),(145.8-(20*LOG10($U115)+60)+(30+2.14)-10*LOG10(4*PI())))</f>
        <v>137.405476265386</v>
      </c>
      <c r="AB115" s="216" t="n">
        <f aca="false">MIN(((LOG10($U$132)-LOG10($U115))*AB$131+(LOG10($U115))*AB$132)/(LOG10($U$132)),(145.8-(20*LOG10($U115)+60)+(30+2.14)-10*LOG10(4*PI())))</f>
        <v>137.405476265386</v>
      </c>
      <c r="AC115" s="241" t="n">
        <f aca="false">MIN(((LOG10($U$132)-LOG10($U115))*AC$131+(LOG10($U115))*AC$132)/(LOG10($U$132)),(145.8-(20*LOG10($U115)+60)+(30+2.14)-10*LOG10(4*PI())))</f>
        <v>137.405476265386</v>
      </c>
    </row>
    <row r="116" customFormat="false" ht="12.75" hidden="false" customHeight="false" outlineLevel="0" collapsed="false">
      <c r="A116" s="870" t="n">
        <v>0.04</v>
      </c>
      <c r="B116" s="204" t="n">
        <f aca="false">MIN(((LOG10($A$132)-LOG10($A116))*B$131+(LOG10($A116))*B$132)/(LOG10($A$132)),(145.8-(20*LOG10($A116)+60)+(30+2.14)-10*LOG10(4*PI())))</f>
        <v>134.90670153322</v>
      </c>
      <c r="C116" s="216" t="n">
        <f aca="false">MIN(((LOG10($A$132)-LOG10($A116))*C$131+(LOG10($A116))*C$132)/(LOG10($A$132)),(145.8-(20*LOG10($A116)+60)+(30+2.14)-10*LOG10(4*PI())))</f>
        <v>134.90670153322</v>
      </c>
      <c r="D116" s="216" t="n">
        <f aca="false">MIN(((LOG10($A$132)-LOG10($A116))*D$131+(LOG10($A116))*D$132)/(LOG10($A$132)),(145.8-(20*LOG10($A116)+60)+(30+2.14)-10*LOG10(4*PI())))</f>
        <v>134.90670153322</v>
      </c>
      <c r="E116" s="216" t="n">
        <f aca="false">MIN(((LOG10($A$132)-LOG10($A116))*E$131+(LOG10($A116))*E$132)/(LOG10($A$132)),(145.8-(20*LOG10($A116)+60)+(30+2.14)-10*LOG10(4*PI())))</f>
        <v>134.90670153322</v>
      </c>
      <c r="F116" s="216" t="n">
        <f aca="false">MIN(((LOG10($A$132)-LOG10($A116))*F$131+(LOG10($A116))*F$132)/(LOG10($A$132)),(145.8-(20*LOG10($A116)+60)+(30+2.14)-10*LOG10(4*PI())))</f>
        <v>134.90670153322</v>
      </c>
      <c r="G116" s="216" t="n">
        <f aca="false">MIN(((LOG10($A$132)-LOG10($A116))*G$131+(LOG10($A116))*G$132)/(LOG10($A$132)),(145.8-(20*LOG10($A116)+60)+(30+2.14)-10*LOG10(4*PI())))</f>
        <v>134.90670153322</v>
      </c>
      <c r="H116" s="216" t="n">
        <f aca="false">MIN(((LOG10($A$132)-LOG10($A116))*H$131+(LOG10($A116))*H$132)/(LOG10($A$132)),(145.8-(20*LOG10($A116)+60)+(30+2.14)-10*LOG10(4*PI())))</f>
        <v>134.902309484091</v>
      </c>
      <c r="I116" s="241" t="n">
        <f aca="false">MIN(((LOG10($A$132)-LOG10($A116))*I$131+(LOG10($A116))*I$132)/(LOG10($A$132)),(145.8-(20*LOG10($A116)+60)+(30+2.14)-10*LOG10(4*PI())))</f>
        <v>134.559138640502</v>
      </c>
      <c r="J116" s="418"/>
      <c r="K116" s="870" t="n">
        <v>0.04</v>
      </c>
      <c r="L116" s="204" t="n">
        <f aca="false">MIN(((LOG10($K$132)-LOG10($K116))*L$131+(LOG10($K116))*L$132)/(LOG10($K$132)),(145.8-(20*LOG10($K116)+60)+(30+2.14)-10*LOG10(4*PI())))</f>
        <v>134.90670153322</v>
      </c>
      <c r="M116" s="216" t="n">
        <f aca="false">MIN(((LOG10($K$132)-LOG10($K116))*M$131+(LOG10($K116))*M$132)/(LOG10($K$132)),(145.8-(20*LOG10($K116)+60)+(30+2.14)-10*LOG10(4*PI())))</f>
        <v>134.90670153322</v>
      </c>
      <c r="N116" s="216" t="n">
        <f aca="false">MIN(((LOG10($K$132)-LOG10($K116))*N$131+(LOG10($K116))*N$132)/(LOG10($K$132)),(145.8-(20*LOG10($K116)+60)+(30+2.14)-10*LOG10(4*PI())))</f>
        <v>134.90670153322</v>
      </c>
      <c r="O116" s="216" t="n">
        <f aca="false">MIN(((LOG10($K$132)-LOG10($K116))*O$131+(LOG10($K116))*O$132)/(LOG10($K$132)),(145.8-(20*LOG10($K116)+60)+(30+2.14)-10*LOG10(4*PI())))</f>
        <v>134.90670153322</v>
      </c>
      <c r="P116" s="216" t="n">
        <f aca="false">MIN(((LOG10($K$132)-LOG10($K116))*P$131+(LOG10($K116))*P$132)/(LOG10($K$132)),(145.8-(20*LOG10($K116)+60)+(30+2.14)-10*LOG10(4*PI())))</f>
        <v>134.90670153322</v>
      </c>
      <c r="Q116" s="216" t="n">
        <f aca="false">MIN(((LOG10($K$132)-LOG10($K116))*Q$131+(LOG10($K116))*Q$132)/(LOG10($K$132)),(145.8-(20*LOG10($K116)+60)+(30+2.14)-10*LOG10(4*PI())))</f>
        <v>134.90670153322</v>
      </c>
      <c r="R116" s="216" t="n">
        <f aca="false">MIN(((LOG10($K$132)-LOG10($K116))*R$131+(LOG10($K116))*R$132)/(LOG10($K$132)),(145.8-(20*LOG10($K116)+60)+(30+2.14)-10*LOG10(4*PI())))</f>
        <v>134.90670153322</v>
      </c>
      <c r="S116" s="241" t="n">
        <f aca="false">MIN(((LOG10($K$132)-LOG10($K116))*S$131+(LOG10($K116))*S$132)/(LOG10($K$132)),(145.8-(20*LOG10($K116)+60)+(30+2.14)-10*LOG10(4*PI())))</f>
        <v>134.90670153322</v>
      </c>
      <c r="T116" s="418"/>
      <c r="U116" s="870" t="n">
        <v>0.04</v>
      </c>
      <c r="V116" s="204" t="n">
        <f aca="false">MIN(((LOG10($U$132)-LOG10($U116))*V$131+(LOG10($U116))*V$132)/(LOG10($U$132)),(145.8-(20*LOG10($U116)+60)+(30+2.14)-10*LOG10(4*PI())))</f>
        <v>134.90670153322</v>
      </c>
      <c r="W116" s="216" t="n">
        <f aca="false">MIN(((LOG10($U$132)-LOG10($U116))*W$131+(LOG10($U116))*W$132)/(LOG10($U$132)),(145.8-(20*LOG10($U116)+60)+(30+2.14)-10*LOG10(4*PI())))</f>
        <v>134.90670153322</v>
      </c>
      <c r="X116" s="216" t="n">
        <f aca="false">MIN(((LOG10($U$132)-LOG10($U116))*X$131+(LOG10($U116))*X$132)/(LOG10($U$132)),(145.8-(20*LOG10($U116)+60)+(30+2.14)-10*LOG10(4*PI())))</f>
        <v>134.90670153322</v>
      </c>
      <c r="Y116" s="216" t="n">
        <f aca="false">MIN(((LOG10($U$132)-LOG10($U116))*Y$131+(LOG10($U116))*Y$132)/(LOG10($U$132)),(145.8-(20*LOG10($U116)+60)+(30+2.14)-10*LOG10(4*PI())))</f>
        <v>134.90670153322</v>
      </c>
      <c r="Z116" s="216" t="n">
        <f aca="false">MIN(((LOG10($U$132)-LOG10($U116))*Z$131+(LOG10($U116))*Z$132)/(LOG10($U$132)),(145.8-(20*LOG10($U116)+60)+(30+2.14)-10*LOG10(4*PI())))</f>
        <v>134.90670153322</v>
      </c>
      <c r="AA116" s="216" t="n">
        <f aca="false">MIN(((LOG10($U$132)-LOG10($U116))*AA$131+(LOG10($U116))*AA$132)/(LOG10($U$132)),(145.8-(20*LOG10($U116)+60)+(30+2.14)-10*LOG10(4*PI())))</f>
        <v>134.90670153322</v>
      </c>
      <c r="AB116" s="216" t="n">
        <f aca="false">MIN(((LOG10($U$132)-LOG10($U116))*AB$131+(LOG10($U116))*AB$132)/(LOG10($U$132)),(145.8-(20*LOG10($U116)+60)+(30+2.14)-10*LOG10(4*PI())))</f>
        <v>134.90670153322</v>
      </c>
      <c r="AC116" s="241" t="n">
        <f aca="false">MIN(((LOG10($U$132)-LOG10($U116))*AC$131+(LOG10($U116))*AC$132)/(LOG10($U$132)),(145.8-(20*LOG10($U116)+60)+(30+2.14)-10*LOG10(4*PI())))</f>
        <v>134.90670153322</v>
      </c>
    </row>
    <row r="117" customFormat="false" ht="12.75" hidden="false" customHeight="false" outlineLevel="0" collapsed="false">
      <c r="A117" s="870" t="n">
        <v>0.05</v>
      </c>
      <c r="B117" s="204" t="n">
        <f aca="false">MIN(((LOG10($A$132)-LOG10($A117))*B$131+(LOG10($A117))*B$132)/(LOG10($A$132)),(145.8-(20*LOG10($A117)+60)+(30+2.14)-10*LOG10(4*PI())))</f>
        <v>132.968501273059</v>
      </c>
      <c r="C117" s="216" t="n">
        <f aca="false">MIN(((LOG10($A$132)-LOG10($A117))*C$131+(LOG10($A117))*C$132)/(LOG10($A$132)),(145.8-(20*LOG10($A117)+60)+(30+2.14)-10*LOG10(4*PI())))</f>
        <v>132.320760203876</v>
      </c>
      <c r="D117" s="216" t="n">
        <f aca="false">MIN(((LOG10($A$132)-LOG10($A117))*D$131+(LOG10($A117))*D$132)/(LOG10($A$132)),(145.8-(20*LOG10($A117)+60)+(30+2.14)-10*LOG10(4*PI())))</f>
        <v>132.346685765031</v>
      </c>
      <c r="E117" s="216" t="n">
        <f aca="false">MIN(((LOG10($A$132)-LOG10($A117))*E$131+(LOG10($A117))*E$132)/(LOG10($A$132)),(145.8-(20*LOG10($A117)+60)+(30+2.14)-10*LOG10(4*PI())))</f>
        <v>132.912858580449</v>
      </c>
      <c r="F117" s="216" t="n">
        <f aca="false">MIN(((LOG10($A$132)-LOG10($A117))*F$131+(LOG10($A117))*F$132)/(LOG10($A$132)),(145.8-(20*LOG10($A117)+60)+(30+2.14)-10*LOG10(4*PI())))</f>
        <v>132.968501273059</v>
      </c>
      <c r="G117" s="216" t="n">
        <f aca="false">MIN(((LOG10($A$132)-LOG10($A117))*G$131+(LOG10($A117))*G$132)/(LOG10($A$132)),(145.8-(20*LOG10($A117)+60)+(30+2.14)-10*LOG10(4*PI())))</f>
        <v>132.968501273059</v>
      </c>
      <c r="H117" s="216" t="n">
        <f aca="false">MIN(((LOG10($A$132)-LOG10($A117))*H$131+(LOG10($A117))*H$132)/(LOG10($A$132)),(145.8-(20*LOG10($A117)+60)+(30+2.14)-10*LOG10(4*PI())))</f>
        <v>132.846154742046</v>
      </c>
      <c r="I117" s="241" t="n">
        <f aca="false">MIN(((LOG10($A$132)-LOG10($A117))*I$131+(LOG10($A117))*I$132)/(LOG10($A$132)),(145.8-(20*LOG10($A117)+60)+(30+2.14)-10*LOG10(4*PI())))</f>
        <v>132.604069320251</v>
      </c>
      <c r="J117" s="418"/>
      <c r="K117" s="870" t="n">
        <v>0.05</v>
      </c>
      <c r="L117" s="204" t="n">
        <f aca="false">MIN(((LOG10($K$132)-LOG10($K117))*L$131+(LOG10($K117))*L$132)/(LOG10($K$132)),(145.8-(20*LOG10($K117)+60)+(30+2.14)-10*LOG10(4*PI())))</f>
        <v>132.968501273059</v>
      </c>
      <c r="M117" s="216" t="n">
        <f aca="false">MIN(((LOG10($K$132)-LOG10($K117))*M$131+(LOG10($K117))*M$132)/(LOG10($K$132)),(145.8-(20*LOG10($K117)+60)+(30+2.14)-10*LOG10(4*PI())))</f>
        <v>132.968501273059</v>
      </c>
      <c r="N117" s="216" t="n">
        <f aca="false">MIN(((LOG10($K$132)-LOG10($K117))*N$131+(LOG10($K117))*N$132)/(LOG10($K$132)),(145.8-(20*LOG10($K117)+60)+(30+2.14)-10*LOG10(4*PI())))</f>
        <v>132.968501273059</v>
      </c>
      <c r="O117" s="216" t="n">
        <f aca="false">MIN(((LOG10($K$132)-LOG10($K117))*O$131+(LOG10($K117))*O$132)/(LOG10($K$132)),(145.8-(20*LOG10($K117)+60)+(30+2.14)-10*LOG10(4*PI())))</f>
        <v>132.968501273059</v>
      </c>
      <c r="P117" s="216" t="n">
        <f aca="false">MIN(((LOG10($K$132)-LOG10($K117))*P$131+(LOG10($K117))*P$132)/(LOG10($K$132)),(145.8-(20*LOG10($K117)+60)+(30+2.14)-10*LOG10(4*PI())))</f>
        <v>132.968501273059</v>
      </c>
      <c r="Q117" s="216" t="n">
        <f aca="false">MIN(((LOG10($K$132)-LOG10($K117))*Q$131+(LOG10($K117))*Q$132)/(LOG10($K$132)),(145.8-(20*LOG10($K117)+60)+(30+2.14)-10*LOG10(4*PI())))</f>
        <v>132.968501273059</v>
      </c>
      <c r="R117" s="216" t="n">
        <f aca="false">MIN(((LOG10($K$132)-LOG10($K117))*R$131+(LOG10($K117))*R$132)/(LOG10($K$132)),(145.8-(20*LOG10($K117)+60)+(30+2.14)-10*LOG10(4*PI())))</f>
        <v>132.968501273059</v>
      </c>
      <c r="S117" s="241" t="n">
        <f aca="false">MIN(((LOG10($K$132)-LOG10($K117))*S$131+(LOG10($K117))*S$132)/(LOG10($K$132)),(145.8-(20*LOG10($K117)+60)+(30+2.14)-10*LOG10(4*PI())))</f>
        <v>132.968501273059</v>
      </c>
      <c r="T117" s="418"/>
      <c r="U117" s="870" t="n">
        <v>0.05</v>
      </c>
      <c r="V117" s="204" t="n">
        <f aca="false">MIN(((LOG10($U$132)-LOG10($U117))*V$131+(LOG10($U117))*V$132)/(LOG10($U$132)),(145.8-(20*LOG10($U117)+60)+(30+2.14)-10*LOG10(4*PI())))</f>
        <v>132.968501273059</v>
      </c>
      <c r="W117" s="216" t="n">
        <f aca="false">MIN(((LOG10($U$132)-LOG10($U117))*W$131+(LOG10($U117))*W$132)/(LOG10($U$132)),(145.8-(20*LOG10($U117)+60)+(30+2.14)-10*LOG10(4*PI())))</f>
        <v>132.968501273059</v>
      </c>
      <c r="X117" s="216" t="n">
        <f aca="false">MIN(((LOG10($U$132)-LOG10($U117))*X$131+(LOG10($U117))*X$132)/(LOG10($U$132)),(145.8-(20*LOG10($U117)+60)+(30+2.14)-10*LOG10(4*PI())))</f>
        <v>132.968501273059</v>
      </c>
      <c r="Y117" s="216" t="n">
        <f aca="false">MIN(((LOG10($U$132)-LOG10($U117))*Y$131+(LOG10($U117))*Y$132)/(LOG10($U$132)),(145.8-(20*LOG10($U117)+60)+(30+2.14)-10*LOG10(4*PI())))</f>
        <v>132.968501273059</v>
      </c>
      <c r="Z117" s="216" t="n">
        <f aca="false">MIN(((LOG10($U$132)-LOG10($U117))*Z$131+(LOG10($U117))*Z$132)/(LOG10($U$132)),(145.8-(20*LOG10($U117)+60)+(30+2.14)-10*LOG10(4*PI())))</f>
        <v>132.968501273059</v>
      </c>
      <c r="AA117" s="216" t="n">
        <f aca="false">MIN(((LOG10($U$132)-LOG10($U117))*AA$131+(LOG10($U117))*AA$132)/(LOG10($U$132)),(145.8-(20*LOG10($U117)+60)+(30+2.14)-10*LOG10(4*PI())))</f>
        <v>132.968501273059</v>
      </c>
      <c r="AB117" s="216" t="n">
        <f aca="false">MIN(((LOG10($U$132)-LOG10($U117))*AB$131+(LOG10($U117))*AB$132)/(LOG10($U$132)),(145.8-(20*LOG10($U117)+60)+(30+2.14)-10*LOG10(4*PI())))</f>
        <v>132.968501273059</v>
      </c>
      <c r="AC117" s="241" t="n">
        <f aca="false">MIN(((LOG10($U$132)-LOG10($U117))*AC$131+(LOG10($U117))*AC$132)/(LOG10($U$132)),(145.8-(20*LOG10($U117)+60)+(30+2.14)-10*LOG10(4*PI())))</f>
        <v>132.968501273059</v>
      </c>
    </row>
    <row r="118" customFormat="false" ht="12.75" hidden="false" customHeight="false" outlineLevel="0" collapsed="false">
      <c r="A118" s="870" t="n">
        <v>0.06</v>
      </c>
      <c r="B118" s="204" t="n">
        <f aca="false">MIN(((LOG10($A$132)-LOG10($A118))*B$131+(LOG10($A118))*B$132)/(LOG10($A$132)),(145.8-(20*LOG10($A118)+60)+(30+2.14)-10*LOG10(4*PI())))</f>
        <v>130.775531790996</v>
      </c>
      <c r="C118" s="216" t="n">
        <f aca="false">MIN(((LOG10($A$132)-LOG10($A118))*C$131+(LOG10($A118))*C$132)/(LOG10($A$132)),(145.8-(20*LOG10($A118)+60)+(30+2.14)-10*LOG10(4*PI())))</f>
        <v>129.870594713534</v>
      </c>
      <c r="D118" s="216" t="n">
        <f aca="false">MIN(((LOG10($A$132)-LOG10($A118))*D$131+(LOG10($A118))*D$132)/(LOG10($A$132)),(145.8-(20*LOG10($A118)+60)+(30+2.14)-10*LOG10(4*PI())))</f>
        <v>130.048554161261</v>
      </c>
      <c r="E118" s="216" t="n">
        <f aca="false">MIN(((LOG10($A$132)-LOG10($A118))*E$131+(LOG10($A118))*E$132)/(LOG10($A$132)),(145.8-(20*LOG10($A118)+60)+(30+2.14)-10*LOG10(4*PI())))</f>
        <v>130.749400592466</v>
      </c>
      <c r="F118" s="216" t="n">
        <f aca="false">MIN(((LOG10($A$132)-LOG10($A118))*F$131+(LOG10($A118))*F$132)/(LOG10($A$132)),(145.8-(20*LOG10($A118)+60)+(30+2.14)-10*LOG10(4*PI())))</f>
        <v>131.384876352106</v>
      </c>
      <c r="G118" s="216" t="n">
        <f aca="false">MIN(((LOG10($A$132)-LOG10($A118))*G$131+(LOG10($A118))*G$132)/(LOG10($A$132)),(145.8-(20*LOG10($A118)+60)+(30+2.14)-10*LOG10(4*PI())))</f>
        <v>131.384876352106</v>
      </c>
      <c r="H118" s="216" t="n">
        <f aca="false">MIN(((LOG10($A$132)-LOG10($A118))*H$131+(LOG10($A118))*H$132)/(LOG10($A$132)),(145.8-(20*LOG10($A118)+60)+(30+2.14)-10*LOG10(4*PI())))</f>
        <v>131.166153991985</v>
      </c>
      <c r="I118" s="241" t="n">
        <f aca="false">MIN(((LOG10($A$132)-LOG10($A118))*I$131+(LOG10($A118))*I$132)/(LOG10($A$132)),(145.8-(20*LOG10($A118)+60)+(30+2.14)-10*LOG10(4*PI())))</f>
        <v>131.006661373622</v>
      </c>
      <c r="J118" s="418"/>
      <c r="K118" s="870" t="n">
        <v>0.06</v>
      </c>
      <c r="L118" s="204" t="n">
        <f aca="false">MIN(((LOG10($K$132)-LOG10($K118))*L$131+(LOG10($K118))*L$132)/(LOG10($K$132)),(145.8-(20*LOG10($K118)+60)+(30+2.14)-10*LOG10(4*PI())))</f>
        <v>131.384876352106</v>
      </c>
      <c r="M118" s="216" t="n">
        <f aca="false">MIN(((LOG10($K$132)-LOG10($K118))*M$131+(LOG10($K118))*M$132)/(LOG10($K$132)),(145.8-(20*LOG10($K118)+60)+(30+2.14)-10*LOG10(4*PI())))</f>
        <v>131.384876352106</v>
      </c>
      <c r="N118" s="216" t="n">
        <f aca="false">MIN(((LOG10($K$132)-LOG10($K118))*N$131+(LOG10($K118))*N$132)/(LOG10($K$132)),(145.8-(20*LOG10($K118)+60)+(30+2.14)-10*LOG10(4*PI())))</f>
        <v>131.384876352106</v>
      </c>
      <c r="O118" s="216" t="n">
        <f aca="false">MIN(((LOG10($K$132)-LOG10($K118))*O$131+(LOG10($K118))*O$132)/(LOG10($K$132)),(145.8-(20*LOG10($K118)+60)+(30+2.14)-10*LOG10(4*PI())))</f>
        <v>131.384876352106</v>
      </c>
      <c r="P118" s="216" t="n">
        <f aca="false">MIN(((LOG10($K$132)-LOG10($K118))*P$131+(LOG10($K118))*P$132)/(LOG10($K$132)),(145.8-(20*LOG10($K118)+60)+(30+2.14)-10*LOG10(4*PI())))</f>
        <v>131.384876352106</v>
      </c>
      <c r="Q118" s="216" t="n">
        <f aca="false">MIN(((LOG10($K$132)-LOG10($K118))*Q$131+(LOG10($K118))*Q$132)/(LOG10($K$132)),(145.8-(20*LOG10($K118)+60)+(30+2.14)-10*LOG10(4*PI())))</f>
        <v>131.384876352106</v>
      </c>
      <c r="R118" s="216" t="n">
        <f aca="false">MIN(((LOG10($K$132)-LOG10($K118))*R$131+(LOG10($K118))*R$132)/(LOG10($K$132)),(145.8-(20*LOG10($K118)+60)+(30+2.14)-10*LOG10(4*PI())))</f>
        <v>131.384876352106</v>
      </c>
      <c r="S118" s="241" t="n">
        <f aca="false">MIN(((LOG10($K$132)-LOG10($K118))*S$131+(LOG10($K118))*S$132)/(LOG10($K$132)),(145.8-(20*LOG10($K118)+60)+(30+2.14)-10*LOG10(4*PI())))</f>
        <v>131.384876352106</v>
      </c>
      <c r="T118" s="418"/>
      <c r="U118" s="870" t="n">
        <v>0.06</v>
      </c>
      <c r="V118" s="204" t="n">
        <f aca="false">MIN(((LOG10($U$132)-LOG10($U118))*V$131+(LOG10($U118))*V$132)/(LOG10($U$132)),(145.8-(20*LOG10($U118)+60)+(30+2.14)-10*LOG10(4*PI())))</f>
        <v>131.384876352106</v>
      </c>
      <c r="W118" s="216" t="n">
        <f aca="false">MIN(((LOG10($U$132)-LOG10($U118))*W$131+(LOG10($U118))*W$132)/(LOG10($U$132)),(145.8-(20*LOG10($U118)+60)+(30+2.14)-10*LOG10(4*PI())))</f>
        <v>131.384876352106</v>
      </c>
      <c r="X118" s="216" t="n">
        <f aca="false">MIN(((LOG10($U$132)-LOG10($U118))*X$131+(LOG10($U118))*X$132)/(LOG10($U$132)),(145.8-(20*LOG10($U118)+60)+(30+2.14)-10*LOG10(4*PI())))</f>
        <v>131.384876352106</v>
      </c>
      <c r="Y118" s="216" t="n">
        <f aca="false">MIN(((LOG10($U$132)-LOG10($U118))*Y$131+(LOG10($U118))*Y$132)/(LOG10($U$132)),(145.8-(20*LOG10($U118)+60)+(30+2.14)-10*LOG10(4*PI())))</f>
        <v>131.384876352106</v>
      </c>
      <c r="Z118" s="216" t="n">
        <f aca="false">MIN(((LOG10($U$132)-LOG10($U118))*Z$131+(LOG10($U118))*Z$132)/(LOG10($U$132)),(145.8-(20*LOG10($U118)+60)+(30+2.14)-10*LOG10(4*PI())))</f>
        <v>131.384876352106</v>
      </c>
      <c r="AA118" s="216" t="n">
        <f aca="false">MIN(((LOG10($U$132)-LOG10($U118))*AA$131+(LOG10($U118))*AA$132)/(LOG10($U$132)),(145.8-(20*LOG10($U118)+60)+(30+2.14)-10*LOG10(4*PI())))</f>
        <v>131.384876352106</v>
      </c>
      <c r="AB118" s="216" t="n">
        <f aca="false">MIN(((LOG10($U$132)-LOG10($U118))*AB$131+(LOG10($U118))*AB$132)/(LOG10($U$132)),(145.8-(20*LOG10($U118)+60)+(30+2.14)-10*LOG10(4*PI())))</f>
        <v>131.384876352106</v>
      </c>
      <c r="AC118" s="241" t="n">
        <f aca="false">MIN(((LOG10($U$132)-LOG10($U118))*AC$131+(LOG10($U118))*AC$132)/(LOG10($U$132)),(145.8-(20*LOG10($U118)+60)+(30+2.14)-10*LOG10(4*PI())))</f>
        <v>131.384876352106</v>
      </c>
    </row>
    <row r="119" customFormat="false" ht="12.75" hidden="false" customHeight="false" outlineLevel="0" collapsed="false">
      <c r="A119" s="871" t="n">
        <v>0.07</v>
      </c>
      <c r="B119" s="204" t="n">
        <f aca="false">MIN(((LOG10($A$132)-LOG10($A119))*B$131+(LOG10($A119))*B$132)/(LOG10($A$132)),(145.8-(20*LOG10($A119)+60)+(30+2.14)-10*LOG10(4*PI())))</f>
        <v>128.530480297604</v>
      </c>
      <c r="C119" s="216" t="n">
        <f aca="false">MIN(((LOG10($A$132)-LOG10($A119))*C$131+(LOG10($A119))*C$132)/(LOG10($A$132)),(145.8-(20*LOG10($A119)+60)+(30+2.14)-10*LOG10(4*PI())))</f>
        <v>127.799009308785</v>
      </c>
      <c r="D119" s="216" t="n">
        <f aca="false">MIN(((LOG10($A$132)-LOG10($A119))*D$131+(LOG10($A119))*D$132)/(LOG10($A$132)),(145.8-(20*LOG10($A119)+60)+(30+2.14)-10*LOG10(4*PI())))</f>
        <v>128.105511576044</v>
      </c>
      <c r="E119" s="216" t="n">
        <f aca="false">MIN(((LOG10($A$132)-LOG10($A119))*E$131+(LOG10($A119))*E$132)/(LOG10($A$132)),(145.8-(20*LOG10($A119)+60)+(30+2.14)-10*LOG10(4*PI())))</f>
        <v>128.920222926973</v>
      </c>
      <c r="F119" s="216" t="n">
        <f aca="false">MIN(((LOG10($A$132)-LOG10($A119))*F$131+(LOG10($A119))*F$132)/(LOG10($A$132)),(145.8-(20*LOG10($A119)+60)+(30+2.14)-10*LOG10(4*PI())))</f>
        <v>129.72161871832</v>
      </c>
      <c r="G119" s="216" t="n">
        <f aca="false">MIN(((LOG10($A$132)-LOG10($A119))*G$131+(LOG10($A119))*G$132)/(LOG10($A$132)),(145.8-(20*LOG10($A119)+60)+(30+2.14)-10*LOG10(4*PI())))</f>
        <v>130.008037385429</v>
      </c>
      <c r="H119" s="216" t="n">
        <f aca="false">MIN(((LOG10($A$132)-LOG10($A119))*H$131+(LOG10($A119))*H$132)/(LOG10($A$132)),(145.8-(20*LOG10($A119)+60)+(30+2.14)-10*LOG10(4*PI())))</f>
        <v>129.745733596909</v>
      </c>
      <c r="I119" s="241" t="n">
        <f aca="false">MIN(((LOG10($A$132)-LOG10($A119))*I$131+(LOG10($A119))*I$132)/(LOG10($A$132)),(145.8-(20*LOG10($A119)+60)+(30+2.14)-10*LOG10(4*PI())))</f>
        <v>129.656072198846</v>
      </c>
      <c r="J119" s="418"/>
      <c r="K119" s="871" t="n">
        <v>0.07</v>
      </c>
      <c r="L119" s="204" t="n">
        <f aca="false">MIN(((LOG10($K$132)-LOG10($K119))*L$131+(LOG10($K119))*L$132)/(LOG10($K$132)),(145.8-(20*LOG10($K119)+60)+(30+2.14)-10*LOG10(4*PI())))</f>
        <v>130.045940559494</v>
      </c>
      <c r="M119" s="216" t="n">
        <f aca="false">MIN(((LOG10($K$132)-LOG10($K119))*M$131+(LOG10($K119))*M$132)/(LOG10($K$132)),(145.8-(20*LOG10($K119)+60)+(30+2.14)-10*LOG10(4*PI())))</f>
        <v>130.045940559494</v>
      </c>
      <c r="N119" s="216" t="n">
        <f aca="false">MIN(((LOG10($K$132)-LOG10($K119))*N$131+(LOG10($K119))*N$132)/(LOG10($K$132)),(145.8-(20*LOG10($K119)+60)+(30+2.14)-10*LOG10(4*PI())))</f>
        <v>130.045940559494</v>
      </c>
      <c r="O119" s="216" t="n">
        <f aca="false">MIN(((LOG10($K$132)-LOG10($K119))*O$131+(LOG10($K119))*O$132)/(LOG10($K$132)),(145.8-(20*LOG10($K119)+60)+(30+2.14)-10*LOG10(4*PI())))</f>
        <v>130.045940559494</v>
      </c>
      <c r="P119" s="216" t="n">
        <f aca="false">MIN(((LOG10($K$132)-LOG10($K119))*P$131+(LOG10($K119))*P$132)/(LOG10($K$132)),(145.8-(20*LOG10($K119)+60)+(30+2.14)-10*LOG10(4*PI())))</f>
        <v>130.045940559494</v>
      </c>
      <c r="Q119" s="216" t="n">
        <f aca="false">MIN(((LOG10($K$132)-LOG10($K119))*Q$131+(LOG10($K119))*Q$132)/(LOG10($K$132)),(145.8-(20*LOG10($K119)+60)+(30+2.14)-10*LOG10(4*PI())))</f>
        <v>130.045940559494</v>
      </c>
      <c r="R119" s="216" t="n">
        <f aca="false">MIN(((LOG10($K$132)-LOG10($K119))*R$131+(LOG10($K119))*R$132)/(LOG10($K$132)),(145.8-(20*LOG10($K119)+60)+(30+2.14)-10*LOG10(4*PI())))</f>
        <v>130.045940559494</v>
      </c>
      <c r="S119" s="241" t="n">
        <f aca="false">MIN(((LOG10($K$132)-LOG10($K119))*S$131+(LOG10($K119))*S$132)/(LOG10($K$132)),(145.8-(20*LOG10($K119)+60)+(30+2.14)-10*LOG10(4*PI())))</f>
        <v>130.045940559494</v>
      </c>
      <c r="T119" s="418"/>
      <c r="U119" s="871" t="n">
        <v>0.07</v>
      </c>
      <c r="V119" s="204" t="n">
        <f aca="false">MIN(((LOG10($U$132)-LOG10($U119))*V$131+(LOG10($U119))*V$132)/(LOG10($U$132)),(145.8-(20*LOG10($U119)+60)+(30+2.14)-10*LOG10(4*PI())))</f>
        <v>130.045940559494</v>
      </c>
      <c r="W119" s="216" t="n">
        <f aca="false">MIN(((LOG10($U$132)-LOG10($U119))*W$131+(LOG10($U119))*W$132)/(LOG10($U$132)),(145.8-(20*LOG10($U119)+60)+(30+2.14)-10*LOG10(4*PI())))</f>
        <v>130.045940559494</v>
      </c>
      <c r="X119" s="216" t="n">
        <f aca="false">MIN(((LOG10($U$132)-LOG10($U119))*X$131+(LOG10($U119))*X$132)/(LOG10($U$132)),(145.8-(20*LOG10($U119)+60)+(30+2.14)-10*LOG10(4*PI())))</f>
        <v>130.045940559494</v>
      </c>
      <c r="Y119" s="216" t="n">
        <f aca="false">MIN(((LOG10($U$132)-LOG10($U119))*Y$131+(LOG10($U119))*Y$132)/(LOG10($U$132)),(145.8-(20*LOG10($U119)+60)+(30+2.14)-10*LOG10(4*PI())))</f>
        <v>130.045940559494</v>
      </c>
      <c r="Z119" s="216" t="n">
        <f aca="false">MIN(((LOG10($U$132)-LOG10($U119))*Z$131+(LOG10($U119))*Z$132)/(LOG10($U$132)),(145.8-(20*LOG10($U119)+60)+(30+2.14)-10*LOG10(4*PI())))</f>
        <v>130.045940559494</v>
      </c>
      <c r="AA119" s="216" t="n">
        <f aca="false">MIN(((LOG10($U$132)-LOG10($U119))*AA$131+(LOG10($U119))*AA$132)/(LOG10($U$132)),(145.8-(20*LOG10($U119)+60)+(30+2.14)-10*LOG10(4*PI())))</f>
        <v>130.045940559494</v>
      </c>
      <c r="AB119" s="216" t="n">
        <f aca="false">MIN(((LOG10($U$132)-LOG10($U119))*AB$131+(LOG10($U119))*AB$132)/(LOG10($U$132)),(145.8-(20*LOG10($U119)+60)+(30+2.14)-10*LOG10(4*PI())))</f>
        <v>130.045940559494</v>
      </c>
      <c r="AC119" s="241" t="n">
        <f aca="false">MIN(((LOG10($U$132)-LOG10($U119))*AC$131+(LOG10($U119))*AC$132)/(LOG10($U$132)),(145.8-(20*LOG10($U119)+60)+(30+2.14)-10*LOG10(4*PI())))</f>
        <v>130.045940559494</v>
      </c>
    </row>
    <row r="120" customFormat="false" ht="12.75" hidden="false" customHeight="false" outlineLevel="0" collapsed="false">
      <c r="A120" s="871" t="n">
        <v>0.08</v>
      </c>
      <c r="B120" s="204" t="n">
        <f aca="false">MIN(((LOG10($A$132)-LOG10($A120))*B$131+(LOG10($A120))*B$132)/(LOG10($A$132)),(145.8-(20*LOG10($A120)+60)+(30+2.14)-10*LOG10(4*PI())))</f>
        <v>126.585728235776</v>
      </c>
      <c r="C120" s="216" t="n">
        <f aca="false">MIN(((LOG10($A$132)-LOG10($A120))*C$131+(LOG10($A120))*C$132)/(LOG10($A$132)),(145.8-(20*LOG10($A120)+60)+(30+2.14)-10*LOG10(4*PI())))</f>
        <v>126.004520407752</v>
      </c>
      <c r="D120" s="216" t="n">
        <f aca="false">MIN(((LOG10($A$132)-LOG10($A120))*D$131+(LOG10($A120))*D$132)/(LOG10($A$132)),(145.8-(20*LOG10($A120)+60)+(30+2.14)-10*LOG10(4*PI())))</f>
        <v>126.422371530062</v>
      </c>
      <c r="E120" s="216" t="n">
        <f aca="false">MIN(((LOG10($A$132)-LOG10($A120))*E$131+(LOG10($A120))*E$132)/(LOG10($A$132)),(145.8-(20*LOG10($A120)+60)+(30+2.14)-10*LOG10(4*PI())))</f>
        <v>127.335717160897</v>
      </c>
      <c r="F120" s="216" t="n">
        <f aca="false">MIN(((LOG10($A$132)-LOG10($A120))*F$131+(LOG10($A120))*F$132)/(LOG10($A$132)),(145.8-(20*LOG10($A120)+60)+(30+2.14)-10*LOG10(4*PI())))</f>
        <v>128.244801550813</v>
      </c>
      <c r="G120" s="216" t="n">
        <f aca="false">MIN(((LOG10($A$132)-LOG10($A120))*G$131+(LOG10($A120))*G$132)/(LOG10($A$132)),(145.8-(20*LOG10($A120)+60)+(30+2.14)-10*LOG10(4*PI())))</f>
        <v>128.657788034131</v>
      </c>
      <c r="H120" s="216" t="n">
        <f aca="false">MIN(((LOG10($A$132)-LOG10($A120))*H$131+(LOG10($A120))*H$132)/(LOG10($A$132)),(145.8-(20*LOG10($A120)+60)+(30+2.14)-10*LOG10(4*PI())))</f>
        <v>128.515309484091</v>
      </c>
      <c r="I120" s="241" t="n">
        <f aca="false">MIN(((LOG10($A$132)-LOG10($A120))*I$131+(LOG10($A120))*I$132)/(LOG10($A$132)),(145.8-(20*LOG10($A120)+60)+(30+2.14)-10*LOG10(4*PI())))</f>
        <v>128.486138640502</v>
      </c>
      <c r="J120" s="418"/>
      <c r="K120" s="871" t="n">
        <v>0.08</v>
      </c>
      <c r="L120" s="204" t="n">
        <f aca="false">MIN(((LOG10($K$132)-LOG10($K120))*L$131+(LOG10($K120))*L$132)/(LOG10($K$132)),(145.8-(20*LOG10($K120)+60)+(30+2.14)-10*LOG10(4*PI())))</f>
        <v>128.88610161994</v>
      </c>
      <c r="M120" s="216" t="n">
        <f aca="false">MIN(((LOG10($K$132)-LOG10($K120))*M$131+(LOG10($K120))*M$132)/(LOG10($K$132)),(145.8-(20*LOG10($K120)+60)+(30+2.14)-10*LOG10(4*PI())))</f>
        <v>128.88610161994</v>
      </c>
      <c r="N120" s="216" t="n">
        <f aca="false">MIN(((LOG10($K$132)-LOG10($K120))*N$131+(LOG10($K120))*N$132)/(LOG10($K$132)),(145.8-(20*LOG10($K120)+60)+(30+2.14)-10*LOG10(4*PI())))</f>
        <v>128.88610161994</v>
      </c>
      <c r="O120" s="216" t="n">
        <f aca="false">MIN(((LOG10($K$132)-LOG10($K120))*O$131+(LOG10($K120))*O$132)/(LOG10($K$132)),(145.8-(20*LOG10($K120)+60)+(30+2.14)-10*LOG10(4*PI())))</f>
        <v>128.88610161994</v>
      </c>
      <c r="P120" s="216" t="n">
        <f aca="false">MIN(((LOG10($K$132)-LOG10($K120))*P$131+(LOG10($K120))*P$132)/(LOG10($K$132)),(145.8-(20*LOG10($K120)+60)+(30+2.14)-10*LOG10(4*PI())))</f>
        <v>128.88610161994</v>
      </c>
      <c r="Q120" s="216" t="n">
        <f aca="false">MIN(((LOG10($K$132)-LOG10($K120))*Q$131+(LOG10($K120))*Q$132)/(LOG10($K$132)),(145.8-(20*LOG10($K120)+60)+(30+2.14)-10*LOG10(4*PI())))</f>
        <v>128.88610161994</v>
      </c>
      <c r="R120" s="216" t="n">
        <f aca="false">MIN(((LOG10($K$132)-LOG10($K120))*R$131+(LOG10($K120))*R$132)/(LOG10($K$132)),(145.8-(20*LOG10($K120)+60)+(30+2.14)-10*LOG10(4*PI())))</f>
        <v>128.88610161994</v>
      </c>
      <c r="S120" s="241" t="n">
        <f aca="false">MIN(((LOG10($K$132)-LOG10($K120))*S$131+(LOG10($K120))*S$132)/(LOG10($K$132)),(145.8-(20*LOG10($K120)+60)+(30+2.14)-10*LOG10(4*PI())))</f>
        <v>128.88610161994</v>
      </c>
      <c r="T120" s="418"/>
      <c r="U120" s="871" t="n">
        <v>0.08</v>
      </c>
      <c r="V120" s="204" t="n">
        <f aca="false">MIN(((LOG10($U$132)-LOG10($U120))*V$131+(LOG10($U120))*V$132)/(LOG10($U$132)),(145.8-(20*LOG10($U120)+60)+(30+2.14)-10*LOG10(4*PI())))</f>
        <v>128.88610161994</v>
      </c>
      <c r="W120" s="216" t="n">
        <f aca="false">MIN(((LOG10($U$132)-LOG10($U120))*W$131+(LOG10($U120))*W$132)/(LOG10($U$132)),(145.8-(20*LOG10($U120)+60)+(30+2.14)-10*LOG10(4*PI())))</f>
        <v>128.88610161994</v>
      </c>
      <c r="X120" s="216" t="n">
        <f aca="false">MIN(((LOG10($U$132)-LOG10($U120))*X$131+(LOG10($U120))*X$132)/(LOG10($U$132)),(145.8-(20*LOG10($U120)+60)+(30+2.14)-10*LOG10(4*PI())))</f>
        <v>128.88610161994</v>
      </c>
      <c r="Y120" s="216" t="n">
        <f aca="false">MIN(((LOG10($U$132)-LOG10($U120))*Y$131+(LOG10($U120))*Y$132)/(LOG10($U$132)),(145.8-(20*LOG10($U120)+60)+(30+2.14)-10*LOG10(4*PI())))</f>
        <v>128.88610161994</v>
      </c>
      <c r="Z120" s="216" t="n">
        <f aca="false">MIN(((LOG10($U$132)-LOG10($U120))*Z$131+(LOG10($U120))*Z$132)/(LOG10($U$132)),(145.8-(20*LOG10($U120)+60)+(30+2.14)-10*LOG10(4*PI())))</f>
        <v>128.88610161994</v>
      </c>
      <c r="AA120" s="216" t="n">
        <f aca="false">MIN(((LOG10($U$132)-LOG10($U120))*AA$131+(LOG10($U120))*AA$132)/(LOG10($U$132)),(145.8-(20*LOG10($U120)+60)+(30+2.14)-10*LOG10(4*PI())))</f>
        <v>128.88610161994</v>
      </c>
      <c r="AB120" s="216" t="n">
        <f aca="false">MIN(((LOG10($U$132)-LOG10($U120))*AB$131+(LOG10($U120))*AB$132)/(LOG10($U$132)),(145.8-(20*LOG10($U120)+60)+(30+2.14)-10*LOG10(4*PI())))</f>
        <v>128.88610161994</v>
      </c>
      <c r="AC120" s="241" t="n">
        <f aca="false">MIN(((LOG10($U$132)-LOG10($U120))*AC$131+(LOG10($U120))*AC$132)/(LOG10($U$132)),(145.8-(20*LOG10($U120)+60)+(30+2.14)-10*LOG10(4*PI())))</f>
        <v>128.88610161994</v>
      </c>
    </row>
    <row r="121" customFormat="false" ht="12.75" hidden="false" customHeight="false" outlineLevel="0" collapsed="false">
      <c r="A121" s="871" t="n">
        <v>0.09</v>
      </c>
      <c r="B121" s="204" t="n">
        <f aca="false">MIN(((LOG10($A$132)-LOG10($A121))*B$131+(LOG10($A121))*B$132)/(LOG10($A$132)),(145.8-(20*LOG10($A121)+60)+(30+2.14)-10*LOG10(4*PI())))</f>
        <v>124.870335346216</v>
      </c>
      <c r="C121" s="216" t="n">
        <f aca="false">MIN(((LOG10($A$132)-LOG10($A121))*C$131+(LOG10($A121))*C$132)/(LOG10($A$132)),(145.8-(20*LOG10($A121)+60)+(30+2.14)-10*LOG10(4*PI())))</f>
        <v>124.421669019316</v>
      </c>
      <c r="D121" s="216" t="n">
        <f aca="false">MIN(((LOG10($A$132)-LOG10($A121))*D$131+(LOG10($A121))*D$132)/(LOG10($A$132)),(145.8-(20*LOG10($A121)+60)+(30+2.14)-10*LOG10(4*PI())))</f>
        <v>124.93773679246</v>
      </c>
      <c r="E121" s="216" t="n">
        <f aca="false">MIN(((LOG10($A$132)-LOG10($A121))*E$131+(LOG10($A121))*E$132)/(LOG10($A$132)),(145.8-(20*LOG10($A121)+60)+(30+2.14)-10*LOG10(4*PI())))</f>
        <v>125.938084024034</v>
      </c>
      <c r="F121" s="216" t="n">
        <f aca="false">MIN(((LOG10($A$132)-LOG10($A121))*F$131+(LOG10($A121))*F$132)/(LOG10($A$132)),(145.8-(20*LOG10($A121)+60)+(30+2.14)-10*LOG10(4*PI())))</f>
        <v>126.942156489756</v>
      </c>
      <c r="G121" s="216" t="n">
        <f aca="false">MIN(((LOG10($A$132)-LOG10($A121))*G$131+(LOG10($A121))*G$132)/(LOG10($A$132)),(145.8-(20*LOG10($A121)+60)+(30+2.14)-10*LOG10(4*PI())))</f>
        <v>127.466783699022</v>
      </c>
      <c r="H121" s="216" t="n">
        <f aca="false">MIN(((LOG10($A$132)-LOG10($A121))*H$131+(LOG10($A121))*H$132)/(LOG10($A$132)),(145.8-(20*LOG10($A121)+60)+(30+2.14)-10*LOG10(4*PI())))</f>
        <v>127.429998499879</v>
      </c>
      <c r="I121" s="241" t="n">
        <f aca="false">MIN(((LOG10($A$132)-LOG10($A121))*I$131+(LOG10($A121))*I$132)/(LOG10($A$132)),(145.8-(20*LOG10($A121)+60)+(30+2.14)-10*LOG10(4*PI())))</f>
        <v>127.454184106743</v>
      </c>
      <c r="J121" s="418"/>
      <c r="K121" s="871" t="n">
        <v>0.09</v>
      </c>
      <c r="L121" s="204" t="n">
        <f aca="false">MIN(((LOG10($K$132)-LOG10($K121))*L$131+(LOG10($K121))*L$132)/(LOG10($K$132)),(145.8-(20*LOG10($K121)+60)+(30+2.14)-10*LOG10(4*PI())))</f>
        <v>127.863051170993</v>
      </c>
      <c r="M121" s="216" t="n">
        <f aca="false">MIN(((LOG10($K$132)-LOG10($K121))*M$131+(LOG10($K121))*M$132)/(LOG10($K$132)),(145.8-(20*LOG10($K121)+60)+(30+2.14)-10*LOG10(4*PI())))</f>
        <v>127.863051170993</v>
      </c>
      <c r="N121" s="216" t="n">
        <f aca="false">MIN(((LOG10($K$132)-LOG10($K121))*N$131+(LOG10($K121))*N$132)/(LOG10($K$132)),(145.8-(20*LOG10($K121)+60)+(30+2.14)-10*LOG10(4*PI())))</f>
        <v>127.863051170993</v>
      </c>
      <c r="O121" s="216" t="n">
        <f aca="false">MIN(((LOG10($K$132)-LOG10($K121))*O$131+(LOG10($K121))*O$132)/(LOG10($K$132)),(145.8-(20*LOG10($K121)+60)+(30+2.14)-10*LOG10(4*PI())))</f>
        <v>127.863051170993</v>
      </c>
      <c r="P121" s="216" t="n">
        <f aca="false">MIN(((LOG10($K$132)-LOG10($K121))*P$131+(LOG10($K121))*P$132)/(LOG10($K$132)),(145.8-(20*LOG10($K121)+60)+(30+2.14)-10*LOG10(4*PI())))</f>
        <v>127.863051170993</v>
      </c>
      <c r="Q121" s="216" t="n">
        <f aca="false">MIN(((LOG10($K$132)-LOG10($K121))*Q$131+(LOG10($K121))*Q$132)/(LOG10($K$132)),(145.8-(20*LOG10($K121)+60)+(30+2.14)-10*LOG10(4*PI())))</f>
        <v>127.863051170993</v>
      </c>
      <c r="R121" s="216" t="n">
        <f aca="false">MIN(((LOG10($K$132)-LOG10($K121))*R$131+(LOG10($K121))*R$132)/(LOG10($K$132)),(145.8-(20*LOG10($K121)+60)+(30+2.14)-10*LOG10(4*PI())))</f>
        <v>127.863051170993</v>
      </c>
      <c r="S121" s="241" t="n">
        <f aca="false">MIN(((LOG10($K$132)-LOG10($K121))*S$131+(LOG10($K121))*S$132)/(LOG10($K$132)),(145.8-(20*LOG10($K121)+60)+(30+2.14)-10*LOG10(4*PI())))</f>
        <v>127.863051170993</v>
      </c>
      <c r="T121" s="418"/>
      <c r="U121" s="871" t="n">
        <v>0.09</v>
      </c>
      <c r="V121" s="204" t="n">
        <f aca="false">MIN(((LOG10($U$132)-LOG10($U121))*V$131+(LOG10($U121))*V$132)/(LOG10($U$132)),(145.8-(20*LOG10($U121)+60)+(30+2.14)-10*LOG10(4*PI())))</f>
        <v>127.863051170993</v>
      </c>
      <c r="W121" s="216" t="n">
        <f aca="false">MIN(((LOG10($U$132)-LOG10($U121))*W$131+(LOG10($U121))*W$132)/(LOG10($U$132)),(145.8-(20*LOG10($U121)+60)+(30+2.14)-10*LOG10(4*PI())))</f>
        <v>127.863051170993</v>
      </c>
      <c r="X121" s="216" t="n">
        <f aca="false">MIN(((LOG10($U$132)-LOG10($U121))*X$131+(LOG10($U121))*X$132)/(LOG10($U$132)),(145.8-(20*LOG10($U121)+60)+(30+2.14)-10*LOG10(4*PI())))</f>
        <v>127.863051170993</v>
      </c>
      <c r="Y121" s="216" t="n">
        <f aca="false">MIN(((LOG10($U$132)-LOG10($U121))*Y$131+(LOG10($U121))*Y$132)/(LOG10($U$132)),(145.8-(20*LOG10($U121)+60)+(30+2.14)-10*LOG10(4*PI())))</f>
        <v>127.863051170993</v>
      </c>
      <c r="Z121" s="216" t="n">
        <f aca="false">MIN(((LOG10($U$132)-LOG10($U121))*Z$131+(LOG10($U121))*Z$132)/(LOG10($U$132)),(145.8-(20*LOG10($U121)+60)+(30+2.14)-10*LOG10(4*PI())))</f>
        <v>127.863051170993</v>
      </c>
      <c r="AA121" s="216" t="n">
        <f aca="false">MIN(((LOG10($U$132)-LOG10($U121))*AA$131+(LOG10($U121))*AA$132)/(LOG10($U$132)),(145.8-(20*LOG10($U121)+60)+(30+2.14)-10*LOG10(4*PI())))</f>
        <v>127.863051170993</v>
      </c>
      <c r="AB121" s="216" t="n">
        <f aca="false">MIN(((LOG10($U$132)-LOG10($U121))*AB$131+(LOG10($U121))*AB$132)/(LOG10($U$132)),(145.8-(20*LOG10($U121)+60)+(30+2.14)-10*LOG10(4*PI())))</f>
        <v>127.863051170993</v>
      </c>
      <c r="AC121" s="241" t="n">
        <f aca="false">MIN(((LOG10($U$132)-LOG10($U121))*AC$131+(LOG10($U121))*AC$132)/(LOG10($U$132)),(145.8-(20*LOG10($U121)+60)+(30+2.14)-10*LOG10(4*PI())))</f>
        <v>127.863051170993</v>
      </c>
    </row>
    <row r="122" customFormat="false" ht="12.75" hidden="false" customHeight="false" outlineLevel="0" collapsed="false">
      <c r="A122" s="871" t="n">
        <v>0.1</v>
      </c>
      <c r="B122" s="204" t="n">
        <f aca="false">MIN(((LOG10($A$132)-LOG10($A122))*B$131+(LOG10($A122))*B$132)/(LOG10($A$132)),(145.8-(20*LOG10($A122)+60)+(30+2.14)-10*LOG10(4*PI())))</f>
        <v>123.335864117888</v>
      </c>
      <c r="C122" s="216" t="n">
        <f aca="false">MIN(((LOG10($A$132)-LOG10($A122))*C$131+(LOG10($A122))*C$132)/(LOG10($A$132)),(145.8-(20*LOG10($A122)+60)+(30+2.14)-10*LOG10(4*PI())))</f>
        <v>123.005760203876</v>
      </c>
      <c r="D122" s="216" t="n">
        <f aca="false">MIN(((LOG10($A$132)-LOG10($A122))*D$131+(LOG10($A122))*D$132)/(LOG10($A$132)),(145.8-(20*LOG10($A122)+60)+(30+2.14)-10*LOG10(4*PI())))</f>
        <v>123.609685765031</v>
      </c>
      <c r="E122" s="216" t="n">
        <f aca="false">MIN(((LOG10($A$132)-LOG10($A122))*E$131+(LOG10($A122))*E$132)/(LOG10($A$132)),(145.8-(20*LOG10($A122)+60)+(30+2.14)-10*LOG10(4*PI())))</f>
        <v>124.687858580449</v>
      </c>
      <c r="F122" s="216" t="n">
        <f aca="false">MIN(((LOG10($A$132)-LOG10($A122))*F$131+(LOG10($A122))*F$132)/(LOG10($A$132)),(145.8-(20*LOG10($A122)+60)+(30+2.14)-10*LOG10(4*PI())))</f>
        <v>125.776900775407</v>
      </c>
      <c r="G122" s="216" t="n">
        <f aca="false">MIN(((LOG10($A$132)-LOG10($A122))*G$131+(LOG10($A122))*G$132)/(LOG10($A$132)),(145.8-(20*LOG10($A122)+60)+(30+2.14)-10*LOG10(4*PI())))</f>
        <v>126.401394017066</v>
      </c>
      <c r="H122" s="216" t="n">
        <f aca="false">MIN(((LOG10($A$132)-LOG10($A122))*H$131+(LOG10($A122))*H$132)/(LOG10($A$132)),(145.8-(20*LOG10($A122)+60)+(30+2.14)-10*LOG10(4*PI())))</f>
        <v>126.459154742046</v>
      </c>
      <c r="I122" s="241" t="n">
        <f aca="false">MIN(((LOG10($A$132)-LOG10($A122))*I$131+(LOG10($A122))*I$132)/(LOG10($A$132)),(145.8-(20*LOG10($A122)+60)+(30+2.14)-10*LOG10(4*PI())))</f>
        <v>126.531069320251</v>
      </c>
      <c r="J122" s="418"/>
      <c r="K122" s="871" t="n">
        <v>0.1</v>
      </c>
      <c r="L122" s="204" t="n">
        <f aca="false">MIN(((LOG10($K$132)-LOG10($K122))*L$131+(LOG10($K122))*L$132)/(LOG10($K$132)),(145.8-(20*LOG10($K122)+60)+(30+2.14)-10*LOG10(4*PI())))</f>
        <v>126.947901359779</v>
      </c>
      <c r="M122" s="216" t="n">
        <f aca="false">MIN(((LOG10($K$132)-LOG10($K122))*M$131+(LOG10($K122))*M$132)/(LOG10($K$132)),(145.8-(20*LOG10($K122)+60)+(30+2.14)-10*LOG10(4*PI())))</f>
        <v>126.947901359779</v>
      </c>
      <c r="N122" s="216" t="n">
        <f aca="false">MIN(((LOG10($K$132)-LOG10($K122))*N$131+(LOG10($K122))*N$132)/(LOG10($K$132)),(145.8-(20*LOG10($K122)+60)+(30+2.14)-10*LOG10(4*PI())))</f>
        <v>126.947901359779</v>
      </c>
      <c r="O122" s="216" t="n">
        <f aca="false">MIN(((LOG10($K$132)-LOG10($K122))*O$131+(LOG10($K122))*O$132)/(LOG10($K$132)),(145.8-(20*LOG10($K122)+60)+(30+2.14)-10*LOG10(4*PI())))</f>
        <v>126.947901359779</v>
      </c>
      <c r="P122" s="216" t="n">
        <f aca="false">MIN(((LOG10($K$132)-LOG10($K122))*P$131+(LOG10($K122))*P$132)/(LOG10($K$132)),(145.8-(20*LOG10($K122)+60)+(30+2.14)-10*LOG10(4*PI())))</f>
        <v>126.947901359779</v>
      </c>
      <c r="Q122" s="216" t="n">
        <f aca="false">MIN(((LOG10($K$132)-LOG10($K122))*Q$131+(LOG10($K122))*Q$132)/(LOG10($K$132)),(145.8-(20*LOG10($K122)+60)+(30+2.14)-10*LOG10(4*PI())))</f>
        <v>126.947901359779</v>
      </c>
      <c r="R122" s="216" t="n">
        <f aca="false">MIN(((LOG10($K$132)-LOG10($K122))*R$131+(LOG10($K122))*R$132)/(LOG10($K$132)),(145.8-(20*LOG10($K122)+60)+(30+2.14)-10*LOG10(4*PI())))</f>
        <v>126.947901359779</v>
      </c>
      <c r="S122" s="241" t="n">
        <f aca="false">MIN(((LOG10($K$132)-LOG10($K122))*S$131+(LOG10($K122))*S$132)/(LOG10($K$132)),(145.8-(20*LOG10($K122)+60)+(30+2.14)-10*LOG10(4*PI())))</f>
        <v>126.947901359779</v>
      </c>
      <c r="T122" s="418"/>
      <c r="U122" s="871" t="n">
        <v>0.1</v>
      </c>
      <c r="V122" s="204" t="n">
        <f aca="false">MIN(((LOG10($U$132)-LOG10($U122))*V$131+(LOG10($U122))*V$132)/(LOG10($U$132)),(145.8-(20*LOG10($U122)+60)+(30+2.14)-10*LOG10(4*PI())))</f>
        <v>126.947901359779</v>
      </c>
      <c r="W122" s="216" t="n">
        <f aca="false">MIN(((LOG10($U$132)-LOG10($U122))*W$131+(LOG10($U122))*W$132)/(LOG10($U$132)),(145.8-(20*LOG10($U122)+60)+(30+2.14)-10*LOG10(4*PI())))</f>
        <v>126.947901359779</v>
      </c>
      <c r="X122" s="216" t="n">
        <f aca="false">MIN(((LOG10($U$132)-LOG10($U122))*X$131+(LOG10($U122))*X$132)/(LOG10($U$132)),(145.8-(20*LOG10($U122)+60)+(30+2.14)-10*LOG10(4*PI())))</f>
        <v>126.947901359779</v>
      </c>
      <c r="Y122" s="216" t="n">
        <f aca="false">MIN(((LOG10($U$132)-LOG10($U122))*Y$131+(LOG10($U122))*Y$132)/(LOG10($U$132)),(145.8-(20*LOG10($U122)+60)+(30+2.14)-10*LOG10(4*PI())))</f>
        <v>126.947901359779</v>
      </c>
      <c r="Z122" s="216" t="n">
        <f aca="false">MIN(((LOG10($U$132)-LOG10($U122))*Z$131+(LOG10($U122))*Z$132)/(LOG10($U$132)),(145.8-(20*LOG10($U122)+60)+(30+2.14)-10*LOG10(4*PI())))</f>
        <v>126.947901359779</v>
      </c>
      <c r="AA122" s="216" t="n">
        <f aca="false">MIN(((LOG10($U$132)-LOG10($U122))*AA$131+(LOG10($U122))*AA$132)/(LOG10($U$132)),(145.8-(20*LOG10($U122)+60)+(30+2.14)-10*LOG10(4*PI())))</f>
        <v>126.947901359779</v>
      </c>
      <c r="AB122" s="216" t="n">
        <f aca="false">MIN(((LOG10($U$132)-LOG10($U122))*AB$131+(LOG10($U122))*AB$132)/(LOG10($U$132)),(145.8-(20*LOG10($U122)+60)+(30+2.14)-10*LOG10(4*PI())))</f>
        <v>126.947901359779</v>
      </c>
      <c r="AC122" s="241" t="n">
        <f aca="false">MIN(((LOG10($U$132)-LOG10($U122))*AC$131+(LOG10($U122))*AC$132)/(LOG10($U$132)),(145.8-(20*LOG10($U122)+60)+(30+2.14)-10*LOG10(4*PI())))</f>
        <v>126.947901359779</v>
      </c>
    </row>
    <row r="123" customFormat="false" ht="12.75" hidden="false" customHeight="false" outlineLevel="0" collapsed="false">
      <c r="A123" s="871" t="n">
        <v>0.2</v>
      </c>
      <c r="B123" s="204" t="n">
        <f aca="false">MIN(((LOG10($A$132)-LOG10($A123))*B$131+(LOG10($A123))*B$132)/(LOG10($A$132)),(145.8-(20*LOG10($A123)+60)+(30+2.14)-10*LOG10(4*PI())))</f>
        <v>113.240864117888</v>
      </c>
      <c r="C123" s="216" t="n">
        <f aca="false">MIN(((LOG10($A$132)-LOG10($A123))*C$131+(LOG10($A123))*C$132)/(LOG10($A$132)),(145.8-(20*LOG10($A123)+60)+(30+2.14)-10*LOG10(4*PI())))</f>
        <v>113.690760203876</v>
      </c>
      <c r="D123" s="216" t="n">
        <f aca="false">MIN(((LOG10($A$132)-LOG10($A123))*D$131+(LOG10($A123))*D$132)/(LOG10($A$132)),(145.8-(20*LOG10($A123)+60)+(30+2.14)-10*LOG10(4*PI())))</f>
        <v>114.872685765031</v>
      </c>
      <c r="E123" s="216" t="n">
        <f aca="false">MIN(((LOG10($A$132)-LOG10($A123))*E$131+(LOG10($A123))*E$132)/(LOG10($A$132)),(145.8-(20*LOG10($A123)+60)+(30+2.14)-10*LOG10(4*PI())))</f>
        <v>116.462858580449</v>
      </c>
      <c r="F123" s="216" t="n">
        <f aca="false">MIN(((LOG10($A$132)-LOG10($A123))*F$131+(LOG10($A123))*F$132)/(LOG10($A$132)),(145.8-(20*LOG10($A123)+60)+(30+2.14)-10*LOG10(4*PI())))</f>
        <v>118.110900775407</v>
      </c>
      <c r="G123" s="216" t="n">
        <f aca="false">MIN(((LOG10($A$132)-LOG10($A123))*G$131+(LOG10($A123))*G$132)/(LOG10($A$132)),(145.8-(20*LOG10($A123)+60)+(30+2.14)-10*LOG10(4*PI())))</f>
        <v>119.392394017066</v>
      </c>
      <c r="H123" s="216" t="n">
        <f aca="false">MIN(((LOG10($A$132)-LOG10($A123))*H$131+(LOG10($A123))*H$132)/(LOG10($A$132)),(145.8-(20*LOG10($A123)+60)+(30+2.14)-10*LOG10(4*PI())))</f>
        <v>120.072154742046</v>
      </c>
      <c r="I123" s="241" t="n">
        <f aca="false">MIN(((LOG10($A$132)-LOG10($A123))*I$131+(LOG10($A123))*I$132)/(LOG10($A$132)),(145.8-(20*LOG10($A123)+60)+(30+2.14)-10*LOG10(4*PI())))</f>
        <v>120.458069320251</v>
      </c>
      <c r="J123" s="418"/>
      <c r="K123" s="871" t="n">
        <v>0.2</v>
      </c>
      <c r="L123" s="204" t="n">
        <f aca="false">MIN(((LOG10($K$132)-LOG10($K123))*L$131+(LOG10($K123))*L$132)/(LOG10($K$132)),(145.8-(20*LOG10($K123)+60)+(30+2.14)-10*LOG10(4*PI())))</f>
        <v>117.93912512382</v>
      </c>
      <c r="M123" s="216" t="n">
        <f aca="false">MIN(((LOG10($K$132)-LOG10($K123))*M$131+(LOG10($K123))*M$132)/(LOG10($K$132)),(145.8-(20*LOG10($K123)+60)+(30+2.14)-10*LOG10(4*PI())))</f>
        <v>118.447960522632</v>
      </c>
      <c r="N123" s="216" t="n">
        <f aca="false">MIN(((LOG10($K$132)-LOG10($K123))*N$131+(LOG10($K123))*N$132)/(LOG10($K$132)),(145.8-(20*LOG10($K123)+60)+(30+2.14)-10*LOG10(4*PI())))</f>
        <v>119.429201769481</v>
      </c>
      <c r="O123" s="216" t="n">
        <f aca="false">MIN(((LOG10($K$132)-LOG10($K123))*O$131+(LOG10($K123))*O$132)/(LOG10($K$132)),(145.8-(20*LOG10($K123)+60)+(30+2.14)-10*LOG10(4*PI())))</f>
        <v>120.659044912548</v>
      </c>
      <c r="P123" s="216" t="n">
        <f aca="false">MIN(((LOG10($K$132)-LOG10($K123))*P$131+(LOG10($K123))*P$132)/(LOG10($K$132)),(145.8-(20*LOG10($K123)+60)+(30+2.14)-10*LOG10(4*PI())))</f>
        <v>120.927301446499</v>
      </c>
      <c r="Q123" s="216" t="n">
        <f aca="false">MIN(((LOG10($K$132)-LOG10($K123))*Q$131+(LOG10($K123))*Q$132)/(LOG10($K$132)),(145.8-(20*LOG10($K123)+60)+(30+2.14)-10*LOG10(4*PI())))</f>
        <v>120.927301446499</v>
      </c>
      <c r="R123" s="216" t="n">
        <f aca="false">MIN(((LOG10($K$132)-LOG10($K123))*R$131+(LOG10($K123))*R$132)/(LOG10($K$132)),(145.8-(20*LOG10($K123)+60)+(30+2.14)-10*LOG10(4*PI())))</f>
        <v>120.927301446499</v>
      </c>
      <c r="S123" s="241" t="n">
        <f aca="false">MIN(((LOG10($K$132)-LOG10($K123))*S$131+(LOG10($K123))*S$132)/(LOG10($K$132)),(145.8-(20*LOG10($K123)+60)+(30+2.14)-10*LOG10(4*PI())))</f>
        <v>120.834556084521</v>
      </c>
      <c r="T123" s="418"/>
      <c r="U123" s="871" t="n">
        <v>0.2</v>
      </c>
      <c r="V123" s="204" t="n">
        <f aca="false">MIN(((LOG10($U$132)-LOG10($U123))*V$131+(LOG10($U123))*V$132)/(LOG10($U$132)),(145.8-(20*LOG10($U123)+60)+(30+2.14)-10*LOG10(4*PI())))</f>
        <v>120.927301446499</v>
      </c>
      <c r="W123" s="216" t="n">
        <f aca="false">MIN(((LOG10($U$132)-LOG10($U123))*W$131+(LOG10($U123))*W$132)/(LOG10($U$132)),(145.8-(20*LOG10($U123)+60)+(30+2.14)-10*LOG10(4*PI())))</f>
        <v>120.927301446499</v>
      </c>
      <c r="X123" s="216" t="n">
        <f aca="false">MIN(((LOG10($U$132)-LOG10($U123))*X$131+(LOG10($U123))*X$132)/(LOG10($U$132)),(145.8-(20*LOG10($U123)+60)+(30+2.14)-10*LOG10(4*PI())))</f>
        <v>120.927301446499</v>
      </c>
      <c r="Y123" s="216" t="n">
        <f aca="false">MIN(((LOG10($U$132)-LOG10($U123))*Y$131+(LOG10($U123))*Y$132)/(LOG10($U$132)),(145.8-(20*LOG10($U123)+60)+(30+2.14)-10*LOG10(4*PI())))</f>
        <v>120.927301446499</v>
      </c>
      <c r="Z123" s="216" t="n">
        <f aca="false">MIN(((LOG10($U$132)-LOG10($U123))*Z$131+(LOG10($U123))*Z$132)/(LOG10($U$132)),(145.8-(20*LOG10($U123)+60)+(30+2.14)-10*LOG10(4*PI())))</f>
        <v>120.927301446499</v>
      </c>
      <c r="AA123" s="216" t="n">
        <f aca="false">MIN(((LOG10($U$132)-LOG10($U123))*AA$131+(LOG10($U123))*AA$132)/(LOG10($U$132)),(145.8-(20*LOG10($U123)+60)+(30+2.14)-10*LOG10(4*PI())))</f>
        <v>120.927301446499</v>
      </c>
      <c r="AB123" s="216" t="n">
        <f aca="false">MIN(((LOG10($U$132)-LOG10($U123))*AB$131+(LOG10($U123))*AB$132)/(LOG10($U$132)),(145.8-(20*LOG10($U123)+60)+(30+2.14)-10*LOG10(4*PI())))</f>
        <v>120.927301446499</v>
      </c>
      <c r="AC123" s="241" t="n">
        <f aca="false">MIN(((LOG10($U$132)-LOG10($U123))*AC$131+(LOG10($U123))*AC$132)/(LOG10($U$132)),(145.8-(20*LOG10($U123)+60)+(30+2.14)-10*LOG10(4*PI())))</f>
        <v>120.888795594528</v>
      </c>
    </row>
    <row r="124" customFormat="false" ht="12.75" hidden="false" customHeight="false" outlineLevel="0" collapsed="false">
      <c r="A124" s="871" t="n">
        <v>0.3</v>
      </c>
      <c r="B124" s="204" t="n">
        <f aca="false">MIN(((LOG10($A$132)-LOG10($A124))*B$131+(LOG10($A124))*B$132)/(LOG10($A$132)),(145.8-(20*LOG10($A124)+60)+(30+2.14)-10*LOG10(4*PI())))</f>
        <v>107.335667673108</v>
      </c>
      <c r="C124" s="216" t="n">
        <f aca="false">MIN(((LOG10($A$132)-LOG10($A124))*C$131+(LOG10($A124))*C$132)/(LOG10($A$132)),(145.8-(20*LOG10($A124)+60)+(30+2.14)-10*LOG10(4*PI())))</f>
        <v>108.241834509658</v>
      </c>
      <c r="D124" s="216" t="n">
        <f aca="false">MIN(((LOG10($A$132)-LOG10($A124))*D$131+(LOG10($A124))*D$132)/(LOG10($A$132)),(145.8-(20*LOG10($A124)+60)+(30+2.14)-10*LOG10(4*PI())))</f>
        <v>109.76186839623</v>
      </c>
      <c r="E124" s="216" t="n">
        <f aca="false">MIN(((LOG10($A$132)-LOG10($A124))*E$131+(LOG10($A124))*E$132)/(LOG10($A$132)),(145.8-(20*LOG10($A124)+60)+(30+2.14)-10*LOG10(4*PI())))</f>
        <v>111.651542012017</v>
      </c>
      <c r="F124" s="216" t="n">
        <f aca="false">MIN(((LOG10($A$132)-LOG10($A124))*F$131+(LOG10($A124))*F$132)/(LOG10($A$132)),(145.8-(20*LOG10($A124)+60)+(30+2.14)-10*LOG10(4*PI())))</f>
        <v>113.626578244878</v>
      </c>
      <c r="G124" s="216" t="n">
        <f aca="false">MIN(((LOG10($A$132)-LOG10($A124))*G$131+(LOG10($A124))*G$132)/(LOG10($A$132)),(145.8-(20*LOG10($A124)+60)+(30+2.14)-10*LOG10(4*PI())))</f>
        <v>115.292391849511</v>
      </c>
      <c r="H124" s="216" t="n">
        <f aca="false">MIN(((LOG10($A$132)-LOG10($A124))*H$131+(LOG10($A124))*H$132)/(LOG10($A$132)),(145.8-(20*LOG10($A124)+60)+(30+2.14)-10*LOG10(4*PI())))</f>
        <v>116.33599924994</v>
      </c>
      <c r="I124" s="241" t="n">
        <f aca="false">MIN(((LOG10($A$132)-LOG10($A124))*I$131+(LOG10($A124))*I$132)/(LOG10($A$132)),(145.8-(20*LOG10($A124)+60)+(30+2.14)-10*LOG10(4*PI())))</f>
        <v>116.905592053371</v>
      </c>
      <c r="J124" s="418"/>
      <c r="K124" s="871" t="n">
        <v>0.3</v>
      </c>
      <c r="L124" s="204" t="n">
        <f aca="false">MIN(((LOG10($K$132)-LOG10($K124))*L$131+(LOG10($K124))*L$132)/(LOG10($K$132)),(145.8-(20*LOG10($K124)+60)+(30+2.14)-10*LOG10(4*PI())))</f>
        <v>111.602811316008</v>
      </c>
      <c r="M124" s="216" t="n">
        <f aca="false">MIN(((LOG10($K$132)-LOG10($K124))*M$131+(LOG10($K124))*M$132)/(LOG10($K$132)),(145.8-(20*LOG10($K124)+60)+(30+2.14)-10*LOG10(4*PI())))</f>
        <v>112.513515952816</v>
      </c>
      <c r="N124" s="216" t="n">
        <f aca="false">MIN(((LOG10($K$132)-LOG10($K124))*N$131+(LOG10($K124))*N$132)/(LOG10($K$132)),(145.8-(20*LOG10($K124)+60)+(30+2.14)-10*LOG10(4*PI())))</f>
        <v>113.797767775038</v>
      </c>
      <c r="O124" s="216" t="n">
        <f aca="false">MIN(((LOG10($K$132)-LOG10($K124))*O$131+(LOG10($K124))*O$132)/(LOG10($K$132)),(145.8-(20*LOG10($K124)+60)+(30+2.14)-10*LOG10(4*PI())))</f>
        <v>115.378588418538</v>
      </c>
      <c r="P124" s="216" t="n">
        <f aca="false">MIN(((LOG10($K$132)-LOG10($K124))*P$131+(LOG10($K124))*P$132)/(LOG10($K$132)),(145.8-(20*LOG10($K124)+60)+(30+2.14)-10*LOG10(4*PI())))</f>
        <v>116.70796849816</v>
      </c>
      <c r="Q124" s="216" t="n">
        <f aca="false">MIN(((LOG10($K$132)-LOG10($K124))*Q$131+(LOG10($K124))*Q$132)/(LOG10($K$132)),(145.8-(20*LOG10($K124)+60)+(30+2.14)-10*LOG10(4*PI())))</f>
        <v>117.312536011673</v>
      </c>
      <c r="R124" s="216" t="n">
        <f aca="false">MIN(((LOG10($K$132)-LOG10($K124))*R$131+(LOG10($K124))*R$132)/(LOG10($K$132)),(145.8-(20*LOG10($K124)+60)+(30+2.14)-10*LOG10(4*PI())))</f>
        <v>117.290328499704</v>
      </c>
      <c r="S124" s="241" t="n">
        <f aca="false">MIN(((LOG10($K$132)-LOG10($K124))*S$131+(LOG10($K124))*S$132)/(LOG10($K$132)),(145.8-(20*LOG10($K124)+60)+(30+2.14)-10*LOG10(4*PI())))</f>
        <v>117.255755505109</v>
      </c>
      <c r="T124" s="418"/>
      <c r="U124" s="871" t="n">
        <v>0.3</v>
      </c>
      <c r="V124" s="204" t="n">
        <f aca="false">MIN(((LOG10($U$132)-LOG10($U124))*V$131+(LOG10($U124))*V$132)/(LOG10($U$132)),(145.8-(20*LOG10($U124)+60)+(30+2.14)-10*LOG10(4*PI())))</f>
        <v>114.729302978986</v>
      </c>
      <c r="W124" s="216" t="n">
        <f aca="false">MIN(((LOG10($U$132)-LOG10($U124))*W$131+(LOG10($U124))*W$132)/(LOG10($U$132)),(145.8-(20*LOG10($U124)+60)+(30+2.14)-10*LOG10(4*PI())))</f>
        <v>114.935311575639</v>
      </c>
      <c r="X124" s="216" t="n">
        <f aca="false">MIN(((LOG10($U$132)-LOG10($U124))*X$131+(LOG10($U124))*X$132)/(LOG10($U$132)),(145.8-(20*LOG10($U124)+60)+(30+2.14)-10*LOG10(4*PI())))</f>
        <v>115.836063657492</v>
      </c>
      <c r="Y124" s="216" t="n">
        <f aca="false">MIN(((LOG10($U$132)-LOG10($U124))*Y$131+(LOG10($U124))*Y$132)/(LOG10($U$132)),(145.8-(20*LOG10($U124)+60)+(30+2.14)-10*LOG10(4*PI())))</f>
        <v>117.032287324244</v>
      </c>
      <c r="Z124" s="216" t="n">
        <f aca="false">MIN(((LOG10($U$132)-LOG10($U124))*Z$131+(LOG10($U124))*Z$132)/(LOG10($U$132)),(145.8-(20*LOG10($U124)+60)+(30+2.14)-10*LOG10(4*PI())))</f>
        <v>117.405476265386</v>
      </c>
      <c r="AA124" s="216" t="n">
        <f aca="false">MIN(((LOG10($U$132)-LOG10($U124))*AA$131+(LOG10($U124))*AA$132)/(LOG10($U$132)),(145.8-(20*LOG10($U124)+60)+(30+2.14)-10*LOG10(4*PI())))</f>
        <v>117.405476265386</v>
      </c>
      <c r="AB124" s="216" t="n">
        <f aca="false">MIN(((LOG10($U$132)-LOG10($U124))*AB$131+(LOG10($U124))*AB$132)/(LOG10($U$132)),(145.8-(20*LOG10($U124)+60)+(30+2.14)-10*LOG10(4*PI())))</f>
        <v>117.405476265386</v>
      </c>
      <c r="AC124" s="241" t="n">
        <f aca="false">MIN(((LOG10($U$132)-LOG10($U124))*AC$131+(LOG10($U124))*AC$132)/(LOG10($U$132)),(145.8-(20*LOG10($U124)+60)+(30+2.14)-10*LOG10(4*PI())))</f>
        <v>117.322279227631</v>
      </c>
    </row>
    <row r="125" customFormat="false" ht="12.75" hidden="false" customHeight="false" outlineLevel="0" collapsed="false">
      <c r="A125" s="871" t="n">
        <v>0.4</v>
      </c>
      <c r="B125" s="204" t="n">
        <f aca="false">MIN(((LOG10($A$132)-LOG10($A125))*B$131+(LOG10($A125))*B$132)/(LOG10($A$132)),(145.8-(20*LOG10($A125)+60)+(30+2.14)-10*LOG10(4*PI())))</f>
        <v>103.145864117888</v>
      </c>
      <c r="C125" s="216" t="n">
        <f aca="false">MIN(((LOG10($A$132)-LOG10($A125))*C$131+(LOG10($A125))*C$132)/(LOG10($A$132)),(145.8-(20*LOG10($A125)+60)+(30+2.14)-10*LOG10(4*PI())))</f>
        <v>104.375760203876</v>
      </c>
      <c r="D125" s="216" t="n">
        <f aca="false">MIN(((LOG10($A$132)-LOG10($A125))*D$131+(LOG10($A125))*D$132)/(LOG10($A$132)),(145.8-(20*LOG10($A125)+60)+(30+2.14)-10*LOG10(4*PI())))</f>
        <v>106.135685765031</v>
      </c>
      <c r="E125" s="216" t="n">
        <f aca="false">MIN(((LOG10($A$132)-LOG10($A125))*E$131+(LOG10($A125))*E$132)/(LOG10($A$132)),(145.8-(20*LOG10($A125)+60)+(30+2.14)-10*LOG10(4*PI())))</f>
        <v>108.237858580449</v>
      </c>
      <c r="F125" s="216" t="n">
        <f aca="false">MIN(((LOG10($A$132)-LOG10($A125))*F$131+(LOG10($A125))*F$132)/(LOG10($A$132)),(145.8-(20*LOG10($A125)+60)+(30+2.14)-10*LOG10(4*PI())))</f>
        <v>110.444900775407</v>
      </c>
      <c r="G125" s="216" t="n">
        <f aca="false">MIN(((LOG10($A$132)-LOG10($A125))*G$131+(LOG10($A125))*G$132)/(LOG10($A$132)),(145.8-(20*LOG10($A125)+60)+(30+2.14)-10*LOG10(4*PI())))</f>
        <v>112.383394017066</v>
      </c>
      <c r="H125" s="216" t="n">
        <f aca="false">MIN(((LOG10($A$132)-LOG10($A125))*H$131+(LOG10($A125))*H$132)/(LOG10($A$132)),(145.8-(20*LOG10($A125)+60)+(30+2.14)-10*LOG10(4*PI())))</f>
        <v>113.685154742046</v>
      </c>
      <c r="I125" s="241" t="n">
        <f aca="false">MIN(((LOG10($A$132)-LOG10($A125))*I$131+(LOG10($A125))*I$132)/(LOG10($A$132)),(145.8-(20*LOG10($A125)+60)+(30+2.14)-10*LOG10(4*PI())))</f>
        <v>114.385069320251</v>
      </c>
      <c r="J125" s="418"/>
      <c r="K125" s="871" t="n">
        <v>0.4</v>
      </c>
      <c r="L125" s="204" t="n">
        <f aca="false">MIN(((LOG10($K$132)-LOG10($K125))*L$131+(LOG10($K125))*L$132)/(LOG10($K$132)),(145.8-(20*LOG10($K125)+60)+(30+2.14)-10*LOG10(4*PI())))</f>
        <v>107.10712512382</v>
      </c>
      <c r="M125" s="216" t="n">
        <f aca="false">MIN(((LOG10($K$132)-LOG10($K125))*M$131+(LOG10($K125))*M$132)/(LOG10($K$132)),(145.8-(20*LOG10($K125)+60)+(30+2.14)-10*LOG10(4*PI())))</f>
        <v>108.302960522632</v>
      </c>
      <c r="N125" s="216" t="n">
        <f aca="false">MIN(((LOG10($K$132)-LOG10($K125))*N$131+(LOG10($K125))*N$132)/(LOG10($K$132)),(145.8-(20*LOG10($K125)+60)+(30+2.14)-10*LOG10(4*PI())))</f>
        <v>109.802201769481</v>
      </c>
      <c r="O125" s="216" t="n">
        <f aca="false">MIN(((LOG10($K$132)-LOG10($K125))*O$131+(LOG10($K125))*O$132)/(LOG10($K$132)),(145.8-(20*LOG10($K125)+60)+(30+2.14)-10*LOG10(4*PI())))</f>
        <v>111.632044912548</v>
      </c>
      <c r="P125" s="216" t="n">
        <f aca="false">MIN(((LOG10($K$132)-LOG10($K125))*P$131+(LOG10($K125))*P$132)/(LOG10($K$132)),(145.8-(20*LOG10($K125)+60)+(30+2.14)-10*LOG10(4*PI())))</f>
        <v>113.276023416624</v>
      </c>
      <c r="Q125" s="216" t="n">
        <f aca="false">MIN(((LOG10($K$132)-LOG10($K125))*Q$131+(LOG10($K125))*Q$132)/(LOG10($K$132)),(145.8-(20*LOG10($K125)+60)+(30+2.14)-10*LOG10(4*PI())))</f>
        <v>114.272801366955</v>
      </c>
      <c r="R125" s="216" t="n">
        <f aca="false">MIN(((LOG10($K$132)-LOG10($K125))*R$131+(LOG10($K125))*R$132)/(LOG10($K$132)),(145.8-(20*LOG10($K125)+60)+(30+2.14)-10*LOG10(4*PI())))</f>
        <v>114.594244904388</v>
      </c>
      <c r="S125" s="241" t="n">
        <f aca="false">MIN(((LOG10($K$132)-LOG10($K125))*S$131+(LOG10($K125))*S$132)/(LOG10($K$132)),(145.8-(20*LOG10($K125)+60)+(30+2.14)-10*LOG10(4*PI())))</f>
        <v>114.716556084521</v>
      </c>
      <c r="T125" s="418"/>
      <c r="U125" s="871" t="n">
        <v>0.4</v>
      </c>
      <c r="V125" s="204" t="n">
        <f aca="false">MIN(((LOG10($U$132)-LOG10($U125))*V$131+(LOG10($U125))*V$132)/(LOG10($U$132)),(145.8-(20*LOG10($U125)+60)+(30+2.14)-10*LOG10(4*PI())))</f>
        <v>109.819409362517</v>
      </c>
      <c r="W125" s="216" t="n">
        <f aca="false">MIN(((LOG10($U$132)-LOG10($U125))*W$131+(LOG10($U125))*W$132)/(LOG10($U$132)),(145.8-(20*LOG10($U125)+60)+(30+2.14)-10*LOG10(4*PI())))</f>
        <v>110.527198295799</v>
      </c>
      <c r="X125" s="216" t="n">
        <f aca="false">MIN(((LOG10($U$132)-LOG10($U125))*X$131+(LOG10($U125))*X$132)/(LOG10($U$132)),(145.8-(20*LOG10($U125)+60)+(30+2.14)-10*LOG10(4*PI())))</f>
        <v>111.730512714626</v>
      </c>
      <c r="Y125" s="216" t="n">
        <f aca="false">MIN(((LOG10($U$132)-LOG10($U125))*Y$131+(LOG10($U125))*Y$132)/(LOG10($U$132)),(145.8-(20*LOG10($U125)+60)+(30+2.14)-10*LOG10(4*PI())))</f>
        <v>113.23635435584</v>
      </c>
      <c r="Z125" s="216" t="n">
        <f aca="false">MIN(((LOG10($U$132)-LOG10($U125))*Z$131+(LOG10($U125))*Z$132)/(LOG10($U$132)),(145.8-(20*LOG10($U125)+60)+(30+2.14)-10*LOG10(4*PI())))</f>
        <v>114.392434005208</v>
      </c>
      <c r="AA125" s="216" t="n">
        <f aca="false">MIN(((LOG10($U$132)-LOG10($U125))*AA$131+(LOG10($U125))*AA$132)/(LOG10($U$132)),(145.8-(20*LOG10($U125)+60)+(30+2.14)-10*LOG10(4*PI())))</f>
        <v>114.811765649386</v>
      </c>
      <c r="AB125" s="216" t="n">
        <f aca="false">MIN(((LOG10($U$132)-LOG10($U125))*AB$131+(LOG10($U125))*AB$132)/(LOG10($U$132)),(145.8-(20*LOG10($U125)+60)+(30+2.14)-10*LOG10(4*PI())))</f>
        <v>114.790983663469</v>
      </c>
      <c r="AC125" s="241" t="n">
        <f aca="false">MIN(((LOG10($U$132)-LOG10($U125))*AC$131+(LOG10($U125))*AC$132)/(LOG10($U$132)),(145.8-(20*LOG10($U125)+60)+(30+2.14)-10*LOG10(4*PI())))</f>
        <v>114.791795594528</v>
      </c>
    </row>
    <row r="126" customFormat="false" ht="12.75" hidden="false" customHeight="false" outlineLevel="0" collapsed="false">
      <c r="A126" s="871" t="n">
        <v>0.5</v>
      </c>
      <c r="B126" s="204" t="n">
        <f aca="false">MIN(((LOG10($A$132)-LOG10($A126))*B$131+(LOG10($A126))*B$132)/(LOG10($A$132)),(145.8-(20*LOG10($A126)+60)+(30+2.14)-10*LOG10(4*PI())))</f>
        <v>99.896</v>
      </c>
      <c r="C126" s="216" t="n">
        <f aca="false">MIN(((LOG10($A$132)-LOG10($A126))*C$131+(LOG10($A126))*C$132)/(LOG10($A$132)),(145.8-(20*LOG10($A126)+60)+(30+2.14)-10*LOG10(4*PI())))</f>
        <v>101.377</v>
      </c>
      <c r="D126" s="216" t="n">
        <f aca="false">MIN(((LOG10($A$132)-LOG10($A126))*D$131+(LOG10($A126))*D$132)/(LOG10($A$132)),(145.8-(20*LOG10($A126)+60)+(30+2.14)-10*LOG10(4*PI())))</f>
        <v>103.323</v>
      </c>
      <c r="E126" s="216" t="n">
        <f aca="false">MIN(((LOG10($A$132)-LOG10($A126))*E$131+(LOG10($A126))*E$132)/(LOG10($A$132)),(145.8-(20*LOG10($A126)+60)+(30+2.14)-10*LOG10(4*PI())))</f>
        <v>105.59</v>
      </c>
      <c r="F126" s="216" t="n">
        <f aca="false">MIN(((LOG10($A$132)-LOG10($A126))*F$131+(LOG10($A126))*F$132)/(LOG10($A$132)),(145.8-(20*LOG10($A126)+60)+(30+2.14)-10*LOG10(4*PI())))</f>
        <v>107.977</v>
      </c>
      <c r="G126" s="216" t="n">
        <f aca="false">MIN(((LOG10($A$132)-LOG10($A126))*G$131+(LOG10($A126))*G$132)/(LOG10($A$132)),(145.8-(20*LOG10($A126)+60)+(30+2.14)-10*LOG10(4*PI())))</f>
        <v>110.127</v>
      </c>
      <c r="H126" s="216" t="n">
        <f aca="false">MIN(((LOG10($A$132)-LOG10($A126))*H$131+(LOG10($A126))*H$132)/(LOG10($A$132)),(145.8-(20*LOG10($A126)+60)+(30+2.14)-10*LOG10(4*PI())))</f>
        <v>111.629</v>
      </c>
      <c r="I126" s="241" t="n">
        <f aca="false">MIN(((LOG10($A$132)-LOG10($A126))*I$131+(LOG10($A126))*I$132)/(LOG10($A$132)),(145.8-(20*LOG10($A126)+60)+(30+2.14)-10*LOG10(4*PI())))</f>
        <v>112.43</v>
      </c>
      <c r="J126" s="418"/>
      <c r="K126" s="871" t="n">
        <v>0.5</v>
      </c>
      <c r="L126" s="204" t="n">
        <f aca="false">MIN(((LOG10($K$132)-LOG10($K126))*L$131+(LOG10($K126))*L$132)/(LOG10($K$132)),(145.8-(20*LOG10($K126)+60)+(30+2.14)-10*LOG10(4*PI())))</f>
        <v>103.62</v>
      </c>
      <c r="M126" s="216" t="n">
        <f aca="false">MIN(((LOG10($K$132)-LOG10($K126))*M$131+(LOG10($K126))*M$132)/(LOG10($K$132)),(145.8-(20*LOG10($K126)+60)+(30+2.14)-10*LOG10(4*PI())))</f>
        <v>105.037</v>
      </c>
      <c r="N126" s="216" t="n">
        <f aca="false">MIN(((LOG10($K$132)-LOG10($K126))*N$131+(LOG10($K126))*N$132)/(LOG10($K$132)),(145.8-(20*LOG10($K126)+60)+(30+2.14)-10*LOG10(4*PI())))</f>
        <v>106.703</v>
      </c>
      <c r="O126" s="216" t="n">
        <f aca="false">MIN(((LOG10($K$132)-LOG10($K126))*O$131+(LOG10($K126))*O$132)/(LOG10($K$132)),(145.8-(20*LOG10($K126)+60)+(30+2.14)-10*LOG10(4*PI())))</f>
        <v>108.726</v>
      </c>
      <c r="P126" s="216" t="n">
        <f aca="false">MIN(((LOG10($K$132)-LOG10($K126))*P$131+(LOG10($K126))*P$132)/(LOG10($K$132)),(145.8-(20*LOG10($K126)+60)+(30+2.14)-10*LOG10(4*PI())))</f>
        <v>110.614</v>
      </c>
      <c r="Q126" s="216" t="n">
        <f aca="false">MIN(((LOG10($K$132)-LOG10($K126))*Q$131+(LOG10($K126))*Q$132)/(LOG10($K$132)),(145.8-(20*LOG10($K126)+60)+(30+2.14)-10*LOG10(4*PI())))</f>
        <v>111.915</v>
      </c>
      <c r="R126" s="216" t="n">
        <f aca="false">MIN(((LOG10($K$132)-LOG10($K126))*R$131+(LOG10($K126))*R$132)/(LOG10($K$132)),(145.8-(20*LOG10($K126)+60)+(30+2.14)-10*LOG10(4*PI())))</f>
        <v>112.503</v>
      </c>
      <c r="S126" s="241" t="n">
        <f aca="false">MIN(((LOG10($K$132)-LOG10($K126))*S$131+(LOG10($K126))*S$132)/(LOG10($K$132)),(145.8-(20*LOG10($K126)+60)+(30+2.14)-10*LOG10(4*PI())))</f>
        <v>112.747</v>
      </c>
      <c r="T126" s="418"/>
      <c r="U126" s="871" t="n">
        <v>0.5</v>
      </c>
      <c r="V126" s="204" t="n">
        <f aca="false">MIN(((LOG10($U$132)-LOG10($U126))*V$131+(LOG10($U126))*V$132)/(LOG10($U$132)),(145.8-(20*LOG10($U126)+60)+(30+2.14)-10*LOG10(4*PI())))</f>
        <v>106.011</v>
      </c>
      <c r="W126" s="216" t="n">
        <f aca="false">MIN(((LOG10($U$132)-LOG10($U126))*W$131+(LOG10($U126))*W$132)/(LOG10($U$132)),(145.8-(20*LOG10($U126)+60)+(30+2.14)-10*LOG10(4*PI())))</f>
        <v>107.108</v>
      </c>
      <c r="X126" s="216" t="n">
        <f aca="false">MIN(((LOG10($U$132)-LOG10($U126))*X$131+(LOG10($U126))*X$132)/(LOG10($U$132)),(145.8-(20*LOG10($U126)+60)+(30+2.14)-10*LOG10(4*PI())))</f>
        <v>108.546</v>
      </c>
      <c r="Y126" s="216" t="n">
        <f aca="false">MIN(((LOG10($U$132)-LOG10($U126))*Y$131+(LOG10($U126))*Y$132)/(LOG10($U$132)),(145.8-(20*LOG10($U126)+60)+(30+2.14)-10*LOG10(4*PI())))</f>
        <v>110.292</v>
      </c>
      <c r="Z126" s="216" t="n">
        <f aca="false">MIN(((LOG10($U$132)-LOG10($U126))*Z$131+(LOG10($U126))*Z$132)/(LOG10($U$132)),(145.8-(20*LOG10($U126)+60)+(30+2.14)-10*LOG10(4*PI())))</f>
        <v>111.742</v>
      </c>
      <c r="AA126" s="216" t="n">
        <f aca="false">MIN(((LOG10($U$132)-LOG10($U126))*AA$131+(LOG10($U126))*AA$132)/(LOG10($U$132)),(145.8-(20*LOG10($U126)+60)+(30+2.14)-10*LOG10(4*PI())))</f>
        <v>112.5</v>
      </c>
      <c r="AB126" s="216" t="n">
        <f aca="false">MIN(((LOG10($U$132)-LOG10($U126))*AB$131+(LOG10($U126))*AB$132)/(LOG10($U$132)),(145.8-(20*LOG10($U126)+60)+(30+2.14)-10*LOG10(4*PI())))</f>
        <v>112.73</v>
      </c>
      <c r="AC126" s="241" t="n">
        <f aca="false">MIN(((LOG10($U$132)-LOG10($U126))*AC$131+(LOG10($U126))*AC$132)/(LOG10($U$132)),(145.8-(20*LOG10($U126)+60)+(30+2.14)-10*LOG10(4*PI())))</f>
        <v>112.829</v>
      </c>
    </row>
    <row r="127" customFormat="false" ht="12.75" hidden="false" customHeight="false" outlineLevel="0" collapsed="false">
      <c r="A127" s="871" t="n">
        <v>0.6</v>
      </c>
      <c r="B127" s="204" t="n">
        <f aca="false">MIN(((LOG10($A$132)-LOG10($A127))*B$131+(LOG10($A127))*B$132)/(LOG10($A$132)),(145.8-(20*LOG10($A127)+60)+(30+2.14)-10*LOG10(4*PI())))</f>
        <v>97.2406676731079</v>
      </c>
      <c r="C127" s="216" t="n">
        <f aca="false">MIN(((LOG10($A$132)-LOG10($A127))*C$131+(LOG10($A127))*C$132)/(LOG10($A$132)),(145.8-(20*LOG10($A127)+60)+(30+2.14)-10*LOG10(4*PI())))</f>
        <v>98.9268345096582</v>
      </c>
      <c r="D127" s="216" t="n">
        <f aca="false">MIN(((LOG10($A$132)-LOG10($A127))*D$131+(LOG10($A127))*D$132)/(LOG10($A$132)),(145.8-(20*LOG10($A127)+60)+(30+2.14)-10*LOG10(4*PI())))</f>
        <v>101.02486839623</v>
      </c>
      <c r="E127" s="216" t="n">
        <f aca="false">MIN(((LOG10($A$132)-LOG10($A127))*E$131+(LOG10($A127))*E$132)/(LOG10($A$132)),(145.8-(20*LOG10($A127)+60)+(30+2.14)-10*LOG10(4*PI())))</f>
        <v>103.426542012017</v>
      </c>
      <c r="F127" s="216" t="n">
        <f aca="false">MIN(((LOG10($A$132)-LOG10($A127))*F$131+(LOG10($A127))*F$132)/(LOG10($A$132)),(145.8-(20*LOG10($A127)+60)+(30+2.14)-10*LOG10(4*PI())))</f>
        <v>105.960578244878</v>
      </c>
      <c r="G127" s="216" t="n">
        <f aca="false">MIN(((LOG10($A$132)-LOG10($A127))*G$131+(LOG10($A127))*G$132)/(LOG10($A$132)),(145.8-(20*LOG10($A127)+60)+(30+2.14)-10*LOG10(4*PI())))</f>
        <v>108.283391849511</v>
      </c>
      <c r="H127" s="216" t="n">
        <f aca="false">MIN(((LOG10($A$132)-LOG10($A127))*H$131+(LOG10($A127))*H$132)/(LOG10($A$132)),(145.8-(20*LOG10($A127)+60)+(30+2.14)-10*LOG10(4*PI())))</f>
        <v>109.94899924994</v>
      </c>
      <c r="I127" s="241" t="n">
        <f aca="false">MIN(((LOG10($A$132)-LOG10($A127))*I$131+(LOG10($A127))*I$132)/(LOG10($A$132)),(145.8-(20*LOG10($A127)+60)+(30+2.14)-10*LOG10(4*PI())))</f>
        <v>110.832592053371</v>
      </c>
      <c r="J127" s="418"/>
      <c r="K127" s="871" t="n">
        <v>0.6</v>
      </c>
      <c r="L127" s="204" t="n">
        <f aca="false">MIN(((LOG10($K$132)-LOG10($K127))*L$131+(LOG10($K127))*L$132)/(LOG10($K$132)),(145.8-(20*LOG10($K127)+60)+(30+2.14)-10*LOG10(4*PI())))</f>
        <v>100.770811316008</v>
      </c>
      <c r="M127" s="216" t="n">
        <f aca="false">MIN(((LOG10($K$132)-LOG10($K127))*M$131+(LOG10($K127))*M$132)/(LOG10($K$132)),(145.8-(20*LOG10($K127)+60)+(30+2.14)-10*LOG10(4*PI())))</f>
        <v>102.368515952816</v>
      </c>
      <c r="N127" s="216" t="n">
        <f aca="false">MIN(((LOG10($K$132)-LOG10($K127))*N$131+(LOG10($K127))*N$132)/(LOG10($K$132)),(145.8-(20*LOG10($K127)+60)+(30+2.14)-10*LOG10(4*PI())))</f>
        <v>104.170767775038</v>
      </c>
      <c r="O127" s="216" t="n">
        <f aca="false">MIN(((LOG10($K$132)-LOG10($K127))*O$131+(LOG10($K127))*O$132)/(LOG10($K$132)),(145.8-(20*LOG10($K127)+60)+(30+2.14)-10*LOG10(4*PI())))</f>
        <v>106.351588418538</v>
      </c>
      <c r="P127" s="216" t="n">
        <f aca="false">MIN(((LOG10($K$132)-LOG10($K127))*P$131+(LOG10($K127))*P$132)/(LOG10($K$132)),(145.8-(20*LOG10($K127)+60)+(30+2.14)-10*LOG10(4*PI())))</f>
        <v>108.43896849816</v>
      </c>
      <c r="Q127" s="216" t="n">
        <f aca="false">MIN(((LOG10($K$132)-LOG10($K127))*Q$131+(LOG10($K127))*Q$132)/(LOG10($K$132)),(145.8-(20*LOG10($K127)+60)+(30+2.14)-10*LOG10(4*PI())))</f>
        <v>109.988536011673</v>
      </c>
      <c r="R127" s="216" t="n">
        <f aca="false">MIN(((LOG10($K$132)-LOG10($K127))*R$131+(LOG10($K127))*R$132)/(LOG10($K$132)),(145.8-(20*LOG10($K127)+60)+(30+2.14)-10*LOG10(4*PI())))</f>
        <v>110.794328499704</v>
      </c>
      <c r="S127" s="241" t="n">
        <f aca="false">MIN(((LOG10($K$132)-LOG10($K127))*S$131+(LOG10($K127))*S$132)/(LOG10($K$132)),(145.8-(20*LOG10($K127)+60)+(30+2.14)-10*LOG10(4*PI())))</f>
        <v>111.137755505109</v>
      </c>
      <c r="T127" s="418"/>
      <c r="U127" s="871" t="n">
        <v>0.6</v>
      </c>
      <c r="V127" s="204" t="n">
        <f aca="false">MIN(((LOG10($U$132)-LOG10($U127))*V$131+(LOG10($U127))*V$132)/(LOG10($U$132)),(145.8-(20*LOG10($U127)+60)+(30+2.14)-10*LOG10(4*PI())))</f>
        <v>102.899302978986</v>
      </c>
      <c r="W127" s="216" t="n">
        <f aca="false">MIN(((LOG10($U$132)-LOG10($U127))*W$131+(LOG10($U127))*W$132)/(LOG10($U$132)),(145.8-(20*LOG10($U127)+60)+(30+2.14)-10*LOG10(4*PI())))</f>
        <v>104.314311575639</v>
      </c>
      <c r="X127" s="216" t="n">
        <f aca="false">MIN(((LOG10($U$132)-LOG10($U127))*X$131+(LOG10($U127))*X$132)/(LOG10($U$132)),(145.8-(20*LOG10($U127)+60)+(30+2.14)-10*LOG10(4*PI())))</f>
        <v>105.944063657492</v>
      </c>
      <c r="Y127" s="216" t="n">
        <f aca="false">MIN(((LOG10($U$132)-LOG10($U127))*Y$131+(LOG10($U127))*Y$132)/(LOG10($U$132)),(145.8-(20*LOG10($U127)+60)+(30+2.14)-10*LOG10(4*PI())))</f>
        <v>107.886287324244</v>
      </c>
      <c r="Z127" s="216" t="n">
        <f aca="false">MIN(((LOG10($U$132)-LOG10($U127))*Z$131+(LOG10($U127))*Z$132)/(LOG10($U$132)),(145.8-(20*LOG10($U127)+60)+(30+2.14)-10*LOG10(4*PI())))</f>
        <v>109.57643773677</v>
      </c>
      <c r="AA127" s="216" t="n">
        <f aca="false">MIN(((LOG10($U$132)-LOG10($U127))*AA$131+(LOG10($U127))*AA$132)/(LOG10($U$132)),(145.8-(20*LOG10($U127)+60)+(30+2.14)-10*LOG10(4*PI())))</f>
        <v>110.611149931708</v>
      </c>
      <c r="AB127" s="216" t="n">
        <f aca="false">MIN(((LOG10($U$132)-LOG10($U127))*AB$131+(LOG10($U127))*AB$132)/(LOG10($U$132)),(145.8-(20*LOG10($U127)+60)+(30+2.14)-10*LOG10(4*PI())))</f>
        <v>111.046053733852</v>
      </c>
      <c r="AC127" s="241" t="n">
        <f aca="false">MIN(((LOG10($U$132)-LOG10($U127))*AC$131+(LOG10($U127))*AC$132)/(LOG10($U$132)),(145.8-(20*LOG10($U127)+60)+(30+2.14)-10*LOG10(4*PI())))</f>
        <v>111.225279227631</v>
      </c>
    </row>
    <row r="128" customFormat="false" ht="12.75" hidden="false" customHeight="false" outlineLevel="0" collapsed="false">
      <c r="A128" s="871" t="n">
        <v>0.7</v>
      </c>
      <c r="B128" s="204" t="n">
        <f aca="false">MIN(((LOG10($A$132)-LOG10($A128))*B$131+(LOG10($A128))*B$132)/(LOG10($A$132)),(145.8-(20*LOG10($A128)+60)+(30+2.14)-10*LOG10(4*PI())))</f>
        <v>94.9956161797164</v>
      </c>
      <c r="C128" s="216" t="n">
        <f aca="false">MIN(((LOG10($A$132)-LOG10($A128))*C$131+(LOG10($A128))*C$132)/(LOG10($A$132)),(145.8-(20*LOG10($A128)+60)+(30+2.14)-10*LOG10(4*PI())))</f>
        <v>96.8552491049092</v>
      </c>
      <c r="D128" s="216" t="n">
        <f aca="false">MIN(((LOG10($A$132)-LOG10($A128))*D$131+(LOG10($A128))*D$132)/(LOG10($A$132)),(145.8-(20*LOG10($A128)+60)+(30+2.14)-10*LOG10(4*PI())))</f>
        <v>99.0818258110136</v>
      </c>
      <c r="E128" s="216" t="n">
        <f aca="false">MIN(((LOG10($A$132)-LOG10($A128))*E$131+(LOG10($A128))*E$132)/(LOG10($A$132)),(145.8-(20*LOG10($A128)+60)+(30+2.14)-10*LOG10(4*PI())))</f>
        <v>101.597364346525</v>
      </c>
      <c r="F128" s="216" t="n">
        <f aca="false">MIN(((LOG10($A$132)-LOG10($A128))*F$131+(LOG10($A128))*F$132)/(LOG10($A$132)),(145.8-(20*LOG10($A128)+60)+(30+2.14)-10*LOG10(4*PI())))</f>
        <v>104.255717942913</v>
      </c>
      <c r="G128" s="216" t="n">
        <f aca="false">MIN(((LOG10($A$132)-LOG10($A128))*G$131+(LOG10($A128))*G$132)/(LOG10($A$132)),(145.8-(20*LOG10($A128)+60)+(30+2.14)-10*LOG10(4*PI())))</f>
        <v>106.724643368364</v>
      </c>
      <c r="H128" s="216" t="n">
        <f aca="false">MIN(((LOG10($A$132)-LOG10($A128))*H$131+(LOG10($A128))*H$132)/(LOG10($A$132)),(145.8-(20*LOG10($A128)+60)+(30+2.14)-10*LOG10(4*PI())))</f>
        <v>108.528578854864</v>
      </c>
      <c r="I128" s="241" t="n">
        <f aca="false">MIN(((LOG10($A$132)-LOG10($A128))*I$131+(LOG10($A128))*I$132)/(LOG10($A$132)),(145.8-(20*LOG10($A128)+60)+(30+2.14)-10*LOG10(4*PI())))</f>
        <v>109.482002878595</v>
      </c>
      <c r="J128" s="418"/>
      <c r="K128" s="871" t="n">
        <v>0.7</v>
      </c>
      <c r="L128" s="204" t="n">
        <f aca="false">MIN(((LOG10($K$132)-LOG10($K128))*L$131+(LOG10($K128))*L$132)/(LOG10($K$132)),(145.8-(20*LOG10($K128)+60)+(30+2.14)-10*LOG10(4*PI())))</f>
        <v>98.3618566080919</v>
      </c>
      <c r="M128" s="216" t="n">
        <f aca="false">MIN(((LOG10($K$132)-LOG10($K128))*M$131+(LOG10($K128))*M$132)/(LOG10($K$132)),(145.8-(20*LOG10($K128)+60)+(30+2.14)-10*LOG10(4*PI())))</f>
        <v>100.112344838358</v>
      </c>
      <c r="N128" s="216" t="n">
        <f aca="false">MIN(((LOG10($K$132)-LOG10($K128))*N$131+(LOG10($K128))*N$132)/(LOG10($K$132)),(145.8-(20*LOG10($K128)+60)+(30+2.14)-10*LOG10(4*PI())))</f>
        <v>102.029795934832</v>
      </c>
      <c r="O128" s="216" t="n">
        <f aca="false">MIN(((LOG10($K$132)-LOG10($K128))*O$131+(LOG10($K128))*O$132)/(LOG10($K$132)),(145.8-(20*LOG10($K128)+60)+(30+2.14)-10*LOG10(4*PI())))</f>
        <v>104.344052031134</v>
      </c>
      <c r="P128" s="216" t="n">
        <f aca="false">MIN(((LOG10($K$132)-LOG10($K128))*P$131+(LOG10($K128))*P$132)/(LOG10($K$132)),(145.8-(20*LOG10($K128)+60)+(30+2.14)-10*LOG10(4*PI())))</f>
        <v>106.600005566129</v>
      </c>
      <c r="Q128" s="216" t="n">
        <f aca="false">MIN(((LOG10($K$132)-LOG10($K128))*Q$131+(LOG10($K128))*Q$132)/(LOG10($K$132)),(145.8-(20*LOG10($K128)+60)+(30+2.14)-10*LOG10(4*PI())))</f>
        <v>108.359733917805</v>
      </c>
      <c r="R128" s="216" t="n">
        <f aca="false">MIN(((LOG10($K$132)-LOG10($K128))*R$131+(LOG10($K128))*R$132)/(LOG10($K$132)),(145.8-(20*LOG10($K128)+60)+(30+2.14)-10*LOG10(4*PI())))</f>
        <v>109.349667330702</v>
      </c>
      <c r="S128" s="241" t="n">
        <f aca="false">MIN(((LOG10($K$132)-LOG10($K128))*S$131+(LOG10($K128))*S$132)/(LOG10($K$132)),(145.8-(20*LOG10($K128)+60)+(30+2.14)-10*LOG10(4*PI())))</f>
        <v>109.777158671372</v>
      </c>
      <c r="T128" s="418"/>
      <c r="U128" s="871" t="n">
        <v>0.7</v>
      </c>
      <c r="V128" s="204" t="n">
        <f aca="false">MIN(((LOG10($U$132)-LOG10($U128))*V$131+(LOG10($U128))*V$132)/(LOG10($U$132)),(145.8-(20*LOG10($U128)+60)+(30+2.14)-10*LOG10(4*PI())))</f>
        <v>100.268400634576</v>
      </c>
      <c r="W128" s="216" t="n">
        <f aca="false">MIN(((LOG10($U$132)-LOG10($U128))*W$131+(LOG10($U128))*W$132)/(LOG10($U$132)),(145.8-(20*LOG10($U128)+60)+(30+2.14)-10*LOG10(4*PI())))</f>
        <v>101.952281668625</v>
      </c>
      <c r="X128" s="216" t="n">
        <f aca="false">MIN(((LOG10($U$132)-LOG10($U128))*X$131+(LOG10($U128))*X$132)/(LOG10($U$132)),(145.8-(20*LOG10($U128)+60)+(30+2.14)-10*LOG10(4*PI())))</f>
        <v>103.744157825632</v>
      </c>
      <c r="Y128" s="216" t="n">
        <f aca="false">MIN(((LOG10($U$132)-LOG10($U128))*Y$131+(LOG10($U128))*Y$132)/(LOG10($U$132)),(145.8-(20*LOG10($U128)+60)+(30+2.14)-10*LOG10(4*PI())))</f>
        <v>105.852286238701</v>
      </c>
      <c r="Z128" s="216" t="n">
        <f aca="false">MIN(((LOG10($U$132)-LOG10($U128))*Z$131+(LOG10($U128))*Z$132)/(LOG10($U$132)),(145.8-(20*LOG10($U128)+60)+(30+2.14)-10*LOG10(4*PI())))</f>
        <v>107.745480931907</v>
      </c>
      <c r="AA128" s="216" t="n">
        <f aca="false">MIN(((LOG10($U$132)-LOG10($U128))*AA$131+(LOG10($U128))*AA$132)/(LOG10($U$132)),(145.8-(20*LOG10($U128)+60)+(30+2.14)-10*LOG10(4*PI())))</f>
        <v>109.014149954091</v>
      </c>
      <c r="AB128" s="216" t="n">
        <f aca="false">MIN(((LOG10($U$132)-LOG10($U128))*AB$131+(LOG10($U128))*AB$132)/(LOG10($U$132)),(145.8-(20*LOG10($U128)+60)+(30+2.14)-10*LOG10(4*PI())))</f>
        <v>109.622297452456</v>
      </c>
      <c r="AC128" s="241" t="n">
        <f aca="false">MIN(((LOG10($U$132)-LOG10($U128))*AC$131+(LOG10($U128))*AC$132)/(LOG10($U$132)),(145.8-(20*LOG10($U128)+60)+(30+2.14)-10*LOG10(4*PI())))</f>
        <v>109.869352634743</v>
      </c>
    </row>
    <row r="129" customFormat="false" ht="12.75" hidden="false" customHeight="false" outlineLevel="0" collapsed="false">
      <c r="A129" s="871" t="n">
        <v>0.8</v>
      </c>
      <c r="B129" s="204" t="n">
        <f aca="false">MIN(((LOG10($A$132)-LOG10($A129))*B$131+(LOG10($A129))*B$132)/(LOG10($A$132)),(145.8-(20*LOG10($A129)+60)+(30+2.14)-10*LOG10(4*PI())))</f>
        <v>93.0508641178879</v>
      </c>
      <c r="C129" s="216" t="n">
        <f aca="false">MIN(((LOG10($A$132)-LOG10($A129))*C$131+(LOG10($A129))*C$132)/(LOG10($A$132)),(145.8-(20*LOG10($A129)+60)+(30+2.14)-10*LOG10(4*PI())))</f>
        <v>95.0607602038758</v>
      </c>
      <c r="D129" s="216" t="n">
        <f aca="false">MIN(((LOG10($A$132)-LOG10($A129))*D$131+(LOG10($A129))*D$132)/(LOG10($A$132)),(145.8-(20*LOG10($A129)+60)+(30+2.14)-10*LOG10(4*PI())))</f>
        <v>97.3986857650309</v>
      </c>
      <c r="E129" s="216" t="n">
        <f aca="false">MIN(((LOG10($A$132)-LOG10($A129))*E$131+(LOG10($A129))*E$132)/(LOG10($A$132)),(145.8-(20*LOG10($A129)+60)+(30+2.14)-10*LOG10(4*PI())))</f>
        <v>100.012858580449</v>
      </c>
      <c r="F129" s="216" t="n">
        <f aca="false">MIN(((LOG10($A$132)-LOG10($A129))*F$131+(LOG10($A129))*F$132)/(LOG10($A$132)),(145.8-(20*LOG10($A129)+60)+(30+2.14)-10*LOG10(4*PI())))</f>
        <v>102.778900775407</v>
      </c>
      <c r="G129" s="216" t="n">
        <f aca="false">MIN(((LOG10($A$132)-LOG10($A129))*G$131+(LOG10($A129))*G$132)/(LOG10($A$132)),(145.8-(20*LOG10($A129)+60)+(30+2.14)-10*LOG10(4*PI())))</f>
        <v>105.374394017066</v>
      </c>
      <c r="H129" s="216" t="n">
        <f aca="false">MIN(((LOG10($A$132)-LOG10($A129))*H$131+(LOG10($A129))*H$132)/(LOG10($A$132)),(145.8-(20*LOG10($A129)+60)+(30+2.14)-10*LOG10(4*PI())))</f>
        <v>107.298154742046</v>
      </c>
      <c r="I129" s="241" t="n">
        <f aca="false">MIN(((LOG10($A$132)-LOG10($A129))*I$131+(LOG10($A129))*I$132)/(LOG10($A$132)),(145.8-(20*LOG10($A129)+60)+(30+2.14)-10*LOG10(4*PI())))</f>
        <v>108.312069320251</v>
      </c>
      <c r="J129" s="418"/>
      <c r="K129" s="871" t="n">
        <v>0.8</v>
      </c>
      <c r="L129" s="204" t="n">
        <f aca="false">MIN(((LOG10($K$132)-LOG10($K129))*L$131+(LOG10($K129))*L$132)/(LOG10($K$132)),(145.8-(20*LOG10($K129)+60)+(30+2.14)-10*LOG10(4*PI())))</f>
        <v>96.2751251238199</v>
      </c>
      <c r="M129" s="216" t="n">
        <f aca="false">MIN(((LOG10($K$132)-LOG10($K129))*M$131+(LOG10($K129))*M$132)/(LOG10($K$132)),(145.8-(20*LOG10($K129)+60)+(30+2.14)-10*LOG10(4*PI())))</f>
        <v>98.1579605226323</v>
      </c>
      <c r="N129" s="216" t="n">
        <f aca="false">MIN(((LOG10($K$132)-LOG10($K129))*N$131+(LOG10($K129))*N$132)/(LOG10($K$132)),(145.8-(20*LOG10($K129)+60)+(30+2.14)-10*LOG10(4*PI())))</f>
        <v>100.175201769481</v>
      </c>
      <c r="O129" s="216" t="n">
        <f aca="false">MIN(((LOG10($K$132)-LOG10($K129))*O$131+(LOG10($K129))*O$132)/(LOG10($K$132)),(145.8-(20*LOG10($K129)+60)+(30+2.14)-10*LOG10(4*PI())))</f>
        <v>102.605044912548</v>
      </c>
      <c r="P129" s="216" t="n">
        <f aca="false">MIN(((LOG10($K$132)-LOG10($K129))*P$131+(LOG10($K129))*P$132)/(LOG10($K$132)),(145.8-(20*LOG10($K129)+60)+(30+2.14)-10*LOG10(4*PI())))</f>
        <v>105.007023416624</v>
      </c>
      <c r="Q129" s="216" t="n">
        <f aca="false">MIN(((LOG10($K$132)-LOG10($K129))*Q$131+(LOG10($K129))*Q$132)/(LOG10($K$132)),(145.8-(20*LOG10($K129)+60)+(30+2.14)-10*LOG10(4*PI())))</f>
        <v>106.948801366955</v>
      </c>
      <c r="R129" s="216" t="n">
        <f aca="false">MIN(((LOG10($K$132)-LOG10($K129))*R$131+(LOG10($K129))*R$132)/(LOG10($K$132)),(145.8-(20*LOG10($K129)+60)+(30+2.14)-10*LOG10(4*PI())))</f>
        <v>108.098244904388</v>
      </c>
      <c r="S129" s="241" t="n">
        <f aca="false">MIN(((LOG10($K$132)-LOG10($K129))*S$131+(LOG10($K129))*S$132)/(LOG10($K$132)),(145.8-(20*LOG10($K129)+60)+(30+2.14)-10*LOG10(4*PI())))</f>
        <v>108.598556084521</v>
      </c>
      <c r="T129" s="418"/>
      <c r="U129" s="871" t="n">
        <v>0.8</v>
      </c>
      <c r="V129" s="204" t="n">
        <f aca="false">MIN(((LOG10($U$132)-LOG10($U129))*V$131+(LOG10($U129))*V$132)/(LOG10($U$132)),(145.8-(20*LOG10($U129)+60)+(30+2.14)-10*LOG10(4*PI())))</f>
        <v>97.9894093625175</v>
      </c>
      <c r="W129" s="216" t="n">
        <f aca="false">MIN(((LOG10($U$132)-LOG10($U129))*W$131+(LOG10($U129))*W$132)/(LOG10($U$132)),(145.8-(20*LOG10($U129)+60)+(30+2.14)-10*LOG10(4*PI())))</f>
        <v>99.9061982957987</v>
      </c>
      <c r="X129" s="216" t="n">
        <f aca="false">MIN(((LOG10($U$132)-LOG10($U129))*X$131+(LOG10($U129))*X$132)/(LOG10($U$132)),(145.8-(20*LOG10($U129)+60)+(30+2.14)-10*LOG10(4*PI())))</f>
        <v>101.838512714626</v>
      </c>
      <c r="Y129" s="216" t="n">
        <f aca="false">MIN(((LOG10($U$132)-LOG10($U129))*Y$131+(LOG10($U129))*Y$132)/(LOG10($U$132)),(145.8-(20*LOG10($U129)+60)+(30+2.14)-10*LOG10(4*PI())))</f>
        <v>104.09035435584</v>
      </c>
      <c r="Z129" s="216" t="n">
        <f aca="false">MIN(((LOG10($U$132)-LOG10($U129))*Z$131+(LOG10($U129))*Z$132)/(LOG10($U$132)),(145.8-(20*LOG10($U129)+60)+(30+2.14)-10*LOG10(4*PI())))</f>
        <v>106.159434005208</v>
      </c>
      <c r="AA129" s="216" t="n">
        <f aca="false">MIN(((LOG10($U$132)-LOG10($U129))*AA$131+(LOG10($U129))*AA$132)/(LOG10($U$132)),(145.8-(20*LOG10($U129)+60)+(30+2.14)-10*LOG10(4*PI())))</f>
        <v>107.630765649386</v>
      </c>
      <c r="AB129" s="216" t="n">
        <f aca="false">MIN(((LOG10($U$132)-LOG10($U129))*AB$131+(LOG10($U129))*AB$132)/(LOG10($U$132)),(145.8-(20*LOG10($U129)+60)+(30+2.14)-10*LOG10(4*PI())))</f>
        <v>108.388983663469</v>
      </c>
      <c r="AC129" s="241" t="n">
        <f aca="false">MIN(((LOG10($U$132)-LOG10($U129))*AC$131+(LOG10($U129))*AC$132)/(LOG10($U$132)),(145.8-(20*LOG10($U129)+60)+(30+2.14)-10*LOG10(4*PI())))</f>
        <v>108.694795594528</v>
      </c>
      <c r="AD129" s="57"/>
      <c r="AE129" s="57"/>
    </row>
    <row r="130" customFormat="false" ht="13.5" hidden="false" customHeight="false" outlineLevel="0" collapsed="false">
      <c r="A130" s="872" t="n">
        <v>0.9</v>
      </c>
      <c r="B130" s="873" t="n">
        <f aca="false">MIN(((LOG10($A$132)-LOG10($A130))*B$131+(LOG10($A130))*B$132)/(LOG10($A$132)),(145.8-(20*LOG10($A130)+60)+(30+2.14)-10*LOG10(4*PI())))</f>
        <v>91.3354712283278</v>
      </c>
      <c r="C130" s="874" t="n">
        <f aca="false">MIN(((LOG10($A$132)-LOG10($A130))*C$131+(LOG10($A130))*C$132)/(LOG10($A$132)),(145.8-(20*LOG10($A130)+60)+(30+2.14)-10*LOG10(4*PI())))</f>
        <v>93.4779088154406</v>
      </c>
      <c r="D130" s="874" t="n">
        <f aca="false">MIN(((LOG10($A$132)-LOG10($A130))*D$131+(LOG10($A130))*D$132)/(LOG10($A$132)),(145.8-(20*LOG10($A130)+60)+(30+2.14)-10*LOG10(4*PI())))</f>
        <v>95.9140510274294</v>
      </c>
      <c r="E130" s="874" t="n">
        <f aca="false">MIN(((LOG10($A$132)-LOG10($A130))*E$131+(LOG10($A130))*E$132)/(LOG10($A$132)),(145.8-(20*LOG10($A130)+60)+(30+2.14)-10*LOG10(4*PI())))</f>
        <v>98.6152254435855</v>
      </c>
      <c r="F130" s="874" t="n">
        <f aca="false">MIN(((LOG10($A$132)-LOG10($A130))*F$131+(LOG10($A130))*F$132)/(LOG10($A$132)),(145.8-(20*LOG10($A130)+60)+(30+2.14)-10*LOG10(4*PI())))</f>
        <v>101.47625571435</v>
      </c>
      <c r="G130" s="874" t="n">
        <f aca="false">MIN(((LOG10($A$132)-LOG10($A130))*G$131+(LOG10($A130))*G$132)/(LOG10($A$132)),(145.8-(20*LOG10($A130)+60)+(30+2.14)-10*LOG10(4*PI())))</f>
        <v>104.183389681956</v>
      </c>
      <c r="H130" s="874" t="n">
        <f aca="false">MIN(((LOG10($A$132)-LOG10($A130))*H$131+(LOG10($A130))*H$132)/(LOG10($A$132)),(145.8-(20*LOG10($A130)+60)+(30+2.14)-10*LOG10(4*PI())))</f>
        <v>106.212843757834</v>
      </c>
      <c r="I130" s="875" t="n">
        <f aca="false">MIN(((LOG10($A$132)-LOG10($A130))*I$131+(LOG10($A130))*I$132)/(LOG10($A$132)),(145.8-(20*LOG10($A130)+60)+(30+2.14)-10*LOG10(4*PI())))</f>
        <v>107.280114786492</v>
      </c>
      <c r="J130" s="177"/>
      <c r="K130" s="872" t="n">
        <v>0.9</v>
      </c>
      <c r="L130" s="873" t="n">
        <f aca="false">MIN(((LOG10($K$132)-LOG10($K130))*L$131+(LOG10($K130))*L$132)/(LOG10($K$132)),(145.8-(20*LOG10($K130)+60)+(30+2.14)-10*LOG10(4*PI())))</f>
        <v>94.4344975081968</v>
      </c>
      <c r="M130" s="874" t="n">
        <f aca="false">MIN(((LOG10($K$132)-LOG10($K130))*M$131+(LOG10($K130))*M$132)/(LOG10($K$132)),(145.8-(20*LOG10($K130)+60)+(30+2.14)-10*LOG10(4*PI())))</f>
        <v>96.434071383</v>
      </c>
      <c r="N130" s="874" t="n">
        <f aca="false">MIN(((LOG10($K$132)-LOG10($K130))*N$131+(LOG10($K130))*N$132)/(LOG10($K$132)),(145.8-(20*LOG10($K130)+60)+(30+2.14)-10*LOG10(4*PI())))</f>
        <v>98.5393337805955</v>
      </c>
      <c r="O130" s="874" t="n">
        <f aca="false">MIN(((LOG10($K$132)-LOG10($K130))*O$131+(LOG10($K130))*O$132)/(LOG10($K$132)),(145.8-(20*LOG10($K130)+60)+(30+2.14)-10*LOG10(4*PI())))</f>
        <v>101.071131924528</v>
      </c>
      <c r="P130" s="874" t="n">
        <f aca="false">MIN(((LOG10($K$132)-LOG10($K130))*P$131+(LOG10($K130))*P$132)/(LOG10($K$132)),(145.8-(20*LOG10($K130)+60)+(30+2.14)-10*LOG10(4*PI())))</f>
        <v>103.601913579697</v>
      </c>
      <c r="Q130" s="874" t="n">
        <f aca="false">MIN(((LOG10($K$132)-LOG10($K130))*Q$131+(LOG10($K130))*Q$132)/(LOG10($K$132)),(145.8-(20*LOG10($K130)+60)+(30+2.14)-10*LOG10(4*PI())))</f>
        <v>105.704270656392</v>
      </c>
      <c r="R130" s="874" t="n">
        <f aca="false">MIN(((LOG10($K$132)-LOG10($K130))*R$131+(LOG10($K130))*R$132)/(LOG10($K$132)),(145.8-(20*LOG10($K130)+60)+(30+2.14)-10*LOG10(4*PI())))</f>
        <v>106.994412095019</v>
      </c>
      <c r="S130" s="875" t="n">
        <f aca="false">MIN(((LOG10($K$132)-LOG10($K130))*S$131+(LOG10($K130))*S$132)/(LOG10($K$132)),(145.8-(20*LOG10($K130)+60)+(30+2.14)-10*LOG10(4*PI())))</f>
        <v>107.558954925697</v>
      </c>
      <c r="T130" s="177"/>
      <c r="U130" s="872" t="n">
        <v>0.9</v>
      </c>
      <c r="V130" s="873" t="n">
        <f aca="false">MIN(((LOG10($U$132)-LOG10($U130))*V$131+(LOG10($U130))*V$132)/(LOG10($U$132)),(145.8-(20*LOG10($U130)+60)+(30+2.14)-10*LOG10(4*PI())))</f>
        <v>95.979196595455</v>
      </c>
      <c r="W130" s="874" t="n">
        <f aca="false">MIN(((LOG10($U$132)-LOG10($U130))*W$131+(LOG10($U130))*W$132)/(LOG10($U$132)),(145.8-(20*LOG10($U130)+60)+(30+2.14)-10*LOG10(4*PI())))</f>
        <v>98.1014248554799</v>
      </c>
      <c r="X130" s="874" t="n">
        <f aca="false">MIN(((LOG10($U$132)-LOG10($U130))*X$131+(LOG10($U130))*X$132)/(LOG10($U$132)),(145.8-(20*LOG10($U130)+60)+(30+2.14)-10*LOG10(4*PI())))</f>
        <v>100.157614600358</v>
      </c>
      <c r="Y130" s="874" t="n">
        <f aca="false">MIN(((LOG10($U$132)-LOG10($U130))*Y$131+(LOG10($U130))*Y$132)/(LOG10($U$132)),(145.8-(20*LOG10($U130)+60)+(30+2.14)-10*LOG10(4*PI())))</f>
        <v>102.536220292648</v>
      </c>
      <c r="Z130" s="874" t="n">
        <f aca="false">MIN(((LOG10($U$132)-LOG10($U130))*Z$131+(LOG10($U130))*Z$132)/(LOG10($U$132)),(145.8-(20*LOG10($U130)+60)+(30+2.14)-10*LOG10(4*PI())))</f>
        <v>104.760441468333</v>
      </c>
      <c r="AA130" s="874" t="n">
        <f aca="false">MIN(((LOG10($U$132)-LOG10($U130))*AA$131+(LOG10($U130))*AA$132)/(LOG10($U$132)),(145.8-(20*LOG10($U130)+60)+(30+2.14)-10*LOG10(4*PI())))</f>
        <v>106.410534214029</v>
      </c>
      <c r="AB130" s="874" t="n">
        <f aca="false">MIN(((LOG10($U$132)-LOG10($U130))*AB$131+(LOG10($U130))*AB$132)/(LOG10($U$132)),(145.8-(20*LOG10($U130)+60)+(30+2.14)-10*LOG10(4*PI())))</f>
        <v>107.301123804235</v>
      </c>
      <c r="AC130" s="875" t="n">
        <f aca="false">MIN(((LOG10($U$132)-LOG10($U130))*AC$131+(LOG10($U130))*AC$132)/(LOG10($U$132)),(145.8-(20*LOG10($U130)+60)+(30+2.14)-10*LOG10(4*PI())))</f>
        <v>107.658762860734</v>
      </c>
      <c r="AD130" s="57"/>
      <c r="AE130" s="57"/>
    </row>
    <row r="131" customFormat="false" ht="13.5" hidden="false" customHeight="false" outlineLevel="0" collapsed="false">
      <c r="A131" s="876" t="n">
        <v>1</v>
      </c>
      <c r="B131" s="877" t="n">
        <v>89.801</v>
      </c>
      <c r="C131" s="878" t="n">
        <v>92.062</v>
      </c>
      <c r="D131" s="878" t="n">
        <v>94.586</v>
      </c>
      <c r="E131" s="878" t="n">
        <v>97.365</v>
      </c>
      <c r="F131" s="878" t="n">
        <v>100.311</v>
      </c>
      <c r="G131" s="878" t="n">
        <v>103.118</v>
      </c>
      <c r="H131" s="878" t="n">
        <v>105.242</v>
      </c>
      <c r="I131" s="879" t="n">
        <v>106.357</v>
      </c>
      <c r="J131" s="177"/>
      <c r="K131" s="876" t="n">
        <v>1</v>
      </c>
      <c r="L131" s="877" t="n">
        <v>92.788</v>
      </c>
      <c r="M131" s="878" t="n">
        <v>94.892</v>
      </c>
      <c r="N131" s="878" t="n">
        <v>97.076</v>
      </c>
      <c r="O131" s="878" t="n">
        <v>99.699</v>
      </c>
      <c r="P131" s="878" t="n">
        <v>102.345</v>
      </c>
      <c r="Q131" s="878" t="n">
        <v>104.591</v>
      </c>
      <c r="R131" s="878" t="n">
        <v>106.007</v>
      </c>
      <c r="S131" s="879" t="n">
        <v>106.629</v>
      </c>
      <c r="T131" s="177"/>
      <c r="U131" s="876" t="n">
        <v>1</v>
      </c>
      <c r="V131" s="877" t="n">
        <v>94.181</v>
      </c>
      <c r="W131" s="878" t="n">
        <v>96.487</v>
      </c>
      <c r="X131" s="878" t="n">
        <v>98.654</v>
      </c>
      <c r="Y131" s="878" t="n">
        <v>101.146</v>
      </c>
      <c r="Z131" s="878" t="n">
        <v>103.509</v>
      </c>
      <c r="AA131" s="878" t="n">
        <v>105.319</v>
      </c>
      <c r="AB131" s="878" t="n">
        <v>106.328</v>
      </c>
      <c r="AC131" s="879" t="n">
        <v>106.732</v>
      </c>
      <c r="AD131" s="57"/>
      <c r="AE131" s="57"/>
    </row>
    <row r="132" customFormat="false" ht="12.75" hidden="false" customHeight="false" outlineLevel="0" collapsed="false">
      <c r="A132" s="880" t="n">
        <v>2</v>
      </c>
      <c r="B132" s="881" t="n">
        <v>79.706</v>
      </c>
      <c r="C132" s="882" t="n">
        <v>82.747</v>
      </c>
      <c r="D132" s="882" t="n">
        <v>85.849</v>
      </c>
      <c r="E132" s="882" t="n">
        <v>89.14</v>
      </c>
      <c r="F132" s="882" t="n">
        <v>92.645</v>
      </c>
      <c r="G132" s="882" t="n">
        <v>96.109</v>
      </c>
      <c r="H132" s="882" t="n">
        <v>98.855</v>
      </c>
      <c r="I132" s="883" t="n">
        <v>100.284</v>
      </c>
      <c r="J132" s="176"/>
      <c r="K132" s="880" t="n">
        <v>2</v>
      </c>
      <c r="L132" s="881" t="n">
        <v>81.956</v>
      </c>
      <c r="M132" s="882" t="n">
        <v>84.747</v>
      </c>
      <c r="N132" s="882" t="n">
        <v>87.449</v>
      </c>
      <c r="O132" s="882" t="n">
        <v>90.672</v>
      </c>
      <c r="P132" s="882" t="n">
        <v>94.076</v>
      </c>
      <c r="Q132" s="882" t="n">
        <v>97.267</v>
      </c>
      <c r="R132" s="882" t="n">
        <v>99.511</v>
      </c>
      <c r="S132" s="883" t="n">
        <v>100.511</v>
      </c>
      <c r="T132" s="176"/>
      <c r="U132" s="880" t="n">
        <v>2</v>
      </c>
      <c r="V132" s="881" t="n">
        <v>82.351</v>
      </c>
      <c r="W132" s="882" t="n">
        <v>85.866</v>
      </c>
      <c r="X132" s="882" t="n">
        <v>88.762</v>
      </c>
      <c r="Y132" s="882" t="n">
        <v>92</v>
      </c>
      <c r="Z132" s="882" t="n">
        <v>95.276</v>
      </c>
      <c r="AA132" s="882" t="n">
        <v>98.138</v>
      </c>
      <c r="AB132" s="882" t="n">
        <v>99.926</v>
      </c>
      <c r="AC132" s="883" t="n">
        <v>100.635</v>
      </c>
      <c r="AD132" s="57"/>
      <c r="AE132" s="57"/>
    </row>
    <row r="133" customFormat="false" ht="12.75" hidden="false" customHeight="false" outlineLevel="0" collapsed="false">
      <c r="A133" s="880" t="n">
        <v>3</v>
      </c>
      <c r="B133" s="881" t="n">
        <v>73.282</v>
      </c>
      <c r="C133" s="882" t="n">
        <v>76.974</v>
      </c>
      <c r="D133" s="882" t="n">
        <v>80.558</v>
      </c>
      <c r="E133" s="882" t="n">
        <v>84.224</v>
      </c>
      <c r="F133" s="882" t="n">
        <v>88.083</v>
      </c>
      <c r="G133" s="882" t="n">
        <v>91.944</v>
      </c>
      <c r="H133" s="882" t="n">
        <v>95.088</v>
      </c>
      <c r="I133" s="883" t="n">
        <v>96.729</v>
      </c>
      <c r="J133" s="176"/>
      <c r="K133" s="880" t="n">
        <v>3</v>
      </c>
      <c r="L133" s="881" t="n">
        <v>74.848</v>
      </c>
      <c r="M133" s="882" t="n">
        <v>78.446</v>
      </c>
      <c r="N133" s="882" t="n">
        <v>81.617</v>
      </c>
      <c r="O133" s="882" t="n">
        <v>85.246</v>
      </c>
      <c r="P133" s="882" t="n">
        <v>89.076</v>
      </c>
      <c r="Q133" s="882" t="n">
        <v>92.812</v>
      </c>
      <c r="R133" s="882" t="n">
        <v>95.623</v>
      </c>
      <c r="S133" s="883" t="n">
        <v>96.917</v>
      </c>
      <c r="T133" s="176"/>
      <c r="U133" s="880" t="n">
        <v>3</v>
      </c>
      <c r="V133" s="881" t="n">
        <v>74.443</v>
      </c>
      <c r="W133" s="882" t="n">
        <v>79.037</v>
      </c>
      <c r="X133" s="882" t="n">
        <v>82.641</v>
      </c>
      <c r="Y133" s="882" t="n">
        <v>86.423</v>
      </c>
      <c r="Z133" s="882" t="n">
        <v>90.219</v>
      </c>
      <c r="AA133" s="882" t="n">
        <v>93.718</v>
      </c>
      <c r="AB133" s="882" t="n">
        <v>96.089</v>
      </c>
      <c r="AC133" s="883" t="n">
        <v>97.054</v>
      </c>
      <c r="AD133" s="57"/>
      <c r="AE133" s="57"/>
    </row>
    <row r="134" customFormat="false" ht="12.75" hidden="false" customHeight="false" outlineLevel="0" collapsed="false">
      <c r="A134" s="880" t="n">
        <v>4</v>
      </c>
      <c r="B134" s="881" t="n">
        <v>68.488</v>
      </c>
      <c r="C134" s="882" t="n">
        <v>72.657</v>
      </c>
      <c r="D134" s="882" t="n">
        <v>76.656</v>
      </c>
      <c r="E134" s="882" t="n">
        <v>80.649</v>
      </c>
      <c r="F134" s="882" t="n">
        <v>84.792</v>
      </c>
      <c r="G134" s="882" t="n">
        <v>88.95</v>
      </c>
      <c r="H134" s="882" t="n">
        <v>92.398</v>
      </c>
      <c r="I134" s="883" t="n">
        <v>94.205</v>
      </c>
      <c r="J134" s="173"/>
      <c r="K134" s="880" t="n">
        <v>4</v>
      </c>
      <c r="L134" s="881" t="n">
        <v>69.34</v>
      </c>
      <c r="M134" s="882" t="n">
        <v>73.65</v>
      </c>
      <c r="N134" s="882" t="n">
        <v>77.292</v>
      </c>
      <c r="O134" s="882" t="n">
        <v>81.294</v>
      </c>
      <c r="P134" s="882" t="n">
        <v>85.451</v>
      </c>
      <c r="Q134" s="882" t="n">
        <v>89.574</v>
      </c>
      <c r="R134" s="882" t="n">
        <v>92.819</v>
      </c>
      <c r="S134" s="883" t="n">
        <v>94.359</v>
      </c>
      <c r="T134" s="173"/>
      <c r="U134" s="880" t="n">
        <v>4</v>
      </c>
      <c r="V134" s="881" t="n">
        <v>68.362</v>
      </c>
      <c r="W134" s="882" t="n">
        <v>73.712</v>
      </c>
      <c r="X134" s="882" t="n">
        <v>77.992</v>
      </c>
      <c r="Y134" s="882" t="n">
        <v>82.31</v>
      </c>
      <c r="Z134" s="882" t="n">
        <v>86.522</v>
      </c>
      <c r="AA134" s="882" t="n">
        <v>90.481</v>
      </c>
      <c r="AB134" s="882" t="n">
        <v>93.317</v>
      </c>
      <c r="AC134" s="883" t="n">
        <v>94.505</v>
      </c>
      <c r="AD134" s="57"/>
      <c r="AE134" s="57"/>
    </row>
    <row r="135" customFormat="false" ht="12.75" hidden="false" customHeight="false" outlineLevel="0" collapsed="false">
      <c r="A135" s="880" t="n">
        <v>5</v>
      </c>
      <c r="B135" s="881" t="n">
        <v>64.662</v>
      </c>
      <c r="C135" s="882" t="n">
        <v>69.165</v>
      </c>
      <c r="D135" s="882" t="n">
        <v>73.508</v>
      </c>
      <c r="E135" s="882" t="n">
        <v>77.796</v>
      </c>
      <c r="F135" s="882" t="n">
        <v>82.19</v>
      </c>
      <c r="G135" s="882" t="n">
        <v>86.597</v>
      </c>
      <c r="H135" s="882" t="n">
        <v>90.298</v>
      </c>
      <c r="I135" s="883" t="n">
        <v>92.246</v>
      </c>
      <c r="J135" s="175"/>
      <c r="K135" s="880" t="n">
        <v>5</v>
      </c>
      <c r="L135" s="881" t="n">
        <v>64.86</v>
      </c>
      <c r="M135" s="882" t="n">
        <v>69.686</v>
      </c>
      <c r="N135" s="882" t="n">
        <v>73.762</v>
      </c>
      <c r="O135" s="882" t="n">
        <v>78.128</v>
      </c>
      <c r="P135" s="882" t="n">
        <v>82.577</v>
      </c>
      <c r="Q135" s="882" t="n">
        <v>87.011</v>
      </c>
      <c r="R135" s="882" t="n">
        <v>90.613</v>
      </c>
      <c r="S135" s="883" t="n">
        <v>92.369</v>
      </c>
      <c r="T135" s="175"/>
      <c r="U135" s="880" t="n">
        <v>5</v>
      </c>
      <c r="V135" s="881" t="n">
        <v>63.44</v>
      </c>
      <c r="W135" s="882" t="n">
        <v>69.268</v>
      </c>
      <c r="X135" s="882" t="n">
        <v>74.113</v>
      </c>
      <c r="Y135" s="882" t="n">
        <v>78.964</v>
      </c>
      <c r="Z135" s="882" t="n">
        <v>83.569</v>
      </c>
      <c r="AA135" s="882" t="n">
        <v>87.906</v>
      </c>
      <c r="AB135" s="882" t="n">
        <v>91.132</v>
      </c>
      <c r="AC135" s="883" t="n">
        <v>92.522</v>
      </c>
      <c r="AD135" s="57"/>
      <c r="AE135" s="57"/>
    </row>
    <row r="136" customFormat="false" ht="12.75" hidden="false" customHeight="false" outlineLevel="0" collapsed="false">
      <c r="A136" s="880" t="n">
        <v>6</v>
      </c>
      <c r="B136" s="881" t="n">
        <v>61.483</v>
      </c>
      <c r="C136" s="882" t="n">
        <v>66.218</v>
      </c>
      <c r="D136" s="882" t="n">
        <v>70.839</v>
      </c>
      <c r="E136" s="882" t="n">
        <v>75.392</v>
      </c>
      <c r="F136" s="882" t="n">
        <v>80.016</v>
      </c>
      <c r="G136" s="882" t="n">
        <v>84.646</v>
      </c>
      <c r="H136" s="882" t="n">
        <v>88.569</v>
      </c>
      <c r="I136" s="883" t="n">
        <v>90.643</v>
      </c>
      <c r="J136" s="175"/>
      <c r="K136" s="880" t="n">
        <v>6</v>
      </c>
      <c r="L136" s="881" t="n">
        <v>61.111</v>
      </c>
      <c r="M136" s="882" t="n">
        <v>66.285</v>
      </c>
      <c r="N136" s="882" t="n">
        <v>70.727</v>
      </c>
      <c r="O136" s="882" t="n">
        <v>75.443</v>
      </c>
      <c r="P136" s="882" t="n">
        <v>80.171</v>
      </c>
      <c r="Q136" s="882" t="n">
        <v>84.877</v>
      </c>
      <c r="R136" s="882" t="n">
        <v>88.786</v>
      </c>
      <c r="S136" s="883" t="n">
        <v>90.738</v>
      </c>
      <c r="T136" s="175"/>
      <c r="U136" s="880" t="n">
        <v>6</v>
      </c>
      <c r="V136" s="881" t="n">
        <v>59.326</v>
      </c>
      <c r="W136" s="882" t="n">
        <v>65.45</v>
      </c>
      <c r="X136" s="882" t="n">
        <v>70.726</v>
      </c>
      <c r="Y136" s="882" t="n">
        <v>76.076</v>
      </c>
      <c r="Z136" s="882" t="n">
        <v>81.072</v>
      </c>
      <c r="AA136" s="882" t="n">
        <v>85.751</v>
      </c>
      <c r="AB136" s="882" t="n">
        <v>89.321</v>
      </c>
      <c r="AC136" s="883" t="n">
        <v>90.898</v>
      </c>
      <c r="AD136" s="57"/>
      <c r="AE136" s="57"/>
    </row>
    <row r="137" customFormat="false" ht="12.75" hidden="false" customHeight="false" outlineLevel="0" collapsed="false">
      <c r="A137" s="880" t="n">
        <v>7</v>
      </c>
      <c r="B137" s="881" t="n">
        <v>58.767</v>
      </c>
      <c r="C137" s="882" t="n">
        <v>63.664</v>
      </c>
      <c r="D137" s="882" t="n">
        <v>68.506</v>
      </c>
      <c r="E137" s="882" t="n">
        <v>73.293</v>
      </c>
      <c r="F137" s="882" t="n">
        <v>78.132</v>
      </c>
      <c r="G137" s="882" t="n">
        <v>82.966</v>
      </c>
      <c r="H137" s="882" t="n">
        <v>87.093</v>
      </c>
      <c r="I137" s="883" t="n">
        <v>89.286</v>
      </c>
      <c r="J137" s="418"/>
      <c r="K137" s="880" t="n">
        <v>7</v>
      </c>
      <c r="L137" s="881" t="n">
        <v>57.905</v>
      </c>
      <c r="M137" s="882" t="n">
        <v>63.306</v>
      </c>
      <c r="N137" s="882" t="n">
        <v>68.041</v>
      </c>
      <c r="O137" s="882" t="n">
        <v>73.08</v>
      </c>
      <c r="P137" s="882" t="n">
        <v>78.076</v>
      </c>
      <c r="Q137" s="882" t="n">
        <v>83.033</v>
      </c>
      <c r="R137" s="882" t="n">
        <v>87.219</v>
      </c>
      <c r="S137" s="883" t="n">
        <v>89.356</v>
      </c>
      <c r="T137" s="418"/>
      <c r="U137" s="880" t="n">
        <v>7</v>
      </c>
      <c r="V137" s="881" t="n">
        <v>55.804</v>
      </c>
      <c r="W137" s="882" t="n">
        <v>62.114</v>
      </c>
      <c r="X137" s="882" t="n">
        <v>67.705</v>
      </c>
      <c r="Y137" s="882" t="n">
        <v>73.492</v>
      </c>
      <c r="Z137" s="882" t="n">
        <v>78.875</v>
      </c>
      <c r="AA137" s="882" t="n">
        <v>83.88</v>
      </c>
      <c r="AB137" s="882" t="n">
        <v>87.767</v>
      </c>
      <c r="AC137" s="883" t="n">
        <v>89.521</v>
      </c>
      <c r="AD137" s="57"/>
      <c r="AE137" s="57"/>
    </row>
    <row r="138" customFormat="false" ht="12.75" hidden="false" customHeight="false" outlineLevel="0" collapsed="false">
      <c r="A138" s="880" t="n">
        <v>8</v>
      </c>
      <c r="B138" s="881" t="n">
        <v>56.401</v>
      </c>
      <c r="C138" s="882" t="n">
        <v>61.408</v>
      </c>
      <c r="D138" s="882" t="n">
        <v>66.423</v>
      </c>
      <c r="E138" s="882" t="n">
        <v>71.415</v>
      </c>
      <c r="F138" s="882" t="n">
        <v>76.454</v>
      </c>
      <c r="G138" s="882" t="n">
        <v>81.481</v>
      </c>
      <c r="H138" s="882" t="n">
        <v>85.802</v>
      </c>
      <c r="I138" s="883" t="n">
        <v>88.108</v>
      </c>
      <c r="J138" s="418"/>
      <c r="K138" s="880" t="n">
        <v>8</v>
      </c>
      <c r="L138" s="881" t="n">
        <v>55.112</v>
      </c>
      <c r="M138" s="882" t="n">
        <v>60.663</v>
      </c>
      <c r="N138" s="882" t="n">
        <v>65.622</v>
      </c>
      <c r="O138" s="882" t="n">
        <v>70.947</v>
      </c>
      <c r="P138" s="882" t="n">
        <v>76.202</v>
      </c>
      <c r="Q138" s="882" t="n">
        <v>81.398</v>
      </c>
      <c r="R138" s="882" t="n">
        <v>85.842</v>
      </c>
      <c r="S138" s="883" t="n">
        <v>88.154</v>
      </c>
      <c r="T138" s="418"/>
      <c r="U138" s="880" t="n">
        <v>8</v>
      </c>
      <c r="V138" s="881" t="n">
        <v>52.734</v>
      </c>
      <c r="W138" s="882" t="n">
        <v>59.163</v>
      </c>
      <c r="X138" s="882" t="n">
        <v>64.979</v>
      </c>
      <c r="Y138" s="882" t="n">
        <v>71.131</v>
      </c>
      <c r="Z138" s="882" t="n">
        <v>76.886</v>
      </c>
      <c r="AA138" s="882" t="n">
        <v>82.211</v>
      </c>
      <c r="AB138" s="882" t="n">
        <v>86.4</v>
      </c>
      <c r="AC138" s="883" t="n">
        <v>88.324</v>
      </c>
      <c r="AD138" s="57"/>
      <c r="AE138" s="57"/>
    </row>
    <row r="139" customFormat="false" ht="12.75" hidden="false" customHeight="false" outlineLevel="0" collapsed="false">
      <c r="A139" s="880" t="n">
        <v>9</v>
      </c>
      <c r="B139" s="881" t="n">
        <v>54.306</v>
      </c>
      <c r="C139" s="882" t="n">
        <v>59.39</v>
      </c>
      <c r="D139" s="882" t="n">
        <v>64.538</v>
      </c>
      <c r="E139" s="882" t="n">
        <v>69.705</v>
      </c>
      <c r="F139" s="882" t="n">
        <v>74.929</v>
      </c>
      <c r="G139" s="882" t="n">
        <v>80.141</v>
      </c>
      <c r="H139" s="882" t="n">
        <v>84.649</v>
      </c>
      <c r="I139" s="883" t="n">
        <v>87.066</v>
      </c>
      <c r="J139" s="418"/>
      <c r="K139" s="880" t="n">
        <v>9</v>
      </c>
      <c r="L139" s="881" t="n">
        <v>52.644</v>
      </c>
      <c r="M139" s="882" t="n">
        <v>58.294</v>
      </c>
      <c r="N139" s="882" t="n">
        <v>63.421</v>
      </c>
      <c r="O139" s="882" t="n">
        <v>68.991</v>
      </c>
      <c r="P139" s="882" t="n">
        <v>74.491</v>
      </c>
      <c r="Q139" s="882" t="n">
        <v>79.917</v>
      </c>
      <c r="R139" s="882" t="n">
        <v>84.607</v>
      </c>
      <c r="S139" s="883" t="n">
        <v>87.09</v>
      </c>
      <c r="T139" s="418"/>
      <c r="U139" s="880" t="n">
        <v>9</v>
      </c>
      <c r="V139" s="881" t="n">
        <v>50.019</v>
      </c>
      <c r="W139" s="882" t="n">
        <v>56.526</v>
      </c>
      <c r="X139" s="882" t="n">
        <v>62.502</v>
      </c>
      <c r="Y139" s="882" t="n">
        <v>68.948</v>
      </c>
      <c r="Z139" s="882" t="n">
        <v>75.047</v>
      </c>
      <c r="AA139" s="882" t="n">
        <v>80.689</v>
      </c>
      <c r="AB139" s="882" t="n">
        <v>85.173</v>
      </c>
      <c r="AC139" s="883" t="n">
        <v>87.266</v>
      </c>
      <c r="AD139" s="57"/>
      <c r="AE139" s="57"/>
    </row>
    <row r="140" customFormat="false" ht="12.75" hidden="false" customHeight="false" outlineLevel="0" collapsed="false">
      <c r="A140" s="880" t="n">
        <v>10</v>
      </c>
      <c r="B140" s="881" t="n">
        <v>52.428</v>
      </c>
      <c r="C140" s="882" t="n">
        <v>57.563</v>
      </c>
      <c r="D140" s="882" t="n">
        <v>62.814</v>
      </c>
      <c r="E140" s="882" t="n">
        <v>68.129</v>
      </c>
      <c r="F140" s="882" t="n">
        <v>73.521</v>
      </c>
      <c r="G140" s="882" t="n">
        <v>78.91</v>
      </c>
      <c r="H140" s="882" t="n">
        <v>83.601</v>
      </c>
      <c r="I140" s="883" t="n">
        <v>86.132</v>
      </c>
      <c r="J140" s="418"/>
      <c r="K140" s="880" t="n">
        <v>10</v>
      </c>
      <c r="L140" s="881" t="n">
        <v>50.438</v>
      </c>
      <c r="M140" s="882" t="n">
        <v>56.151</v>
      </c>
      <c r="N140" s="882" t="n">
        <v>61.403</v>
      </c>
      <c r="O140" s="882" t="n">
        <v>67.177</v>
      </c>
      <c r="P140" s="882" t="n">
        <v>72.904</v>
      </c>
      <c r="Q140" s="882" t="n">
        <v>78.553</v>
      </c>
      <c r="R140" s="882" t="n">
        <v>83.481</v>
      </c>
      <c r="S140" s="883" t="n">
        <v>86.134</v>
      </c>
      <c r="T140" s="418"/>
      <c r="U140" s="880" t="n">
        <v>10</v>
      </c>
      <c r="V140" s="881" t="n">
        <v>47.59</v>
      </c>
      <c r="W140" s="882" t="n">
        <v>54.149</v>
      </c>
      <c r="X140" s="882" t="n">
        <v>60.238</v>
      </c>
      <c r="Y140" s="882" t="n">
        <v>66.917</v>
      </c>
      <c r="Z140" s="882" t="n">
        <v>73.325</v>
      </c>
      <c r="AA140" s="882" t="n">
        <v>79.276</v>
      </c>
      <c r="AB140" s="882" t="n">
        <v>84.052</v>
      </c>
      <c r="AC140" s="883" t="n">
        <v>86.316</v>
      </c>
      <c r="AD140" s="57"/>
      <c r="AE140" s="57"/>
    </row>
    <row r="141" customFormat="false" ht="12.75" hidden="false" customHeight="false" outlineLevel="0" collapsed="false">
      <c r="A141" s="880" t="n">
        <v>11</v>
      </c>
      <c r="B141" s="881" t="n">
        <v>50.73</v>
      </c>
      <c r="C141" s="882" t="n">
        <v>55.896</v>
      </c>
      <c r="D141" s="882" t="n">
        <v>61.223</v>
      </c>
      <c r="E141" s="882" t="n">
        <v>66.662</v>
      </c>
      <c r="F141" s="882" t="n">
        <v>72.206</v>
      </c>
      <c r="G141" s="882" t="n">
        <v>77.764</v>
      </c>
      <c r="H141" s="882" t="n">
        <v>82.637</v>
      </c>
      <c r="I141" s="883" t="n">
        <v>85.284</v>
      </c>
      <c r="J141" s="418"/>
      <c r="K141" s="880" t="n">
        <v>11</v>
      </c>
      <c r="L141" s="881" t="n">
        <v>48.448</v>
      </c>
      <c r="M141" s="882" t="n">
        <v>54.2</v>
      </c>
      <c r="N141" s="882" t="n">
        <v>59.543</v>
      </c>
      <c r="O141" s="882" t="n">
        <v>65.484</v>
      </c>
      <c r="P141" s="882" t="n">
        <v>71.416</v>
      </c>
      <c r="Q141" s="882" t="n">
        <v>77.279</v>
      </c>
      <c r="R141" s="882" t="n">
        <v>82.44</v>
      </c>
      <c r="S141" s="883" t="n">
        <v>85.265</v>
      </c>
      <c r="T141" s="418"/>
      <c r="U141" s="880" t="n">
        <v>11</v>
      </c>
      <c r="V141" s="881" t="n">
        <v>45.398</v>
      </c>
      <c r="W141" s="882" t="n">
        <v>51.989</v>
      </c>
      <c r="X141" s="882" t="n">
        <v>58.159</v>
      </c>
      <c r="Y141" s="882" t="n">
        <v>65.019</v>
      </c>
      <c r="Z141" s="882" t="n">
        <v>71.697</v>
      </c>
      <c r="AA141" s="882" t="n">
        <v>77.947</v>
      </c>
      <c r="AB141" s="882" t="n">
        <v>83.015</v>
      </c>
      <c r="AC141" s="883" t="n">
        <v>85.452</v>
      </c>
      <c r="AD141" s="57"/>
      <c r="AE141" s="57"/>
    </row>
    <row r="142" customFormat="false" ht="12.75" hidden="false" customHeight="false" outlineLevel="0" collapsed="false">
      <c r="A142" s="880" t="n">
        <v>12</v>
      </c>
      <c r="B142" s="881" t="n">
        <v>49.18</v>
      </c>
      <c r="C142" s="882" t="n">
        <v>54.364</v>
      </c>
      <c r="D142" s="882" t="n">
        <v>59.746</v>
      </c>
      <c r="E142" s="882" t="n">
        <v>65.286</v>
      </c>
      <c r="F142" s="882" t="n">
        <v>70.967</v>
      </c>
      <c r="G142" s="882" t="n">
        <v>76.685</v>
      </c>
      <c r="H142" s="882" t="n">
        <v>81.739</v>
      </c>
      <c r="I142" s="883" t="n">
        <v>84.506</v>
      </c>
      <c r="J142" s="418"/>
      <c r="K142" s="880" t="n">
        <v>12</v>
      </c>
      <c r="L142" s="881" t="n">
        <v>46.638</v>
      </c>
      <c r="M142" s="882" t="n">
        <v>52.411</v>
      </c>
      <c r="N142" s="882" t="n">
        <v>57.819</v>
      </c>
      <c r="O142" s="882" t="n">
        <v>63.895</v>
      </c>
      <c r="P142" s="882" t="n">
        <v>70.01</v>
      </c>
      <c r="Q142" s="882" t="n">
        <v>76.077</v>
      </c>
      <c r="R142" s="882" t="n">
        <v>81.467</v>
      </c>
      <c r="S142" s="883" t="n">
        <v>84.466</v>
      </c>
      <c r="T142" s="418"/>
      <c r="U142" s="880" t="n">
        <v>12</v>
      </c>
      <c r="V142" s="881" t="n">
        <v>43.403</v>
      </c>
      <c r="W142" s="882" t="n">
        <v>50.015</v>
      </c>
      <c r="X142" s="882" t="n">
        <v>56.241</v>
      </c>
      <c r="Y142" s="882" t="n">
        <v>63.241</v>
      </c>
      <c r="Z142" s="882" t="n">
        <v>70.15</v>
      </c>
      <c r="AA142" s="882" t="n">
        <v>76.682</v>
      </c>
      <c r="AB142" s="882" t="n">
        <v>82.043</v>
      </c>
      <c r="AC142" s="883" t="n">
        <v>84.66</v>
      </c>
      <c r="AD142" s="57"/>
      <c r="AE142" s="57"/>
    </row>
    <row r="143" customFormat="false" ht="12.75" hidden="false" customHeight="false" outlineLevel="0" collapsed="false">
      <c r="A143" s="880" t="n">
        <v>13</v>
      </c>
      <c r="B143" s="881" t="n">
        <v>47.759</v>
      </c>
      <c r="C143" s="882" t="n">
        <v>52.947</v>
      </c>
      <c r="D143" s="882" t="n">
        <v>58.367</v>
      </c>
      <c r="E143" s="882" t="n">
        <v>63.988</v>
      </c>
      <c r="F143" s="882" t="n">
        <v>69.789</v>
      </c>
      <c r="G143" s="882" t="n">
        <v>75.659</v>
      </c>
      <c r="H143" s="882" t="n">
        <v>80.894</v>
      </c>
      <c r="I143" s="883" t="n">
        <v>83.787</v>
      </c>
      <c r="J143" s="418"/>
      <c r="K143" s="880" t="n">
        <v>13</v>
      </c>
      <c r="L143" s="881" t="n">
        <v>44.982</v>
      </c>
      <c r="M143" s="882" t="n">
        <v>50.764</v>
      </c>
      <c r="N143" s="882" t="n">
        <v>56.216</v>
      </c>
      <c r="O143" s="882" t="n">
        <v>62.397</v>
      </c>
      <c r="P143" s="882" t="n">
        <v>68.673</v>
      </c>
      <c r="Q143" s="882" t="n">
        <v>74.932</v>
      </c>
      <c r="R143" s="882" t="n">
        <v>80.549</v>
      </c>
      <c r="S143" s="883" t="n">
        <v>83.727</v>
      </c>
      <c r="T143" s="418"/>
      <c r="U143" s="880" t="n">
        <v>13</v>
      </c>
      <c r="V143" s="881" t="n">
        <v>41.577</v>
      </c>
      <c r="W143" s="882" t="n">
        <v>48.2</v>
      </c>
      <c r="X143" s="882" t="n">
        <v>54.466</v>
      </c>
      <c r="Y143" s="882" t="n">
        <v>61.572</v>
      </c>
      <c r="Z143" s="882" t="n">
        <v>68.676</v>
      </c>
      <c r="AA143" s="882" t="n">
        <v>75.47</v>
      </c>
      <c r="AB143" s="882" t="n">
        <v>81.123</v>
      </c>
      <c r="AC143" s="883" t="n">
        <v>83.927</v>
      </c>
      <c r="AD143" s="57"/>
      <c r="AE143" s="57"/>
    </row>
    <row r="144" customFormat="false" ht="12.75" hidden="false" customHeight="false" outlineLevel="0" collapsed="false">
      <c r="A144" s="880" t="n">
        <v>14</v>
      </c>
      <c r="B144" s="881" t="n">
        <v>46.447</v>
      </c>
      <c r="C144" s="882" t="n">
        <v>51.63</v>
      </c>
      <c r="D144" s="882" t="n">
        <v>57.074</v>
      </c>
      <c r="E144" s="882" t="n">
        <v>62.759</v>
      </c>
      <c r="F144" s="882" t="n">
        <v>68.664</v>
      </c>
      <c r="G144" s="882" t="n">
        <v>74.675</v>
      </c>
      <c r="H144" s="882" t="n">
        <v>80.091</v>
      </c>
      <c r="I144" s="883" t="n">
        <v>83.117</v>
      </c>
      <c r="J144" s="418"/>
      <c r="K144" s="880" t="n">
        <v>14</v>
      </c>
      <c r="L144" s="881" t="n">
        <v>43.459</v>
      </c>
      <c r="M144" s="882" t="n">
        <v>49.238</v>
      </c>
      <c r="N144" s="882" t="n">
        <v>54.719</v>
      </c>
      <c r="O144" s="882" t="n">
        <v>60.982</v>
      </c>
      <c r="P144" s="882" t="n">
        <v>67.395</v>
      </c>
      <c r="Q144" s="882" t="n">
        <v>73.835</v>
      </c>
      <c r="R144" s="882" t="n">
        <v>79.675</v>
      </c>
      <c r="S144" s="883" t="n">
        <v>83.037</v>
      </c>
      <c r="T144" s="418"/>
      <c r="U144" s="880" t="n">
        <v>14</v>
      </c>
      <c r="V144" s="881" t="n">
        <v>39.897</v>
      </c>
      <c r="W144" s="882" t="n">
        <v>46.523</v>
      </c>
      <c r="X144" s="882" t="n">
        <v>52.816</v>
      </c>
      <c r="Y144" s="882" t="n">
        <v>60.003</v>
      </c>
      <c r="Z144" s="882" t="n">
        <v>67.269</v>
      </c>
      <c r="AA144" s="882" t="n">
        <v>74.302</v>
      </c>
      <c r="AB144" s="882" t="n">
        <v>80.244</v>
      </c>
      <c r="AC144" s="883" t="n">
        <v>83.244</v>
      </c>
      <c r="AD144" s="57"/>
      <c r="AE144" s="57"/>
    </row>
    <row r="145" customFormat="false" ht="12.75" hidden="false" customHeight="false" outlineLevel="0" collapsed="false">
      <c r="A145" s="880" t="n">
        <v>15</v>
      </c>
      <c r="B145" s="881" t="n">
        <v>45.231</v>
      </c>
      <c r="C145" s="882" t="n">
        <v>50.401</v>
      </c>
      <c r="D145" s="882" t="n">
        <v>55.857</v>
      </c>
      <c r="E145" s="882" t="n">
        <v>61.591</v>
      </c>
      <c r="F145" s="882" t="n">
        <v>67.584</v>
      </c>
      <c r="G145" s="882" t="n">
        <v>73.727</v>
      </c>
      <c r="H145" s="882" t="n">
        <v>79.323</v>
      </c>
      <c r="I145" s="883" t="n">
        <v>82.49</v>
      </c>
      <c r="J145" s="418"/>
      <c r="K145" s="880" t="n">
        <v>15</v>
      </c>
      <c r="L145" s="881" t="n">
        <v>42.051</v>
      </c>
      <c r="M145" s="882" t="n">
        <v>47.82</v>
      </c>
      <c r="N145" s="882" t="n">
        <v>53.316</v>
      </c>
      <c r="O145" s="882" t="n">
        <v>59.642</v>
      </c>
      <c r="P145" s="882" t="n">
        <v>66.172</v>
      </c>
      <c r="Q145" s="882" t="n">
        <v>72.778</v>
      </c>
      <c r="R145" s="882" t="n">
        <v>78.835</v>
      </c>
      <c r="S145" s="883" t="n">
        <v>82.388</v>
      </c>
      <c r="T145" s="418"/>
      <c r="U145" s="880" t="n">
        <v>15</v>
      </c>
      <c r="V145" s="881" t="n">
        <v>38.345</v>
      </c>
      <c r="W145" s="882" t="n">
        <v>44.967</v>
      </c>
      <c r="X145" s="882" t="n">
        <v>51.276</v>
      </c>
      <c r="Y145" s="882" t="n">
        <v>58.524</v>
      </c>
      <c r="Z145" s="882" t="n">
        <v>65.923</v>
      </c>
      <c r="AA145" s="882" t="n">
        <v>73.172</v>
      </c>
      <c r="AB145" s="882" t="n">
        <v>79.397</v>
      </c>
      <c r="AC145" s="883" t="n">
        <v>82.603</v>
      </c>
      <c r="AD145" s="57"/>
      <c r="AE145" s="57"/>
    </row>
    <row r="146" customFormat="false" ht="12.75" hidden="false" customHeight="false" outlineLevel="0" collapsed="false">
      <c r="A146" s="880" t="n">
        <v>16</v>
      </c>
      <c r="B146" s="881" t="n">
        <v>44.1</v>
      </c>
      <c r="C146" s="882" t="n">
        <v>49.251</v>
      </c>
      <c r="D146" s="882" t="n">
        <v>54.708</v>
      </c>
      <c r="E146" s="882" t="n">
        <v>60.477</v>
      </c>
      <c r="F146" s="882" t="n">
        <v>66.544</v>
      </c>
      <c r="G146" s="882" t="n">
        <v>72.807</v>
      </c>
      <c r="H146" s="882" t="n">
        <v>78.581</v>
      </c>
      <c r="I146" s="883" t="n">
        <v>81.897</v>
      </c>
      <c r="J146" s="418"/>
      <c r="K146" s="880" t="n">
        <v>16</v>
      </c>
      <c r="L146" s="881" t="n">
        <v>40.746</v>
      </c>
      <c r="M146" s="882" t="n">
        <v>46.497</v>
      </c>
      <c r="N146" s="882" t="n">
        <v>51.998</v>
      </c>
      <c r="O146" s="882" t="n">
        <v>58.369</v>
      </c>
      <c r="P146" s="882" t="n">
        <v>64.997</v>
      </c>
      <c r="Q146" s="882" t="n">
        <v>71.755</v>
      </c>
      <c r="R146" s="882" t="n">
        <v>78.025</v>
      </c>
      <c r="S146" s="883" t="n">
        <v>81.775</v>
      </c>
      <c r="T146" s="418"/>
      <c r="U146" s="880" t="n">
        <v>16</v>
      </c>
      <c r="V146" s="881" t="n">
        <v>36.904</v>
      </c>
      <c r="W146" s="882" t="n">
        <v>43.519</v>
      </c>
      <c r="X146" s="882" t="n">
        <v>49.836</v>
      </c>
      <c r="Y146" s="882" t="n">
        <v>57.129</v>
      </c>
      <c r="Z146" s="882" t="n">
        <v>64.637</v>
      </c>
      <c r="AA146" s="882" t="n">
        <v>72.077</v>
      </c>
      <c r="AB146" s="882" t="n">
        <v>78.577</v>
      </c>
      <c r="AC146" s="883" t="n">
        <v>81.998</v>
      </c>
      <c r="AD146" s="57"/>
      <c r="AE146" s="57"/>
    </row>
    <row r="147" customFormat="false" ht="12.75" hidden="false" customHeight="false" outlineLevel="0" collapsed="false">
      <c r="A147" s="880" t="n">
        <v>17</v>
      </c>
      <c r="B147" s="881" t="n">
        <v>43.044</v>
      </c>
      <c r="C147" s="882" t="n">
        <v>48.17</v>
      </c>
      <c r="D147" s="882" t="n">
        <v>53.621</v>
      </c>
      <c r="E147" s="882" t="n">
        <v>59.412</v>
      </c>
      <c r="F147" s="882" t="n">
        <v>65.541</v>
      </c>
      <c r="G147" s="882" t="n">
        <v>71.912</v>
      </c>
      <c r="H147" s="882" t="n">
        <v>77.861</v>
      </c>
      <c r="I147" s="883" t="n">
        <v>81.336</v>
      </c>
      <c r="J147" s="418"/>
      <c r="K147" s="880" t="n">
        <v>17</v>
      </c>
      <c r="L147" s="881" t="n">
        <v>39.531</v>
      </c>
      <c r="M147" s="882" t="n">
        <v>45.259</v>
      </c>
      <c r="N147" s="882" t="n">
        <v>50.757</v>
      </c>
      <c r="O147" s="882" t="n">
        <v>57.158</v>
      </c>
      <c r="P147" s="882" t="n">
        <v>63.866</v>
      </c>
      <c r="Q147" s="882" t="n">
        <v>70.762</v>
      </c>
      <c r="R147" s="882" t="n">
        <v>77.239</v>
      </c>
      <c r="S147" s="883" t="n">
        <v>81.193</v>
      </c>
      <c r="T147" s="418"/>
      <c r="U147" s="880" t="n">
        <v>17</v>
      </c>
      <c r="V147" s="881" t="n">
        <v>35.564</v>
      </c>
      <c r="W147" s="882" t="n">
        <v>42.166</v>
      </c>
      <c r="X147" s="882" t="n">
        <v>48.484</v>
      </c>
      <c r="Y147" s="882" t="n">
        <v>55.808</v>
      </c>
      <c r="Z147" s="882" t="n">
        <v>63.404</v>
      </c>
      <c r="AA147" s="882" t="n">
        <v>71.014</v>
      </c>
      <c r="AB147" s="882" t="n">
        <v>77.779</v>
      </c>
      <c r="AC147" s="883" t="n">
        <v>81.423</v>
      </c>
      <c r="AD147" s="57"/>
      <c r="AE147" s="57"/>
    </row>
    <row r="148" customFormat="false" ht="12.75" hidden="false" customHeight="false" outlineLevel="0" collapsed="false">
      <c r="A148" s="880" t="n">
        <v>18</v>
      </c>
      <c r="B148" s="881" t="n">
        <v>42.057</v>
      </c>
      <c r="C148" s="882" t="n">
        <v>47.152</v>
      </c>
      <c r="D148" s="882" t="n">
        <v>52.589</v>
      </c>
      <c r="E148" s="882" t="n">
        <v>58.393</v>
      </c>
      <c r="F148" s="882" t="n">
        <v>64.569</v>
      </c>
      <c r="G148" s="882" t="n">
        <v>71.038</v>
      </c>
      <c r="H148" s="882" t="n">
        <v>77.159</v>
      </c>
      <c r="I148" s="883" t="n">
        <v>80.801</v>
      </c>
      <c r="J148" s="418"/>
      <c r="K148" s="880" t="n">
        <v>18</v>
      </c>
      <c r="L148" s="881" t="n">
        <v>38.398</v>
      </c>
      <c r="M148" s="882" t="n">
        <v>44.096</v>
      </c>
      <c r="N148" s="882" t="n">
        <v>49.583</v>
      </c>
      <c r="O148" s="882" t="n">
        <v>56.003</v>
      </c>
      <c r="P148" s="882" t="n">
        <v>62.777</v>
      </c>
      <c r="Q148" s="882" t="n">
        <v>69.796</v>
      </c>
      <c r="R148" s="882" t="n">
        <v>76.473</v>
      </c>
      <c r="S148" s="883" t="n">
        <v>80.637</v>
      </c>
      <c r="T148" s="418"/>
      <c r="U148" s="880" t="n">
        <v>18</v>
      </c>
      <c r="V148" s="881" t="n">
        <v>34.312</v>
      </c>
      <c r="W148" s="882" t="n">
        <v>40.898</v>
      </c>
      <c r="X148" s="882" t="n">
        <v>47.212</v>
      </c>
      <c r="Y148" s="882" t="n">
        <v>54.557</v>
      </c>
      <c r="Z148" s="882" t="n">
        <v>62.223</v>
      </c>
      <c r="AA148" s="882" t="n">
        <v>69.982</v>
      </c>
      <c r="AB148" s="882" t="n">
        <v>76.998</v>
      </c>
      <c r="AC148" s="883" t="n">
        <v>80.875</v>
      </c>
      <c r="AD148" s="57"/>
      <c r="AE148" s="57"/>
    </row>
    <row r="149" customFormat="false" ht="12.75" hidden="false" customHeight="false" outlineLevel="0" collapsed="false">
      <c r="A149" s="880" t="n">
        <v>19</v>
      </c>
      <c r="B149" s="881" t="n">
        <v>41.13</v>
      </c>
      <c r="C149" s="882" t="n">
        <v>46.191</v>
      </c>
      <c r="D149" s="882" t="n">
        <v>51.608</v>
      </c>
      <c r="E149" s="882" t="n">
        <v>57.415</v>
      </c>
      <c r="F149" s="882" t="n">
        <v>63.628</v>
      </c>
      <c r="G149" s="882" t="n">
        <v>70.183</v>
      </c>
      <c r="H149" s="882" t="n">
        <v>76.469</v>
      </c>
      <c r="I149" s="883" t="n">
        <v>80.289</v>
      </c>
      <c r="J149" s="100"/>
      <c r="K149" s="880" t="n">
        <v>19</v>
      </c>
      <c r="L149" s="881" t="n">
        <v>37.338</v>
      </c>
      <c r="M149" s="882" t="n">
        <v>43.002</v>
      </c>
      <c r="N149" s="882" t="n">
        <v>48.472</v>
      </c>
      <c r="O149" s="882" t="n">
        <v>54.899</v>
      </c>
      <c r="P149" s="882" t="n">
        <v>61.725</v>
      </c>
      <c r="Q149" s="882" t="n">
        <v>68.854</v>
      </c>
      <c r="R149" s="882" t="n">
        <v>75.723</v>
      </c>
      <c r="S149" s="883" t="n">
        <v>80.104</v>
      </c>
      <c r="T149" s="100"/>
      <c r="U149" s="880" t="n">
        <v>19</v>
      </c>
      <c r="V149" s="881" t="n">
        <v>33.142</v>
      </c>
      <c r="W149" s="882" t="n">
        <v>39.706</v>
      </c>
      <c r="X149" s="882" t="n">
        <v>46.011</v>
      </c>
      <c r="Y149" s="882" t="n">
        <v>53.367</v>
      </c>
      <c r="Z149" s="882" t="n">
        <v>61.09</v>
      </c>
      <c r="AA149" s="882" t="n">
        <v>68.978</v>
      </c>
      <c r="AB149" s="882" t="n">
        <v>76.233</v>
      </c>
      <c r="AC149" s="883" t="n">
        <v>80.35</v>
      </c>
      <c r="AD149" s="57"/>
      <c r="AE149" s="57"/>
    </row>
    <row r="150" customFormat="false" ht="12.75" hidden="false" customHeight="false" outlineLevel="0" collapsed="false">
      <c r="A150" s="880" t="n">
        <v>20</v>
      </c>
      <c r="B150" s="881" t="n">
        <v>40.259</v>
      </c>
      <c r="C150" s="882" t="n">
        <v>45.283</v>
      </c>
      <c r="D150" s="882" t="n">
        <v>50.673</v>
      </c>
      <c r="E150" s="882" t="n">
        <v>56.475</v>
      </c>
      <c r="F150" s="882" t="n">
        <v>62.715</v>
      </c>
      <c r="G150" s="882" t="n">
        <v>69.345</v>
      </c>
      <c r="H150" s="882" t="n">
        <v>75.791</v>
      </c>
      <c r="I150" s="883" t="n">
        <v>79.796</v>
      </c>
      <c r="J150" s="176"/>
      <c r="K150" s="880" t="n">
        <v>20</v>
      </c>
      <c r="L150" s="881" t="n">
        <v>36.344</v>
      </c>
      <c r="M150" s="882" t="n">
        <v>41.97</v>
      </c>
      <c r="N150" s="882" t="n">
        <v>47.417</v>
      </c>
      <c r="O150" s="882" t="n">
        <v>53.843</v>
      </c>
      <c r="P150" s="882" t="n">
        <v>60.708</v>
      </c>
      <c r="Q150" s="882" t="n">
        <v>67.934</v>
      </c>
      <c r="R150" s="882" t="n">
        <v>74.987</v>
      </c>
      <c r="S150" s="883" t="n">
        <v>79.591</v>
      </c>
      <c r="T150" s="176"/>
      <c r="U150" s="880" t="n">
        <v>20</v>
      </c>
      <c r="V150" s="881" t="n">
        <v>32.044</v>
      </c>
      <c r="W150" s="882" t="n">
        <v>38.584</v>
      </c>
      <c r="X150" s="882" t="n">
        <v>44.874</v>
      </c>
      <c r="Y150" s="882" t="n">
        <v>52.235</v>
      </c>
      <c r="Z150" s="882" t="n">
        <v>60.002</v>
      </c>
      <c r="AA150" s="882" t="n">
        <v>68.003</v>
      </c>
      <c r="AB150" s="882" t="n">
        <v>75.481</v>
      </c>
      <c r="AC150" s="883" t="n">
        <v>79.845</v>
      </c>
      <c r="AD150" s="57"/>
      <c r="AE150" s="57"/>
    </row>
    <row r="151" customFormat="false" ht="12.75" hidden="false" customHeight="false" outlineLevel="0" collapsed="false">
      <c r="A151" s="880" t="n">
        <v>25</v>
      </c>
      <c r="B151" s="881" t="n">
        <v>36.594</v>
      </c>
      <c r="C151" s="882" t="n">
        <v>41.383</v>
      </c>
      <c r="D151" s="882" t="n">
        <v>46.584</v>
      </c>
      <c r="E151" s="882" t="n">
        <v>52.272</v>
      </c>
      <c r="F151" s="882" t="n">
        <v>58.52</v>
      </c>
      <c r="G151" s="882" t="n">
        <v>65.373</v>
      </c>
      <c r="H151" s="882" t="n">
        <v>72.496</v>
      </c>
      <c r="I151" s="883" t="n">
        <v>77.546</v>
      </c>
      <c r="J151" s="175"/>
      <c r="K151" s="880" t="n">
        <v>25</v>
      </c>
      <c r="L151" s="881" t="n">
        <v>32.186</v>
      </c>
      <c r="M151" s="882" t="n">
        <v>37.563</v>
      </c>
      <c r="N151" s="882" t="n">
        <v>42.829</v>
      </c>
      <c r="O151" s="882" t="n">
        <v>49.148</v>
      </c>
      <c r="P151" s="882" t="n">
        <v>56.071</v>
      </c>
      <c r="Q151" s="882" t="n">
        <v>63.622</v>
      </c>
      <c r="R151" s="882" t="n">
        <v>71.455</v>
      </c>
      <c r="S151" s="883" t="n">
        <v>77.239</v>
      </c>
      <c r="T151" s="175"/>
      <c r="U151" s="880" t="n">
        <v>25</v>
      </c>
      <c r="V151" s="881" t="n">
        <v>27.448</v>
      </c>
      <c r="W151" s="882" t="n">
        <v>33.81</v>
      </c>
      <c r="X151" s="882" t="n">
        <v>39.972</v>
      </c>
      <c r="Y151" s="882" t="n">
        <v>47.266</v>
      </c>
      <c r="Z151" s="882" t="n">
        <v>55.121</v>
      </c>
      <c r="AA151" s="882" t="n">
        <v>63.494</v>
      </c>
      <c r="AB151" s="882" t="n">
        <v>71.882</v>
      </c>
      <c r="AC151" s="883" t="n">
        <v>77.54</v>
      </c>
      <c r="AD151" s="57"/>
      <c r="AE151" s="57"/>
    </row>
    <row r="152" customFormat="false" ht="12.75" hidden="false" customHeight="false" outlineLevel="0" collapsed="false">
      <c r="A152" s="880" t="n">
        <v>30</v>
      </c>
      <c r="B152" s="881" t="n">
        <v>33.803</v>
      </c>
      <c r="C152" s="882" t="n">
        <v>38.31</v>
      </c>
      <c r="D152" s="882" t="n">
        <v>43.255</v>
      </c>
      <c r="E152" s="882" t="n">
        <v>48.733</v>
      </c>
      <c r="F152" s="882" t="n">
        <v>54.852</v>
      </c>
      <c r="G152" s="882" t="n">
        <v>61.735</v>
      </c>
      <c r="H152" s="882" t="n">
        <v>69.304</v>
      </c>
      <c r="I152" s="883" t="n">
        <v>75.494</v>
      </c>
      <c r="J152" s="173"/>
      <c r="K152" s="880" t="n">
        <v>30</v>
      </c>
      <c r="L152" s="881" t="n">
        <v>29.036</v>
      </c>
      <c r="M152" s="882" t="n">
        <v>34.091</v>
      </c>
      <c r="N152" s="882" t="n">
        <v>39.096</v>
      </c>
      <c r="O152" s="882" t="n">
        <v>45.192</v>
      </c>
      <c r="P152" s="882" t="n">
        <v>52.015</v>
      </c>
      <c r="Q152" s="882" t="n">
        <v>59.69</v>
      </c>
      <c r="R152" s="882" t="n">
        <v>68.09</v>
      </c>
      <c r="S152" s="883" t="n">
        <v>75.099</v>
      </c>
      <c r="T152" s="173"/>
      <c r="U152" s="880" t="n">
        <v>30</v>
      </c>
      <c r="V152" s="881" t="n">
        <v>23.966</v>
      </c>
      <c r="W152" s="882" t="n">
        <v>30.064</v>
      </c>
      <c r="X152" s="882" t="n">
        <v>36.014</v>
      </c>
      <c r="Y152" s="882" t="n">
        <v>43.134</v>
      </c>
      <c r="Z152" s="882" t="n">
        <v>50.933</v>
      </c>
      <c r="AA152" s="882" t="n">
        <v>59.475</v>
      </c>
      <c r="AB152" s="882" t="n">
        <v>68.499</v>
      </c>
      <c r="AC152" s="883" t="n">
        <v>75.463</v>
      </c>
      <c r="AD152" s="57"/>
      <c r="AE152" s="57"/>
    </row>
    <row r="153" customFormat="false" ht="12.75" hidden="false" customHeight="false" outlineLevel="0" collapsed="false">
      <c r="A153" s="880" t="n">
        <v>35</v>
      </c>
      <c r="B153" s="881" t="n">
        <v>31.635</v>
      </c>
      <c r="C153" s="882" t="n">
        <v>35.836</v>
      </c>
      <c r="D153" s="882" t="n">
        <v>40.493</v>
      </c>
      <c r="E153" s="882" t="n">
        <v>45.712</v>
      </c>
      <c r="F153" s="882" t="n">
        <v>51.624</v>
      </c>
      <c r="G153" s="882" t="n">
        <v>58.418</v>
      </c>
      <c r="H153" s="882" t="n">
        <v>66.224</v>
      </c>
      <c r="I153" s="883" t="n">
        <v>73.502</v>
      </c>
      <c r="J153" s="175"/>
      <c r="K153" s="880" t="n">
        <v>35</v>
      </c>
      <c r="L153" s="881" t="n">
        <v>26.584</v>
      </c>
      <c r="M153" s="882" t="n">
        <v>31.269</v>
      </c>
      <c r="N153" s="882" t="n">
        <v>35.962</v>
      </c>
      <c r="O153" s="882" t="n">
        <v>41.762</v>
      </c>
      <c r="P153" s="882" t="n">
        <v>48.386</v>
      </c>
      <c r="Q153" s="882" t="n">
        <v>56.051</v>
      </c>
      <c r="R153" s="882" t="n">
        <v>64.836</v>
      </c>
      <c r="S153" s="883" t="n">
        <v>73.038</v>
      </c>
      <c r="T153" s="175"/>
      <c r="U153" s="880" t="n">
        <v>35</v>
      </c>
      <c r="V153" s="881" t="n">
        <v>21.259</v>
      </c>
      <c r="W153" s="882" t="n">
        <v>27.018</v>
      </c>
      <c r="X153" s="882" t="n">
        <v>32.683</v>
      </c>
      <c r="Y153" s="882" t="n">
        <v>39.544</v>
      </c>
      <c r="Z153" s="882" t="n">
        <v>47.191</v>
      </c>
      <c r="AA153" s="882" t="n">
        <v>55.784</v>
      </c>
      <c r="AB153" s="882" t="n">
        <v>65.268</v>
      </c>
      <c r="AC153" s="883" t="n">
        <v>73.491</v>
      </c>
      <c r="AD153" s="57"/>
      <c r="AE153" s="57"/>
    </row>
    <row r="154" customFormat="false" ht="12.75" hidden="false" customHeight="false" outlineLevel="0" collapsed="false">
      <c r="A154" s="880" t="n">
        <v>40</v>
      </c>
      <c r="B154" s="881" t="n">
        <v>29.923</v>
      </c>
      <c r="C154" s="882" t="n">
        <v>33.812</v>
      </c>
      <c r="D154" s="882" t="n">
        <v>38.169</v>
      </c>
      <c r="E154" s="882" t="n">
        <v>43.107</v>
      </c>
      <c r="F154" s="882" t="n">
        <v>48.774</v>
      </c>
      <c r="G154" s="882" t="n">
        <v>55.405</v>
      </c>
      <c r="H154" s="882" t="n">
        <v>63.296</v>
      </c>
      <c r="I154" s="883" t="n">
        <v>71.501</v>
      </c>
      <c r="J154" s="175"/>
      <c r="K154" s="880" t="n">
        <v>40</v>
      </c>
      <c r="L154" s="881" t="n">
        <v>24.632</v>
      </c>
      <c r="M154" s="882" t="n">
        <v>28.922</v>
      </c>
      <c r="N154" s="882" t="n">
        <v>33.274</v>
      </c>
      <c r="O154" s="882" t="n">
        <v>38.735</v>
      </c>
      <c r="P154" s="882" t="n">
        <v>45.095</v>
      </c>
      <c r="Q154" s="882" t="n">
        <v>52.651</v>
      </c>
      <c r="R154" s="882" t="n">
        <v>61.675</v>
      </c>
      <c r="S154" s="883" t="n">
        <v>70.969</v>
      </c>
      <c r="T154" s="175"/>
      <c r="U154" s="880" t="n">
        <v>40</v>
      </c>
      <c r="V154" s="881" t="n">
        <v>19.114</v>
      </c>
      <c r="W154" s="882" t="n">
        <v>24.47</v>
      </c>
      <c r="X154" s="882" t="n">
        <v>29.794</v>
      </c>
      <c r="Y154" s="882" t="n">
        <v>36.325</v>
      </c>
      <c r="Z154" s="882" t="n">
        <v>43.743</v>
      </c>
      <c r="AA154" s="882" t="n">
        <v>52.298</v>
      </c>
      <c r="AB154" s="882" t="n">
        <v>62.125</v>
      </c>
      <c r="AC154" s="883" t="n">
        <v>71.54</v>
      </c>
      <c r="AD154" s="57"/>
      <c r="AE154" s="57"/>
    </row>
    <row r="155" customFormat="false" ht="12.75" hidden="false" customHeight="false" outlineLevel="0" collapsed="false">
      <c r="A155" s="880" t="n">
        <v>45</v>
      </c>
      <c r="B155" s="881" t="n">
        <v>28.551</v>
      </c>
      <c r="C155" s="882" t="n">
        <v>32.133</v>
      </c>
      <c r="D155" s="882" t="n">
        <v>36.192</v>
      </c>
      <c r="E155" s="882" t="n">
        <v>40.844</v>
      </c>
      <c r="F155" s="882" t="n">
        <v>46.248</v>
      </c>
      <c r="G155" s="882" t="n">
        <v>52.676</v>
      </c>
      <c r="H155" s="882" t="n">
        <v>60.546</v>
      </c>
      <c r="I155" s="883" t="n">
        <v>69.469</v>
      </c>
      <c r="J155" s="418"/>
      <c r="K155" s="880" t="n">
        <v>45</v>
      </c>
      <c r="L155" s="881" t="n">
        <v>23.045</v>
      </c>
      <c r="M155" s="882" t="n">
        <v>26.935</v>
      </c>
      <c r="N155" s="882" t="n">
        <v>30.938</v>
      </c>
      <c r="O155" s="882" t="n">
        <v>36.04</v>
      </c>
      <c r="P155" s="882" t="n">
        <v>42.094</v>
      </c>
      <c r="Q155" s="882" t="n">
        <v>49.468</v>
      </c>
      <c r="R155" s="882" t="n">
        <v>58.605</v>
      </c>
      <c r="S155" s="883" t="n">
        <v>68.84</v>
      </c>
      <c r="T155" s="418"/>
      <c r="U155" s="880" t="n">
        <v>45</v>
      </c>
      <c r="V155" s="881" t="n">
        <v>17.385</v>
      </c>
      <c r="W155" s="882" t="n">
        <v>22.298</v>
      </c>
      <c r="X155" s="882" t="n">
        <v>27.238</v>
      </c>
      <c r="Y155" s="882" t="n">
        <v>33.389</v>
      </c>
      <c r="Z155" s="882" t="n">
        <v>40.514</v>
      </c>
      <c r="AA155" s="882" t="n">
        <v>48.952</v>
      </c>
      <c r="AB155" s="882" t="n">
        <v>59.021</v>
      </c>
      <c r="AC155" s="883" t="n">
        <v>69.542</v>
      </c>
      <c r="AD155" s="57"/>
      <c r="AE155" s="57"/>
    </row>
    <row r="156" customFormat="false" ht="12.75" hidden="false" customHeight="false" outlineLevel="0" collapsed="false">
      <c r="A156" s="880" t="n">
        <v>50</v>
      </c>
      <c r="B156" s="881" t="n">
        <v>27.432</v>
      </c>
      <c r="C156" s="882" t="n">
        <v>30.721</v>
      </c>
      <c r="D156" s="882" t="n">
        <v>34.494</v>
      </c>
      <c r="E156" s="882" t="n">
        <v>38.865</v>
      </c>
      <c r="F156" s="882" t="n">
        <v>44.002</v>
      </c>
      <c r="G156" s="882" t="n">
        <v>50.206</v>
      </c>
      <c r="H156" s="882" t="n">
        <v>57.982</v>
      </c>
      <c r="I156" s="883" t="n">
        <v>67.414</v>
      </c>
      <c r="J156" s="418"/>
      <c r="K156" s="880" t="n">
        <v>50</v>
      </c>
      <c r="L156" s="881" t="n">
        <v>21.725</v>
      </c>
      <c r="M156" s="882" t="n">
        <v>25.23</v>
      </c>
      <c r="N156" s="882" t="n">
        <v>28.891</v>
      </c>
      <c r="O156" s="882" t="n">
        <v>33.629</v>
      </c>
      <c r="P156" s="882" t="n">
        <v>39.356</v>
      </c>
      <c r="Q156" s="882" t="n">
        <v>46.495</v>
      </c>
      <c r="R156" s="882" t="n">
        <v>55.636</v>
      </c>
      <c r="S156" s="883" t="n">
        <v>66.626</v>
      </c>
      <c r="T156" s="418"/>
      <c r="U156" s="880" t="n">
        <v>50</v>
      </c>
      <c r="V156" s="881" t="n">
        <v>15.967</v>
      </c>
      <c r="W156" s="882" t="n">
        <v>20.421</v>
      </c>
      <c r="X156" s="882" t="n">
        <v>24.957</v>
      </c>
      <c r="Y156" s="882" t="n">
        <v>30.694</v>
      </c>
      <c r="Z156" s="882" t="n">
        <v>37.476</v>
      </c>
      <c r="AA156" s="882" t="n">
        <v>45.725</v>
      </c>
      <c r="AB156" s="882" t="n">
        <v>55.936</v>
      </c>
      <c r="AC156" s="883" t="n">
        <v>67.447</v>
      </c>
      <c r="AD156" s="57"/>
      <c r="AE156" s="57"/>
    </row>
    <row r="157" customFormat="false" ht="12.75" hidden="false" customHeight="false" outlineLevel="0" collapsed="false">
      <c r="A157" s="880" t="n">
        <v>55</v>
      </c>
      <c r="B157" s="881" t="n">
        <v>26.5</v>
      </c>
      <c r="C157" s="882" t="n">
        <v>29.516</v>
      </c>
      <c r="D157" s="882" t="n">
        <v>33.018</v>
      </c>
      <c r="E157" s="882" t="n">
        <v>37.122</v>
      </c>
      <c r="F157" s="882" t="n">
        <v>41.999</v>
      </c>
      <c r="G157" s="882" t="n">
        <v>47.967</v>
      </c>
      <c r="H157" s="882" t="n">
        <v>55.6</v>
      </c>
      <c r="I157" s="883" t="n">
        <v>65.36</v>
      </c>
      <c r="J157" s="83"/>
      <c r="K157" s="880" t="n">
        <v>55</v>
      </c>
      <c r="L157" s="881" t="n">
        <v>20.605</v>
      </c>
      <c r="M157" s="882" t="n">
        <v>23.747</v>
      </c>
      <c r="N157" s="882" t="n">
        <v>27.083</v>
      </c>
      <c r="O157" s="882" t="n">
        <v>31.469</v>
      </c>
      <c r="P157" s="882" t="n">
        <v>36.864</v>
      </c>
      <c r="Q157" s="882" t="n">
        <v>43.729</v>
      </c>
      <c r="R157" s="882" t="n">
        <v>52.782</v>
      </c>
      <c r="S157" s="883" t="n">
        <v>64.333</v>
      </c>
      <c r="T157" s="418"/>
      <c r="U157" s="880" t="n">
        <v>55</v>
      </c>
      <c r="V157" s="881" t="n">
        <v>14.787</v>
      </c>
      <c r="W157" s="882" t="n">
        <v>18.784</v>
      </c>
      <c r="X157" s="882" t="n">
        <v>22.916</v>
      </c>
      <c r="Y157" s="882" t="n">
        <v>28.226</v>
      </c>
      <c r="Z157" s="882" t="n">
        <v>34.63</v>
      </c>
      <c r="AA157" s="882" t="n">
        <v>42.624</v>
      </c>
      <c r="AB157" s="882" t="n">
        <v>52.874</v>
      </c>
      <c r="AC157" s="883" t="n">
        <v>65.223</v>
      </c>
      <c r="AD157" s="57"/>
      <c r="AE157" s="57"/>
    </row>
    <row r="158" customFormat="false" ht="12.75" hidden="false" customHeight="false" outlineLevel="0" collapsed="false">
      <c r="A158" s="880" t="n">
        <v>60</v>
      </c>
      <c r="B158" s="881" t="n">
        <v>25.707</v>
      </c>
      <c r="C158" s="882" t="n">
        <v>28.47</v>
      </c>
      <c r="D158" s="882" t="n">
        <v>31.722</v>
      </c>
      <c r="E158" s="882" t="n">
        <v>35.575</v>
      </c>
      <c r="F158" s="882" t="n">
        <v>40.203</v>
      </c>
      <c r="G158" s="882" t="n">
        <v>45.934</v>
      </c>
      <c r="H158" s="882" t="n">
        <v>53.392</v>
      </c>
      <c r="I158" s="883" t="n">
        <v>63.33</v>
      </c>
      <c r="J158" s="83"/>
      <c r="K158" s="880" t="n">
        <v>60</v>
      </c>
      <c r="L158" s="881" t="n">
        <v>19.631</v>
      </c>
      <c r="M158" s="882" t="n">
        <v>22.442</v>
      </c>
      <c r="N158" s="882" t="n">
        <v>25.478</v>
      </c>
      <c r="O158" s="882" t="n">
        <v>29.532</v>
      </c>
      <c r="P158" s="882" t="n">
        <v>34.6</v>
      </c>
      <c r="Q158" s="882" t="n">
        <v>41.168</v>
      </c>
      <c r="R158" s="882" t="n">
        <v>50.059</v>
      </c>
      <c r="S158" s="883" t="n">
        <v>61.983</v>
      </c>
      <c r="T158" s="83"/>
      <c r="U158" s="880" t="n">
        <v>60</v>
      </c>
      <c r="V158" s="881" t="n">
        <v>13.788</v>
      </c>
      <c r="W158" s="882" t="n">
        <v>17.35</v>
      </c>
      <c r="X158" s="882" t="n">
        <v>21.09</v>
      </c>
      <c r="Y158" s="882" t="n">
        <v>25.978</v>
      </c>
      <c r="Z158" s="882" t="n">
        <v>31.988</v>
      </c>
      <c r="AA158" s="882" t="n">
        <v>39.673</v>
      </c>
      <c r="AB158" s="882" t="n">
        <v>49.858</v>
      </c>
      <c r="AC158" s="883" t="n">
        <v>62.869</v>
      </c>
      <c r="AD158" s="57"/>
      <c r="AE158" s="57"/>
    </row>
    <row r="159" customFormat="false" ht="12.75" hidden="false" customHeight="false" outlineLevel="0" collapsed="false">
      <c r="A159" s="880" t="n">
        <v>65</v>
      </c>
      <c r="B159" s="881" t="n">
        <v>25.015</v>
      </c>
      <c r="C159" s="882" t="n">
        <v>27.547</v>
      </c>
      <c r="D159" s="882" t="n">
        <v>30.57</v>
      </c>
      <c r="E159" s="882" t="n">
        <v>34.191</v>
      </c>
      <c r="F159" s="882" t="n">
        <v>38.584</v>
      </c>
      <c r="G159" s="882" t="n">
        <v>44.083</v>
      </c>
      <c r="H159" s="882" t="n">
        <v>51.343</v>
      </c>
      <c r="I159" s="883" t="n">
        <v>61.344</v>
      </c>
      <c r="J159" s="83"/>
      <c r="K159" s="880" t="n">
        <v>65</v>
      </c>
      <c r="L159" s="881" t="n">
        <v>18.766</v>
      </c>
      <c r="M159" s="882" t="n">
        <v>21.279</v>
      </c>
      <c r="N159" s="882" t="n">
        <v>24.043</v>
      </c>
      <c r="O159" s="882" t="n">
        <v>27.791</v>
      </c>
      <c r="P159" s="882" t="n">
        <v>32.545</v>
      </c>
      <c r="Q159" s="882" t="n">
        <v>38.808</v>
      </c>
      <c r="R159" s="882" t="n">
        <v>47.476</v>
      </c>
      <c r="S159" s="883" t="n">
        <v>59.606</v>
      </c>
      <c r="T159" s="83"/>
      <c r="U159" s="880" t="n">
        <v>65</v>
      </c>
      <c r="V159" s="881" t="n">
        <v>12.927</v>
      </c>
      <c r="W159" s="882" t="n">
        <v>16.087</v>
      </c>
      <c r="X159" s="882" t="n">
        <v>19.461</v>
      </c>
      <c r="Y159" s="882" t="n">
        <v>23.944</v>
      </c>
      <c r="Z159" s="882" t="n">
        <v>29.558</v>
      </c>
      <c r="AA159" s="882" t="n">
        <v>36.896</v>
      </c>
      <c r="AB159" s="882" t="n">
        <v>46.919</v>
      </c>
      <c r="AC159" s="883" t="n">
        <v>60.403</v>
      </c>
      <c r="AD159" s="57"/>
      <c r="AE159" s="57"/>
    </row>
    <row r="160" customFormat="false" ht="12.75" hidden="false" customHeight="false" outlineLevel="0" collapsed="false">
      <c r="A160" s="880" t="n">
        <v>70</v>
      </c>
      <c r="B160" s="881" t="n">
        <v>24.394</v>
      </c>
      <c r="C160" s="882" t="n">
        <v>26.718</v>
      </c>
      <c r="D160" s="882" t="n">
        <v>29.533</v>
      </c>
      <c r="E160" s="882" t="n">
        <v>32.941</v>
      </c>
      <c r="F160" s="882" t="n">
        <v>37.115</v>
      </c>
      <c r="G160" s="882" t="n">
        <v>42.39</v>
      </c>
      <c r="H160" s="882" t="n">
        <v>49.441</v>
      </c>
      <c r="I160" s="883" t="n">
        <v>59.417</v>
      </c>
      <c r="J160" s="83"/>
      <c r="K160" s="880" t="n">
        <v>70</v>
      </c>
      <c r="L160" s="881" t="n">
        <v>17.98</v>
      </c>
      <c r="M160" s="882" t="n">
        <v>20.228</v>
      </c>
      <c r="N160" s="882" t="n">
        <v>22.749</v>
      </c>
      <c r="O160" s="882" t="n">
        <v>26.219</v>
      </c>
      <c r="P160" s="882" t="n">
        <v>30.68</v>
      </c>
      <c r="Q160" s="882" t="n">
        <v>36.638</v>
      </c>
      <c r="R160" s="882" t="n">
        <v>45.042</v>
      </c>
      <c r="S160" s="883" t="n">
        <v>57.236</v>
      </c>
      <c r="T160" s="83"/>
      <c r="U160" s="880" t="n">
        <v>70</v>
      </c>
      <c r="V160" s="881" t="n">
        <v>12.171</v>
      </c>
      <c r="W160" s="882" t="n">
        <v>14.968</v>
      </c>
      <c r="X160" s="882" t="n">
        <v>18.007</v>
      </c>
      <c r="Y160" s="882" t="n">
        <v>22.113</v>
      </c>
      <c r="Z160" s="882" t="n">
        <v>27.343</v>
      </c>
      <c r="AA160" s="882" t="n">
        <v>34.31</v>
      </c>
      <c r="AB160" s="882" t="n">
        <v>44.088</v>
      </c>
      <c r="AC160" s="883" t="n">
        <v>57.862</v>
      </c>
      <c r="AD160" s="57"/>
      <c r="AE160" s="57"/>
    </row>
    <row r="161" customFormat="false" ht="12.75" hidden="false" customHeight="false" outlineLevel="0" collapsed="false">
      <c r="A161" s="880" t="n">
        <v>75</v>
      </c>
      <c r="B161" s="881" t="n">
        <v>23.823</v>
      </c>
      <c r="C161" s="882" t="n">
        <v>25.96</v>
      </c>
      <c r="D161" s="882" t="n">
        <v>28.587</v>
      </c>
      <c r="E161" s="882" t="n">
        <v>31.8</v>
      </c>
      <c r="F161" s="882" t="n">
        <v>35.773</v>
      </c>
      <c r="G161" s="882" t="n">
        <v>40.835</v>
      </c>
      <c r="H161" s="882" t="n">
        <v>47.67</v>
      </c>
      <c r="I161" s="883" t="n">
        <v>57.556</v>
      </c>
      <c r="J161" s="83"/>
      <c r="K161" s="880" t="n">
        <v>75</v>
      </c>
      <c r="L161" s="881" t="n">
        <v>17.252</v>
      </c>
      <c r="M161" s="882" t="n">
        <v>19.267</v>
      </c>
      <c r="N161" s="882" t="n">
        <v>21.572</v>
      </c>
      <c r="O161" s="882" t="n">
        <v>24.792</v>
      </c>
      <c r="P161" s="882" t="n">
        <v>28.984</v>
      </c>
      <c r="Q161" s="882" t="n">
        <v>34.645</v>
      </c>
      <c r="R161" s="882" t="n">
        <v>42.757</v>
      </c>
      <c r="S161" s="883" t="n">
        <v>54.897</v>
      </c>
      <c r="T161" s="83"/>
      <c r="U161" s="880" t="n">
        <v>75</v>
      </c>
      <c r="V161" s="881" t="n">
        <v>11.495</v>
      </c>
      <c r="W161" s="882" t="n">
        <v>13.969</v>
      </c>
      <c r="X161" s="882" t="n">
        <v>16.708</v>
      </c>
      <c r="Y161" s="882" t="n">
        <v>20.471</v>
      </c>
      <c r="Z161" s="882" t="n">
        <v>25.337</v>
      </c>
      <c r="AA161" s="882" t="n">
        <v>31.926</v>
      </c>
      <c r="AB161" s="882" t="n">
        <v>41.391</v>
      </c>
      <c r="AC161" s="883" t="n">
        <v>55.285</v>
      </c>
      <c r="AD161" s="57"/>
      <c r="AE161" s="57"/>
    </row>
    <row r="162" customFormat="false" ht="12.75" hidden="false" customHeight="false" outlineLevel="0" collapsed="false">
      <c r="A162" s="880" t="n">
        <v>80</v>
      </c>
      <c r="B162" s="881" t="n">
        <v>23.285</v>
      </c>
      <c r="C162" s="882" t="n">
        <v>25.255</v>
      </c>
      <c r="D162" s="882" t="n">
        <v>27.712</v>
      </c>
      <c r="E162" s="882" t="n">
        <v>30.749</v>
      </c>
      <c r="F162" s="882" t="n">
        <v>34.537</v>
      </c>
      <c r="G162" s="882" t="n">
        <v>39.398</v>
      </c>
      <c r="H162" s="882" t="n">
        <v>46.017</v>
      </c>
      <c r="I162" s="883" t="n">
        <v>55.764</v>
      </c>
      <c r="J162" s="83"/>
      <c r="K162" s="880" t="n">
        <v>80</v>
      </c>
      <c r="L162" s="881" t="n">
        <v>16.564</v>
      </c>
      <c r="M162" s="882" t="n">
        <v>18.376</v>
      </c>
      <c r="N162" s="882" t="n">
        <v>20.49</v>
      </c>
      <c r="O162" s="882" t="n">
        <v>23.489</v>
      </c>
      <c r="P162" s="882" t="n">
        <v>27.434</v>
      </c>
      <c r="Q162" s="882" t="n">
        <v>32.814</v>
      </c>
      <c r="R162" s="882" t="n">
        <v>40.618</v>
      </c>
      <c r="S162" s="883" t="n">
        <v>52.611</v>
      </c>
      <c r="T162" s="83"/>
      <c r="U162" s="880" t="n">
        <v>80</v>
      </c>
      <c r="V162" s="881" t="n">
        <v>10.878</v>
      </c>
      <c r="W162" s="882" t="n">
        <v>13.069</v>
      </c>
      <c r="X162" s="882" t="n">
        <v>15.543</v>
      </c>
      <c r="Y162" s="882" t="n">
        <v>18.997</v>
      </c>
      <c r="Z162" s="882" t="n">
        <v>23.527</v>
      </c>
      <c r="AA162" s="882" t="n">
        <v>29.743</v>
      </c>
      <c r="AB162" s="882" t="n">
        <v>38.847</v>
      </c>
      <c r="AC162" s="883" t="n">
        <v>52.709</v>
      </c>
      <c r="AD162" s="57"/>
      <c r="AE162" s="57"/>
    </row>
    <row r="163" customFormat="false" ht="12.75" hidden="false" customHeight="false" outlineLevel="0" collapsed="false">
      <c r="A163" s="880" t="n">
        <v>85</v>
      </c>
      <c r="B163" s="881" t="n">
        <v>22.768</v>
      </c>
      <c r="C163" s="882" t="n">
        <v>24.588</v>
      </c>
      <c r="D163" s="882" t="n">
        <v>26.892</v>
      </c>
      <c r="E163" s="882" t="n">
        <v>29.771</v>
      </c>
      <c r="F163" s="882" t="n">
        <v>33.389</v>
      </c>
      <c r="G163" s="882" t="n">
        <v>38.062</v>
      </c>
      <c r="H163" s="882" t="n">
        <v>44.469</v>
      </c>
      <c r="I163" s="883" t="n">
        <v>54.043</v>
      </c>
      <c r="J163" s="83"/>
      <c r="K163" s="880" t="n">
        <v>85</v>
      </c>
      <c r="L163" s="881" t="n">
        <v>15.905</v>
      </c>
      <c r="M163" s="882" t="n">
        <v>17.539</v>
      </c>
      <c r="N163" s="882" t="n">
        <v>19.487</v>
      </c>
      <c r="O163" s="882" t="n">
        <v>22.288</v>
      </c>
      <c r="P163" s="882" t="n">
        <v>26.012</v>
      </c>
      <c r="Q163" s="882" t="n">
        <v>31.127</v>
      </c>
      <c r="R163" s="882" t="n">
        <v>38.619</v>
      </c>
      <c r="S163" s="883" t="n">
        <v>50.394</v>
      </c>
      <c r="T163" s="83"/>
      <c r="U163" s="880" t="n">
        <v>85</v>
      </c>
      <c r="V163" s="881" t="n">
        <v>10.305</v>
      </c>
      <c r="W163" s="882" t="n">
        <v>12.251</v>
      </c>
      <c r="X163" s="882" t="n">
        <v>14.493</v>
      </c>
      <c r="Y163" s="882" t="n">
        <v>17.673</v>
      </c>
      <c r="Z163" s="882" t="n">
        <v>21.895</v>
      </c>
      <c r="AA163" s="882" t="n">
        <v>27.753</v>
      </c>
      <c r="AB163" s="882" t="n">
        <v>36.467</v>
      </c>
      <c r="AC163" s="883" t="n">
        <v>50.169</v>
      </c>
      <c r="AD163" s="57"/>
      <c r="AE163" s="57"/>
    </row>
    <row r="164" customFormat="false" ht="12.75" hidden="false" customHeight="false" outlineLevel="0" collapsed="false">
      <c r="A164" s="880" t="n">
        <v>90</v>
      </c>
      <c r="B164" s="881" t="n">
        <v>22.263</v>
      </c>
      <c r="C164" s="882" t="n">
        <v>23.949</v>
      </c>
      <c r="D164" s="882" t="n">
        <v>26.116</v>
      </c>
      <c r="E164" s="882" t="n">
        <v>28.851</v>
      </c>
      <c r="F164" s="882" t="n">
        <v>32.314</v>
      </c>
      <c r="G164" s="882" t="n">
        <v>36.812</v>
      </c>
      <c r="H164" s="882" t="n">
        <v>43.014</v>
      </c>
      <c r="I164" s="883" t="n">
        <v>52.391</v>
      </c>
      <c r="J164" s="83"/>
      <c r="K164" s="880" t="n">
        <v>90</v>
      </c>
      <c r="L164" s="881" t="n">
        <v>15.265</v>
      </c>
      <c r="M164" s="882" t="n">
        <v>16.745</v>
      </c>
      <c r="N164" s="882" t="n">
        <v>18.546</v>
      </c>
      <c r="O164" s="882" t="n">
        <v>21.174</v>
      </c>
      <c r="P164" s="882" t="n">
        <v>24.698</v>
      </c>
      <c r="Q164" s="882" t="n">
        <v>29.567</v>
      </c>
      <c r="R164" s="882" t="n">
        <v>36.751</v>
      </c>
      <c r="S164" s="883" t="n">
        <v>48.253</v>
      </c>
      <c r="T164" s="83"/>
      <c r="U164" s="880" t="n">
        <v>90</v>
      </c>
      <c r="V164" s="881" t="n">
        <v>9.764</v>
      </c>
      <c r="W164" s="882" t="n">
        <v>11.497</v>
      </c>
      <c r="X164" s="882" t="n">
        <v>13.537</v>
      </c>
      <c r="Y164" s="882" t="n">
        <v>16.476</v>
      </c>
      <c r="Z164" s="882" t="n">
        <v>20.422</v>
      </c>
      <c r="AA164" s="882" t="n">
        <v>25.942</v>
      </c>
      <c r="AB164" s="882" t="n">
        <v>34.254</v>
      </c>
      <c r="AC164" s="883" t="n">
        <v>47.69</v>
      </c>
      <c r="AD164" s="57"/>
      <c r="AE164" s="57"/>
    </row>
    <row r="165" customFormat="false" ht="12.75" hidden="false" customHeight="false" outlineLevel="0" collapsed="false">
      <c r="A165" s="880" t="n">
        <v>95</v>
      </c>
      <c r="B165" s="881" t="n">
        <v>21.762</v>
      </c>
      <c r="C165" s="882" t="n">
        <v>23.329</v>
      </c>
      <c r="D165" s="882" t="n">
        <v>25.373</v>
      </c>
      <c r="E165" s="882" t="n">
        <v>27.978</v>
      </c>
      <c r="F165" s="882" t="n">
        <v>31.3</v>
      </c>
      <c r="G165" s="882" t="n">
        <v>35.637</v>
      </c>
      <c r="H165" s="882" t="n">
        <v>41.641</v>
      </c>
      <c r="I165" s="883" t="n">
        <v>50.805</v>
      </c>
      <c r="J165" s="83"/>
      <c r="K165" s="880" t="n">
        <v>95</v>
      </c>
      <c r="L165" s="881" t="n">
        <v>14.638</v>
      </c>
      <c r="M165" s="882" t="n">
        <v>15.982</v>
      </c>
      <c r="N165" s="882" t="n">
        <v>17.656</v>
      </c>
      <c r="O165" s="882" t="n">
        <v>20.13</v>
      </c>
      <c r="P165" s="882" t="n">
        <v>23.476</v>
      </c>
      <c r="Q165" s="882" t="n">
        <v>28.12</v>
      </c>
      <c r="R165" s="882" t="n">
        <v>35.005</v>
      </c>
      <c r="S165" s="883" t="n">
        <v>46.196</v>
      </c>
      <c r="T165" s="83"/>
      <c r="U165" s="880" t="n">
        <v>95</v>
      </c>
      <c r="V165" s="881" t="n">
        <v>9.245</v>
      </c>
      <c r="W165" s="882" t="n">
        <v>10.796</v>
      </c>
      <c r="X165" s="882" t="n">
        <v>12.661</v>
      </c>
      <c r="Y165" s="882" t="n">
        <v>15.389</v>
      </c>
      <c r="Z165" s="882" t="n">
        <v>19.087</v>
      </c>
      <c r="AA165" s="882" t="n">
        <v>24.294</v>
      </c>
      <c r="AB165" s="882" t="n">
        <v>32.204</v>
      </c>
      <c r="AC165" s="883" t="n">
        <v>45.293</v>
      </c>
      <c r="AD165" s="57"/>
      <c r="AE165" s="57"/>
    </row>
    <row r="166" customFormat="false" ht="12.75" hidden="false" customHeight="false" outlineLevel="0" collapsed="false">
      <c r="A166" s="880" t="n">
        <v>100</v>
      </c>
      <c r="B166" s="881" t="n">
        <v>21.262</v>
      </c>
      <c r="C166" s="882" t="n">
        <v>22.721</v>
      </c>
      <c r="D166" s="882" t="n">
        <v>24.655</v>
      </c>
      <c r="E166" s="882" t="n">
        <v>27.142</v>
      </c>
      <c r="F166" s="882" t="n">
        <v>30.337</v>
      </c>
      <c r="G166" s="882" t="n">
        <v>34.524</v>
      </c>
      <c r="H166" s="882" t="n">
        <v>40.34</v>
      </c>
      <c r="I166" s="883" t="n">
        <v>49.282</v>
      </c>
      <c r="J166" s="83"/>
      <c r="K166" s="880" t="n">
        <v>100</v>
      </c>
      <c r="L166" s="881" t="n">
        <v>14.017</v>
      </c>
      <c r="M166" s="882" t="n">
        <v>15.244</v>
      </c>
      <c r="N166" s="882" t="n">
        <v>16.806</v>
      </c>
      <c r="O166" s="882" t="n">
        <v>19.145</v>
      </c>
      <c r="P166" s="882" t="n">
        <v>22.332</v>
      </c>
      <c r="Q166" s="882" t="n">
        <v>26.771</v>
      </c>
      <c r="R166" s="882" t="n">
        <v>33.37</v>
      </c>
      <c r="S166" s="883" t="n">
        <v>44.226</v>
      </c>
      <c r="T166" s="83"/>
      <c r="U166" s="880" t="n">
        <v>100</v>
      </c>
      <c r="V166" s="881" t="n">
        <v>8.741</v>
      </c>
      <c r="W166" s="882" t="n">
        <v>10.134</v>
      </c>
      <c r="X166" s="882" t="n">
        <v>11.848</v>
      </c>
      <c r="Y166" s="882" t="n">
        <v>14.392</v>
      </c>
      <c r="Z166" s="882" t="n">
        <v>17.871</v>
      </c>
      <c r="AA166" s="882" t="n">
        <v>22.792</v>
      </c>
      <c r="AB166" s="882" t="n">
        <v>30.31</v>
      </c>
      <c r="AC166" s="883" t="n">
        <v>42.991</v>
      </c>
      <c r="AD166" s="57"/>
      <c r="AE166" s="57"/>
    </row>
    <row r="167" customFormat="false" ht="12.75" hidden="false" customHeight="false" outlineLevel="0" collapsed="false">
      <c r="A167" s="880" t="n">
        <v>110</v>
      </c>
      <c r="B167" s="881" t="n">
        <v>20.249</v>
      </c>
      <c r="C167" s="882" t="n">
        <v>21.527</v>
      </c>
      <c r="D167" s="882" t="n">
        <v>23.27</v>
      </c>
      <c r="E167" s="882" t="n">
        <v>25.555</v>
      </c>
      <c r="F167" s="882" t="n">
        <v>28.527</v>
      </c>
      <c r="G167" s="882" t="n">
        <v>32.45</v>
      </c>
      <c r="H167" s="882" t="n">
        <v>37.919</v>
      </c>
      <c r="I167" s="883" t="n">
        <v>46.41</v>
      </c>
      <c r="K167" s="880" t="n">
        <v>110</v>
      </c>
      <c r="L167" s="881" t="n">
        <v>12.784</v>
      </c>
      <c r="M167" s="882" t="n">
        <v>13.818</v>
      </c>
      <c r="N167" s="882" t="n">
        <v>15.196</v>
      </c>
      <c r="O167" s="882" t="n">
        <v>17.311</v>
      </c>
      <c r="P167" s="882" t="n">
        <v>20.231</v>
      </c>
      <c r="Q167" s="882" t="n">
        <v>24.313</v>
      </c>
      <c r="R167" s="882" t="n">
        <v>30.39</v>
      </c>
      <c r="S167" s="883" t="n">
        <v>40.542</v>
      </c>
      <c r="U167" s="880" t="n">
        <v>110</v>
      </c>
      <c r="V167" s="881" t="n">
        <v>7.755</v>
      </c>
      <c r="W167" s="882" t="n">
        <v>8.897</v>
      </c>
      <c r="X167" s="882" t="n">
        <v>10.367</v>
      </c>
      <c r="Y167" s="882" t="n">
        <v>12.611</v>
      </c>
      <c r="Z167" s="882" t="n">
        <v>15.726</v>
      </c>
      <c r="AA167" s="882" t="n">
        <v>20.153</v>
      </c>
      <c r="AB167" s="882" t="n">
        <v>26.943</v>
      </c>
      <c r="AC167" s="883" t="n">
        <v>38.707</v>
      </c>
      <c r="AD167" s="57"/>
      <c r="AE167" s="57"/>
    </row>
    <row r="168" customFormat="false" ht="12.75" hidden="false" customHeight="false" outlineLevel="0" collapsed="false">
      <c r="A168" s="880" t="n">
        <v>120</v>
      </c>
      <c r="B168" s="881" t="n">
        <v>19.211</v>
      </c>
      <c r="C168" s="882" t="n">
        <v>20.34</v>
      </c>
      <c r="D168" s="882" t="n">
        <v>21.927</v>
      </c>
      <c r="E168" s="882" t="n">
        <v>24.046</v>
      </c>
      <c r="F168" s="882" t="n">
        <v>26.834</v>
      </c>
      <c r="G168" s="882" t="n">
        <v>30.533</v>
      </c>
      <c r="H168" s="882" t="n">
        <v>35.696</v>
      </c>
      <c r="I168" s="883" t="n">
        <v>43.745</v>
      </c>
      <c r="K168" s="880" t="n">
        <v>120</v>
      </c>
      <c r="L168" s="881" t="n">
        <v>11.547</v>
      </c>
      <c r="M168" s="882" t="n">
        <v>12.434</v>
      </c>
      <c r="N168" s="882" t="n">
        <v>13.669</v>
      </c>
      <c r="O168" s="882" t="n">
        <v>15.609</v>
      </c>
      <c r="P168" s="882" t="n">
        <v>18.317</v>
      </c>
      <c r="Q168" s="882" t="n">
        <v>22.107</v>
      </c>
      <c r="R168" s="882" t="n">
        <v>27.731</v>
      </c>
      <c r="S168" s="883" t="n">
        <v>37.185</v>
      </c>
      <c r="U168" s="880" t="n">
        <v>120</v>
      </c>
      <c r="V168" s="881" t="n">
        <v>6.775</v>
      </c>
      <c r="W168" s="882" t="n">
        <v>7.731</v>
      </c>
      <c r="X168" s="882" t="n">
        <v>9.018</v>
      </c>
      <c r="Y168" s="882" t="n">
        <v>11.035</v>
      </c>
      <c r="Z168" s="882" t="n">
        <v>13.867</v>
      </c>
      <c r="AA168" s="882" t="n">
        <v>17.896</v>
      </c>
      <c r="AB168" s="882" t="n">
        <v>24.054</v>
      </c>
      <c r="AC168" s="883" t="n">
        <v>34.861</v>
      </c>
      <c r="AD168" s="57"/>
      <c r="AE168" s="57"/>
    </row>
    <row r="169" customFormat="false" ht="12.75" hidden="false" customHeight="false" outlineLevel="0" collapsed="false">
      <c r="A169" s="880" t="n">
        <v>130</v>
      </c>
      <c r="B169" s="881" t="n">
        <v>18.142</v>
      </c>
      <c r="C169" s="882" t="n">
        <v>19.149</v>
      </c>
      <c r="D169" s="882" t="n">
        <v>20.605</v>
      </c>
      <c r="E169" s="882" t="n">
        <v>22.587</v>
      </c>
      <c r="F169" s="882" t="n">
        <v>25.222</v>
      </c>
      <c r="G169" s="882" t="n">
        <v>28.732</v>
      </c>
      <c r="H169" s="882" t="n">
        <v>33.627</v>
      </c>
      <c r="I169" s="883" t="n">
        <v>41.26</v>
      </c>
      <c r="K169" s="880" t="n">
        <v>130</v>
      </c>
      <c r="L169" s="881" t="n">
        <v>10.3</v>
      </c>
      <c r="M169" s="882" t="n">
        <v>11.07</v>
      </c>
      <c r="N169" s="882" t="n">
        <v>12.194</v>
      </c>
      <c r="O169" s="882" t="n">
        <v>13.997</v>
      </c>
      <c r="P169" s="882" t="n">
        <v>16.535</v>
      </c>
      <c r="Q169" s="882" t="n">
        <v>20.088</v>
      </c>
      <c r="R169" s="882" t="n">
        <v>25.326</v>
      </c>
      <c r="S169" s="883" t="n">
        <v>34.123</v>
      </c>
      <c r="U169" s="880" t="n">
        <v>130</v>
      </c>
      <c r="V169" s="881" t="n">
        <v>5.784</v>
      </c>
      <c r="W169" s="882" t="n">
        <v>6.599</v>
      </c>
      <c r="X169" s="882" t="n">
        <v>7.748</v>
      </c>
      <c r="Y169" s="882" t="n">
        <v>9.591</v>
      </c>
      <c r="Z169" s="882" t="n">
        <v>12.205</v>
      </c>
      <c r="AA169" s="882" t="n">
        <v>15.917</v>
      </c>
      <c r="AB169" s="882" t="n">
        <v>21.542</v>
      </c>
      <c r="AC169" s="883" t="n">
        <v>31.431</v>
      </c>
      <c r="AD169" s="57"/>
      <c r="AE169" s="57"/>
    </row>
    <row r="170" customFormat="false" ht="12.75" hidden="false" customHeight="false" outlineLevel="0" collapsed="false">
      <c r="A170" s="880" t="n">
        <v>140</v>
      </c>
      <c r="B170" s="881" t="n">
        <v>17.044</v>
      </c>
      <c r="C170" s="882" t="n">
        <v>17.947</v>
      </c>
      <c r="D170" s="882" t="n">
        <v>19.295</v>
      </c>
      <c r="E170" s="882" t="n">
        <v>21.162</v>
      </c>
      <c r="F170" s="882" t="n">
        <v>23.668</v>
      </c>
      <c r="G170" s="882" t="n">
        <v>27.019</v>
      </c>
      <c r="H170" s="882" t="n">
        <v>31.68</v>
      </c>
      <c r="I170" s="883" t="n">
        <v>38.929</v>
      </c>
      <c r="K170" s="880" t="n">
        <v>140</v>
      </c>
      <c r="L170" s="881" t="n">
        <v>9.039</v>
      </c>
      <c r="M170" s="882" t="n">
        <v>9.719</v>
      </c>
      <c r="N170" s="882" t="n">
        <v>10.754</v>
      </c>
      <c r="O170" s="882" t="n">
        <v>12.448</v>
      </c>
      <c r="P170" s="882" t="n">
        <v>14.851</v>
      </c>
      <c r="Q170" s="882" t="n">
        <v>18.21</v>
      </c>
      <c r="R170" s="882" t="n">
        <v>23.122</v>
      </c>
      <c r="S170" s="883" t="n">
        <v>31.32</v>
      </c>
      <c r="U170" s="880" t="n">
        <v>140</v>
      </c>
      <c r="V170" s="881" t="n">
        <v>4.772</v>
      </c>
      <c r="W170" s="882" t="n">
        <v>5.48</v>
      </c>
      <c r="X170" s="882" t="n">
        <v>6.524</v>
      </c>
      <c r="Y170" s="882" t="n">
        <v>8.234</v>
      </c>
      <c r="Z170" s="882" t="n">
        <v>10.677</v>
      </c>
      <c r="AA170" s="882" t="n">
        <v>14.137</v>
      </c>
      <c r="AB170" s="882" t="n">
        <v>19.32</v>
      </c>
      <c r="AC170" s="883" t="n">
        <v>28.371</v>
      </c>
      <c r="AD170" s="57"/>
      <c r="AE170" s="57"/>
    </row>
    <row r="171" customFormat="false" ht="12.75" hidden="false" customHeight="false" outlineLevel="0" collapsed="false">
      <c r="A171" s="880" t="n">
        <v>150</v>
      </c>
      <c r="B171" s="881" t="n">
        <v>15.919</v>
      </c>
      <c r="C171" s="882" t="n">
        <v>16.734</v>
      </c>
      <c r="D171" s="882" t="n">
        <v>17.991</v>
      </c>
      <c r="E171" s="882" t="n">
        <v>19.762</v>
      </c>
      <c r="F171" s="882" t="n">
        <v>22.16</v>
      </c>
      <c r="G171" s="882" t="n">
        <v>25.375</v>
      </c>
      <c r="H171" s="882" t="n">
        <v>29.834</v>
      </c>
      <c r="I171" s="883" t="n">
        <v>36.732</v>
      </c>
      <c r="K171" s="880" t="n">
        <v>150</v>
      </c>
      <c r="L171" s="881" t="n">
        <v>7.768</v>
      </c>
      <c r="M171" s="882" t="n">
        <v>8.374</v>
      </c>
      <c r="N171" s="882" t="n">
        <v>9.339</v>
      </c>
      <c r="O171" s="882" t="n">
        <v>10.945</v>
      </c>
      <c r="P171" s="882" t="n">
        <v>13.239</v>
      </c>
      <c r="Q171" s="882" t="n">
        <v>16.44</v>
      </c>
      <c r="R171" s="882" t="n">
        <v>21.077</v>
      </c>
      <c r="S171" s="883" t="n">
        <v>28.741</v>
      </c>
      <c r="U171" s="880" t="n">
        <v>150</v>
      </c>
      <c r="V171" s="881" t="n">
        <v>3.738</v>
      </c>
      <c r="W171" s="882" t="n">
        <v>4.362</v>
      </c>
      <c r="X171" s="882" t="n">
        <v>5.323</v>
      </c>
      <c r="Y171" s="882" t="n">
        <v>6.93</v>
      </c>
      <c r="Z171" s="882" t="n">
        <v>9.24</v>
      </c>
      <c r="AA171" s="882" t="n">
        <v>12.499</v>
      </c>
      <c r="AB171" s="882" t="n">
        <v>17.319</v>
      </c>
      <c r="AC171" s="883" t="n">
        <v>25.629</v>
      </c>
      <c r="AD171" s="57"/>
      <c r="AE171" s="57"/>
    </row>
    <row r="172" customFormat="false" ht="12.75" hidden="false" customHeight="false" outlineLevel="0" collapsed="false">
      <c r="A172" s="880" t="n">
        <v>160</v>
      </c>
      <c r="B172" s="881" t="n">
        <v>14.773</v>
      </c>
      <c r="C172" s="882" t="n">
        <v>15.513</v>
      </c>
      <c r="D172" s="882" t="n">
        <v>16.691</v>
      </c>
      <c r="E172" s="882" t="n">
        <v>18.381</v>
      </c>
      <c r="F172" s="882" t="n">
        <v>20.689</v>
      </c>
      <c r="G172" s="882" t="n">
        <v>23.788</v>
      </c>
      <c r="H172" s="882" t="n">
        <v>28.07</v>
      </c>
      <c r="I172" s="883" t="n">
        <v>34.653</v>
      </c>
      <c r="K172" s="880" t="n">
        <v>160</v>
      </c>
      <c r="L172" s="881" t="n">
        <v>6.488</v>
      </c>
      <c r="M172" s="882" t="n">
        <v>7.036</v>
      </c>
      <c r="N172" s="882" t="n">
        <v>7.943</v>
      </c>
      <c r="O172" s="882" t="n">
        <v>9.478</v>
      </c>
      <c r="P172" s="882" t="n">
        <v>11.683</v>
      </c>
      <c r="Q172" s="882" t="n">
        <v>14.753</v>
      </c>
      <c r="R172" s="882" t="n">
        <v>19.161</v>
      </c>
      <c r="S172" s="883" t="n">
        <v>26.352</v>
      </c>
      <c r="U172" s="880" t="n">
        <v>160</v>
      </c>
      <c r="V172" s="881" t="n">
        <v>2.679</v>
      </c>
      <c r="W172" s="882" t="n">
        <v>3.238</v>
      </c>
      <c r="X172" s="882" t="n">
        <v>4.135</v>
      </c>
      <c r="Y172" s="882" t="n">
        <v>5.66</v>
      </c>
      <c r="Z172" s="882" t="n">
        <v>7.865</v>
      </c>
      <c r="AA172" s="882" t="n">
        <v>10.963</v>
      </c>
      <c r="AB172" s="882" t="n">
        <v>15.485</v>
      </c>
      <c r="AC172" s="883" t="n">
        <v>23.151</v>
      </c>
    </row>
    <row r="173" customFormat="false" ht="12.75" hidden="false" customHeight="false" outlineLevel="0" collapsed="false">
      <c r="A173" s="880" t="n">
        <v>170</v>
      </c>
      <c r="B173" s="881" t="n">
        <v>13.611</v>
      </c>
      <c r="C173" s="882" t="n">
        <v>14.286</v>
      </c>
      <c r="D173" s="882" t="n">
        <v>15.398</v>
      </c>
      <c r="E173" s="882" t="n">
        <v>17.019</v>
      </c>
      <c r="F173" s="882" t="n">
        <v>19.249</v>
      </c>
      <c r="G173" s="882" t="n">
        <v>22.249</v>
      </c>
      <c r="H173" s="882" t="n">
        <v>26.378</v>
      </c>
      <c r="I173" s="883" t="n">
        <v>32.677</v>
      </c>
      <c r="K173" s="880" t="n">
        <v>170</v>
      </c>
      <c r="L173" s="881" t="n">
        <v>5.204</v>
      </c>
      <c r="M173" s="882" t="n">
        <v>5.704</v>
      </c>
      <c r="N173" s="882" t="n">
        <v>6.564</v>
      </c>
      <c r="O173" s="882" t="n">
        <v>8.041</v>
      </c>
      <c r="P173" s="882" t="n">
        <v>10.173</v>
      </c>
      <c r="Q173" s="882" t="n">
        <v>13.136</v>
      </c>
      <c r="R173" s="882" t="n">
        <v>17.349</v>
      </c>
      <c r="S173" s="883" t="n">
        <v>24.127</v>
      </c>
      <c r="U173" s="880" t="n">
        <v>170</v>
      </c>
      <c r="V173" s="881" t="n">
        <v>1.599</v>
      </c>
      <c r="W173" s="882" t="n">
        <v>2.104</v>
      </c>
      <c r="X173" s="882" t="n">
        <v>2.95</v>
      </c>
      <c r="Y173" s="882" t="n">
        <v>4.41</v>
      </c>
      <c r="Z173" s="882" t="n">
        <v>6.532</v>
      </c>
      <c r="AA173" s="882" t="n">
        <v>9.5</v>
      </c>
      <c r="AB173" s="882" t="n">
        <v>13.778</v>
      </c>
      <c r="AC173" s="883" t="n">
        <v>20.89</v>
      </c>
    </row>
    <row r="174" customFormat="false" ht="12.75" hidden="false" customHeight="false" outlineLevel="0" collapsed="false">
      <c r="A174" s="880" t="n">
        <v>180</v>
      </c>
      <c r="B174" s="881" t="n">
        <v>12.437</v>
      </c>
      <c r="C174" s="882" t="n">
        <v>13.057</v>
      </c>
      <c r="D174" s="882" t="n">
        <v>14.112</v>
      </c>
      <c r="E174" s="882" t="n">
        <v>15.674</v>
      </c>
      <c r="F174" s="882" t="n">
        <v>17.838</v>
      </c>
      <c r="G174" s="882" t="n">
        <v>20.752</v>
      </c>
      <c r="H174" s="882" t="n">
        <v>24.748</v>
      </c>
      <c r="I174" s="883" t="n">
        <v>30.792</v>
      </c>
      <c r="K174" s="880" t="n">
        <v>180</v>
      </c>
      <c r="L174" s="881" t="n">
        <v>3.919</v>
      </c>
      <c r="M174" s="882" t="n">
        <v>4.38</v>
      </c>
      <c r="N174" s="882" t="n">
        <v>5.201</v>
      </c>
      <c r="O174" s="882" t="n">
        <v>6.631</v>
      </c>
      <c r="P174" s="882" t="n">
        <v>8.703</v>
      </c>
      <c r="Q174" s="882" t="n">
        <v>11.575</v>
      </c>
      <c r="R174" s="882" t="n">
        <v>15.624</v>
      </c>
      <c r="S174" s="883" t="n">
        <v>22.042</v>
      </c>
      <c r="U174" s="880" t="n">
        <v>180</v>
      </c>
      <c r="V174" s="881" t="n">
        <v>0.499</v>
      </c>
      <c r="W174" s="882" t="n">
        <v>0.961</v>
      </c>
      <c r="X174" s="882" t="n">
        <v>1.765</v>
      </c>
      <c r="Y174" s="882" t="n">
        <v>3.174</v>
      </c>
      <c r="Z174" s="882" t="n">
        <v>5.228</v>
      </c>
      <c r="AA174" s="882" t="n">
        <v>8.092</v>
      </c>
      <c r="AB174" s="882" t="n">
        <v>12.168</v>
      </c>
      <c r="AC174" s="883" t="n">
        <v>18.808</v>
      </c>
    </row>
    <row r="175" customFormat="false" ht="12.75" hidden="false" customHeight="false" outlineLevel="0" collapsed="false">
      <c r="A175" s="880" t="n">
        <v>190</v>
      </c>
      <c r="B175" s="881" t="n">
        <v>11.259</v>
      </c>
      <c r="C175" s="882" t="n">
        <v>11.831</v>
      </c>
      <c r="D175" s="882" t="n">
        <v>12.836</v>
      </c>
      <c r="E175" s="882" t="n">
        <v>14.347</v>
      </c>
      <c r="F175" s="882" t="n">
        <v>16.455</v>
      </c>
      <c r="G175" s="882" t="n">
        <v>19.295</v>
      </c>
      <c r="H175" s="882" t="n">
        <v>23.174</v>
      </c>
      <c r="I175" s="883" t="n">
        <v>28.991</v>
      </c>
      <c r="K175" s="880" t="n">
        <v>190</v>
      </c>
      <c r="L175" s="881" t="n">
        <v>2.638</v>
      </c>
      <c r="M175" s="882" t="n">
        <v>3.066</v>
      </c>
      <c r="N175" s="882" t="n">
        <v>3.855</v>
      </c>
      <c r="O175" s="882" t="n">
        <v>5.246</v>
      </c>
      <c r="P175" s="882" t="n">
        <v>7.267</v>
      </c>
      <c r="Q175" s="882" t="n">
        <v>10.064</v>
      </c>
      <c r="R175" s="882" t="n">
        <v>13.974</v>
      </c>
      <c r="S175" s="883" t="n">
        <v>20.078</v>
      </c>
      <c r="U175" s="880" t="n">
        <v>190</v>
      </c>
      <c r="V175" s="881" t="n">
        <v>-0.618</v>
      </c>
      <c r="W175" s="882" t="n">
        <v>-0.191</v>
      </c>
      <c r="X175" s="882" t="n">
        <v>0.58</v>
      </c>
      <c r="Y175" s="882" t="n">
        <v>1.946</v>
      </c>
      <c r="Z175" s="882" t="n">
        <v>3.946</v>
      </c>
      <c r="AA175" s="882" t="n">
        <v>6.724</v>
      </c>
      <c r="AB175" s="882" t="n">
        <v>10.634</v>
      </c>
      <c r="AC175" s="883" t="n">
        <v>16.872</v>
      </c>
    </row>
    <row r="176" customFormat="false" ht="12.75" hidden="false" customHeight="false" outlineLevel="0" collapsed="false">
      <c r="A176" s="880" t="n">
        <v>200</v>
      </c>
      <c r="B176" s="881" t="n">
        <v>10.079</v>
      </c>
      <c r="C176" s="882" t="n">
        <v>10.609</v>
      </c>
      <c r="D176" s="882" t="n">
        <v>11.572</v>
      </c>
      <c r="E176" s="882" t="n">
        <v>13.04</v>
      </c>
      <c r="F176" s="882" t="n">
        <v>15.098</v>
      </c>
      <c r="G176" s="882" t="n">
        <v>17.874</v>
      </c>
      <c r="H176" s="882" t="n">
        <v>21.651</v>
      </c>
      <c r="I176" s="883" t="n">
        <v>27.264</v>
      </c>
      <c r="K176" s="880" t="n">
        <v>200</v>
      </c>
      <c r="L176" s="881" t="n">
        <v>1.364</v>
      </c>
      <c r="M176" s="882" t="n">
        <v>1.764</v>
      </c>
      <c r="N176" s="882" t="n">
        <v>2.527</v>
      </c>
      <c r="O176" s="882" t="n">
        <v>3.884</v>
      </c>
      <c r="P176" s="882" t="n">
        <v>5.863</v>
      </c>
      <c r="Q176" s="882" t="n">
        <v>8.597</v>
      </c>
      <c r="R176" s="882" t="n">
        <v>12.388</v>
      </c>
      <c r="S176" s="883" t="n">
        <v>18.218</v>
      </c>
      <c r="U176" s="880" t="n">
        <v>200</v>
      </c>
      <c r="V176" s="881" t="n">
        <v>-1.747</v>
      </c>
      <c r="W176" s="882" t="n">
        <v>-1.35</v>
      </c>
      <c r="X176" s="882" t="n">
        <v>-0.607</v>
      </c>
      <c r="Y176" s="882" t="n">
        <v>0.726</v>
      </c>
      <c r="Z176" s="882" t="n">
        <v>2.68</v>
      </c>
      <c r="AA176" s="882" t="n">
        <v>5.388</v>
      </c>
      <c r="AB176" s="882" t="n">
        <v>9.16</v>
      </c>
      <c r="AC176" s="883" t="n">
        <v>15.056</v>
      </c>
    </row>
    <row r="177" customFormat="false" ht="12.75" hidden="false" customHeight="false" outlineLevel="0" collapsed="false">
      <c r="A177" s="880" t="n">
        <v>225</v>
      </c>
      <c r="B177" s="881" t="n">
        <v>7.15</v>
      </c>
      <c r="C177" s="882" t="n">
        <v>7.599</v>
      </c>
      <c r="D177" s="882" t="n">
        <v>8.478</v>
      </c>
      <c r="E177" s="882" t="n">
        <v>9.861</v>
      </c>
      <c r="F177" s="882" t="n">
        <v>11.822</v>
      </c>
      <c r="G177" s="882" t="n">
        <v>14.47</v>
      </c>
      <c r="H177" s="882" t="n">
        <v>18.041</v>
      </c>
      <c r="I177" s="883" t="n">
        <v>23.232</v>
      </c>
      <c r="K177" s="880" t="n">
        <v>225</v>
      </c>
      <c r="L177" s="881" t="n">
        <v>-1.774</v>
      </c>
      <c r="M177" s="882" t="n">
        <v>-1.424</v>
      </c>
      <c r="N177" s="882" t="n">
        <v>-0.712</v>
      </c>
      <c r="O177" s="882" t="n">
        <v>0.583</v>
      </c>
      <c r="P177" s="882" t="n">
        <v>2.483</v>
      </c>
      <c r="Q177" s="882" t="n">
        <v>5.096</v>
      </c>
      <c r="R177" s="882" t="n">
        <v>8.66</v>
      </c>
      <c r="S177" s="883" t="n">
        <v>13.949</v>
      </c>
      <c r="U177" s="880" t="n">
        <v>225</v>
      </c>
      <c r="V177" s="881" t="n">
        <v>-4.605</v>
      </c>
      <c r="W177" s="882" t="n">
        <v>-4.264</v>
      </c>
      <c r="X177" s="882" t="n">
        <v>-3.571</v>
      </c>
      <c r="Y177" s="882" t="n">
        <v>-2.301</v>
      </c>
      <c r="Z177" s="882" t="n">
        <v>-0.427</v>
      </c>
      <c r="AA177" s="882" t="n">
        <v>2.152</v>
      </c>
      <c r="AB177" s="882" t="n">
        <v>5.669</v>
      </c>
      <c r="AC177" s="883" t="n">
        <v>10.915</v>
      </c>
    </row>
    <row r="178" customFormat="false" ht="12.75" hidden="false" customHeight="false" outlineLevel="0" collapsed="false">
      <c r="A178" s="880" t="n">
        <v>250</v>
      </c>
      <c r="B178" s="881" t="n">
        <v>4.285</v>
      </c>
      <c r="C178" s="882" t="n">
        <v>4.676</v>
      </c>
      <c r="D178" s="882" t="n">
        <v>5.496</v>
      </c>
      <c r="E178" s="882" t="n">
        <v>6.817</v>
      </c>
      <c r="F178" s="882" t="n">
        <v>8.708</v>
      </c>
      <c r="G178" s="882" t="n">
        <v>11.263</v>
      </c>
      <c r="H178" s="882" t="n">
        <v>14.68</v>
      </c>
      <c r="I178" s="883" t="n">
        <v>19.55</v>
      </c>
      <c r="K178" s="880" t="n">
        <v>250</v>
      </c>
      <c r="L178" s="881" t="n">
        <v>-4.816</v>
      </c>
      <c r="M178" s="882" t="n">
        <v>-4.5</v>
      </c>
      <c r="N178" s="882" t="n">
        <v>-3.822</v>
      </c>
      <c r="O178" s="882" t="n">
        <v>-2.569</v>
      </c>
      <c r="P178" s="882" t="n">
        <v>-0.723</v>
      </c>
      <c r="Q178" s="882" t="n">
        <v>1.806</v>
      </c>
      <c r="R178" s="882" t="n">
        <v>5.211</v>
      </c>
      <c r="S178" s="883" t="n">
        <v>10.111</v>
      </c>
      <c r="U178" s="880" t="n">
        <v>250</v>
      </c>
      <c r="V178" s="881" t="n">
        <v>-7.477</v>
      </c>
      <c r="W178" s="882" t="n">
        <v>-7.174</v>
      </c>
      <c r="X178" s="882" t="n">
        <v>-6.513</v>
      </c>
      <c r="Y178" s="882" t="n">
        <v>-5.283</v>
      </c>
      <c r="Z178" s="882" t="n">
        <v>-3.462</v>
      </c>
      <c r="AA178" s="882" t="n">
        <v>-0.966</v>
      </c>
      <c r="AB178" s="882" t="n">
        <v>2.383</v>
      </c>
      <c r="AC178" s="883" t="n">
        <v>7.187</v>
      </c>
    </row>
    <row r="179" customFormat="false" ht="12.75" hidden="false" customHeight="false" outlineLevel="0" collapsed="false">
      <c r="A179" s="880" t="n">
        <v>275</v>
      </c>
      <c r="B179" s="881" t="n">
        <v>1.511</v>
      </c>
      <c r="C179" s="882" t="n">
        <v>1.861</v>
      </c>
      <c r="D179" s="882" t="n">
        <v>2.637</v>
      </c>
      <c r="E179" s="882" t="n">
        <v>3.912</v>
      </c>
      <c r="F179" s="882" t="n">
        <v>5.751</v>
      </c>
      <c r="G179" s="882" t="n">
        <v>8.236</v>
      </c>
      <c r="H179" s="882" t="n">
        <v>11.537</v>
      </c>
      <c r="I179" s="883" t="n">
        <v>16.156</v>
      </c>
      <c r="K179" s="880" t="n">
        <v>275</v>
      </c>
      <c r="L179" s="881" t="n">
        <v>-7.743</v>
      </c>
      <c r="M179" s="882" t="n">
        <v>-7.452</v>
      </c>
      <c r="N179" s="882" t="n">
        <v>-6.797</v>
      </c>
      <c r="O179" s="882" t="n">
        <v>-5.575</v>
      </c>
      <c r="P179" s="882" t="n">
        <v>-3.767</v>
      </c>
      <c r="Q179" s="882" t="n">
        <v>-1.296</v>
      </c>
      <c r="R179" s="882" t="n">
        <v>1.995</v>
      </c>
      <c r="S179" s="883" t="n">
        <v>6.61</v>
      </c>
      <c r="U179" s="880" t="n">
        <v>275</v>
      </c>
      <c r="V179" s="881" t="n">
        <v>-10.327</v>
      </c>
      <c r="W179" s="882" t="n">
        <v>-10.049</v>
      </c>
      <c r="X179" s="882" t="n">
        <v>-9.41</v>
      </c>
      <c r="Y179" s="882" t="n">
        <v>-8.207</v>
      </c>
      <c r="Z179" s="882" t="n">
        <v>-6.421</v>
      </c>
      <c r="AA179" s="882" t="n">
        <v>-3.982</v>
      </c>
      <c r="AB179" s="882" t="n">
        <v>-0.747</v>
      </c>
      <c r="AC179" s="883" t="n">
        <v>3.749</v>
      </c>
    </row>
    <row r="180" customFormat="false" ht="12.75" hidden="false" customHeight="false" outlineLevel="0" collapsed="false">
      <c r="A180" s="880" t="n">
        <v>300</v>
      </c>
      <c r="B180" s="881" t="n">
        <v>-1.162</v>
      </c>
      <c r="C180" s="882" t="n">
        <v>-0.844</v>
      </c>
      <c r="D180" s="882" t="n">
        <v>-0.101</v>
      </c>
      <c r="E180" s="882" t="n">
        <v>1.14</v>
      </c>
      <c r="F180" s="882" t="n">
        <v>2.939</v>
      </c>
      <c r="G180" s="882" t="n">
        <v>5.37</v>
      </c>
      <c r="H180" s="882" t="n">
        <v>8.581</v>
      </c>
      <c r="I180" s="883" t="n">
        <v>13.004</v>
      </c>
      <c r="K180" s="880" t="n">
        <v>300</v>
      </c>
      <c r="L180" s="881" t="n">
        <v>-10.55</v>
      </c>
      <c r="M180" s="882" t="n">
        <v>-10.276</v>
      </c>
      <c r="N180" s="882" t="n">
        <v>-9.638</v>
      </c>
      <c r="O180" s="882" t="n">
        <v>-8.437</v>
      </c>
      <c r="P180" s="882" t="n">
        <v>-6.657</v>
      </c>
      <c r="Q180" s="882" t="n">
        <v>-4.23</v>
      </c>
      <c r="R180" s="882" t="n">
        <v>-1.021</v>
      </c>
      <c r="S180" s="883" t="n">
        <v>3.38</v>
      </c>
      <c r="U180" s="880" t="n">
        <v>300</v>
      </c>
      <c r="V180" s="881" t="n">
        <v>-13.128</v>
      </c>
      <c r="W180" s="882" t="n">
        <v>-12.868</v>
      </c>
      <c r="X180" s="882" t="n">
        <v>-12.245</v>
      </c>
      <c r="Y180" s="882" t="n">
        <v>-11.06</v>
      </c>
      <c r="Z180" s="882" t="n">
        <v>-9.299</v>
      </c>
      <c r="AA180" s="882" t="n">
        <v>-6.899</v>
      </c>
      <c r="AB180" s="882" t="n">
        <v>-3.744</v>
      </c>
      <c r="AC180" s="883" t="n">
        <v>0.533</v>
      </c>
    </row>
    <row r="181" customFormat="false" ht="12.75" hidden="false" customHeight="false" outlineLevel="0" collapsed="false">
      <c r="A181" s="880" t="n">
        <v>325</v>
      </c>
      <c r="B181" s="881" t="n">
        <v>-3.736</v>
      </c>
      <c r="C181" s="882" t="n">
        <v>-3.442</v>
      </c>
      <c r="D181" s="882" t="n">
        <v>-2.724</v>
      </c>
      <c r="E181" s="882" t="n">
        <v>-1.51</v>
      </c>
      <c r="F181" s="882" t="n">
        <v>0.258</v>
      </c>
      <c r="G181" s="882" t="n">
        <v>2.647</v>
      </c>
      <c r="H181" s="882" t="n">
        <v>5.787</v>
      </c>
      <c r="I181" s="883" t="n">
        <v>10.054</v>
      </c>
      <c r="K181" s="880" t="n">
        <v>325</v>
      </c>
      <c r="L181" s="881" t="n">
        <v>-13.237</v>
      </c>
      <c r="M181" s="882" t="n">
        <v>-12.976</v>
      </c>
      <c r="N181" s="882" t="n">
        <v>-12.351</v>
      </c>
      <c r="O181" s="882" t="n">
        <v>-11.166</v>
      </c>
      <c r="P181" s="882" t="n">
        <v>-9.407</v>
      </c>
      <c r="Q181" s="882" t="n">
        <v>-7.011</v>
      </c>
      <c r="R181" s="882" t="n">
        <v>-3.865</v>
      </c>
      <c r="S181" s="883" t="n">
        <v>0.375</v>
      </c>
      <c r="U181" s="880" t="n">
        <v>325</v>
      </c>
      <c r="V181" s="881" t="n">
        <v>-15.865</v>
      </c>
      <c r="W181" s="882" t="n">
        <v>-15.617</v>
      </c>
      <c r="X181" s="882" t="n">
        <v>-15.005</v>
      </c>
      <c r="Y181" s="882" t="n">
        <v>-13.834</v>
      </c>
      <c r="Z181" s="882" t="n">
        <v>-12.09</v>
      </c>
      <c r="AA181" s="882" t="n">
        <v>-9.718</v>
      </c>
      <c r="AB181" s="882" t="n">
        <v>-6.621</v>
      </c>
      <c r="AC181" s="883" t="n">
        <v>-2.503</v>
      </c>
    </row>
    <row r="182" customFormat="false" ht="12.75" hidden="false" customHeight="false" outlineLevel="0" collapsed="false">
      <c r="A182" s="880" t="n">
        <v>350</v>
      </c>
      <c r="B182" s="881" t="n">
        <v>-6.218</v>
      </c>
      <c r="C182" s="882" t="n">
        <v>-5.944</v>
      </c>
      <c r="D182" s="882" t="n">
        <v>-5.246</v>
      </c>
      <c r="E182" s="882" t="n">
        <v>-4.053</v>
      </c>
      <c r="F182" s="882" t="n">
        <v>-2.31</v>
      </c>
      <c r="G182" s="882" t="n">
        <v>0.046</v>
      </c>
      <c r="H182" s="882" t="n">
        <v>3.13</v>
      </c>
      <c r="I182" s="883" t="n">
        <v>7.271</v>
      </c>
      <c r="K182" s="880" t="n">
        <v>350</v>
      </c>
      <c r="L182" s="881" t="n">
        <v>-15.812</v>
      </c>
      <c r="M182" s="882" t="n">
        <v>-15.561</v>
      </c>
      <c r="N182" s="882" t="n">
        <v>-14.945</v>
      </c>
      <c r="O182" s="882" t="n">
        <v>-13.772</v>
      </c>
      <c r="P182" s="882" t="n">
        <v>-12.029</v>
      </c>
      <c r="Q182" s="882" t="n">
        <v>-9.657</v>
      </c>
      <c r="R182" s="882" t="n">
        <v>-6.56</v>
      </c>
      <c r="S182" s="883" t="n">
        <v>-2.444</v>
      </c>
      <c r="U182" s="880" t="n">
        <v>350</v>
      </c>
      <c r="V182" s="881" t="n">
        <v>-18.529</v>
      </c>
      <c r="W182" s="882" t="n">
        <v>-18.29</v>
      </c>
      <c r="X182" s="882" t="n">
        <v>-17.686</v>
      </c>
      <c r="Y182" s="882" t="n">
        <v>-16.524</v>
      </c>
      <c r="Z182" s="882" t="n">
        <v>-14.793</v>
      </c>
      <c r="AA182" s="882" t="n">
        <v>-12.442</v>
      </c>
      <c r="AB182" s="882" t="n">
        <v>-9.387</v>
      </c>
      <c r="AC182" s="883" t="n">
        <v>-5.387</v>
      </c>
    </row>
    <row r="183" customFormat="false" ht="12.75" hidden="false" customHeight="false" outlineLevel="0" collapsed="false">
      <c r="A183" s="880" t="n">
        <v>375</v>
      </c>
      <c r="B183" s="881" t="n">
        <v>-8.622</v>
      </c>
      <c r="C183" s="882" t="n">
        <v>-8.363</v>
      </c>
      <c r="D183" s="882" t="n">
        <v>-7.681</v>
      </c>
      <c r="E183" s="882" t="n">
        <v>-6.505</v>
      </c>
      <c r="F183" s="882" t="n">
        <v>-4.782</v>
      </c>
      <c r="G183" s="882" t="n">
        <v>-2.452</v>
      </c>
      <c r="H183" s="882" t="n">
        <v>0.586</v>
      </c>
      <c r="I183" s="883" t="n">
        <v>4.624</v>
      </c>
      <c r="K183" s="880" t="n">
        <v>375</v>
      </c>
      <c r="L183" s="881" t="n">
        <v>-18.284</v>
      </c>
      <c r="M183" s="882" t="n">
        <v>-18.041</v>
      </c>
      <c r="N183" s="882" t="n">
        <v>-17.433</v>
      </c>
      <c r="O183" s="882" t="n">
        <v>-16.269</v>
      </c>
      <c r="P183" s="882" t="n">
        <v>-14.538</v>
      </c>
      <c r="Q183" s="882" t="n">
        <v>-12.186</v>
      </c>
      <c r="R183" s="882" t="n">
        <v>-9.125</v>
      </c>
      <c r="S183" s="883" t="n">
        <v>-5.108</v>
      </c>
      <c r="U183" s="880" t="n">
        <v>375</v>
      </c>
      <c r="V183" s="881" t="n">
        <v>-21.116</v>
      </c>
      <c r="W183" s="882" t="n">
        <v>-20.884</v>
      </c>
      <c r="X183" s="882" t="n">
        <v>-20.286</v>
      </c>
      <c r="Y183" s="882" t="n">
        <v>-19.131</v>
      </c>
      <c r="Z183" s="882" t="n">
        <v>-17.41</v>
      </c>
      <c r="AA183" s="882" t="n">
        <v>-15.074</v>
      </c>
      <c r="AB183" s="882" t="n">
        <v>-12.051</v>
      </c>
      <c r="AC183" s="883" t="n">
        <v>-8.14</v>
      </c>
    </row>
    <row r="184" customFormat="false" ht="12.75" hidden="false" customHeight="false" outlineLevel="0" collapsed="false">
      <c r="A184" s="880" t="n">
        <v>400</v>
      </c>
      <c r="B184" s="881" t="n">
        <v>-10.961</v>
      </c>
      <c r="C184" s="882" t="n">
        <v>-10.714</v>
      </c>
      <c r="D184" s="882" t="n">
        <v>-10.045</v>
      </c>
      <c r="E184" s="882" t="n">
        <v>-8.882</v>
      </c>
      <c r="F184" s="882" t="n">
        <v>-7.175</v>
      </c>
      <c r="G184" s="882" t="n">
        <v>-4.868</v>
      </c>
      <c r="H184" s="882" t="n">
        <v>-1.867</v>
      </c>
      <c r="I184" s="883" t="n">
        <v>2.086</v>
      </c>
      <c r="K184" s="880" t="n">
        <v>400</v>
      </c>
      <c r="L184" s="881" t="n">
        <v>-20.668</v>
      </c>
      <c r="M184" s="882" t="n">
        <v>-20.431</v>
      </c>
      <c r="N184" s="882" t="n">
        <v>-19.828</v>
      </c>
      <c r="O184" s="882" t="n">
        <v>-18.672</v>
      </c>
      <c r="P184" s="882" t="n">
        <v>-16.95</v>
      </c>
      <c r="Q184" s="882" t="n">
        <v>-14.613</v>
      </c>
      <c r="R184" s="882" t="n">
        <v>-11.582</v>
      </c>
      <c r="S184" s="883" t="n">
        <v>-7.642</v>
      </c>
      <c r="U184" s="880" t="n">
        <v>400</v>
      </c>
      <c r="V184" s="881" t="n">
        <v>-23.629</v>
      </c>
      <c r="W184" s="882" t="n">
        <v>-23.402</v>
      </c>
      <c r="X184" s="882" t="n">
        <v>-22.808</v>
      </c>
      <c r="Y184" s="882" t="n">
        <v>-21.659</v>
      </c>
      <c r="Z184" s="882" t="n">
        <v>-19.945</v>
      </c>
      <c r="AA184" s="882" t="n">
        <v>-17.621</v>
      </c>
      <c r="AB184" s="882" t="n">
        <v>-14.622</v>
      </c>
      <c r="AC184" s="883" t="n">
        <v>-10.779</v>
      </c>
    </row>
    <row r="185" customFormat="false" ht="12.75" hidden="false" customHeight="false" outlineLevel="0" collapsed="false">
      <c r="A185" s="880" t="n">
        <v>425</v>
      </c>
      <c r="B185" s="881" t="n">
        <v>-13.249</v>
      </c>
      <c r="C185" s="882" t="n">
        <v>-13.012</v>
      </c>
      <c r="D185" s="882" t="n">
        <v>-12.353</v>
      </c>
      <c r="E185" s="882" t="n">
        <v>-11.202</v>
      </c>
      <c r="F185" s="882" t="n">
        <v>-9.509</v>
      </c>
      <c r="G185" s="882" t="n">
        <v>-7.22</v>
      </c>
      <c r="H185" s="882" t="n">
        <v>-4.25</v>
      </c>
      <c r="I185" s="883" t="n">
        <v>-0.367</v>
      </c>
      <c r="K185" s="880" t="n">
        <v>425</v>
      </c>
      <c r="L185" s="881" t="n">
        <v>-22.976</v>
      </c>
      <c r="M185" s="882" t="n">
        <v>-22.743</v>
      </c>
      <c r="N185" s="882" t="n">
        <v>-22.146</v>
      </c>
      <c r="O185" s="882" t="n">
        <v>-20.995</v>
      </c>
      <c r="P185" s="882" t="n">
        <v>-19.281</v>
      </c>
      <c r="Q185" s="882" t="n">
        <v>-16.956</v>
      </c>
      <c r="R185" s="882" t="n">
        <v>-13.949</v>
      </c>
      <c r="S185" s="883" t="n">
        <v>-10.072</v>
      </c>
      <c r="U185" s="880" t="n">
        <v>425</v>
      </c>
      <c r="V185" s="881" t="n">
        <v>-26.072</v>
      </c>
      <c r="W185" s="882" t="n">
        <v>-25.848</v>
      </c>
      <c r="X185" s="882" t="n">
        <v>-25.257</v>
      </c>
      <c r="Y185" s="882" t="n">
        <v>-24.113</v>
      </c>
      <c r="Z185" s="882" t="n">
        <v>-22.405</v>
      </c>
      <c r="AA185" s="882" t="n">
        <v>-20.09</v>
      </c>
      <c r="AB185" s="882" t="n">
        <v>-17.11</v>
      </c>
      <c r="AC185" s="883" t="n">
        <v>-13.321</v>
      </c>
    </row>
    <row r="186" customFormat="false" ht="12.75" hidden="false" customHeight="false" outlineLevel="0" collapsed="false">
      <c r="A186" s="880" t="n">
        <v>450</v>
      </c>
      <c r="B186" s="881" t="n">
        <v>-15.5</v>
      </c>
      <c r="C186" s="882" t="n">
        <v>-15.271</v>
      </c>
      <c r="D186" s="882" t="n">
        <v>-14.622</v>
      </c>
      <c r="E186" s="882" t="n">
        <v>-13.48</v>
      </c>
      <c r="F186" s="882" t="n">
        <v>-11.798</v>
      </c>
      <c r="G186" s="882" t="n">
        <v>-9.524</v>
      </c>
      <c r="H186" s="882" t="n">
        <v>-6.58</v>
      </c>
      <c r="I186" s="883" t="n">
        <v>-2.757</v>
      </c>
      <c r="K186" s="880" t="n">
        <v>450</v>
      </c>
      <c r="L186" s="881" t="n">
        <v>-25.222</v>
      </c>
      <c r="M186" s="882" t="n">
        <v>-24.993</v>
      </c>
      <c r="N186" s="882" t="n">
        <v>-24.4</v>
      </c>
      <c r="O186" s="882" t="n">
        <v>-23.254</v>
      </c>
      <c r="P186" s="882" t="n">
        <v>-21.546</v>
      </c>
      <c r="Q186" s="882" t="n">
        <v>-19.231</v>
      </c>
      <c r="R186" s="882" t="n">
        <v>-16.243</v>
      </c>
      <c r="S186" s="883" t="n">
        <v>-12.416</v>
      </c>
      <c r="U186" s="880" t="n">
        <v>450</v>
      </c>
      <c r="V186" s="881" t="n">
        <v>-28.451</v>
      </c>
      <c r="W186" s="882" t="n">
        <v>-28.23</v>
      </c>
      <c r="X186" s="882" t="n">
        <v>-27.642</v>
      </c>
      <c r="Y186" s="882" t="n">
        <v>-26.501</v>
      </c>
      <c r="Z186" s="882" t="n">
        <v>-24.797</v>
      </c>
      <c r="AA186" s="882" t="n">
        <v>-22.49</v>
      </c>
      <c r="AB186" s="882" t="n">
        <v>-19.525</v>
      </c>
      <c r="AC186" s="883" t="n">
        <v>-15.778</v>
      </c>
    </row>
    <row r="187" customFormat="false" ht="12.75" hidden="false" customHeight="false" outlineLevel="0" collapsed="false">
      <c r="A187" s="880" t="n">
        <v>475</v>
      </c>
      <c r="B187" s="881" t="n">
        <v>-17.726</v>
      </c>
      <c r="C187" s="882" t="n">
        <v>-17.505</v>
      </c>
      <c r="D187" s="882" t="n">
        <v>-16.863</v>
      </c>
      <c r="E187" s="882" t="n">
        <v>-15.729</v>
      </c>
      <c r="F187" s="882" t="n">
        <v>-14.056</v>
      </c>
      <c r="G187" s="882" t="n">
        <v>-11.795</v>
      </c>
      <c r="H187" s="882" t="n">
        <v>-8.873</v>
      </c>
      <c r="I187" s="883" t="n">
        <v>-5.101</v>
      </c>
      <c r="K187" s="880" t="n">
        <v>475</v>
      </c>
      <c r="L187" s="881" t="n">
        <v>-27.42</v>
      </c>
      <c r="M187" s="882" t="n">
        <v>-27.194</v>
      </c>
      <c r="N187" s="882" t="n">
        <v>-26.604</v>
      </c>
      <c r="O187" s="882" t="n">
        <v>-25.462</v>
      </c>
      <c r="P187" s="882" t="n">
        <v>-23.759</v>
      </c>
      <c r="Q187" s="882" t="n">
        <v>-21.452</v>
      </c>
      <c r="R187" s="882" t="n">
        <v>-18.479</v>
      </c>
      <c r="S187" s="883" t="n">
        <v>-14.695</v>
      </c>
      <c r="U187" s="880" t="n">
        <v>475</v>
      </c>
      <c r="V187" s="881" t="n">
        <v>-30.775</v>
      </c>
      <c r="W187" s="882" t="n">
        <v>-30.557</v>
      </c>
      <c r="X187" s="882" t="n">
        <v>-29.971</v>
      </c>
      <c r="Y187" s="882" t="n">
        <v>-28.832</v>
      </c>
      <c r="Z187" s="882" t="n">
        <v>-27.132</v>
      </c>
      <c r="AA187" s="882" t="n">
        <v>-24.83</v>
      </c>
      <c r="AB187" s="882" t="n">
        <v>-21.878</v>
      </c>
      <c r="AC187" s="883" t="n">
        <v>-18.164</v>
      </c>
    </row>
    <row r="188" customFormat="false" ht="12.75" hidden="false" customHeight="false" outlineLevel="0" collapsed="false">
      <c r="A188" s="880" t="n">
        <v>500</v>
      </c>
      <c r="B188" s="881" t="n">
        <v>-19.941</v>
      </c>
      <c r="C188" s="882" t="n">
        <v>-19.726</v>
      </c>
      <c r="D188" s="882" t="n">
        <v>-19.09</v>
      </c>
      <c r="E188" s="882" t="n">
        <v>-17.963</v>
      </c>
      <c r="F188" s="882" t="n">
        <v>-16.298</v>
      </c>
      <c r="G188" s="882" t="n">
        <v>-14.048</v>
      </c>
      <c r="H188" s="882" t="n">
        <v>-11.144</v>
      </c>
      <c r="I188" s="883" t="n">
        <v>-7.415</v>
      </c>
      <c r="K188" s="880" t="n">
        <v>500</v>
      </c>
      <c r="L188" s="881" t="n">
        <v>-29.583</v>
      </c>
      <c r="M188" s="882" t="n">
        <v>-29.36</v>
      </c>
      <c r="N188" s="882" t="n">
        <v>-28.772</v>
      </c>
      <c r="O188" s="882" t="n">
        <v>-27.633</v>
      </c>
      <c r="P188" s="882" t="n">
        <v>-25.935</v>
      </c>
      <c r="Q188" s="882" t="n">
        <v>-23.634</v>
      </c>
      <c r="R188" s="882" t="n">
        <v>-20.675</v>
      </c>
      <c r="S188" s="883" t="n">
        <v>-16.925</v>
      </c>
      <c r="U188" s="880" t="n">
        <v>500</v>
      </c>
      <c r="V188" s="881" t="n">
        <v>-33.054</v>
      </c>
      <c r="W188" s="882" t="n">
        <v>-32.837</v>
      </c>
      <c r="X188" s="882" t="n">
        <v>-32.253</v>
      </c>
      <c r="Y188" s="882" t="n">
        <v>-31.116</v>
      </c>
      <c r="Z188" s="882" t="n">
        <v>-29.419</v>
      </c>
      <c r="AA188" s="882" t="n">
        <v>-27.122</v>
      </c>
      <c r="AB188" s="882" t="n">
        <v>-24.179</v>
      </c>
      <c r="AC188" s="883" t="n">
        <v>-20.493</v>
      </c>
    </row>
    <row r="189" customFormat="false" ht="12.75" hidden="false" customHeight="false" outlineLevel="0" collapsed="false">
      <c r="A189" s="880" t="n">
        <v>525</v>
      </c>
      <c r="B189" s="881" t="n">
        <v>-22.152</v>
      </c>
      <c r="C189" s="882" t="n">
        <v>-21.942</v>
      </c>
      <c r="D189" s="882" t="n">
        <v>-21.312</v>
      </c>
      <c r="E189" s="882" t="n">
        <v>-20.191</v>
      </c>
      <c r="F189" s="882" t="n">
        <v>-18.533</v>
      </c>
      <c r="G189" s="882" t="n">
        <v>-16.292</v>
      </c>
      <c r="H189" s="882" t="n">
        <v>-13.404</v>
      </c>
      <c r="I189" s="883" t="n">
        <v>-9.712</v>
      </c>
      <c r="K189" s="880" t="n">
        <v>525</v>
      </c>
      <c r="L189" s="881" t="n">
        <v>-31.723</v>
      </c>
      <c r="M189" s="882" t="n">
        <v>-31.502</v>
      </c>
      <c r="N189" s="882" t="n">
        <v>-30.916</v>
      </c>
      <c r="O189" s="882" t="n">
        <v>-29.78</v>
      </c>
      <c r="P189" s="882" t="n">
        <v>-28.085</v>
      </c>
      <c r="Q189" s="882" t="n">
        <v>-25.79</v>
      </c>
      <c r="R189" s="882" t="n">
        <v>-22.841</v>
      </c>
      <c r="S189" s="883" t="n">
        <v>-19.121</v>
      </c>
      <c r="U189" s="880" t="n">
        <v>525</v>
      </c>
      <c r="V189" s="881" t="n">
        <v>-35.296</v>
      </c>
      <c r="W189" s="882" t="n">
        <v>-35.081</v>
      </c>
      <c r="X189" s="882" t="n">
        <v>-34.498</v>
      </c>
      <c r="Y189" s="882" t="n">
        <v>-33.364</v>
      </c>
      <c r="Z189" s="882" t="n">
        <v>-31.669</v>
      </c>
      <c r="AA189" s="882" t="n">
        <v>-29.375</v>
      </c>
      <c r="AB189" s="882" t="n">
        <v>-26.44</v>
      </c>
      <c r="AC189" s="883" t="n">
        <v>-22.776</v>
      </c>
    </row>
    <row r="190" customFormat="false" ht="12.75" hidden="false" customHeight="false" outlineLevel="0" collapsed="false">
      <c r="A190" s="880" t="n">
        <v>550</v>
      </c>
      <c r="B190" s="881" t="n">
        <v>-24.369</v>
      </c>
      <c r="C190" s="882" t="n">
        <v>-24.164</v>
      </c>
      <c r="D190" s="882" t="n">
        <v>-23.538</v>
      </c>
      <c r="E190" s="882" t="n">
        <v>-22.422</v>
      </c>
      <c r="F190" s="882" t="n">
        <v>-20.769</v>
      </c>
      <c r="G190" s="882" t="n">
        <v>-18.537</v>
      </c>
      <c r="H190" s="882" t="n">
        <v>-15.663</v>
      </c>
      <c r="I190" s="883" t="n">
        <v>-12.003</v>
      </c>
      <c r="K190" s="880" t="n">
        <v>550</v>
      </c>
      <c r="L190" s="881" t="n">
        <v>-33.851</v>
      </c>
      <c r="M190" s="882" t="n">
        <v>-33.632</v>
      </c>
      <c r="N190" s="882" t="n">
        <v>-33.048</v>
      </c>
      <c r="O190" s="882" t="n">
        <v>-31.914</v>
      </c>
      <c r="P190" s="882" t="n">
        <v>-30.222</v>
      </c>
      <c r="Q190" s="882" t="n">
        <v>-27.931</v>
      </c>
      <c r="R190" s="882" t="n">
        <v>-24.992</v>
      </c>
      <c r="S190" s="883" t="n">
        <v>-21.296</v>
      </c>
      <c r="U190" s="880" t="n">
        <v>550</v>
      </c>
      <c r="V190" s="881" t="n">
        <v>-37.513</v>
      </c>
      <c r="W190" s="882" t="n">
        <v>-37.299</v>
      </c>
      <c r="X190" s="882" t="n">
        <v>-36.718</v>
      </c>
      <c r="Y190" s="882" t="n">
        <v>-35.584</v>
      </c>
      <c r="Z190" s="882" t="n">
        <v>-33.891</v>
      </c>
      <c r="AA190" s="882" t="n">
        <v>-31.601</v>
      </c>
      <c r="AB190" s="882" t="n">
        <v>-28.673</v>
      </c>
      <c r="AC190" s="883" t="n">
        <v>-25.027</v>
      </c>
    </row>
    <row r="191" customFormat="false" ht="12.75" hidden="false" customHeight="false" outlineLevel="0" collapsed="false">
      <c r="A191" s="880" t="n">
        <v>575</v>
      </c>
      <c r="B191" s="881" t="n">
        <v>-26.597</v>
      </c>
      <c r="C191" s="882" t="n">
        <v>-26.396</v>
      </c>
      <c r="D191" s="882" t="n">
        <v>-25.774</v>
      </c>
      <c r="E191" s="882" t="n">
        <v>-24.662</v>
      </c>
      <c r="F191" s="882" t="n">
        <v>-23.015</v>
      </c>
      <c r="G191" s="882" t="n">
        <v>-20.789</v>
      </c>
      <c r="H191" s="882" t="n">
        <v>-17.927</v>
      </c>
      <c r="I191" s="883" t="n">
        <v>-14.295</v>
      </c>
      <c r="K191" s="880" t="n">
        <v>575</v>
      </c>
      <c r="L191" s="881" t="n">
        <v>-35.977</v>
      </c>
      <c r="M191" s="882" t="n">
        <v>-35.76</v>
      </c>
      <c r="N191" s="882" t="n">
        <v>-35.177</v>
      </c>
      <c r="O191" s="882" t="n">
        <v>-34.045</v>
      </c>
      <c r="P191" s="882" t="n">
        <v>-32.356</v>
      </c>
      <c r="Q191" s="882" t="n">
        <v>-30.069</v>
      </c>
      <c r="R191" s="882" t="n">
        <v>-27.138</v>
      </c>
      <c r="S191" s="883" t="n">
        <v>-23.463</v>
      </c>
      <c r="U191" s="880" t="n">
        <v>575</v>
      </c>
      <c r="V191" s="881" t="n">
        <v>-39.714</v>
      </c>
      <c r="W191" s="882" t="n">
        <v>-39.501</v>
      </c>
      <c r="X191" s="882" t="n">
        <v>-38.92</v>
      </c>
      <c r="Y191" s="882" t="n">
        <v>-37.788</v>
      </c>
      <c r="Z191" s="882" t="n">
        <v>-36.097</v>
      </c>
      <c r="AA191" s="882" t="n">
        <v>-33.809</v>
      </c>
      <c r="AB191" s="882" t="n">
        <v>-30.886</v>
      </c>
      <c r="AC191" s="883" t="n">
        <v>-27.256</v>
      </c>
    </row>
    <row r="192" customFormat="false" ht="12.75" hidden="false" customHeight="false" outlineLevel="0" collapsed="false">
      <c r="A192" s="880" t="n">
        <v>600</v>
      </c>
      <c r="B192" s="881" t="n">
        <v>-28.84</v>
      </c>
      <c r="C192" s="882" t="n">
        <v>-28.642</v>
      </c>
      <c r="D192" s="882" t="n">
        <v>-28.024</v>
      </c>
      <c r="E192" s="882" t="n">
        <v>-26.916</v>
      </c>
      <c r="F192" s="882" t="n">
        <v>-25.273</v>
      </c>
      <c r="G192" s="882" t="n">
        <v>-23.053</v>
      </c>
      <c r="H192" s="882" t="n">
        <v>-20.202</v>
      </c>
      <c r="I192" s="883" t="n">
        <v>-16.595</v>
      </c>
      <c r="K192" s="880" t="n">
        <v>600</v>
      </c>
      <c r="L192" s="881" t="n">
        <v>-38.11</v>
      </c>
      <c r="M192" s="882" t="n">
        <v>-37.894</v>
      </c>
      <c r="N192" s="882" t="n">
        <v>-37.313</v>
      </c>
      <c r="O192" s="882" t="n">
        <v>-36.183</v>
      </c>
      <c r="P192" s="882" t="n">
        <v>-34.495</v>
      </c>
      <c r="Q192" s="882" t="n">
        <v>-32.212</v>
      </c>
      <c r="R192" s="882" t="n">
        <v>-29.287</v>
      </c>
      <c r="S192" s="883" t="n">
        <v>-25.63</v>
      </c>
      <c r="U192" s="880" t="n">
        <v>600</v>
      </c>
      <c r="V192" s="881" t="n">
        <v>-41.907</v>
      </c>
      <c r="W192" s="882" t="n">
        <v>-41.695</v>
      </c>
      <c r="X192" s="882" t="n">
        <v>-41.115</v>
      </c>
      <c r="Y192" s="882" t="n">
        <v>-39.984</v>
      </c>
      <c r="Z192" s="882" t="n">
        <v>-38.294</v>
      </c>
      <c r="AA192" s="882" t="n">
        <v>-36.009</v>
      </c>
      <c r="AB192" s="882" t="n">
        <v>-33.09</v>
      </c>
      <c r="AC192" s="883" t="n">
        <v>-29.473</v>
      </c>
    </row>
    <row r="193" customFormat="false" ht="12.75" hidden="false" customHeight="false" outlineLevel="0" collapsed="false">
      <c r="A193" s="880" t="n">
        <v>625</v>
      </c>
      <c r="B193" s="881" t="n">
        <v>-31.1</v>
      </c>
      <c r="C193" s="882" t="n">
        <v>-30.905</v>
      </c>
      <c r="D193" s="882" t="n">
        <v>-30.29</v>
      </c>
      <c r="E193" s="882" t="n">
        <v>-29.185</v>
      </c>
      <c r="F193" s="882" t="n">
        <v>-27.546</v>
      </c>
      <c r="G193" s="882" t="n">
        <v>-25.332</v>
      </c>
      <c r="H193" s="882" t="n">
        <v>-22.49</v>
      </c>
      <c r="I193" s="883" t="n">
        <v>-18.904</v>
      </c>
      <c r="K193" s="880" t="n">
        <v>625</v>
      </c>
      <c r="L193" s="881" t="n">
        <v>-40.256</v>
      </c>
      <c r="M193" s="882" t="n">
        <v>-40.041</v>
      </c>
      <c r="N193" s="882" t="n">
        <v>-39.461</v>
      </c>
      <c r="O193" s="882" t="n">
        <v>-38.333</v>
      </c>
      <c r="P193" s="882" t="n">
        <v>-36.647</v>
      </c>
      <c r="Q193" s="882" t="n">
        <v>-34.367</v>
      </c>
      <c r="R193" s="882" t="n">
        <v>-31.448</v>
      </c>
      <c r="S193" s="883" t="n">
        <v>-27.806</v>
      </c>
      <c r="U193" s="880" t="n">
        <v>625</v>
      </c>
      <c r="V193" s="881" t="n">
        <v>-44.102</v>
      </c>
      <c r="W193" s="882" t="n">
        <v>-43.891</v>
      </c>
      <c r="X193" s="882" t="n">
        <v>-43.312</v>
      </c>
      <c r="Y193" s="882" t="n">
        <v>-42.181</v>
      </c>
      <c r="Z193" s="882" t="n">
        <v>-40.492</v>
      </c>
      <c r="AA193" s="882" t="n">
        <v>-38.209</v>
      </c>
      <c r="AB193" s="882" t="n">
        <v>-35.294</v>
      </c>
      <c r="AC193" s="883" t="n">
        <v>-31.688</v>
      </c>
    </row>
    <row r="194" customFormat="false" ht="12.75" hidden="false" customHeight="false" outlineLevel="0" collapsed="false">
      <c r="A194" s="880" t="n">
        <v>650</v>
      </c>
      <c r="B194" s="881" t="n">
        <v>-33.377</v>
      </c>
      <c r="C194" s="882" t="n">
        <v>-33.185</v>
      </c>
      <c r="D194" s="882" t="n">
        <v>-32.572</v>
      </c>
      <c r="E194" s="882" t="n">
        <v>-31.471</v>
      </c>
      <c r="F194" s="882" t="n">
        <v>-29.835</v>
      </c>
      <c r="G194" s="882" t="n">
        <v>-27.626</v>
      </c>
      <c r="H194" s="882" t="n">
        <v>-24.792</v>
      </c>
      <c r="I194" s="883" t="n">
        <v>-21.225</v>
      </c>
      <c r="K194" s="880" t="n">
        <v>650</v>
      </c>
      <c r="L194" s="881" t="n">
        <v>-42.421</v>
      </c>
      <c r="M194" s="882" t="n">
        <v>-42.207</v>
      </c>
      <c r="N194" s="882" t="n">
        <v>-41.628</v>
      </c>
      <c r="O194" s="882" t="n">
        <v>-40.501</v>
      </c>
      <c r="P194" s="882" t="n">
        <v>-38.817</v>
      </c>
      <c r="Q194" s="882" t="n">
        <v>-36.539</v>
      </c>
      <c r="R194" s="882" t="n">
        <v>-33.625</v>
      </c>
      <c r="S194" s="883" t="n">
        <v>-29.997</v>
      </c>
      <c r="U194" s="880" t="n">
        <v>650</v>
      </c>
      <c r="V194" s="881" t="n">
        <v>-46.305</v>
      </c>
      <c r="W194" s="882" t="n">
        <v>-46.095</v>
      </c>
      <c r="X194" s="882" t="n">
        <v>-45.516</v>
      </c>
      <c r="Y194" s="882" t="n">
        <v>-44.386</v>
      </c>
      <c r="Z194" s="882" t="n">
        <v>-42.698</v>
      </c>
      <c r="AA194" s="882" t="n">
        <v>-40.416</v>
      </c>
      <c r="AB194" s="882" t="n">
        <v>-37.505</v>
      </c>
      <c r="AC194" s="883" t="n">
        <v>-33.907</v>
      </c>
    </row>
    <row r="195" customFormat="false" ht="12.75" hidden="false" customHeight="false" outlineLevel="0" collapsed="false">
      <c r="A195" s="880" t="n">
        <v>675</v>
      </c>
      <c r="B195" s="881" t="n">
        <v>-35.669</v>
      </c>
      <c r="C195" s="882" t="n">
        <v>-35.479</v>
      </c>
      <c r="D195" s="882" t="n">
        <v>-34.869</v>
      </c>
      <c r="E195" s="882" t="n">
        <v>-33.77</v>
      </c>
      <c r="F195" s="882" t="n">
        <v>-32.137</v>
      </c>
      <c r="G195" s="882" t="n">
        <v>-29.932</v>
      </c>
      <c r="H195" s="882" t="n">
        <v>-27.106</v>
      </c>
      <c r="I195" s="883" t="n">
        <v>-23.555</v>
      </c>
      <c r="K195" s="880" t="n">
        <v>675</v>
      </c>
      <c r="L195" s="881" t="n">
        <v>-44.608</v>
      </c>
      <c r="M195" s="882" t="n">
        <v>-44.395</v>
      </c>
      <c r="N195" s="882" t="n">
        <v>-43.817</v>
      </c>
      <c r="O195" s="882" t="n">
        <v>-42.691</v>
      </c>
      <c r="P195" s="882" t="n">
        <v>-41.008</v>
      </c>
      <c r="Q195" s="882" t="n">
        <v>-38.733</v>
      </c>
      <c r="R195" s="882" t="n">
        <v>-35.823</v>
      </c>
      <c r="S195" s="883" t="n">
        <v>-32.207</v>
      </c>
      <c r="U195" s="880" t="n">
        <v>675</v>
      </c>
      <c r="V195" s="881" t="n">
        <v>-48.522</v>
      </c>
      <c r="W195" s="882" t="n">
        <v>-48.312</v>
      </c>
      <c r="X195" s="882" t="n">
        <v>-47.733</v>
      </c>
      <c r="Y195" s="882" t="n">
        <v>-46.604</v>
      </c>
      <c r="Z195" s="882" t="n">
        <v>-44.917</v>
      </c>
      <c r="AA195" s="882" t="n">
        <v>-42.636</v>
      </c>
      <c r="AB195" s="882" t="n">
        <v>-39.728</v>
      </c>
      <c r="AC195" s="883" t="n">
        <v>-36.138</v>
      </c>
    </row>
    <row r="196" customFormat="false" ht="12.75" hidden="false" customHeight="false" outlineLevel="0" collapsed="false">
      <c r="A196" s="880" t="n">
        <v>700</v>
      </c>
      <c r="B196" s="881" t="n">
        <v>-37.971</v>
      </c>
      <c r="C196" s="882" t="n">
        <v>-37.783</v>
      </c>
      <c r="D196" s="882" t="n">
        <v>-37.175</v>
      </c>
      <c r="E196" s="882" t="n">
        <v>-36.078</v>
      </c>
      <c r="F196" s="882" t="n">
        <v>-34.448</v>
      </c>
      <c r="G196" s="882" t="n">
        <v>-32.247</v>
      </c>
      <c r="H196" s="882" t="n">
        <v>-29.427</v>
      </c>
      <c r="I196" s="883" t="n">
        <v>-25.892</v>
      </c>
      <c r="K196" s="880" t="n">
        <v>700</v>
      </c>
      <c r="L196" s="881" t="n">
        <v>-46.819</v>
      </c>
      <c r="M196" s="882" t="n">
        <v>-46.607</v>
      </c>
      <c r="N196" s="882" t="n">
        <v>-46.029</v>
      </c>
      <c r="O196" s="882" t="n">
        <v>-44.904</v>
      </c>
      <c r="P196" s="882" t="n">
        <v>-43.223</v>
      </c>
      <c r="Q196" s="882" t="n">
        <v>-40.949</v>
      </c>
      <c r="R196" s="882" t="n">
        <v>-38.043</v>
      </c>
      <c r="S196" s="883" t="n">
        <v>-34.437</v>
      </c>
      <c r="U196" s="880" t="n">
        <v>700</v>
      </c>
      <c r="V196" s="881" t="n">
        <v>-50.755</v>
      </c>
      <c r="W196" s="882" t="n">
        <v>-50.546</v>
      </c>
      <c r="X196" s="882" t="n">
        <v>-49.968</v>
      </c>
      <c r="Y196" s="882" t="n">
        <v>-48.839</v>
      </c>
      <c r="Z196" s="882" t="n">
        <v>-47.153</v>
      </c>
      <c r="AA196" s="882" t="n">
        <v>-44.873</v>
      </c>
      <c r="AB196" s="882" t="n">
        <v>-41.967</v>
      </c>
      <c r="AC196" s="883" t="n">
        <v>-38.384</v>
      </c>
    </row>
    <row r="197" customFormat="false" ht="12.75" hidden="false" customHeight="false" outlineLevel="0" collapsed="false">
      <c r="A197" s="880" t="n">
        <v>725</v>
      </c>
      <c r="B197" s="881" t="n">
        <v>-40.277</v>
      </c>
      <c r="C197" s="882" t="n">
        <v>-40.091</v>
      </c>
      <c r="D197" s="882" t="n">
        <v>-39.485</v>
      </c>
      <c r="E197" s="882" t="n">
        <v>-38.39</v>
      </c>
      <c r="F197" s="882" t="n">
        <v>-36.763</v>
      </c>
      <c r="G197" s="882" t="n">
        <v>-34.565</v>
      </c>
      <c r="H197" s="882" t="n">
        <v>-31.751</v>
      </c>
      <c r="I197" s="883" t="n">
        <v>-28.229</v>
      </c>
      <c r="K197" s="880" t="n">
        <v>725</v>
      </c>
      <c r="L197" s="881" t="n">
        <v>-49.052</v>
      </c>
      <c r="M197" s="882" t="n">
        <v>-48.84</v>
      </c>
      <c r="N197" s="882" t="n">
        <v>-48.263</v>
      </c>
      <c r="O197" s="882" t="n">
        <v>-47.139</v>
      </c>
      <c r="P197" s="882" t="n">
        <v>-45.459</v>
      </c>
      <c r="Q197" s="882" t="n">
        <v>-43.186</v>
      </c>
      <c r="R197" s="882" t="n">
        <v>-40.284</v>
      </c>
      <c r="S197" s="883" t="n">
        <v>-36.687</v>
      </c>
      <c r="U197" s="880" t="n">
        <v>725</v>
      </c>
      <c r="V197" s="881" t="n">
        <v>-53.007</v>
      </c>
      <c r="W197" s="882" t="n">
        <v>-52.798</v>
      </c>
      <c r="X197" s="882" t="n">
        <v>-52.22</v>
      </c>
      <c r="Y197" s="882" t="n">
        <v>-51.092</v>
      </c>
      <c r="Z197" s="882" t="n">
        <v>-49.406</v>
      </c>
      <c r="AA197" s="882" t="n">
        <v>-47.128</v>
      </c>
      <c r="AB197" s="882" t="n">
        <v>-44.223</v>
      </c>
      <c r="AC197" s="883" t="n">
        <v>-40.647</v>
      </c>
    </row>
    <row r="198" customFormat="false" ht="12.75" hidden="false" customHeight="false" outlineLevel="0" collapsed="false">
      <c r="A198" s="880" t="n">
        <v>750</v>
      </c>
      <c r="B198" s="881" t="n">
        <v>-42.58</v>
      </c>
      <c r="C198" s="882" t="n">
        <v>-42.395</v>
      </c>
      <c r="D198" s="882" t="n">
        <v>-41.791</v>
      </c>
      <c r="E198" s="882" t="n">
        <v>-40.698</v>
      </c>
      <c r="F198" s="882" t="n">
        <v>-39.073</v>
      </c>
      <c r="G198" s="882" t="n">
        <v>-36.878</v>
      </c>
      <c r="H198" s="882" t="n">
        <v>-34.069</v>
      </c>
      <c r="I198" s="883" t="n">
        <v>-30.56</v>
      </c>
      <c r="K198" s="880" t="n">
        <v>750</v>
      </c>
      <c r="L198" s="881" t="n">
        <v>-51.305</v>
      </c>
      <c r="M198" s="882" t="n">
        <v>-51.094</v>
      </c>
      <c r="N198" s="882" t="n">
        <v>-50.517</v>
      </c>
      <c r="O198" s="882" t="n">
        <v>-49.394</v>
      </c>
      <c r="P198" s="882" t="n">
        <v>-47.714</v>
      </c>
      <c r="Q198" s="882" t="n">
        <v>-45.444</v>
      </c>
      <c r="R198" s="882" t="n">
        <v>-42.544</v>
      </c>
      <c r="S198" s="883" t="n">
        <v>-38.955</v>
      </c>
      <c r="U198" s="880" t="n">
        <v>750</v>
      </c>
      <c r="V198" s="881" t="n">
        <v>-55.275</v>
      </c>
      <c r="W198" s="882" t="n">
        <v>-55.066</v>
      </c>
      <c r="X198" s="882" t="n">
        <v>-54.489</v>
      </c>
      <c r="Y198" s="882" t="n">
        <v>-53.361</v>
      </c>
      <c r="Z198" s="882" t="n">
        <v>-51.676</v>
      </c>
      <c r="AA198" s="882" t="n">
        <v>-49.399</v>
      </c>
      <c r="AB198" s="882" t="n">
        <v>-46.496</v>
      </c>
      <c r="AC198" s="883" t="n">
        <v>-42.924</v>
      </c>
    </row>
    <row r="199" customFormat="false" ht="12.75" hidden="false" customHeight="false" outlineLevel="0" collapsed="false">
      <c r="A199" s="880" t="n">
        <v>775</v>
      </c>
      <c r="B199" s="881" t="n">
        <v>-44.87</v>
      </c>
      <c r="C199" s="882" t="n">
        <v>-44.687</v>
      </c>
      <c r="D199" s="882" t="n">
        <v>-44.084</v>
      </c>
      <c r="E199" s="882" t="n">
        <v>-42.993</v>
      </c>
      <c r="F199" s="882" t="n">
        <v>-41.37</v>
      </c>
      <c r="G199" s="882" t="n">
        <v>-39.178</v>
      </c>
      <c r="H199" s="882" t="n">
        <v>-36.374</v>
      </c>
      <c r="I199" s="883" t="n">
        <v>-32.875</v>
      </c>
      <c r="K199" s="880" t="n">
        <v>775</v>
      </c>
      <c r="L199" s="881" t="n">
        <v>-53.572</v>
      </c>
      <c r="M199" s="882" t="n">
        <v>-53.362</v>
      </c>
      <c r="N199" s="882" t="n">
        <v>-52.786</v>
      </c>
      <c r="O199" s="882" t="n">
        <v>-51.663</v>
      </c>
      <c r="P199" s="882" t="n">
        <v>-49.985</v>
      </c>
      <c r="Q199" s="882" t="n">
        <v>-47.715</v>
      </c>
      <c r="R199" s="882" t="n">
        <v>-44.818</v>
      </c>
      <c r="S199" s="883" t="n">
        <v>-41.236</v>
      </c>
      <c r="U199" s="880" t="n">
        <v>775</v>
      </c>
      <c r="V199" s="881" t="n">
        <v>-57.557</v>
      </c>
      <c r="W199" s="882" t="n">
        <v>-57.348</v>
      </c>
      <c r="X199" s="882" t="n">
        <v>-56.771</v>
      </c>
      <c r="Y199" s="882" t="n">
        <v>-55.644</v>
      </c>
      <c r="Z199" s="882" t="n">
        <v>-53.959</v>
      </c>
      <c r="AA199" s="882" t="n">
        <v>-51.682</v>
      </c>
      <c r="AB199" s="882" t="n">
        <v>-48.781</v>
      </c>
      <c r="AC199" s="883" t="n">
        <v>-45.214</v>
      </c>
    </row>
    <row r="200" customFormat="false" ht="12.75" hidden="false" customHeight="false" outlineLevel="0" collapsed="false">
      <c r="A200" s="880" t="n">
        <v>800</v>
      </c>
      <c r="B200" s="881" t="n">
        <v>-47.137</v>
      </c>
      <c r="C200" s="882" t="n">
        <v>-46.956</v>
      </c>
      <c r="D200" s="882" t="n">
        <v>-46.355</v>
      </c>
      <c r="E200" s="882" t="n">
        <v>-45.265</v>
      </c>
      <c r="F200" s="882" t="n">
        <v>-43.644</v>
      </c>
      <c r="G200" s="882" t="n">
        <v>-41.454</v>
      </c>
      <c r="H200" s="882" t="n">
        <v>-38.654</v>
      </c>
      <c r="I200" s="883" t="n">
        <v>-35.166</v>
      </c>
      <c r="K200" s="880" t="n">
        <v>800</v>
      </c>
      <c r="L200" s="881" t="n">
        <v>-55.848</v>
      </c>
      <c r="M200" s="882" t="n">
        <v>-55.638</v>
      </c>
      <c r="N200" s="882" t="n">
        <v>-55.063</v>
      </c>
      <c r="O200" s="882" t="n">
        <v>-53.94</v>
      </c>
      <c r="P200" s="882" t="n">
        <v>-52.262</v>
      </c>
      <c r="Q200" s="882" t="n">
        <v>-49.994</v>
      </c>
      <c r="R200" s="882" t="n">
        <v>-47.1</v>
      </c>
      <c r="S200" s="883" t="n">
        <v>-43.524</v>
      </c>
      <c r="U200" s="880" t="n">
        <v>800</v>
      </c>
      <c r="V200" s="881" t="n">
        <v>-59.844</v>
      </c>
      <c r="W200" s="882" t="n">
        <v>-59.636</v>
      </c>
      <c r="X200" s="882" t="n">
        <v>-59.059</v>
      </c>
      <c r="Y200" s="882" t="n">
        <v>-57.932</v>
      </c>
      <c r="Z200" s="882" t="n">
        <v>-56.248</v>
      </c>
      <c r="AA200" s="882" t="n">
        <v>-53.971</v>
      </c>
      <c r="AB200" s="882" t="n">
        <v>-51.072</v>
      </c>
      <c r="AC200" s="883" t="n">
        <v>-47.508</v>
      </c>
    </row>
    <row r="201" customFormat="false" ht="12.75" hidden="false" customHeight="false" outlineLevel="0" collapsed="false">
      <c r="A201" s="880" t="n">
        <v>825</v>
      </c>
      <c r="B201" s="881" t="n">
        <v>-49.371</v>
      </c>
      <c r="C201" s="882" t="n">
        <v>-49.191</v>
      </c>
      <c r="D201" s="882" t="n">
        <v>-48.591</v>
      </c>
      <c r="E201" s="882" t="n">
        <v>-47.503</v>
      </c>
      <c r="F201" s="882" t="n">
        <v>-45.883</v>
      </c>
      <c r="G201" s="882" t="n">
        <v>-43.695</v>
      </c>
      <c r="H201" s="882" t="n">
        <v>-40.899</v>
      </c>
      <c r="I201" s="883" t="n">
        <v>-37.42</v>
      </c>
      <c r="K201" s="880" t="n">
        <v>825</v>
      </c>
      <c r="L201" s="881" t="n">
        <v>-58.123</v>
      </c>
      <c r="M201" s="882" t="n">
        <v>-57.913</v>
      </c>
      <c r="N201" s="882" t="n">
        <v>-57.338</v>
      </c>
      <c r="O201" s="882" t="n">
        <v>-56.216</v>
      </c>
      <c r="P201" s="882" t="n">
        <v>-54.539</v>
      </c>
      <c r="Q201" s="882" t="n">
        <v>-52.272</v>
      </c>
      <c r="R201" s="882" t="n">
        <v>-49.38</v>
      </c>
      <c r="S201" s="883" t="n">
        <v>-45.81</v>
      </c>
      <c r="U201" s="880" t="n">
        <v>825</v>
      </c>
      <c r="V201" s="881" t="n">
        <v>-62.128</v>
      </c>
      <c r="W201" s="882" t="n">
        <v>-61.92</v>
      </c>
      <c r="X201" s="882" t="n">
        <v>-61.343</v>
      </c>
      <c r="Y201" s="882" t="n">
        <v>-60.217</v>
      </c>
      <c r="Z201" s="882" t="n">
        <v>-58.532</v>
      </c>
      <c r="AA201" s="882" t="n">
        <v>-56.257</v>
      </c>
      <c r="AB201" s="882" t="n">
        <v>-53.358</v>
      </c>
      <c r="AC201" s="883" t="n">
        <v>-49.799</v>
      </c>
    </row>
    <row r="202" customFormat="false" ht="12.75" hidden="false" customHeight="false" outlineLevel="0" collapsed="false">
      <c r="A202" s="880" t="n">
        <v>850</v>
      </c>
      <c r="B202" s="881" t="n">
        <v>-51.56</v>
      </c>
      <c r="C202" s="882" t="n">
        <v>-51.38</v>
      </c>
      <c r="D202" s="882" t="n">
        <v>-50.782</v>
      </c>
      <c r="E202" s="882" t="n">
        <v>-49.695</v>
      </c>
      <c r="F202" s="882" t="n">
        <v>-48.077</v>
      </c>
      <c r="G202" s="882" t="n">
        <v>-45.891</v>
      </c>
      <c r="H202" s="882" t="n">
        <v>-43.098</v>
      </c>
      <c r="I202" s="883" t="n">
        <v>-39.628</v>
      </c>
      <c r="K202" s="880" t="n">
        <v>850</v>
      </c>
      <c r="L202" s="881" t="n">
        <v>-60.386</v>
      </c>
      <c r="M202" s="882" t="n">
        <v>-60.177</v>
      </c>
      <c r="N202" s="882" t="n">
        <v>-59.603</v>
      </c>
      <c r="O202" s="882" t="n">
        <v>-58.481</v>
      </c>
      <c r="P202" s="882" t="n">
        <v>-56.805</v>
      </c>
      <c r="Q202" s="882" t="n">
        <v>-54.538</v>
      </c>
      <c r="R202" s="882" t="n">
        <v>-51.648</v>
      </c>
      <c r="S202" s="883" t="n">
        <v>-48.083</v>
      </c>
      <c r="U202" s="880" t="n">
        <v>850</v>
      </c>
      <c r="V202" s="881" t="n">
        <v>-64.396</v>
      </c>
      <c r="W202" s="882" t="n">
        <v>-64.188</v>
      </c>
      <c r="X202" s="882" t="n">
        <v>-63.612</v>
      </c>
      <c r="Y202" s="882" t="n">
        <v>-62.485</v>
      </c>
      <c r="Z202" s="882" t="n">
        <v>-60.802</v>
      </c>
      <c r="AA202" s="882" t="n">
        <v>-58.527</v>
      </c>
      <c r="AB202" s="882" t="n">
        <v>-55.629</v>
      </c>
      <c r="AC202" s="883" t="n">
        <v>-52.073</v>
      </c>
    </row>
    <row r="203" customFormat="false" ht="12.75" hidden="false" customHeight="false" outlineLevel="0" collapsed="false">
      <c r="A203" s="880" t="n">
        <v>875</v>
      </c>
      <c r="B203" s="881" t="n">
        <v>-53.691</v>
      </c>
      <c r="C203" s="882" t="n">
        <v>-53.513</v>
      </c>
      <c r="D203" s="882" t="n">
        <v>-52.915</v>
      </c>
      <c r="E203" s="882" t="n">
        <v>-51.829</v>
      </c>
      <c r="F203" s="882" t="n">
        <v>-50.212</v>
      </c>
      <c r="G203" s="882" t="n">
        <v>-48.029</v>
      </c>
      <c r="H203" s="882" t="n">
        <v>-45.239</v>
      </c>
      <c r="I203" s="883" t="n">
        <v>-41.776</v>
      </c>
      <c r="K203" s="880" t="n">
        <v>875</v>
      </c>
      <c r="L203" s="881" t="n">
        <v>-62.627</v>
      </c>
      <c r="M203" s="882" t="n">
        <v>-62.418</v>
      </c>
      <c r="N203" s="882" t="n">
        <v>-61.844</v>
      </c>
      <c r="O203" s="882" t="n">
        <v>-60.723</v>
      </c>
      <c r="P203" s="882" t="n">
        <v>-59.047</v>
      </c>
      <c r="Q203" s="882" t="n">
        <v>-56.781</v>
      </c>
      <c r="R203" s="882" t="n">
        <v>-53.893</v>
      </c>
      <c r="S203" s="883" t="n">
        <v>-50.332</v>
      </c>
      <c r="U203" s="880" t="n">
        <v>875</v>
      </c>
      <c r="V203" s="881" t="n">
        <v>-66.635</v>
      </c>
      <c r="W203" s="882" t="n">
        <v>-66.427</v>
      </c>
      <c r="X203" s="882" t="n">
        <v>-65.851</v>
      </c>
      <c r="Y203" s="882" t="n">
        <v>-64.725</v>
      </c>
      <c r="Z203" s="882" t="n">
        <v>-63.041</v>
      </c>
      <c r="AA203" s="882" t="n">
        <v>-60.766</v>
      </c>
      <c r="AB203" s="882" t="n">
        <v>-57.87</v>
      </c>
      <c r="AC203" s="883" t="n">
        <v>-54.316</v>
      </c>
    </row>
    <row r="204" customFormat="false" ht="12.75" hidden="false" customHeight="false" outlineLevel="0" collapsed="false">
      <c r="A204" s="880" t="n">
        <v>900</v>
      </c>
      <c r="B204" s="881" t="n">
        <v>-55.754</v>
      </c>
      <c r="C204" s="882" t="n">
        <v>-55.577</v>
      </c>
      <c r="D204" s="882" t="n">
        <v>-54.98</v>
      </c>
      <c r="E204" s="882" t="n">
        <v>-53.895</v>
      </c>
      <c r="F204" s="882" t="n">
        <v>-52.28</v>
      </c>
      <c r="G204" s="882" t="n">
        <v>-50.097</v>
      </c>
      <c r="H204" s="882" t="n">
        <v>-47.311</v>
      </c>
      <c r="I204" s="883" t="n">
        <v>-43.855</v>
      </c>
      <c r="K204" s="880" t="n">
        <v>900</v>
      </c>
      <c r="L204" s="881" t="n">
        <v>-64.832</v>
      </c>
      <c r="M204" s="882" t="n">
        <v>-64.623</v>
      </c>
      <c r="N204" s="882" t="n">
        <v>-64.049</v>
      </c>
      <c r="O204" s="882" t="n">
        <v>-62.928</v>
      </c>
      <c r="P204" s="882" t="n">
        <v>-61.253</v>
      </c>
      <c r="Q204" s="882" t="n">
        <v>-58.988</v>
      </c>
      <c r="R204" s="882" t="n">
        <v>-56.101</v>
      </c>
      <c r="S204" s="883" t="n">
        <v>-52.545</v>
      </c>
      <c r="U204" s="880" t="n">
        <v>900</v>
      </c>
      <c r="V204" s="881" t="n">
        <v>-68.828</v>
      </c>
      <c r="W204" s="882" t="n">
        <v>-68.62</v>
      </c>
      <c r="X204" s="882" t="n">
        <v>-68.044</v>
      </c>
      <c r="Y204" s="882" t="n">
        <v>-66.918</v>
      </c>
      <c r="Z204" s="882" t="n">
        <v>-65.235</v>
      </c>
      <c r="AA204" s="882" t="n">
        <v>-62.96</v>
      </c>
      <c r="AB204" s="882" t="n">
        <v>-60.065</v>
      </c>
      <c r="AC204" s="883" t="n">
        <v>-56.513</v>
      </c>
    </row>
    <row r="205" customFormat="false" ht="12.75" hidden="false" customHeight="false" outlineLevel="0" collapsed="false">
      <c r="A205" s="880" t="n">
        <v>925</v>
      </c>
      <c r="B205" s="881" t="n">
        <v>-57.738</v>
      </c>
      <c r="C205" s="882" t="n">
        <v>-57.561</v>
      </c>
      <c r="D205" s="882" t="n">
        <v>-56.965</v>
      </c>
      <c r="E205" s="882" t="n">
        <v>-55.882</v>
      </c>
      <c r="F205" s="882" t="n">
        <v>-54.267</v>
      </c>
      <c r="G205" s="882" t="n">
        <v>-52.087</v>
      </c>
      <c r="H205" s="882" t="n">
        <v>-49.303</v>
      </c>
      <c r="I205" s="883" t="n">
        <v>-45.853</v>
      </c>
      <c r="K205" s="880" t="n">
        <v>925</v>
      </c>
      <c r="L205" s="881" t="n">
        <v>-66.987</v>
      </c>
      <c r="M205" s="882" t="n">
        <v>-66.779</v>
      </c>
      <c r="N205" s="882" t="n">
        <v>-66.205</v>
      </c>
      <c r="O205" s="882" t="n">
        <v>-65.085</v>
      </c>
      <c r="P205" s="882" t="n">
        <v>-63.41</v>
      </c>
      <c r="Q205" s="882" t="n">
        <v>-61.146</v>
      </c>
      <c r="R205" s="882" t="n">
        <v>-58.26</v>
      </c>
      <c r="S205" s="883" t="n">
        <v>-54.707</v>
      </c>
      <c r="U205" s="880" t="n">
        <v>925</v>
      </c>
      <c r="V205" s="881" t="n">
        <v>-70.958</v>
      </c>
      <c r="W205" s="882" t="n">
        <v>-70.75</v>
      </c>
      <c r="X205" s="882" t="n">
        <v>-70.174</v>
      </c>
      <c r="Y205" s="882" t="n">
        <v>-69.048</v>
      </c>
      <c r="Z205" s="882" t="n">
        <v>-67.365</v>
      </c>
      <c r="AA205" s="882" t="n">
        <v>-65.091</v>
      </c>
      <c r="AB205" s="882" t="n">
        <v>-62.197</v>
      </c>
      <c r="AC205" s="883" t="n">
        <v>-58.647</v>
      </c>
    </row>
    <row r="206" customFormat="false" ht="12.75" hidden="false" customHeight="false" outlineLevel="0" collapsed="false">
      <c r="A206" s="880" t="n">
        <v>950</v>
      </c>
      <c r="B206" s="881" t="n">
        <v>-59.632</v>
      </c>
      <c r="C206" s="882" t="n">
        <v>-59.457</v>
      </c>
      <c r="D206" s="882" t="n">
        <v>-58.862</v>
      </c>
      <c r="E206" s="882" t="n">
        <v>-57.779</v>
      </c>
      <c r="F206" s="882" t="n">
        <v>-56.165</v>
      </c>
      <c r="G206" s="882" t="n">
        <v>-53.986</v>
      </c>
      <c r="H206" s="882" t="n">
        <v>-51.205</v>
      </c>
      <c r="I206" s="883" t="n">
        <v>-47.761</v>
      </c>
      <c r="K206" s="880" t="n">
        <v>950</v>
      </c>
      <c r="L206" s="881" t="n">
        <v>-69.08</v>
      </c>
      <c r="M206" s="882" t="n">
        <v>-68.872</v>
      </c>
      <c r="N206" s="882" t="n">
        <v>-68.298</v>
      </c>
      <c r="O206" s="882" t="n">
        <v>-67.178</v>
      </c>
      <c r="P206" s="882" t="n">
        <v>-65.504</v>
      </c>
      <c r="Q206" s="882" t="n">
        <v>-63.24</v>
      </c>
      <c r="R206" s="882" t="n">
        <v>-60.356</v>
      </c>
      <c r="S206" s="883" t="n">
        <v>-56.806</v>
      </c>
      <c r="U206" s="880" t="n">
        <v>950</v>
      </c>
      <c r="V206" s="881" t="n">
        <v>-73.008</v>
      </c>
      <c r="W206" s="882" t="n">
        <v>-72.801</v>
      </c>
      <c r="X206" s="882" t="n">
        <v>-72.225</v>
      </c>
      <c r="Y206" s="882" t="n">
        <v>-71.099</v>
      </c>
      <c r="Z206" s="882" t="n">
        <v>-69.417</v>
      </c>
      <c r="AA206" s="882" t="n">
        <v>-67.143</v>
      </c>
      <c r="AB206" s="882" t="n">
        <v>-64.249</v>
      </c>
      <c r="AC206" s="883" t="n">
        <v>-60.701</v>
      </c>
    </row>
    <row r="207" customFormat="false" ht="12.75" hidden="false" customHeight="false" outlineLevel="0" collapsed="false">
      <c r="A207" s="880" t="n">
        <v>975</v>
      </c>
      <c r="B207" s="881" t="n">
        <v>-61.43</v>
      </c>
      <c r="C207" s="882" t="n">
        <v>-61.255</v>
      </c>
      <c r="D207" s="882" t="n">
        <v>-60.66</v>
      </c>
      <c r="E207" s="882" t="n">
        <v>-59.578</v>
      </c>
      <c r="F207" s="882" t="n">
        <v>-57.966</v>
      </c>
      <c r="G207" s="882" t="n">
        <v>-55.788</v>
      </c>
      <c r="H207" s="882" t="n">
        <v>-53.009</v>
      </c>
      <c r="I207" s="883" t="n">
        <v>-49.57</v>
      </c>
      <c r="K207" s="880" t="n">
        <v>975</v>
      </c>
      <c r="L207" s="881" t="n">
        <v>-71.097</v>
      </c>
      <c r="M207" s="882" t="n">
        <v>-70.889</v>
      </c>
      <c r="N207" s="882" t="n">
        <v>-70.316</v>
      </c>
      <c r="O207" s="882" t="n">
        <v>-69.196</v>
      </c>
      <c r="P207" s="882" t="n">
        <v>-67.522</v>
      </c>
      <c r="Q207" s="882" t="n">
        <v>-65.259</v>
      </c>
      <c r="R207" s="882" t="n">
        <v>-62.375</v>
      </c>
      <c r="S207" s="883" t="n">
        <v>-58.829</v>
      </c>
      <c r="U207" s="880" t="n">
        <v>975</v>
      </c>
      <c r="V207" s="881" t="n">
        <v>-74.964</v>
      </c>
      <c r="W207" s="882" t="n">
        <v>-74.756</v>
      </c>
      <c r="X207" s="882" t="n">
        <v>-74.18</v>
      </c>
      <c r="Y207" s="882" t="n">
        <v>-73.055</v>
      </c>
      <c r="Z207" s="882" t="n">
        <v>-71.372</v>
      </c>
      <c r="AA207" s="882" t="n">
        <v>-69.099</v>
      </c>
      <c r="AB207" s="882" t="n">
        <v>-66.205</v>
      </c>
      <c r="AC207" s="883" t="n">
        <v>-62.66</v>
      </c>
    </row>
    <row r="208" customFormat="false" ht="13.5" hidden="false" customHeight="false" outlineLevel="0" collapsed="false">
      <c r="A208" s="884" t="n">
        <v>1000</v>
      </c>
      <c r="B208" s="885" t="n">
        <v>-63.123</v>
      </c>
      <c r="C208" s="886" t="n">
        <v>-62.948</v>
      </c>
      <c r="D208" s="886" t="n">
        <v>-62.355</v>
      </c>
      <c r="E208" s="886" t="n">
        <v>-61.274</v>
      </c>
      <c r="F208" s="886" t="n">
        <v>-59.662</v>
      </c>
      <c r="G208" s="886" t="n">
        <v>-57.485</v>
      </c>
      <c r="H208" s="886" t="n">
        <v>-54.709</v>
      </c>
      <c r="I208" s="887" t="n">
        <v>-51.275</v>
      </c>
      <c r="K208" s="884" t="n">
        <v>1000</v>
      </c>
      <c r="L208" s="885" t="n">
        <v>-73.026</v>
      </c>
      <c r="M208" s="886" t="n">
        <v>-72.818</v>
      </c>
      <c r="N208" s="886" t="n">
        <v>-72.245</v>
      </c>
      <c r="O208" s="886" t="n">
        <v>-71.125</v>
      </c>
      <c r="P208" s="886" t="n">
        <v>-69.452</v>
      </c>
      <c r="Q208" s="886" t="n">
        <v>-67.189</v>
      </c>
      <c r="R208" s="886" t="n">
        <v>-64.307</v>
      </c>
      <c r="S208" s="887" t="n">
        <v>-60.763</v>
      </c>
      <c r="U208" s="884" t="n">
        <v>1000</v>
      </c>
      <c r="V208" s="885" t="n">
        <v>-76.809</v>
      </c>
      <c r="W208" s="886" t="n">
        <v>-76.602</v>
      </c>
      <c r="X208" s="886" t="n">
        <v>-76.026</v>
      </c>
      <c r="Y208" s="886" t="n">
        <v>-74.901</v>
      </c>
      <c r="Z208" s="886" t="n">
        <v>-73.218</v>
      </c>
      <c r="AA208" s="886" t="n">
        <v>-70.945</v>
      </c>
      <c r="AB208" s="886" t="n">
        <v>-68.052</v>
      </c>
      <c r="AC208" s="887"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13" width="5.56"/>
  </cols>
  <sheetData>
    <row r="1" customFormat="false" ht="15.75" hidden="false" customHeight="false" outlineLevel="0" collapsed="false">
      <c r="A1" s="889" t="s">
        <v>769</v>
      </c>
    </row>
    <row r="2" customFormat="false" ht="34.5" hidden="false" customHeight="true" outlineLevel="0" collapsed="false">
      <c r="A2" s="890"/>
      <c r="B2" s="891" t="n">
        <v>1</v>
      </c>
      <c r="C2" s="892" t="s">
        <v>770</v>
      </c>
      <c r="D2" s="892"/>
      <c r="E2" s="892"/>
      <c r="F2" s="892"/>
      <c r="G2" s="892"/>
      <c r="H2" s="892"/>
      <c r="I2" s="892"/>
      <c r="J2" s="892"/>
      <c r="K2" s="892"/>
      <c r="L2" s="892"/>
      <c r="M2" s="892"/>
      <c r="N2" s="892"/>
      <c r="O2" s="892"/>
    </row>
    <row r="3" customFormat="false" ht="18" hidden="false" customHeight="true" outlineLevel="0" collapsed="false">
      <c r="A3" s="890"/>
      <c r="B3" s="891" t="n">
        <v>2</v>
      </c>
      <c r="C3" s="893" t="s">
        <v>771</v>
      </c>
      <c r="D3" s="893"/>
      <c r="E3" s="893"/>
      <c r="F3" s="893"/>
      <c r="G3" s="893"/>
      <c r="H3" s="893"/>
      <c r="I3" s="893"/>
      <c r="J3" s="893"/>
      <c r="K3" s="893"/>
      <c r="L3" s="893"/>
      <c r="M3" s="893"/>
      <c r="N3" s="893"/>
      <c r="O3" s="893"/>
    </row>
    <row r="4" customFormat="false" ht="18" hidden="false" customHeight="true" outlineLevel="0" collapsed="false">
      <c r="A4" s="890"/>
      <c r="B4" s="891" t="n">
        <v>3</v>
      </c>
      <c r="C4" s="892" t="s">
        <v>772</v>
      </c>
      <c r="D4" s="892"/>
      <c r="E4" s="892"/>
      <c r="F4" s="892"/>
      <c r="G4" s="892"/>
      <c r="H4" s="892"/>
      <c r="I4" s="892"/>
      <c r="J4" s="892"/>
      <c r="K4" s="892"/>
      <c r="L4" s="892"/>
      <c r="M4" s="892"/>
      <c r="N4" s="892"/>
      <c r="O4" s="892"/>
    </row>
    <row r="5" customFormat="false" ht="36" hidden="false" customHeight="true" outlineLevel="0" collapsed="false">
      <c r="A5" s="890"/>
      <c r="B5" s="891" t="n">
        <v>4</v>
      </c>
      <c r="C5" s="892" t="s">
        <v>773</v>
      </c>
      <c r="D5" s="892"/>
      <c r="E5" s="892"/>
      <c r="F5" s="892"/>
      <c r="G5" s="892"/>
      <c r="H5" s="892"/>
      <c r="I5" s="892"/>
      <c r="J5" s="892"/>
      <c r="K5" s="892"/>
      <c r="L5" s="892"/>
      <c r="M5" s="892"/>
      <c r="N5" s="892"/>
      <c r="O5" s="892"/>
    </row>
    <row r="6" customFormat="false" ht="36" hidden="false" customHeight="true" outlineLevel="0" collapsed="false">
      <c r="A6" s="890"/>
      <c r="B6" s="891" t="n">
        <v>5</v>
      </c>
      <c r="C6" s="892" t="s">
        <v>774</v>
      </c>
      <c r="D6" s="892"/>
      <c r="E6" s="892"/>
      <c r="F6" s="892"/>
      <c r="G6" s="892"/>
      <c r="H6" s="892"/>
      <c r="I6" s="892"/>
      <c r="J6" s="892"/>
      <c r="K6" s="892"/>
      <c r="L6" s="892"/>
      <c r="M6" s="892"/>
      <c r="N6" s="892"/>
      <c r="O6" s="892"/>
    </row>
    <row r="7" customFormat="false" ht="12.75" hidden="false" customHeight="false" outlineLevel="0" collapsed="false">
      <c r="A7" s="890"/>
      <c r="C7" s="894"/>
    </row>
    <row r="8" customFormat="false" ht="12.75" hidden="false" customHeight="false" outlineLevel="0" collapsed="false">
      <c r="A8" s="890"/>
    </row>
    <row r="9" customFormat="false" ht="12.75" hidden="false" customHeight="false" outlineLevel="0" collapsed="false">
      <c r="A9" s="890"/>
    </row>
    <row r="10" customFormat="false" ht="12.75" hidden="false" customHeight="false" outlineLevel="0" collapsed="false">
      <c r="A10" s="890"/>
    </row>
    <row r="11" customFormat="false" ht="12.75" hidden="false" customHeight="false" outlineLevel="0" collapsed="false">
      <c r="A11" s="890"/>
    </row>
    <row r="12" customFormat="false" ht="12.75" hidden="false" customHeight="false" outlineLevel="0" collapsed="false">
      <c r="A12" s="890"/>
    </row>
    <row r="13" customFormat="false" ht="12.75" hidden="false" customHeight="false" outlineLevel="0" collapsed="false">
      <c r="A13" s="890"/>
    </row>
    <row r="14" customFormat="false" ht="12.75" hidden="false" customHeight="false" outlineLevel="0" collapsed="false">
      <c r="A14" s="890"/>
    </row>
    <row r="15" customFormat="false" ht="12.75" hidden="false" customHeight="false" outlineLevel="0" collapsed="false">
      <c r="A15" s="890"/>
    </row>
    <row r="16" customFormat="false" ht="12.75" hidden="false" customHeight="false" outlineLevel="0" collapsed="false">
      <c r="A16" s="890"/>
    </row>
    <row r="17" customFormat="false" ht="12.75" hidden="false" customHeight="false" outlineLevel="0" collapsed="false">
      <c r="A17" s="890"/>
    </row>
    <row r="18" customFormat="false" ht="12.75" hidden="false" customHeight="false" outlineLevel="0" collapsed="false">
      <c r="A18" s="890"/>
    </row>
    <row r="19" customFormat="false" ht="12.75" hidden="false" customHeight="false" outlineLevel="0" collapsed="false">
      <c r="A19" s="890"/>
    </row>
    <row r="20" customFormat="false" ht="12.75" hidden="false" customHeight="false" outlineLevel="0" collapsed="false">
      <c r="A20" s="890"/>
    </row>
    <row r="21" customFormat="false" ht="12.75" hidden="false" customHeight="false" outlineLevel="0" collapsed="false">
      <c r="A21" s="890"/>
    </row>
    <row r="22" customFormat="false" ht="12.75" hidden="false" customHeight="false" outlineLevel="0" collapsed="false">
      <c r="A22" s="890"/>
    </row>
    <row r="23" customFormat="false" ht="12.75" hidden="false" customHeight="false" outlineLevel="0" collapsed="false">
      <c r="A23" s="890"/>
    </row>
    <row r="24" customFormat="false" ht="12.75" hidden="false" customHeight="false" outlineLevel="0" collapsed="false">
      <c r="A24" s="890"/>
    </row>
    <row r="25" customFormat="false" ht="12.75" hidden="false" customHeight="false" outlineLevel="0" collapsed="false">
      <c r="A25" s="890"/>
    </row>
    <row r="26" customFormat="false" ht="12.75" hidden="false" customHeight="false" outlineLevel="0" collapsed="false">
      <c r="A26" s="890"/>
    </row>
    <row r="27" customFormat="false" ht="12.75" hidden="false" customHeight="false" outlineLevel="0" collapsed="false">
      <c r="A27" s="890"/>
    </row>
  </sheetData>
  <mergeCells count="5">
    <mergeCell ref="C2:O2"/>
    <mergeCell ref="C3:O3"/>
    <mergeCell ref="C4:O4"/>
    <mergeCell ref="C5:O5"/>
    <mergeCell ref="C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3" width="43.41"/>
    <col collapsed="false" customWidth="true" hidden="false" outlineLevel="0" max="2" min="2" style="13" width="5.85"/>
    <col collapsed="false" customWidth="true" hidden="false" outlineLevel="0" max="3" min="3" style="13" width="11.42"/>
    <col collapsed="false" customWidth="true" hidden="false" outlineLevel="0" max="4" min="4" style="13" width="66.14"/>
    <col collapsed="false" customWidth="true" hidden="false" outlineLevel="0" max="16" min="16" style="13" width="8.41"/>
    <col collapsed="false" customWidth="true" hidden="false" outlineLevel="0" max="17" min="17" style="13" width="10.13"/>
    <col collapsed="false" customWidth="true" hidden="false" outlineLevel="0" max="22" min="22" style="13" width="10.71"/>
  </cols>
  <sheetData>
    <row r="1" customFormat="false" ht="29.25" hidden="false" customHeight="true" outlineLevel="0" collapsed="false">
      <c r="A1" s="14" t="s">
        <v>26</v>
      </c>
      <c r="B1" s="14"/>
      <c r="C1" s="14"/>
      <c r="D1" s="14"/>
    </row>
    <row r="2" customFormat="false" ht="13.5" hidden="false" customHeight="false" outlineLevel="0" collapsed="false">
      <c r="A2" s="15"/>
      <c r="B2" s="15"/>
      <c r="C2" s="15"/>
      <c r="D2" s="15"/>
    </row>
    <row r="3" customFormat="false" ht="17.25" hidden="false" customHeight="true" outlineLevel="0" collapsed="false">
      <c r="A3" s="16" t="s">
        <v>27</v>
      </c>
      <c r="B3" s="17" t="n">
        <f aca="false">Forward!C3</f>
        <v>6</v>
      </c>
      <c r="C3" s="18" t="s">
        <v>28</v>
      </c>
      <c r="D3" s="19" t="s">
        <v>29</v>
      </c>
    </row>
    <row r="4" customFormat="false" ht="53.25" hidden="false" customHeight="true" outlineLevel="0" collapsed="false">
      <c r="A4" s="20" t="s">
        <v>30</v>
      </c>
      <c r="B4" s="21" t="n">
        <v>3</v>
      </c>
      <c r="C4" s="22" t="s">
        <v>31</v>
      </c>
      <c r="D4" s="23" t="s">
        <v>32</v>
      </c>
    </row>
    <row r="5" customFormat="false" ht="12.75" hidden="false" customHeight="false" outlineLevel="0" collapsed="false">
      <c r="A5" s="20" t="s">
        <v>33</v>
      </c>
      <c r="B5" s="24" t="n">
        <f aca="false">B3*B4</f>
        <v>18</v>
      </c>
      <c r="C5" s="22" t="s">
        <v>34</v>
      </c>
      <c r="D5" s="23" t="s">
        <v>35</v>
      </c>
    </row>
    <row r="6" customFormat="false" ht="39.75" hidden="false" customHeight="true" outlineLevel="0" collapsed="false">
      <c r="A6" s="20" t="s">
        <v>36</v>
      </c>
      <c r="B6" s="21" t="n">
        <v>1.5</v>
      </c>
      <c r="C6" s="22" t="s">
        <v>34</v>
      </c>
      <c r="D6" s="23" t="s">
        <v>37</v>
      </c>
    </row>
    <row r="7" customFormat="false" ht="12.75" hidden="false" customHeight="false" outlineLevel="0" collapsed="false">
      <c r="A7" s="20" t="s">
        <v>38</v>
      </c>
      <c r="B7" s="25" t="n">
        <f aca="false">Return!C3*1000</f>
        <v>384</v>
      </c>
      <c r="C7" s="22" t="s">
        <v>39</v>
      </c>
      <c r="D7" s="23" t="s">
        <v>40</v>
      </c>
    </row>
    <row r="8" customFormat="false" ht="12.75" hidden="false" customHeight="false" outlineLevel="0" collapsed="false">
      <c r="A8" s="20" t="s">
        <v>41</v>
      </c>
      <c r="B8" s="26" t="n">
        <f aca="false">B6/(B7/1000)</f>
        <v>3.90625</v>
      </c>
      <c r="C8" s="22"/>
      <c r="D8" s="23" t="s">
        <v>42</v>
      </c>
    </row>
    <row r="9" customFormat="false" ht="26.25" hidden="false" customHeight="true" outlineLevel="0" collapsed="false">
      <c r="A9" s="20" t="s">
        <v>43</v>
      </c>
      <c r="B9" s="21" t="n">
        <v>50</v>
      </c>
      <c r="C9" s="22"/>
      <c r="D9" s="23" t="s">
        <v>44</v>
      </c>
    </row>
    <row r="10" customFormat="false" ht="51" hidden="false" customHeight="true" outlineLevel="0" collapsed="false">
      <c r="A10" s="27" t="s">
        <v>45</v>
      </c>
      <c r="B10" s="28" t="n">
        <f aca="false">B5/B6*B9</f>
        <v>600</v>
      </c>
      <c r="C10" s="29"/>
      <c r="D10" s="30" t="s">
        <v>46</v>
      </c>
    </row>
    <row r="11" customFormat="false" ht="13.5" hidden="false" customHeight="false" outlineLevel="0" collapsed="false">
      <c r="A11" s="15"/>
      <c r="B11" s="15"/>
      <c r="C11" s="15"/>
      <c r="D11" s="15"/>
    </row>
    <row r="12" customFormat="false" ht="39.75" hidden="false" customHeight="true" outlineLevel="0" collapsed="false">
      <c r="A12" s="31" t="s">
        <v>47</v>
      </c>
      <c r="B12" s="31"/>
      <c r="C12" s="31"/>
      <c r="D12" s="31"/>
    </row>
    <row r="13" customFormat="false" ht="12.75" hidden="false" customHeight="false" outlineLevel="0" collapsed="false">
      <c r="A13" s="32" t="s">
        <v>48</v>
      </c>
      <c r="B13" s="33" t="n">
        <v>90</v>
      </c>
      <c r="C13" s="34" t="s">
        <v>49</v>
      </c>
      <c r="D13" s="35" t="s">
        <v>50</v>
      </c>
    </row>
    <row r="14" customFormat="false" ht="12.75" hidden="false" customHeight="false" outlineLevel="0" collapsed="false">
      <c r="A14" s="36" t="s">
        <v>51</v>
      </c>
      <c r="B14" s="37" t="n">
        <v>0.05</v>
      </c>
      <c r="C14" s="38"/>
      <c r="D14" s="39" t="s">
        <v>52</v>
      </c>
    </row>
    <row r="15" customFormat="false" ht="24" hidden="false" customHeight="true" outlineLevel="0" collapsed="false">
      <c r="A15" s="36" t="s">
        <v>53</v>
      </c>
      <c r="B15" s="40" t="n">
        <f aca="false">B13/B14</f>
        <v>1800</v>
      </c>
      <c r="C15" s="38" t="s">
        <v>49</v>
      </c>
      <c r="D15" s="41" t="s">
        <v>54</v>
      </c>
    </row>
    <row r="16" customFormat="false" ht="12.75" hidden="false" customHeight="false" outlineLevel="0" collapsed="false">
      <c r="A16" s="36" t="s">
        <v>55</v>
      </c>
      <c r="B16" s="42" t="n">
        <v>2.5</v>
      </c>
      <c r="C16" s="43" t="s">
        <v>56</v>
      </c>
      <c r="D16" s="39" t="s">
        <v>57</v>
      </c>
    </row>
    <row r="17" customFormat="false" ht="13.5" hidden="false" customHeight="false" outlineLevel="0" collapsed="false">
      <c r="A17" s="44" t="s">
        <v>58</v>
      </c>
      <c r="B17" s="45" t="n">
        <f aca="false">B15*B16</f>
        <v>4500</v>
      </c>
      <c r="C17" s="46" t="s">
        <v>56</v>
      </c>
      <c r="D17" s="47"/>
    </row>
    <row r="18" customFormat="false" ht="13.5" hidden="false" customHeight="true" outlineLevel="0" collapsed="false">
      <c r="A18" s="32" t="s">
        <v>59</v>
      </c>
      <c r="B18" s="48" t="n">
        <f aca="false">Forward!$C$47</f>
        <v>98.3</v>
      </c>
      <c r="C18" s="49" t="s">
        <v>60</v>
      </c>
      <c r="D18" s="35" t="s">
        <v>61</v>
      </c>
    </row>
    <row r="19" customFormat="false" ht="12.75" hidden="false" customHeight="false" outlineLevel="0" collapsed="false">
      <c r="A19" s="36" t="s">
        <v>62</v>
      </c>
      <c r="B19" s="50" t="n">
        <f aca="false">Forward!$B$54</f>
        <v>30.7295175020496</v>
      </c>
      <c r="C19" s="43" t="s">
        <v>63</v>
      </c>
      <c r="D19" s="39"/>
    </row>
    <row r="20" customFormat="false" ht="13.5" hidden="false" customHeight="false" outlineLevel="0" collapsed="false">
      <c r="A20" s="51" t="s">
        <v>64</v>
      </c>
      <c r="B20" s="52" t="n">
        <f aca="false">B17/(PI()*B19*B19)</f>
        <v>1.51687976720715</v>
      </c>
      <c r="C20" s="53" t="s">
        <v>65</v>
      </c>
      <c r="D20" s="54"/>
    </row>
    <row r="21" customFormat="false" ht="12.75" hidden="false" customHeight="false" outlineLevel="0" collapsed="false">
      <c r="A21" s="55"/>
      <c r="B21" s="56"/>
      <c r="C21" s="57"/>
      <c r="D21" s="58"/>
    </row>
    <row r="22" customFormat="false" ht="20.25" hidden="false" customHeight="true" outlineLevel="0" collapsed="false">
      <c r="A22" s="59" t="s">
        <v>66</v>
      </c>
      <c r="U22" s="60" t="s">
        <v>67</v>
      </c>
      <c r="V22" s="61" t="s">
        <v>68</v>
      </c>
    </row>
    <row r="23" customFormat="false" ht="12.75" hidden="false" customHeight="false" outlineLevel="0" collapsed="false">
      <c r="U23" s="60"/>
      <c r="V23" s="61"/>
    </row>
    <row r="24" customFormat="false" ht="12.75" hidden="false" customHeight="false" outlineLevel="0" collapsed="false">
      <c r="U24" s="62" t="n">
        <v>10</v>
      </c>
      <c r="V24" s="63" t="n">
        <f aca="false">$B$17/(PI()*U24*U24)</f>
        <v>14.3239448782706</v>
      </c>
    </row>
    <row r="25" customFormat="false" ht="12.75" hidden="false" customHeight="false" outlineLevel="0" collapsed="false">
      <c r="U25" s="64" t="n">
        <v>15</v>
      </c>
      <c r="V25" s="63" t="n">
        <f aca="false">$B$17/(PI()*U25*U25)</f>
        <v>6.36619772367581</v>
      </c>
    </row>
    <row r="26" customFormat="false" ht="12.75" hidden="false" customHeight="false" outlineLevel="0" collapsed="false">
      <c r="U26" s="65" t="n">
        <v>20</v>
      </c>
      <c r="V26" s="63" t="n">
        <f aca="false">$B$17/(PI()*U26*U26)</f>
        <v>3.58098621956765</v>
      </c>
    </row>
    <row r="27" customFormat="false" ht="12.75" hidden="false" customHeight="false" outlineLevel="0" collapsed="false">
      <c r="U27" s="65" t="n">
        <v>25</v>
      </c>
      <c r="V27" s="63" t="n">
        <f aca="false">$B$17/(PI()*U27*U27)</f>
        <v>2.29183118052329</v>
      </c>
    </row>
    <row r="28" customFormat="false" ht="12.75" hidden="false" customHeight="false" outlineLevel="0" collapsed="false">
      <c r="U28" s="65" t="n">
        <v>30</v>
      </c>
      <c r="V28" s="63" t="n">
        <f aca="false">$B$17/(PI()*U28*U28)</f>
        <v>1.59154943091895</v>
      </c>
    </row>
    <row r="29" customFormat="false" ht="12.75" hidden="false" customHeight="false" outlineLevel="0" collapsed="false">
      <c r="U29" s="65" t="n">
        <v>35</v>
      </c>
      <c r="V29" s="63" t="n">
        <f aca="false">$B$17/(PI()*U29*U29)</f>
        <v>1.16930162271597</v>
      </c>
    </row>
    <row r="30" customFormat="false" ht="12.75" hidden="false" customHeight="false" outlineLevel="0" collapsed="false">
      <c r="U30" s="65" t="n">
        <v>40</v>
      </c>
      <c r="V30" s="63" t="n">
        <f aca="false">$B$17/(PI()*U30*U30)</f>
        <v>0.895246554891911</v>
      </c>
    </row>
    <row r="31" customFormat="false" ht="12.75" hidden="false" customHeight="false" outlineLevel="0" collapsed="false">
      <c r="U31" s="65" t="n">
        <v>45</v>
      </c>
      <c r="V31" s="63" t="n">
        <f aca="false">$B$17/(PI()*U31*U31)</f>
        <v>0.707355302630646</v>
      </c>
    </row>
    <row r="32" customFormat="false" ht="12.75" hidden="false" customHeight="false" outlineLevel="0" collapsed="false">
      <c r="U32" s="65" t="n">
        <v>50</v>
      </c>
      <c r="V32" s="63" t="n">
        <f aca="false">$B$17/(PI()*U32*U32)</f>
        <v>0.572957795130823</v>
      </c>
    </row>
    <row r="33" customFormat="false" ht="12.75" hidden="false" customHeight="false" outlineLevel="0" collapsed="false">
      <c r="U33" s="65" t="n">
        <v>60</v>
      </c>
      <c r="V33" s="63" t="n">
        <f aca="false">$B$17/(PI()*U33*U33)</f>
        <v>0.397887357729738</v>
      </c>
    </row>
    <row r="34" customFormat="false" ht="12.75" hidden="false" customHeight="false" outlineLevel="0" collapsed="false">
      <c r="U34" s="65" t="n">
        <v>70</v>
      </c>
      <c r="V34" s="63" t="n">
        <f aca="false">$B$17/(PI()*U34*U34)</f>
        <v>0.292325405678991</v>
      </c>
    </row>
    <row r="35" customFormat="false" ht="12.75" hidden="false" customHeight="false" outlineLevel="0" collapsed="false">
      <c r="U35" s="66" t="n">
        <v>80</v>
      </c>
      <c r="V35" s="67" t="n">
        <f aca="false">$B$17/(PI()*U35*U35)</f>
        <v>0.223811638722978</v>
      </c>
    </row>
    <row r="39" customFormat="false" ht="13.5" hidden="false" customHeight="false" outlineLevel="0" collapsed="false"/>
    <row r="40" customFormat="false" ht="12.75" hidden="false" customHeight="true" outlineLevel="0" collapsed="false">
      <c r="R40" s="68" t="s">
        <v>69</v>
      </c>
      <c r="S40" s="69" t="s">
        <v>70</v>
      </c>
      <c r="T40" s="69"/>
      <c r="U40" s="69"/>
      <c r="V40" s="69"/>
      <c r="W40" s="69" t="s">
        <v>67</v>
      </c>
      <c r="X40" s="69"/>
      <c r="Y40" s="69"/>
      <c r="Z40" s="69"/>
    </row>
    <row r="41" customFormat="false" ht="12.75" hidden="false" customHeight="false" outlineLevel="0" collapsed="false">
      <c r="R41" s="68"/>
      <c r="S41" s="70" t="s">
        <v>71</v>
      </c>
      <c r="T41" s="70"/>
      <c r="U41" s="70"/>
      <c r="V41" s="70"/>
      <c r="W41" s="70" t="s">
        <v>71</v>
      </c>
      <c r="X41" s="70"/>
      <c r="Y41" s="70"/>
      <c r="Z41" s="70"/>
    </row>
    <row r="42" customFormat="false" ht="13.5" hidden="false" customHeight="false" outlineLevel="0" collapsed="false">
      <c r="R42" s="68"/>
      <c r="S42" s="71" t="n">
        <v>37.5</v>
      </c>
      <c r="T42" s="72" t="n">
        <v>75</v>
      </c>
      <c r="U42" s="72" t="n">
        <v>150</v>
      </c>
      <c r="V42" s="73" t="n">
        <v>300</v>
      </c>
      <c r="W42" s="71" t="n">
        <v>37.5</v>
      </c>
      <c r="X42" s="72" t="n">
        <v>75</v>
      </c>
      <c r="Y42" s="72" t="n">
        <v>150</v>
      </c>
      <c r="Z42" s="73" t="n">
        <v>300</v>
      </c>
    </row>
    <row r="43" customFormat="false" ht="12.75" hidden="false" customHeight="false" outlineLevel="0" collapsed="false">
      <c r="R43" s="74" t="n">
        <v>0.0312732168112603</v>
      </c>
      <c r="S43" s="75" t="n">
        <v>0.769</v>
      </c>
      <c r="T43" s="76" t="n">
        <v>0.769</v>
      </c>
      <c r="U43" s="76" t="n">
        <v>0.769</v>
      </c>
      <c r="V43" s="77" t="n">
        <v>0.769</v>
      </c>
      <c r="W43" s="78" t="n">
        <v>8.03165131474297</v>
      </c>
      <c r="X43" s="79" t="n">
        <v>11.439202599846</v>
      </c>
      <c r="Y43" s="79" t="n">
        <v>16.9532576767933</v>
      </c>
      <c r="Z43" s="80" t="n">
        <v>26.3353460447737</v>
      </c>
    </row>
    <row r="44" customFormat="false" ht="12.75" hidden="false" customHeight="false" outlineLevel="0" collapsed="false">
      <c r="R44" s="81" t="n">
        <v>0.062526099931486</v>
      </c>
      <c r="S44" s="82" t="n">
        <v>1.5375</v>
      </c>
      <c r="T44" s="83" t="n">
        <v>1.5375</v>
      </c>
      <c r="U44" s="83" t="n">
        <v>1.5375</v>
      </c>
      <c r="V44" s="84" t="n">
        <v>1.5375</v>
      </c>
      <c r="W44" s="85" t="n">
        <v>9.41755566330266</v>
      </c>
      <c r="X44" s="86" t="n">
        <v>13.4767122982022</v>
      </c>
      <c r="Y44" s="86" t="n">
        <v>20.0909193332045</v>
      </c>
      <c r="Z44" s="87" t="n">
        <v>30.4250812858808</v>
      </c>
    </row>
    <row r="45" customFormat="false" ht="12.75" hidden="false" customHeight="false" outlineLevel="0" collapsed="false">
      <c r="R45" s="88" t="n">
        <v>0.125052199862972</v>
      </c>
      <c r="S45" s="82" t="n">
        <v>3.075</v>
      </c>
      <c r="T45" s="83" t="n">
        <v>3.075</v>
      </c>
      <c r="U45" s="83" t="n">
        <v>3.075</v>
      </c>
      <c r="V45" s="84" t="n">
        <v>3.075</v>
      </c>
      <c r="W45" s="85" t="n">
        <v>10.9442186646235</v>
      </c>
      <c r="X45" s="86" t="n">
        <v>15.7821654116507</v>
      </c>
      <c r="Y45" s="86" t="n">
        <v>23.2504316548564</v>
      </c>
      <c r="Z45" s="87" t="n">
        <v>34.3648551559631</v>
      </c>
    </row>
    <row r="46" customFormat="false" ht="12.75" hidden="false" customHeight="false" outlineLevel="0" collapsed="false">
      <c r="R46" s="89" t="n">
        <v>0.250104399725944</v>
      </c>
      <c r="S46" s="90" t="n">
        <v>6.15</v>
      </c>
      <c r="T46" s="91" t="n">
        <v>6.15</v>
      </c>
      <c r="U46" s="91" t="n">
        <v>6.15</v>
      </c>
      <c r="V46" s="92" t="n">
        <v>6.15</v>
      </c>
      <c r="W46" s="85" t="n">
        <v>12.6491591982592</v>
      </c>
      <c r="X46" s="86" t="n">
        <v>18.2718785508735</v>
      </c>
      <c r="Y46" s="86" t="n">
        <v>26.63956810141</v>
      </c>
      <c r="Z46" s="87" t="n">
        <v>38.2051627248538</v>
      </c>
    </row>
    <row r="47" customFormat="false" ht="12.75" hidden="false" customHeight="false" outlineLevel="0" collapsed="false">
      <c r="R47" s="93" t="n">
        <v>0.500208799451888</v>
      </c>
      <c r="S47" s="85" t="n">
        <v>12.3</v>
      </c>
      <c r="T47" s="86" t="n">
        <v>12.3</v>
      </c>
      <c r="U47" s="86" t="n">
        <v>12.3</v>
      </c>
      <c r="V47" s="87" t="n">
        <v>12.3</v>
      </c>
      <c r="W47" s="85" t="n">
        <v>14.6197031808309</v>
      </c>
      <c r="X47" s="86" t="n">
        <v>21.0452747884062</v>
      </c>
      <c r="Y47" s="86" t="n">
        <v>30.1956808181582</v>
      </c>
      <c r="Z47" s="87" t="n">
        <v>42.0427953039444</v>
      </c>
    </row>
    <row r="48" customFormat="false" ht="12.75" hidden="false" customHeight="false" outlineLevel="0" collapsed="false">
      <c r="R48" s="94" t="n">
        <v>1.00041759890378</v>
      </c>
      <c r="S48" s="85" t="n">
        <v>24.6</v>
      </c>
      <c r="T48" s="86" t="n">
        <v>24.6</v>
      </c>
      <c r="U48" s="86" t="n">
        <v>24.6</v>
      </c>
      <c r="V48" s="87" t="n">
        <v>24.6</v>
      </c>
      <c r="W48" s="85" t="n">
        <v>16.795580266537</v>
      </c>
      <c r="X48" s="86" t="n">
        <v>24.0386550947055</v>
      </c>
      <c r="Y48" s="86" t="n">
        <v>33.726111648322</v>
      </c>
      <c r="Z48" s="87" t="n">
        <v>45.8836634207421</v>
      </c>
    </row>
    <row r="49" customFormat="false" ht="12.75" hidden="false" customHeight="false" outlineLevel="0" collapsed="false">
      <c r="R49" s="94" t="n">
        <v>1.99880182870409</v>
      </c>
      <c r="S49" s="85" t="n">
        <v>49.15</v>
      </c>
      <c r="T49" s="86" t="n">
        <v>49.15</v>
      </c>
      <c r="U49" s="86" t="n">
        <v>49.15</v>
      </c>
      <c r="V49" s="87" t="n">
        <v>49.15</v>
      </c>
      <c r="W49" s="85" t="n">
        <v>19.2663254901931</v>
      </c>
      <c r="X49" s="86" t="n">
        <v>27.2280237959492</v>
      </c>
      <c r="Y49" s="86" t="n">
        <v>37.3568782492442</v>
      </c>
      <c r="Z49" s="87" t="n">
        <v>49.70442951113</v>
      </c>
    </row>
    <row r="50" customFormat="false" ht="13.5" hidden="false" customHeight="false" outlineLevel="0" collapsed="false">
      <c r="R50" s="95" t="n">
        <v>3.9976036574082</v>
      </c>
      <c r="S50" s="96" t="n">
        <v>98.3</v>
      </c>
      <c r="T50" s="97" t="n">
        <v>98.3</v>
      </c>
      <c r="U50" s="97" t="n">
        <v>98.3</v>
      </c>
      <c r="V50" s="98" t="n">
        <v>98.3</v>
      </c>
      <c r="W50" s="96" t="n">
        <v>22.0015048636411</v>
      </c>
      <c r="X50" s="97" t="n">
        <v>30.6749888609644</v>
      </c>
      <c r="Y50" s="97" t="n">
        <v>41.0935355725079</v>
      </c>
      <c r="Z50" s="98" t="n">
        <v>53.3791922696394</v>
      </c>
    </row>
    <row r="54" customFormat="false" ht="14.25" hidden="false" customHeight="true" outlineLevel="0" collapsed="false">
      <c r="F54" s="99"/>
      <c r="G54" s="100"/>
      <c r="H54" s="100"/>
    </row>
    <row r="55" customFormat="false" ht="13.5" hidden="false" customHeight="true" outlineLevel="0" collapsed="false">
      <c r="F55" s="101"/>
      <c r="G55" s="100"/>
      <c r="H55" s="100"/>
    </row>
    <row r="56" customFormat="false" ht="18" hidden="false" customHeight="false" outlineLevel="0" collapsed="false">
      <c r="A56" s="102" t="s">
        <v>72</v>
      </c>
      <c r="D56" s="103" t="s">
        <v>73</v>
      </c>
    </row>
    <row r="57" customFormat="false" ht="9.75" hidden="false" customHeight="true" outlineLevel="0" collapsed="false">
      <c r="A57" s="104"/>
    </row>
    <row r="58" customFormat="false" ht="15.75" hidden="false" customHeight="false" outlineLevel="0" collapsed="false">
      <c r="B58" s="105" t="s">
        <v>74</v>
      </c>
    </row>
    <row r="59" customFormat="false" ht="18.75" hidden="false" customHeight="true" outlineLevel="0" collapsed="false">
      <c r="B59" s="106" t="s">
        <v>75</v>
      </c>
    </row>
    <row r="60" customFormat="false" ht="15.75" hidden="false" customHeight="false" outlineLevel="0" collapsed="false">
      <c r="B60" s="107" t="s">
        <v>76</v>
      </c>
    </row>
    <row r="62" customFormat="false" ht="12.75" hidden="false" customHeight="false" outlineLevel="0" collapsed="false">
      <c r="B62" s="108" t="s">
        <v>77</v>
      </c>
      <c r="D62" s="109" t="s">
        <v>78</v>
      </c>
    </row>
    <row r="63" customFormat="false" ht="12.75" hidden="false" customHeight="false" outlineLevel="0" collapsed="false">
      <c r="A63" s="110" t="s">
        <v>79</v>
      </c>
      <c r="B63" s="110"/>
      <c r="D63" s="111" t="s">
        <v>80</v>
      </c>
    </row>
    <row r="65" customFormat="false" ht="20.25" hidden="false" customHeight="false" outlineLevel="0" collapsed="false">
      <c r="A65" s="59" t="s">
        <v>81</v>
      </c>
    </row>
    <row r="66" customFormat="false" ht="12.75" hidden="false" customHeight="false" outlineLevel="0" collapsed="false">
      <c r="F66" s="104"/>
      <c r="K66" s="112"/>
      <c r="L66" s="112"/>
      <c r="M66" s="112"/>
      <c r="N66" s="112"/>
    </row>
    <row r="68" customFormat="false" ht="12.75" hidden="false" customHeight="false" outlineLevel="0" collapsed="false">
      <c r="F68" s="113"/>
      <c r="G68" s="114"/>
      <c r="H68" s="86"/>
      <c r="I68" s="86"/>
      <c r="J68" s="86"/>
      <c r="K68" s="86"/>
      <c r="L68" s="86"/>
      <c r="M68" s="86"/>
      <c r="N68" s="86"/>
    </row>
    <row r="93" customFormat="false" ht="14.25" hidden="false" customHeight="true" outlineLevel="0" collapsed="false"/>
    <row r="99" customFormat="false" ht="18" hidden="false" customHeight="false" outlineLevel="0" collapsed="false">
      <c r="A99" s="102" t="s">
        <v>72</v>
      </c>
      <c r="D99" s="103" t="s">
        <v>73</v>
      </c>
    </row>
    <row r="100" customFormat="false" ht="12.75" hidden="false" customHeight="false" outlineLevel="0" collapsed="false">
      <c r="A100" s="104"/>
    </row>
    <row r="101" customFormat="false" ht="15.75" hidden="false" customHeight="false" outlineLevel="0" collapsed="false">
      <c r="B101" s="105" t="s">
        <v>74</v>
      </c>
    </row>
    <row r="102" customFormat="false" ht="16.5" hidden="false" customHeight="true" outlineLevel="0" collapsed="false">
      <c r="B102" s="106" t="s">
        <v>75</v>
      </c>
    </row>
    <row r="103" customFormat="false" ht="15.75" hidden="false" customHeight="false" outlineLevel="0" collapsed="false">
      <c r="B103" s="107" t="s">
        <v>76</v>
      </c>
    </row>
    <row r="105" customFormat="false" ht="12.75" hidden="false" customHeight="false" outlineLevel="0" collapsed="false">
      <c r="B105" s="108"/>
      <c r="D105" s="109" t="s">
        <v>82</v>
      </c>
    </row>
    <row r="106" customFormat="false" ht="12.75" hidden="false" customHeight="false" outlineLevel="0" collapsed="false">
      <c r="A106" s="115"/>
      <c r="B106" s="115"/>
    </row>
  </sheetData>
  <mergeCells count="10">
    <mergeCell ref="A1:D1"/>
    <mergeCell ref="A12:D12"/>
    <mergeCell ref="U22:U23"/>
    <mergeCell ref="V22:V23"/>
    <mergeCell ref="R40:R42"/>
    <mergeCell ref="S40:V40"/>
    <mergeCell ref="W40:Z40"/>
    <mergeCell ref="S41:V41"/>
    <mergeCell ref="W41:Z41"/>
    <mergeCell ref="A63: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99"/>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28"/>
    <col collapsed="false" customWidth="true" hidden="false" outlineLevel="0" max="15" min="15" style="13" width="6.85"/>
    <col collapsed="false" customWidth="true" hidden="false" outlineLevel="0" max="16" min="16" style="13" width="8.56"/>
  </cols>
  <sheetData>
    <row r="1" customFormat="false" ht="28.5" hidden="false" customHeight="true" outlineLevel="0" collapsed="false">
      <c r="A1" s="14" t="s">
        <v>83</v>
      </c>
      <c r="B1" s="14"/>
      <c r="C1" s="14"/>
      <c r="D1" s="14"/>
      <c r="E1" s="14"/>
      <c r="F1" s="14"/>
      <c r="G1" s="14"/>
      <c r="H1" s="14"/>
      <c r="I1" s="14"/>
      <c r="J1" s="14"/>
      <c r="K1" s="14"/>
      <c r="L1" s="14"/>
    </row>
    <row r="2" customFormat="false" ht="13.5" hidden="false" customHeight="true" outlineLevel="0" collapsed="false">
      <c r="A2" s="116" t="s">
        <v>84</v>
      </c>
      <c r="B2" s="116"/>
      <c r="C2" s="117" t="n">
        <f aca="false">IF(AND(F2&gt;13,F2&lt;52),$F$2*6+389,"ERROR")</f>
        <v>617</v>
      </c>
      <c r="E2" s="118" t="s">
        <v>85</v>
      </c>
      <c r="F2" s="119" t="n">
        <v>38</v>
      </c>
    </row>
    <row r="3" customFormat="false" ht="13.5" hidden="false" customHeight="true" outlineLevel="0" collapsed="false">
      <c r="A3" s="116" t="s">
        <v>86</v>
      </c>
      <c r="C3" s="120" t="n">
        <v>6</v>
      </c>
      <c r="K3" s="121" t="s">
        <v>87</v>
      </c>
      <c r="L3" s="121"/>
      <c r="M3" s="122" t="s">
        <v>88</v>
      </c>
      <c r="N3" s="122"/>
      <c r="O3" s="122"/>
      <c r="P3" s="122"/>
    </row>
    <row r="4" customFormat="false" ht="13.5" hidden="false" customHeight="true" outlineLevel="0" collapsed="false">
      <c r="A4" s="116" t="s">
        <v>89</v>
      </c>
      <c r="B4" s="116"/>
      <c r="C4" s="123" t="n">
        <f aca="false">$N$16</f>
        <v>4.1475</v>
      </c>
      <c r="I4" s="124"/>
      <c r="K4" s="125" t="s">
        <v>90</v>
      </c>
      <c r="L4" s="126" t="n">
        <f aca="false">Return!C7</f>
        <v>10</v>
      </c>
      <c r="M4" s="127" t="s">
        <v>91</v>
      </c>
      <c r="N4" s="127"/>
      <c r="O4" s="127"/>
      <c r="P4" s="127"/>
    </row>
    <row r="5" customFormat="false" ht="13.5" hidden="false" customHeight="true" outlineLevel="0" collapsed="false">
      <c r="K5" s="125" t="s">
        <v>92</v>
      </c>
      <c r="L5" s="128" t="n">
        <v>290</v>
      </c>
      <c r="M5" s="129" t="s">
        <v>93</v>
      </c>
      <c r="N5" s="113" t="n">
        <f aca="false">'DTV-Para'!$F$28</f>
        <v>15.2</v>
      </c>
      <c r="O5" s="130" t="s">
        <v>94</v>
      </c>
      <c r="P5" s="131" t="s">
        <v>95</v>
      </c>
    </row>
    <row r="6" customFormat="false" ht="13.5" hidden="false" customHeight="true" outlineLevel="0" collapsed="false">
      <c r="A6" s="121" t="s">
        <v>96</v>
      </c>
      <c r="B6" s="121"/>
      <c r="C6" s="121"/>
      <c r="K6" s="125" t="s">
        <v>97</v>
      </c>
      <c r="L6" s="132" t="n">
        <f aca="false">Return!$C$10</f>
        <v>16</v>
      </c>
      <c r="M6" s="129" t="s">
        <v>98</v>
      </c>
      <c r="N6" s="113" t="n">
        <f aca="false">$C$3</f>
        <v>6</v>
      </c>
      <c r="O6" s="130" t="s">
        <v>28</v>
      </c>
      <c r="P6" s="131"/>
    </row>
    <row r="7" customFormat="false" ht="13.5" hidden="false" customHeight="true" outlineLevel="0" collapsed="false">
      <c r="A7" s="133" t="s">
        <v>99</v>
      </c>
      <c r="B7" s="134"/>
      <c r="C7" s="135" t="n">
        <v>12</v>
      </c>
      <c r="K7" s="125" t="s">
        <v>100</v>
      </c>
      <c r="L7" s="126" t="n">
        <f aca="false">Return!$C$9</f>
        <v>10</v>
      </c>
      <c r="M7" s="129" t="s">
        <v>101</v>
      </c>
      <c r="N7" s="113" t="n">
        <f aca="false">'DTV-Para'!$E$28</f>
        <v>19.4</v>
      </c>
      <c r="O7" s="130" t="s">
        <v>34</v>
      </c>
      <c r="P7" s="131"/>
    </row>
    <row r="8" customFormat="false" ht="13.5" hidden="false" customHeight="true" outlineLevel="0" collapsed="false">
      <c r="A8" s="125" t="s">
        <v>102</v>
      </c>
      <c r="B8" s="130"/>
      <c r="C8" s="136" t="n">
        <v>3</v>
      </c>
      <c r="K8" s="137" t="s">
        <v>103</v>
      </c>
      <c r="L8" s="136" t="n">
        <v>0.5</v>
      </c>
      <c r="M8" s="71" t="s">
        <v>104</v>
      </c>
      <c r="N8" s="97" t="n">
        <f aca="false">N5-10*LOG(N7/N6)</f>
        <v>10.1034952045342</v>
      </c>
      <c r="O8" s="138" t="s">
        <v>94</v>
      </c>
      <c r="P8" s="139"/>
    </row>
    <row r="9" customFormat="false" ht="13.5" hidden="false" customHeight="true" outlineLevel="0" collapsed="false">
      <c r="A9" s="140" t="s">
        <v>100</v>
      </c>
      <c r="B9" s="138"/>
      <c r="C9" s="119" t="n">
        <v>75</v>
      </c>
      <c r="K9" s="137" t="s">
        <v>105</v>
      </c>
      <c r="L9" s="136" t="n">
        <v>1</v>
      </c>
    </row>
    <row r="10" customFormat="false" ht="13.5" hidden="false" customHeight="true" outlineLevel="0" collapsed="false">
      <c r="A10" s="57"/>
      <c r="B10" s="130"/>
      <c r="C10" s="141"/>
      <c r="K10" s="137" t="s">
        <v>106</v>
      </c>
      <c r="L10" s="136" t="n">
        <v>3</v>
      </c>
      <c r="M10" s="142"/>
    </row>
    <row r="11" customFormat="false" ht="13.5" hidden="false" customHeight="true" outlineLevel="0" collapsed="false">
      <c r="A11" s="130"/>
      <c r="B11" s="130"/>
      <c r="C11" s="141"/>
      <c r="K11" s="143" t="s">
        <v>107</v>
      </c>
      <c r="L11" s="144" t="n">
        <f aca="false">L4-(L8+L9)-10*LOG10(L5*10^(-(L8+L9)/10)+290*(1-10^(-(L8+L9)/10))+290*(10^(L10/10)-1))</f>
        <v>-19.1239799789896</v>
      </c>
    </row>
    <row r="12" customFormat="false" ht="13.5" hidden="false" customHeight="true" outlineLevel="0" collapsed="false">
      <c r="A12" s="130"/>
      <c r="B12" s="130"/>
      <c r="C12" s="141"/>
      <c r="K12" s="137" t="s">
        <v>108</v>
      </c>
      <c r="L12" s="136" t="n">
        <v>20</v>
      </c>
    </row>
    <row r="13" customFormat="false" ht="13.5" hidden="false" customHeight="true" outlineLevel="0" collapsed="false">
      <c r="A13" s="130"/>
      <c r="B13" s="130"/>
      <c r="C13" s="141"/>
      <c r="G13" s="120" t="s">
        <v>109</v>
      </c>
      <c r="H13" s="120" t="s">
        <v>110</v>
      </c>
      <c r="K13" s="125" t="s">
        <v>111</v>
      </c>
      <c r="L13" s="136" t="n">
        <v>2.5</v>
      </c>
      <c r="M13" s="145" t="s">
        <v>112</v>
      </c>
      <c r="N13" s="145"/>
      <c r="O13" s="145"/>
      <c r="P13" s="145"/>
    </row>
    <row r="14" customFormat="false" ht="17.25" hidden="false" customHeight="true" outlineLevel="0" collapsed="false">
      <c r="A14" s="146" t="s">
        <v>113</v>
      </c>
      <c r="B14" s="146"/>
      <c r="C14" s="146"/>
      <c r="D14" s="146"/>
      <c r="E14" s="146"/>
      <c r="F14" s="146"/>
      <c r="G14" s="147" t="n">
        <v>0.5</v>
      </c>
      <c r="H14" s="148" t="n">
        <v>0.999</v>
      </c>
      <c r="I14" s="149" t="s">
        <v>114</v>
      </c>
      <c r="K14" s="125" t="s">
        <v>115</v>
      </c>
      <c r="L14" s="136" t="n">
        <v>0.5</v>
      </c>
      <c r="M14" s="145"/>
      <c r="N14" s="145"/>
      <c r="O14" s="145"/>
      <c r="P14" s="145"/>
    </row>
    <row r="15" customFormat="false" ht="13.5" hidden="false" customHeight="true" outlineLevel="0" collapsed="false">
      <c r="A15" s="150" t="s">
        <v>116</v>
      </c>
      <c r="B15" s="150" t="s">
        <v>117</v>
      </c>
      <c r="C15" s="150"/>
      <c r="D15" s="150"/>
      <c r="E15" s="150"/>
      <c r="F15" s="150"/>
      <c r="G15" s="150"/>
      <c r="H15" s="150"/>
      <c r="I15" s="150"/>
      <c r="K15" s="125" t="s">
        <v>118</v>
      </c>
      <c r="L15" s="136" t="n">
        <v>10</v>
      </c>
      <c r="M15" s="127" t="s">
        <v>119</v>
      </c>
      <c r="N15" s="127"/>
      <c r="O15" s="127"/>
      <c r="P15" s="127"/>
    </row>
    <row r="16" customFormat="false" ht="13.5" hidden="false" customHeight="false" outlineLevel="0" collapsed="false">
      <c r="A16" s="151" t="s">
        <v>120</v>
      </c>
      <c r="B16" s="152" t="n">
        <v>10</v>
      </c>
      <c r="C16" s="153" t="n">
        <v>20</v>
      </c>
      <c r="D16" s="153" t="n">
        <v>37.5</v>
      </c>
      <c r="E16" s="153" t="n">
        <v>75</v>
      </c>
      <c r="F16" s="154" t="n">
        <v>150</v>
      </c>
      <c r="G16" s="153" t="n">
        <v>300</v>
      </c>
      <c r="H16" s="153" t="n">
        <v>600</v>
      </c>
      <c r="I16" s="155" t="n">
        <v>1200</v>
      </c>
      <c r="K16" s="143" t="s">
        <v>121</v>
      </c>
      <c r="L16" s="156" t="n">
        <f aca="false">L4-(L8+L9)+L12-(L13+L14)-10*LOG10(10^((L12-L11+(L4-(L8+L9))-(L13+L14))/10)+290*(1-10^(-(L13+L14)/10))+290*(10^(L15/10)-1))</f>
        <v>-19.5180740829146</v>
      </c>
      <c r="M16" s="129" t="s">
        <v>101</v>
      </c>
      <c r="N16" s="157" t="n">
        <f aca="false">'DTV-Para'!$I$5*$C$3/8</f>
        <v>4.1475</v>
      </c>
      <c r="O16" s="130" t="s">
        <v>34</v>
      </c>
      <c r="P16" s="131"/>
    </row>
    <row r="17" customFormat="false" ht="12.75" hidden="false" customHeight="true" outlineLevel="0" collapsed="false">
      <c r="A17" s="158" t="n">
        <v>5</v>
      </c>
      <c r="B17" s="159" t="n">
        <f aca="false">$L$20+10*LOG(4*PI())+C70</f>
        <v>2.06317714170548</v>
      </c>
      <c r="C17" s="160" t="n">
        <f aca="false">$L$20+10*LOG(4*PI())+D70</f>
        <v>-5.02104594637201</v>
      </c>
      <c r="D17" s="160" t="n">
        <f aca="false">$L$20+10*LOG(4*PI())+E70</f>
        <v>-10.147543682766</v>
      </c>
      <c r="E17" s="160" t="n">
        <f aca="false">$L$20+10*LOG(4*PI())+F70</f>
        <v>-14.8935744619333</v>
      </c>
      <c r="F17" s="160" t="n">
        <f aca="false">$L$20+10*LOG(4*PI())+G70</f>
        <v>-19.5068652677866</v>
      </c>
      <c r="G17" s="160" t="n">
        <f aca="false">$L$20+10*LOG(4*PI())+H70</f>
        <v>-24.280084978011</v>
      </c>
      <c r="H17" s="160" t="n">
        <f aca="false">$L$20+10*LOG(4*PI())+I70</f>
        <v>-28.6448296221249</v>
      </c>
      <c r="I17" s="160" t="n">
        <f aca="false">$L$20+10*LOG(4*PI())+J70</f>
        <v>-31.1573003360696</v>
      </c>
      <c r="K17" s="125" t="s">
        <v>122</v>
      </c>
      <c r="L17" s="161" t="n">
        <f aca="false">$N$17</f>
        <v>5.6</v>
      </c>
      <c r="M17" s="71" t="s">
        <v>104</v>
      </c>
      <c r="N17" s="97" t="n">
        <f aca="false">'DTV-Para'!$E$5+'DTV-Para'!$C$21</f>
        <v>5.6</v>
      </c>
      <c r="O17" s="138" t="s">
        <v>94</v>
      </c>
      <c r="P17" s="139" t="s">
        <v>123</v>
      </c>
    </row>
    <row r="18" customFormat="false" ht="12.75" hidden="false" customHeight="true" outlineLevel="0" collapsed="false">
      <c r="A18" s="158" t="n">
        <v>6</v>
      </c>
      <c r="B18" s="162" t="n">
        <f aca="false">$L$20+10*LOG(4*PI())+C71</f>
        <v>6.11212102415594</v>
      </c>
      <c r="C18" s="163" t="n">
        <f aca="false">$L$20+10*LOG(4*PI())+D71</f>
        <v>-1.24938770257762</v>
      </c>
      <c r="D18" s="163" t="n">
        <f aca="false">$L$20+10*LOG(4*PI())+E71</f>
        <v>-6.86445248951029</v>
      </c>
      <c r="E18" s="163" t="n">
        <f aca="false">$L$20+10*LOG(4*PI())+F71</f>
        <v>-12.0448627090406</v>
      </c>
      <c r="F18" s="163" t="n">
        <f aca="false">$L$20+10*LOG(4*PI())+G71</f>
        <v>-16.9177805602373</v>
      </c>
      <c r="G18" s="163" t="n">
        <f aca="false">$L$20+10*LOG(4*PI())+H71</f>
        <v>-21.9227388795034</v>
      </c>
      <c r="H18" s="163" t="n">
        <f aca="false">$L$20+10*LOG(4*PI())+I71</f>
        <v>-26.6279512577616</v>
      </c>
      <c r="I18" s="163" t="n">
        <f aca="false">$L$20+10*LOG(4*PI())+J71</f>
        <v>-29.4663256072485</v>
      </c>
      <c r="K18" s="137" t="s">
        <v>124</v>
      </c>
      <c r="L18" s="164" t="n">
        <v>3</v>
      </c>
      <c r="M18" s="113"/>
      <c r="N18" s="86"/>
      <c r="O18" s="130"/>
      <c r="P18" s="130"/>
    </row>
    <row r="19" customFormat="false" ht="12.75" hidden="false" customHeight="true" outlineLevel="0" collapsed="false">
      <c r="A19" s="158" t="n">
        <v>7</v>
      </c>
      <c r="B19" s="162" t="n">
        <f aca="false">$L$20+10*LOG(4*PI())+C72</f>
        <v>9.52338989953879</v>
      </c>
      <c r="C19" s="163" t="n">
        <f aca="false">$L$20+10*LOG(4*PI())+D72</f>
        <v>1.99335740806357</v>
      </c>
      <c r="D19" s="163" t="n">
        <f aca="false">$L$20+10*LOG(4*PI())+E72</f>
        <v>-3.99914785562544</v>
      </c>
      <c r="E19" s="163" t="n">
        <f aca="false">$L$20+10*LOG(4*PI())+F72</f>
        <v>-9.58778773023914</v>
      </c>
      <c r="F19" s="163" t="n">
        <f aca="false">$L$20+10*LOG(4*PI())+G72</f>
        <v>-14.7203623362681</v>
      </c>
      <c r="G19" s="163" t="n">
        <f aca="false">$L$20+10*LOG(4*PI())+H72</f>
        <v>-19.9226883362487</v>
      </c>
      <c r="H19" s="163" t="n">
        <f aca="false">$L$20+10*LOG(4*PI())+I72</f>
        <v>-24.9045623449282</v>
      </c>
      <c r="I19" s="163" t="n">
        <f aca="false">$L$20+10*LOG(4*PI())+J72</f>
        <v>-28.0277157875484</v>
      </c>
      <c r="K19" s="125" t="s">
        <v>125</v>
      </c>
      <c r="L19" s="165" t="n">
        <f aca="false">(300/$C$2)^2/(4*PI())</f>
        <v>0.0188131846182456</v>
      </c>
      <c r="P19" s="130"/>
    </row>
    <row r="20" customFormat="false" ht="12.75" hidden="false" customHeight="true" outlineLevel="0" collapsed="false">
      <c r="A20" s="158" t="n">
        <v>8</v>
      </c>
      <c r="B20" s="162" t="n">
        <f aca="false">$L$20+10*LOG(4*PI())+C73</f>
        <v>12.467439213187</v>
      </c>
      <c r="C20" s="163" t="n">
        <f aca="false">$L$20+10*LOG(4*PI())+D73</f>
        <v>4.83311389552574</v>
      </c>
      <c r="D20" s="163" t="n">
        <f aca="false">$L$20+10*LOG(4*PI())+E73</f>
        <v>-1.44997126174388</v>
      </c>
      <c r="E20" s="163" t="n">
        <f aca="false">$L$20+10*LOG(4*PI())+F73</f>
        <v>-7.41656369174216</v>
      </c>
      <c r="F20" s="163" t="n">
        <f aca="false">$L$20+10*LOG(4*PI())+G73</f>
        <v>-12.8074284154666</v>
      </c>
      <c r="G20" s="163" t="n">
        <f aca="false">$L$20+10*LOG(4*PI())+H73</f>
        <v>-18.1886761790248</v>
      </c>
      <c r="H20" s="163" t="n">
        <f aca="false">$L$20+10*LOG(4*PI())+I73</f>
        <v>-23.3980777306081</v>
      </c>
      <c r="I20" s="163" t="n">
        <f aca="false">$L$20+10*LOG(4*PI())+J73</f>
        <v>-26.7758494469617</v>
      </c>
      <c r="K20" s="125" t="s">
        <v>126</v>
      </c>
      <c r="L20" s="165" t="n">
        <f aca="false">-168.6+L17+10*LOG10($N$16)+$L18-10*LOG10(L19)-L16</f>
        <v>-117.048685143629</v>
      </c>
    </row>
    <row r="21" customFormat="false" ht="12.75" hidden="false" customHeight="true" outlineLevel="0" collapsed="false">
      <c r="A21" s="158" t="n">
        <v>9</v>
      </c>
      <c r="B21" s="162" t="n">
        <f aca="false">$L$20+10*LOG(4*PI())+C74</f>
        <v>15.0591350831792</v>
      </c>
      <c r="C21" s="163" t="n">
        <f aca="false">$L$20+10*LOG(4*PI())+D74</f>
        <v>7.36192170982289</v>
      </c>
      <c r="D21" s="163" t="n">
        <f aca="false">$L$20+10*LOG(4*PI())+E74</f>
        <v>0.855095291276172</v>
      </c>
      <c r="E21" s="163" t="n">
        <f aca="false">$L$20+10*LOG(4*PI())+F74</f>
        <v>-5.45473448296829</v>
      </c>
      <c r="F21" s="163" t="n">
        <f aca="false">$L$20+10*LOG(4*PI())+G74</f>
        <v>-11.1074126765581</v>
      </c>
      <c r="G21" s="163" t="n">
        <f aca="false">$L$20+10*LOG(4*PI())+H74</f>
        <v>-16.6591964178637</v>
      </c>
      <c r="H21" s="163" t="n">
        <f aca="false">$L$20+10*LOG(4*PI())+I74</f>
        <v>-22.0604414577327</v>
      </c>
      <c r="I21" s="163" t="n">
        <f aca="false">$L$20+10*LOG(4*PI())+J74</f>
        <v>-25.6685914653712</v>
      </c>
      <c r="K21" s="166" t="s">
        <v>127</v>
      </c>
      <c r="L21" s="167" t="n">
        <f aca="false">L20+145.8</f>
        <v>28.7513148563711</v>
      </c>
    </row>
    <row r="22" customFormat="false" ht="12.75" hidden="false" customHeight="true" outlineLevel="0" collapsed="false">
      <c r="A22" s="158" t="n">
        <v>10</v>
      </c>
      <c r="B22" s="162" t="n">
        <f aca="false">$L$20+10*LOG(4*PI())+C75</f>
        <v>17.3716923825402</v>
      </c>
      <c r="C22" s="163" t="n">
        <f aca="false">$L$20+10*LOG(4*PI())+D75</f>
        <v>9.63101475572154</v>
      </c>
      <c r="D22" s="163" t="n">
        <f aca="false">$L$20+10*LOG(4*PI())+E75</f>
        <v>2.95416967830181</v>
      </c>
      <c r="E22" s="163" t="n">
        <f aca="false">$L$20+10*LOG(4*PI())+F75</f>
        <v>-3.6571958314458</v>
      </c>
      <c r="F22" s="163" t="n">
        <f aca="false">$L$20+10*LOG(4*PI())+G75</f>
        <v>-9.57106206608253</v>
      </c>
      <c r="G22" s="163" t="n">
        <f aca="false">$L$20+10*LOG(4*PI())+H75</f>
        <v>-15.2936561996077</v>
      </c>
      <c r="H22" s="163" t="n">
        <f aca="false">$L$20+10*LOG(4*PI())+I75</f>
        <v>-20.8588678094675</v>
      </c>
      <c r="I22" s="163" t="n">
        <f aca="false">$L$20+10*LOG(4*PI())+J75</f>
        <v>-24.6728239679098</v>
      </c>
    </row>
    <row r="23" customFormat="false" ht="12.75" hidden="false" customHeight="true" outlineLevel="0" collapsed="false">
      <c r="A23" s="158" t="n">
        <v>11</v>
      </c>
      <c r="B23" s="162" t="n">
        <f aca="false">$L$20+10*LOG(4*PI())+C76</f>
        <v>19.4580033713714</v>
      </c>
      <c r="C23" s="163" t="n">
        <f aca="false">$L$20+10*LOG(4*PI())+D76</f>
        <v>11.6945156721868</v>
      </c>
      <c r="D23" s="163" t="n">
        <f aca="false">$L$20+10*LOG(4*PI())+E76</f>
        <v>4.892076976322</v>
      </c>
      <c r="E23" s="163" t="n">
        <f aca="false">$L$20+10*LOG(4*PI())+F76</f>
        <v>-1.98657084811752</v>
      </c>
      <c r="F23" s="163" t="n">
        <f aca="false">$L$20+10*LOG(4*PI())+G76</f>
        <v>-8.16318903275719</v>
      </c>
      <c r="G23" s="163" t="n">
        <f aca="false">$L$20+10*LOG(4*PI())+H76</f>
        <v>-14.058279294055</v>
      </c>
      <c r="H23" s="163" t="n">
        <f aca="false">$L$20+10*LOG(4*PI())+I76</f>
        <v>-19.7758300246918</v>
      </c>
      <c r="I23" s="163" t="n">
        <f aca="false">$L$20+10*LOG(4*PI())+J76</f>
        <v>-23.7674445855495</v>
      </c>
      <c r="J23" s="168"/>
      <c r="K23" s="169"/>
      <c r="L23" s="170"/>
      <c r="M23" s="171"/>
      <c r="N23" s="171"/>
      <c r="O23" s="171"/>
      <c r="P23" s="171"/>
    </row>
    <row r="24" customFormat="false" ht="12.75" hidden="false" customHeight="true" outlineLevel="0" collapsed="false">
      <c r="A24" s="158" t="n">
        <v>12</v>
      </c>
      <c r="B24" s="172" t="n">
        <f aca="false">$L$20+10*LOG(4*PI())+C77</f>
        <v>21.3606668635604</v>
      </c>
      <c r="C24" s="163" t="n">
        <f aca="false">$L$20+10*LOG(4*PI())+D77</f>
        <v>13.5791946702146</v>
      </c>
      <c r="D24" s="163" t="n">
        <f aca="false">$L$20+10*LOG(4*PI())+E77</f>
        <v>6.68070879710251</v>
      </c>
      <c r="E24" s="163" t="n">
        <f aca="false">$L$20+10*LOG(4*PI())+F77</f>
        <v>-0.422461872773738</v>
      </c>
      <c r="F24" s="163" t="n">
        <f aca="false">$L$20+10*LOG(4*PI())+G77</f>
        <v>-6.85649411116232</v>
      </c>
      <c r="G24" s="163" t="n">
        <f aca="false">$L$20+10*LOG(4*PI())+H77</f>
        <v>-12.931607968165</v>
      </c>
      <c r="H24" s="163" t="n">
        <f aca="false">$L$20+10*LOG(4*PI())+I77</f>
        <v>-18.7844435434454</v>
      </c>
      <c r="I24" s="163" t="n">
        <f aca="false">$L$20+10*LOG(4*PI())+J77</f>
        <v>-22.9454402472787</v>
      </c>
      <c r="J24" s="173"/>
      <c r="K24" s="174"/>
      <c r="L24" s="170"/>
      <c r="M24" s="123"/>
    </row>
    <row r="25" customFormat="false" ht="12.75" hidden="false" customHeight="true" outlineLevel="0" collapsed="false">
      <c r="A25" s="158" t="n">
        <v>13</v>
      </c>
      <c r="B25" s="172" t="n">
        <f aca="false">$L$20+10*LOG(4*PI())+C78</f>
        <v>23.1058875971639</v>
      </c>
      <c r="C25" s="163" t="n">
        <f aca="false">$L$20+10*LOG(4*PI())+D78</f>
        <v>15.3250488137619</v>
      </c>
      <c r="D25" s="163" t="n">
        <f aca="false">$L$20+10*LOG(4*PI())+E78</f>
        <v>8.35179554874507</v>
      </c>
      <c r="E25" s="163" t="n">
        <f aca="false">$L$20+10*LOG(4*PI())+F78</f>
        <v>1.05117935151286</v>
      </c>
      <c r="F25" s="163" t="n">
        <f aca="false">$L$20+10*LOG(4*PI())+G78</f>
        <v>-5.62468553601943</v>
      </c>
      <c r="G25" s="163" t="n">
        <f aca="false">$L$20+10*LOG(4*PI())+H78</f>
        <v>-11.8917540775988</v>
      </c>
      <c r="H25" s="163" t="n">
        <f aca="false">$L$20+10*LOG(4*PI())+I78</f>
        <v>-17.8782935187447</v>
      </c>
      <c r="I25" s="163" t="n">
        <f aca="false">$L$20+10*LOG(4*PI())+J78</f>
        <v>-22.1834918660763</v>
      </c>
      <c r="J25" s="175"/>
      <c r="M25" s="100"/>
      <c r="N25" s="176"/>
      <c r="O25" s="176"/>
      <c r="P25" s="176"/>
    </row>
    <row r="26" customFormat="false" ht="12.75" hidden="false" customHeight="true" outlineLevel="0" collapsed="false">
      <c r="A26" s="158" t="n">
        <v>14</v>
      </c>
      <c r="B26" s="172" t="n">
        <f aca="false">$L$20+10*LOG(4*PI())+C79</f>
        <v>24.718044142174</v>
      </c>
      <c r="C26" s="163" t="n">
        <f aca="false">$L$20+10*LOG(4*PI())+D79</f>
        <v>16.9398286337474</v>
      </c>
      <c r="D26" s="163" t="n">
        <f aca="false">$L$20+10*LOG(4*PI())+E79</f>
        <v>9.91358420702768</v>
      </c>
      <c r="E26" s="163" t="n">
        <f aca="false">$L$20+10*LOG(4*PI())+F79</f>
        <v>2.45237250481951</v>
      </c>
      <c r="F26" s="163" t="n">
        <f aca="false">$L$20+10*LOG(4*PI())+G79</f>
        <v>-4.46436212121596</v>
      </c>
      <c r="G26" s="163" t="n">
        <f aca="false">$L$20+10*LOG(4*PI())+H79</f>
        <v>-10.9228158171463</v>
      </c>
      <c r="H26" s="163" t="n">
        <f aca="false">$L$20+10*LOG(4*PI())+I79</f>
        <v>-17.0363043134441</v>
      </c>
      <c r="I26" s="163" t="n">
        <f aca="false">$L$20+10*LOG(4*PI())+J79</f>
        <v>-21.4773101699672</v>
      </c>
      <c r="J26" s="177"/>
    </row>
    <row r="27" customFormat="false" ht="12.75" hidden="false" customHeight="true" outlineLevel="0" collapsed="false">
      <c r="A27" s="158" t="n">
        <v>15</v>
      </c>
      <c r="B27" s="172" t="n">
        <f aca="false">$L$20+10*LOG(4*PI())+C80</f>
        <v>26.2152156616391</v>
      </c>
      <c r="C27" s="163" t="n">
        <f aca="false">$L$20+10*LOG(4*PI())+D80</f>
        <v>18.4498764231719</v>
      </c>
      <c r="D27" s="163" t="n">
        <f aca="false">$L$20+10*LOG(4*PI())+E80</f>
        <v>11.3847295429065</v>
      </c>
      <c r="E27" s="163" t="n">
        <f aca="false">$L$20+10*LOG(4*PI())+F80</f>
        <v>3.78559435192824</v>
      </c>
      <c r="F27" s="163" t="n">
        <f aca="false">$L$20+10*LOG(4*PI())+G80</f>
        <v>-3.3483106746621</v>
      </c>
      <c r="G27" s="163" t="n">
        <f aca="false">$L$20+10*LOG(4*PI())+H80</f>
        <v>-10.0101752827025</v>
      </c>
      <c r="H27" s="163" t="n">
        <f aca="false">$L$20+10*LOG(4*PI())+I80</f>
        <v>-16.2619069287016</v>
      </c>
      <c r="I27" s="163" t="n">
        <f aca="false">$L$20+10*LOG(4*PI())+J80</f>
        <v>-20.8223064800319</v>
      </c>
      <c r="J27" s="177"/>
    </row>
    <row r="28" customFormat="false" ht="12.75" hidden="false" customHeight="true" outlineLevel="0" collapsed="false">
      <c r="A28" s="158" t="n">
        <v>16</v>
      </c>
      <c r="B28" s="172" t="n">
        <f aca="false">$L$20+10*LOG(4*PI())+C81</f>
        <v>27.6126128543458</v>
      </c>
      <c r="C28" s="163" t="n">
        <f aca="false">$L$20+10*LOG(4*PI())+D81</f>
        <v>19.8616861920675</v>
      </c>
      <c r="D28" s="163" t="n">
        <f aca="false">$L$20+10*LOG(4*PI())+E81</f>
        <v>12.7710017673774</v>
      </c>
      <c r="E28" s="163" t="n">
        <f aca="false">$L$20+10*LOG(4*PI())+F81</f>
        <v>5.05879848087938</v>
      </c>
      <c r="F28" s="163" t="n">
        <f aca="false">$L$20+10*LOG(4*PI())+G81</f>
        <v>-2.27617642220515</v>
      </c>
      <c r="G28" s="163" t="n">
        <f aca="false">$L$20+10*LOG(4*PI())+H81</f>
        <v>-9.14425328198102</v>
      </c>
      <c r="H28" s="163" t="n">
        <f aca="false">$L$20+10*LOG(4*PI())+I81</f>
        <v>-15.5341007161814</v>
      </c>
      <c r="I28" s="163" t="n">
        <f aca="false">$L$20+10*LOG(4*PI())+J81</f>
        <v>-20.2099671061615</v>
      </c>
      <c r="J28" s="177"/>
      <c r="K28" s="178" t="s">
        <v>128</v>
      </c>
    </row>
    <row r="29" customFormat="false" ht="12.75" hidden="false" customHeight="true" outlineLevel="0" collapsed="false">
      <c r="A29" s="158" t="n">
        <v>17</v>
      </c>
      <c r="B29" s="172" t="n">
        <f aca="false">$L$20+10*LOG(4*PI())+C82</f>
        <v>28.9234827545483</v>
      </c>
      <c r="C29" s="179" t="n">
        <f aca="false">$L$20+10*LOG(4*PI())+D82</f>
        <v>21.1951657063741</v>
      </c>
      <c r="D29" s="163" t="n">
        <f aca="false">$L$20+10*LOG(4*PI())+E82</f>
        <v>14.0903318523603</v>
      </c>
      <c r="E29" s="163" t="n">
        <f aca="false">$L$20+10*LOG(4*PI())+F82</f>
        <v>6.28352774849191</v>
      </c>
      <c r="F29" s="163" t="n">
        <f aca="false">$L$20+10*LOG(4*PI())+G82</f>
        <v>-1.23754208203424</v>
      </c>
      <c r="G29" s="163" t="n">
        <f aca="false">$L$20+10*LOG(4*PI())+H82</f>
        <v>-8.31432954184837</v>
      </c>
      <c r="H29" s="163" t="n">
        <f aca="false">$L$20+10*LOG(4*PI())+I82</f>
        <v>-14.8536523609768</v>
      </c>
      <c r="I29" s="163" t="n">
        <f aca="false">$L$20+10*LOG(4*PI())+J82</f>
        <v>-19.6320950104406</v>
      </c>
      <c r="J29" s="177"/>
      <c r="K29" s="180" t="s">
        <v>129</v>
      </c>
      <c r="M29" s="181"/>
      <c r="N29" s="182"/>
      <c r="O29" s="183"/>
      <c r="P29" s="170"/>
    </row>
    <row r="30" customFormat="false" ht="12.75" hidden="false" customHeight="true" outlineLevel="0" collapsed="false">
      <c r="A30" s="158" t="n">
        <v>18</v>
      </c>
      <c r="B30" s="184" t="n">
        <f aca="false">$L$20+10*LOG(4*PI())+C83</f>
        <v>30.1589568979846</v>
      </c>
      <c r="C30" s="179" t="n">
        <f aca="false">$L$20+10*LOG(4*PI())+D83</f>
        <v>22.4536506500271</v>
      </c>
      <c r="D30" s="163" t="n">
        <f aca="false">$L$20+10*LOG(4*PI())+E83</f>
        <v>15.3426769117983</v>
      </c>
      <c r="E30" s="163" t="n">
        <f aca="false">$L$20+10*LOG(4*PI())+F83</f>
        <v>7.46256191087048</v>
      </c>
      <c r="F30" s="163" t="n">
        <f aca="false">$L$20+10*LOG(4*PI())+G83</f>
        <v>-0.223687381016148</v>
      </c>
      <c r="G30" s="163" t="n">
        <f aca="false">$L$20+10*LOG(4*PI())+H83</f>
        <v>-7.51411831623209</v>
      </c>
      <c r="H30" s="163" t="n">
        <f aca="false">$L$20+10*LOG(4*PI())+I83</f>
        <v>-14.2097160149463</v>
      </c>
      <c r="I30" s="163" t="n">
        <f aca="false">$L$20+10*LOG(4*PI())+J83</f>
        <v>-19.090321757845</v>
      </c>
      <c r="J30" s="177"/>
      <c r="K30" s="104"/>
      <c r="M30" s="181"/>
      <c r="N30" s="182"/>
      <c r="O30" s="183"/>
      <c r="P30" s="170"/>
    </row>
    <row r="31" customFormat="false" ht="12.75" hidden="false" customHeight="true" outlineLevel="0" collapsed="false">
      <c r="A31" s="158" t="n">
        <v>19</v>
      </c>
      <c r="B31" s="184" t="n">
        <f aca="false">$L$20+10*LOG(4*PI())+C84</f>
        <v>31.3248709978279</v>
      </c>
      <c r="C31" s="179" t="n">
        <f aca="false">$L$20+10*LOG(4*PI())+D84</f>
        <v>23.6497957939825</v>
      </c>
      <c r="D31" s="163" t="n">
        <f aca="false">$L$20+10*LOG(4*PI())+E84</f>
        <v>16.5387381286073</v>
      </c>
      <c r="E31" s="163" t="n">
        <f aca="false">$L$20+10*LOG(4*PI())+F84</f>
        <v>8.59734498170862</v>
      </c>
      <c r="F31" s="163" t="n">
        <f aca="false">$L$20+10*LOG(4*PI())+G84</f>
        <v>0.760368000772104</v>
      </c>
      <c r="G31" s="163" t="n">
        <f aca="false">$L$20+10*LOG(4*PI())+H84</f>
        <v>-6.73395528906714</v>
      </c>
      <c r="H31" s="163" t="n">
        <f aca="false">$L$20+10*LOG(4*PI())+I84</f>
        <v>-13.5948708119001</v>
      </c>
      <c r="I31" s="163" t="n">
        <f aca="false">$L$20+10*LOG(4*PI())+J84</f>
        <v>-18.5782128213144</v>
      </c>
      <c r="J31" s="177"/>
      <c r="K31" s="104"/>
      <c r="M31" s="181"/>
      <c r="N31" s="182"/>
      <c r="O31" s="183"/>
      <c r="P31" s="170"/>
    </row>
    <row r="32" customFormat="false" ht="12.75" hidden="false" customHeight="true" outlineLevel="0" collapsed="false">
      <c r="A32" s="158" t="n">
        <v>20</v>
      </c>
      <c r="B32" s="184" t="n">
        <f aca="false">$L$20+10*LOG(4*PI())+C85</f>
        <v>32.4280571828728</v>
      </c>
      <c r="C32" s="179" t="n">
        <f aca="false">$L$20+10*LOG(4*PI())+D85</f>
        <v>24.7874041003248</v>
      </c>
      <c r="D32" s="163" t="n">
        <f aca="false">$L$20+10*LOG(4*PI())+E85</f>
        <v>17.6855155027871</v>
      </c>
      <c r="E32" s="163" t="n">
        <f aca="false">$L$20+10*LOG(4*PI())+F85</f>
        <v>9.69762044011955</v>
      </c>
      <c r="F32" s="163" t="n">
        <f aca="false">$L$20+10*LOG(4*PI())+G85</f>
        <v>1.7264062542624</v>
      </c>
      <c r="G32" s="163" t="n">
        <f aca="false">$L$20+10*LOG(4*PI())+H85</f>
        <v>-5.9684195941641</v>
      </c>
      <c r="H32" s="163" t="n">
        <f aca="false">$L$20+10*LOG(4*PI())+I85</f>
        <v>-13.0104257038909</v>
      </c>
      <c r="I32" s="163" t="n">
        <f aca="false">$L$20+10*LOG(4*PI())+J85</f>
        <v>-18.089594368913</v>
      </c>
      <c r="J32" s="177"/>
      <c r="K32" s="104"/>
      <c r="M32" s="181"/>
      <c r="N32" s="182"/>
      <c r="O32" s="183"/>
      <c r="P32" s="170"/>
    </row>
    <row r="33" customFormat="false" ht="12.75" hidden="false" customHeight="true" outlineLevel="0" collapsed="false">
      <c r="A33" s="158" t="n">
        <v>25</v>
      </c>
      <c r="B33" s="184" t="n">
        <f aca="false">$L$20+10*LOG(4*PI())+C86</f>
        <v>37.2190962180408</v>
      </c>
      <c r="C33" s="179" t="n">
        <f aca="false">$L$20+10*LOG(4*PI())+D86</f>
        <v>29.7992965727579</v>
      </c>
      <c r="D33" s="179" t="n">
        <f aca="false">$L$20+10*LOG(4*PI())+E86</f>
        <v>22.8132337512826</v>
      </c>
      <c r="E33" s="163" t="n">
        <f aca="false">$L$20+10*LOG(4*PI())+F86</f>
        <v>14.7487032089744</v>
      </c>
      <c r="F33" s="163" t="n">
        <f aca="false">$L$20+10*LOG(4*PI())+G86</f>
        <v>6.32553365284494</v>
      </c>
      <c r="G33" s="163" t="n">
        <f aca="false">$L$20+10*LOG(4*PI())+H86</f>
        <v>-2.25182402805386</v>
      </c>
      <c r="H33" s="163" t="n">
        <f aca="false">$L$20+10*LOG(4*PI())+I86</f>
        <v>-10.3205328798281</v>
      </c>
      <c r="I33" s="163" t="n">
        <f aca="false">$L$20+10*LOG(4*PI())+J86</f>
        <v>-15.9862073909488</v>
      </c>
      <c r="J33" s="177"/>
      <c r="K33" s="104"/>
      <c r="M33" s="181"/>
      <c r="N33" s="182"/>
      <c r="O33" s="183"/>
      <c r="P33" s="170"/>
    </row>
    <row r="34" customFormat="false" ht="12.75" hidden="false" customHeight="true" outlineLevel="0" collapsed="false">
      <c r="A34" s="158" t="n">
        <v>30</v>
      </c>
      <c r="B34" s="184" t="n">
        <f aca="false">$L$20+10*LOG(4*PI())+C87</f>
        <v>41.1316878218632</v>
      </c>
      <c r="C34" s="185" t="n">
        <f aca="false">$L$20+10*LOG(4*PI())+D87</f>
        <v>34.0099295909553</v>
      </c>
      <c r="D34" s="179" t="n">
        <f aca="false">$L$20+10*LOG(4*PI())+E87</f>
        <v>27.2370003009629</v>
      </c>
      <c r="E34" s="186" t="n">
        <f aca="false">$L$20+10*LOG(4*PI())+F87</f>
        <v>19.2725542263593</v>
      </c>
      <c r="F34" s="163" t="n">
        <f aca="false">$L$20+10*LOG(4*PI())+G87</f>
        <v>10.6737881866325</v>
      </c>
      <c r="G34" s="163" t="n">
        <f aca="false">$L$20+10*LOG(4*PI())+H87</f>
        <v>1.47205944006366</v>
      </c>
      <c r="H34" s="163" t="n">
        <f aca="false">$L$20+10*LOG(4*PI())+I87</f>
        <v>-7.70439037119186</v>
      </c>
      <c r="I34" s="163" t="n">
        <f aca="false">$L$20+10*LOG(4*PI())+J87</f>
        <v>-14.2472835324277</v>
      </c>
      <c r="J34" s="177"/>
      <c r="K34" s="104"/>
      <c r="M34" s="181"/>
      <c r="N34" s="182"/>
      <c r="O34" s="183"/>
      <c r="P34" s="170"/>
    </row>
    <row r="35" customFormat="false" ht="12.75" hidden="false" customHeight="true" outlineLevel="0" collapsed="false">
      <c r="A35" s="158" t="n">
        <v>35</v>
      </c>
      <c r="B35" s="184" t="n">
        <f aca="false">$L$20+10*LOG(4*PI())+C88</f>
        <v>44.4577067752876</v>
      </c>
      <c r="C35" s="185" t="n">
        <f aca="false">$L$20+10*LOG(4*PI())+D88</f>
        <v>37.7003064300032</v>
      </c>
      <c r="D35" s="185" t="n">
        <f aca="false">$L$20+10*LOG(4*PI())+E88</f>
        <v>31.2124891295365</v>
      </c>
      <c r="E35" s="179" t="n">
        <f aca="false">$L$20+10*LOG(4*PI())+F88</f>
        <v>23.4620251951726</v>
      </c>
      <c r="F35" s="163" t="n">
        <f aca="false">$L$20+10*LOG(4*PI())+G88</f>
        <v>14.8704511460579</v>
      </c>
      <c r="G35" s="163" t="n">
        <f aca="false">$L$20+10*LOG(4*PI())+H88</f>
        <v>5.28293936116236</v>
      </c>
      <c r="H35" s="163" t="n">
        <f aca="false">$L$20+10*LOG(4*PI())+I88</f>
        <v>-4.90952454842518</v>
      </c>
      <c r="I35" s="163" t="n">
        <f aca="false">$L$20+10*LOG(4*PI())+J88</f>
        <v>-12.6982482066468</v>
      </c>
      <c r="J35" s="177"/>
      <c r="K35" s="104"/>
      <c r="M35" s="181"/>
      <c r="N35" s="182"/>
      <c r="O35" s="183"/>
      <c r="P35" s="170"/>
    </row>
    <row r="36" customFormat="false" ht="12.75" hidden="false" customHeight="true" outlineLevel="0" collapsed="false">
      <c r="A36" s="158" t="n">
        <v>40</v>
      </c>
      <c r="B36" s="184" t="n">
        <f aca="false">$L$20+10*LOG(4*PI())+C89</f>
        <v>47.3677356210753</v>
      </c>
      <c r="C36" s="185" t="n">
        <f aca="false">$L$20+10*LOG(4*PI())+D89</f>
        <v>41.0212244472121</v>
      </c>
      <c r="D36" s="185" t="n">
        <f aca="false">$L$20+10*LOG(4*PI())+E89</f>
        <v>34.8722624344391</v>
      </c>
      <c r="E36" s="179" t="n">
        <f aca="false">$L$20+10*LOG(4*PI())+F89</f>
        <v>27.4198912824315</v>
      </c>
      <c r="F36" s="163" t="n">
        <f aca="false">$L$20+10*LOG(4*PI())+G89</f>
        <v>18.9613206816101</v>
      </c>
      <c r="G36" s="163" t="n">
        <f aca="false">$L$20+10*LOG(4*PI())+H89</f>
        <v>9.18049003873873</v>
      </c>
      <c r="H36" s="163" t="n">
        <f aca="false">$L$20+10*LOG(4*PI())+I89</f>
        <v>-1.84759777520854</v>
      </c>
      <c r="I36" s="163" t="n">
        <f aca="false">$L$20+10*LOG(4*PI())+J89</f>
        <v>-11.1785469026383</v>
      </c>
      <c r="J36" s="177"/>
      <c r="K36" s="104"/>
      <c r="M36" s="181"/>
      <c r="N36" s="182"/>
      <c r="O36" s="183"/>
      <c r="P36" s="170"/>
    </row>
    <row r="37" customFormat="false" ht="12.75" hidden="false" customHeight="true" outlineLevel="0" collapsed="false">
      <c r="A37" s="158" t="n">
        <v>45</v>
      </c>
      <c r="B37" s="184" t="n">
        <f aca="false">$L$20+10*LOG(4*PI())+C90</f>
        <v>49.9696598933102</v>
      </c>
      <c r="C37" s="185" t="n">
        <f aca="false">$L$20+10*LOG(4*PI())+D90</f>
        <v>44.0637293477301</v>
      </c>
      <c r="D37" s="185" t="n">
        <f aca="false">$L$20+10*LOG(4*PI())+E90</f>
        <v>38.2895670744969</v>
      </c>
      <c r="E37" s="185" t="n">
        <f aca="false">$L$20+10*LOG(4*PI())+F90</f>
        <v>31.1935885791799</v>
      </c>
      <c r="F37" s="179" t="n">
        <f aca="false">$L$20+10*LOG(4*PI())+G90</f>
        <v>22.9612267961316</v>
      </c>
      <c r="G37" s="163" t="n">
        <f aca="false">$L$20+10*LOG(4*PI())+H90</f>
        <v>13.1302710128928</v>
      </c>
      <c r="H37" s="163" t="n">
        <f aca="false">$L$20+10*LOG(4*PI())+I90</f>
        <v>1.46520745875331</v>
      </c>
      <c r="I37" s="163" t="n">
        <f aca="false">$L$20+10*LOG(4*PI())+J90</f>
        <v>-9.55004300941384</v>
      </c>
      <c r="J37" s="177"/>
      <c r="K37" s="104"/>
      <c r="M37" s="181"/>
      <c r="N37" s="182"/>
      <c r="O37" s="183"/>
      <c r="P37" s="170"/>
    </row>
    <row r="38" customFormat="false" ht="12.75" hidden="false" customHeight="true" outlineLevel="0" collapsed="false">
      <c r="A38" s="158" t="n">
        <v>50</v>
      </c>
      <c r="B38" s="184" t="n">
        <f aca="false">$L$20+10*LOG(4*PI())+C91</f>
        <v>52.3276079860914</v>
      </c>
      <c r="C38" s="185" t="n">
        <f aca="false">$L$20+10*LOG(4*PI())+D91</f>
        <v>46.881774012786</v>
      </c>
      <c r="D38" s="185" t="n">
        <f aca="false">$L$20+10*LOG(4*PI())+E91</f>
        <v>41.5033286091964</v>
      </c>
      <c r="E38" s="185" t="n">
        <f aca="false">$L$20+10*LOG(4*PI())+F91</f>
        <v>34.7967854756819</v>
      </c>
      <c r="F38" s="179" t="n">
        <f aca="false">$L$20+10*LOG(4*PI())+G91</f>
        <v>26.8565734948258</v>
      </c>
      <c r="G38" s="163" t="n">
        <f aca="false">$L$20+10*LOG(4*PI())+H91</f>
        <v>17.0897831229537</v>
      </c>
      <c r="H38" s="163" t="n">
        <f aca="false">$L$20+10*LOG(4*PI())+I91</f>
        <v>4.96928831017735</v>
      </c>
      <c r="I38" s="163" t="n">
        <f aca="false">$L$20+10*LOG(4*PI())+J91</f>
        <v>-7.69504339829456</v>
      </c>
      <c r="J38" s="177"/>
      <c r="K38" s="104"/>
      <c r="M38" s="181"/>
      <c r="N38" s="182"/>
      <c r="O38" s="183"/>
      <c r="P38" s="170"/>
    </row>
    <row r="39" customFormat="false" ht="12.75" hidden="false" customHeight="true" outlineLevel="0" collapsed="false">
      <c r="A39" s="158" t="n">
        <v>55</v>
      </c>
      <c r="B39" s="184" t="n">
        <f aca="false">$L$20+10*LOG(4*PI())+C92</f>
        <v>54.4953905031689</v>
      </c>
      <c r="C39" s="185" t="n">
        <f aca="false">$L$20+10*LOG(4*PI())+D92</f>
        <v>49.5013666908171</v>
      </c>
      <c r="D39" s="185" t="n">
        <f aca="false">$L$20+10*LOG(4*PI())+E92</f>
        <v>44.5258327430467</v>
      </c>
      <c r="E39" s="185" t="n">
        <f aca="false">$L$20+10*LOG(4*PI())+F92</f>
        <v>38.2282444997048</v>
      </c>
      <c r="F39" s="185" t="n">
        <f aca="false">$L$20+10*LOG(4*PI())+G92</f>
        <v>30.6270518425529</v>
      </c>
      <c r="G39" s="179" t="n">
        <f aca="false">$L$20+10*LOG(4*PI())+H92</f>
        <v>21.0150649336202</v>
      </c>
      <c r="H39" s="163" t="n">
        <f aca="false">$L$20+10*LOG(4*PI())+I92</f>
        <v>8.59454680450486</v>
      </c>
      <c r="I39" s="163" t="n">
        <f aca="false">$L$20+10*LOG(4*PI())+J92</f>
        <v>-5.54995753213828</v>
      </c>
      <c r="J39" s="177"/>
      <c r="K39" s="104"/>
      <c r="M39" s="181"/>
      <c r="N39" s="182"/>
      <c r="O39" s="183"/>
      <c r="P39" s="170"/>
    </row>
    <row r="40" customFormat="false" ht="12.75" hidden="false" customHeight="true" outlineLevel="0" collapsed="false">
      <c r="A40" s="158" t="n">
        <v>60</v>
      </c>
      <c r="B40" s="184" t="n">
        <f aca="false">$L$20+10*LOG(4*PI())+C93</f>
        <v>56.4971668032388</v>
      </c>
      <c r="C40" s="185" t="n">
        <f aca="false">$L$20+10*LOG(4*PI())+D93</f>
        <v>51.9464311548182</v>
      </c>
      <c r="D40" s="185" t="n">
        <f aca="false">$L$20+10*LOG(4*PI())+E93</f>
        <v>47.3656919677193</v>
      </c>
      <c r="E40" s="185" t="n">
        <f aca="false">$L$20+10*LOG(4*PI())+F93</f>
        <v>41.4846972728949</v>
      </c>
      <c r="F40" s="185" t="n">
        <f aca="false">$L$20+10*LOG(4*PI())+G93</f>
        <v>34.2493464591398</v>
      </c>
      <c r="G40" s="179" t="n">
        <f aca="false">$L$20+10*LOG(4*PI())+H93</f>
        <v>24.8609420400097</v>
      </c>
      <c r="H40" s="163" t="n">
        <f aca="false">$L$20+10*LOG(4*PI())+I93</f>
        <v>12.285467907875</v>
      </c>
      <c r="I40" s="163" t="n">
        <f aca="false">$L$20+10*LOG(4*PI())+J93</f>
        <v>-3.10975273524487</v>
      </c>
      <c r="J40" s="177"/>
      <c r="K40" s="104"/>
      <c r="M40" s="181"/>
      <c r="N40" s="182"/>
      <c r="O40" s="183"/>
      <c r="P40" s="170"/>
    </row>
    <row r="41" customFormat="false" ht="12.75" hidden="false" customHeight="true" outlineLevel="0" collapsed="false">
      <c r="A41" s="158" t="n">
        <v>65</v>
      </c>
      <c r="B41" s="184" t="n">
        <f aca="false">$L$20+10*LOG(4*PI())+C94</f>
        <v>58.3699969591322</v>
      </c>
      <c r="C41" s="185" t="n">
        <f aca="false">$L$20+10*LOG(4*PI())+D94</f>
        <v>54.2359763015623</v>
      </c>
      <c r="D41" s="185" t="n">
        <f aca="false">$L$20+10*LOG(4*PI())+E94</f>
        <v>50.0322330872887</v>
      </c>
      <c r="E41" s="185" t="n">
        <f aca="false">$L$20+10*LOG(4*PI())+F94</f>
        <v>44.5621920690924</v>
      </c>
      <c r="F41" s="185" t="n">
        <f aca="false">$L$20+10*LOG(4*PI())+G94</f>
        <v>37.7046229034338</v>
      </c>
      <c r="G41" s="179" t="n">
        <f aca="false">$L$20+10*LOG(4*PI())+H94</f>
        <v>28.5971264421673</v>
      </c>
      <c r="H41" s="163" t="n">
        <f aca="false">$L$20+10*LOG(4*PI())+I94</f>
        <v>15.9832711856795</v>
      </c>
      <c r="I41" s="163" t="n">
        <f aca="false">$L$20+10*LOG(4*PI())+J94</f>
        <v>-0.417400004936923</v>
      </c>
      <c r="J41" s="177"/>
      <c r="K41" s="104"/>
      <c r="M41" s="181"/>
      <c r="N41" s="182"/>
      <c r="O41" s="183"/>
      <c r="P41" s="170"/>
    </row>
    <row r="42" customFormat="false" ht="12.75" hidden="false" customHeight="true" outlineLevel="0" collapsed="false">
      <c r="A42" s="158" t="n">
        <v>70</v>
      </c>
      <c r="B42" s="184" t="n">
        <f aca="false">$L$20+10*LOG(4*PI())+C95</f>
        <v>60.120862971707</v>
      </c>
      <c r="C42" s="185" t="n">
        <f aca="false">$L$20+10*LOG(4*PI())+D95</f>
        <v>56.3733544118989</v>
      </c>
      <c r="D42" s="185" t="n">
        <f aca="false">$L$20+10*LOG(4*PI())+E95</f>
        <v>52.5272405803944</v>
      </c>
      <c r="E42" s="185" t="n">
        <f aca="false">$L$20+10*LOG(4*PI())+F95</f>
        <v>47.4505455281653</v>
      </c>
      <c r="F42" s="185" t="n">
        <f aca="false">$L$20+10*LOG(4*PI())+G95</f>
        <v>40.9741627641819</v>
      </c>
      <c r="G42" s="185" t="n">
        <f aca="false">$L$20+10*LOG(4*PI())+H95</f>
        <v>32.1899378507989</v>
      </c>
      <c r="H42" s="163" t="n">
        <f aca="false">$L$20+10*LOG(4*PI())+I95</f>
        <v>19.6485358471174</v>
      </c>
      <c r="I42" s="163" t="n">
        <f aca="false">$L$20+10*LOG(4*PI())+J95</f>
        <v>2.46732373316746</v>
      </c>
      <c r="J42" s="177"/>
      <c r="K42" s="104"/>
      <c r="M42" s="181"/>
      <c r="N42" s="182"/>
      <c r="O42" s="183"/>
      <c r="P42" s="170"/>
    </row>
    <row r="43" customFormat="false" ht="12.75" hidden="false" customHeight="true" outlineLevel="0" collapsed="false">
      <c r="A43" s="158" t="n">
        <v>75</v>
      </c>
      <c r="B43" s="184" t="n">
        <f aca="false">$L$20+10*LOG(4*PI())+C96</f>
        <v>61.7744273120604</v>
      </c>
      <c r="C43" s="185" t="n">
        <f aca="false">$L$20+10*LOG(4*PI())+D96</f>
        <v>58.3808493869328</v>
      </c>
      <c r="D43" s="185" t="n">
        <f aca="false">$L$20+10*LOG(4*PI())+E96</f>
        <v>54.8649418012131</v>
      </c>
      <c r="E43" s="185" t="n">
        <f aca="false">$L$20+10*LOG(4*PI())+F96</f>
        <v>50.1535326421204</v>
      </c>
      <c r="F43" s="185" t="n">
        <f aca="false">$L$20+10*LOG(4*PI())+G96</f>
        <v>44.0582291882491</v>
      </c>
      <c r="G43" s="185" t="n">
        <f aca="false">$L$20+10*LOG(4*PI())+H96</f>
        <v>35.624845405934</v>
      </c>
      <c r="H43" s="179" t="n">
        <f aca="false">$L$20+10*LOG(4*PI())+I96</f>
        <v>23.2471786302904</v>
      </c>
      <c r="I43" s="163" t="n">
        <f aca="false">$L$20+10*LOG(4*PI())+J96</f>
        <v>5.47762312848103</v>
      </c>
      <c r="J43" s="177"/>
      <c r="K43" s="104"/>
      <c r="M43" s="181"/>
      <c r="N43" s="182"/>
      <c r="O43" s="183"/>
      <c r="P43" s="170"/>
    </row>
    <row r="44" customFormat="false" ht="12.75" hidden="false" customHeight="true" outlineLevel="0" collapsed="false">
      <c r="A44" s="187" t="n">
        <v>80</v>
      </c>
      <c r="B44" s="184" t="n">
        <f aca="false">$L$20+10*LOG(4*PI())+C102</f>
        <v>63.3355892920993</v>
      </c>
      <c r="C44" s="185" t="n">
        <f aca="false">$L$20+10*LOG(4*PI())+D102</f>
        <v>60.2686462846437</v>
      </c>
      <c r="D44" s="185" t="n">
        <f aca="false">$L$20+10*LOG(4*PI())+E102</f>
        <v>57.0474789216674</v>
      </c>
      <c r="E44" s="185" t="n">
        <f aca="false">$L$20+10*LOG(4*PI())+F102</f>
        <v>52.6819194477151</v>
      </c>
      <c r="F44" s="185" t="n">
        <f aca="false">$L$20+10*LOG(4*PI())+G102</f>
        <v>46.9461102094154</v>
      </c>
      <c r="G44" s="185" t="n">
        <f aca="false">$L$20+10*LOG(4*PI())+H102</f>
        <v>38.8823318499974</v>
      </c>
      <c r="H44" s="179" t="n">
        <f aca="false">$L$20+10*LOG(4*PI())+I102</f>
        <v>26.7444811239454</v>
      </c>
      <c r="I44" s="163" t="n">
        <f aca="false">$L$20+10*LOG(4*PI())+J102</f>
        <v>8.57179044749806</v>
      </c>
      <c r="J44" s="177"/>
      <c r="K44" s="104"/>
      <c r="M44" s="181"/>
      <c r="N44" s="182"/>
      <c r="O44" s="183"/>
      <c r="P44" s="170"/>
    </row>
    <row r="45" customFormat="false" ht="26.25" hidden="false" customHeight="true" outlineLevel="0" collapsed="false">
      <c r="A45" s="188" t="s">
        <v>130</v>
      </c>
      <c r="B45" s="188"/>
      <c r="C45" s="188"/>
      <c r="D45" s="188"/>
      <c r="E45" s="188"/>
      <c r="F45" s="188"/>
      <c r="G45" s="188"/>
      <c r="H45" s="188"/>
      <c r="I45" s="188"/>
      <c r="J45" s="177"/>
      <c r="K45" s="189"/>
    </row>
    <row r="46" customFormat="false" ht="13.5" hidden="false" customHeight="true" outlineLevel="0" collapsed="false">
      <c r="A46" s="190"/>
      <c r="B46" s="190"/>
      <c r="C46" s="190"/>
      <c r="D46" s="190"/>
      <c r="E46" s="190"/>
      <c r="F46" s="190"/>
      <c r="G46" s="190"/>
      <c r="H46" s="190"/>
      <c r="I46" s="190"/>
      <c r="J46" s="177"/>
      <c r="K46" s="189"/>
    </row>
    <row r="47" customFormat="false" ht="18" hidden="false" customHeight="true" outlineLevel="0" collapsed="false">
      <c r="A47" s="191" t="s">
        <v>131</v>
      </c>
      <c r="B47" s="191"/>
      <c r="C47" s="192" t="n">
        <v>98.3</v>
      </c>
      <c r="D47" s="193" t="s">
        <v>60</v>
      </c>
      <c r="E47" s="194" t="n">
        <f aca="false">10*LOG10($C$47)</f>
        <v>19.9255351783214</v>
      </c>
      <c r="F47" s="195" t="s">
        <v>132</v>
      </c>
      <c r="I47" s="190"/>
      <c r="J47" s="177"/>
      <c r="K47" s="189"/>
    </row>
    <row r="48" customFormat="false" ht="13.5" hidden="false" customHeight="true" outlineLevel="0" collapsed="false">
      <c r="A48" s="190"/>
      <c r="B48" s="190"/>
      <c r="C48" s="190"/>
      <c r="D48" s="190"/>
      <c r="E48" s="190"/>
      <c r="F48" s="190"/>
      <c r="G48" s="190"/>
      <c r="H48" s="190"/>
      <c r="I48" s="190"/>
      <c r="J48" s="177"/>
      <c r="K48" s="189"/>
    </row>
    <row r="49" customFormat="false" ht="13.5" hidden="false" customHeight="true" outlineLevel="0" collapsed="false">
      <c r="A49" s="196" t="s">
        <v>133</v>
      </c>
      <c r="B49" s="197" t="s">
        <v>134</v>
      </c>
      <c r="C49" s="197"/>
      <c r="D49" s="197"/>
      <c r="E49" s="197"/>
      <c r="F49" s="197"/>
      <c r="G49" s="197"/>
      <c r="H49" s="197"/>
      <c r="I49" s="197"/>
      <c r="J49" s="197"/>
      <c r="K49" s="189"/>
    </row>
    <row r="50" customFormat="false" ht="13.5" hidden="false" customHeight="true" outlineLevel="0" collapsed="false">
      <c r="A50" s="196"/>
      <c r="B50" s="198" t="n">
        <f aca="false">$C$9</f>
        <v>75</v>
      </c>
      <c r="C50" s="199" t="n">
        <v>10</v>
      </c>
      <c r="D50" s="199" t="n">
        <v>20</v>
      </c>
      <c r="E50" s="199" t="n">
        <v>37.5</v>
      </c>
      <c r="F50" s="199" t="n">
        <v>75</v>
      </c>
      <c r="G50" s="199" t="n">
        <v>150</v>
      </c>
      <c r="H50" s="199" t="n">
        <v>300</v>
      </c>
      <c r="I50" s="199" t="n">
        <v>600</v>
      </c>
      <c r="J50" s="200" t="n">
        <v>1200</v>
      </c>
      <c r="K50" s="189"/>
    </row>
    <row r="51" customFormat="false" ht="13.5" hidden="false" customHeight="true" outlineLevel="0" collapsed="false">
      <c r="A51" s="201" t="s">
        <v>135</v>
      </c>
      <c r="B51" s="202" t="n">
        <f aca="false">LOG10(B50)</f>
        <v>1.8750612633917</v>
      </c>
      <c r="C51" s="203" t="n">
        <f aca="false">LOG10(C50)</f>
        <v>1</v>
      </c>
      <c r="D51" s="203" t="n">
        <f aca="false">LOG10(D50)</f>
        <v>1.30102999566398</v>
      </c>
      <c r="E51" s="203" t="n">
        <f aca="false">LOG10(E50)</f>
        <v>1.57403126772772</v>
      </c>
      <c r="F51" s="203" t="n">
        <f aca="false">LOG10(F50)</f>
        <v>1.8750612633917</v>
      </c>
      <c r="G51" s="203" t="n">
        <f aca="false">LOG10(G50)</f>
        <v>2.17609125905568</v>
      </c>
      <c r="H51" s="203" t="n">
        <f aca="false">LOG10(H50)</f>
        <v>2.47712125471966</v>
      </c>
      <c r="I51" s="203" t="n">
        <f aca="false">LOG10(I50)</f>
        <v>2.77815125038364</v>
      </c>
      <c r="J51" s="204" t="n">
        <f aca="false">LOG10(J50)</f>
        <v>3.07918124604762</v>
      </c>
      <c r="K51" s="189"/>
    </row>
    <row r="52" customFormat="false" ht="13.5" hidden="false" customHeight="true" outlineLevel="0" collapsed="false">
      <c r="A52" s="201"/>
      <c r="B52" s="72" t="n">
        <f aca="false">MATCH($B$50,$C$50:$J$50,1)</f>
        <v>4</v>
      </c>
      <c r="C52" s="205" t="s">
        <v>136</v>
      </c>
      <c r="D52" s="205"/>
      <c r="E52" s="205"/>
      <c r="F52" s="205"/>
      <c r="G52" s="205"/>
      <c r="H52" s="205"/>
      <c r="I52" s="205"/>
      <c r="J52" s="205"/>
      <c r="K52" s="189"/>
    </row>
    <row r="53" customFormat="false" ht="13.5" hidden="false" customHeight="true" outlineLevel="0" collapsed="false">
      <c r="A53" s="206" t="n">
        <f aca="false">$E$47-10*LOG10(4*PI())-$L$20</f>
        <v>125.982121681729</v>
      </c>
      <c r="B53" s="207"/>
      <c r="C53" s="208" t="n">
        <f aca="false">MATCH($A53,C$70:C$102,1)</f>
        <v>7</v>
      </c>
      <c r="D53" s="208" t="n">
        <f aca="false">MATCH($A53,D$70:D$102,1)</f>
        <v>12</v>
      </c>
      <c r="E53" s="208" t="n">
        <f aca="false">MATCH($A53,E$70:E$102,1)</f>
        <v>16</v>
      </c>
      <c r="F53" s="208" t="n">
        <f aca="false">MATCH($A53,F$70:F$102,1)</f>
        <v>18</v>
      </c>
      <c r="G53" s="208" t="n">
        <f aca="false">MATCH($A53,G$70:G$102,1)</f>
        <v>20</v>
      </c>
      <c r="H53" s="208" t="n">
        <f aca="false">MATCH($A53,H$70:H$102,1)</f>
        <v>22</v>
      </c>
      <c r="I53" s="208" t="n">
        <f aca="false">MATCH($A53,I$70:I$102,1)</f>
        <v>26</v>
      </c>
      <c r="J53" s="209" t="n">
        <f aca="false">MATCH($A53,J$70:J$102,1)</f>
        <v>31</v>
      </c>
      <c r="K53" s="189"/>
    </row>
    <row r="54" customFormat="false" ht="13.5" hidden="false" customHeight="true" outlineLevel="0" collapsed="false">
      <c r="A54" s="210"/>
      <c r="B54" s="211" t="n">
        <f aca="false">($B$51-INDEX($C$51:$J$51,$B$52+1))*INDEX($C54:$J54,$B$52)/(INDEX($C$51:$J$51,$B$52)-INDEX($C$51:$J$51,$B$52+1))+($B$51-INDEX($C$51:$J$51,$B$52))*INDEX($C54:$J54,$B$52+1)/(INDEX($C$51:$J$51,$B$52+1)-INDEX($C$51:$J$51,$B$52))</f>
        <v>30.7295175020496</v>
      </c>
      <c r="C54" s="97" t="n">
        <f aca="false">10^(($A53-INDEX(C$70:C$102,C53+1))*INDEX($A$70:$A$102,C53)/(INDEX(C$70:C$102,C53)-INDEX(C$70:C$102,C53+1))+($A53-INDEX(C$70:C$102,C53))*INDEX($A$70:$A$102,C53+1)/(INDEX(C$70:C$102,C53+1)-INDEX(C$70:C$102,C53)))</f>
        <v>11.2377217786891</v>
      </c>
      <c r="D54" s="97" t="n">
        <f aca="false">10^(($A53-INDEX(D$70:D$102,D53+1))*INDEX($A$70:$A$102,D53)/(INDEX(D$70:D$102,D53)-INDEX(D$70:D$102,D53+1))+($A53-INDEX(D$70:D$102,D53))*INDEX($A$70:$A$102,D53+1)/(INDEX(D$70:D$102,D53+1)-INDEX(D$70:D$102,D53)))</f>
        <v>16.0465122308627</v>
      </c>
      <c r="E54" s="97" t="n">
        <f aca="false">10^(($A53-INDEX(E$70:E$102,E53+1))*INDEX($A$70:$A$102,E53)/(INDEX(E$70:E$102,E53)-INDEX(E$70:E$102,E53+1))+($A53-INDEX(E$70:E$102,E53))*INDEX($A$70:$A$102,E53+1)/(INDEX(E$70:E$102,E53+1)-INDEX(E$70:E$102,E53)))</f>
        <v>22.0477705455679</v>
      </c>
      <c r="F54" s="97" t="n">
        <f aca="false">10^(($A53-INDEX(F$70:F$102,F53+1))*INDEX($A$70:$A$102,F53)/(INDEX(F$70:F$102,F53)-INDEX(F$70:F$102,F53+1))+($A53-INDEX(F$70:F$102,F53))*INDEX($A$70:$A$102,F53+1)/(INDEX(F$70:F$102,F53+1)-INDEX(F$70:F$102,F53)))</f>
        <v>30.7295175020496</v>
      </c>
      <c r="G54" s="97" t="n">
        <f aca="false">10^(($A53-INDEX(G$70:G$102,G53+1))*INDEX($A$70:$A$102,G53)/(INDEX(G$70:G$102,G53)-INDEX(G$70:G$102,G53+1))+($A53-INDEX(G$70:G$102,G53))*INDEX($A$70:$A$102,G53+1)/(INDEX(G$70:G$102,G53+1)-INDEX(G$70:G$102,G53)))</f>
        <v>41.1519843427301</v>
      </c>
      <c r="H54" s="97" t="n">
        <f aca="false">10^(($A53-INDEX(H$70:H$102,H53+1))*INDEX($A$70:$A$102,H53)/(INDEX(H$70:H$102,H53)-INDEX(H$70:H$102,H53+1))+($A53-INDEX(H$70:H$102,H53))*INDEX($A$70:$A$102,H53+1)/(INDEX(H$70:H$102,H53+1)-INDEX(H$70:H$102,H53)))</f>
        <v>53.5640534680799</v>
      </c>
      <c r="I54" s="97" t="n">
        <f aca="false">10^(($A53-INDEX(I$70:I$102,I53+1))*INDEX($A$70:$A$102,I53)/(INDEX(I$70:I$102,I53)-INDEX(I$70:I$102,I53+1))+($A53-INDEX(I$70:I$102,I53))*INDEX($A$70:$A$102,I53+1)/(INDEX(I$70:I$102,I53+1)-INDEX(I$70:I$102,I53)))</f>
        <v>70.3727313621447</v>
      </c>
      <c r="J54" s="98" t="n">
        <f aca="false">10^(($A53-INDEX(J$70:J$102,J53+1))*INDEX($A$70:$A$102,J53)/(INDEX(J$70:J$102,J53)-INDEX(J$70:J$102,J53+1))+($A53-INDEX(J$70:J$102,J53))*INDEX($A$70:$A$102,J53+1)/(INDEX(J$70:J$102,J53+1)-INDEX(J$70:J$102,J53)))</f>
        <v>106.274934980512</v>
      </c>
      <c r="K54" s="189"/>
    </row>
    <row r="55" customFormat="false" ht="13.5" hidden="false" customHeight="true" outlineLevel="0" collapsed="false">
      <c r="A55" s="212"/>
      <c r="B55" s="57"/>
      <c r="C55" s="213"/>
      <c r="D55" s="214"/>
      <c r="E55" s="214"/>
      <c r="F55" s="214"/>
      <c r="G55" s="214"/>
      <c r="H55" s="100"/>
      <c r="I55" s="100"/>
      <c r="J55" s="100"/>
      <c r="K55" s="189"/>
    </row>
    <row r="56" customFormat="false" ht="13.5" hidden="false" customHeight="true" outlineLevel="0" collapsed="false">
      <c r="A56" s="196" t="s">
        <v>137</v>
      </c>
      <c r="B56" s="197" t="s">
        <v>134</v>
      </c>
      <c r="C56" s="197"/>
      <c r="D56" s="197"/>
      <c r="E56" s="197"/>
      <c r="F56" s="197"/>
      <c r="G56" s="197"/>
      <c r="H56" s="197"/>
      <c r="I56" s="197"/>
      <c r="J56" s="197"/>
      <c r="K56" s="189"/>
    </row>
    <row r="57" customFormat="false" ht="13.5" hidden="false" customHeight="true" outlineLevel="0" collapsed="false">
      <c r="A57" s="196"/>
      <c r="B57" s="198" t="n">
        <f aca="false">$C$9</f>
        <v>75</v>
      </c>
      <c r="C57" s="199" t="n">
        <v>10</v>
      </c>
      <c r="D57" s="199" t="n">
        <v>20</v>
      </c>
      <c r="E57" s="199" t="n">
        <v>37.5</v>
      </c>
      <c r="F57" s="199" t="n">
        <v>75</v>
      </c>
      <c r="G57" s="199" t="n">
        <v>150</v>
      </c>
      <c r="H57" s="199" t="n">
        <v>300</v>
      </c>
      <c r="I57" s="199" t="n">
        <v>600</v>
      </c>
      <c r="J57" s="200" t="n">
        <v>1200</v>
      </c>
      <c r="K57" s="189"/>
    </row>
    <row r="58" customFormat="false" ht="13.5" hidden="false" customHeight="true" outlineLevel="0" collapsed="false">
      <c r="A58" s="215" t="s">
        <v>138</v>
      </c>
      <c r="B58" s="216" t="n">
        <f aca="false">LOG10(B57)</f>
        <v>1.8750612633917</v>
      </c>
      <c r="C58" s="203" t="n">
        <f aca="false">LOG10(C57)</f>
        <v>1</v>
      </c>
      <c r="D58" s="203" t="n">
        <f aca="false">LOG10(D57)</f>
        <v>1.30102999566398</v>
      </c>
      <c r="E58" s="203" t="n">
        <f aca="false">LOG10(E57)</f>
        <v>1.57403126772772</v>
      </c>
      <c r="F58" s="203" t="n">
        <f aca="false">LOG10(F57)</f>
        <v>1.8750612633917</v>
      </c>
      <c r="G58" s="203" t="n">
        <f aca="false">LOG10(G57)</f>
        <v>2.17609125905568</v>
      </c>
      <c r="H58" s="203" t="n">
        <f aca="false">LOG10(H57)</f>
        <v>2.47712125471966</v>
      </c>
      <c r="I58" s="203" t="n">
        <f aca="false">LOG10(I57)</f>
        <v>2.77815125038364</v>
      </c>
      <c r="J58" s="204" t="n">
        <f aca="false">LOG10(J57)</f>
        <v>3.07918124604762</v>
      </c>
      <c r="K58" s="189"/>
    </row>
    <row r="59" customFormat="false" ht="13.5" hidden="false" customHeight="true" outlineLevel="0" collapsed="false">
      <c r="A59" s="215"/>
      <c r="B59" s="217" t="n">
        <f aca="false">MATCH($B$57,$C$57:$J$57,1)</f>
        <v>4</v>
      </c>
      <c r="C59" s="205" t="s">
        <v>139</v>
      </c>
      <c r="D59" s="205"/>
      <c r="E59" s="205"/>
      <c r="F59" s="205"/>
      <c r="G59" s="205"/>
      <c r="H59" s="205"/>
      <c r="I59" s="205"/>
      <c r="J59" s="205"/>
      <c r="K59" s="189"/>
    </row>
    <row r="60" customFormat="false" ht="13.5" hidden="false" customHeight="true" outlineLevel="0" collapsed="false">
      <c r="A60" s="206" t="n">
        <f aca="false">$B$54</f>
        <v>30.7295175020496</v>
      </c>
      <c r="B60" s="207"/>
      <c r="C60" s="218" t="n">
        <f aca="false">MATCH($A60,$B$70:$B$102,1)</f>
        <v>18</v>
      </c>
      <c r="D60" s="208" t="n">
        <f aca="false">MATCH($A60,$B$70:$B$102,1)</f>
        <v>18</v>
      </c>
      <c r="E60" s="208" t="n">
        <f aca="false">MATCH($A60,$B$70:$B$102,1)</f>
        <v>18</v>
      </c>
      <c r="F60" s="208" t="n">
        <f aca="false">MATCH($A60,$B$70:$B$102,1)</f>
        <v>18</v>
      </c>
      <c r="G60" s="208" t="n">
        <f aca="false">MATCH($A60,$B$70:$B$102,1)</f>
        <v>18</v>
      </c>
      <c r="H60" s="208" t="n">
        <f aca="false">MATCH($A60,$B$70:$B$102,1)</f>
        <v>18</v>
      </c>
      <c r="I60" s="208" t="n">
        <f aca="false">MATCH($A60,$B$70:$B$102,1)</f>
        <v>18</v>
      </c>
      <c r="J60" s="209" t="n">
        <f aca="false">MATCH($A60,$B$70:$B$102,1)</f>
        <v>18</v>
      </c>
      <c r="K60" s="189"/>
    </row>
    <row r="61" customFormat="false" ht="13.5" hidden="false" customHeight="true" outlineLevel="0" collapsed="false">
      <c r="A61" s="96" t="n">
        <f aca="false">LOG10(A60)</f>
        <v>1.48755574125727</v>
      </c>
      <c r="B61" s="211" t="n">
        <f aca="false">($B$58-INDEX($C$58:$J$58,$B$59+1))*INDEX($C61:$J61,$B$59)/(INDEX($C$58:$J$58,$B$59)-INDEX($C$58:$J$58,$B$59+1))+($B$58-INDEX($C$58:$J$58,$B$59))*INDEX($C61:$J61,$B$59+1)/(INDEX($C$58:$J$58,$B$59+1)-INDEX($C$58:$J$58,$B$59))</f>
        <v>28.7513148563711</v>
      </c>
      <c r="C61" s="219" t="n">
        <f aca="false">$E$47-10*LOG10(4*PI())+145.8-(($A61-INDEX($A$70:$A$102,C60+1))*INDEX(C$70:C$102,C60)/(INDEX($A$70:$A$102,C60)-INDEX($A$70:$A$102,C60+1))+($A61-INDEX($A$70:$A$102,C60))*INDEX(C$70:C$102,C60+1)/(INDEX($A$70:$A$102,C60+1)-INDEX($A$70:$A$102,C60)))</f>
        <v>7.02676095438449</v>
      </c>
      <c r="D61" s="97" t="n">
        <f aca="false">$E$47-10*LOG10(4*PI())+145.8-(($A61-INDEX($A$70:$A$102,D60+1))*INDEX(D$70:D$102,D60)/(INDEX($A$70:$A$102,D60)-INDEX($A$70:$A$102,D60+1))+($A61-INDEX($A$70:$A$102,D60))*INDEX(D$70:D$102,D60+1)/(INDEX($A$70:$A$102,D60+1)-INDEX($A$70:$A$102,D60)))</f>
        <v>14.0917294949519</v>
      </c>
      <c r="E61" s="97" t="n">
        <f aca="false">$E$47-10*LOG10(4*PI())+145.8-(($A61-INDEX($A$70:$A$102,E60+1))*INDEX(E$70:E$102,E60)/(INDEX($A$70:$A$102,E60)-INDEX($A$70:$A$102,E60+1))+($A61-INDEX($A$70:$A$102,E60))*INDEX(E$70:E$102,E60+1)/(INDEX($A$70:$A$102,E60+1)-INDEX($A$70:$A$102,E60)))</f>
        <v>20.8202205492524</v>
      </c>
      <c r="F61" s="97" t="n">
        <f aca="false">$E$47-10*LOG10(4*PI())+145.8-(($A61-INDEX($A$70:$A$102,F60+1))*INDEX(F$70:F$102,F60)/(INDEX($A$70:$A$102,F60)-INDEX($A$70:$A$102,F60+1))+($A61-INDEX($A$70:$A$102,F60))*INDEX(F$70:F$102,F60+1)/(INDEX($A$70:$A$102,F60+1)-INDEX($A$70:$A$102,F60)))</f>
        <v>28.7513148563711</v>
      </c>
      <c r="G61" s="97" t="n">
        <f aca="false">$E$47-10*LOG10(4*PI())+145.8-(($A61-INDEX($A$70:$A$102,G60+1))*INDEX(G$70:G$102,G60)/(INDEX($A$70:$A$102,G60)-INDEX($A$70:$A$102,G60+1))+($A61-INDEX($A$70:$A$102,G60))*INDEX(G$70:G$102,G60+1)/(INDEX($A$70:$A$102,G60+1)-INDEX($A$70:$A$102,G60)))</f>
        <v>37.3489599352627</v>
      </c>
      <c r="H61" s="97" t="n">
        <f aca="false">$E$47-10*LOG10(4*PI())+145.8-(($A61-INDEX($A$70:$A$102,H60+1))*INDEX(H$70:H$102,H60)/(INDEX($A$70:$A$102,H60)-INDEX($A$70:$A$102,H60+1))+($A61-INDEX($A$70:$A$102,H60))*INDEX(H$70:H$102,H60+1)/(INDEX($A$70:$A$102,H60+1)-INDEX($A$70:$A$102,H60)))</f>
        <v>46.6108177476474</v>
      </c>
      <c r="I61" s="97" t="n">
        <f aca="false">$E$47-10*LOG10(4*PI())+145.8-(($A61-INDEX($A$70:$A$102,I60+1))*INDEX(I$70:I$102,I60)/(INDEX($A$70:$A$102,I60)-INDEX($A$70:$A$102,I60+1))+($A61-INDEX($A$70:$A$102,I60))*INDEX(I$70:I$102,I60+1)/(INDEX($A$70:$A$102,I60+1)-INDEX($A$70:$A$102,I60)))</f>
        <v>55.9456259430699</v>
      </c>
      <c r="J61" s="98" t="n">
        <f aca="false">$E$47-10*LOG10(4*PI())+145.8-(($A61-INDEX($A$70:$A$102,J60+1))*INDEX(J$70:J$102,J60)/(INDEX($A$70:$A$102,J60)-INDEX($A$70:$A$102,J60+1))+($A61-INDEX($A$70:$A$102,J60))*INDEX(J$70:J$102,J60+1)/(INDEX($A$70:$A$102,J60+1)-INDEX($A$70:$A$102,J60)))</f>
        <v>62.6826972212949</v>
      </c>
      <c r="K61" s="189"/>
    </row>
    <row r="62" customFormat="false" ht="13.5" hidden="false" customHeight="true" outlineLevel="0" collapsed="false">
      <c r="A62" s="117"/>
      <c r="B62" s="117"/>
      <c r="C62" s="104"/>
      <c r="D62" s="104"/>
      <c r="E62" s="104"/>
      <c r="F62" s="104"/>
      <c r="G62" s="104"/>
      <c r="H62" s="104"/>
      <c r="I62" s="104"/>
      <c r="K62" s="189"/>
    </row>
    <row r="63" customFormat="false" ht="13.5" hidden="false" customHeight="true" outlineLevel="0" collapsed="false">
      <c r="A63" s="220"/>
      <c r="K63" s="189"/>
    </row>
    <row r="64" customFormat="false" ht="13.5" hidden="false" customHeight="true" outlineLevel="0" collapsed="false">
      <c r="A64" s="221" t="s">
        <v>140</v>
      </c>
      <c r="B64" s="222" t="n">
        <f aca="false">$C$2</f>
        <v>617</v>
      </c>
      <c r="C64" s="223" t="s">
        <v>141</v>
      </c>
      <c r="D64" s="224" t="s">
        <v>142</v>
      </c>
      <c r="E64" s="224" t="s">
        <v>143</v>
      </c>
      <c r="F64" s="224" t="s">
        <v>144</v>
      </c>
      <c r="G64" s="225" t="s">
        <v>145</v>
      </c>
      <c r="H64" s="104"/>
      <c r="I64" s="104"/>
      <c r="K64" s="189"/>
    </row>
    <row r="65" customFormat="false" ht="13.5" hidden="false" customHeight="true" outlineLevel="0" collapsed="false">
      <c r="A65" s="226" t="s">
        <v>146</v>
      </c>
      <c r="B65" s="227" t="n">
        <f aca="false">'Base=&gt;DTV'!$I$15</f>
        <v>5.5</v>
      </c>
      <c r="C65" s="228" t="n">
        <f aca="false">LOG10(100)</f>
        <v>2</v>
      </c>
      <c r="D65" s="229" t="n">
        <f aca="false">LOG10(600)</f>
        <v>2.77815125038364</v>
      </c>
      <c r="E65" s="229" t="n">
        <f aca="false">LOG10(2000)</f>
        <v>3.30102999566398</v>
      </c>
      <c r="F65" s="229" t="n">
        <f aca="false">D65-C65</f>
        <v>0.778151250383643</v>
      </c>
      <c r="G65" s="230" t="n">
        <f aca="false">E65-D65</f>
        <v>0.522878745280338</v>
      </c>
      <c r="H65" s="104"/>
      <c r="I65" s="104"/>
      <c r="K65" s="189"/>
    </row>
    <row r="66" customFormat="false" ht="13.5" hidden="false" customHeight="true" outlineLevel="0" collapsed="false">
      <c r="A66" s="226" t="s">
        <v>147</v>
      </c>
      <c r="B66" s="231" t="n">
        <f aca="false">$G$14</f>
        <v>0.5</v>
      </c>
      <c r="C66" s="232" t="s">
        <v>148</v>
      </c>
      <c r="D66" s="232"/>
      <c r="E66" s="232"/>
      <c r="F66" s="232"/>
      <c r="G66" s="232"/>
      <c r="H66" s="232"/>
      <c r="I66" s="232"/>
      <c r="J66" s="232"/>
      <c r="K66" s="189"/>
    </row>
    <row r="67" customFormat="false" ht="13.5" hidden="false" customHeight="true" outlineLevel="0" collapsed="false">
      <c r="A67" s="226" t="s">
        <v>149</v>
      </c>
      <c r="B67" s="231" t="n">
        <f aca="false">$H$14</f>
        <v>0.999</v>
      </c>
      <c r="C67" s="232"/>
      <c r="D67" s="232"/>
      <c r="E67" s="232"/>
      <c r="F67" s="232"/>
      <c r="G67" s="232"/>
      <c r="H67" s="232"/>
      <c r="I67" s="232"/>
      <c r="J67" s="232"/>
      <c r="K67" s="189"/>
    </row>
    <row r="68" customFormat="false" ht="13.5" hidden="false" customHeight="true" outlineLevel="0" collapsed="false">
      <c r="A68" s="69" t="s">
        <v>150</v>
      </c>
      <c r="B68" s="69"/>
      <c r="C68" s="135" t="s">
        <v>134</v>
      </c>
      <c r="D68" s="135"/>
      <c r="E68" s="135"/>
      <c r="F68" s="135"/>
      <c r="G68" s="135"/>
      <c r="H68" s="135"/>
      <c r="I68" s="135"/>
      <c r="J68" s="135"/>
      <c r="K68" s="189"/>
    </row>
    <row r="69" customFormat="false" ht="13.5" hidden="false" customHeight="true" outlineLevel="0" collapsed="false">
      <c r="A69" s="233" t="s">
        <v>151</v>
      </c>
      <c r="B69" s="234" t="s">
        <v>63</v>
      </c>
      <c r="C69" s="235" t="n">
        <v>10</v>
      </c>
      <c r="D69" s="236" t="n">
        <v>20</v>
      </c>
      <c r="E69" s="236" t="n">
        <v>37.5</v>
      </c>
      <c r="F69" s="236" t="n">
        <v>75</v>
      </c>
      <c r="G69" s="236" t="n">
        <v>150</v>
      </c>
      <c r="H69" s="236" t="n">
        <v>300</v>
      </c>
      <c r="I69" s="236" t="n">
        <v>600</v>
      </c>
      <c r="J69" s="237" t="n">
        <v>1200</v>
      </c>
      <c r="K69" s="189"/>
    </row>
    <row r="70" customFormat="false" ht="12.75" hidden="false" customHeight="true" outlineLevel="0" collapsed="false">
      <c r="A70" s="238" t="n">
        <f aca="false">LOG10(B70)</f>
        <v>0.698970004336019</v>
      </c>
      <c r="B70" s="239" t="n">
        <v>5</v>
      </c>
      <c r="C70" s="240"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16"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16"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16"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16"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16"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16"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41"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c r="K70" s="189"/>
    </row>
    <row r="71" customFormat="false" ht="12.75" hidden="false" customHeight="true" outlineLevel="0" collapsed="false">
      <c r="A71" s="242" t="n">
        <f aca="false">LOG10(B71)</f>
        <v>0.778151250383644</v>
      </c>
      <c r="B71" s="243" t="n">
        <v>6</v>
      </c>
      <c r="C71" s="240"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16"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16"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16"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16"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16"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16"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41"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c r="K71" s="189"/>
    </row>
    <row r="72" customFormat="false" ht="12.75" hidden="false" customHeight="true" outlineLevel="0" collapsed="false">
      <c r="A72" s="242" t="n">
        <f aca="false">LOG10(B72)</f>
        <v>0.845098040014257</v>
      </c>
      <c r="B72" s="243" t="n">
        <v>7</v>
      </c>
      <c r="C72" s="240"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16"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16"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16"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16"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16"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16"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41"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c r="K72" s="189"/>
    </row>
    <row r="73" customFormat="false" ht="12.75" hidden="false" customHeight="true" outlineLevel="0" collapsed="false">
      <c r="A73" s="242" t="n">
        <f aca="false">LOG10(B73)</f>
        <v>0.903089986991944</v>
      </c>
      <c r="B73" s="243" t="n">
        <v>8</v>
      </c>
      <c r="C73" s="240"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16"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16"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16"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16"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16"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16"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41"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c r="K73" s="189"/>
    </row>
    <row r="74" customFormat="false" ht="12.75" hidden="false" customHeight="true" outlineLevel="0" collapsed="false">
      <c r="A74" s="242" t="n">
        <f aca="false">LOG10(B74)</f>
        <v>0.954242509439325</v>
      </c>
      <c r="B74" s="243" t="n">
        <v>9</v>
      </c>
      <c r="C74" s="240"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16"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16"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16"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16"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16"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16"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41"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c r="K74" s="189"/>
    </row>
    <row r="75" customFormat="false" ht="12.75" hidden="false" customHeight="true" outlineLevel="0" collapsed="false">
      <c r="A75" s="242" t="n">
        <f aca="false">LOG10(B75)</f>
        <v>1</v>
      </c>
      <c r="B75" s="243" t="n">
        <v>10</v>
      </c>
      <c r="C75" s="240"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16"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16"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16"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16"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16"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16"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41"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c r="K75" s="189"/>
    </row>
    <row r="76" customFormat="false" ht="12.75" hidden="false" customHeight="true" outlineLevel="0" collapsed="false">
      <c r="A76" s="242" t="n">
        <f aca="false">LOG10(B76)</f>
        <v>1.04139268515823</v>
      </c>
      <c r="B76" s="243" t="n">
        <v>11</v>
      </c>
      <c r="C76" s="240"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16"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16"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16"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16"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16"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16"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41"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c r="K76" s="189"/>
    </row>
    <row r="77" customFormat="false" ht="12.75" hidden="false" customHeight="true" outlineLevel="0" collapsed="false">
      <c r="A77" s="242" t="n">
        <f aca="false">LOG10(B77)</f>
        <v>1.07918124604762</v>
      </c>
      <c r="B77" s="243" t="n">
        <v>12</v>
      </c>
      <c r="C77" s="240"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16"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16"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16"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16"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16"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16"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41"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c r="K77" s="189"/>
    </row>
    <row r="78" customFormat="false" ht="12.75" hidden="false" customHeight="true" outlineLevel="0" collapsed="false">
      <c r="A78" s="242" t="n">
        <f aca="false">LOG10(B78)</f>
        <v>1.11394335230684</v>
      </c>
      <c r="B78" s="243" t="n">
        <v>13</v>
      </c>
      <c r="C78" s="240"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16"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16"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16"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16"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16"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16"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41"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c r="K78" s="189"/>
    </row>
    <row r="79" customFormat="false" ht="12.75" hidden="false" customHeight="true" outlineLevel="0" collapsed="false">
      <c r="A79" s="242" t="n">
        <f aca="false">LOG10(B79)</f>
        <v>1.14612803567824</v>
      </c>
      <c r="B79" s="243" t="n">
        <v>14</v>
      </c>
      <c r="C79" s="240"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16"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16"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16"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16"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16"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16"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41"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c r="K79" s="189"/>
    </row>
    <row r="80" customFormat="false" ht="12.75" hidden="false" customHeight="true" outlineLevel="0" collapsed="false">
      <c r="A80" s="242" t="n">
        <f aca="false">LOG10(B80)</f>
        <v>1.17609125905568</v>
      </c>
      <c r="B80" s="243" t="n">
        <v>15</v>
      </c>
      <c r="C80" s="240"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16"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16"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16"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16"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16"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16"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41"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c r="K80" s="189"/>
    </row>
    <row r="81" customFormat="false" ht="12.75" hidden="false" customHeight="true" outlineLevel="0" collapsed="false">
      <c r="A81" s="242" t="n">
        <f aca="false">LOG10(B81)</f>
        <v>1.20411998265592</v>
      </c>
      <c r="B81" s="243" t="n">
        <v>16</v>
      </c>
      <c r="C81" s="240"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16"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16"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16"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16"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16"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16"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41"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c r="K81" s="189"/>
    </row>
    <row r="82" customFormat="false" ht="12.75" hidden="false" customHeight="true" outlineLevel="0" collapsed="false">
      <c r="A82" s="242" t="n">
        <f aca="false">LOG10(B82)</f>
        <v>1.23044892137827</v>
      </c>
      <c r="B82" s="243" t="n">
        <v>17</v>
      </c>
      <c r="C82" s="240"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16"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16"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16"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16"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16"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16"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41"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c r="K82" s="189"/>
    </row>
    <row r="83" customFormat="false" ht="12.75" hidden="false" customHeight="true" outlineLevel="0" collapsed="false">
      <c r="A83" s="242" t="n">
        <f aca="false">LOG10(B83)</f>
        <v>1.25527250510331</v>
      </c>
      <c r="B83" s="243" t="n">
        <v>18</v>
      </c>
      <c r="C83" s="240"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16"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16"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16"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16"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16"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16"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41"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c r="K83" s="189"/>
    </row>
    <row r="84" customFormat="false" ht="12.75" hidden="false" customHeight="true" outlineLevel="0" collapsed="false">
      <c r="A84" s="242" t="n">
        <f aca="false">LOG10(B84)</f>
        <v>1.27875360095283</v>
      </c>
      <c r="B84" s="243" t="n">
        <v>19</v>
      </c>
      <c r="C84" s="240"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16"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16"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16"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16"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16"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16"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41"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c r="K84" s="189"/>
    </row>
    <row r="85" customFormat="false" ht="12.75" hidden="false" customHeight="true" outlineLevel="0" collapsed="false">
      <c r="A85" s="242" t="n">
        <f aca="false">LOG10(B85)</f>
        <v>1.30102999566398</v>
      </c>
      <c r="B85" s="243" t="n">
        <v>20</v>
      </c>
      <c r="C85" s="240"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16"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16"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16"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16"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16"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16"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41"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c r="K85" s="189"/>
    </row>
    <row r="86" customFormat="false" ht="12.75" hidden="false" customHeight="true" outlineLevel="0" collapsed="false">
      <c r="A86" s="242" t="n">
        <f aca="false">LOG10(B86)</f>
        <v>1.39794000867204</v>
      </c>
      <c r="B86" s="243" t="n">
        <v>25</v>
      </c>
      <c r="C86" s="240"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16"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16"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16"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16"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16"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16"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41"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c r="K86" s="189"/>
    </row>
    <row r="87" customFormat="false" ht="12.75" hidden="false" customHeight="true" outlineLevel="0" collapsed="false">
      <c r="A87" s="242" t="n">
        <f aca="false">LOG10(B87)</f>
        <v>1.47712125471966</v>
      </c>
      <c r="B87" s="243" t="n">
        <v>30</v>
      </c>
      <c r="C87" s="240"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16"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16"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16"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16"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16"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16"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41"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c r="K87" s="189"/>
    </row>
    <row r="88" customFormat="false" ht="12.75" hidden="false" customHeight="true" outlineLevel="0" collapsed="false">
      <c r="A88" s="242" t="n">
        <f aca="false">LOG10(B88)</f>
        <v>1.54406804435028</v>
      </c>
      <c r="B88" s="243" t="n">
        <v>35</v>
      </c>
      <c r="C88" s="240"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16"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16"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16"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16"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16"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16"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41"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c r="K88" s="189"/>
    </row>
    <row r="89" customFormat="false" ht="12.75" hidden="false" customHeight="true" outlineLevel="0" collapsed="false">
      <c r="A89" s="242" t="n">
        <f aca="false">LOG10(B89)</f>
        <v>1.60205999132796</v>
      </c>
      <c r="B89" s="243" t="n">
        <v>40</v>
      </c>
      <c r="C89" s="240"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16"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16"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16"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16"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16"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16"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41"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c r="K89" s="189"/>
    </row>
    <row r="90" customFormat="false" ht="12.75" hidden="false" customHeight="true" outlineLevel="0" collapsed="false">
      <c r="A90" s="242" t="n">
        <f aca="false">LOG10(B90)</f>
        <v>1.65321251377534</v>
      </c>
      <c r="B90" s="243" t="n">
        <v>45</v>
      </c>
      <c r="C90" s="240"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16"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16"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16"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16"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16"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16"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41"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c r="K90" s="189"/>
    </row>
    <row r="91" customFormat="false" ht="12.75" hidden="false" customHeight="true" outlineLevel="0" collapsed="false">
      <c r="A91" s="242" t="n">
        <f aca="false">LOG10(B91)</f>
        <v>1.69897000433602</v>
      </c>
      <c r="B91" s="243" t="n">
        <v>50</v>
      </c>
      <c r="C91" s="240"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16"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16"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16"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16"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16"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16"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41"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c r="K91" s="189"/>
    </row>
    <row r="92" customFormat="false" ht="12.75" hidden="false" customHeight="true" outlineLevel="0" collapsed="false">
      <c r="A92" s="242" t="n">
        <f aca="false">LOG10(B92)</f>
        <v>1.74036268949424</v>
      </c>
      <c r="B92" s="243" t="n">
        <v>55</v>
      </c>
      <c r="C92" s="240"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16"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16"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16"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16"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16"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16"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41"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c r="K92" s="189"/>
    </row>
    <row r="93" customFormat="false" ht="12.75" hidden="false" customHeight="true" outlineLevel="0" collapsed="false">
      <c r="A93" s="242" t="n">
        <f aca="false">LOG10(B93)</f>
        <v>1.77815125038364</v>
      </c>
      <c r="B93" s="243" t="n">
        <v>60</v>
      </c>
      <c r="C93" s="240"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16"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16"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16"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16"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16"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16"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41"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c r="K93" s="189"/>
    </row>
    <row r="94" customFormat="false" ht="12.75" hidden="false" customHeight="true" outlineLevel="0" collapsed="false">
      <c r="A94" s="242" t="n">
        <f aca="false">LOG10(B94)</f>
        <v>1.81291335664286</v>
      </c>
      <c r="B94" s="243" t="n">
        <v>65</v>
      </c>
      <c r="C94" s="240"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16"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16"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16"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16"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16"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16"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41"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c r="K94" s="189"/>
    </row>
    <row r="95" customFormat="false" ht="12.75" hidden="false" customHeight="true" outlineLevel="0" collapsed="false">
      <c r="A95" s="242" t="n">
        <f aca="false">LOG10(B95)</f>
        <v>1.84509804001426</v>
      </c>
      <c r="B95" s="243" t="n">
        <v>70</v>
      </c>
      <c r="C95" s="240"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16"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16"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16"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16"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16"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16"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41"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c r="K95" s="189"/>
    </row>
    <row r="96" customFormat="false" ht="12.75" hidden="false" customHeight="true" outlineLevel="0" collapsed="false">
      <c r="A96" s="242" t="n">
        <f aca="false">LOG10(B96)</f>
        <v>1.8750612633917</v>
      </c>
      <c r="B96" s="243" t="n">
        <v>75</v>
      </c>
      <c r="C96" s="242"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16"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16"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16"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16"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16"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16"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41"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c r="K96" s="189"/>
    </row>
    <row r="97" customFormat="false" ht="12.75" hidden="false" customHeight="true" outlineLevel="0" collapsed="false">
      <c r="A97" s="242" t="n">
        <f aca="false">LOG10(B97)</f>
        <v>1.90308998699194</v>
      </c>
      <c r="B97" s="243" t="n">
        <v>80</v>
      </c>
      <c r="C97" s="242"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1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1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1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1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1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1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41"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97" s="189"/>
    </row>
    <row r="98" customFormat="false" ht="12.75" hidden="false" customHeight="true" outlineLevel="0" collapsed="false">
      <c r="A98" s="242" t="n">
        <f aca="false">LOG10(B98)</f>
        <v>1.92941892571429</v>
      </c>
      <c r="B98" s="243" t="n">
        <v>85</v>
      </c>
      <c r="C98" s="242"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16"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16"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16"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16"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16"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16"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41"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c r="K98" s="189"/>
    </row>
    <row r="99" customFormat="false" ht="12.75" hidden="false" customHeight="true" outlineLevel="0" collapsed="false">
      <c r="A99" s="242" t="n">
        <f aca="false">LOG10(B99)</f>
        <v>1.95424250943932</v>
      </c>
      <c r="B99" s="243" t="n">
        <v>90</v>
      </c>
      <c r="C99" s="242"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16"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16"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16"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16"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16"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16"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41"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c r="K99" s="189"/>
    </row>
    <row r="100" customFormat="false" ht="12.75" hidden="false" customHeight="true" outlineLevel="0" collapsed="false">
      <c r="A100" s="242" t="n">
        <f aca="false">LOG10(B100)</f>
        <v>2</v>
      </c>
      <c r="B100" s="243" t="n">
        <v>100</v>
      </c>
      <c r="C100" s="242"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16"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16"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16"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16"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16"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16"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41"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c r="K100" s="189"/>
    </row>
    <row r="101" customFormat="false" ht="12.75" hidden="false" customHeight="true" outlineLevel="0" collapsed="false">
      <c r="A101" s="242" t="n">
        <f aca="false">LOG10(B101)</f>
        <v>2.04139268515823</v>
      </c>
      <c r="B101" s="243" t="n">
        <v>110</v>
      </c>
      <c r="C101" s="242"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16"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16"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16"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16"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16"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16"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41"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c r="K101" s="189"/>
    </row>
    <row r="102" customFormat="false" ht="12.75" hidden="false" customHeight="true" outlineLevel="0" collapsed="false">
      <c r="A102" s="244" t="n">
        <f aca="false">LOG10(B102)</f>
        <v>2.07918124604762</v>
      </c>
      <c r="B102" s="245" t="n">
        <v>120</v>
      </c>
      <c r="C102" s="244"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4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4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4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4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4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4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47"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102" s="189"/>
    </row>
    <row r="103" customFormat="false" ht="12.75" hidden="false" customHeight="true" outlineLevel="0" collapsed="false">
      <c r="A103" s="190"/>
      <c r="B103" s="190"/>
      <c r="C103" s="190"/>
      <c r="D103" s="190"/>
      <c r="E103" s="190"/>
      <c r="F103" s="190"/>
      <c r="G103" s="190"/>
      <c r="H103" s="190"/>
      <c r="I103" s="190"/>
      <c r="J103" s="177"/>
      <c r="K103" s="189"/>
    </row>
    <row r="104" customFormat="false" ht="12.75" hidden="false" customHeight="true" outlineLevel="0" collapsed="false"/>
  </sheetData>
  <mergeCells count="22">
    <mergeCell ref="A1:L1"/>
    <mergeCell ref="K3:L3"/>
    <mergeCell ref="M3:P3"/>
    <mergeCell ref="M4:P4"/>
    <mergeCell ref="A6:C6"/>
    <mergeCell ref="M13:P14"/>
    <mergeCell ref="A14:F14"/>
    <mergeCell ref="B15:I15"/>
    <mergeCell ref="M15:P15"/>
    <mergeCell ref="A45:I45"/>
    <mergeCell ref="A47:B47"/>
    <mergeCell ref="A49:A50"/>
    <mergeCell ref="B49:J49"/>
    <mergeCell ref="A51:A52"/>
    <mergeCell ref="C52:J52"/>
    <mergeCell ref="A56:A57"/>
    <mergeCell ref="B56:J56"/>
    <mergeCell ref="A58:A59"/>
    <mergeCell ref="C59:J59"/>
    <mergeCell ref="C66:J67"/>
    <mergeCell ref="A68:B68"/>
    <mergeCell ref="C68:J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41"/>
    <col collapsed="false" customWidth="true" hidden="false" outlineLevel="0" max="15" min="15" style="13" width="6.85"/>
    <col collapsed="false" customWidth="true" hidden="false" outlineLevel="0" max="16" min="16" style="13" width="8.56"/>
  </cols>
  <sheetData>
    <row r="1" customFormat="false" ht="28.5" hidden="false" customHeight="true" outlineLevel="0" collapsed="false">
      <c r="A1" s="14" t="s">
        <v>152</v>
      </c>
      <c r="B1" s="14"/>
      <c r="C1" s="14"/>
      <c r="D1" s="14"/>
      <c r="E1" s="14"/>
      <c r="F1" s="14"/>
      <c r="G1" s="14"/>
      <c r="H1" s="14"/>
      <c r="I1" s="14"/>
      <c r="J1" s="14"/>
      <c r="K1" s="14"/>
      <c r="L1" s="14"/>
    </row>
    <row r="2" s="100" customFormat="true" ht="13.5" hidden="false" customHeight="true" outlineLevel="0" collapsed="false">
      <c r="A2" s="116" t="s">
        <v>84</v>
      </c>
      <c r="B2" s="116"/>
      <c r="C2" s="117" t="n">
        <f aca="false">IF(AND(F2&gt;13,F2&lt;52),F2*6+389,"ERROR")</f>
        <v>617</v>
      </c>
      <c r="E2" s="118" t="s">
        <v>153</v>
      </c>
      <c r="F2" s="248" t="n">
        <v>38</v>
      </c>
      <c r="G2" s="249"/>
      <c r="H2" s="249"/>
      <c r="I2" s="249"/>
      <c r="J2" s="249"/>
      <c r="K2" s="249"/>
      <c r="L2" s="249"/>
    </row>
    <row r="3" customFormat="false" ht="13.5" hidden="false" customHeight="true" outlineLevel="0" collapsed="false">
      <c r="A3" s="116" t="s">
        <v>154</v>
      </c>
      <c r="C3" s="120" t="n">
        <v>0.384</v>
      </c>
      <c r="K3" s="121" t="s">
        <v>155</v>
      </c>
      <c r="L3" s="121"/>
      <c r="Q3" s="250"/>
    </row>
    <row r="4" customFormat="false" ht="13.5" hidden="false" customHeight="true" outlineLevel="0" collapsed="false">
      <c r="E4" s="117"/>
      <c r="K4" s="125" t="s">
        <v>156</v>
      </c>
      <c r="L4" s="136" t="n">
        <v>12</v>
      </c>
      <c r="Q4" s="130"/>
    </row>
    <row r="5" customFormat="false" ht="13.5" hidden="false" customHeight="true" outlineLevel="0" collapsed="false">
      <c r="K5" s="125" t="s">
        <v>92</v>
      </c>
      <c r="L5" s="136" t="n">
        <v>290</v>
      </c>
      <c r="Q5" s="251"/>
      <c r="R5" s="252"/>
      <c r="S5" s="253"/>
      <c r="T5" s="252"/>
      <c r="U5" s="251"/>
    </row>
    <row r="6" customFormat="false" ht="13.5" hidden="false" customHeight="true" outlineLevel="0" collapsed="false">
      <c r="A6" s="121" t="s">
        <v>157</v>
      </c>
      <c r="B6" s="121"/>
      <c r="C6" s="121"/>
      <c r="K6" s="137" t="s">
        <v>103</v>
      </c>
      <c r="L6" s="136" t="n">
        <v>0.5</v>
      </c>
      <c r="Q6" s="251"/>
      <c r="R6" s="251"/>
      <c r="S6" s="251"/>
      <c r="T6" s="251"/>
      <c r="U6" s="251"/>
    </row>
    <row r="7" customFormat="false" ht="13.5" hidden="false" customHeight="true" outlineLevel="0" collapsed="false">
      <c r="A7" s="133" t="s">
        <v>99</v>
      </c>
      <c r="B7" s="134"/>
      <c r="C7" s="135" t="n">
        <v>10</v>
      </c>
      <c r="K7" s="137" t="s">
        <v>105</v>
      </c>
      <c r="L7" s="136" t="n">
        <v>1</v>
      </c>
      <c r="Q7" s="254"/>
      <c r="R7" s="254"/>
      <c r="S7" s="254"/>
      <c r="T7" s="254"/>
      <c r="U7" s="254"/>
    </row>
    <row r="8" customFormat="false" ht="13.5" hidden="false" customHeight="true" outlineLevel="0" collapsed="false">
      <c r="A8" s="125" t="s">
        <v>102</v>
      </c>
      <c r="B8" s="130"/>
      <c r="C8" s="136" t="n">
        <v>4</v>
      </c>
      <c r="K8" s="137" t="s">
        <v>106</v>
      </c>
      <c r="L8" s="136" t="n">
        <v>2.5</v>
      </c>
      <c r="Q8" s="254"/>
      <c r="R8" s="254"/>
      <c r="S8" s="254"/>
      <c r="T8" s="254"/>
      <c r="U8" s="254"/>
    </row>
    <row r="9" customFormat="false" ht="13.5" hidden="false" customHeight="true" outlineLevel="0" collapsed="false">
      <c r="A9" s="125" t="s">
        <v>100</v>
      </c>
      <c r="B9" s="130"/>
      <c r="C9" s="136" t="n">
        <v>10</v>
      </c>
      <c r="K9" s="143" t="s">
        <v>107</v>
      </c>
      <c r="L9" s="144" t="n">
        <f aca="false">L4-(L6+L7)-10*LOG10(L5*10^(-(L6+L7)/10)+290*(1-10^(-(L6+L7)/10))+290*(10^(L8/10)-1))</f>
        <v>-16.6239799789896</v>
      </c>
      <c r="Q9" s="254"/>
      <c r="R9" s="254"/>
      <c r="S9" s="254"/>
      <c r="T9" s="254"/>
      <c r="U9" s="254"/>
    </row>
    <row r="10" customFormat="false" ht="13.5" hidden="false" customHeight="true" outlineLevel="0" collapsed="false">
      <c r="A10" s="140" t="s">
        <v>97</v>
      </c>
      <c r="B10" s="138"/>
      <c r="C10" s="234" t="n">
        <v>16</v>
      </c>
      <c r="K10" s="137" t="s">
        <v>108</v>
      </c>
      <c r="L10" s="136" t="n">
        <v>20</v>
      </c>
      <c r="Q10" s="254"/>
      <c r="R10" s="254"/>
      <c r="S10" s="254"/>
      <c r="T10" s="254"/>
      <c r="U10" s="254"/>
    </row>
    <row r="11" customFormat="false" ht="13.5" hidden="false" customHeight="true" outlineLevel="0" collapsed="false">
      <c r="A11" s="130"/>
      <c r="B11" s="130"/>
      <c r="C11" s="141"/>
      <c r="K11" s="125" t="s">
        <v>111</v>
      </c>
      <c r="L11" s="136" t="n">
        <v>3.5</v>
      </c>
      <c r="M11" s="145" t="s">
        <v>158</v>
      </c>
      <c r="N11" s="145"/>
      <c r="O11" s="145"/>
      <c r="P11" s="145"/>
      <c r="Q11" s="254"/>
      <c r="R11" s="254"/>
      <c r="S11" s="254"/>
      <c r="T11" s="254"/>
      <c r="U11" s="254"/>
    </row>
    <row r="12" customFormat="false" ht="13.5" hidden="false" customHeight="true" outlineLevel="0" collapsed="false">
      <c r="K12" s="125" t="s">
        <v>115</v>
      </c>
      <c r="L12" s="136" t="n">
        <v>0.2</v>
      </c>
      <c r="M12" s="145"/>
      <c r="N12" s="145"/>
      <c r="O12" s="145"/>
      <c r="P12" s="145"/>
      <c r="Q12" s="254"/>
      <c r="R12" s="254"/>
      <c r="S12" s="254"/>
      <c r="T12" s="254"/>
      <c r="U12" s="254"/>
    </row>
    <row r="13" customFormat="false" ht="13.5" hidden="false" customHeight="true" outlineLevel="0" collapsed="false">
      <c r="A13" s="130"/>
      <c r="B13" s="130"/>
      <c r="C13" s="141"/>
      <c r="G13" s="120" t="s">
        <v>109</v>
      </c>
      <c r="H13" s="120" t="s">
        <v>110</v>
      </c>
      <c r="K13" s="125" t="s">
        <v>118</v>
      </c>
      <c r="L13" s="136" t="n">
        <v>8</v>
      </c>
      <c r="M13" s="255" t="s">
        <v>119</v>
      </c>
      <c r="N13" s="255"/>
      <c r="O13" s="255"/>
      <c r="P13" s="255"/>
      <c r="Q13" s="254"/>
      <c r="R13" s="254"/>
      <c r="S13" s="254"/>
      <c r="T13" s="254"/>
      <c r="U13" s="254"/>
    </row>
    <row r="14" customFormat="false" ht="17.25" hidden="false" customHeight="true" outlineLevel="0" collapsed="false">
      <c r="A14" s="146" t="s">
        <v>159</v>
      </c>
      <c r="B14" s="146"/>
      <c r="C14" s="146"/>
      <c r="D14" s="146"/>
      <c r="E14" s="146"/>
      <c r="F14" s="146"/>
      <c r="G14" s="256" t="n">
        <f aca="false">Forward!$G$14</f>
        <v>0.5</v>
      </c>
      <c r="H14" s="257" t="n">
        <f aca="false">Forward!$H$14</f>
        <v>0.999</v>
      </c>
      <c r="I14" s="149" t="s">
        <v>114</v>
      </c>
      <c r="K14" s="143" t="s">
        <v>121</v>
      </c>
      <c r="L14" s="156" t="n">
        <f aca="false">L4-(L6+L7)+L10-(L11+L12)-10*LOG10(10^((L10-L9+(L4-(L6+L7))-(L11+L12))/10)+290*(1-10^(-(L11+L12)/10))+290*(10^(L13/10)-1))</f>
        <v>-16.9483662368868</v>
      </c>
      <c r="M14" s="129" t="s">
        <v>101</v>
      </c>
      <c r="N14" s="157" t="n">
        <f aca="false">$C$3</f>
        <v>0.384</v>
      </c>
      <c r="O14" s="130" t="s">
        <v>34</v>
      </c>
      <c r="P14" s="131"/>
      <c r="Q14" s="254"/>
      <c r="R14" s="254"/>
      <c r="S14" s="254"/>
      <c r="T14" s="254"/>
      <c r="U14" s="254"/>
    </row>
    <row r="15" customFormat="false" ht="13.5" hidden="false" customHeight="true" outlineLevel="0" collapsed="false">
      <c r="A15" s="150" t="s">
        <v>116</v>
      </c>
      <c r="B15" s="150" t="s">
        <v>117</v>
      </c>
      <c r="C15" s="150"/>
      <c r="D15" s="150"/>
      <c r="E15" s="150"/>
      <c r="F15" s="150"/>
      <c r="G15" s="150"/>
      <c r="H15" s="150"/>
      <c r="I15" s="150"/>
      <c r="K15" s="125" t="s">
        <v>122</v>
      </c>
      <c r="L15" s="126" t="n">
        <f aca="false">Forward!$N$17</f>
        <v>5.6</v>
      </c>
      <c r="M15" s="71" t="s">
        <v>104</v>
      </c>
      <c r="N15" s="97" t="n">
        <f aca="false">'DTV-Para'!$E$5+'DTV-Para'!$C$21</f>
        <v>5.6</v>
      </c>
      <c r="O15" s="138" t="s">
        <v>94</v>
      </c>
      <c r="P15" s="139" t="s">
        <v>123</v>
      </c>
      <c r="Q15" s="254"/>
      <c r="R15" s="254"/>
      <c r="S15" s="254"/>
      <c r="T15" s="254"/>
      <c r="U15" s="254"/>
    </row>
    <row r="16" customFormat="false" ht="13.5" hidden="false" customHeight="false" outlineLevel="0" collapsed="false">
      <c r="A16" s="151" t="s">
        <v>120</v>
      </c>
      <c r="B16" s="152" t="n">
        <v>10</v>
      </c>
      <c r="C16" s="153" t="n">
        <v>20</v>
      </c>
      <c r="D16" s="153" t="n">
        <v>37.5</v>
      </c>
      <c r="E16" s="153" t="n">
        <v>75</v>
      </c>
      <c r="F16" s="154" t="n">
        <v>150</v>
      </c>
      <c r="G16" s="153" t="n">
        <v>300</v>
      </c>
      <c r="H16" s="153" t="n">
        <v>600</v>
      </c>
      <c r="I16" s="155" t="n">
        <v>1200</v>
      </c>
      <c r="K16" s="137" t="s">
        <v>124</v>
      </c>
      <c r="L16" s="164" t="n">
        <v>2</v>
      </c>
      <c r="Q16" s="254"/>
      <c r="R16" s="254"/>
      <c r="S16" s="254"/>
      <c r="T16" s="254"/>
      <c r="U16" s="254"/>
    </row>
    <row r="17" customFormat="false" ht="12.75" hidden="false" customHeight="true" outlineLevel="0" collapsed="false">
      <c r="A17" s="158" t="n">
        <v>5</v>
      </c>
      <c r="B17" s="159" t="n">
        <f aca="false">$L$18+10*LOG(4*PI())+C70</f>
        <v>-11.8410824076109</v>
      </c>
      <c r="C17" s="160" t="n">
        <f aca="false">$L$18+10*LOG(4*PI())+D70</f>
        <v>-18.9253054956884</v>
      </c>
      <c r="D17" s="160" t="n">
        <f aca="false">$L$18+10*LOG(4*PI())+E70</f>
        <v>-24.0518032320824</v>
      </c>
      <c r="E17" s="160" t="n">
        <f aca="false">$L$18+10*LOG(4*PI())+F70</f>
        <v>-28.7978340112497</v>
      </c>
      <c r="F17" s="160" t="n">
        <f aca="false">$L$18+10*LOG(4*PI())+G70</f>
        <v>-33.411124817103</v>
      </c>
      <c r="G17" s="160" t="n">
        <f aca="false">$L$18+10*LOG(4*PI())+H70</f>
        <v>-38.1843445273274</v>
      </c>
      <c r="H17" s="160" t="n">
        <f aca="false">$L$18+10*LOG(4*PI())+I70</f>
        <v>-42.5490891714413</v>
      </c>
      <c r="I17" s="160" t="n">
        <f aca="false">$L$18+10*LOG(4*PI())+J70</f>
        <v>-45.061559885386</v>
      </c>
      <c r="K17" s="125" t="s">
        <v>125</v>
      </c>
      <c r="L17" s="165" t="n">
        <f aca="false">(300/$C$2)^2/(4*PI())</f>
        <v>0.0188131846182456</v>
      </c>
      <c r="Q17" s="254"/>
      <c r="R17" s="254"/>
      <c r="S17" s="254"/>
      <c r="T17" s="254"/>
      <c r="U17" s="254"/>
    </row>
    <row r="18" customFormat="false" ht="12.75" hidden="false" customHeight="true" outlineLevel="0" collapsed="false">
      <c r="A18" s="158" t="n">
        <v>6</v>
      </c>
      <c r="B18" s="162" t="n">
        <f aca="false">$L$18+10*LOG(4*PI())+C71</f>
        <v>-7.79213852516044</v>
      </c>
      <c r="C18" s="163" t="n">
        <f aca="false">$L$18+10*LOG(4*PI())+D71</f>
        <v>-15.153647251894</v>
      </c>
      <c r="D18" s="163" t="n">
        <f aca="false">$L$18+10*LOG(4*PI())+E71</f>
        <v>-20.7687120388267</v>
      </c>
      <c r="E18" s="163" t="n">
        <f aca="false">$L$18+10*LOG(4*PI())+F71</f>
        <v>-25.949122258357</v>
      </c>
      <c r="F18" s="163" t="n">
        <f aca="false">$L$18+10*LOG(4*PI())+G71</f>
        <v>-30.8220401095537</v>
      </c>
      <c r="G18" s="163" t="n">
        <f aca="false">$L$18+10*LOG(4*PI())+H71</f>
        <v>-35.8269984288198</v>
      </c>
      <c r="H18" s="163" t="n">
        <f aca="false">$L$18+10*LOG(4*PI())+I71</f>
        <v>-40.532210807078</v>
      </c>
      <c r="I18" s="163" t="n">
        <f aca="false">$L$18+10*LOG(4*PI())+J71</f>
        <v>-43.3705851565649</v>
      </c>
      <c r="K18" s="125" t="s">
        <v>126</v>
      </c>
      <c r="L18" s="165" t="n">
        <f aca="false">-168.6+L15+10*LOG10($N$14)+L16-10*LOG10(L17)-L14</f>
        <v>-130.952944692945</v>
      </c>
      <c r="Q18" s="254"/>
      <c r="R18" s="254"/>
      <c r="S18" s="254"/>
      <c r="T18" s="254"/>
      <c r="U18" s="254"/>
    </row>
    <row r="19" customFormat="false" ht="12.75" hidden="false" customHeight="true" outlineLevel="0" collapsed="false">
      <c r="A19" s="158" t="n">
        <v>7</v>
      </c>
      <c r="B19" s="162" t="n">
        <f aca="false">$L$18+10*LOG(4*PI())+C72</f>
        <v>-4.38086964977759</v>
      </c>
      <c r="C19" s="163" t="n">
        <f aca="false">$L$18+10*LOG(4*PI())+D72</f>
        <v>-11.9109021412528</v>
      </c>
      <c r="D19" s="163" t="n">
        <f aca="false">$L$18+10*LOG(4*PI())+E72</f>
        <v>-17.9034074049418</v>
      </c>
      <c r="E19" s="163" t="n">
        <f aca="false">$L$18+10*LOG(4*PI())+F72</f>
        <v>-23.4920472795555</v>
      </c>
      <c r="F19" s="163" t="n">
        <f aca="false">$L$18+10*LOG(4*PI())+G72</f>
        <v>-28.6246218855845</v>
      </c>
      <c r="G19" s="163" t="n">
        <f aca="false">$L$18+10*LOG(4*PI())+H72</f>
        <v>-33.8269478855651</v>
      </c>
      <c r="H19" s="163" t="n">
        <f aca="false">$L$18+10*LOG(4*PI())+I72</f>
        <v>-38.8088218942446</v>
      </c>
      <c r="I19" s="163" t="n">
        <f aca="false">$L$18+10*LOG(4*PI())+J72</f>
        <v>-41.9319753368648</v>
      </c>
      <c r="K19" s="166" t="s">
        <v>127</v>
      </c>
      <c r="L19" s="167" t="n">
        <f aca="false">L18+145.8</f>
        <v>14.8470553070547</v>
      </c>
      <c r="Q19" s="254"/>
      <c r="R19" s="254"/>
      <c r="S19" s="254"/>
      <c r="T19" s="254"/>
      <c r="U19" s="254"/>
    </row>
    <row r="20" customFormat="false" ht="12.75" hidden="false" customHeight="true" outlineLevel="0" collapsed="false">
      <c r="A20" s="158" t="n">
        <v>8</v>
      </c>
      <c r="B20" s="162" t="n">
        <f aca="false">$L$18+10*LOG(4*PI())+C73</f>
        <v>-1.43682033612937</v>
      </c>
      <c r="C20" s="163" t="n">
        <f aca="false">$L$18+10*LOG(4*PI())+D73</f>
        <v>-9.07114565379064</v>
      </c>
      <c r="D20" s="163" t="n">
        <f aca="false">$L$18+10*LOG(4*PI())+E73</f>
        <v>-15.3542308110603</v>
      </c>
      <c r="E20" s="163" t="n">
        <f aca="false">$L$18+10*LOG(4*PI())+F73</f>
        <v>-21.3208232410585</v>
      </c>
      <c r="F20" s="163" t="n">
        <f aca="false">$L$18+10*LOG(4*PI())+G73</f>
        <v>-26.711687964783</v>
      </c>
      <c r="G20" s="163" t="n">
        <f aca="false">$L$18+10*LOG(4*PI())+H73</f>
        <v>-32.0929357283412</v>
      </c>
      <c r="H20" s="163" t="n">
        <f aca="false">$L$18+10*LOG(4*PI())+I73</f>
        <v>-37.3023372799245</v>
      </c>
      <c r="I20" s="163" t="n">
        <f aca="false">$L$18+10*LOG(4*PI())+J73</f>
        <v>-40.680108996278</v>
      </c>
      <c r="Q20" s="130"/>
    </row>
    <row r="21" customFormat="false" ht="12.75" hidden="false" customHeight="true" outlineLevel="0" collapsed="false">
      <c r="A21" s="158" t="n">
        <v>9</v>
      </c>
      <c r="B21" s="162" t="n">
        <f aca="false">$L$18+10*LOG(4*PI())+C74</f>
        <v>1.15487553386278</v>
      </c>
      <c r="C21" s="163" t="n">
        <f aca="false">$L$18+10*LOG(4*PI())+D74</f>
        <v>-6.54233783949348</v>
      </c>
      <c r="D21" s="163" t="n">
        <f aca="false">$L$18+10*LOG(4*PI())+E74</f>
        <v>-13.0491642580402</v>
      </c>
      <c r="E21" s="163" t="n">
        <f aca="false">$L$18+10*LOG(4*PI())+F74</f>
        <v>-19.3589940322847</v>
      </c>
      <c r="F21" s="163" t="n">
        <f aca="false">$L$18+10*LOG(4*PI())+G74</f>
        <v>-25.0116722258745</v>
      </c>
      <c r="G21" s="163" t="n">
        <f aca="false">$L$18+10*LOG(4*PI())+H74</f>
        <v>-30.56345596718</v>
      </c>
      <c r="H21" s="163" t="n">
        <f aca="false">$L$18+10*LOG(4*PI())+I74</f>
        <v>-35.9647010070491</v>
      </c>
      <c r="I21" s="163" t="n">
        <f aca="false">$L$18+10*LOG(4*PI())+J74</f>
        <v>-39.5728510146875</v>
      </c>
      <c r="M21" s="100"/>
      <c r="Q21" s="130"/>
    </row>
    <row r="22" customFormat="false" ht="12.75" hidden="false" customHeight="true" outlineLevel="0" collapsed="false">
      <c r="A22" s="158" t="n">
        <v>10</v>
      </c>
      <c r="B22" s="162" t="n">
        <f aca="false">$L$18+10*LOG(4*PI())+C75</f>
        <v>3.4674328332238</v>
      </c>
      <c r="C22" s="163" t="n">
        <f aca="false">$L$18+10*LOG(4*PI())+D75</f>
        <v>-4.27324479359484</v>
      </c>
      <c r="D22" s="163" t="n">
        <f aca="false">$L$18+10*LOG(4*PI())+E75</f>
        <v>-10.9500898710146</v>
      </c>
      <c r="E22" s="163" t="n">
        <f aca="false">$L$18+10*LOG(4*PI())+F75</f>
        <v>-17.5614553807622</v>
      </c>
      <c r="F22" s="163" t="n">
        <f aca="false">$L$18+10*LOG(4*PI())+G75</f>
        <v>-23.4753216153989</v>
      </c>
      <c r="G22" s="163" t="n">
        <f aca="false">$L$18+10*LOG(4*PI())+H75</f>
        <v>-29.1979157489241</v>
      </c>
      <c r="H22" s="163" t="n">
        <f aca="false">$L$18+10*LOG(4*PI())+I75</f>
        <v>-34.7631273587839</v>
      </c>
      <c r="I22" s="163" t="n">
        <f aca="false">$L$18+10*LOG(4*PI())+J75</f>
        <v>-38.5770835172262</v>
      </c>
      <c r="M22" s="174"/>
      <c r="Q22" s="130"/>
    </row>
    <row r="23" customFormat="false" ht="12.75" hidden="false" customHeight="true" outlineLevel="0" collapsed="false">
      <c r="A23" s="158" t="n">
        <v>11</v>
      </c>
      <c r="B23" s="162" t="n">
        <f aca="false">$L$18+10*LOG(4*PI())+C76</f>
        <v>5.55374382205498</v>
      </c>
      <c r="C23" s="163" t="n">
        <f aca="false">$L$18+10*LOG(4*PI())+D76</f>
        <v>-2.20974387712955</v>
      </c>
      <c r="D23" s="163" t="n">
        <f aca="false">$L$18+10*LOG(4*PI())+E76</f>
        <v>-9.01218257299438</v>
      </c>
      <c r="E23" s="163" t="n">
        <f aca="false">$L$18+10*LOG(4*PI())+F76</f>
        <v>-15.8908303974339</v>
      </c>
      <c r="F23" s="163" t="n">
        <f aca="false">$L$18+10*LOG(4*PI())+G76</f>
        <v>-22.0674485820736</v>
      </c>
      <c r="G23" s="163" t="n">
        <f aca="false">$L$18+10*LOG(4*PI())+H76</f>
        <v>-27.9625388433714</v>
      </c>
      <c r="H23" s="163" t="n">
        <f aca="false">$L$18+10*LOG(4*PI())+I76</f>
        <v>-33.6800895740082</v>
      </c>
      <c r="I23" s="163" t="n">
        <f aca="false">$L$18+10*LOG(4*PI())+J76</f>
        <v>-37.6717041348659</v>
      </c>
      <c r="J23" s="168"/>
      <c r="L23" s="170"/>
      <c r="Q23" s="130"/>
    </row>
    <row r="24" customFormat="false" ht="12.75" hidden="false" customHeight="true" outlineLevel="0" collapsed="false">
      <c r="A24" s="158" t="n">
        <v>12</v>
      </c>
      <c r="B24" s="162" t="n">
        <f aca="false">$L$18+10*LOG(4*PI())+C77</f>
        <v>7.45640731424405</v>
      </c>
      <c r="C24" s="163" t="n">
        <f aca="false">$L$18+10*LOG(4*PI())+D77</f>
        <v>-0.32506487910176</v>
      </c>
      <c r="D24" s="163" t="n">
        <f aca="false">$L$18+10*LOG(4*PI())+E77</f>
        <v>-7.22355075221387</v>
      </c>
      <c r="E24" s="163" t="n">
        <f aca="false">$L$18+10*LOG(4*PI())+F77</f>
        <v>-14.3267214220901</v>
      </c>
      <c r="F24" s="163" t="n">
        <f aca="false">$L$18+10*LOG(4*PI())+G77</f>
        <v>-20.7607536604787</v>
      </c>
      <c r="G24" s="163" t="n">
        <f aca="false">$L$18+10*LOG(4*PI())+H77</f>
        <v>-26.8358675174814</v>
      </c>
      <c r="H24" s="163" t="n">
        <f aca="false">$L$18+10*LOG(4*PI())+I77</f>
        <v>-32.6887030927617</v>
      </c>
      <c r="I24" s="163" t="n">
        <f aca="false">$L$18+10*LOG(4*PI())+J77</f>
        <v>-36.8496997965951</v>
      </c>
      <c r="J24" s="173"/>
      <c r="L24" s="170"/>
      <c r="M24" s="174"/>
      <c r="N24" s="175"/>
      <c r="O24" s="175"/>
      <c r="P24" s="175"/>
      <c r="Q24" s="130"/>
    </row>
    <row r="25" customFormat="false" ht="12.75" hidden="false" customHeight="true" outlineLevel="0" collapsed="false">
      <c r="A25" s="158" t="n">
        <v>13</v>
      </c>
      <c r="B25" s="162" t="n">
        <f aca="false">$L$18+10*LOG(4*PI())+C78</f>
        <v>9.20162804784748</v>
      </c>
      <c r="C25" s="163" t="n">
        <f aca="false">$L$18+10*LOG(4*PI())+D78</f>
        <v>1.42078926444552</v>
      </c>
      <c r="D25" s="163" t="n">
        <f aca="false">$L$18+10*LOG(4*PI())+E78</f>
        <v>-5.55246400057131</v>
      </c>
      <c r="E25" s="163" t="n">
        <f aca="false">$L$18+10*LOG(4*PI())+F78</f>
        <v>-12.8530801978035</v>
      </c>
      <c r="F25" s="163" t="n">
        <f aca="false">$L$18+10*LOG(4*PI())+G78</f>
        <v>-19.5289450853358</v>
      </c>
      <c r="G25" s="163" t="n">
        <f aca="false">$L$18+10*LOG(4*PI())+H78</f>
        <v>-25.7960136269152</v>
      </c>
      <c r="H25" s="163" t="n">
        <f aca="false">$L$18+10*LOG(4*PI())+I78</f>
        <v>-31.7825530680611</v>
      </c>
      <c r="I25" s="163" t="n">
        <f aca="false">$L$18+10*LOG(4*PI())+J78</f>
        <v>-36.0877514153927</v>
      </c>
      <c r="J25" s="175"/>
      <c r="M25" s="174"/>
      <c r="N25" s="175"/>
      <c r="O25" s="175"/>
      <c r="P25" s="175"/>
    </row>
    <row r="26" customFormat="false" ht="12.75" hidden="false" customHeight="true" outlineLevel="0" collapsed="false">
      <c r="A26" s="158" t="n">
        <v>14</v>
      </c>
      <c r="B26" s="162" t="n">
        <f aca="false">$L$18+10*LOG(4*PI())+C79</f>
        <v>10.8137845928576</v>
      </c>
      <c r="C26" s="163" t="n">
        <f aca="false">$L$18+10*LOG(4*PI())+D79</f>
        <v>3.035569084431</v>
      </c>
      <c r="D26" s="163" t="n">
        <f aca="false">$L$18+10*LOG(4*PI())+E79</f>
        <v>-3.9906753422887</v>
      </c>
      <c r="E26" s="163" t="n">
        <f aca="false">$L$18+10*LOG(4*PI())+F79</f>
        <v>-11.4518870444969</v>
      </c>
      <c r="F26" s="163" t="n">
        <f aca="false">$L$18+10*LOG(4*PI())+G79</f>
        <v>-18.3686216705323</v>
      </c>
      <c r="G26" s="163" t="n">
        <f aca="false">$L$18+10*LOG(4*PI())+H79</f>
        <v>-24.8270753664627</v>
      </c>
      <c r="H26" s="163" t="n">
        <f aca="false">$L$18+10*LOG(4*PI())+I79</f>
        <v>-30.9405638627605</v>
      </c>
      <c r="I26" s="163" t="n">
        <f aca="false">$L$18+10*LOG(4*PI())+J79</f>
        <v>-35.3815697192835</v>
      </c>
      <c r="J26" s="177"/>
      <c r="M26" s="181"/>
      <c r="N26" s="175"/>
      <c r="O26" s="175"/>
      <c r="P26" s="175"/>
    </row>
    <row r="27" customFormat="false" ht="12.75" hidden="false" customHeight="true" outlineLevel="0" collapsed="false">
      <c r="A27" s="158" t="n">
        <v>15</v>
      </c>
      <c r="B27" s="162" t="n">
        <f aca="false">$L$18+10*LOG(4*PI())+C80</f>
        <v>12.3109561123227</v>
      </c>
      <c r="C27" s="163" t="n">
        <f aca="false">$L$18+10*LOG(4*PI())+D80</f>
        <v>4.54561687385552</v>
      </c>
      <c r="D27" s="163" t="n">
        <f aca="false">$L$18+10*LOG(4*PI())+E80</f>
        <v>-2.51953000640985</v>
      </c>
      <c r="E27" s="163" t="n">
        <f aca="false">$L$18+10*LOG(4*PI())+F80</f>
        <v>-10.1186651973881</v>
      </c>
      <c r="F27" s="163" t="n">
        <f aca="false">$L$18+10*LOG(4*PI())+G80</f>
        <v>-17.2525702239785</v>
      </c>
      <c r="G27" s="163" t="n">
        <f aca="false">$L$18+10*LOG(4*PI())+H80</f>
        <v>-23.9144348320189</v>
      </c>
      <c r="H27" s="163" t="n">
        <f aca="false">$L$18+10*LOG(4*PI())+I80</f>
        <v>-30.166166478018</v>
      </c>
      <c r="I27" s="163" t="n">
        <f aca="false">$L$18+10*LOG(4*PI())+J80</f>
        <v>-34.7265660293483</v>
      </c>
      <c r="J27" s="177"/>
      <c r="M27" s="181"/>
      <c r="N27" s="175"/>
      <c r="O27" s="175"/>
      <c r="P27" s="175"/>
    </row>
    <row r="28" customFormat="false" ht="12.75" hidden="false" customHeight="true" outlineLevel="0" collapsed="false">
      <c r="A28" s="158" t="n">
        <v>16</v>
      </c>
      <c r="B28" s="162" t="n">
        <f aca="false">$L$18+10*LOG(4*PI())+C81</f>
        <v>13.7083533050295</v>
      </c>
      <c r="C28" s="163" t="n">
        <f aca="false">$L$18+10*LOG(4*PI())+D81</f>
        <v>5.95742664275107</v>
      </c>
      <c r="D28" s="163" t="n">
        <f aca="false">$L$18+10*LOG(4*PI())+E81</f>
        <v>-1.13325778193901</v>
      </c>
      <c r="E28" s="163" t="n">
        <f aca="false">$L$18+10*LOG(4*PI())+F81</f>
        <v>-8.845461068437</v>
      </c>
      <c r="F28" s="163" t="n">
        <f aca="false">$L$18+10*LOG(4*PI())+G81</f>
        <v>-16.1804359715215</v>
      </c>
      <c r="G28" s="163" t="n">
        <f aca="false">$L$18+10*LOG(4*PI())+H81</f>
        <v>-23.0485128312974</v>
      </c>
      <c r="H28" s="163" t="n">
        <f aca="false">$L$18+10*LOG(4*PI())+I81</f>
        <v>-29.4383602654978</v>
      </c>
      <c r="I28" s="163" t="n">
        <f aca="false">$L$18+10*LOG(4*PI())+J81</f>
        <v>-34.1142266554779</v>
      </c>
      <c r="J28" s="177"/>
      <c r="K28" s="258" t="s">
        <v>160</v>
      </c>
      <c r="M28" s="181"/>
      <c r="N28" s="182"/>
      <c r="O28" s="56"/>
      <c r="P28" s="259"/>
    </row>
    <row r="29" customFormat="false" ht="12.75" hidden="false" customHeight="true" outlineLevel="0" collapsed="false">
      <c r="A29" s="158" t="n">
        <v>17</v>
      </c>
      <c r="B29" s="162" t="n">
        <f aca="false">$L$18+10*LOG(4*PI())+C82</f>
        <v>15.0192232052319</v>
      </c>
      <c r="C29" s="163" t="n">
        <f aca="false">$L$18+10*LOG(4*PI())+D82</f>
        <v>7.29090615705775</v>
      </c>
      <c r="D29" s="163" t="n">
        <f aca="false">$L$18+10*LOG(4*PI())+E82</f>
        <v>0.186072303043957</v>
      </c>
      <c r="E29" s="163" t="n">
        <f aca="false">$L$18+10*LOG(4*PI())+F82</f>
        <v>-7.62073180082447</v>
      </c>
      <c r="F29" s="163" t="n">
        <f aca="false">$L$18+10*LOG(4*PI())+G82</f>
        <v>-15.1418016313506</v>
      </c>
      <c r="G29" s="163" t="n">
        <f aca="false">$L$18+10*LOG(4*PI())+H82</f>
        <v>-22.2185890911647</v>
      </c>
      <c r="H29" s="163" t="n">
        <f aca="false">$L$18+10*LOG(4*PI())+I82</f>
        <v>-28.7579119102932</v>
      </c>
      <c r="I29" s="163" t="n">
        <f aca="false">$L$18+10*LOG(4*PI())+J82</f>
        <v>-33.5363545597569</v>
      </c>
      <c r="J29" s="177"/>
      <c r="K29" s="260" t="s">
        <v>129</v>
      </c>
      <c r="M29" s="181"/>
      <c r="N29" s="182"/>
      <c r="O29" s="56"/>
      <c r="P29" s="259"/>
    </row>
    <row r="30" customFormat="false" ht="12.75" hidden="false" customHeight="true" outlineLevel="0" collapsed="false">
      <c r="A30" s="158" t="n">
        <v>18</v>
      </c>
      <c r="B30" s="162" t="n">
        <f aca="false">$L$18+10*LOG(4*PI())+C83</f>
        <v>16.2546973486682</v>
      </c>
      <c r="C30" s="163" t="n">
        <f aca="false">$L$18+10*LOG(4*PI())+D83</f>
        <v>8.54939110071074</v>
      </c>
      <c r="D30" s="163" t="n">
        <f aca="false">$L$18+10*LOG(4*PI())+E83</f>
        <v>1.43841736248194</v>
      </c>
      <c r="E30" s="163" t="n">
        <f aca="false">$L$18+10*LOG(4*PI())+F83</f>
        <v>-6.4416976384459</v>
      </c>
      <c r="F30" s="163" t="n">
        <f aca="false">$L$18+10*LOG(4*PI())+G83</f>
        <v>-14.1279469303325</v>
      </c>
      <c r="G30" s="163" t="n">
        <f aca="false">$L$18+10*LOG(4*PI())+H83</f>
        <v>-21.4183778655485</v>
      </c>
      <c r="H30" s="163" t="n">
        <f aca="false">$L$18+10*LOG(4*PI())+I83</f>
        <v>-28.1139755642627</v>
      </c>
      <c r="I30" s="163" t="n">
        <f aca="false">$L$18+10*LOG(4*PI())+J83</f>
        <v>-32.9945813071614</v>
      </c>
      <c r="J30" s="177"/>
      <c r="K30" s="189"/>
    </row>
    <row r="31" customFormat="false" ht="12.75" hidden="false" customHeight="true" outlineLevel="0" collapsed="false">
      <c r="A31" s="158" t="n">
        <v>19</v>
      </c>
      <c r="B31" s="162" t="n">
        <f aca="false">$L$18+10*LOG(4*PI())+C84</f>
        <v>17.4206114485116</v>
      </c>
      <c r="C31" s="163" t="n">
        <f aca="false">$L$18+10*LOG(4*PI())+D84</f>
        <v>9.74553624466613</v>
      </c>
      <c r="D31" s="163" t="n">
        <f aca="false">$L$18+10*LOG(4*PI())+E84</f>
        <v>2.63447857929087</v>
      </c>
      <c r="E31" s="163" t="n">
        <f aca="false">$L$18+10*LOG(4*PI())+F84</f>
        <v>-5.30691456760776</v>
      </c>
      <c r="F31" s="163" t="n">
        <f aca="false">$L$18+10*LOG(4*PI())+G84</f>
        <v>-13.1438915485443</v>
      </c>
      <c r="G31" s="163" t="n">
        <f aca="false">$L$18+10*LOG(4*PI())+H84</f>
        <v>-20.6382148383835</v>
      </c>
      <c r="H31" s="163" t="n">
        <f aca="false">$L$18+10*LOG(4*PI())+I84</f>
        <v>-27.4991303612165</v>
      </c>
      <c r="I31" s="163" t="n">
        <f aca="false">$L$18+10*LOG(4*PI())+J84</f>
        <v>-32.4824723706308</v>
      </c>
      <c r="J31" s="177"/>
      <c r="K31" s="189"/>
      <c r="L31" s="181"/>
      <c r="M31" s="182"/>
      <c r="N31" s="183"/>
      <c r="O31" s="170"/>
      <c r="P31" s="100"/>
    </row>
    <row r="32" customFormat="false" ht="12.75" hidden="false" customHeight="true" outlineLevel="0" collapsed="false">
      <c r="A32" s="158" t="n">
        <v>20</v>
      </c>
      <c r="B32" s="162" t="n">
        <f aca="false">$L$18+10*LOG(4*PI())+C85</f>
        <v>18.5237976335564</v>
      </c>
      <c r="C32" s="163" t="n">
        <f aca="false">$L$18+10*LOG(4*PI())+D85</f>
        <v>10.8831445510084</v>
      </c>
      <c r="D32" s="163" t="n">
        <f aca="false">$L$18+10*LOG(4*PI())+E85</f>
        <v>3.78125595347073</v>
      </c>
      <c r="E32" s="163" t="n">
        <f aca="false">$L$18+10*LOG(4*PI())+F85</f>
        <v>-4.20663910919683</v>
      </c>
      <c r="F32" s="163" t="n">
        <f aca="false">$L$18+10*LOG(4*PI())+G85</f>
        <v>-12.177853295054</v>
      </c>
      <c r="G32" s="163" t="n">
        <f aca="false">$L$18+10*LOG(4*PI())+H85</f>
        <v>-19.8726791434805</v>
      </c>
      <c r="H32" s="163" t="n">
        <f aca="false">$L$18+10*LOG(4*PI())+I85</f>
        <v>-26.9146852532073</v>
      </c>
      <c r="I32" s="163" t="n">
        <f aca="false">$L$18+10*LOG(4*PI())+J85</f>
        <v>-31.9938539182293</v>
      </c>
      <c r="J32" s="177"/>
      <c r="P32" s="100"/>
    </row>
    <row r="33" customFormat="false" ht="12.75" hidden="false" customHeight="true" outlineLevel="0" collapsed="false">
      <c r="A33" s="158" t="n">
        <v>25</v>
      </c>
      <c r="B33" s="172" t="n">
        <f aca="false">$L$18+10*LOG(4*PI())+C86</f>
        <v>23.3148366687244</v>
      </c>
      <c r="C33" s="163" t="n">
        <f aca="false">$L$18+10*LOG(4*PI())+D86</f>
        <v>15.8950370234415</v>
      </c>
      <c r="D33" s="163" t="n">
        <f aca="false">$L$18+10*LOG(4*PI())+E86</f>
        <v>8.90897420196625</v>
      </c>
      <c r="E33" s="163" t="n">
        <f aca="false">$L$18+10*LOG(4*PI())+F86</f>
        <v>0.844443659657983</v>
      </c>
      <c r="F33" s="163" t="n">
        <f aca="false">$L$18+10*LOG(4*PI())+G86</f>
        <v>-7.57872589647144</v>
      </c>
      <c r="G33" s="163" t="n">
        <f aca="false">$L$18+10*LOG(4*PI())+H86</f>
        <v>-16.1560835773702</v>
      </c>
      <c r="H33" s="163" t="n">
        <f aca="false">$L$18+10*LOG(4*PI())+I86</f>
        <v>-24.2247924291444</v>
      </c>
      <c r="I33" s="163" t="n">
        <f aca="false">$L$18+10*LOG(4*PI())+J86</f>
        <v>-29.8904669402651</v>
      </c>
      <c r="J33" s="177"/>
      <c r="P33" s="100"/>
    </row>
    <row r="34" customFormat="false" ht="12.75" hidden="false" customHeight="true" outlineLevel="0" collapsed="false">
      <c r="A34" s="158" t="n">
        <v>30</v>
      </c>
      <c r="B34" s="172" t="n">
        <f aca="false">$L$18+10*LOG(4*PI())+C87</f>
        <v>27.2274282725468</v>
      </c>
      <c r="C34" s="179" t="n">
        <f aca="false">$L$18+10*LOG(4*PI())+D87</f>
        <v>20.1056700416389</v>
      </c>
      <c r="D34" s="163" t="n">
        <f aca="false">$L$18+10*LOG(4*PI())+E87</f>
        <v>13.3327407516465</v>
      </c>
      <c r="E34" s="163" t="n">
        <f aca="false">$L$18+10*LOG(4*PI())+F87</f>
        <v>5.36829467704295</v>
      </c>
      <c r="F34" s="163" t="n">
        <f aca="false">$L$18+10*LOG(4*PI())+G87</f>
        <v>-3.23047136268387</v>
      </c>
      <c r="G34" s="163" t="n">
        <f aca="false">$L$18+10*LOG(4*PI())+H87</f>
        <v>-12.4322001092527</v>
      </c>
      <c r="H34" s="163" t="n">
        <f aca="false">$L$18+10*LOG(4*PI())+I87</f>
        <v>-21.6086499205082</v>
      </c>
      <c r="I34" s="163" t="n">
        <f aca="false">$L$18+10*LOG(4*PI())+J87</f>
        <v>-28.1515430817441</v>
      </c>
      <c r="J34" s="177"/>
      <c r="P34" s="261"/>
    </row>
    <row r="35" customFormat="false" ht="12.75" hidden="false" customHeight="true" outlineLevel="0" collapsed="false">
      <c r="A35" s="158" t="n">
        <v>35</v>
      </c>
      <c r="B35" s="184" t="n">
        <f aca="false">$L$18+10*LOG(4*PI())+C88</f>
        <v>30.5534472259712</v>
      </c>
      <c r="C35" s="179" t="n">
        <f aca="false">$L$18+10*LOG(4*PI())+D88</f>
        <v>23.7960468806868</v>
      </c>
      <c r="D35" s="163" t="n">
        <f aca="false">$L$18+10*LOG(4*PI())+E88</f>
        <v>17.3082295802201</v>
      </c>
      <c r="E35" s="163" t="n">
        <f aca="false">$L$18+10*LOG(4*PI())+F88</f>
        <v>9.55776564585618</v>
      </c>
      <c r="F35" s="163" t="n">
        <f aca="false">$L$18+10*LOG(4*PI())+G88</f>
        <v>0.966191596741538</v>
      </c>
      <c r="G35" s="163" t="n">
        <f aca="false">$L$18+10*LOG(4*PI())+H88</f>
        <v>-8.62132018815402</v>
      </c>
      <c r="H35" s="163" t="n">
        <f aca="false">$L$18+10*LOG(4*PI())+I88</f>
        <v>-18.8137840977416</v>
      </c>
      <c r="I35" s="163" t="n">
        <f aca="false">$L$18+10*LOG(4*PI())+J88</f>
        <v>-26.6025077559632</v>
      </c>
      <c r="J35" s="177"/>
      <c r="P35" s="261"/>
    </row>
    <row r="36" customFormat="false" ht="12.75" hidden="false" customHeight="true" outlineLevel="0" collapsed="false">
      <c r="A36" s="158" t="n">
        <v>40</v>
      </c>
      <c r="B36" s="184" t="n">
        <f aca="false">$L$18+10*LOG(4*PI())+C89</f>
        <v>33.4634760717589</v>
      </c>
      <c r="C36" s="179" t="n">
        <f aca="false">$L$18+10*LOG(4*PI())+D89</f>
        <v>27.1169648978957</v>
      </c>
      <c r="D36" s="179" t="n">
        <f aca="false">$L$18+10*LOG(4*PI())+E89</f>
        <v>20.9680028851227</v>
      </c>
      <c r="E36" s="163" t="n">
        <f aca="false">$L$18+10*LOG(4*PI())+F89</f>
        <v>13.5156317331151</v>
      </c>
      <c r="F36" s="163" t="n">
        <f aca="false">$L$18+10*LOG(4*PI())+G89</f>
        <v>5.05706113229375</v>
      </c>
      <c r="G36" s="163" t="n">
        <f aca="false">$L$18+10*LOG(4*PI())+H89</f>
        <v>-4.72376951057765</v>
      </c>
      <c r="H36" s="163" t="n">
        <f aca="false">$L$18+10*LOG(4*PI())+I89</f>
        <v>-15.7518573245249</v>
      </c>
      <c r="I36" s="163" t="n">
        <f aca="false">$L$18+10*LOG(4*PI())+J89</f>
        <v>-25.0828064519547</v>
      </c>
      <c r="J36" s="177"/>
      <c r="K36" s="262"/>
      <c r="M36" s="263"/>
      <c r="N36" s="264"/>
      <c r="P36" s="100"/>
    </row>
    <row r="37" customFormat="false" ht="12.75" hidden="false" customHeight="true" outlineLevel="0" collapsed="false">
      <c r="A37" s="158" t="n">
        <v>45</v>
      </c>
      <c r="B37" s="184" t="n">
        <f aca="false">$L$18+10*LOG(4*PI())+C90</f>
        <v>36.0654003439938</v>
      </c>
      <c r="C37" s="185" t="n">
        <f aca="false">$L$18+10*LOG(4*PI())+D90</f>
        <v>30.1594697984137</v>
      </c>
      <c r="D37" s="179" t="n">
        <f aca="false">$L$18+10*LOG(4*PI())+E90</f>
        <v>24.3853075251806</v>
      </c>
      <c r="E37" s="163" t="n">
        <f aca="false">$L$18+10*LOG(4*PI())+F90</f>
        <v>17.2893290298635</v>
      </c>
      <c r="F37" s="163" t="n">
        <f aca="false">$L$18+10*LOG(4*PI())+G90</f>
        <v>9.05696724681521</v>
      </c>
      <c r="G37" s="163" t="n">
        <f aca="false">$L$18+10*LOG(4*PI())+H90</f>
        <v>-0.773988536423559</v>
      </c>
      <c r="H37" s="163" t="n">
        <f aca="false">$L$18+10*LOG(4*PI())+I90</f>
        <v>-12.4390520905631</v>
      </c>
      <c r="I37" s="163" t="n">
        <f aca="false">$L$18+10*LOG(4*PI())+J90</f>
        <v>-23.4543025587302</v>
      </c>
      <c r="J37" s="177"/>
      <c r="M37" s="263"/>
      <c r="N37" s="265"/>
      <c r="P37" s="100"/>
    </row>
    <row r="38" customFormat="false" ht="12.75" hidden="false" customHeight="true" outlineLevel="0" collapsed="false">
      <c r="A38" s="158" t="n">
        <v>50</v>
      </c>
      <c r="B38" s="184" t="n">
        <f aca="false">$L$18+10*LOG(4*PI())+C91</f>
        <v>38.423348436775</v>
      </c>
      <c r="C38" s="185" t="n">
        <f aca="false">$L$18+10*LOG(4*PI())+D91</f>
        <v>32.9775144634696</v>
      </c>
      <c r="D38" s="179" t="n">
        <f aca="false">$L$18+10*LOG(4*PI())+E91</f>
        <v>27.59906905988</v>
      </c>
      <c r="E38" s="179" t="n">
        <f aca="false">$L$18+10*LOG(4*PI())+F91</f>
        <v>20.8925259263655</v>
      </c>
      <c r="F38" s="163" t="n">
        <f aca="false">$L$18+10*LOG(4*PI())+G91</f>
        <v>12.9523139455094</v>
      </c>
      <c r="G38" s="163" t="n">
        <f aca="false">$L$18+10*LOG(4*PI())+H91</f>
        <v>3.18552357363728</v>
      </c>
      <c r="H38" s="163" t="n">
        <f aca="false">$L$18+10*LOG(4*PI())+I91</f>
        <v>-8.93497123913903</v>
      </c>
      <c r="I38" s="163" t="n">
        <f aca="false">$L$18+10*LOG(4*PI())+J91</f>
        <v>-21.5993029476109</v>
      </c>
      <c r="J38" s="177"/>
      <c r="M38" s="263"/>
      <c r="N38" s="104"/>
      <c r="P38" s="100"/>
    </row>
    <row r="39" customFormat="false" ht="12.75" hidden="false" customHeight="true" outlineLevel="0" collapsed="false">
      <c r="A39" s="158" t="n">
        <v>55</v>
      </c>
      <c r="B39" s="184" t="n">
        <f aca="false">$L$18+10*LOG(4*PI())+C92</f>
        <v>40.5911309538525</v>
      </c>
      <c r="C39" s="185" t="n">
        <f aca="false">$L$18+10*LOG(4*PI())+D92</f>
        <v>35.5971071415007</v>
      </c>
      <c r="D39" s="185" t="n">
        <f aca="false">$L$18+10*LOG(4*PI())+E92</f>
        <v>30.6215731937303</v>
      </c>
      <c r="E39" s="179" t="n">
        <f aca="false">$L$18+10*LOG(4*PI())+F92</f>
        <v>24.3239849503884</v>
      </c>
      <c r="F39" s="163" t="n">
        <f aca="false">$L$18+10*LOG(4*PI())+G92</f>
        <v>16.7227922932365</v>
      </c>
      <c r="G39" s="163" t="n">
        <f aca="false">$L$18+10*LOG(4*PI())+H92</f>
        <v>7.11080538430385</v>
      </c>
      <c r="H39" s="163" t="n">
        <f aca="false">$L$18+10*LOG(4*PI())+I92</f>
        <v>-5.30971274481152</v>
      </c>
      <c r="I39" s="163" t="n">
        <f aca="false">$L$18+10*LOG(4*PI())+J92</f>
        <v>-19.4542170814547</v>
      </c>
      <c r="J39" s="177"/>
      <c r="L39" s="263"/>
      <c r="M39" s="263"/>
      <c r="N39" s="266"/>
      <c r="P39" s="100"/>
    </row>
    <row r="40" customFormat="false" ht="12.75" hidden="false" customHeight="true" outlineLevel="0" collapsed="false">
      <c r="A40" s="158" t="n">
        <v>60</v>
      </c>
      <c r="B40" s="184" t="n">
        <f aca="false">$L$18+10*LOG(4*PI())+C93</f>
        <v>42.5929072539224</v>
      </c>
      <c r="C40" s="185" t="n">
        <f aca="false">$L$18+10*LOG(4*PI())+D93</f>
        <v>38.0421716055018</v>
      </c>
      <c r="D40" s="185" t="n">
        <f aca="false">$L$18+10*LOG(4*PI())+E93</f>
        <v>33.4614324184029</v>
      </c>
      <c r="E40" s="179" t="n">
        <f aca="false">$L$18+10*LOG(4*PI())+F93</f>
        <v>27.5804377235786</v>
      </c>
      <c r="F40" s="179" t="n">
        <f aca="false">$L$18+10*LOG(4*PI())+G93</f>
        <v>20.3450869098234</v>
      </c>
      <c r="G40" s="163" t="n">
        <f aca="false">$L$18+10*LOG(4*PI())+H93</f>
        <v>10.9566824906933</v>
      </c>
      <c r="H40" s="163" t="n">
        <f aca="false">$L$18+10*LOG(4*PI())+I93</f>
        <v>-1.61879164144136</v>
      </c>
      <c r="I40" s="163" t="n">
        <f aca="false">$L$18+10*LOG(4*PI())+J93</f>
        <v>-17.0140122845612</v>
      </c>
      <c r="J40" s="177"/>
      <c r="L40" s="263"/>
      <c r="M40" s="263"/>
      <c r="N40" s="266"/>
      <c r="P40" s="100"/>
    </row>
    <row r="41" customFormat="false" ht="12.75" hidden="false" customHeight="true" outlineLevel="0" collapsed="false">
      <c r="A41" s="158" t="n">
        <v>65</v>
      </c>
      <c r="B41" s="184" t="n">
        <f aca="false">$L$18+10*LOG(4*PI())+C94</f>
        <v>44.4657374098158</v>
      </c>
      <c r="C41" s="185" t="n">
        <f aca="false">$L$18+10*LOG(4*PI())+D94</f>
        <v>40.3317167522459</v>
      </c>
      <c r="D41" s="185" t="n">
        <f aca="false">$L$18+10*LOG(4*PI())+E94</f>
        <v>36.1279735379723</v>
      </c>
      <c r="E41" s="185" t="n">
        <f aca="false">$L$18+10*LOG(4*PI())+F94</f>
        <v>30.657932519776</v>
      </c>
      <c r="F41" s="179" t="n">
        <f aca="false">$L$18+10*LOG(4*PI())+G94</f>
        <v>23.8003633541174</v>
      </c>
      <c r="G41" s="163" t="n">
        <f aca="false">$L$18+10*LOG(4*PI())+H94</f>
        <v>14.6928668928509</v>
      </c>
      <c r="H41" s="163" t="n">
        <f aca="false">$L$18+10*LOG(4*PI())+I94</f>
        <v>2.07901163636311</v>
      </c>
      <c r="I41" s="163" t="n">
        <f aca="false">$L$18+10*LOG(4*PI())+J94</f>
        <v>-14.3216595542533</v>
      </c>
      <c r="J41" s="177"/>
      <c r="P41" s="100"/>
    </row>
    <row r="42" customFormat="false" ht="12.75" hidden="false" customHeight="true" outlineLevel="0" collapsed="false">
      <c r="A42" s="158" t="n">
        <v>70</v>
      </c>
      <c r="B42" s="184" t="n">
        <f aca="false">$L$18+10*LOG(4*PI())+C95</f>
        <v>46.2166034223906</v>
      </c>
      <c r="C42" s="185" t="n">
        <f aca="false">$L$18+10*LOG(4*PI())+D95</f>
        <v>42.4690948625825</v>
      </c>
      <c r="D42" s="185" t="n">
        <f aca="false">$L$18+10*LOG(4*PI())+E95</f>
        <v>38.622981031078</v>
      </c>
      <c r="E42" s="185" t="n">
        <f aca="false">$L$18+10*LOG(4*PI())+F95</f>
        <v>33.5462859788489</v>
      </c>
      <c r="F42" s="179" t="n">
        <f aca="false">$L$18+10*LOG(4*PI())+G95</f>
        <v>27.0699032148655</v>
      </c>
      <c r="G42" s="163" t="n">
        <f aca="false">$L$18+10*LOG(4*PI())+H95</f>
        <v>18.2856783014825</v>
      </c>
      <c r="H42" s="163" t="n">
        <f aca="false">$L$18+10*LOG(4*PI())+I95</f>
        <v>5.74427629780104</v>
      </c>
      <c r="I42" s="163" t="n">
        <f aca="false">$L$18+10*LOG(4*PI())+J95</f>
        <v>-11.4369358161489</v>
      </c>
      <c r="J42" s="177"/>
      <c r="P42" s="100"/>
    </row>
    <row r="43" customFormat="false" ht="12.75" hidden="false" customHeight="true" outlineLevel="0" collapsed="false">
      <c r="A43" s="158" t="n">
        <v>75</v>
      </c>
      <c r="B43" s="184" t="n">
        <f aca="false">$L$18+10*LOG(4*PI())+C96</f>
        <v>47.870167762744</v>
      </c>
      <c r="C43" s="185" t="n">
        <f aca="false">$L$18+10*LOG(4*PI())+D96</f>
        <v>44.4765898376165</v>
      </c>
      <c r="D43" s="185" t="n">
        <f aca="false">$L$18+10*LOG(4*PI())+E96</f>
        <v>40.9606822518968</v>
      </c>
      <c r="E43" s="185" t="n">
        <f aca="false">$L$18+10*LOG(4*PI())+F96</f>
        <v>36.249273092804</v>
      </c>
      <c r="F43" s="185" t="n">
        <f aca="false">$L$18+10*LOG(4*PI())+G96</f>
        <v>30.1539696389327</v>
      </c>
      <c r="G43" s="179" t="n">
        <f aca="false">$L$18+10*LOG(4*PI())+H96</f>
        <v>21.7205858566176</v>
      </c>
      <c r="H43" s="163" t="n">
        <f aca="false">$L$18+10*LOG(4*PI())+I96</f>
        <v>9.34291908097403</v>
      </c>
      <c r="I43" s="163" t="n">
        <f aca="false">$L$18+10*LOG(4*PI())+J96</f>
        <v>-8.42663642083535</v>
      </c>
      <c r="J43" s="177"/>
      <c r="P43" s="100"/>
    </row>
    <row r="44" customFormat="false" ht="12.75" hidden="false" customHeight="true" outlineLevel="0" collapsed="false">
      <c r="A44" s="187" t="n">
        <v>80</v>
      </c>
      <c r="B44" s="184" t="n">
        <f aca="false">$L$18+10*LOG(4*PI())+C97</f>
        <v>49.4313297427829</v>
      </c>
      <c r="C44" s="185" t="n">
        <f aca="false">$L$18+10*LOG(4*PI())+D97</f>
        <v>46.3643867353274</v>
      </c>
      <c r="D44" s="185" t="n">
        <f aca="false">$L$18+10*LOG(4*PI())+E97</f>
        <v>43.143219372351</v>
      </c>
      <c r="E44" s="185" t="n">
        <f aca="false">$L$18+10*LOG(4*PI())+F97</f>
        <v>38.7776598983987</v>
      </c>
      <c r="F44" s="185" t="n">
        <f aca="false">$L$18+10*LOG(4*PI())+G97</f>
        <v>33.0418506600991</v>
      </c>
      <c r="G44" s="179" t="n">
        <f aca="false">$L$18+10*LOG(4*PI())+H97</f>
        <v>24.978072300681</v>
      </c>
      <c r="H44" s="163" t="n">
        <f aca="false">$L$18+10*LOG(4*PI())+I97</f>
        <v>12.840221574629</v>
      </c>
      <c r="I44" s="163" t="n">
        <f aca="false">$L$18+10*LOG(4*PI())+J97</f>
        <v>-5.33246910181832</v>
      </c>
      <c r="J44" s="177"/>
      <c r="P44" s="261"/>
    </row>
    <row r="45" customFormat="false" ht="25.5" hidden="false" customHeight="true" outlineLevel="0" collapsed="false">
      <c r="A45" s="188" t="s">
        <v>130</v>
      </c>
      <c r="B45" s="188"/>
      <c r="C45" s="188"/>
      <c r="D45" s="188"/>
      <c r="E45" s="188"/>
      <c r="F45" s="188"/>
      <c r="G45" s="188"/>
      <c r="H45" s="188"/>
      <c r="I45" s="188"/>
      <c r="J45" s="177"/>
      <c r="P45" s="261"/>
    </row>
    <row r="46" customFormat="false" ht="13.5" hidden="false" customHeight="true" outlineLevel="0" collapsed="false">
      <c r="A46" s="190"/>
      <c r="B46" s="190"/>
      <c r="C46" s="190"/>
      <c r="D46" s="190"/>
      <c r="E46" s="190"/>
      <c r="F46" s="190"/>
      <c r="G46" s="190"/>
      <c r="H46" s="190"/>
      <c r="I46" s="190"/>
      <c r="J46" s="177"/>
      <c r="P46" s="100"/>
    </row>
    <row r="47" customFormat="false" ht="18" hidden="false" customHeight="true" outlineLevel="0" collapsed="false">
      <c r="A47" s="267"/>
      <c r="B47" s="267"/>
      <c r="C47" s="173"/>
      <c r="D47" s="268"/>
      <c r="E47" s="177"/>
      <c r="F47" s="268"/>
      <c r="G47" s="269"/>
      <c r="I47" s="190"/>
      <c r="J47" s="177"/>
      <c r="P47" s="100"/>
    </row>
    <row r="48" customFormat="false" ht="14.25" hidden="false" customHeight="true" outlineLevel="0" collapsed="false">
      <c r="A48" s="190"/>
      <c r="B48" s="190"/>
      <c r="C48" s="190"/>
      <c r="D48" s="190"/>
      <c r="E48" s="190"/>
      <c r="F48" s="190"/>
      <c r="G48" s="190"/>
      <c r="H48" s="190"/>
      <c r="I48" s="190"/>
      <c r="J48" s="177"/>
      <c r="P48" s="100"/>
    </row>
    <row r="49" customFormat="false" ht="14.25" hidden="false" customHeight="true" outlineLevel="0" collapsed="false">
      <c r="A49" s="270" t="s">
        <v>161</v>
      </c>
      <c r="B49" s="197" t="s">
        <v>134</v>
      </c>
      <c r="C49" s="197"/>
      <c r="D49" s="197"/>
      <c r="E49" s="197"/>
      <c r="F49" s="197"/>
      <c r="G49" s="197"/>
      <c r="H49" s="197"/>
      <c r="I49" s="197"/>
      <c r="J49" s="197"/>
      <c r="P49" s="100"/>
    </row>
    <row r="50" customFormat="false" ht="14.25" hidden="false" customHeight="true" outlineLevel="0" collapsed="false">
      <c r="A50" s="270"/>
      <c r="B50" s="198" t="n">
        <f aca="false">Forward!$C$9</f>
        <v>75</v>
      </c>
      <c r="C50" s="199" t="n">
        <v>10</v>
      </c>
      <c r="D50" s="199" t="n">
        <v>20</v>
      </c>
      <c r="E50" s="199" t="n">
        <v>37.5</v>
      </c>
      <c r="F50" s="199" t="n">
        <v>75</v>
      </c>
      <c r="G50" s="199" t="n">
        <v>150</v>
      </c>
      <c r="H50" s="199" t="n">
        <v>300</v>
      </c>
      <c r="I50" s="199" t="n">
        <v>600</v>
      </c>
      <c r="J50" s="200" t="n">
        <v>1200</v>
      </c>
    </row>
    <row r="51" customFormat="false" ht="14.25" hidden="false" customHeight="true" outlineLevel="0" collapsed="false">
      <c r="A51" s="271" t="s">
        <v>138</v>
      </c>
      <c r="B51" s="216" t="n">
        <f aca="false">LOG10(B50)</f>
        <v>1.8750612633917</v>
      </c>
      <c r="C51" s="203" t="n">
        <f aca="false">LOG10(C50)</f>
        <v>1</v>
      </c>
      <c r="D51" s="203" t="n">
        <f aca="false">LOG10(D50)</f>
        <v>1.30102999566398</v>
      </c>
      <c r="E51" s="203" t="n">
        <f aca="false">LOG10(E50)</f>
        <v>1.57403126772772</v>
      </c>
      <c r="F51" s="203" t="n">
        <f aca="false">LOG10(F50)</f>
        <v>1.8750612633917</v>
      </c>
      <c r="G51" s="203" t="n">
        <f aca="false">LOG10(G50)</f>
        <v>2.17609125905568</v>
      </c>
      <c r="H51" s="203" t="n">
        <f aca="false">LOG10(H50)</f>
        <v>2.47712125471966</v>
      </c>
      <c r="I51" s="203" t="n">
        <f aca="false">LOG10(I50)</f>
        <v>2.77815125038364</v>
      </c>
      <c r="J51" s="204" t="n">
        <f aca="false">LOG10(J50)</f>
        <v>3.07918124604762</v>
      </c>
    </row>
    <row r="52" customFormat="false" ht="14.25" hidden="false" customHeight="true" outlineLevel="0" collapsed="false">
      <c r="A52" s="271"/>
      <c r="B52" s="217" t="n">
        <f aca="false">MATCH($B$50,$C$50:$J$50,1)</f>
        <v>4</v>
      </c>
      <c r="C52" s="205" t="s">
        <v>162</v>
      </c>
      <c r="D52" s="205"/>
      <c r="E52" s="205"/>
      <c r="F52" s="205"/>
      <c r="G52" s="205"/>
      <c r="H52" s="205"/>
      <c r="I52" s="205"/>
      <c r="J52" s="205"/>
    </row>
    <row r="53" customFormat="false" ht="14.25" hidden="false" customHeight="true" outlineLevel="0" collapsed="false">
      <c r="A53" s="206" t="n">
        <f aca="false">Forward!$B$54</f>
        <v>30.7295175020496</v>
      </c>
      <c r="B53" s="207"/>
      <c r="C53" s="218" t="n">
        <f aca="false">MATCH($A53,$B$70:$B$102,1)</f>
        <v>18</v>
      </c>
      <c r="D53" s="208" t="n">
        <f aca="false">MATCH($A53,$B$70:$B$102,1)</f>
        <v>18</v>
      </c>
      <c r="E53" s="208" t="n">
        <f aca="false">MATCH($A53,$B$70:$B$102,1)</f>
        <v>18</v>
      </c>
      <c r="F53" s="208" t="n">
        <f aca="false">MATCH($A53,$B$70:$B$102,1)</f>
        <v>18</v>
      </c>
      <c r="G53" s="208" t="n">
        <f aca="false">MATCH($A53,$B$70:$B$102,1)</f>
        <v>18</v>
      </c>
      <c r="H53" s="208" t="n">
        <f aca="false">MATCH($A53,$B$70:$B$102,1)</f>
        <v>18</v>
      </c>
      <c r="I53" s="208" t="n">
        <f aca="false">MATCH($A53,$B$70:$B$102,1)</f>
        <v>18</v>
      </c>
      <c r="J53" s="209" t="n">
        <f aca="false">MATCH($A53,$B$70:$B$102,1)</f>
        <v>18</v>
      </c>
    </row>
    <row r="54" customFormat="false" ht="14.25" hidden="false" customHeight="true" outlineLevel="0" collapsed="false">
      <c r="A54" s="96" t="n">
        <f aca="false">LOG10(A53)</f>
        <v>1.48755574125727</v>
      </c>
      <c r="B54" s="211" t="n">
        <f aca="false">($B$51-INDEX($C$51:$J$51,$B$52+1))*INDEX($C54:$J54,$B$52)/(INDEX($C$51:$J$51,$B$52)-INDEX($C$51:$J$51,$B$52+1))+($B$51-INDEX($C$51:$J$51,$B$52))*INDEX($C54:$J54,$B$52+1)/(INDEX($C$51:$J$51,$B$52+1)-INDEX($C$51:$J$51,$B$52))</f>
        <v>6.02127562900498</v>
      </c>
      <c r="C54" s="97" t="n">
        <f aca="false">$L$18+10*LOG10(4*PI())+(($A54-INDEX($A$70:$A$102,C53+1))*INDEX(C$70:C$102,C53)/(INDEX($A$70:$A$102,C53)-INDEX($A$70:$A$102,C53+1))+($A54-INDEX($A$70:$A$102,C53))*INDEX(C$70:C$102,C53+1)/(INDEX($A$70:$A$102,C53+1)-INDEX($A$70:$A$102,C53)))</f>
        <v>27.7458295309916</v>
      </c>
      <c r="D54" s="97" t="n">
        <f aca="false">$L$18+10*LOG10(4*PI())+(($A54-INDEX($A$70:$A$102,D53+1))*INDEX(D$70:D$102,D53)/(INDEX($A$70:$A$102,D53)-INDEX($A$70:$A$102,D53+1))+($A54-INDEX($A$70:$A$102,D53))*INDEX(D$70:D$102,D53+1)/(INDEX($A$70:$A$102,D53+1)-INDEX($A$70:$A$102,D53)))</f>
        <v>20.6808609904242</v>
      </c>
      <c r="E54" s="97" t="n">
        <f aca="false">$L$18+10*LOG10(4*PI())+(($A54-INDEX($A$70:$A$102,E53+1))*INDEX(E$70:E$102,E53)/(INDEX($A$70:$A$102,E53)-INDEX($A$70:$A$102,E53+1))+($A54-INDEX($A$70:$A$102,E53))*INDEX(E$70:E$102,E53+1)/(INDEX($A$70:$A$102,E53+1)-INDEX($A$70:$A$102,E53)))</f>
        <v>13.9523699361236</v>
      </c>
      <c r="F54" s="97" t="n">
        <f aca="false">$L$18+10*LOG10(4*PI())+(($A54-INDEX($A$70:$A$102,F53+1))*INDEX(F$70:F$102,F53)/(INDEX($A$70:$A$102,F53)-INDEX($A$70:$A$102,F53+1))+($A54-INDEX($A$70:$A$102,F53))*INDEX(F$70:F$102,F53+1)/(INDEX($A$70:$A$102,F53+1)-INDEX($A$70:$A$102,F53)))</f>
        <v>6.02127562900498</v>
      </c>
      <c r="G54" s="97" t="n">
        <f aca="false">$L$18+10*LOG10(4*PI())+(($A54-INDEX($A$70:$A$102,G53+1))*INDEX(G$70:G$102,G53)/(INDEX($A$70:$A$102,G53)-INDEX($A$70:$A$102,G53+1))+($A54-INDEX($A$70:$A$102,G53))*INDEX(G$70:G$102,G53+1)/(INDEX($A$70:$A$102,G53+1)-INDEX($A$70:$A$102,G53)))</f>
        <v>-2.5763694498866</v>
      </c>
      <c r="H54" s="97" t="n">
        <f aca="false">$L$18+10*LOG10(4*PI())+(($A54-INDEX($A$70:$A$102,H53+1))*INDEX(H$70:H$102,H53)/(INDEX($A$70:$A$102,H53)-INDEX($A$70:$A$102,H53+1))+($A54-INDEX($A$70:$A$102,H53))*INDEX(H$70:H$102,H53+1)/(INDEX($A$70:$A$102,H53+1)-INDEX($A$70:$A$102,H53)))</f>
        <v>-11.8382272622713</v>
      </c>
      <c r="I54" s="97" t="n">
        <f aca="false">$L$18+10*LOG10(4*PI())+(($A54-INDEX($A$70:$A$102,I53+1))*INDEX(I$70:I$102,I53)/(INDEX($A$70:$A$102,I53)-INDEX($A$70:$A$102,I53+1))+($A54-INDEX($A$70:$A$102,I53))*INDEX(I$70:I$102,I53+1)/(INDEX($A$70:$A$102,I53+1)-INDEX($A$70:$A$102,I53)))</f>
        <v>-21.1730354576938</v>
      </c>
      <c r="J54" s="98" t="n">
        <f aca="false">$L$18+10*LOG10(4*PI())+(($A54-INDEX($A$70:$A$102,J53+1))*INDEX(J$70:J$102,J53)/(INDEX($A$70:$A$102,J53)-INDEX($A$70:$A$102,J53+1))+($A54-INDEX($A$70:$A$102,J53))*INDEX(J$70:J$102,J53+1)/(INDEX($A$70:$A$102,J53+1)-INDEX($A$70:$A$102,J53)))</f>
        <v>-27.9101067359189</v>
      </c>
    </row>
    <row r="55" customFormat="false" ht="14.25" hidden="false" customHeight="true" outlineLevel="0" collapsed="false">
      <c r="A55" s="212"/>
      <c r="B55" s="57"/>
      <c r="C55" s="213"/>
      <c r="D55" s="214"/>
      <c r="E55" s="214"/>
      <c r="F55" s="214"/>
      <c r="G55" s="214"/>
      <c r="H55" s="100"/>
      <c r="I55" s="100"/>
      <c r="J55" s="100"/>
    </row>
    <row r="56" customFormat="false" ht="14.25" hidden="false" customHeight="true" outlineLevel="0" collapsed="false">
      <c r="A56" s="272" t="s">
        <v>163</v>
      </c>
      <c r="B56" s="197" t="s">
        <v>134</v>
      </c>
      <c r="C56" s="197"/>
      <c r="D56" s="197"/>
      <c r="E56" s="197"/>
      <c r="F56" s="197"/>
      <c r="G56" s="197"/>
      <c r="H56" s="197"/>
      <c r="I56" s="197"/>
      <c r="J56" s="197"/>
    </row>
    <row r="57" customFormat="false" ht="14.25" hidden="false" customHeight="true" outlineLevel="0" collapsed="false">
      <c r="A57" s="272"/>
      <c r="B57" s="198" t="n">
        <f aca="false">Forward!$C$9</f>
        <v>75</v>
      </c>
      <c r="C57" s="199" t="n">
        <v>10</v>
      </c>
      <c r="D57" s="199" t="n">
        <v>20</v>
      </c>
      <c r="E57" s="199" t="n">
        <v>37.5</v>
      </c>
      <c r="F57" s="199" t="n">
        <v>75</v>
      </c>
      <c r="G57" s="199" t="n">
        <v>150</v>
      </c>
      <c r="H57" s="199" t="n">
        <v>300</v>
      </c>
      <c r="I57" s="199" t="n">
        <v>600</v>
      </c>
      <c r="J57" s="200" t="n">
        <v>1200</v>
      </c>
    </row>
    <row r="58" customFormat="false" ht="14.25" hidden="false" customHeight="true" outlineLevel="0" collapsed="false">
      <c r="A58" s="273" t="s">
        <v>135</v>
      </c>
      <c r="B58" s="202" t="n">
        <f aca="false">LOG10(B57)</f>
        <v>1.8750612633917</v>
      </c>
      <c r="C58" s="203" t="n">
        <f aca="false">LOG10(C57)</f>
        <v>1</v>
      </c>
      <c r="D58" s="203" t="n">
        <f aca="false">LOG10(D57)</f>
        <v>1.30102999566398</v>
      </c>
      <c r="E58" s="203" t="n">
        <f aca="false">LOG10(E57)</f>
        <v>1.57403126772772</v>
      </c>
      <c r="F58" s="203" t="n">
        <f aca="false">LOG10(F57)</f>
        <v>1.8750612633917</v>
      </c>
      <c r="G58" s="203" t="n">
        <f aca="false">LOG10(G57)</f>
        <v>2.17609125905568</v>
      </c>
      <c r="H58" s="203" t="n">
        <f aca="false">LOG10(H57)</f>
        <v>2.47712125471966</v>
      </c>
      <c r="I58" s="203" t="n">
        <f aca="false">LOG10(I57)</f>
        <v>2.77815125038364</v>
      </c>
      <c r="J58" s="204" t="n">
        <f aca="false">LOG10(J57)</f>
        <v>3.07918124604762</v>
      </c>
    </row>
    <row r="59" customFormat="false" ht="14.25" hidden="false" customHeight="true" outlineLevel="0" collapsed="false">
      <c r="A59" s="273"/>
      <c r="B59" s="72" t="n">
        <f aca="false">MATCH($B$57,$C$57:$J$57,1)</f>
        <v>4</v>
      </c>
      <c r="C59" s="205" t="s">
        <v>136</v>
      </c>
      <c r="D59" s="205"/>
      <c r="E59" s="205"/>
      <c r="F59" s="205"/>
      <c r="G59" s="205"/>
      <c r="H59" s="205"/>
      <c r="I59" s="205"/>
      <c r="J59" s="205"/>
    </row>
    <row r="60" customFormat="false" ht="14.25" hidden="false" customHeight="true" outlineLevel="0" collapsed="false">
      <c r="A60" s="206" t="n">
        <f aca="false">$B$54-10*LOG10(4*PI())-$L$18</f>
        <v>125.982121681729</v>
      </c>
      <c r="B60" s="207"/>
      <c r="C60" s="208" t="n">
        <f aca="false">MATCH($A60,C$70:C$102,1)</f>
        <v>7</v>
      </c>
      <c r="D60" s="208" t="n">
        <f aca="false">MATCH($A60,D$70:D$102,1)</f>
        <v>12</v>
      </c>
      <c r="E60" s="208" t="n">
        <f aca="false">MATCH($A60,E$70:E$102,1)</f>
        <v>16</v>
      </c>
      <c r="F60" s="208" t="n">
        <f aca="false">MATCH($A60,F$70:F$102,1)</f>
        <v>18</v>
      </c>
      <c r="G60" s="208" t="n">
        <f aca="false">MATCH($A60,G$70:G$102,1)</f>
        <v>20</v>
      </c>
      <c r="H60" s="208" t="n">
        <f aca="false">MATCH($A60,H$70:H$102,1)</f>
        <v>22</v>
      </c>
      <c r="I60" s="208" t="n">
        <f aca="false">MATCH($A60,I$70:I$102,1)</f>
        <v>26</v>
      </c>
      <c r="J60" s="209" t="n">
        <f aca="false">MATCH($A60,J$70:J$102,1)</f>
        <v>31</v>
      </c>
    </row>
    <row r="61" customFormat="false" ht="14.25" hidden="false" customHeight="true" outlineLevel="0" collapsed="false">
      <c r="A61" s="210"/>
      <c r="B61" s="211" t="n">
        <f aca="false">($B$58-INDEX($C$58:$J$58,$B$59+1))*INDEX($C61:$J61,$B$59)/(INDEX($C$58:$J$58,$B$59)-INDEX($C$58:$J$58,$B$59+1))+($B$58-INDEX($C$58:$J$58,$B$59))*INDEX($C61:$J61,$B$59+1)/(INDEX($C$58:$J$58,$B$59+1)-INDEX($C$58:$J$58,$B$59))</f>
        <v>30.7295175020496</v>
      </c>
      <c r="C61" s="97" t="n">
        <f aca="false">10^(($A60-INDEX(C$70:C$102,C60+1))*INDEX($A$70:$A$102,C60)/(INDEX(C$70:C$102,C60)-INDEX(C$70:C$102,C60+1))+($A60-INDEX(C$70:C$102,C60))*INDEX($A$70:$A$102,C60+1)/(INDEX(C$70:C$102,C60+1)-INDEX(C$70:C$102,C60)))</f>
        <v>11.2377217786891</v>
      </c>
      <c r="D61" s="97" t="n">
        <f aca="false">10^(($A60-INDEX(D$70:D$102,D60+1))*INDEX($A$70:$A$102,D60)/(INDEX(D$70:D$102,D60)-INDEX(D$70:D$102,D60+1))+($A60-INDEX(D$70:D$102,D60))*INDEX($A$70:$A$102,D60+1)/(INDEX(D$70:D$102,D60+1)-INDEX(D$70:D$102,D60)))</f>
        <v>16.0465122308627</v>
      </c>
      <c r="E61" s="97" t="n">
        <f aca="false">10^(($A60-INDEX(E$70:E$102,E60+1))*INDEX($A$70:$A$102,E60)/(INDEX(E$70:E$102,E60)-INDEX(E$70:E$102,E60+1))+($A60-INDEX(E$70:E$102,E60))*INDEX($A$70:$A$102,E60+1)/(INDEX(E$70:E$102,E60+1)-INDEX(E$70:E$102,E60)))</f>
        <v>22.0477705455679</v>
      </c>
      <c r="F61" s="97" t="n">
        <f aca="false">10^(($A60-INDEX(F$70:F$102,F60+1))*INDEX($A$70:$A$102,F60)/(INDEX(F$70:F$102,F60)-INDEX(F$70:F$102,F60+1))+($A60-INDEX(F$70:F$102,F60))*INDEX($A$70:$A$102,F60+1)/(INDEX(F$70:F$102,F60+1)-INDEX(F$70:F$102,F60)))</f>
        <v>30.7295175020496</v>
      </c>
      <c r="G61" s="97" t="n">
        <f aca="false">10^(($A60-INDEX(G$70:G$102,G60+1))*INDEX($A$70:$A$102,G60)/(INDEX(G$70:G$102,G60)-INDEX(G$70:G$102,G60+1))+($A60-INDEX(G$70:G$102,G60))*INDEX($A$70:$A$102,G60+1)/(INDEX(G$70:G$102,G60+1)-INDEX(G$70:G$102,G60)))</f>
        <v>41.1519843427301</v>
      </c>
      <c r="H61" s="97" t="n">
        <f aca="false">10^(($A60-INDEX(H$70:H$102,H60+1))*INDEX($A$70:$A$102,H60)/(INDEX(H$70:H$102,H60)-INDEX(H$70:H$102,H60+1))+($A60-INDEX(H$70:H$102,H60))*INDEX($A$70:$A$102,H60+1)/(INDEX(H$70:H$102,H60+1)-INDEX(H$70:H$102,H60)))</f>
        <v>53.5640534680799</v>
      </c>
      <c r="I61" s="97" t="n">
        <f aca="false">10^(($A60-INDEX(I$70:I$102,I60+1))*INDEX($A$70:$A$102,I60)/(INDEX(I$70:I$102,I60)-INDEX(I$70:I$102,I60+1))+($A60-INDEX(I$70:I$102,I60))*INDEX($A$70:$A$102,I60+1)/(INDEX(I$70:I$102,I60+1)-INDEX(I$70:I$102,I60)))</f>
        <v>70.3727313621447</v>
      </c>
      <c r="J61" s="98" t="n">
        <f aca="false">10^(($A60-INDEX(J$70:J$102,J60+1))*INDEX($A$70:$A$102,J60)/(INDEX(J$70:J$102,J60)-INDEX(J$70:J$102,J60+1))+($A60-INDEX(J$70:J$102,J60))*INDEX($A$70:$A$102,J60+1)/(INDEX(J$70:J$102,J60+1)-INDEX(J$70:J$102,J60)))</f>
        <v>106.274934980512</v>
      </c>
    </row>
    <row r="62" customFormat="false" ht="14.25" hidden="false" customHeight="true" outlineLevel="0" collapsed="false">
      <c r="A62" s="117"/>
      <c r="B62" s="117"/>
      <c r="C62" s="104"/>
      <c r="D62" s="104"/>
      <c r="E62" s="104"/>
      <c r="F62" s="104"/>
      <c r="G62" s="104"/>
      <c r="H62" s="104"/>
      <c r="I62" s="104"/>
    </row>
    <row r="63" customFormat="false" ht="14.25" hidden="false" customHeight="true" outlineLevel="0" collapsed="false">
      <c r="A63" s="220"/>
    </row>
    <row r="64" customFormat="false" ht="14.25" hidden="false" customHeight="true" outlineLevel="0" collapsed="false">
      <c r="A64" s="221" t="s">
        <v>140</v>
      </c>
      <c r="B64" s="222" t="n">
        <f aca="false">$C$2</f>
        <v>617</v>
      </c>
      <c r="C64" s="223" t="s">
        <v>141</v>
      </c>
      <c r="D64" s="224" t="s">
        <v>142</v>
      </c>
      <c r="E64" s="224" t="s">
        <v>143</v>
      </c>
      <c r="F64" s="224" t="s">
        <v>144</v>
      </c>
      <c r="G64" s="225" t="s">
        <v>145</v>
      </c>
      <c r="H64" s="104"/>
      <c r="I64" s="104"/>
    </row>
    <row r="65" customFormat="false" ht="14.25" hidden="false" customHeight="true" outlineLevel="0" collapsed="false">
      <c r="A65" s="226" t="s">
        <v>146</v>
      </c>
      <c r="B65" s="227" t="n">
        <f aca="false">'Base=&gt;DTV'!$I$15</f>
        <v>5.5</v>
      </c>
      <c r="C65" s="228" t="n">
        <f aca="false">LOG10(100)</f>
        <v>2</v>
      </c>
      <c r="D65" s="229" t="n">
        <f aca="false">LOG10(600)</f>
        <v>2.77815125038364</v>
      </c>
      <c r="E65" s="229" t="n">
        <f aca="false">LOG10(2000)</f>
        <v>3.30102999566398</v>
      </c>
      <c r="F65" s="229" t="n">
        <f aca="false">D65-C65</f>
        <v>0.778151250383643</v>
      </c>
      <c r="G65" s="230" t="n">
        <f aca="false">E65-D65</f>
        <v>0.522878745280338</v>
      </c>
      <c r="H65" s="104"/>
      <c r="I65" s="104"/>
    </row>
    <row r="66" customFormat="false" ht="14.25" hidden="false" customHeight="true" outlineLevel="0" collapsed="false">
      <c r="A66" s="226" t="s">
        <v>147</v>
      </c>
      <c r="B66" s="231" t="n">
        <f aca="false">$G$14</f>
        <v>0.5</v>
      </c>
      <c r="C66" s="232" t="s">
        <v>148</v>
      </c>
      <c r="D66" s="232"/>
      <c r="E66" s="232"/>
      <c r="F66" s="232"/>
      <c r="G66" s="232"/>
      <c r="H66" s="232"/>
      <c r="I66" s="232"/>
      <c r="J66" s="232"/>
    </row>
    <row r="67" customFormat="false" ht="14.25" hidden="false" customHeight="true" outlineLevel="0" collapsed="false">
      <c r="A67" s="226" t="s">
        <v>149</v>
      </c>
      <c r="B67" s="231" t="n">
        <f aca="false">$H$14</f>
        <v>0.999</v>
      </c>
      <c r="C67" s="232"/>
      <c r="D67" s="232"/>
      <c r="E67" s="232"/>
      <c r="F67" s="232"/>
      <c r="G67" s="232"/>
      <c r="H67" s="232"/>
      <c r="I67" s="232"/>
      <c r="J67" s="232"/>
    </row>
    <row r="68" customFormat="false" ht="13.5" hidden="false" customHeight="true" outlineLevel="0" collapsed="false">
      <c r="A68" s="69" t="s">
        <v>150</v>
      </c>
      <c r="B68" s="69"/>
      <c r="C68" s="135" t="s">
        <v>134</v>
      </c>
      <c r="D68" s="135"/>
      <c r="E68" s="135"/>
      <c r="F68" s="135"/>
      <c r="G68" s="135"/>
      <c r="H68" s="135"/>
      <c r="I68" s="135"/>
      <c r="J68" s="135"/>
    </row>
    <row r="69" customFormat="false" ht="13.5" hidden="false" customHeight="false" outlineLevel="0" collapsed="false">
      <c r="A69" s="233" t="s">
        <v>151</v>
      </c>
      <c r="B69" s="234" t="s">
        <v>63</v>
      </c>
      <c r="C69" s="235" t="n">
        <v>10</v>
      </c>
      <c r="D69" s="236" t="n">
        <v>20</v>
      </c>
      <c r="E69" s="236" t="n">
        <v>37.5</v>
      </c>
      <c r="F69" s="236" t="n">
        <v>75</v>
      </c>
      <c r="G69" s="236" t="n">
        <v>150</v>
      </c>
      <c r="H69" s="236" t="n">
        <v>300</v>
      </c>
      <c r="I69" s="236" t="n">
        <v>600</v>
      </c>
      <c r="J69" s="237" t="n">
        <v>1200</v>
      </c>
    </row>
    <row r="70" customFormat="false" ht="12.75" hidden="false" customHeight="false" outlineLevel="0" collapsed="false">
      <c r="A70" s="238" t="n">
        <f aca="false">LOG10(B70)</f>
        <v>0.698970004336019</v>
      </c>
      <c r="B70" s="239" t="n">
        <v>5</v>
      </c>
      <c r="C70" s="240"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16"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16"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16"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16"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16"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16"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41"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row>
    <row r="71" customFormat="false" ht="12.75" hidden="false" customHeight="false" outlineLevel="0" collapsed="false">
      <c r="A71" s="242" t="n">
        <f aca="false">LOG10(B71)</f>
        <v>0.778151250383644</v>
      </c>
      <c r="B71" s="243" t="n">
        <v>6</v>
      </c>
      <c r="C71" s="240"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16"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16"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16"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16"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16"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16"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41"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row>
    <row r="72" customFormat="false" ht="12.75" hidden="false" customHeight="false" outlineLevel="0" collapsed="false">
      <c r="A72" s="242" t="n">
        <f aca="false">LOG10(B72)</f>
        <v>0.845098040014257</v>
      </c>
      <c r="B72" s="243" t="n">
        <v>7</v>
      </c>
      <c r="C72" s="240"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16"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16"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16"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16"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16"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16"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41"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row>
    <row r="73" customFormat="false" ht="12.75" hidden="false" customHeight="false" outlineLevel="0" collapsed="false">
      <c r="A73" s="242" t="n">
        <f aca="false">LOG10(B73)</f>
        <v>0.903089986991944</v>
      </c>
      <c r="B73" s="243" t="n">
        <v>8</v>
      </c>
      <c r="C73" s="240"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16"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16"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16"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16"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16"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16"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41"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row>
    <row r="74" customFormat="false" ht="12.75" hidden="false" customHeight="false" outlineLevel="0" collapsed="false">
      <c r="A74" s="242" t="n">
        <f aca="false">LOG10(B74)</f>
        <v>0.954242509439325</v>
      </c>
      <c r="B74" s="243" t="n">
        <v>9</v>
      </c>
      <c r="C74" s="240"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16"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16"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16"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16"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16"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16"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41"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row>
    <row r="75" customFormat="false" ht="12.75" hidden="false" customHeight="false" outlineLevel="0" collapsed="false">
      <c r="A75" s="242" t="n">
        <f aca="false">LOG10(B75)</f>
        <v>1</v>
      </c>
      <c r="B75" s="243" t="n">
        <v>10</v>
      </c>
      <c r="C75" s="240"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16"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16"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16"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16"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16"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16"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41"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row>
    <row r="76" customFormat="false" ht="12.75" hidden="false" customHeight="false" outlineLevel="0" collapsed="false">
      <c r="A76" s="242" t="n">
        <f aca="false">LOG10(B76)</f>
        <v>1.04139268515823</v>
      </c>
      <c r="B76" s="243" t="n">
        <v>11</v>
      </c>
      <c r="C76" s="240"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16"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16"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16"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16"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16"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16"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41"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row>
    <row r="77" customFormat="false" ht="12.75" hidden="false" customHeight="false" outlineLevel="0" collapsed="false">
      <c r="A77" s="242" t="n">
        <f aca="false">LOG10(B77)</f>
        <v>1.07918124604762</v>
      </c>
      <c r="B77" s="243" t="n">
        <v>12</v>
      </c>
      <c r="C77" s="240"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16"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16"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16"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16"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16"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16"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41"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row>
    <row r="78" customFormat="false" ht="12.75" hidden="false" customHeight="false" outlineLevel="0" collapsed="false">
      <c r="A78" s="242" t="n">
        <f aca="false">LOG10(B78)</f>
        <v>1.11394335230684</v>
      </c>
      <c r="B78" s="243" t="n">
        <v>13</v>
      </c>
      <c r="C78" s="240"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16"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16"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16"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16"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16"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16"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41"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row>
    <row r="79" customFormat="false" ht="12.75" hidden="false" customHeight="false" outlineLevel="0" collapsed="false">
      <c r="A79" s="242" t="n">
        <f aca="false">LOG10(B79)</f>
        <v>1.14612803567824</v>
      </c>
      <c r="B79" s="243" t="n">
        <v>14</v>
      </c>
      <c r="C79" s="240"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16"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16"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16"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16"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16"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16"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41"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row>
    <row r="80" customFormat="false" ht="12.75" hidden="false" customHeight="false" outlineLevel="0" collapsed="false">
      <c r="A80" s="242" t="n">
        <f aca="false">LOG10(B80)</f>
        <v>1.17609125905568</v>
      </c>
      <c r="B80" s="243" t="n">
        <v>15</v>
      </c>
      <c r="C80" s="240"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16"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16"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16"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16"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16"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16"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41"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row>
    <row r="81" customFormat="false" ht="12.75" hidden="false" customHeight="false" outlineLevel="0" collapsed="false">
      <c r="A81" s="242" t="n">
        <f aca="false">LOG10(B81)</f>
        <v>1.20411998265592</v>
      </c>
      <c r="B81" s="243" t="n">
        <v>16</v>
      </c>
      <c r="C81" s="240"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16"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16"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16"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16"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16"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16"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41"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row>
    <row r="82" customFormat="false" ht="12.75" hidden="false" customHeight="false" outlineLevel="0" collapsed="false">
      <c r="A82" s="242" t="n">
        <f aca="false">LOG10(B82)</f>
        <v>1.23044892137827</v>
      </c>
      <c r="B82" s="243" t="n">
        <v>17</v>
      </c>
      <c r="C82" s="240"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16"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16"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16"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16"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16"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16"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41"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row>
    <row r="83" customFormat="false" ht="12.75" hidden="false" customHeight="false" outlineLevel="0" collapsed="false">
      <c r="A83" s="242" t="n">
        <f aca="false">LOG10(B83)</f>
        <v>1.25527250510331</v>
      </c>
      <c r="B83" s="243" t="n">
        <v>18</v>
      </c>
      <c r="C83" s="240"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16"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16"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16"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16"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16"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16"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41"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row>
    <row r="84" customFormat="false" ht="12.75" hidden="false" customHeight="false" outlineLevel="0" collapsed="false">
      <c r="A84" s="242" t="n">
        <f aca="false">LOG10(B84)</f>
        <v>1.27875360095283</v>
      </c>
      <c r="B84" s="243" t="n">
        <v>19</v>
      </c>
      <c r="C84" s="240"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16"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16"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16"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16"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16"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16"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41"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row>
    <row r="85" customFormat="false" ht="12.75" hidden="false" customHeight="false" outlineLevel="0" collapsed="false">
      <c r="A85" s="242" t="n">
        <f aca="false">LOG10(B85)</f>
        <v>1.30102999566398</v>
      </c>
      <c r="B85" s="243" t="n">
        <v>20</v>
      </c>
      <c r="C85" s="240"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16"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16"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16"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16"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16"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16"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41"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row>
    <row r="86" customFormat="false" ht="12.75" hidden="false" customHeight="false" outlineLevel="0" collapsed="false">
      <c r="A86" s="242" t="n">
        <f aca="false">LOG10(B86)</f>
        <v>1.39794000867204</v>
      </c>
      <c r="B86" s="243" t="n">
        <v>25</v>
      </c>
      <c r="C86" s="240"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16"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16"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16"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16"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16"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16"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41"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row>
    <row r="87" customFormat="false" ht="12.75" hidden="false" customHeight="false" outlineLevel="0" collapsed="false">
      <c r="A87" s="242" t="n">
        <f aca="false">LOG10(B87)</f>
        <v>1.47712125471966</v>
      </c>
      <c r="B87" s="243" t="n">
        <v>30</v>
      </c>
      <c r="C87" s="240"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16"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16"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16"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16"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16"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16"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41"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row>
    <row r="88" customFormat="false" ht="12.75" hidden="false" customHeight="false" outlineLevel="0" collapsed="false">
      <c r="A88" s="242" t="n">
        <f aca="false">LOG10(B88)</f>
        <v>1.54406804435028</v>
      </c>
      <c r="B88" s="243" t="n">
        <v>35</v>
      </c>
      <c r="C88" s="240"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16"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16"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16"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16"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16"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16"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41"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row>
    <row r="89" customFormat="false" ht="12.75" hidden="false" customHeight="false" outlineLevel="0" collapsed="false">
      <c r="A89" s="242" t="n">
        <f aca="false">LOG10(B89)</f>
        <v>1.60205999132796</v>
      </c>
      <c r="B89" s="243" t="n">
        <v>40</v>
      </c>
      <c r="C89" s="240"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16"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16"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16"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16"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16"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16"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41"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row>
    <row r="90" customFormat="false" ht="12.75" hidden="false" customHeight="false" outlineLevel="0" collapsed="false">
      <c r="A90" s="242" t="n">
        <f aca="false">LOG10(B90)</f>
        <v>1.65321251377534</v>
      </c>
      <c r="B90" s="243" t="n">
        <v>45</v>
      </c>
      <c r="C90" s="240"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16"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16"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16"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16"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16"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16"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41"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row>
    <row r="91" customFormat="false" ht="12.75" hidden="false" customHeight="false" outlineLevel="0" collapsed="false">
      <c r="A91" s="242" t="n">
        <f aca="false">LOG10(B91)</f>
        <v>1.69897000433602</v>
      </c>
      <c r="B91" s="243" t="n">
        <v>50</v>
      </c>
      <c r="C91" s="240"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16"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16"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16"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16"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16"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16"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41"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row>
    <row r="92" customFormat="false" ht="12.75" hidden="false" customHeight="false" outlineLevel="0" collapsed="false">
      <c r="A92" s="242" t="n">
        <f aca="false">LOG10(B92)</f>
        <v>1.74036268949424</v>
      </c>
      <c r="B92" s="243" t="n">
        <v>55</v>
      </c>
      <c r="C92" s="240"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16"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16"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16"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16"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16"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16"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41"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row>
    <row r="93" customFormat="false" ht="12.75" hidden="false" customHeight="false" outlineLevel="0" collapsed="false">
      <c r="A93" s="242" t="n">
        <f aca="false">LOG10(B93)</f>
        <v>1.77815125038364</v>
      </c>
      <c r="B93" s="243" t="n">
        <v>60</v>
      </c>
      <c r="C93" s="240"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16"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16"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16"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16"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16"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16"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41"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row>
    <row r="94" customFormat="false" ht="12.75" hidden="false" customHeight="false" outlineLevel="0" collapsed="false">
      <c r="A94" s="242" t="n">
        <f aca="false">LOG10(B94)</f>
        <v>1.81291335664286</v>
      </c>
      <c r="B94" s="243" t="n">
        <v>65</v>
      </c>
      <c r="C94" s="240"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16"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16"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16"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16"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16"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16"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41"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row>
    <row r="95" customFormat="false" ht="12.75" hidden="false" customHeight="false" outlineLevel="0" collapsed="false">
      <c r="A95" s="242" t="n">
        <f aca="false">LOG10(B95)</f>
        <v>1.84509804001426</v>
      </c>
      <c r="B95" s="243" t="n">
        <v>70</v>
      </c>
      <c r="C95" s="240"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16"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16"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16"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16"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16"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16"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41"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row>
    <row r="96" customFormat="false" ht="12.75" hidden="false" customHeight="false" outlineLevel="0" collapsed="false">
      <c r="A96" s="242" t="n">
        <f aca="false">LOG10(B96)</f>
        <v>1.8750612633917</v>
      </c>
      <c r="B96" s="243" t="n">
        <v>75</v>
      </c>
      <c r="C96" s="242"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16"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16"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16"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16"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16"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16"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41"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row>
    <row r="97" customFormat="false" ht="12.75" hidden="false" customHeight="false" outlineLevel="0" collapsed="false">
      <c r="A97" s="242" t="n">
        <f aca="false">LOG10(B97)</f>
        <v>1.90308998699194</v>
      </c>
      <c r="B97" s="243" t="n">
        <v>80</v>
      </c>
      <c r="C97" s="242"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1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1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1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1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1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1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41"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row r="98" customFormat="false" ht="12.75" hidden="false" customHeight="false" outlineLevel="0" collapsed="false">
      <c r="A98" s="242" t="n">
        <f aca="false">LOG10(B98)</f>
        <v>1.92941892571429</v>
      </c>
      <c r="B98" s="243" t="n">
        <v>85</v>
      </c>
      <c r="C98" s="242"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16"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16"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16"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16"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16"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16"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41"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row>
    <row r="99" customFormat="false" ht="12.75" hidden="false" customHeight="false" outlineLevel="0" collapsed="false">
      <c r="A99" s="242" t="n">
        <f aca="false">LOG10(B99)</f>
        <v>1.95424250943932</v>
      </c>
      <c r="B99" s="243" t="n">
        <v>90</v>
      </c>
      <c r="C99" s="242"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16"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16"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16"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16"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16"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16"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41"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row>
    <row r="100" customFormat="false" ht="12.75" hidden="false" customHeight="false" outlineLevel="0" collapsed="false">
      <c r="A100" s="242" t="n">
        <f aca="false">LOG10(B100)</f>
        <v>2</v>
      </c>
      <c r="B100" s="243" t="n">
        <v>100</v>
      </c>
      <c r="C100" s="242"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16"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16"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16"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16"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16"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16"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41"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row>
    <row r="101" customFormat="false" ht="12.75" hidden="false" customHeight="false" outlineLevel="0" collapsed="false">
      <c r="A101" s="242" t="n">
        <f aca="false">LOG10(B101)</f>
        <v>2.04139268515823</v>
      </c>
      <c r="B101" s="243" t="n">
        <v>110</v>
      </c>
      <c r="C101" s="242"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16"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16"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16"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16"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16"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16"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41"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row>
    <row r="102" customFormat="false" ht="12.75" hidden="false" customHeight="true" outlineLevel="0" collapsed="false">
      <c r="A102" s="244" t="n">
        <f aca="false">LOG10(B102)</f>
        <v>2.07918124604762</v>
      </c>
      <c r="B102" s="245" t="n">
        <v>120</v>
      </c>
      <c r="C102" s="244"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4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4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4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4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4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4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47"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sheetData>
  <mergeCells count="19">
    <mergeCell ref="A1:L1"/>
    <mergeCell ref="K3:L3"/>
    <mergeCell ref="A6:C6"/>
    <mergeCell ref="M11:P12"/>
    <mergeCell ref="M13:P13"/>
    <mergeCell ref="A14:F14"/>
    <mergeCell ref="B15:I15"/>
    <mergeCell ref="A45:I45"/>
    <mergeCell ref="A49:A50"/>
    <mergeCell ref="B49:J49"/>
    <mergeCell ref="A51:A52"/>
    <mergeCell ref="C52:J52"/>
    <mergeCell ref="A56:A57"/>
    <mergeCell ref="B56:J56"/>
    <mergeCell ref="A58:A59"/>
    <mergeCell ref="C59:J59"/>
    <mergeCell ref="C66:J67"/>
    <mergeCell ref="A68:B68"/>
    <mergeCell ref="C68:J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 collapsed="false" customWidth="true" hidden="false" outlineLevel="0" max="17" min="17" style="13" width="8.99"/>
  </cols>
  <sheetData>
    <row r="1" customFormat="false" ht="28.5" hidden="false" customHeight="true" outlineLevel="0" collapsed="false">
      <c r="A1" s="14" t="s">
        <v>164</v>
      </c>
      <c r="B1" s="14"/>
      <c r="C1" s="14"/>
      <c r="D1" s="14"/>
      <c r="E1" s="14"/>
      <c r="F1" s="14"/>
      <c r="G1" s="14"/>
      <c r="H1" s="14"/>
      <c r="I1" s="214"/>
    </row>
    <row r="2" customFormat="false" ht="13.5" hidden="false" customHeight="false" outlineLevel="0" collapsed="false">
      <c r="A2" s="274" t="s">
        <v>165</v>
      </c>
      <c r="B2" s="130"/>
      <c r="C2" s="130"/>
    </row>
    <row r="3" customFormat="false" ht="12.75" hidden="false" customHeight="true" outlineLevel="0" collapsed="false">
      <c r="A3" s="133" t="s">
        <v>166</v>
      </c>
      <c r="B3" s="275" t="n">
        <f aca="false">Forward!$C$47</f>
        <v>98.3</v>
      </c>
      <c r="C3" s="276" t="s">
        <v>60</v>
      </c>
      <c r="D3" s="263" t="s">
        <v>167</v>
      </c>
      <c r="E3" s="266" t="n">
        <f aca="false">Forward!$B$54</f>
        <v>30.7295175020496</v>
      </c>
      <c r="F3" s="13" t="s">
        <v>63</v>
      </c>
    </row>
    <row r="4" customFormat="false" ht="12.75" hidden="false" customHeight="true" outlineLevel="0" collapsed="false">
      <c r="A4" s="125"/>
      <c r="B4" s="277" t="n">
        <f aca="false">10*LOG10(B3)</f>
        <v>19.9255351783214</v>
      </c>
      <c r="C4" s="131" t="s">
        <v>132</v>
      </c>
    </row>
    <row r="5" customFormat="false" ht="13.5" hidden="false" customHeight="true" outlineLevel="0" collapsed="false">
      <c r="A5" s="125" t="s">
        <v>168</v>
      </c>
      <c r="B5" s="251" t="n">
        <f aca="false">Forward!$C$9</f>
        <v>75</v>
      </c>
      <c r="C5" s="131" t="s">
        <v>169</v>
      </c>
    </row>
    <row r="6" customFormat="false" ht="13.5" hidden="false" customHeight="true" outlineLevel="0" collapsed="false">
      <c r="A6" s="125" t="s">
        <v>170</v>
      </c>
      <c r="B6" s="177" t="n">
        <f aca="false">B4-(Forward!$C$7-Forward!$C$8)+30</f>
        <v>40.9255351783214</v>
      </c>
      <c r="C6" s="131" t="s">
        <v>171</v>
      </c>
      <c r="D6" s="278" t="n">
        <f aca="false">10^((B6-30)/10)</f>
        <v>12.3752367979367</v>
      </c>
      <c r="E6" s="279" t="s">
        <v>60</v>
      </c>
      <c r="J6" s="116" t="s">
        <v>172</v>
      </c>
      <c r="K6" s="280" t="s">
        <v>173</v>
      </c>
      <c r="L6" s="281" t="n">
        <f aca="false">Forward!$C$2</f>
        <v>617</v>
      </c>
      <c r="M6" s="282" t="s">
        <v>28</v>
      </c>
      <c r="P6" s="130"/>
      <c r="Q6" s="141"/>
    </row>
    <row r="7" customFormat="false" ht="12.75" hidden="false" customHeight="true" outlineLevel="0" collapsed="false">
      <c r="A7" s="137" t="s">
        <v>174</v>
      </c>
      <c r="B7" s="177" t="n">
        <f aca="false">B4-10*LOG10(4*PI())</f>
        <v>8.9334365381004</v>
      </c>
      <c r="C7" s="131" t="s">
        <v>175</v>
      </c>
      <c r="J7" s="116" t="s">
        <v>176</v>
      </c>
      <c r="K7" s="120" t="s">
        <v>177</v>
      </c>
      <c r="L7" s="120" t="s">
        <v>178</v>
      </c>
    </row>
    <row r="8" customFormat="false" ht="12.75" hidden="false" customHeight="true" outlineLevel="0" collapsed="false">
      <c r="A8" s="125" t="s">
        <v>179</v>
      </c>
      <c r="B8" s="113" t="n">
        <v>-8</v>
      </c>
      <c r="C8" s="131" t="s">
        <v>171</v>
      </c>
      <c r="J8" s="133" t="s">
        <v>180</v>
      </c>
      <c r="K8" s="275" t="n">
        <f aca="false">41-20*LOG10(615/$L$6)</f>
        <v>41.0282009651565</v>
      </c>
      <c r="L8" s="275" t="n">
        <f aca="false">64-20*LOG10(615/$L$6)</f>
        <v>64.0282009651565</v>
      </c>
      <c r="M8" s="276" t="s">
        <v>181</v>
      </c>
    </row>
    <row r="9" customFormat="false" ht="13.5" hidden="false" customHeight="true" outlineLevel="0" collapsed="false">
      <c r="A9" s="125" t="s">
        <v>182</v>
      </c>
      <c r="B9" s="251" t="n">
        <f aca="false">$K$10</f>
        <v>12.15</v>
      </c>
      <c r="C9" s="131" t="s">
        <v>183</v>
      </c>
      <c r="H9" s="100"/>
      <c r="J9" s="125" t="s">
        <v>184</v>
      </c>
      <c r="K9" s="86" t="n">
        <f aca="false">K8-145.8</f>
        <v>-104.771799034844</v>
      </c>
      <c r="L9" s="86" t="n">
        <f aca="false">L8-145.8</f>
        <v>-81.7717990348435</v>
      </c>
      <c r="M9" s="131" t="s">
        <v>185</v>
      </c>
    </row>
    <row r="10" customFormat="false" ht="13.5" hidden="false" customHeight="true" outlineLevel="0" collapsed="false">
      <c r="A10" s="125" t="s">
        <v>186</v>
      </c>
      <c r="B10" s="251" t="n">
        <f aca="false">$K$12</f>
        <v>4</v>
      </c>
      <c r="C10" s="131" t="s">
        <v>94</v>
      </c>
      <c r="J10" s="125" t="s">
        <v>187</v>
      </c>
      <c r="K10" s="141" t="n">
        <f aca="false">10+2.15</f>
        <v>12.15</v>
      </c>
      <c r="L10" s="173" t="n">
        <v>15</v>
      </c>
      <c r="M10" s="131" t="s">
        <v>183</v>
      </c>
      <c r="N10" s="283" t="s">
        <v>188</v>
      </c>
      <c r="O10" s="283"/>
      <c r="P10" s="283"/>
      <c r="Q10" s="283"/>
      <c r="R10" s="283"/>
    </row>
    <row r="11" customFormat="false" ht="12.75" hidden="false" customHeight="true" outlineLevel="0" collapsed="false">
      <c r="A11" s="125" t="s">
        <v>189</v>
      </c>
      <c r="B11" s="284" t="n">
        <f aca="false">$K$14</f>
        <v>0.0188131846182456</v>
      </c>
      <c r="C11" s="131" t="s">
        <v>190</v>
      </c>
      <c r="J11" s="137" t="s">
        <v>191</v>
      </c>
      <c r="K11" s="141" t="n">
        <v>14</v>
      </c>
      <c r="L11" s="173" t="n">
        <v>14</v>
      </c>
      <c r="M11" s="131" t="s">
        <v>94</v>
      </c>
      <c r="N11" s="283"/>
      <c r="O11" s="283"/>
      <c r="P11" s="283"/>
      <c r="Q11" s="283"/>
      <c r="R11" s="283"/>
    </row>
    <row r="12" customFormat="false" ht="12.75" hidden="false" customHeight="false" outlineLevel="0" collapsed="false">
      <c r="A12" s="137" t="s">
        <v>192</v>
      </c>
      <c r="B12" s="86" t="n">
        <f aca="false">B8-30-(B9-B10)-10*LOG10(B11)</f>
        <v>-28.8946231735075</v>
      </c>
      <c r="C12" s="131" t="s">
        <v>175</v>
      </c>
      <c r="J12" s="125" t="s">
        <v>193</v>
      </c>
      <c r="K12" s="141" t="n">
        <v>4</v>
      </c>
      <c r="L12" s="173" t="n">
        <v>5</v>
      </c>
      <c r="M12" s="131" t="s">
        <v>94</v>
      </c>
      <c r="N12" s="283"/>
      <c r="O12" s="283"/>
      <c r="P12" s="283"/>
      <c r="Q12" s="283"/>
      <c r="R12" s="283"/>
    </row>
    <row r="13" customFormat="false" ht="12.75" hidden="false" customHeight="false" outlineLevel="0" collapsed="false">
      <c r="A13" s="137" t="s">
        <v>194</v>
      </c>
      <c r="B13" s="86" t="n">
        <f aca="false">B12+145.8</f>
        <v>116.905376826493</v>
      </c>
      <c r="C13" s="131" t="s">
        <v>181</v>
      </c>
      <c r="F13" s="285"/>
      <c r="G13" s="285"/>
      <c r="H13" s="130"/>
      <c r="I13" s="130"/>
      <c r="J13" s="137" t="s">
        <v>195</v>
      </c>
      <c r="K13" s="173" t="n">
        <v>7</v>
      </c>
      <c r="L13" s="173" t="n">
        <v>15</v>
      </c>
      <c r="M13" s="286" t="s">
        <v>94</v>
      </c>
    </row>
    <row r="14" customFormat="false" ht="12.75" hidden="false" customHeight="true" outlineLevel="0" collapsed="false">
      <c r="A14" s="125" t="s">
        <v>196</v>
      </c>
      <c r="B14" s="86" t="n">
        <f aca="false">B7-B12</f>
        <v>37.8280597116079</v>
      </c>
      <c r="C14" s="131" t="s">
        <v>94</v>
      </c>
      <c r="D14" s="287" t="s">
        <v>197</v>
      </c>
      <c r="E14" s="287"/>
      <c r="F14" s="285"/>
      <c r="G14" s="285"/>
      <c r="H14" s="130"/>
      <c r="I14" s="130"/>
      <c r="J14" s="288" t="s">
        <v>189</v>
      </c>
      <c r="K14" s="284" t="n">
        <f aca="false">(300/$L$6)^2/(4*PI())</f>
        <v>0.0188131846182456</v>
      </c>
      <c r="L14" s="284" t="n">
        <f aca="false">(300/$L$6)^2/(4*PI())</f>
        <v>0.0188131846182456</v>
      </c>
      <c r="M14" s="289" t="s">
        <v>190</v>
      </c>
    </row>
    <row r="15" customFormat="false" ht="14.25" hidden="false" customHeight="true" outlineLevel="0" collapsed="false">
      <c r="A15" s="125" t="s">
        <v>198</v>
      </c>
      <c r="B15" s="290" t="n">
        <f aca="false">10^(B14/20)</f>
        <v>77.8758832892872</v>
      </c>
      <c r="C15" s="131" t="s">
        <v>169</v>
      </c>
      <c r="D15" s="287"/>
      <c r="E15" s="287"/>
      <c r="F15" s="130"/>
      <c r="G15" s="130"/>
      <c r="H15" s="291" t="s">
        <v>199</v>
      </c>
      <c r="I15" s="292" t="n">
        <v>5.5</v>
      </c>
      <c r="J15" s="140" t="s">
        <v>200</v>
      </c>
      <c r="K15" s="97" t="n">
        <f aca="false">K9+(K10-K12)+10*LOG10(K14)+30</f>
        <v>-83.877175861336</v>
      </c>
      <c r="L15" s="97" t="n">
        <f aca="false">L9+(L10-L12)+10*LOG10(L14)+30</f>
        <v>-59.0271758613361</v>
      </c>
      <c r="M15" s="139" t="s">
        <v>171</v>
      </c>
    </row>
    <row r="16" customFormat="false" ht="12.75" hidden="false" customHeight="true" outlineLevel="0" collapsed="false">
      <c r="A16" s="293" t="s">
        <v>201</v>
      </c>
      <c r="B16" s="138"/>
      <c r="C16" s="139"/>
      <c r="D16" s="287"/>
      <c r="E16" s="287"/>
      <c r="F16" s="130"/>
      <c r="G16" s="130"/>
      <c r="H16" s="294" t="s">
        <v>202</v>
      </c>
      <c r="I16" s="295" t="n">
        <v>0.5</v>
      </c>
    </row>
    <row r="17" customFormat="false" ht="12.75" hidden="false" customHeight="true" outlineLevel="0" collapsed="false">
      <c r="F17" s="130"/>
      <c r="G17" s="130"/>
      <c r="H17" s="296" t="s">
        <v>203</v>
      </c>
      <c r="I17" s="297" t="n">
        <v>0.1</v>
      </c>
      <c r="M17" s="113"/>
      <c r="N17" s="113"/>
      <c r="O17" s="113"/>
      <c r="P17" s="113"/>
      <c r="Q17" s="113"/>
      <c r="R17" s="113"/>
      <c r="S17" s="113"/>
    </row>
    <row r="18" customFormat="false" ht="13.5" hidden="false" customHeight="false" outlineLevel="0" collapsed="false">
      <c r="H18" s="255" t="s">
        <v>204</v>
      </c>
      <c r="I18" s="255"/>
      <c r="K18" s="113"/>
      <c r="M18" s="220"/>
      <c r="N18" s="298"/>
      <c r="O18" s="298"/>
      <c r="P18" s="298"/>
      <c r="Q18" s="298"/>
      <c r="R18" s="298"/>
      <c r="S18" s="298"/>
    </row>
    <row r="19" customFormat="false" ht="40.5" hidden="false" customHeight="true" outlineLevel="0" collapsed="false">
      <c r="A19" s="299" t="s">
        <v>205</v>
      </c>
      <c r="B19" s="300" t="s">
        <v>206</v>
      </c>
      <c r="C19" s="301" t="s">
        <v>207</v>
      </c>
      <c r="D19" s="301" t="s">
        <v>208</v>
      </c>
      <c r="E19" s="301" t="s">
        <v>209</v>
      </c>
      <c r="F19" s="302" t="s">
        <v>210</v>
      </c>
      <c r="G19" s="301" t="s">
        <v>211</v>
      </c>
      <c r="H19" s="303" t="s">
        <v>212</v>
      </c>
      <c r="I19" s="304" t="s">
        <v>213</v>
      </c>
      <c r="K19" s="305"/>
      <c r="M19" s="220"/>
      <c r="N19" s="298"/>
      <c r="O19" s="298"/>
      <c r="P19" s="298"/>
      <c r="Q19" s="306"/>
      <c r="R19" s="306"/>
      <c r="S19" s="298"/>
    </row>
    <row r="20" customFormat="false" ht="13.5" hidden="false" customHeight="false" outlineLevel="0" collapsed="false">
      <c r="A20" s="129" t="s">
        <v>214</v>
      </c>
      <c r="B20" s="113" t="n">
        <v>23</v>
      </c>
      <c r="C20" s="86" t="n">
        <f aca="false">$K$8</f>
        <v>41.0282009651565</v>
      </c>
      <c r="D20" s="86" t="n">
        <f aca="false">C20-B20-145.8</f>
        <v>-127.771799034844</v>
      </c>
      <c r="E20" s="86" t="n">
        <f aca="false">$K$11</f>
        <v>14</v>
      </c>
      <c r="F20" s="86" t="n">
        <v>0</v>
      </c>
      <c r="G20" s="307" t="n">
        <f aca="false">$B$7-D20-E20-F20</f>
        <v>122.705235572944</v>
      </c>
      <c r="H20" s="308" t="n">
        <f aca="false">10^(G20/20)</f>
        <v>1365405.91105175</v>
      </c>
      <c r="I20" s="309" t="n">
        <f aca="false">'F(50,10)'!B18*1000</f>
        <v>31225.1286937188</v>
      </c>
      <c r="K20" s="113"/>
      <c r="M20" s="220"/>
    </row>
    <row r="21" customFormat="false" ht="12.75" hidden="false" customHeight="false" outlineLevel="0" collapsed="false">
      <c r="A21" s="129" t="s">
        <v>215</v>
      </c>
      <c r="B21" s="113" t="n">
        <v>-28</v>
      </c>
      <c r="C21" s="86" t="n">
        <f aca="false">$K$8</f>
        <v>41.0282009651565</v>
      </c>
      <c r="D21" s="86" t="n">
        <f aca="false">C21-B21-145.8</f>
        <v>-76.7717990348435</v>
      </c>
      <c r="E21" s="86" t="n">
        <f aca="false">$K$11</f>
        <v>14</v>
      </c>
      <c r="F21" s="86" t="n">
        <v>0</v>
      </c>
      <c r="G21" s="310" t="n">
        <f aca="false">$B$7-D21-E21-F21</f>
        <v>71.7052355729439</v>
      </c>
      <c r="H21" s="308" t="n">
        <f aca="false">10^(G21/20)</f>
        <v>3848.23671395584</v>
      </c>
      <c r="I21" s="309" t="n">
        <f aca="false">'F(50,10)'!B20*1000</f>
        <v>1410.42263119489</v>
      </c>
      <c r="K21" s="130"/>
      <c r="M21" s="220"/>
    </row>
    <row r="22" customFormat="false" ht="13.5" hidden="false" customHeight="false" outlineLevel="0" collapsed="false">
      <c r="A22" s="71" t="s">
        <v>216</v>
      </c>
      <c r="B22" s="72" t="n">
        <v>-26</v>
      </c>
      <c r="C22" s="97" t="n">
        <f aca="false">$K$8</f>
        <v>41.0282009651565</v>
      </c>
      <c r="D22" s="97" t="n">
        <f aca="false">C22-B22-145.8</f>
        <v>-78.7717990348435</v>
      </c>
      <c r="E22" s="97" t="n">
        <f aca="false">$K$11</f>
        <v>14</v>
      </c>
      <c r="F22" s="97" t="n">
        <v>0</v>
      </c>
      <c r="G22" s="311" t="n">
        <f aca="false">$B$7-D22-E22-F22</f>
        <v>73.7052355729439</v>
      </c>
      <c r="H22" s="312" t="n">
        <f aca="false">10^(G22/20)</f>
        <v>4844.64298979829</v>
      </c>
      <c r="I22" s="313" t="n">
        <f aca="false">'F(50,10)'!B22*1000</f>
        <v>1644.46388091075</v>
      </c>
      <c r="K22" s="130"/>
      <c r="M22" s="220"/>
      <c r="N22" s="220"/>
      <c r="O22" s="220"/>
      <c r="P22" s="220"/>
      <c r="Q22" s="306"/>
      <c r="R22" s="306"/>
      <c r="S22" s="220"/>
    </row>
    <row r="23" customFormat="false" ht="12.75" hidden="false" customHeight="false" outlineLevel="0" collapsed="false">
      <c r="H23" s="314" t="s">
        <v>217</v>
      </c>
      <c r="I23" s="314"/>
      <c r="J23" s="314"/>
      <c r="K23" s="315"/>
      <c r="L23" s="315"/>
      <c r="M23" s="316"/>
      <c r="P23" s="316"/>
      <c r="Q23" s="306"/>
      <c r="R23" s="306"/>
      <c r="S23" s="316"/>
    </row>
    <row r="24" customFormat="false" ht="13.5" hidden="false" customHeight="false" outlineLevel="0" collapsed="false">
      <c r="H24" s="314" t="s">
        <v>218</v>
      </c>
      <c r="I24" s="314"/>
      <c r="J24" s="314"/>
      <c r="K24" s="315"/>
      <c r="L24" s="315"/>
      <c r="M24" s="316"/>
      <c r="P24" s="220"/>
      <c r="Q24" s="306"/>
      <c r="R24" s="306"/>
      <c r="S24" s="220"/>
    </row>
    <row r="25" customFormat="false" ht="13.5" hidden="false" customHeight="false" outlineLevel="0" collapsed="false">
      <c r="H25" s="255" t="s">
        <v>219</v>
      </c>
      <c r="I25" s="255"/>
      <c r="K25" s="113"/>
      <c r="M25" s="220"/>
      <c r="N25" s="298"/>
      <c r="O25" s="298"/>
      <c r="P25" s="298"/>
      <c r="Q25" s="306"/>
      <c r="R25" s="306"/>
      <c r="S25" s="298"/>
    </row>
    <row r="26" customFormat="false" ht="40.5" hidden="false" customHeight="true" outlineLevel="0" collapsed="false">
      <c r="A26" s="299" t="s">
        <v>220</v>
      </c>
      <c r="B26" s="300" t="s">
        <v>206</v>
      </c>
      <c r="C26" s="301" t="s">
        <v>221</v>
      </c>
      <c r="D26" s="301" t="s">
        <v>222</v>
      </c>
      <c r="E26" s="301" t="s">
        <v>223</v>
      </c>
      <c r="F26" s="302" t="s">
        <v>210</v>
      </c>
      <c r="G26" s="301" t="s">
        <v>211</v>
      </c>
      <c r="H26" s="303" t="s">
        <v>212</v>
      </c>
      <c r="I26" s="304" t="s">
        <v>213</v>
      </c>
      <c r="K26" s="305"/>
      <c r="M26" s="220"/>
      <c r="N26" s="298"/>
      <c r="O26" s="298"/>
      <c r="P26" s="298"/>
      <c r="Q26" s="306"/>
      <c r="R26" s="306"/>
      <c r="S26" s="298"/>
    </row>
    <row r="27" customFormat="false" ht="13.5" hidden="false" customHeight="false" outlineLevel="0" collapsed="false">
      <c r="A27" s="129" t="s">
        <v>214</v>
      </c>
      <c r="B27" s="113" t="n">
        <v>34</v>
      </c>
      <c r="C27" s="86" t="n">
        <f aca="false">$L$8</f>
        <v>64.0282009651565</v>
      </c>
      <c r="D27" s="86" t="n">
        <f aca="false">C27-B27-145.8</f>
        <v>-115.771799034844</v>
      </c>
      <c r="E27" s="86" t="n">
        <f aca="false">$L$11</f>
        <v>14</v>
      </c>
      <c r="F27" s="86" t="n">
        <v>0</v>
      </c>
      <c r="G27" s="307" t="n">
        <f aca="false">$B$7-D27-E27-F27</f>
        <v>110.705235572944</v>
      </c>
      <c r="H27" s="308" t="n">
        <f aca="false">10^(G27/20)</f>
        <v>342974.458147386</v>
      </c>
      <c r="I27" s="309" t="n">
        <f aca="false">'F(50,10)'!B24*1000</f>
        <v>17749.9504312871</v>
      </c>
      <c r="K27" s="113"/>
      <c r="M27" s="220"/>
      <c r="N27" s="220"/>
      <c r="O27" s="298"/>
      <c r="P27" s="298"/>
      <c r="Q27" s="306"/>
      <c r="R27" s="306"/>
      <c r="S27" s="298"/>
    </row>
    <row r="28" customFormat="false" ht="12.75" hidden="false" customHeight="false" outlineLevel="0" collapsed="false">
      <c r="A28" s="129" t="s">
        <v>215</v>
      </c>
      <c r="B28" s="113" t="n">
        <v>-14</v>
      </c>
      <c r="C28" s="86" t="n">
        <f aca="false">$L$8</f>
        <v>64.0282009651565</v>
      </c>
      <c r="D28" s="86" t="n">
        <f aca="false">C28-B28-145.8</f>
        <v>-67.7717990348435</v>
      </c>
      <c r="E28" s="86" t="n">
        <f aca="false">$L$11</f>
        <v>14</v>
      </c>
      <c r="F28" s="86" t="n">
        <v>0</v>
      </c>
      <c r="G28" s="310" t="n">
        <f aca="false">$B$7-D28-E28-F28</f>
        <v>62.7052355729439</v>
      </c>
      <c r="H28" s="308" t="n">
        <f aca="false">10^(G28/20)</f>
        <v>1365.40591105175</v>
      </c>
      <c r="I28" s="309" t="n">
        <f aca="false">'F(50,10)'!B26*1000</f>
        <v>706.824260828677</v>
      </c>
      <c r="K28" s="130"/>
      <c r="M28" s="220"/>
      <c r="N28" s="220"/>
      <c r="O28" s="220"/>
      <c r="P28" s="220"/>
      <c r="S28" s="220"/>
    </row>
    <row r="29" customFormat="false" ht="12.75" hidden="false" customHeight="false" outlineLevel="0" collapsed="false">
      <c r="A29" s="129" t="s">
        <v>216</v>
      </c>
      <c r="B29" s="113" t="n">
        <v>-17</v>
      </c>
      <c r="C29" s="86" t="n">
        <f aca="false">$L$8</f>
        <v>64.0282009651565</v>
      </c>
      <c r="D29" s="86" t="n">
        <f aca="false">C29-B29-145.8</f>
        <v>-64.7717990348435</v>
      </c>
      <c r="E29" s="86" t="n">
        <f aca="false">$L$11</f>
        <v>14</v>
      </c>
      <c r="F29" s="86" t="n">
        <v>0</v>
      </c>
      <c r="G29" s="310" t="n">
        <f aca="false">$B$7-D29-E29-F29</f>
        <v>59.7052355729439</v>
      </c>
      <c r="H29" s="308" t="n">
        <f aca="false">10^(G29/20)</f>
        <v>966.633358702269</v>
      </c>
      <c r="I29" s="309" t="n">
        <f aca="false">'F(50,10)'!B28*1000</f>
        <v>561.434169768789</v>
      </c>
      <c r="K29" s="130"/>
      <c r="M29" s="220"/>
      <c r="N29" s="220"/>
      <c r="O29" s="220"/>
      <c r="P29" s="220"/>
      <c r="S29" s="220"/>
    </row>
    <row r="30" customFormat="false" ht="12.75" hidden="false" customHeight="false" outlineLevel="0" collapsed="false">
      <c r="A30" s="317" t="s">
        <v>224</v>
      </c>
      <c r="B30" s="113" t="n">
        <v>-32</v>
      </c>
      <c r="C30" s="86" t="n">
        <f aca="false">$L$8</f>
        <v>64.0282009651565</v>
      </c>
      <c r="D30" s="86" t="n">
        <f aca="false">C30-B30-145.8</f>
        <v>-49.7717990348435</v>
      </c>
      <c r="E30" s="86" t="n">
        <v>0</v>
      </c>
      <c r="F30" s="86" t="n">
        <f aca="false">$L$11-6</f>
        <v>8</v>
      </c>
      <c r="G30" s="310" t="n">
        <f aca="false">$B$7-D30-E30-F30</f>
        <v>50.7052355729439</v>
      </c>
      <c r="H30" s="308" t="n">
        <f aca="false">10^(G30/20)</f>
        <v>342.974458147387</v>
      </c>
      <c r="I30" s="309" t="n">
        <f aca="false">'F(50,10)'!B30*1000</f>
        <v>281.243035610591</v>
      </c>
      <c r="K30" s="130"/>
      <c r="M30" s="220"/>
      <c r="N30" s="220"/>
      <c r="O30" s="220"/>
      <c r="P30" s="220"/>
      <c r="S30" s="220"/>
    </row>
    <row r="31" customFormat="false" ht="12.75" hidden="false" customHeight="false" outlineLevel="0" collapsed="false">
      <c r="A31" s="317" t="s">
        <v>225</v>
      </c>
      <c r="B31" s="113" t="n">
        <v>-35</v>
      </c>
      <c r="C31" s="86" t="n">
        <f aca="false">$L$8</f>
        <v>64.0282009651565</v>
      </c>
      <c r="D31" s="86" t="n">
        <f aca="false">C31-B31-145.8</f>
        <v>-46.7717990348435</v>
      </c>
      <c r="E31" s="86" t="n">
        <v>0</v>
      </c>
      <c r="F31" s="86" t="n">
        <f aca="false">$L$11-6</f>
        <v>8</v>
      </c>
      <c r="G31" s="310" t="n">
        <f aca="false">$B$7-D31-E31-F31</f>
        <v>47.7052355729439</v>
      </c>
      <c r="H31" s="308" t="n">
        <f aca="false">10^(G31/20)</f>
        <v>242.807321796876</v>
      </c>
      <c r="I31" s="309" t="n">
        <f aca="false">'F(50,10)'!B32*1000</f>
        <v>223.062066288466</v>
      </c>
      <c r="K31" s="130"/>
      <c r="M31" s="220"/>
      <c r="N31" s="220"/>
      <c r="O31" s="220"/>
      <c r="P31" s="220"/>
      <c r="S31" s="220"/>
    </row>
    <row r="32" customFormat="false" ht="12.75" hidden="false" customHeight="false" outlineLevel="0" collapsed="false">
      <c r="A32" s="317" t="s">
        <v>226</v>
      </c>
      <c r="B32" s="113" t="n">
        <v>-34</v>
      </c>
      <c r="C32" s="86" t="n">
        <f aca="false">$L$8</f>
        <v>64.0282009651565</v>
      </c>
      <c r="D32" s="86" t="n">
        <f aca="false">C32-B32-145.8</f>
        <v>-47.7717990348435</v>
      </c>
      <c r="E32" s="86" t="n">
        <v>0</v>
      </c>
      <c r="F32" s="86" t="n">
        <f aca="false">$L$11-6</f>
        <v>8</v>
      </c>
      <c r="G32" s="310" t="n">
        <f aca="false">$B$7-D32-E32-F32</f>
        <v>48.7052355729439</v>
      </c>
      <c r="H32" s="308" t="n">
        <f aca="false">10^(G32/20)</f>
        <v>272.434295895731</v>
      </c>
      <c r="I32" s="309" t="n">
        <f aca="false">'F(50,10)'!B34*1000</f>
        <v>240.978190829401</v>
      </c>
      <c r="K32" s="130"/>
      <c r="M32" s="220"/>
      <c r="N32" s="220"/>
      <c r="O32" s="220"/>
      <c r="P32" s="220"/>
      <c r="S32" s="220"/>
    </row>
    <row r="33" customFormat="false" ht="12.75" hidden="false" customHeight="false" outlineLevel="0" collapsed="false">
      <c r="A33" s="317" t="s">
        <v>227</v>
      </c>
      <c r="B33" s="113" t="n">
        <v>-30</v>
      </c>
      <c r="C33" s="86" t="n">
        <f aca="false">$L$8</f>
        <v>64.0282009651565</v>
      </c>
      <c r="D33" s="86" t="n">
        <f aca="false">C33-B33-145.8</f>
        <v>-51.7717990348435</v>
      </c>
      <c r="E33" s="86" t="n">
        <v>0</v>
      </c>
      <c r="F33" s="86" t="n">
        <f aca="false">$L$11-6</f>
        <v>8</v>
      </c>
      <c r="G33" s="310" t="n">
        <f aca="false">$B$7-D33-E33-F33</f>
        <v>52.7052355729439</v>
      </c>
      <c r="H33" s="308" t="n">
        <f aca="false">10^(G33/20)</f>
        <v>431.77926095808</v>
      </c>
      <c r="I33" s="309" t="n">
        <f aca="false">'F(50,10)'!B36*1000</f>
        <v>328.047016180538</v>
      </c>
      <c r="K33" s="130"/>
      <c r="M33" s="220"/>
      <c r="N33" s="220"/>
      <c r="O33" s="220"/>
      <c r="P33" s="220"/>
      <c r="S33" s="220"/>
    </row>
    <row r="34" customFormat="false" ht="12.75" hidden="false" customHeight="false" outlineLevel="0" collapsed="false">
      <c r="A34" s="317" t="s">
        <v>228</v>
      </c>
      <c r="B34" s="175" t="n">
        <v>-24</v>
      </c>
      <c r="C34" s="86" t="n">
        <f aca="false">$L$8</f>
        <v>64.0282009651565</v>
      </c>
      <c r="D34" s="86" t="n">
        <f aca="false">C34-B34-145.8</f>
        <v>-57.7717990348435</v>
      </c>
      <c r="E34" s="86" t="n">
        <v>0</v>
      </c>
      <c r="F34" s="86" t="n">
        <f aca="false">$L$11-6</f>
        <v>8</v>
      </c>
      <c r="G34" s="310" t="n">
        <f aca="false">$B$7-D34-E34-F34</f>
        <v>58.7052355729439</v>
      </c>
      <c r="H34" s="308" t="n">
        <f aca="false">10^(G34/20)</f>
        <v>861.512887774771</v>
      </c>
      <c r="I34" s="309" t="n">
        <f aca="false">'F(50,10)'!B38*1000</f>
        <v>519.94966816219</v>
      </c>
      <c r="K34" s="57"/>
      <c r="L34" s="100"/>
      <c r="M34" s="316"/>
      <c r="N34" s="316"/>
      <c r="O34" s="316"/>
      <c r="P34" s="316"/>
      <c r="S34" s="316"/>
    </row>
    <row r="35" customFormat="false" ht="12.75" hidden="false" customHeight="false" outlineLevel="0" collapsed="false">
      <c r="A35" s="317" t="s">
        <v>229</v>
      </c>
      <c r="B35" s="175" t="n">
        <v>-28</v>
      </c>
      <c r="C35" s="86" t="n">
        <f aca="false">$L$8</f>
        <v>64.0282009651565</v>
      </c>
      <c r="D35" s="86" t="n">
        <f aca="false">C35-B35-145.8</f>
        <v>-53.7717990348435</v>
      </c>
      <c r="E35" s="86" t="n">
        <v>0</v>
      </c>
      <c r="F35" s="86" t="n">
        <f aca="false">$L$11-6</f>
        <v>8</v>
      </c>
      <c r="G35" s="310" t="n">
        <f aca="false">$B$7-D35-E35-F35</f>
        <v>54.7052355729439</v>
      </c>
      <c r="H35" s="308" t="n">
        <f aca="false">10^(G35/20)</f>
        <v>543.577883905832</v>
      </c>
      <c r="I35" s="309" t="n">
        <f aca="false">'F(50,10)'!B40*1000</f>
        <v>382.482142173525</v>
      </c>
      <c r="K35" s="57"/>
      <c r="L35" s="100"/>
      <c r="M35" s="100"/>
      <c r="N35" s="100"/>
      <c r="O35" s="100"/>
    </row>
    <row r="36" customFormat="false" ht="12.75" hidden="false" customHeight="false" outlineLevel="0" collapsed="false">
      <c r="A36" s="317" t="s">
        <v>230</v>
      </c>
      <c r="B36" s="175" t="n">
        <v>-34</v>
      </c>
      <c r="C36" s="86" t="n">
        <f aca="false">$L$8</f>
        <v>64.0282009651565</v>
      </c>
      <c r="D36" s="86" t="n">
        <f aca="false">C36-B36-145.8</f>
        <v>-47.7717990348435</v>
      </c>
      <c r="E36" s="86" t="n">
        <v>0</v>
      </c>
      <c r="F36" s="86" t="n">
        <f aca="false">$L$11-6</f>
        <v>8</v>
      </c>
      <c r="G36" s="310" t="n">
        <f aca="false">$B$7-D36-E36-F36</f>
        <v>48.7052355729439</v>
      </c>
      <c r="H36" s="308" t="n">
        <f aca="false">10^(G36/20)</f>
        <v>272.434295895731</v>
      </c>
      <c r="I36" s="309" t="n">
        <f aca="false">'F(50,10)'!B42*1000</f>
        <v>240.978190829401</v>
      </c>
      <c r="K36" s="57"/>
      <c r="L36" s="100"/>
      <c r="M36" s="100"/>
      <c r="N36" s="100"/>
      <c r="O36" s="100"/>
    </row>
    <row r="37" customFormat="false" ht="12.75" hidden="false" customHeight="false" outlineLevel="0" collapsed="false">
      <c r="A37" s="317" t="s">
        <v>231</v>
      </c>
      <c r="B37" s="175" t="n">
        <v>-25</v>
      </c>
      <c r="C37" s="86" t="n">
        <f aca="false">$L$8</f>
        <v>64.0282009651565</v>
      </c>
      <c r="D37" s="86" t="n">
        <f aca="false">C37-B37-145.8</f>
        <v>-56.7717990348435</v>
      </c>
      <c r="E37" s="86" t="n">
        <v>0</v>
      </c>
      <c r="F37" s="86" t="n">
        <f aca="false">$L$11-6</f>
        <v>8</v>
      </c>
      <c r="G37" s="310" t="n">
        <f aca="false">$B$7-D37-E37-F37</f>
        <v>57.7052355729439</v>
      </c>
      <c r="H37" s="308" t="n">
        <f aca="false">10^(G37/20)</f>
        <v>767.824169443577</v>
      </c>
      <c r="I37" s="309" t="n">
        <f aca="false">'F(50,10)'!B44*1000</f>
        <v>481.530466044321</v>
      </c>
      <c r="K37" s="57"/>
      <c r="L37" s="100"/>
      <c r="M37" s="316"/>
      <c r="N37" s="316"/>
      <c r="O37" s="316"/>
      <c r="P37" s="220"/>
      <c r="S37" s="220"/>
    </row>
    <row r="38" customFormat="false" ht="12.75" hidden="false" customHeight="false" outlineLevel="0" collapsed="false">
      <c r="A38" s="317" t="s">
        <v>232</v>
      </c>
      <c r="B38" s="175" t="n">
        <v>-43</v>
      </c>
      <c r="C38" s="86" t="n">
        <f aca="false">$L$8</f>
        <v>64.0282009651565</v>
      </c>
      <c r="D38" s="86" t="n">
        <f aca="false">C38-B38-145.8</f>
        <v>-38.7717990348435</v>
      </c>
      <c r="E38" s="86" t="n">
        <v>0</v>
      </c>
      <c r="F38" s="86" t="n">
        <f aca="false">$L$11-6</f>
        <v>8</v>
      </c>
      <c r="G38" s="310" t="n">
        <f aca="false">$B$7-D38-E38-F38</f>
        <v>39.7052355729439</v>
      </c>
      <c r="H38" s="308" t="n">
        <f aca="false">10^(G38/20)</f>
        <v>96.6633358702269</v>
      </c>
      <c r="I38" s="309" t="n">
        <f aca="false">'F(50,10)'!B46*1000</f>
        <v>96.5521121299369</v>
      </c>
      <c r="K38" s="57"/>
      <c r="L38" s="100"/>
      <c r="M38" s="316"/>
      <c r="N38" s="316"/>
      <c r="O38" s="316"/>
      <c r="P38" s="220"/>
      <c r="Q38" s="220"/>
      <c r="R38" s="220"/>
      <c r="S38" s="220"/>
    </row>
    <row r="39" customFormat="false" ht="12.75" hidden="false" customHeight="false" outlineLevel="0" collapsed="false">
      <c r="A39" s="317" t="s">
        <v>233</v>
      </c>
      <c r="B39" s="175" t="n">
        <v>-43</v>
      </c>
      <c r="C39" s="86" t="n">
        <f aca="false">$L$8</f>
        <v>64.0282009651565</v>
      </c>
      <c r="D39" s="86" t="n">
        <f aca="false">C39-B39-145.8</f>
        <v>-38.7717990348435</v>
      </c>
      <c r="E39" s="86" t="n">
        <v>0</v>
      </c>
      <c r="F39" s="86" t="n">
        <f aca="false">$L$11-6</f>
        <v>8</v>
      </c>
      <c r="G39" s="310" t="n">
        <f aca="false">$B$7-D39-E39-F39</f>
        <v>39.7052355729439</v>
      </c>
      <c r="H39" s="308" t="n">
        <f aca="false">10^(G39/20)</f>
        <v>96.6633358702269</v>
      </c>
      <c r="I39" s="309" t="n">
        <f aca="false">'F(50,10)'!B48*1000</f>
        <v>96.5521121299369</v>
      </c>
      <c r="K39" s="57"/>
      <c r="L39" s="100"/>
      <c r="M39" s="316"/>
      <c r="N39" s="316"/>
      <c r="O39" s="316"/>
      <c r="P39" s="220"/>
      <c r="Q39" s="220"/>
      <c r="R39" s="220"/>
      <c r="S39" s="220"/>
    </row>
    <row r="40" customFormat="false" ht="12.75" hidden="false" customHeight="false" outlineLevel="0" collapsed="false">
      <c r="A40" s="317" t="s">
        <v>234</v>
      </c>
      <c r="B40" s="175" t="n">
        <v>-33</v>
      </c>
      <c r="C40" s="86" t="n">
        <f aca="false">$L$8</f>
        <v>64.0282009651565</v>
      </c>
      <c r="D40" s="86" t="n">
        <f aca="false">C40-B40-145.8</f>
        <v>-48.7717990348435</v>
      </c>
      <c r="E40" s="86" t="n">
        <v>0</v>
      </c>
      <c r="F40" s="86" t="n">
        <f aca="false">$L$11-6</f>
        <v>8</v>
      </c>
      <c r="G40" s="310" t="n">
        <f aca="false">$B$7-D40-E40-F40</f>
        <v>49.7052355729439</v>
      </c>
      <c r="H40" s="308" t="n">
        <f aca="false">10^(G40/20)</f>
        <v>305.676307579771</v>
      </c>
      <c r="I40" s="309" t="n">
        <f aca="false">'F(50,10)'!B50*1000</f>
        <v>260.333320773214</v>
      </c>
      <c r="K40" s="57"/>
      <c r="L40" s="100"/>
      <c r="M40" s="316"/>
      <c r="N40" s="316"/>
      <c r="O40" s="316"/>
      <c r="P40" s="220"/>
      <c r="Q40" s="220"/>
      <c r="R40" s="220"/>
      <c r="S40" s="220"/>
    </row>
    <row r="41" customFormat="false" ht="13.5" hidden="false" customHeight="false" outlineLevel="0" collapsed="false">
      <c r="A41" s="293" t="s">
        <v>235</v>
      </c>
      <c r="B41" s="318" t="n">
        <v>-31</v>
      </c>
      <c r="C41" s="97" t="n">
        <f aca="false">$L$8</f>
        <v>64.0282009651565</v>
      </c>
      <c r="D41" s="97" t="n">
        <f aca="false">C41-B41-145.8</f>
        <v>-50.7717990348435</v>
      </c>
      <c r="E41" s="97" t="n">
        <v>0</v>
      </c>
      <c r="F41" s="97" t="n">
        <f aca="false">$L$11-6</f>
        <v>8</v>
      </c>
      <c r="G41" s="311" t="n">
        <f aca="false">$B$7-D41-E41-F41</f>
        <v>51.7052355729439</v>
      </c>
      <c r="H41" s="312" t="n">
        <f aca="false">10^(G41/20)</f>
        <v>384.823671395584</v>
      </c>
      <c r="I41" s="313" t="n">
        <f aca="false">'F(50,10)'!B52*1000</f>
        <v>303.807545726886</v>
      </c>
      <c r="K41" s="57"/>
      <c r="L41" s="100"/>
      <c r="M41" s="316"/>
      <c r="N41" s="316"/>
      <c r="O41" s="316"/>
      <c r="P41" s="220"/>
      <c r="Q41" s="220"/>
      <c r="R41" s="220"/>
      <c r="S41" s="220"/>
    </row>
    <row r="42" customFormat="false" ht="12.75" hidden="false" customHeight="false" outlineLevel="0" collapsed="false">
      <c r="H42" s="314" t="s">
        <v>236</v>
      </c>
      <c r="I42" s="314"/>
      <c r="J42" s="314"/>
      <c r="K42" s="315"/>
      <c r="L42" s="315"/>
      <c r="M42" s="315"/>
      <c r="N42" s="315"/>
      <c r="Q42" s="220"/>
      <c r="R42" s="220"/>
      <c r="S42" s="220"/>
    </row>
    <row r="43" customFormat="false" ht="13.5" hidden="false" customHeight="false" outlineLevel="0" collapsed="false">
      <c r="H43" s="314" t="s">
        <v>237</v>
      </c>
      <c r="I43" s="314"/>
      <c r="J43" s="314"/>
      <c r="K43" s="315"/>
      <c r="L43" s="315"/>
      <c r="M43" s="315"/>
      <c r="N43" s="315"/>
      <c r="Q43" s="220"/>
      <c r="R43" s="220"/>
      <c r="S43" s="220"/>
    </row>
    <row r="44" customFormat="false" ht="14.25" hidden="false" customHeight="false" outlineLevel="0" collapsed="false">
      <c r="A44" s="319" t="s">
        <v>238</v>
      </c>
      <c r="B44" s="116"/>
      <c r="J44" s="116" t="s">
        <v>239</v>
      </c>
      <c r="N44" s="320" t="s">
        <v>240</v>
      </c>
      <c r="O44" s="320"/>
      <c r="P44" s="320"/>
      <c r="Q44" s="320"/>
      <c r="R44" s="320"/>
      <c r="S44" s="220"/>
    </row>
    <row r="45" customFormat="false" ht="12.75" hidden="false" customHeight="true" outlineLevel="0" collapsed="false">
      <c r="A45" s="321" t="s">
        <v>241</v>
      </c>
      <c r="B45" s="134"/>
      <c r="C45" s="322" t="s">
        <v>242</v>
      </c>
      <c r="D45" s="322" t="s">
        <v>196</v>
      </c>
      <c r="E45" s="323" t="s">
        <v>198</v>
      </c>
      <c r="F45" s="190"/>
      <c r="G45" s="190"/>
      <c r="J45" s="324"/>
      <c r="K45" s="325" t="s">
        <v>243</v>
      </c>
      <c r="L45" s="326" t="s">
        <v>244</v>
      </c>
      <c r="M45" s="326" t="s">
        <v>245</v>
      </c>
      <c r="N45" s="327" t="s">
        <v>246</v>
      </c>
      <c r="O45" s="327" t="s">
        <v>246</v>
      </c>
      <c r="P45" s="327" t="s">
        <v>246</v>
      </c>
      <c r="Q45" s="327" t="s">
        <v>246</v>
      </c>
      <c r="R45" s="327" t="s">
        <v>246</v>
      </c>
      <c r="S45" s="328"/>
    </row>
    <row r="46" customFormat="false" ht="13.5" hidden="false" customHeight="false" outlineLevel="0" collapsed="false">
      <c r="A46" s="329" t="s">
        <v>247</v>
      </c>
      <c r="B46" s="330"/>
      <c r="C46" s="322"/>
      <c r="D46" s="322"/>
      <c r="E46" s="323"/>
      <c r="F46" s="190"/>
      <c r="G46" s="190"/>
      <c r="J46" s="331" t="s">
        <v>248</v>
      </c>
      <c r="K46" s="85" t="n">
        <f aca="false">(K48-L48)+L46</f>
        <v>96.9053768264925</v>
      </c>
      <c r="L46" s="86" t="n">
        <f aca="false">(L48-M48)+M46</f>
        <v>71.9053768264925</v>
      </c>
      <c r="M46" s="86" t="n">
        <f aca="false">(M48-N48)+N46</f>
        <v>56.9053768264925</v>
      </c>
      <c r="N46" s="332" t="n">
        <f aca="false">$K$8</f>
        <v>41.0282009651565</v>
      </c>
      <c r="O46" s="86" t="n">
        <f aca="false">$K$8</f>
        <v>41.0282009651565</v>
      </c>
      <c r="P46" s="332" t="n">
        <f aca="false">$K$8</f>
        <v>41.0282009651565</v>
      </c>
      <c r="Q46" s="86" t="n">
        <f aca="false">$K$8</f>
        <v>41.0282009651565</v>
      </c>
      <c r="R46" s="333" t="n">
        <f aca="false">$K$8</f>
        <v>41.0282009651565</v>
      </c>
      <c r="S46" s="334" t="s">
        <v>181</v>
      </c>
    </row>
    <row r="47" customFormat="false" ht="13.5" hidden="false" customHeight="true" outlineLevel="0" collapsed="false">
      <c r="A47" s="125" t="s">
        <v>249</v>
      </c>
      <c r="B47" s="130"/>
      <c r="C47" s="175" t="s">
        <v>185</v>
      </c>
      <c r="D47" s="175" t="s">
        <v>94</v>
      </c>
      <c r="E47" s="132" t="s">
        <v>169</v>
      </c>
      <c r="F47" s="113"/>
      <c r="G47" s="113"/>
      <c r="J47" s="331" t="s">
        <v>250</v>
      </c>
      <c r="K47" s="335" t="n">
        <f aca="false">(K48-L48)+L47</f>
        <v>-48.8946231735075</v>
      </c>
      <c r="L47" s="336" t="n">
        <f aca="false">(L48-M48)+M47</f>
        <v>-73.8946231735075</v>
      </c>
      <c r="M47" s="336" t="n">
        <f aca="false">(M48-N48)+N47</f>
        <v>-88.8946231735075</v>
      </c>
      <c r="N47" s="337" t="n">
        <f aca="false">$K$9</f>
        <v>-104.771799034844</v>
      </c>
      <c r="O47" s="336" t="n">
        <f aca="false">$K$9</f>
        <v>-104.771799034844</v>
      </c>
      <c r="P47" s="337" t="n">
        <f aca="false">$K$9</f>
        <v>-104.771799034844</v>
      </c>
      <c r="Q47" s="337" t="n">
        <f aca="false">$K$9</f>
        <v>-104.771799034844</v>
      </c>
      <c r="R47" s="338" t="n">
        <f aca="false">$K$9</f>
        <v>-104.771799034844</v>
      </c>
      <c r="S47" s="334" t="s">
        <v>185</v>
      </c>
    </row>
    <row r="48" customFormat="false" ht="12.75" hidden="false" customHeight="true" outlineLevel="0" collapsed="false">
      <c r="A48" s="137" t="s">
        <v>251</v>
      </c>
      <c r="B48" s="130" t="s">
        <v>252</v>
      </c>
      <c r="C48" s="86" t="n">
        <v>3</v>
      </c>
      <c r="D48" s="86" t="n">
        <f aca="false">$B$7-C48</f>
        <v>5.9334365381004</v>
      </c>
      <c r="E48" s="92" t="n">
        <f aca="false">10^(D48/20)</f>
        <v>1.98003025747519</v>
      </c>
      <c r="F48" s="290"/>
      <c r="G48" s="290"/>
      <c r="J48" s="339" t="s">
        <v>253</v>
      </c>
      <c r="K48" s="340" t="n">
        <v>-28</v>
      </c>
      <c r="L48" s="141" t="n">
        <v>-53</v>
      </c>
      <c r="M48" s="141" t="n">
        <v>-68</v>
      </c>
      <c r="N48" s="341" t="n">
        <f aca="false">$K$15</f>
        <v>-83.877175861336</v>
      </c>
      <c r="O48" s="277" t="n">
        <f aca="false">$K$15</f>
        <v>-83.877175861336</v>
      </c>
      <c r="P48" s="341" t="n">
        <f aca="false">$K$15</f>
        <v>-83.877175861336</v>
      </c>
      <c r="Q48" s="277" t="n">
        <f aca="false">$K$15</f>
        <v>-83.877175861336</v>
      </c>
      <c r="R48" s="342" t="n">
        <f aca="false">$K$15</f>
        <v>-83.877175861336</v>
      </c>
      <c r="S48" s="334" t="s">
        <v>171</v>
      </c>
    </row>
    <row r="49" customFormat="false" ht="12.75" hidden="false" customHeight="true" outlineLevel="0" collapsed="false">
      <c r="A49" s="125" t="s">
        <v>254</v>
      </c>
      <c r="B49" s="130" t="s">
        <v>252</v>
      </c>
      <c r="C49" s="86" t="n">
        <v>3</v>
      </c>
      <c r="D49" s="86" t="n">
        <f aca="false">$B$7-C49</f>
        <v>5.9334365381004</v>
      </c>
      <c r="E49" s="92" t="n">
        <f aca="false">10^(D49/20)</f>
        <v>1.98003025747519</v>
      </c>
      <c r="F49" s="290"/>
      <c r="G49" s="290"/>
      <c r="J49" s="331"/>
      <c r="K49" s="121" t="s">
        <v>255</v>
      </c>
      <c r="L49" s="121"/>
      <c r="M49" s="121"/>
      <c r="N49" s="121"/>
      <c r="O49" s="121"/>
      <c r="P49" s="121"/>
      <c r="Q49" s="121"/>
      <c r="R49" s="121"/>
      <c r="S49" s="334"/>
    </row>
    <row r="50" customFormat="false" ht="13.5" hidden="false" customHeight="false" outlineLevel="0" collapsed="false">
      <c r="A50" s="140" t="s">
        <v>256</v>
      </c>
      <c r="B50" s="138" t="s">
        <v>257</v>
      </c>
      <c r="C50" s="97" t="n">
        <f aca="false">10*LOG10(Forward!$C$2/1500*10)</f>
        <v>6.14193904977561</v>
      </c>
      <c r="D50" s="97" t="n">
        <f aca="false">$B$7-C50</f>
        <v>2.79149748832479</v>
      </c>
      <c r="E50" s="343" t="n">
        <f aca="false">10^(D50/20)</f>
        <v>1.37903368438415</v>
      </c>
      <c r="F50" s="290"/>
      <c r="G50" s="290"/>
      <c r="J50" s="331" t="s">
        <v>258</v>
      </c>
      <c r="K50" s="129" t="n">
        <v>15.5</v>
      </c>
      <c r="L50" s="113" t="n">
        <v>15.5</v>
      </c>
      <c r="M50" s="190" t="n">
        <v>15.5</v>
      </c>
      <c r="N50" s="344" t="n">
        <v>23</v>
      </c>
      <c r="O50" s="251" t="n">
        <v>23</v>
      </c>
      <c r="P50" s="345" t="n">
        <f aca="false">$O$50</f>
        <v>23</v>
      </c>
      <c r="Q50" s="345" t="n">
        <f aca="false">$N$50</f>
        <v>23</v>
      </c>
      <c r="R50" s="346" t="n">
        <f aca="false">$N$50</f>
        <v>23</v>
      </c>
      <c r="S50" s="334" t="s">
        <v>94</v>
      </c>
    </row>
    <row r="51" customFormat="false" ht="12.75" hidden="false" customHeight="false" outlineLevel="0" collapsed="false">
      <c r="D51" s="314" t="s">
        <v>259</v>
      </c>
      <c r="E51" s="314"/>
      <c r="F51" s="100"/>
      <c r="G51" s="100"/>
      <c r="J51" s="331" t="s">
        <v>260</v>
      </c>
      <c r="K51" s="129" t="n">
        <v>-33</v>
      </c>
      <c r="L51" s="113" t="n">
        <v>-33</v>
      </c>
      <c r="M51" s="190" t="n">
        <v>-33</v>
      </c>
      <c r="N51" s="347" t="n">
        <v>-33</v>
      </c>
      <c r="O51" s="348" t="n">
        <f aca="false">$N$51</f>
        <v>-33</v>
      </c>
      <c r="P51" s="348" t="n">
        <f aca="false">$N$51</f>
        <v>-33</v>
      </c>
      <c r="Q51" s="349" t="n">
        <f aca="false">$N$51</f>
        <v>-33</v>
      </c>
      <c r="R51" s="350" t="n">
        <f aca="false">$N$51</f>
        <v>-33</v>
      </c>
      <c r="S51" s="334" t="s">
        <v>94</v>
      </c>
    </row>
    <row r="52" customFormat="false" ht="13.5" hidden="false" customHeight="false" outlineLevel="0" collapsed="false">
      <c r="J52" s="331" t="s">
        <v>261</v>
      </c>
      <c r="K52" s="351" t="n">
        <v>-20</v>
      </c>
      <c r="L52" s="251" t="n">
        <v>-40</v>
      </c>
      <c r="M52" s="251" t="n">
        <v>-44</v>
      </c>
      <c r="N52" s="341" t="n">
        <f aca="false">N$48-N61</f>
        <v>-59.877175861336</v>
      </c>
      <c r="O52" s="341" t="n">
        <f aca="false">O$48-O61</f>
        <v>-54.5847839075574</v>
      </c>
      <c r="P52" s="352" t="n">
        <f aca="false">P$48-P61</f>
        <v>-51.938587930668</v>
      </c>
      <c r="Q52" s="353" t="n">
        <f aca="false">M52-(L52-M52)*($M$48-$Q$48)/($L$48-$M$48)</f>
        <v>-48.2339135630229</v>
      </c>
      <c r="R52" s="126" t="n">
        <f aca="false">M52</f>
        <v>-44</v>
      </c>
      <c r="S52" s="334" t="s">
        <v>94</v>
      </c>
    </row>
    <row r="53" customFormat="false" ht="13.5" hidden="false" customHeight="true" outlineLevel="0" collapsed="false">
      <c r="A53" s="321" t="s">
        <v>262</v>
      </c>
      <c r="B53" s="134"/>
      <c r="C53" s="134"/>
      <c r="D53" s="134"/>
      <c r="E53" s="188" t="s">
        <v>263</v>
      </c>
      <c r="F53" s="276" t="s">
        <v>264</v>
      </c>
      <c r="G53" s="130"/>
      <c r="J53" s="331" t="s">
        <v>265</v>
      </c>
      <c r="K53" s="351" t="n">
        <v>-20</v>
      </c>
      <c r="L53" s="251" t="n">
        <v>-40</v>
      </c>
      <c r="M53" s="251" t="n">
        <v>-48</v>
      </c>
      <c r="N53" s="341" t="n">
        <f aca="false">N$48-N62</f>
        <v>-63.877175861336</v>
      </c>
      <c r="O53" s="341" t="n">
        <f aca="false">O$48-O62</f>
        <v>-58.5847839075574</v>
      </c>
      <c r="P53" s="352" t="n">
        <f aca="false">P$48-P62</f>
        <v>-55.938587930668</v>
      </c>
      <c r="Q53" s="353" t="n">
        <f aca="false">M53-(L53-M53)*($M$48-$Q$48)/($L$48-$M$48)</f>
        <v>-56.4678271260459</v>
      </c>
      <c r="R53" s="126" t="n">
        <f aca="false">M53</f>
        <v>-48</v>
      </c>
      <c r="S53" s="334" t="s">
        <v>94</v>
      </c>
    </row>
    <row r="54" customFormat="false" ht="12.75" hidden="false" customHeight="false" outlineLevel="0" collapsed="false">
      <c r="A54" s="125" t="s">
        <v>266</v>
      </c>
      <c r="B54" s="113" t="s">
        <v>267</v>
      </c>
      <c r="C54" s="113" t="s">
        <v>268</v>
      </c>
      <c r="D54" s="113" t="s">
        <v>185</v>
      </c>
      <c r="E54" s="190" t="s">
        <v>132</v>
      </c>
      <c r="F54" s="354" t="s">
        <v>94</v>
      </c>
      <c r="G54" s="175"/>
      <c r="J54" s="331" t="s">
        <v>269</v>
      </c>
      <c r="K54" s="351" t="n">
        <v>-20</v>
      </c>
      <c r="L54" s="251" t="n">
        <v>-40</v>
      </c>
      <c r="M54" s="251" t="n">
        <v>-52</v>
      </c>
      <c r="N54" s="341" t="n">
        <f aca="false">N$48-N63</f>
        <v>-67.877175861336</v>
      </c>
      <c r="O54" s="341" t="n">
        <f aca="false">O$48-O63</f>
        <v>-62.5847839075574</v>
      </c>
      <c r="P54" s="352" t="n">
        <f aca="false">P$48-P63</f>
        <v>-59.938587930668</v>
      </c>
      <c r="Q54" s="353" t="n">
        <f aca="false">M54-(L54-M54)*($M$48-$Q$48)/($L$48-$M$48)</f>
        <v>-64.7017406890688</v>
      </c>
      <c r="R54" s="126" t="n">
        <f aca="false">M54</f>
        <v>-52</v>
      </c>
      <c r="S54" s="334" t="s">
        <v>94</v>
      </c>
    </row>
    <row r="55" customFormat="false" ht="13.5" hidden="false" customHeight="false" outlineLevel="0" collapsed="false">
      <c r="A55" s="140" t="s">
        <v>270</v>
      </c>
      <c r="B55" s="72" t="n">
        <v>200</v>
      </c>
      <c r="C55" s="97" t="n">
        <f aca="false">20*LOG10(B55)</f>
        <v>46.0205999132796</v>
      </c>
      <c r="D55" s="97" t="n">
        <f aca="false">C55-145.8</f>
        <v>-99.7794000867204</v>
      </c>
      <c r="E55" s="355" t="n">
        <f aca="false">$B$4+10*LOG10(0.12/Forward!C3)</f>
        <v>2.93583513496117</v>
      </c>
      <c r="F55" s="98" t="n">
        <f aca="false">(E55-10*LOG10(4*PI()*3*3))-D55</f>
        <v>82.1807114870673</v>
      </c>
      <c r="G55" s="86"/>
      <c r="J55" s="331" t="s">
        <v>271</v>
      </c>
      <c r="K55" s="351" t="n">
        <v>-20</v>
      </c>
      <c r="L55" s="251" t="n">
        <v>-42</v>
      </c>
      <c r="M55" s="251" t="n">
        <v>-56</v>
      </c>
      <c r="N55" s="341" t="n">
        <f aca="false">N$48-N64</f>
        <v>-71.877175861336</v>
      </c>
      <c r="O55" s="341" t="n">
        <f aca="false">O$48-O64</f>
        <v>-66.5847839075574</v>
      </c>
      <c r="P55" s="352" t="n">
        <f aca="false">P$48-P64</f>
        <v>-63.938587930668</v>
      </c>
      <c r="Q55" s="353" t="n">
        <f aca="false">M55-(L55-M55)*($M$48-$Q$48)/($L$48-$M$48)</f>
        <v>-70.8186974705803</v>
      </c>
      <c r="R55" s="126" t="n">
        <f aca="false">M55</f>
        <v>-56</v>
      </c>
      <c r="S55" s="334" t="s">
        <v>94</v>
      </c>
    </row>
    <row r="56" customFormat="false" ht="13.5" hidden="false" customHeight="true" outlineLevel="0" collapsed="false">
      <c r="A56" s="130"/>
      <c r="B56" s="263" t="s">
        <v>272</v>
      </c>
      <c r="C56" s="266" t="n">
        <f aca="false">$C$55-10*LOG10(0.12/Forward!C3)</f>
        <v>63.0102999566398</v>
      </c>
      <c r="D56" s="79" t="n">
        <f aca="false">C56-145.8</f>
        <v>-82.7897000433602</v>
      </c>
      <c r="F56" s="356" t="s">
        <v>273</v>
      </c>
      <c r="G56" s="356"/>
      <c r="H56" s="314"/>
      <c r="I56" s="100"/>
      <c r="J56" s="331" t="s">
        <v>274</v>
      </c>
      <c r="K56" s="351" t="n">
        <v>-20</v>
      </c>
      <c r="L56" s="251" t="n">
        <v>-45</v>
      </c>
      <c r="M56" s="251" t="n">
        <v>-57</v>
      </c>
      <c r="N56" s="341" t="n">
        <f aca="false">N$48-N65</f>
        <v>-72.877175861336</v>
      </c>
      <c r="O56" s="341" t="n">
        <f aca="false">O$48-O65</f>
        <v>-67.5847839075574</v>
      </c>
      <c r="P56" s="352" t="n">
        <f aca="false">P$48-P65</f>
        <v>-64.938587930668</v>
      </c>
      <c r="Q56" s="353" t="n">
        <f aca="false">M56-(L56-M56)*($M$48-$Q$48)/($L$48-$M$48)</f>
        <v>-69.7017406890688</v>
      </c>
      <c r="R56" s="126" t="n">
        <f aca="false">M56</f>
        <v>-57</v>
      </c>
      <c r="S56" s="334" t="s">
        <v>94</v>
      </c>
    </row>
    <row r="57" customFormat="false" ht="15.75" hidden="false" customHeight="true" outlineLevel="0" collapsed="false">
      <c r="C57" s="266"/>
      <c r="D57" s="266"/>
      <c r="F57" s="314" t="s">
        <v>275</v>
      </c>
      <c r="G57" s="314"/>
      <c r="H57" s="357"/>
      <c r="I57" s="100"/>
      <c r="J57" s="331" t="s">
        <v>276</v>
      </c>
      <c r="K57" s="351" t="n">
        <v>-20</v>
      </c>
      <c r="L57" s="251" t="n">
        <v>-45</v>
      </c>
      <c r="M57" s="251" t="n">
        <v>-50</v>
      </c>
      <c r="N57" s="341" t="n">
        <f aca="false">N$48-N66</f>
        <v>-65.877175861336</v>
      </c>
      <c r="O57" s="341" t="n">
        <f aca="false">O$48-O66</f>
        <v>-60.5847839075574</v>
      </c>
      <c r="P57" s="352" t="n">
        <f aca="false">P$48-P66</f>
        <v>-57.938587930668</v>
      </c>
      <c r="Q57" s="358" t="n">
        <f aca="false">M57-(L57-M57)*($M$48-$Q$48)/($L$48-$M$48)</f>
        <v>-55.2923919537787</v>
      </c>
      <c r="R57" s="126" t="n">
        <f aca="false">M57</f>
        <v>-50</v>
      </c>
      <c r="S57" s="334" t="s">
        <v>94</v>
      </c>
    </row>
    <row r="58" customFormat="false" ht="13.5" hidden="false" customHeight="false" outlineLevel="0" collapsed="false">
      <c r="F58" s="359" t="s">
        <v>277</v>
      </c>
      <c r="G58" s="359"/>
      <c r="H58" s="359"/>
      <c r="I58" s="360"/>
      <c r="J58" s="331"/>
      <c r="K58" s="121" t="s">
        <v>278</v>
      </c>
      <c r="L58" s="121"/>
      <c r="M58" s="121"/>
      <c r="N58" s="121"/>
      <c r="O58" s="121"/>
      <c r="P58" s="121"/>
      <c r="Q58" s="121"/>
      <c r="R58" s="121"/>
      <c r="S58" s="334"/>
    </row>
    <row r="59" customFormat="false" ht="12.75" hidden="false" customHeight="true" outlineLevel="0" collapsed="false">
      <c r="A59" s="321" t="s">
        <v>279</v>
      </c>
      <c r="B59" s="361" t="s">
        <v>280</v>
      </c>
      <c r="C59" s="361"/>
      <c r="D59" s="134"/>
      <c r="E59" s="188" t="s">
        <v>196</v>
      </c>
      <c r="F59" s="362" t="s">
        <v>281</v>
      </c>
      <c r="G59" s="363" t="s">
        <v>282</v>
      </c>
      <c r="H59" s="364" t="s">
        <v>283</v>
      </c>
      <c r="I59" s="365"/>
      <c r="J59" s="331" t="s">
        <v>284</v>
      </c>
      <c r="K59" s="366" t="n">
        <f aca="false">K$48-K50</f>
        <v>-43.5</v>
      </c>
      <c r="L59" s="251" t="n">
        <f aca="false">L$48-L50</f>
        <v>-68.5</v>
      </c>
      <c r="M59" s="367" t="n">
        <f aca="false">M$48-M50</f>
        <v>-83.5</v>
      </c>
      <c r="N59" s="341" t="n">
        <f aca="false">N$48-N50</f>
        <v>-106.877175861336</v>
      </c>
      <c r="O59" s="341" t="n">
        <f aca="false">O$48-O50</f>
        <v>-106.877175861336</v>
      </c>
      <c r="P59" s="341" t="n">
        <f aca="false">P$48-P50</f>
        <v>-106.877175861336</v>
      </c>
      <c r="Q59" s="341" t="n">
        <f aca="false">Q$48-Q50</f>
        <v>-106.877175861336</v>
      </c>
      <c r="R59" s="342" t="n">
        <f aca="false">R$48-R50</f>
        <v>-106.877175861336</v>
      </c>
      <c r="S59" s="334" t="s">
        <v>171</v>
      </c>
    </row>
    <row r="60" customFormat="false" ht="12.75" hidden="false" customHeight="true" outlineLevel="0" collapsed="false">
      <c r="A60" s="125" t="s">
        <v>285</v>
      </c>
      <c r="B60" s="361"/>
      <c r="C60" s="361"/>
      <c r="D60" s="130"/>
      <c r="E60" s="188"/>
      <c r="F60" s="362"/>
      <c r="G60" s="363"/>
      <c r="H60" s="364"/>
      <c r="I60" s="365"/>
      <c r="J60" s="331" t="s">
        <v>286</v>
      </c>
      <c r="K60" s="366" t="n">
        <f aca="false">K$48-K51</f>
        <v>5</v>
      </c>
      <c r="L60" s="251" t="n">
        <f aca="false">L$48-L51</f>
        <v>-20</v>
      </c>
      <c r="M60" s="367" t="n">
        <f aca="false">M$48-M51</f>
        <v>-35</v>
      </c>
      <c r="N60" s="341" t="n">
        <f aca="false">N$48-N51</f>
        <v>-50.877175861336</v>
      </c>
      <c r="O60" s="341" t="n">
        <f aca="false">O$48-O51</f>
        <v>-50.877175861336</v>
      </c>
      <c r="P60" s="341" t="n">
        <f aca="false">P$48-P51</f>
        <v>-50.877175861336</v>
      </c>
      <c r="Q60" s="341" t="n">
        <f aca="false">Q$48-Q51</f>
        <v>-50.877175861336</v>
      </c>
      <c r="R60" s="342" t="n">
        <f aca="false">R$48-R51</f>
        <v>-50.877175861336</v>
      </c>
      <c r="S60" s="334" t="s">
        <v>171</v>
      </c>
    </row>
    <row r="61" customFormat="false" ht="12.75" hidden="false" customHeight="true" outlineLevel="0" collapsed="false">
      <c r="A61" s="137" t="s">
        <v>287</v>
      </c>
      <c r="B61" s="113" t="s">
        <v>288</v>
      </c>
      <c r="C61" s="113" t="s">
        <v>268</v>
      </c>
      <c r="D61" s="113" t="s">
        <v>185</v>
      </c>
      <c r="E61" s="175" t="s">
        <v>94</v>
      </c>
      <c r="F61" s="368" t="s">
        <v>169</v>
      </c>
      <c r="G61" s="369" t="s">
        <v>169</v>
      </c>
      <c r="H61" s="175" t="s">
        <v>169</v>
      </c>
      <c r="I61" s="365"/>
      <c r="J61" s="331" t="s">
        <v>261</v>
      </c>
      <c r="K61" s="370" t="n">
        <f aca="false">K$48-K52</f>
        <v>-8</v>
      </c>
      <c r="L61" s="251" t="n">
        <f aca="false">L$48-L52</f>
        <v>-13</v>
      </c>
      <c r="M61" s="251" t="n">
        <f aca="false">M$48-M52</f>
        <v>-24</v>
      </c>
      <c r="N61" s="341" t="n">
        <f aca="false">M61</f>
        <v>-24</v>
      </c>
      <c r="O61" s="277" t="n">
        <f aca="false">M61+(P$48-M$48)/3</f>
        <v>-29.2923919537787</v>
      </c>
      <c r="P61" s="341" t="n">
        <f aca="false">M61+(Q$48-M$48)/2</f>
        <v>-31.938587930668</v>
      </c>
      <c r="Q61" s="341" t="n">
        <f aca="false">R$48-Q52</f>
        <v>-35.6432622983131</v>
      </c>
      <c r="R61" s="371" t="n">
        <f aca="false">R$48-R52</f>
        <v>-39.877175861336</v>
      </c>
      <c r="S61" s="334" t="s">
        <v>171</v>
      </c>
    </row>
    <row r="62" customFormat="false" ht="13.5" hidden="false" customHeight="false" outlineLevel="0" collapsed="false">
      <c r="A62" s="140" t="s">
        <v>289</v>
      </c>
      <c r="B62" s="72" t="n">
        <v>100</v>
      </c>
      <c r="C62" s="72" t="n">
        <f aca="false">20*LOG10(B62)+60</f>
        <v>100</v>
      </c>
      <c r="D62" s="72" t="n">
        <f aca="false">C62-145.8</f>
        <v>-45.8</v>
      </c>
      <c r="E62" s="97" t="n">
        <f aca="false">$B$7-D62</f>
        <v>54.7334365381004</v>
      </c>
      <c r="F62" s="372" t="n">
        <f aca="false">10^(E62/20)</f>
        <v>545.345616861624</v>
      </c>
      <c r="G62" s="373" t="n">
        <f aca="false">F62/10^(F63/20)</f>
        <v>172.453426127226</v>
      </c>
      <c r="H62" s="374" t="n">
        <f aca="false">'F(50,10)'!B54*1000</f>
        <v>383.311027546852</v>
      </c>
      <c r="I62" s="365"/>
      <c r="J62" s="331" t="s">
        <v>265</v>
      </c>
      <c r="K62" s="370" t="n">
        <f aca="false">K$48-K53</f>
        <v>-8</v>
      </c>
      <c r="L62" s="251" t="n">
        <f aca="false">L$48-L53</f>
        <v>-13</v>
      </c>
      <c r="M62" s="251" t="n">
        <f aca="false">M$48-M53</f>
        <v>-20</v>
      </c>
      <c r="N62" s="341" t="n">
        <f aca="false">M62</f>
        <v>-20</v>
      </c>
      <c r="O62" s="277" t="n">
        <f aca="false">M62+(P$48-M$48)/3</f>
        <v>-25.2923919537787</v>
      </c>
      <c r="P62" s="341" t="n">
        <f aca="false">M62+(Q$48-M$48)/2</f>
        <v>-27.938587930668</v>
      </c>
      <c r="Q62" s="341" t="n">
        <f aca="false">R$48-Q53</f>
        <v>-27.4093487352902</v>
      </c>
      <c r="R62" s="371" t="n">
        <f aca="false">R$48-R53</f>
        <v>-35.877175861336</v>
      </c>
      <c r="S62" s="334" t="s">
        <v>171</v>
      </c>
    </row>
    <row r="63" customFormat="false" ht="12.75" hidden="false" customHeight="true" outlineLevel="0" collapsed="false">
      <c r="A63" s="13" t="s">
        <v>290</v>
      </c>
      <c r="F63" s="13" t="n">
        <v>10</v>
      </c>
      <c r="G63" s="268" t="s">
        <v>291</v>
      </c>
      <c r="H63" s="375" t="s">
        <v>292</v>
      </c>
      <c r="I63" s="375"/>
      <c r="J63" s="331" t="s">
        <v>269</v>
      </c>
      <c r="K63" s="370" t="n">
        <f aca="false">K$48-K54</f>
        <v>-8</v>
      </c>
      <c r="L63" s="251" t="n">
        <f aca="false">L$48-L54</f>
        <v>-13</v>
      </c>
      <c r="M63" s="251" t="n">
        <f aca="false">M$48-M54</f>
        <v>-16</v>
      </c>
      <c r="N63" s="341" t="n">
        <f aca="false">M63</f>
        <v>-16</v>
      </c>
      <c r="O63" s="277" t="n">
        <f aca="false">M63+(P$48-M$48)/3</f>
        <v>-21.2923919537787</v>
      </c>
      <c r="P63" s="341" t="n">
        <f aca="false">M63+(Q$48-M$48)/2</f>
        <v>-23.938587930668</v>
      </c>
      <c r="Q63" s="341" t="n">
        <f aca="false">R$48-Q54</f>
        <v>-19.1754351722672</v>
      </c>
      <c r="R63" s="371" t="n">
        <f aca="false">R$48-R54</f>
        <v>-31.877175861336</v>
      </c>
      <c r="S63" s="334" t="s">
        <v>171</v>
      </c>
    </row>
    <row r="64" customFormat="false" ht="12.75" hidden="false" customHeight="false" outlineLevel="0" collapsed="false">
      <c r="H64" s="375"/>
      <c r="I64" s="375"/>
      <c r="J64" s="331" t="s">
        <v>271</v>
      </c>
      <c r="K64" s="370" t="n">
        <f aca="false">K$48-K55</f>
        <v>-8</v>
      </c>
      <c r="L64" s="251" t="n">
        <f aca="false">L$48-L55</f>
        <v>-11</v>
      </c>
      <c r="M64" s="251" t="n">
        <f aca="false">M$48-M55</f>
        <v>-12</v>
      </c>
      <c r="N64" s="341" t="n">
        <f aca="false">M64</f>
        <v>-12</v>
      </c>
      <c r="O64" s="277" t="n">
        <f aca="false">M64+(P$48-M$48)/3</f>
        <v>-17.2923919537787</v>
      </c>
      <c r="P64" s="341" t="n">
        <f aca="false">M64+(Q$48-M$48)/2</f>
        <v>-19.938587930668</v>
      </c>
      <c r="Q64" s="341" t="n">
        <f aca="false">R$48-Q55</f>
        <v>-13.0584783907557</v>
      </c>
      <c r="R64" s="371" t="n">
        <f aca="false">R$48-R55</f>
        <v>-27.877175861336</v>
      </c>
      <c r="S64" s="334" t="s">
        <v>171</v>
      </c>
    </row>
    <row r="65" customFormat="false" ht="12.75" hidden="false" customHeight="false" outlineLevel="0" collapsed="false">
      <c r="H65" s="375"/>
      <c r="I65" s="375"/>
      <c r="J65" s="331" t="s">
        <v>274</v>
      </c>
      <c r="K65" s="370" t="n">
        <f aca="false">K$48-K56</f>
        <v>-8</v>
      </c>
      <c r="L65" s="376" t="n">
        <f aca="false">L$48-L56</f>
        <v>-8</v>
      </c>
      <c r="M65" s="251" t="n">
        <f aca="false">M$48-M56</f>
        <v>-11</v>
      </c>
      <c r="N65" s="341" t="n">
        <f aca="false">M65</f>
        <v>-11</v>
      </c>
      <c r="O65" s="277" t="n">
        <f aca="false">M65+(P$48-M$48)/3</f>
        <v>-16.2923919537787</v>
      </c>
      <c r="P65" s="341" t="n">
        <f aca="false">M65+(Q$48-M$48)/2</f>
        <v>-18.938587930668</v>
      </c>
      <c r="Q65" s="341" t="n">
        <f aca="false">R$48-Q56</f>
        <v>-14.1754351722672</v>
      </c>
      <c r="R65" s="371" t="n">
        <f aca="false">R$48-R56</f>
        <v>-26.877175861336</v>
      </c>
      <c r="S65" s="334" t="s">
        <v>171</v>
      </c>
    </row>
    <row r="66" customFormat="false" ht="13.5" hidden="false" customHeight="false" outlineLevel="0" collapsed="false">
      <c r="H66" s="375"/>
      <c r="I66" s="375"/>
      <c r="J66" s="377" t="s">
        <v>276</v>
      </c>
      <c r="K66" s="378" t="n">
        <f aca="false">K$48-K57</f>
        <v>-8</v>
      </c>
      <c r="L66" s="379" t="n">
        <f aca="false">L$48-L57</f>
        <v>-8</v>
      </c>
      <c r="M66" s="380" t="n">
        <f aca="false">M$48-M57</f>
        <v>-18</v>
      </c>
      <c r="N66" s="381" t="n">
        <f aca="false">M66</f>
        <v>-18</v>
      </c>
      <c r="O66" s="382" t="n">
        <f aca="false">M66+(P$48-M$48)/3</f>
        <v>-23.2923919537787</v>
      </c>
      <c r="P66" s="381" t="n">
        <f aca="false">M66+(Q$48-M$48)/2</f>
        <v>-25.938587930668</v>
      </c>
      <c r="Q66" s="381" t="n">
        <f aca="false">R$48-Q57</f>
        <v>-28.5847839075574</v>
      </c>
      <c r="R66" s="383" t="n">
        <f aca="false">R$48-R57</f>
        <v>-33.877175861336</v>
      </c>
      <c r="S66" s="384" t="s">
        <v>171</v>
      </c>
    </row>
    <row r="67" customFormat="false" ht="14.25" hidden="false" customHeight="true" outlineLevel="0" collapsed="false">
      <c r="H67" s="385"/>
      <c r="I67" s="385"/>
      <c r="J67" s="130"/>
      <c r="N67" s="386" t="s">
        <v>293</v>
      </c>
      <c r="O67" s="387" t="s">
        <v>294</v>
      </c>
      <c r="P67" s="387" t="s">
        <v>295</v>
      </c>
      <c r="Q67" s="388" t="s">
        <v>296</v>
      </c>
      <c r="R67" s="389" t="s">
        <v>297</v>
      </c>
    </row>
    <row r="68" customFormat="false" ht="13.5" hidden="false" customHeight="false" outlineLevel="0" collapsed="false">
      <c r="A68" s="390" t="s">
        <v>131</v>
      </c>
      <c r="B68" s="391" t="n">
        <f aca="false">$B$3</f>
        <v>98.3</v>
      </c>
      <c r="C68" s="392" t="s">
        <v>60</v>
      </c>
      <c r="H68" s="393" t="s">
        <v>204</v>
      </c>
      <c r="I68" s="393"/>
      <c r="K68" s="113"/>
      <c r="L68" s="113"/>
      <c r="M68" s="175"/>
      <c r="N68" s="386"/>
      <c r="O68" s="387"/>
      <c r="P68" s="387"/>
      <c r="Q68" s="388"/>
      <c r="R68" s="389"/>
    </row>
    <row r="69" customFormat="false" ht="40.5" hidden="false" customHeight="true" outlineLevel="0" collapsed="false">
      <c r="A69" s="299" t="s">
        <v>298</v>
      </c>
      <c r="B69" s="394" t="s">
        <v>299</v>
      </c>
      <c r="C69" s="301" t="s">
        <v>300</v>
      </c>
      <c r="D69" s="394" t="s">
        <v>208</v>
      </c>
      <c r="E69" s="394" t="s">
        <v>301</v>
      </c>
      <c r="F69" s="301" t="s">
        <v>210</v>
      </c>
      <c r="G69" s="301" t="s">
        <v>211</v>
      </c>
      <c r="H69" s="395" t="s">
        <v>212</v>
      </c>
      <c r="I69" s="396" t="s">
        <v>213</v>
      </c>
      <c r="K69" s="190"/>
      <c r="M69" s="175"/>
      <c r="N69" s="175"/>
      <c r="O69" s="175"/>
      <c r="P69" s="175"/>
      <c r="Q69" s="175"/>
      <c r="R69" s="175"/>
      <c r="S69" s="175"/>
    </row>
    <row r="70" customFormat="false" ht="13.5" hidden="false" customHeight="true" outlineLevel="0" collapsed="false">
      <c r="A70" s="397" t="s">
        <v>302</v>
      </c>
      <c r="B70" s="190" t="n">
        <f aca="false">Q50</f>
        <v>23</v>
      </c>
      <c r="C70" s="86" t="n">
        <f aca="false">$K$8</f>
        <v>41.0282009651565</v>
      </c>
      <c r="D70" s="86" t="n">
        <f aca="false">C70-B70-145.8</f>
        <v>-127.771799034844</v>
      </c>
      <c r="E70" s="86" t="n">
        <f aca="false">$K$11</f>
        <v>14</v>
      </c>
      <c r="F70" s="86" t="n">
        <v>0</v>
      </c>
      <c r="G70" s="86" t="n">
        <f aca="false">$B$7-D70-E70-F70</f>
        <v>122.705235572944</v>
      </c>
      <c r="H70" s="398" t="n">
        <f aca="false">10^(G70/20)</f>
        <v>1365405.91105175</v>
      </c>
      <c r="I70" s="399" t="n">
        <f aca="false">'F(50,10)'!B56*1000</f>
        <v>31225.1286937188</v>
      </c>
      <c r="J70" s="314" t="s">
        <v>303</v>
      </c>
      <c r="K70" s="400"/>
      <c r="L70" s="400"/>
      <c r="M70" s="400"/>
      <c r="N70" s="400"/>
      <c r="O70" s="175"/>
      <c r="P70" s="175"/>
    </row>
    <row r="71" customFormat="false" ht="13.5" hidden="false" customHeight="true" outlineLevel="0" collapsed="false">
      <c r="A71" s="397" t="s">
        <v>304</v>
      </c>
      <c r="B71" s="190" t="n">
        <v>5</v>
      </c>
      <c r="C71" s="86" t="n">
        <f aca="false">$K$8</f>
        <v>41.0282009651565</v>
      </c>
      <c r="D71" s="86" t="n">
        <f aca="false">C71-B71-145.8</f>
        <v>-109.771799034844</v>
      </c>
      <c r="E71" s="86" t="n">
        <f aca="false">$K$11</f>
        <v>14</v>
      </c>
      <c r="F71" s="86" t="n">
        <v>0</v>
      </c>
      <c r="G71" s="86" t="n">
        <f aca="false">$B$7-D71-E71-F71</f>
        <v>104.705235572944</v>
      </c>
      <c r="H71" s="398" t="n">
        <f aca="false">10^(G71/20)</f>
        <v>171894.419883701</v>
      </c>
      <c r="I71" s="309" t="n">
        <f aca="false">'F(50,10)'!B58*1000</f>
        <v>13085.2990977291</v>
      </c>
      <c r="O71" s="175"/>
      <c r="P71" s="175"/>
    </row>
    <row r="72" customFormat="false" ht="12.75" hidden="false" customHeight="true" outlineLevel="0" collapsed="false">
      <c r="A72" s="397" t="s">
        <v>305</v>
      </c>
      <c r="B72" s="401" t="n">
        <f aca="false">Q51</f>
        <v>-33</v>
      </c>
      <c r="C72" s="177" t="n">
        <f aca="false">$K$8</f>
        <v>41.0282009651565</v>
      </c>
      <c r="D72" s="86" t="n">
        <f aca="false">C72-B72-145.8</f>
        <v>-71.7717990348435</v>
      </c>
      <c r="E72" s="86" t="n">
        <f aca="false">$K$11</f>
        <v>14</v>
      </c>
      <c r="F72" s="86" t="n">
        <v>0</v>
      </c>
      <c r="G72" s="86" t="n">
        <f aca="false">$B$7-D72-E72-F72</f>
        <v>66.7052355729439</v>
      </c>
      <c r="H72" s="398" t="n">
        <f aca="false">10^(G72/20)</f>
        <v>2164.02253337208</v>
      </c>
      <c r="I72" s="309" t="n">
        <f aca="false">'F(50,10)'!B60*1000</f>
        <v>960.863264826941</v>
      </c>
      <c r="J72" s="402" t="s">
        <v>306</v>
      </c>
      <c r="K72" s="400"/>
      <c r="L72" s="400"/>
      <c r="M72" s="400"/>
      <c r="N72" s="400"/>
      <c r="O72" s="175"/>
      <c r="P72" s="175"/>
    </row>
    <row r="73" customFormat="false" ht="12.75" hidden="false" customHeight="false" outlineLevel="0" collapsed="false">
      <c r="A73" s="125" t="s">
        <v>307</v>
      </c>
      <c r="B73" s="403" t="n">
        <f aca="false">Q52</f>
        <v>-48.2339135630229</v>
      </c>
      <c r="C73" s="177" t="n">
        <f aca="false">$K$8</f>
        <v>41.0282009651565</v>
      </c>
      <c r="D73" s="86" t="n">
        <f aca="false">C73-B73-145.8</f>
        <v>-56.5378854718206</v>
      </c>
      <c r="E73" s="86" t="n">
        <v>0</v>
      </c>
      <c r="F73" s="86" t="n">
        <f aca="false">$K$11-6</f>
        <v>8</v>
      </c>
      <c r="G73" s="86" t="n">
        <f aca="false">$B$7-D73-E73-F73</f>
        <v>57.471322009921</v>
      </c>
      <c r="H73" s="398" t="n">
        <f aca="false">10^(G73/20)</f>
        <v>747.422384728913</v>
      </c>
      <c r="I73" s="309" t="n">
        <f aca="false">'F(50,10)'!B62*1000</f>
        <v>472.96136747935</v>
      </c>
      <c r="J73" s="314" t="s">
        <v>308</v>
      </c>
      <c r="K73" s="400"/>
      <c r="L73" s="400"/>
      <c r="M73" s="400"/>
      <c r="N73" s="400"/>
      <c r="P73" s="175"/>
    </row>
    <row r="74" customFormat="false" ht="12.75" hidden="false" customHeight="false" outlineLevel="0" collapsed="false">
      <c r="A74" s="125" t="s">
        <v>309</v>
      </c>
      <c r="B74" s="403" t="n">
        <f aca="false">Q53</f>
        <v>-56.4678271260459</v>
      </c>
      <c r="C74" s="177" t="n">
        <f aca="false">$K$8</f>
        <v>41.0282009651565</v>
      </c>
      <c r="D74" s="86" t="n">
        <f aca="false">C74-B74-145.8</f>
        <v>-48.3039719087976</v>
      </c>
      <c r="E74" s="86" t="n">
        <v>0</v>
      </c>
      <c r="F74" s="86" t="n">
        <f aca="false">$K$11-6</f>
        <v>8</v>
      </c>
      <c r="G74" s="86" t="n">
        <f aca="false">$B$7-D74-E74-F74</f>
        <v>49.237408446898</v>
      </c>
      <c r="H74" s="398" t="n">
        <f aca="false">10^(G74/20)</f>
        <v>289.647925485378</v>
      </c>
      <c r="I74" s="404" t="n">
        <f aca="false">'F(50,10)'!B64*1000</f>
        <v>251.092195297274</v>
      </c>
      <c r="K74" s="113"/>
      <c r="L74" s="113"/>
      <c r="M74" s="113"/>
      <c r="N74" s="113"/>
      <c r="O74" s="175"/>
      <c r="P74" s="175"/>
    </row>
    <row r="75" customFormat="false" ht="12.75" hidden="false" customHeight="false" outlineLevel="0" collapsed="false">
      <c r="A75" s="125" t="s">
        <v>310</v>
      </c>
      <c r="B75" s="403" t="n">
        <f aca="false">Q54</f>
        <v>-64.7017406890688</v>
      </c>
      <c r="C75" s="177" t="n">
        <f aca="false">$K$8</f>
        <v>41.0282009651565</v>
      </c>
      <c r="D75" s="86" t="n">
        <f aca="false">C75-B75-145.8</f>
        <v>-40.0700583457747</v>
      </c>
      <c r="E75" s="86" t="n">
        <v>0</v>
      </c>
      <c r="F75" s="86" t="n">
        <f aca="false">$K$11-6</f>
        <v>8</v>
      </c>
      <c r="G75" s="86" t="n">
        <f aca="false">$B$7-D75-E75-F75</f>
        <v>41.0034948838751</v>
      </c>
      <c r="H75" s="398" t="n">
        <f aca="false">10^(G75/20)</f>
        <v>112.247000427224</v>
      </c>
      <c r="I75" s="404" t="n">
        <f aca="false">'F(50,10)'!B66*1000</f>
        <v>111.584262250074</v>
      </c>
      <c r="J75" s="314" t="s">
        <v>311</v>
      </c>
      <c r="K75" s="400"/>
      <c r="L75" s="400"/>
      <c r="M75" s="400"/>
      <c r="N75" s="400"/>
      <c r="O75" s="175"/>
      <c r="P75" s="175"/>
    </row>
    <row r="76" customFormat="false" ht="12.75" hidden="false" customHeight="false" outlineLevel="0" collapsed="false">
      <c r="A76" s="125" t="s">
        <v>312</v>
      </c>
      <c r="B76" s="403" t="n">
        <f aca="false">Q55</f>
        <v>-70.8186974705803</v>
      </c>
      <c r="C76" s="177" t="n">
        <f aca="false">$K$8</f>
        <v>41.0282009651565</v>
      </c>
      <c r="D76" s="86" t="n">
        <f aca="false">C76-B76-145.8</f>
        <v>-33.9531015642632</v>
      </c>
      <c r="E76" s="86" t="n">
        <v>0</v>
      </c>
      <c r="F76" s="86" t="n">
        <f aca="false">$K$11-6</f>
        <v>8</v>
      </c>
      <c r="G76" s="86" t="n">
        <f aca="false">$B$7-D76-E76-F76</f>
        <v>34.8865381023636</v>
      </c>
      <c r="H76" s="398" t="n">
        <f aca="false">10^(G76/20)</f>
        <v>55.5043351789095</v>
      </c>
      <c r="I76" s="404" t="n">
        <f aca="false">'F(50,10)'!B68*1000</f>
        <v>55.4404702221983</v>
      </c>
      <c r="J76" s="314" t="s">
        <v>313</v>
      </c>
      <c r="K76" s="400"/>
      <c r="L76" s="400"/>
      <c r="M76" s="400"/>
      <c r="N76" s="400"/>
      <c r="O76" s="175"/>
      <c r="P76" s="175"/>
    </row>
    <row r="77" customFormat="false" ht="12.75" hidden="false" customHeight="true" outlineLevel="0" collapsed="false">
      <c r="A77" s="125" t="s">
        <v>314</v>
      </c>
      <c r="B77" s="403" t="n">
        <f aca="false">Q56</f>
        <v>-69.7017406890688</v>
      </c>
      <c r="C77" s="177" t="n">
        <f aca="false">$K$8</f>
        <v>41.0282009651565</v>
      </c>
      <c r="D77" s="86" t="n">
        <f aca="false">C77-B77-145.8</f>
        <v>-35.0700583457747</v>
      </c>
      <c r="E77" s="86" t="n">
        <v>0</v>
      </c>
      <c r="F77" s="86" t="n">
        <f aca="false">$K$11-6</f>
        <v>8</v>
      </c>
      <c r="G77" s="86" t="n">
        <f aca="false">$B$7-D77-E77-F77</f>
        <v>36.0034948838751</v>
      </c>
      <c r="H77" s="398" t="n">
        <f aca="false">10^(G77/20)</f>
        <v>63.121126968887</v>
      </c>
      <c r="I77" s="404" t="n">
        <f aca="false">'F(50,10)'!B70*1000</f>
        <v>63.0484979025549</v>
      </c>
      <c r="J77" s="100"/>
      <c r="K77" s="175"/>
      <c r="L77" s="175"/>
      <c r="M77" s="175"/>
      <c r="N77" s="175"/>
      <c r="O77" s="175"/>
      <c r="P77" s="175"/>
    </row>
    <row r="78" customFormat="false" ht="12.75" hidden="false" customHeight="false" outlineLevel="0" collapsed="false">
      <c r="A78" s="125" t="s">
        <v>315</v>
      </c>
      <c r="B78" s="403" t="n">
        <f aca="false">Q57</f>
        <v>-55.2923919537787</v>
      </c>
      <c r="C78" s="177" t="n">
        <f aca="false">$K$8</f>
        <v>41.0282009651565</v>
      </c>
      <c r="D78" s="86" t="n">
        <f aca="false">C78-B78-145.8</f>
        <v>-49.4794070810648</v>
      </c>
      <c r="E78" s="86" t="n">
        <v>0</v>
      </c>
      <c r="F78" s="86" t="n">
        <f aca="false">$K$11-6</f>
        <v>8</v>
      </c>
      <c r="G78" s="86" t="n">
        <f aca="false">$B$7-D78-E78-F78</f>
        <v>50.4128436191652</v>
      </c>
      <c r="H78" s="398" t="n">
        <f aca="false">10^(G78/20)</f>
        <v>331.621119409496</v>
      </c>
      <c r="I78" s="404" t="n">
        <f aca="false">'F(50,10)'!B72*1000</f>
        <v>274.96121397523</v>
      </c>
      <c r="K78" s="113"/>
      <c r="M78" s="113"/>
      <c r="N78" s="113"/>
      <c r="S78" s="113"/>
    </row>
    <row r="79" customFormat="false" ht="13.5" hidden="false" customHeight="false" outlineLevel="0" collapsed="false">
      <c r="A79" s="140" t="s">
        <v>316</v>
      </c>
      <c r="B79" s="72" t="n">
        <f aca="false">B8</f>
        <v>-8</v>
      </c>
      <c r="C79" s="72" t="s">
        <v>317</v>
      </c>
      <c r="D79" s="97" t="n">
        <f aca="false">B12</f>
        <v>-28.8946231735075</v>
      </c>
      <c r="E79" s="97" t="n">
        <v>0</v>
      </c>
      <c r="F79" s="97" t="n">
        <f aca="false">$K$11-6</f>
        <v>8</v>
      </c>
      <c r="G79" s="97" t="n">
        <f aca="false">$B$7-D79-E79-F79</f>
        <v>29.8280597116079</v>
      </c>
      <c r="H79" s="405" t="n">
        <f aca="false">10^(G79/20)</f>
        <v>31.0029475506525</v>
      </c>
      <c r="I79" s="406" t="n">
        <f aca="false">'F(50,10)'!B74*1000</f>
        <v>30.9672746271436</v>
      </c>
      <c r="K79" s="113"/>
      <c r="M79" s="113"/>
      <c r="N79" s="113"/>
      <c r="O79" s="113"/>
      <c r="P79" s="113"/>
      <c r="Q79" s="113"/>
      <c r="S79" s="113"/>
    </row>
    <row r="80" customFormat="false" ht="13.5" hidden="false" customHeight="false" outlineLevel="0" collapsed="false">
      <c r="D80" s="130"/>
      <c r="E80" s="130"/>
      <c r="F80" s="130"/>
      <c r="G80" s="130"/>
      <c r="H80" s="407" t="s">
        <v>318</v>
      </c>
      <c r="I80" s="407"/>
      <c r="M80" s="408"/>
      <c r="N80" s="408"/>
      <c r="O80" s="408"/>
      <c r="P80" s="408"/>
      <c r="Q80" s="408"/>
      <c r="R80" s="408"/>
      <c r="S80" s="408"/>
    </row>
    <row r="81" customFormat="false" ht="12.75" hidden="false" customHeight="true" outlineLevel="0" collapsed="false">
      <c r="G81" s="130"/>
      <c r="J81" s="57"/>
      <c r="K81" s="175"/>
      <c r="L81" s="175"/>
      <c r="M81" s="175"/>
      <c r="N81" s="175"/>
      <c r="O81" s="175"/>
      <c r="P81" s="175"/>
      <c r="Q81" s="175"/>
      <c r="R81" s="175"/>
      <c r="S81" s="269"/>
    </row>
    <row r="82" customFormat="false" ht="12.75" hidden="false" customHeight="true" outlineLevel="0" collapsed="false">
      <c r="G82" s="130"/>
      <c r="J82" s="212"/>
      <c r="K82" s="175"/>
      <c r="L82" s="175"/>
      <c r="M82" s="175"/>
      <c r="N82" s="175"/>
      <c r="O82" s="175"/>
      <c r="P82" s="175"/>
      <c r="Q82" s="175"/>
      <c r="R82" s="175"/>
      <c r="S82" s="269"/>
    </row>
    <row r="83" customFormat="false" ht="13.5" hidden="false" customHeight="true" outlineLevel="0" collapsed="false">
      <c r="G83" s="130"/>
      <c r="J83" s="175"/>
      <c r="K83" s="173"/>
      <c r="L83" s="173"/>
      <c r="M83" s="173"/>
      <c r="N83" s="173"/>
      <c r="O83" s="173"/>
      <c r="P83" s="173"/>
      <c r="Q83" s="173"/>
      <c r="R83" s="173"/>
      <c r="S83" s="269"/>
    </row>
    <row r="84" customFormat="false" ht="13.5" hidden="false" customHeight="false" outlineLevel="0" collapsed="false">
      <c r="A84" s="116" t="s">
        <v>319</v>
      </c>
      <c r="G84" s="130"/>
      <c r="J84" s="173"/>
      <c r="K84" s="175"/>
      <c r="L84" s="175"/>
      <c r="M84" s="175"/>
      <c r="N84" s="175"/>
      <c r="O84" s="175"/>
      <c r="P84" s="175"/>
      <c r="Q84" s="175"/>
      <c r="R84" s="175"/>
      <c r="S84" s="269"/>
    </row>
    <row r="85" customFormat="false" ht="13.5" hidden="false" customHeight="false" outlineLevel="0" collapsed="false">
      <c r="A85" s="409" t="s">
        <v>172</v>
      </c>
      <c r="B85" s="410" t="s">
        <v>246</v>
      </c>
      <c r="C85" s="411" t="s">
        <v>245</v>
      </c>
      <c r="D85" s="411" t="s">
        <v>244</v>
      </c>
      <c r="E85" s="412" t="s">
        <v>243</v>
      </c>
      <c r="F85" s="413"/>
      <c r="J85" s="175"/>
      <c r="K85" s="177"/>
      <c r="L85" s="177"/>
      <c r="M85" s="177"/>
      <c r="N85" s="177"/>
      <c r="O85" s="177"/>
      <c r="P85" s="177"/>
      <c r="Q85" s="177"/>
      <c r="R85" s="177"/>
      <c r="S85" s="269"/>
    </row>
    <row r="86" customFormat="false" ht="13.5" hidden="false" customHeight="false" outlineLevel="0" collapsed="false">
      <c r="A86" s="324" t="s">
        <v>248</v>
      </c>
      <c r="B86" s="414" t="n">
        <f aca="false">N46</f>
        <v>41.0282009651565</v>
      </c>
      <c r="C86" s="86" t="n">
        <f aca="false">M46</f>
        <v>56.9053768264925</v>
      </c>
      <c r="D86" s="86" t="n">
        <f aca="false">L46</f>
        <v>71.9053768264925</v>
      </c>
      <c r="E86" s="87" t="n">
        <f aca="false">K46</f>
        <v>96.9053768264925</v>
      </c>
      <c r="F86" s="415" t="s">
        <v>181</v>
      </c>
      <c r="J86" s="175"/>
      <c r="K86" s="177"/>
      <c r="L86" s="177"/>
      <c r="M86" s="177"/>
      <c r="N86" s="177"/>
      <c r="O86" s="177"/>
      <c r="P86" s="177"/>
      <c r="Q86" s="177"/>
      <c r="R86" s="177"/>
      <c r="S86" s="269"/>
    </row>
    <row r="87" customFormat="false" ht="12.75" hidden="false" customHeight="false" outlineLevel="0" collapsed="false">
      <c r="A87" s="331" t="s">
        <v>250</v>
      </c>
      <c r="B87" s="335" t="n">
        <f aca="false">N47</f>
        <v>-104.771799034844</v>
      </c>
      <c r="C87" s="336" t="n">
        <f aca="false">M47</f>
        <v>-88.8946231735075</v>
      </c>
      <c r="D87" s="336" t="n">
        <f aca="false">L47</f>
        <v>-73.8946231735075</v>
      </c>
      <c r="E87" s="416" t="n">
        <f aca="false">K47</f>
        <v>-48.8946231735075</v>
      </c>
      <c r="F87" s="417" t="s">
        <v>185</v>
      </c>
      <c r="J87" s="418"/>
      <c r="K87" s="177"/>
      <c r="L87" s="177"/>
      <c r="M87" s="177"/>
      <c r="N87" s="177"/>
      <c r="O87" s="177"/>
      <c r="P87" s="177"/>
      <c r="Q87" s="177"/>
      <c r="R87" s="177"/>
      <c r="S87" s="269"/>
    </row>
    <row r="88" customFormat="false" ht="12.75" hidden="false" customHeight="false" outlineLevel="0" collapsed="false">
      <c r="A88" s="419" t="s">
        <v>253</v>
      </c>
      <c r="B88" s="85" t="n">
        <f aca="false">N48</f>
        <v>-83.877175861336</v>
      </c>
      <c r="C88" s="86" t="n">
        <f aca="false">M48</f>
        <v>-68</v>
      </c>
      <c r="D88" s="86" t="n">
        <f aca="false">L48</f>
        <v>-53</v>
      </c>
      <c r="E88" s="87" t="n">
        <f aca="false">K48</f>
        <v>-28</v>
      </c>
      <c r="F88" s="417" t="s">
        <v>171</v>
      </c>
      <c r="J88" s="175"/>
      <c r="K88" s="177"/>
      <c r="L88" s="177"/>
      <c r="M88" s="177"/>
      <c r="N88" s="177"/>
      <c r="O88" s="177"/>
      <c r="P88" s="177"/>
      <c r="Q88" s="177"/>
      <c r="R88" s="177"/>
      <c r="S88" s="269"/>
    </row>
    <row r="89" customFormat="false" ht="13.5" hidden="false" customHeight="false" outlineLevel="0" collapsed="false">
      <c r="A89" s="331"/>
      <c r="B89" s="420" t="s">
        <v>255</v>
      </c>
      <c r="C89" s="420"/>
      <c r="D89" s="420"/>
      <c r="E89" s="420"/>
      <c r="F89" s="417"/>
      <c r="J89" s="175"/>
      <c r="K89" s="177"/>
      <c r="L89" s="177"/>
      <c r="M89" s="177"/>
      <c r="N89" s="177"/>
      <c r="O89" s="177"/>
      <c r="P89" s="177"/>
      <c r="Q89" s="177"/>
      <c r="R89" s="177"/>
      <c r="S89" s="269"/>
    </row>
    <row r="90" customFormat="false" ht="13.5" hidden="false" customHeight="false" outlineLevel="0" collapsed="false">
      <c r="A90" s="377" t="s">
        <v>260</v>
      </c>
      <c r="B90" s="421"/>
      <c r="C90" s="422" t="n">
        <v>-43</v>
      </c>
      <c r="D90" s="423" t="n">
        <v>-39</v>
      </c>
      <c r="E90" s="424" t="n">
        <v>-18</v>
      </c>
      <c r="F90" s="425" t="s">
        <v>94</v>
      </c>
      <c r="J90" s="175"/>
      <c r="K90" s="177"/>
      <c r="L90" s="177"/>
      <c r="M90" s="177"/>
      <c r="N90" s="177"/>
      <c r="O90" s="177"/>
      <c r="P90" s="177"/>
      <c r="Q90" s="177"/>
      <c r="R90" s="177"/>
      <c r="S90" s="269"/>
    </row>
    <row r="91" customFormat="false" ht="14.25" hidden="false" customHeight="false" outlineLevel="0" collapsed="false">
      <c r="A91" s="426" t="s">
        <v>320</v>
      </c>
      <c r="B91" s="427" t="s">
        <v>321</v>
      </c>
      <c r="C91" s="428" t="n">
        <v>14</v>
      </c>
      <c r="D91" s="429" t="s">
        <v>171</v>
      </c>
      <c r="E91" s="430" t="s">
        <v>322</v>
      </c>
      <c r="F91" s="431"/>
      <c r="J91" s="175"/>
      <c r="K91" s="177"/>
      <c r="L91" s="177"/>
      <c r="M91" s="177"/>
      <c r="N91" s="177"/>
      <c r="O91" s="177"/>
      <c r="P91" s="177"/>
      <c r="Q91" s="177"/>
      <c r="R91" s="177"/>
      <c r="S91" s="269"/>
    </row>
    <row r="92" customFormat="false" ht="13.5" hidden="false" customHeight="false" outlineLevel="0" collapsed="false">
      <c r="J92" s="175"/>
      <c r="K92" s="177"/>
      <c r="L92" s="177"/>
      <c r="M92" s="177"/>
      <c r="N92" s="177"/>
      <c r="O92" s="177"/>
      <c r="P92" s="177"/>
      <c r="Q92" s="177"/>
      <c r="R92" s="177"/>
      <c r="S92" s="269"/>
    </row>
    <row r="93" customFormat="false" ht="12.75" hidden="false" customHeight="false" outlineLevel="0" collapsed="false">
      <c r="A93" s="137" t="s">
        <v>323</v>
      </c>
      <c r="B93" s="113" t="s">
        <v>324</v>
      </c>
      <c r="C93" s="113" t="s">
        <v>325</v>
      </c>
      <c r="J93" s="175"/>
      <c r="K93" s="177"/>
      <c r="L93" s="177"/>
      <c r="M93" s="177"/>
      <c r="N93" s="177"/>
      <c r="O93" s="177"/>
      <c r="P93" s="177"/>
      <c r="Q93" s="177"/>
      <c r="R93" s="177"/>
      <c r="S93" s="269"/>
    </row>
    <row r="94" customFormat="false" ht="12.75" hidden="false" customHeight="false" outlineLevel="0" collapsed="false">
      <c r="A94" s="57"/>
      <c r="B94" s="130"/>
      <c r="C94" s="130"/>
      <c r="J94" s="175"/>
      <c r="K94" s="177"/>
      <c r="L94" s="177"/>
      <c r="M94" s="177"/>
      <c r="N94" s="177"/>
      <c r="O94" s="177"/>
      <c r="P94" s="177"/>
      <c r="Q94" s="177"/>
      <c r="R94" s="177"/>
      <c r="S94" s="269"/>
    </row>
    <row r="95" customFormat="false" ht="12.75" hidden="false" customHeight="false" outlineLevel="0" collapsed="false">
      <c r="A95" s="57"/>
      <c r="B95" s="130"/>
      <c r="C95" s="130"/>
      <c r="J95" s="175"/>
      <c r="K95" s="177"/>
      <c r="L95" s="177"/>
      <c r="M95" s="177"/>
      <c r="N95" s="177"/>
      <c r="O95" s="177"/>
      <c r="P95" s="177"/>
      <c r="Q95" s="177"/>
      <c r="R95" s="177"/>
      <c r="S95" s="269"/>
    </row>
    <row r="96" customFormat="false" ht="13.5" hidden="false" customHeight="false" outlineLevel="0" collapsed="false">
      <c r="J96" s="175"/>
      <c r="K96" s="177"/>
      <c r="L96" s="177"/>
      <c r="M96" s="177"/>
      <c r="N96" s="177"/>
      <c r="O96" s="177"/>
      <c r="P96" s="177"/>
      <c r="Q96" s="177"/>
      <c r="R96" s="177"/>
      <c r="S96" s="269"/>
    </row>
    <row r="97" customFormat="false" ht="13.5" hidden="false" customHeight="false" outlineLevel="0" collapsed="false">
      <c r="A97" s="432" t="s">
        <v>131</v>
      </c>
      <c r="B97" s="433" t="n">
        <v>4</v>
      </c>
      <c r="C97" s="434" t="s">
        <v>60</v>
      </c>
      <c r="H97" s="407" t="s">
        <v>204</v>
      </c>
      <c r="I97" s="407"/>
      <c r="J97" s="175"/>
      <c r="K97" s="177"/>
      <c r="L97" s="177"/>
      <c r="M97" s="177"/>
      <c r="N97" s="177"/>
      <c r="O97" s="177"/>
      <c r="P97" s="177"/>
      <c r="Q97" s="177"/>
      <c r="R97" s="177"/>
      <c r="S97" s="269"/>
    </row>
    <row r="98" customFormat="false" ht="41.25" hidden="false" customHeight="true" outlineLevel="0" collapsed="false">
      <c r="A98" s="299" t="s">
        <v>326</v>
      </c>
      <c r="B98" s="394" t="s">
        <v>299</v>
      </c>
      <c r="C98" s="301" t="s">
        <v>300</v>
      </c>
      <c r="D98" s="394" t="s">
        <v>208</v>
      </c>
      <c r="E98" s="394" t="s">
        <v>209</v>
      </c>
      <c r="F98" s="301" t="s">
        <v>210</v>
      </c>
      <c r="G98" s="301" t="s">
        <v>211</v>
      </c>
      <c r="H98" s="395" t="s">
        <v>212</v>
      </c>
      <c r="I98" s="396" t="s">
        <v>213</v>
      </c>
      <c r="J98" s="175"/>
      <c r="K98" s="177"/>
      <c r="L98" s="177"/>
      <c r="M98" s="177"/>
      <c r="N98" s="177"/>
      <c r="O98" s="177"/>
      <c r="P98" s="177"/>
      <c r="Q98" s="177"/>
      <c r="R98" s="177"/>
      <c r="S98" s="269"/>
    </row>
    <row r="99" customFormat="false" ht="12.75" hidden="false" customHeight="true" outlineLevel="0" collapsed="false">
      <c r="A99" s="397" t="s">
        <v>327</v>
      </c>
      <c r="B99" s="190" t="n">
        <f aca="false">B70</f>
        <v>23</v>
      </c>
      <c r="C99" s="86" t="n">
        <f aca="false">$K$8</f>
        <v>41.0282009651565</v>
      </c>
      <c r="D99" s="86" t="n">
        <f aca="false">C99-B99-145.8</f>
        <v>-127.771799034844</v>
      </c>
      <c r="E99" s="86" t="n">
        <f aca="false">'Base=&gt;DTV'!$K$11</f>
        <v>14</v>
      </c>
      <c r="F99" s="86" t="n">
        <v>0</v>
      </c>
      <c r="G99" s="86" t="n">
        <f aca="false">10*LOG10($B$97)-10*LOG10(4*PI())-D99-E99-F99</f>
        <v>108.800300307902</v>
      </c>
      <c r="H99" s="398" t="n">
        <f aca="false">10^(G99/20)</f>
        <v>275432.393030709</v>
      </c>
      <c r="I99" s="399" t="n">
        <f aca="false">'F(50,10)'!B76*1000</f>
        <v>16146.6390787283</v>
      </c>
      <c r="J99" s="175"/>
      <c r="K99" s="177"/>
      <c r="L99" s="177"/>
      <c r="M99" s="177"/>
      <c r="N99" s="177"/>
      <c r="O99" s="177"/>
      <c r="P99" s="177"/>
      <c r="Q99" s="177"/>
      <c r="R99" s="177"/>
      <c r="S99" s="269"/>
    </row>
    <row r="100" customFormat="false" ht="12.75" hidden="false" customHeight="true" outlineLevel="0" collapsed="false">
      <c r="A100" s="397" t="s">
        <v>304</v>
      </c>
      <c r="B100" s="190" t="n">
        <f aca="false">B71</f>
        <v>5</v>
      </c>
      <c r="C100" s="86" t="n">
        <f aca="false">$K$8</f>
        <v>41.0282009651565</v>
      </c>
      <c r="D100" s="86" t="n">
        <f aca="false">C100-B100-145.8</f>
        <v>-109.771799034844</v>
      </c>
      <c r="E100" s="86" t="n">
        <f aca="false">'Base=&gt;DTV'!$K$11</f>
        <v>14</v>
      </c>
      <c r="F100" s="86" t="n">
        <v>0</v>
      </c>
      <c r="G100" s="86" t="n">
        <f aca="false">10*LOG10($B$97)-10*LOG10(4*PI())-D100-E100-F100</f>
        <v>90.8003003079022</v>
      </c>
      <c r="H100" s="398" t="n">
        <f aca="false">10^(G100/20)</f>
        <v>34674.8838817638</v>
      </c>
      <c r="I100" s="309" t="n">
        <f aca="false">'F(50,10)'!B78*1000</f>
        <v>5721.98678205551</v>
      </c>
      <c r="J100" s="175"/>
      <c r="K100" s="177"/>
      <c r="L100" s="177"/>
      <c r="M100" s="177"/>
      <c r="N100" s="177"/>
      <c r="O100" s="177"/>
      <c r="P100" s="177"/>
      <c r="Q100" s="177"/>
      <c r="R100" s="177"/>
      <c r="S100" s="269"/>
    </row>
    <row r="101" customFormat="false" ht="12.75" hidden="false" customHeight="true" outlineLevel="0" collapsed="false">
      <c r="A101" s="397" t="s">
        <v>305</v>
      </c>
      <c r="B101" s="435" t="n">
        <f aca="false">B72</f>
        <v>-33</v>
      </c>
      <c r="C101" s="177" t="n">
        <f aca="false">$K$8</f>
        <v>41.0282009651565</v>
      </c>
      <c r="D101" s="86" t="n">
        <f aca="false">C101-B101-145.8</f>
        <v>-71.7717990348435</v>
      </c>
      <c r="E101" s="86" t="n">
        <f aca="false">'Base=&gt;DTV'!$K$11</f>
        <v>14</v>
      </c>
      <c r="F101" s="86" t="n">
        <v>0</v>
      </c>
      <c r="G101" s="86" t="n">
        <f aca="false">10*LOG10($B$97)-10*LOG10(4*PI())-D101-E101-F101</f>
        <v>52.8003003079022</v>
      </c>
      <c r="H101" s="398" t="n">
        <f aca="false">10^(G101/20)</f>
        <v>436.530924697644</v>
      </c>
      <c r="I101" s="309" t="n">
        <f aca="false">'F(50,10)'!B80*1000</f>
        <v>330.449664960525</v>
      </c>
      <c r="J101" s="175"/>
      <c r="K101" s="177"/>
      <c r="L101" s="177"/>
      <c r="M101" s="177"/>
      <c r="N101" s="177"/>
      <c r="O101" s="177"/>
      <c r="P101" s="177"/>
      <c r="Q101" s="177"/>
      <c r="R101" s="177"/>
      <c r="S101" s="269"/>
    </row>
    <row r="102" customFormat="false" ht="12.75" hidden="false" customHeight="false" outlineLevel="0" collapsed="false">
      <c r="A102" s="125" t="s">
        <v>307</v>
      </c>
      <c r="B102" s="436" t="n">
        <f aca="false">B73</f>
        <v>-48.2339135630229</v>
      </c>
      <c r="C102" s="177" t="n">
        <f aca="false">$K$8</f>
        <v>41.0282009651565</v>
      </c>
      <c r="D102" s="86" t="n">
        <f aca="false">C102-B102-145.8</f>
        <v>-56.5378854718206</v>
      </c>
      <c r="E102" s="86" t="n">
        <v>0</v>
      </c>
      <c r="F102" s="86" t="n">
        <f aca="false">$K$11-6</f>
        <v>8</v>
      </c>
      <c r="G102" s="86" t="n">
        <f aca="false">10*LOG10($B$97)-10*LOG10(4*PI())-D102-E102-F102</f>
        <v>43.5663867448792</v>
      </c>
      <c r="H102" s="398" t="n">
        <f aca="false">10^(G102/20)</f>
        <v>150.771528352349</v>
      </c>
      <c r="I102" s="309" t="n">
        <f aca="false">'F(50,10)'!B82*1000</f>
        <v>148.04814791894</v>
      </c>
      <c r="J102" s="175"/>
      <c r="K102" s="177"/>
      <c r="L102" s="177"/>
      <c r="M102" s="177"/>
      <c r="N102" s="177"/>
      <c r="O102" s="177"/>
      <c r="P102" s="177"/>
      <c r="Q102" s="177"/>
      <c r="R102" s="177"/>
      <c r="S102" s="269"/>
    </row>
    <row r="103" customFormat="false" ht="12.75" hidden="false" customHeight="false" outlineLevel="0" collapsed="false">
      <c r="A103" s="125" t="s">
        <v>309</v>
      </c>
      <c r="B103" s="436" t="n">
        <f aca="false">B74</f>
        <v>-56.4678271260459</v>
      </c>
      <c r="C103" s="177" t="n">
        <f aca="false">$K$8</f>
        <v>41.0282009651565</v>
      </c>
      <c r="D103" s="86" t="n">
        <f aca="false">C103-B103-145.8</f>
        <v>-48.3039719087976</v>
      </c>
      <c r="E103" s="86" t="n">
        <v>0</v>
      </c>
      <c r="F103" s="86" t="n">
        <f aca="false">$K$11-6</f>
        <v>8</v>
      </c>
      <c r="G103" s="86" t="n">
        <f aca="false">10*LOG10($B$97)-10*LOG10(4*PI())-D103-E103-F103</f>
        <v>35.3324731818563</v>
      </c>
      <c r="H103" s="398" t="n">
        <f aca="false">10^(G103/20)</f>
        <v>58.4283549727467</v>
      </c>
      <c r="I103" s="309" t="n">
        <f aca="false">'F(50,10)'!B84*1000</f>
        <v>58.3611255509544</v>
      </c>
      <c r="J103" s="175"/>
      <c r="K103" s="177"/>
      <c r="L103" s="177"/>
      <c r="M103" s="177"/>
      <c r="N103" s="177"/>
      <c r="O103" s="177"/>
      <c r="P103" s="177"/>
      <c r="Q103" s="177"/>
      <c r="R103" s="177"/>
      <c r="S103" s="269"/>
    </row>
    <row r="104" customFormat="false" ht="12.75" hidden="false" customHeight="false" outlineLevel="0" collapsed="false">
      <c r="A104" s="125" t="s">
        <v>310</v>
      </c>
      <c r="B104" s="436" t="n">
        <f aca="false">B75</f>
        <v>-64.7017406890688</v>
      </c>
      <c r="C104" s="177" t="n">
        <f aca="false">$K$8</f>
        <v>41.0282009651565</v>
      </c>
      <c r="D104" s="86" t="n">
        <f aca="false">C104-B104-145.8</f>
        <v>-40.0700583457747</v>
      </c>
      <c r="E104" s="86" t="n">
        <v>0</v>
      </c>
      <c r="F104" s="86" t="n">
        <f aca="false">$K$11-6</f>
        <v>8</v>
      </c>
      <c r="G104" s="86" t="n">
        <f aca="false">10*LOG10($B$97)-10*LOG10(4*PI())-D104-E104-F104</f>
        <v>27.0985596188333</v>
      </c>
      <c r="H104" s="398" t="n">
        <f aca="false">10^(G104/20)</f>
        <v>22.6426879274127</v>
      </c>
      <c r="I104" s="404" t="n">
        <f aca="false">'F(50,10)'!B86*1000</f>
        <v>22.616634569965</v>
      </c>
      <c r="J104" s="175"/>
      <c r="K104" s="177"/>
      <c r="L104" s="177"/>
      <c r="M104" s="177"/>
      <c r="N104" s="177"/>
      <c r="O104" s="177"/>
      <c r="P104" s="177"/>
      <c r="Q104" s="177"/>
      <c r="R104" s="177"/>
      <c r="S104" s="269"/>
    </row>
    <row r="105" customFormat="false" ht="14.25" hidden="false" customHeight="true" outlineLevel="0" collapsed="false">
      <c r="A105" s="125" t="s">
        <v>312</v>
      </c>
      <c r="B105" s="436" t="n">
        <f aca="false">B76</f>
        <v>-70.8186974705803</v>
      </c>
      <c r="C105" s="177" t="n">
        <f aca="false">$K$8</f>
        <v>41.0282009651565</v>
      </c>
      <c r="D105" s="86" t="n">
        <f aca="false">C105-B105-145.8</f>
        <v>-33.9531015642632</v>
      </c>
      <c r="E105" s="86" t="n">
        <v>0</v>
      </c>
      <c r="F105" s="86" t="n">
        <f aca="false">$K$11-6</f>
        <v>8</v>
      </c>
      <c r="G105" s="86" t="n">
        <f aca="false">10*LOG10($B$97)-10*LOG10(4*PI())-D105-E105-F105</f>
        <v>20.9816028373219</v>
      </c>
      <c r="H105" s="398" t="n">
        <f aca="false">10^(G105/20)</f>
        <v>11.1964447628103</v>
      </c>
      <c r="I105" s="404" t="n">
        <f aca="false">'F(50,10)'!B88*1000</f>
        <v>11.183561796862</v>
      </c>
      <c r="J105" s="175"/>
      <c r="K105" s="177"/>
      <c r="L105" s="177"/>
      <c r="M105" s="177"/>
      <c r="N105" s="177"/>
      <c r="O105" s="177"/>
      <c r="P105" s="177"/>
      <c r="Q105" s="177"/>
      <c r="R105" s="177"/>
      <c r="S105" s="269"/>
    </row>
    <row r="106" customFormat="false" ht="12.75" hidden="false" customHeight="false" outlineLevel="0" collapsed="false">
      <c r="A106" s="125" t="s">
        <v>314</v>
      </c>
      <c r="B106" s="436" t="n">
        <f aca="false">B77</f>
        <v>-69.7017406890688</v>
      </c>
      <c r="C106" s="177" t="n">
        <f aca="false">$K$8</f>
        <v>41.0282009651565</v>
      </c>
      <c r="D106" s="86" t="n">
        <f aca="false">C106-B106-145.8</f>
        <v>-35.0700583457747</v>
      </c>
      <c r="E106" s="86" t="n">
        <v>0</v>
      </c>
      <c r="F106" s="86" t="n">
        <f aca="false">$K$11-6</f>
        <v>8</v>
      </c>
      <c r="G106" s="86" t="n">
        <f aca="false">10*LOG10($B$97)-10*LOG10(4*PI())-D106-E106-F106</f>
        <v>22.0985596188333</v>
      </c>
      <c r="H106" s="398" t="n">
        <f aca="false">10^(G106/20)</f>
        <v>12.7329191349728</v>
      </c>
      <c r="I106" s="404" t="n">
        <f aca="false">'F(50,10)'!B90*1000</f>
        <v>12.71826825542</v>
      </c>
      <c r="J106" s="175"/>
      <c r="K106" s="177"/>
      <c r="L106" s="177"/>
      <c r="M106" s="177"/>
      <c r="N106" s="177"/>
      <c r="O106" s="177"/>
      <c r="P106" s="177"/>
      <c r="Q106" s="177"/>
      <c r="R106" s="177"/>
      <c r="S106" s="269"/>
    </row>
    <row r="107" customFormat="false" ht="12.75" hidden="false" customHeight="false" outlineLevel="0" collapsed="false">
      <c r="A107" s="125" t="s">
        <v>315</v>
      </c>
      <c r="B107" s="436" t="n">
        <f aca="false">B78</f>
        <v>-55.2923919537787</v>
      </c>
      <c r="C107" s="177" t="n">
        <f aca="false">$K$8</f>
        <v>41.0282009651565</v>
      </c>
      <c r="D107" s="86" t="n">
        <f aca="false">C107-B107-145.8</f>
        <v>-49.4794070810648</v>
      </c>
      <c r="E107" s="86" t="n">
        <v>0</v>
      </c>
      <c r="F107" s="86" t="n">
        <f aca="false">$K$11-6</f>
        <v>8</v>
      </c>
      <c r="G107" s="86" t="n">
        <f aca="false">10*LOG10($B$97)-10*LOG10(4*PI())-D107-E107-F107</f>
        <v>36.5079083541235</v>
      </c>
      <c r="H107" s="398" t="n">
        <f aca="false">10^(G107/20)</f>
        <v>66.8952710393079</v>
      </c>
      <c r="I107" s="404" t="n">
        <f aca="false">'F(50,10)'!B92*1000</f>
        <v>66.8182993293443</v>
      </c>
      <c r="J107" s="175"/>
      <c r="K107" s="177"/>
      <c r="L107" s="177"/>
      <c r="M107" s="177"/>
      <c r="N107" s="177"/>
      <c r="O107" s="177"/>
      <c r="P107" s="177"/>
      <c r="Q107" s="177"/>
      <c r="R107" s="177"/>
      <c r="S107" s="269"/>
    </row>
    <row r="108" customFormat="false" ht="13.5" hidden="false" customHeight="true" outlineLevel="0" collapsed="false">
      <c r="A108" s="140" t="s">
        <v>316</v>
      </c>
      <c r="B108" s="437" t="n">
        <f aca="false">B79</f>
        <v>-8</v>
      </c>
      <c r="C108" s="72" t="s">
        <v>317</v>
      </c>
      <c r="D108" s="97" t="n">
        <f aca="false">B12</f>
        <v>-28.8946231735075</v>
      </c>
      <c r="E108" s="97" t="n">
        <v>0</v>
      </c>
      <c r="F108" s="97" t="n">
        <f aca="false">$K$11-6</f>
        <v>8</v>
      </c>
      <c r="G108" s="311" t="n">
        <f aca="false">10*LOG10($B$97)-10*LOG10(4*PI())-D108-E108-F108</f>
        <v>15.9231244465661</v>
      </c>
      <c r="H108" s="405" t="n">
        <f aca="false">10^(G108/20)</f>
        <v>6.25397617350591</v>
      </c>
      <c r="I108" s="406" t="n">
        <f aca="false">'F(50,10)'!B94*1000</f>
        <v>6.24678016050428</v>
      </c>
      <c r="J108" s="175"/>
      <c r="K108" s="177"/>
      <c r="L108" s="177"/>
      <c r="M108" s="177"/>
      <c r="N108" s="177"/>
      <c r="O108" s="177"/>
      <c r="P108" s="177"/>
      <c r="Q108" s="177"/>
      <c r="R108" s="177"/>
      <c r="S108" s="269"/>
    </row>
    <row r="109" customFormat="false" ht="13.5" hidden="false" customHeight="false" outlineLevel="0" collapsed="false">
      <c r="A109" s="57"/>
      <c r="B109" s="130"/>
      <c r="C109" s="130"/>
      <c r="D109" s="130"/>
      <c r="E109" s="130"/>
      <c r="F109" s="130"/>
      <c r="G109" s="130"/>
      <c r="H109" s="407" t="s">
        <v>318</v>
      </c>
      <c r="I109" s="407"/>
      <c r="J109" s="175"/>
      <c r="K109" s="177"/>
      <c r="L109" s="177"/>
      <c r="M109" s="177"/>
      <c r="N109" s="177"/>
      <c r="O109" s="177"/>
      <c r="P109" s="177"/>
      <c r="Q109" s="177"/>
      <c r="R109" s="177"/>
      <c r="S109" s="269"/>
    </row>
    <row r="110" customFormat="false" ht="12.75" hidden="false" customHeight="false" outlineLevel="0" collapsed="false">
      <c r="J110" s="175"/>
      <c r="K110" s="177"/>
      <c r="L110" s="177"/>
      <c r="M110" s="177"/>
      <c r="N110" s="177"/>
      <c r="O110" s="177"/>
      <c r="P110" s="177"/>
      <c r="Q110" s="177"/>
      <c r="R110" s="177"/>
      <c r="S110" s="269"/>
    </row>
    <row r="111" customFormat="false" ht="12.75" hidden="false" customHeight="false" outlineLevel="0" collapsed="false">
      <c r="J111" s="175"/>
      <c r="K111" s="177"/>
      <c r="L111" s="177"/>
      <c r="M111" s="177"/>
      <c r="N111" s="177"/>
      <c r="O111" s="177"/>
      <c r="P111" s="177"/>
      <c r="Q111" s="177"/>
      <c r="R111" s="177"/>
      <c r="S111" s="269"/>
    </row>
    <row r="112" customFormat="false" ht="12.75" hidden="false" customHeight="false" outlineLevel="0" collapsed="false">
      <c r="J112" s="175"/>
      <c r="K112" s="177"/>
      <c r="L112" s="177"/>
      <c r="M112" s="177"/>
      <c r="N112" s="177"/>
      <c r="O112" s="177"/>
      <c r="P112" s="177"/>
      <c r="Q112" s="177"/>
      <c r="R112" s="177"/>
      <c r="S112" s="269"/>
    </row>
    <row r="113" customFormat="false" ht="12.75" hidden="false" customHeight="false" outlineLevel="0" collapsed="false">
      <c r="J113" s="175"/>
      <c r="K113" s="177"/>
      <c r="L113" s="177"/>
      <c r="M113" s="177"/>
      <c r="N113" s="177"/>
      <c r="O113" s="177"/>
      <c r="P113" s="177"/>
      <c r="Q113" s="177"/>
      <c r="R113" s="177"/>
      <c r="S113" s="57"/>
    </row>
    <row r="114" customFormat="false" ht="12.75" hidden="false" customHeight="false" outlineLevel="0" collapsed="false">
      <c r="J114" s="175"/>
      <c r="K114" s="177"/>
      <c r="L114" s="177"/>
      <c r="M114" s="177"/>
      <c r="N114" s="177"/>
      <c r="O114" s="177"/>
      <c r="P114" s="177"/>
      <c r="Q114" s="177"/>
      <c r="R114" s="177"/>
      <c r="S114" s="57"/>
    </row>
    <row r="115" customFormat="false" ht="12.75" hidden="false" customHeight="false" outlineLevel="0" collapsed="false">
      <c r="J115" s="175"/>
      <c r="K115" s="177"/>
      <c r="L115" s="177"/>
      <c r="M115" s="177"/>
      <c r="N115" s="177"/>
      <c r="O115" s="177"/>
      <c r="P115" s="177"/>
      <c r="Q115" s="177"/>
      <c r="R115" s="177"/>
      <c r="S115" s="57"/>
    </row>
    <row r="116" customFormat="false" ht="12.75" hidden="false" customHeight="false" outlineLevel="0" collapsed="false">
      <c r="J116" s="175"/>
      <c r="K116" s="177"/>
      <c r="L116" s="177"/>
      <c r="M116" s="177"/>
      <c r="N116" s="177"/>
      <c r="O116" s="177"/>
      <c r="P116" s="177"/>
      <c r="Q116" s="177"/>
      <c r="R116" s="177"/>
      <c r="S116" s="57"/>
    </row>
    <row r="117" customFormat="false" ht="12.75" hidden="false" customHeight="false" outlineLevel="0" collapsed="false">
      <c r="J117" s="175"/>
      <c r="K117" s="177"/>
      <c r="L117" s="177"/>
      <c r="M117" s="177"/>
      <c r="N117" s="177"/>
      <c r="O117" s="177"/>
      <c r="P117" s="177"/>
      <c r="Q117" s="177"/>
      <c r="R117" s="177"/>
      <c r="S117" s="57"/>
    </row>
  </sheetData>
  <mergeCells count="28">
    <mergeCell ref="A1:H1"/>
    <mergeCell ref="N10:R12"/>
    <mergeCell ref="D14:E16"/>
    <mergeCell ref="H18:I18"/>
    <mergeCell ref="H25:I25"/>
    <mergeCell ref="N44:R44"/>
    <mergeCell ref="C45:C46"/>
    <mergeCell ref="D45:D46"/>
    <mergeCell ref="E45:E46"/>
    <mergeCell ref="K49:R49"/>
    <mergeCell ref="F58:H58"/>
    <mergeCell ref="K58:R58"/>
    <mergeCell ref="B59:C60"/>
    <mergeCell ref="E59:E60"/>
    <mergeCell ref="F59:F60"/>
    <mergeCell ref="G59:G60"/>
    <mergeCell ref="H59:H60"/>
    <mergeCell ref="H63:I66"/>
    <mergeCell ref="N67:N68"/>
    <mergeCell ref="O67:O68"/>
    <mergeCell ref="P67:P68"/>
    <mergeCell ref="Q67:Q68"/>
    <mergeCell ref="R67:R68"/>
    <mergeCell ref="H68:I68"/>
    <mergeCell ref="H80:I80"/>
    <mergeCell ref="B89:E89"/>
    <mergeCell ref="H97:I97"/>
    <mergeCell ref="H109:I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328</v>
      </c>
      <c r="B1" s="14"/>
      <c r="C1" s="14"/>
      <c r="D1" s="14"/>
      <c r="E1" s="14"/>
      <c r="F1" s="14"/>
      <c r="G1" s="14"/>
      <c r="H1" s="14"/>
      <c r="I1" s="14"/>
      <c r="J1" s="14"/>
      <c r="K1" s="14"/>
      <c r="L1" s="14"/>
      <c r="M1" s="14"/>
      <c r="N1" s="14"/>
      <c r="O1" s="14"/>
      <c r="P1" s="438"/>
      <c r="Q1" s="438"/>
      <c r="R1" s="214"/>
    </row>
    <row r="2" customFormat="false" ht="12.75" hidden="false" customHeight="false" outlineLevel="0" collapsed="false">
      <c r="N2" s="141"/>
      <c r="O2" s="141"/>
      <c r="P2" s="141"/>
      <c r="Q2" s="141"/>
      <c r="R2" s="141"/>
      <c r="S2" s="141"/>
      <c r="T2" s="141"/>
    </row>
    <row r="3" customFormat="false" ht="12.75" hidden="false" customHeight="false" outlineLevel="0" collapsed="false">
      <c r="C3" s="439" t="s">
        <v>329</v>
      </c>
      <c r="D3" s="440"/>
      <c r="E3" s="441" t="n">
        <v>100</v>
      </c>
      <c r="F3" s="392" t="s">
        <v>60</v>
      </c>
      <c r="N3" s="130"/>
      <c r="R3" s="130"/>
      <c r="S3" s="130"/>
      <c r="T3" s="130"/>
    </row>
    <row r="4" customFormat="false" ht="12.75" hidden="false" customHeight="false" outlineLevel="0" collapsed="false">
      <c r="C4" s="442"/>
      <c r="D4" s="130"/>
      <c r="E4" s="443" t="n">
        <f aca="false">10*LOG(E3)</f>
        <v>20</v>
      </c>
      <c r="F4" s="444" t="s">
        <v>132</v>
      </c>
      <c r="H4" s="112"/>
      <c r="N4" s="445"/>
      <c r="R4" s="445"/>
      <c r="S4" s="443"/>
      <c r="T4" s="443"/>
    </row>
    <row r="5" customFormat="false" ht="12.75" hidden="false" customHeight="false" outlineLevel="0" collapsed="false">
      <c r="C5" s="442" t="s">
        <v>330</v>
      </c>
      <c r="D5" s="130"/>
      <c r="E5" s="446" t="n">
        <v>50</v>
      </c>
      <c r="F5" s="444" t="s">
        <v>169</v>
      </c>
      <c r="K5" s="439" t="s">
        <v>331</v>
      </c>
      <c r="L5" s="441" t="n">
        <v>1</v>
      </c>
      <c r="M5" s="392" t="s">
        <v>94</v>
      </c>
      <c r="N5" s="445"/>
      <c r="O5" s="445"/>
      <c r="P5" s="445"/>
      <c r="Q5" s="445"/>
      <c r="R5" s="445"/>
      <c r="S5" s="443"/>
      <c r="T5" s="443"/>
    </row>
    <row r="6" customFormat="false" ht="12.75" hidden="false" customHeight="false" outlineLevel="0" collapsed="false">
      <c r="C6" s="442" t="s">
        <v>332</v>
      </c>
      <c r="D6" s="130"/>
      <c r="E6" s="86" t="n">
        <f aca="false">E4-10*LOG(4*PI()*E5*E5)+145.8</f>
        <v>120.828501273059</v>
      </c>
      <c r="F6" s="444" t="s">
        <v>181</v>
      </c>
      <c r="H6" s="112"/>
      <c r="K6" s="447" t="s">
        <v>333</v>
      </c>
      <c r="L6" s="336" t="n">
        <f aca="false">10*LOG10(10^($L$5/10)-1)</f>
        <v>-5.86825324380115</v>
      </c>
      <c r="M6" s="448" t="s">
        <v>94</v>
      </c>
      <c r="N6" s="445"/>
      <c r="O6" s="445"/>
      <c r="P6" s="445"/>
      <c r="Q6" s="445"/>
      <c r="R6" s="445"/>
      <c r="S6" s="443"/>
      <c r="T6" s="443"/>
    </row>
    <row r="7" customFormat="false" ht="12.75" hidden="false" customHeight="false" outlineLevel="0" collapsed="false">
      <c r="C7" s="447" t="s">
        <v>334</v>
      </c>
      <c r="D7" s="449"/>
      <c r="E7" s="336" t="n">
        <f aca="false">E4-10*LOG(4*PI()*3*3)+10*LOG10(0.12/Forward!C3)+145.8</f>
        <v>128.275776222026</v>
      </c>
      <c r="F7" s="448" t="s">
        <v>181</v>
      </c>
      <c r="R7" s="445"/>
      <c r="S7" s="443"/>
      <c r="T7" s="443"/>
    </row>
    <row r="8" customFormat="false" ht="13.5" hidden="false" customHeight="false" outlineLevel="0" collapsed="false">
      <c r="M8" s="120"/>
      <c r="N8" s="445"/>
      <c r="O8" s="445"/>
      <c r="P8" s="443"/>
      <c r="Q8" s="445"/>
      <c r="R8" s="445"/>
      <c r="S8" s="443"/>
      <c r="T8" s="443"/>
    </row>
    <row r="9" customFormat="false" ht="44.25" hidden="false" customHeight="true" outlineLevel="0" collapsed="false">
      <c r="A9" s="450" t="s">
        <v>298</v>
      </c>
      <c r="B9" s="450"/>
      <c r="C9" s="394" t="s">
        <v>335</v>
      </c>
      <c r="D9" s="301" t="s">
        <v>336</v>
      </c>
      <c r="E9" s="301" t="s">
        <v>337</v>
      </c>
      <c r="F9" s="301" t="s">
        <v>210</v>
      </c>
      <c r="G9" s="301" t="s">
        <v>338</v>
      </c>
      <c r="H9" s="301" t="s">
        <v>339</v>
      </c>
      <c r="I9" s="301" t="s">
        <v>340</v>
      </c>
      <c r="J9" s="301" t="s">
        <v>341</v>
      </c>
      <c r="K9" s="301" t="s">
        <v>342</v>
      </c>
      <c r="L9" s="451" t="s">
        <v>343</v>
      </c>
      <c r="M9" s="452" t="s">
        <v>344</v>
      </c>
      <c r="N9" s="302" t="s">
        <v>345</v>
      </c>
      <c r="O9" s="453" t="s">
        <v>346</v>
      </c>
      <c r="P9" s="454" t="s">
        <v>347</v>
      </c>
      <c r="Q9" s="455" t="s">
        <v>348</v>
      </c>
      <c r="R9" s="456" t="s">
        <v>349</v>
      </c>
      <c r="S9" s="443"/>
      <c r="T9" s="443"/>
    </row>
    <row r="10" customFormat="false" ht="14.25" hidden="false" customHeight="true" outlineLevel="0" collapsed="false">
      <c r="A10" s="397" t="s">
        <v>350</v>
      </c>
      <c r="B10" s="457" t="s">
        <v>351</v>
      </c>
      <c r="C10" s="190" t="n">
        <f aca="false">'Base=&gt;DTV'!B70</f>
        <v>23</v>
      </c>
      <c r="D10" s="86" t="n">
        <f aca="false">'Base=&gt;DTV'!C70</f>
        <v>41.0282009651565</v>
      </c>
      <c r="E10" s="86" t="n">
        <f aca="false">'Base=&gt;DTV'!E70</f>
        <v>14</v>
      </c>
      <c r="F10" s="86" t="n">
        <f aca="false">'Base=&gt;DTV'!$F70</f>
        <v>0</v>
      </c>
      <c r="G10" s="86" t="n">
        <f aca="false">D10-C10+(E10+F10)</f>
        <v>32.0282009651565</v>
      </c>
      <c r="H10" s="124" t="n">
        <f aca="false">$E$5</f>
        <v>50</v>
      </c>
      <c r="I10" s="86" t="n">
        <v>0</v>
      </c>
      <c r="J10" s="86" t="n">
        <f aca="false">G10+I10+10*LOG10(4*PI())+20*LOG10(H10)-145.8</f>
        <v>-68.8003003079022</v>
      </c>
      <c r="K10" s="83" t="n">
        <f aca="false">10^((J10)/10)</f>
        <v>1.31816558629794E-007</v>
      </c>
      <c r="L10" s="83" t="n">
        <f aca="false">IF(K10&gt;$E$3,$E$3,K10)</f>
        <v>1.31816558629794E-007</v>
      </c>
      <c r="M10" s="85" t="n">
        <f aca="false">D10-'DTV-Para'!$F$28+$L$6+(E10+F10)</f>
        <v>33.9599477213554</v>
      </c>
      <c r="N10" s="86" t="s">
        <v>317</v>
      </c>
      <c r="O10" s="87" t="s">
        <v>317</v>
      </c>
      <c r="P10" s="458" t="n">
        <f aca="false">$E$4-10*LOG10(4*PI())+145.8-G10</f>
        <v>122.779700394623</v>
      </c>
      <c r="Q10" s="459" t="n">
        <f aca="false">10^(P10/20)</f>
        <v>1377161.96515354</v>
      </c>
      <c r="R10" s="460" t="n">
        <f aca="false">'F(50,10)'!B103*1000</f>
        <v>31329.6880659512</v>
      </c>
      <c r="S10" s="443"/>
      <c r="T10" s="445"/>
      <c r="AG10" s="461" t="s">
        <v>352</v>
      </c>
      <c r="AH10" s="462"/>
      <c r="AI10" s="462"/>
    </row>
    <row r="11" customFormat="false" ht="14.25" hidden="false" customHeight="true" outlineLevel="0" collapsed="false">
      <c r="A11" s="397" t="s">
        <v>353</v>
      </c>
      <c r="B11" s="457" t="s">
        <v>354</v>
      </c>
      <c r="C11" s="190" t="n">
        <f aca="false">'Base=&gt;DTV'!B71</f>
        <v>5</v>
      </c>
      <c r="D11" s="86" t="n">
        <f aca="false">'Base=&gt;DTV'!C71</f>
        <v>41.0282009651565</v>
      </c>
      <c r="E11" s="86" t="n">
        <f aca="false">'Base=&gt;DTV'!E71</f>
        <v>14</v>
      </c>
      <c r="F11" s="86" t="n">
        <f aca="false">'Base=&gt;DTV'!$F71</f>
        <v>0</v>
      </c>
      <c r="G11" s="86" t="n">
        <f aca="false">D11-C11+(E11+F11)</f>
        <v>50.0282009651565</v>
      </c>
      <c r="H11" s="290" t="n">
        <f aca="false">$E$5</f>
        <v>50</v>
      </c>
      <c r="I11" s="86" t="n">
        <v>0</v>
      </c>
      <c r="J11" s="86" t="n">
        <f aca="false">G11+I11+10*LOG10(4*PI())+20*LOG10(H11)-145.8</f>
        <v>-50.8003003079022</v>
      </c>
      <c r="K11" s="83" t="n">
        <f aca="false">10^((J11)/10)</f>
        <v>8.31706257915725E-006</v>
      </c>
      <c r="L11" s="83" t="n">
        <f aca="false">IF(K11&gt;$E$3,$E$3,K11)</f>
        <v>8.31706257915725E-006</v>
      </c>
      <c r="M11" s="85" t="n">
        <f aca="false">D11-'DTV-Para'!$F$28+$L$6+(E11+F11)</f>
        <v>33.9599477213554</v>
      </c>
      <c r="N11" s="86" t="s">
        <v>317</v>
      </c>
      <c r="O11" s="87" t="s">
        <v>317</v>
      </c>
      <c r="P11" s="463" t="n">
        <f aca="false">$E$4-10*LOG10(4*PI())+145.8-G11</f>
        <v>104.779700394623</v>
      </c>
      <c r="Q11" s="464" t="n">
        <f aca="false">10^(P11/20)</f>
        <v>173374.419408819</v>
      </c>
      <c r="R11" s="465" t="n">
        <f aca="false">'F(50,10)'!B105*1000</f>
        <v>13136.3017583414</v>
      </c>
      <c r="S11" s="443"/>
      <c r="T11" s="445"/>
      <c r="AG11" s="461"/>
      <c r="AH11" s="462"/>
      <c r="AI11" s="462"/>
    </row>
    <row r="12" customFormat="false" ht="14.25" hidden="false" customHeight="true" outlineLevel="0" collapsed="false">
      <c r="A12" s="397" t="s">
        <v>286</v>
      </c>
      <c r="B12" s="457" t="s">
        <v>355</v>
      </c>
      <c r="C12" s="190" t="n">
        <f aca="false">'Base=&gt;DTV'!B72</f>
        <v>-33</v>
      </c>
      <c r="D12" s="86" t="n">
        <f aca="false">'Base=&gt;DTV'!C72</f>
        <v>41.0282009651565</v>
      </c>
      <c r="E12" s="86" t="n">
        <f aca="false">'Base=&gt;DTV'!E72</f>
        <v>14</v>
      </c>
      <c r="F12" s="86" t="n">
        <f aca="false">'Base=&gt;DTV'!$F72</f>
        <v>0</v>
      </c>
      <c r="G12" s="86" t="n">
        <f aca="false">D12-C12+(E12+F12)</f>
        <v>88.0282009651565</v>
      </c>
      <c r="H12" s="290" t="n">
        <f aca="false">$E$5</f>
        <v>50</v>
      </c>
      <c r="I12" s="86" t="n">
        <v>0</v>
      </c>
      <c r="J12" s="86" t="n">
        <f aca="false">G12+I12+10*LOG10(4*PI())+20*LOG10(H12)-145.8</f>
        <v>-12.8003003079022</v>
      </c>
      <c r="K12" s="91" t="n">
        <f aca="false">10^((J12)/10)</f>
        <v>0.0524771171882064</v>
      </c>
      <c r="L12" s="91" t="n">
        <f aca="false">IF(K12&gt;$E$3,$E$3,K12)</f>
        <v>0.0524771171882064</v>
      </c>
      <c r="M12" s="85" t="n">
        <f aca="false">D12-'DTV-Para'!$F$28+$L$6+(E12+F12)</f>
        <v>33.9599477213554</v>
      </c>
      <c r="N12" s="86" t="n">
        <f aca="false">M12-G12</f>
        <v>-54.0682532438012</v>
      </c>
      <c r="O12" s="87" t="n">
        <f aca="false">N12+IF(J12&gt;$E$4,J12-$E$4,0)</f>
        <v>-54.0682532438012</v>
      </c>
      <c r="P12" s="466" t="n">
        <f aca="false">$E$4-10*LOG10(4*PI())+145.8-G12</f>
        <v>66.7797003946225</v>
      </c>
      <c r="Q12" s="467" t="n">
        <f aca="false">10^(P12/20)</f>
        <v>2182.65462348822</v>
      </c>
      <c r="R12" s="468" t="n">
        <f aca="false">'F(50,10)'!B107*1000</f>
        <v>966.371389387357</v>
      </c>
      <c r="S12" s="443"/>
      <c r="T12" s="445"/>
      <c r="AG12" s="461"/>
      <c r="AH12" s="462"/>
      <c r="AI12" s="462"/>
    </row>
    <row r="13" customFormat="false" ht="14.25" hidden="false" customHeight="true" outlineLevel="0" collapsed="false">
      <c r="A13" s="125" t="s">
        <v>261</v>
      </c>
      <c r="B13" s="130" t="s">
        <v>356</v>
      </c>
      <c r="C13" s="469" t="n">
        <f aca="false">'Base=&gt;DTV'!B73</f>
        <v>-48.2339135630229</v>
      </c>
      <c r="D13" s="86" t="n">
        <f aca="false">'Base=&gt;DTV'!C73</f>
        <v>41.0282009651565</v>
      </c>
      <c r="E13" s="86" t="n">
        <f aca="false">'Base=&gt;DTV'!E73</f>
        <v>0</v>
      </c>
      <c r="F13" s="86" t="n">
        <f aca="false">'Base=&gt;DTV'!$F73</f>
        <v>8</v>
      </c>
      <c r="G13" s="86" t="n">
        <f aca="false">D13-C13+(E13+F13)</f>
        <v>97.2621145281794</v>
      </c>
      <c r="H13" s="290" t="n">
        <f aca="false">$E$5</f>
        <v>50</v>
      </c>
      <c r="I13" s="86" t="n">
        <v>0</v>
      </c>
      <c r="J13" s="86" t="n">
        <f aca="false">G13+I13+10*LOG10(4*PI())+20*LOG10(H13)-145.8</f>
        <v>-3.56638674487925</v>
      </c>
      <c r="K13" s="91" t="n">
        <f aca="false">10^((J13)/10)</f>
        <v>0.439907458640935</v>
      </c>
      <c r="L13" s="91" t="n">
        <f aca="false">IF(K13&gt;$E$3,$E$3,K13)</f>
        <v>0.439907458640935</v>
      </c>
      <c r="M13" s="85" t="n">
        <f aca="false">D13-'DTV-Para'!$F$28+$L$6+(E13+F13)</f>
        <v>27.9599477213554</v>
      </c>
      <c r="N13" s="86" t="n">
        <f aca="false">M13-G13</f>
        <v>-69.3021668068241</v>
      </c>
      <c r="O13" s="87" t="n">
        <f aca="false">N13+IF(J13&gt;$E$4,J13-$E$4,0)</f>
        <v>-69.3021668068241</v>
      </c>
      <c r="Q13" s="86"/>
      <c r="R13" s="470"/>
      <c r="S13" s="471"/>
      <c r="T13" s="445"/>
    </row>
    <row r="14" s="100" customFormat="true" ht="14.25" hidden="false" customHeight="true" outlineLevel="0" collapsed="false">
      <c r="A14" s="137" t="s">
        <v>265</v>
      </c>
      <c r="B14" s="57" t="s">
        <v>356</v>
      </c>
      <c r="C14" s="469" t="n">
        <f aca="false">'Base=&gt;DTV'!B74</f>
        <v>-56.4678271260459</v>
      </c>
      <c r="D14" s="86" t="n">
        <f aca="false">'Base=&gt;DTV'!C74</f>
        <v>41.0282009651565</v>
      </c>
      <c r="E14" s="86" t="n">
        <f aca="false">'Base=&gt;DTV'!E74</f>
        <v>0</v>
      </c>
      <c r="F14" s="86" t="n">
        <f aca="false">'Base=&gt;DTV'!$F74</f>
        <v>8</v>
      </c>
      <c r="G14" s="86" t="n">
        <f aca="false">D14-C14+(E14+F14)</f>
        <v>105.496028091202</v>
      </c>
      <c r="H14" s="290" t="n">
        <f aca="false">$E$5</f>
        <v>50</v>
      </c>
      <c r="I14" s="86" t="n">
        <v>0</v>
      </c>
      <c r="J14" s="86" t="n">
        <f aca="false">G14+I14+10*LOG10(4*PI())+20*LOG10(H14)-145.8</f>
        <v>4.6675268181437</v>
      </c>
      <c r="K14" s="254" t="n">
        <f aca="false">10^((J14)/10)</f>
        <v>2.9292246612026</v>
      </c>
      <c r="L14" s="86" t="n">
        <f aca="false">IF(K14&gt;$E$3,$E$3,K14)</f>
        <v>2.9292246612026</v>
      </c>
      <c r="M14" s="85" t="n">
        <f aca="false">D14-'DTV-Para'!$F$28+$L$6+(E14+F14)</f>
        <v>27.9599477213554</v>
      </c>
      <c r="N14" s="86" t="n">
        <f aca="false">M14-G14</f>
        <v>-77.536080369847</v>
      </c>
      <c r="O14" s="87" t="n">
        <f aca="false">N14+IF(J14&gt;$E$4,J14-$E$4,0)</f>
        <v>-77.536080369847</v>
      </c>
      <c r="Q14" s="86"/>
      <c r="R14" s="445"/>
      <c r="S14" s="471"/>
      <c r="T14" s="445"/>
    </row>
    <row r="15" customFormat="false" ht="14.25" hidden="false" customHeight="true" outlineLevel="0" collapsed="false">
      <c r="A15" s="125" t="s">
        <v>269</v>
      </c>
      <c r="B15" s="130" t="s">
        <v>356</v>
      </c>
      <c r="C15" s="469" t="n">
        <f aca="false">'Base=&gt;DTV'!B75</f>
        <v>-64.7017406890688</v>
      </c>
      <c r="D15" s="86" t="n">
        <f aca="false">'Base=&gt;DTV'!C75</f>
        <v>41.0282009651565</v>
      </c>
      <c r="E15" s="86" t="n">
        <f aca="false">'Base=&gt;DTV'!E75</f>
        <v>0</v>
      </c>
      <c r="F15" s="86" t="n">
        <f aca="false">'Base=&gt;DTV'!$F75</f>
        <v>8</v>
      </c>
      <c r="G15" s="86" t="n">
        <f aca="false">D15-C15+(E15+F15)</f>
        <v>113.729941654225</v>
      </c>
      <c r="H15" s="290" t="n">
        <f aca="false">$E$5</f>
        <v>50</v>
      </c>
      <c r="I15" s="86" t="n">
        <v>0</v>
      </c>
      <c r="J15" s="86" t="n">
        <f aca="false">G15+I15+10*LOG10(4*PI())+20*LOG10(H15)-145.8</f>
        <v>12.9014403811667</v>
      </c>
      <c r="K15" s="86" t="n">
        <f aca="false">10^((J15)/10)</f>
        <v>19.5049139250922</v>
      </c>
      <c r="L15" s="86" t="n">
        <f aca="false">IF(K15&gt;$E$3,$E$3,K15)</f>
        <v>19.5049139250922</v>
      </c>
      <c r="M15" s="85" t="n">
        <f aca="false">D15-'DTV-Para'!$F$28+$L$6+(E15+F15)</f>
        <v>27.9599477213554</v>
      </c>
      <c r="N15" s="86" t="n">
        <f aca="false">M15-G15</f>
        <v>-85.76999393287</v>
      </c>
      <c r="O15" s="87" t="n">
        <f aca="false">N15+IF(J15&gt;$E$4,J15-$E$4,0)</f>
        <v>-85.76999393287</v>
      </c>
      <c r="Q15" s="86"/>
      <c r="R15" s="445"/>
      <c r="S15" s="471"/>
      <c r="T15" s="445"/>
    </row>
    <row r="16" customFormat="false" ht="14.25" hidden="false" customHeight="true" outlineLevel="0" collapsed="false">
      <c r="A16" s="125" t="s">
        <v>271</v>
      </c>
      <c r="B16" s="130" t="s">
        <v>356</v>
      </c>
      <c r="C16" s="469" t="n">
        <f aca="false">'Base=&gt;DTV'!B76</f>
        <v>-70.8186974705803</v>
      </c>
      <c r="D16" s="86" t="n">
        <f aca="false">'Base=&gt;DTV'!C76</f>
        <v>41.0282009651565</v>
      </c>
      <c r="E16" s="86" t="n">
        <f aca="false">'Base=&gt;DTV'!E76</f>
        <v>0</v>
      </c>
      <c r="F16" s="86" t="n">
        <f aca="false">'Base=&gt;DTV'!$F76</f>
        <v>8</v>
      </c>
      <c r="G16" s="86" t="n">
        <f aca="false">D16-C16+(E16+F16)</f>
        <v>119.846898435737</v>
      </c>
      <c r="H16" s="290" t="n">
        <f aca="false">$E$5</f>
        <v>50</v>
      </c>
      <c r="I16" s="86" t="n">
        <v>0</v>
      </c>
      <c r="J16" s="86" t="n">
        <f aca="false">G16+I16+10*LOG10(4*PI())+20*LOG10(H16)-145.8</f>
        <v>19.0183971626781</v>
      </c>
      <c r="K16" s="86" t="n">
        <f aca="false">10^((J16)/10)</f>
        <v>79.7700228157591</v>
      </c>
      <c r="L16" s="86" t="n">
        <f aca="false">IF(K16&gt;$E$3,$E$3,K16)</f>
        <v>79.7700228157591</v>
      </c>
      <c r="M16" s="85" t="n">
        <f aca="false">D16-'DTV-Para'!$F$28+$L$6+(E16+F16)</f>
        <v>27.9599477213554</v>
      </c>
      <c r="N16" s="86" t="n">
        <f aca="false">M16-G16</f>
        <v>-91.8869507143815</v>
      </c>
      <c r="O16" s="87" t="n">
        <f aca="false">N16+IF(J16&gt;$E$4,J16-$E$4,0)</f>
        <v>-91.8869507143815</v>
      </c>
      <c r="R16" s="445"/>
      <c r="S16" s="471"/>
      <c r="T16" s="445"/>
    </row>
    <row r="17" customFormat="false" ht="14.25" hidden="false" customHeight="true" outlineLevel="0" collapsed="false">
      <c r="A17" s="125" t="s">
        <v>357</v>
      </c>
      <c r="B17" s="130" t="s">
        <v>356</v>
      </c>
      <c r="C17" s="469" t="n">
        <f aca="false">'Base=&gt;DTV'!B77</f>
        <v>-69.7017406890688</v>
      </c>
      <c r="D17" s="86" t="n">
        <f aca="false">'Base=&gt;DTV'!C77</f>
        <v>41.0282009651565</v>
      </c>
      <c r="E17" s="86" t="n">
        <f aca="false">'Base=&gt;DTV'!E77</f>
        <v>0</v>
      </c>
      <c r="F17" s="86" t="n">
        <f aca="false">'Base=&gt;DTV'!$F77</f>
        <v>8</v>
      </c>
      <c r="G17" s="86" t="n">
        <f aca="false">D17-C17+(E17+F17)</f>
        <v>118.729941654225</v>
      </c>
      <c r="H17" s="290" t="n">
        <f aca="false">$E$5</f>
        <v>50</v>
      </c>
      <c r="I17" s="86" t="n">
        <v>0</v>
      </c>
      <c r="J17" s="86" t="n">
        <f aca="false">G17+I17+10*LOG10(4*PI())+20*LOG10(H17)-145.8</f>
        <v>17.9014403811667</v>
      </c>
      <c r="K17" s="86" t="n">
        <f aca="false">10^((J17)/10)</f>
        <v>61.6799535688261</v>
      </c>
      <c r="L17" s="86" t="n">
        <f aca="false">IF(K17&gt;$E$3,$E$3,K17)</f>
        <v>61.6799535688261</v>
      </c>
      <c r="M17" s="85" t="n">
        <f aca="false">D17-'DTV-Para'!$F$28+$L$6+(E17+F17)</f>
        <v>27.9599477213554</v>
      </c>
      <c r="N17" s="86" t="n">
        <f aca="false">M17-G17</f>
        <v>-90.76999393287</v>
      </c>
      <c r="O17" s="87" t="n">
        <f aca="false">N17+IF(J17&gt;$E$4,J17-$E$4,0)</f>
        <v>-90.76999393287</v>
      </c>
      <c r="R17" s="445"/>
      <c r="S17" s="443"/>
      <c r="T17" s="445"/>
    </row>
    <row r="18" customFormat="false" ht="14.25" hidden="false" customHeight="true" outlineLevel="0" collapsed="false">
      <c r="A18" s="125" t="s">
        <v>276</v>
      </c>
      <c r="B18" s="130" t="s">
        <v>356</v>
      </c>
      <c r="C18" s="469" t="n">
        <f aca="false">'Base=&gt;DTV'!B78</f>
        <v>-55.2923919537787</v>
      </c>
      <c r="D18" s="86" t="n">
        <f aca="false">'Base=&gt;DTV'!C78</f>
        <v>41.0282009651565</v>
      </c>
      <c r="E18" s="86" t="n">
        <f aca="false">'Base=&gt;DTV'!E78</f>
        <v>0</v>
      </c>
      <c r="F18" s="86" t="n">
        <f aca="false">'Base=&gt;DTV'!$F78</f>
        <v>8</v>
      </c>
      <c r="G18" s="86" t="n">
        <f aca="false">D18-C18+(E18+F18)</f>
        <v>104.320592918935</v>
      </c>
      <c r="H18" s="290" t="n">
        <f aca="false">$E$5</f>
        <v>50</v>
      </c>
      <c r="I18" s="86" t="n">
        <v>0</v>
      </c>
      <c r="J18" s="86" t="n">
        <f aca="false">G18+I18+10*LOG10(4*PI())+20*LOG10(H18)-145.8</f>
        <v>3.49209164587649</v>
      </c>
      <c r="K18" s="86" t="n">
        <f aca="false">10^((J18)/10)</f>
        <v>2.23464821332308</v>
      </c>
      <c r="L18" s="86" t="n">
        <f aca="false">IF(K18&gt;$E$3,$E$3,K18)</f>
        <v>2.23464821332308</v>
      </c>
      <c r="M18" s="85" t="n">
        <f aca="false">D18-'DTV-Para'!$F$28+$L$6+(E18+F18)</f>
        <v>27.9599477213554</v>
      </c>
      <c r="N18" s="86" t="n">
        <f aca="false">M18-G18</f>
        <v>-76.3606451975798</v>
      </c>
      <c r="O18" s="87" t="n">
        <f aca="false">N18+IF(J18&gt;$E$4,J18-$E$4,0)</f>
        <v>-76.3606451975798</v>
      </c>
      <c r="Q18" s="86"/>
      <c r="R18" s="445"/>
      <c r="S18" s="443"/>
      <c r="T18" s="445"/>
    </row>
    <row r="19" customFormat="false" ht="14.25" hidden="false" customHeight="true" outlineLevel="0" collapsed="false">
      <c r="A19" s="140" t="s">
        <v>358</v>
      </c>
      <c r="B19" s="138" t="s">
        <v>359</v>
      </c>
      <c r="C19" s="97" t="n">
        <f aca="false">'Base=&gt;DTV'!B79</f>
        <v>-8</v>
      </c>
      <c r="D19" s="97" t="str">
        <f aca="false">'Base=&gt;DTV'!C79</f>
        <v>--</v>
      </c>
      <c r="E19" s="97" t="n">
        <f aca="false">'Base=&gt;DTV'!E79</f>
        <v>0</v>
      </c>
      <c r="F19" s="97" t="n">
        <f aca="false">'Base=&gt;DTV'!$F79</f>
        <v>8</v>
      </c>
      <c r="G19" s="97" t="n">
        <f aca="false">'Base=&gt;DTV'!B13+(E14+F14)</f>
        <v>124.905376826493</v>
      </c>
      <c r="H19" s="374" t="n">
        <f aca="false">$E$5</f>
        <v>50</v>
      </c>
      <c r="I19" s="97" t="n">
        <v>0</v>
      </c>
      <c r="J19" s="97" t="n">
        <f aca="false">G19+I19+10*LOG10(4*PI())+20*LOG10(H19)-145.8</f>
        <v>24.0768755534339</v>
      </c>
      <c r="K19" s="97" t="n">
        <f aca="false">10^((J19)/10)</f>
        <v>255.674582439317</v>
      </c>
      <c r="L19" s="98" t="n">
        <f aca="false">IF(K19&gt;$E$3,$E$3,K19)</f>
        <v>100</v>
      </c>
      <c r="M19" s="96" t="n">
        <f aca="false">$M$18</f>
        <v>27.9599477213554</v>
      </c>
      <c r="N19" s="97" t="n">
        <f aca="false">M19-G19</f>
        <v>-96.9454291051372</v>
      </c>
      <c r="O19" s="98" t="n">
        <f aca="false">N19+IF(J19&gt;$E$4,J19-$E$4,0)</f>
        <v>-92.8685535517033</v>
      </c>
      <c r="Q19" s="86"/>
      <c r="R19" s="445"/>
      <c r="S19" s="443"/>
      <c r="T19" s="445"/>
    </row>
    <row r="20" customFormat="false" ht="13.5" hidden="false" customHeight="false" outlineLevel="0" collapsed="false">
      <c r="K20" s="116"/>
      <c r="M20" s="116"/>
      <c r="N20" s="445"/>
      <c r="O20" s="445"/>
      <c r="P20" s="445"/>
      <c r="Q20" s="445"/>
      <c r="R20" s="445"/>
      <c r="S20" s="445"/>
      <c r="T20" s="445"/>
    </row>
    <row r="21" customFormat="false" ht="13.5" hidden="false" customHeight="true" outlineLevel="0" collapsed="false">
      <c r="F21" s="472" t="s">
        <v>360</v>
      </c>
      <c r="G21" s="472"/>
      <c r="H21" s="472"/>
      <c r="K21" s="116"/>
      <c r="M21" s="116"/>
      <c r="N21" s="445"/>
      <c r="O21" s="445"/>
      <c r="P21" s="445"/>
      <c r="Q21" s="445"/>
      <c r="R21" s="445"/>
      <c r="S21" s="445"/>
      <c r="T21" s="445"/>
    </row>
    <row r="22" customFormat="false" ht="13.5" hidden="false" customHeight="true" outlineLevel="0" collapsed="false">
      <c r="F22" s="472"/>
      <c r="G22" s="472"/>
      <c r="H22" s="472"/>
      <c r="L22" s="473" t="s">
        <v>361</v>
      </c>
      <c r="M22" s="473"/>
      <c r="N22" s="473"/>
      <c r="O22" s="473" t="s">
        <v>362</v>
      </c>
      <c r="P22" s="473"/>
      <c r="Q22" s="473"/>
      <c r="R22" s="445"/>
      <c r="S22" s="445"/>
      <c r="T22" s="445"/>
    </row>
    <row r="23" customFormat="false" ht="27.75" hidden="false" customHeight="true" outlineLevel="0" collapsed="false">
      <c r="D23" s="473" t="s">
        <v>363</v>
      </c>
      <c r="E23" s="473"/>
      <c r="F23" s="474" t="s">
        <v>364</v>
      </c>
      <c r="G23" s="475" t="s">
        <v>365</v>
      </c>
      <c r="H23" s="476" t="s">
        <v>366</v>
      </c>
      <c r="I23" s="477" t="s">
        <v>367</v>
      </c>
      <c r="J23" s="477"/>
      <c r="K23" s="477"/>
      <c r="L23" s="473"/>
      <c r="M23" s="473"/>
      <c r="N23" s="473"/>
      <c r="O23" s="473"/>
      <c r="P23" s="473"/>
      <c r="Q23" s="473"/>
      <c r="T23" s="445"/>
    </row>
    <row r="24" customFormat="false" ht="38.25" hidden="false" customHeight="false" outlineLevel="0" collapsed="false">
      <c r="A24" s="478" t="s">
        <v>368</v>
      </c>
      <c r="B24" s="478"/>
      <c r="C24" s="478"/>
      <c r="D24" s="479" t="s">
        <v>369</v>
      </c>
      <c r="E24" s="480" t="s">
        <v>370</v>
      </c>
      <c r="F24" s="474"/>
      <c r="G24" s="475"/>
      <c r="H24" s="476"/>
      <c r="I24" s="475" t="s">
        <v>371</v>
      </c>
      <c r="J24" s="481" t="s">
        <v>372</v>
      </c>
      <c r="K24" s="476" t="s">
        <v>373</v>
      </c>
      <c r="L24" s="272" t="s">
        <v>374</v>
      </c>
      <c r="M24" s="482" t="s">
        <v>372</v>
      </c>
      <c r="N24" s="476" t="s">
        <v>375</v>
      </c>
      <c r="O24" s="272" t="s">
        <v>374</v>
      </c>
      <c r="P24" s="482" t="s">
        <v>372</v>
      </c>
      <c r="Q24" s="476" t="s">
        <v>376</v>
      </c>
    </row>
    <row r="25" customFormat="false" ht="12.75" hidden="false" customHeight="false" outlineLevel="0" collapsed="false">
      <c r="A25" s="129" t="s">
        <v>377</v>
      </c>
      <c r="B25" s="113" t="n">
        <v>-19</v>
      </c>
      <c r="C25" s="113" t="n">
        <f aca="false">B25-1</f>
        <v>-20</v>
      </c>
      <c r="D25" s="483" t="n">
        <f aca="false">$J$19</f>
        <v>24.0768755534339</v>
      </c>
      <c r="E25" s="87" t="n">
        <f aca="false">IF(D25&gt;$E$4,$E$4,D25)</f>
        <v>20</v>
      </c>
      <c r="F25" s="332" t="n">
        <f aca="false">$M$19</f>
        <v>27.9599477213554</v>
      </c>
      <c r="G25" s="86" t="n">
        <f aca="false">F25+(J25-I25)</f>
        <v>27.9599477213554</v>
      </c>
      <c r="H25" s="333" t="n">
        <f aca="false">'Base=&gt;DTV'!$C$55-10*LOG10(0.12/Forward!$C$3)-20*LOG10($E$5/3)</f>
        <v>38.5733249643127</v>
      </c>
      <c r="I25" s="86" t="n">
        <f aca="false">$O$19</f>
        <v>-92.8685535517033</v>
      </c>
      <c r="J25" s="484" t="n">
        <f aca="false">I25</f>
        <v>-92.8685535517033</v>
      </c>
      <c r="K25" s="333" t="n">
        <f aca="false">I25+(H25-F25)</f>
        <v>-82.255176308746</v>
      </c>
      <c r="L25" s="310" t="n">
        <f aca="false">$M$19+10*LOG10(0.12/Forward!$C$3)+20*LOG10($E$5/3)</f>
        <v>35.4072226703223</v>
      </c>
      <c r="M25" s="86" t="n">
        <f aca="false">L25+(J25-I25)</f>
        <v>35.4072226703223</v>
      </c>
      <c r="N25" s="485" t="n">
        <f aca="false">'Base=&gt;DTV'!$C$55</f>
        <v>46.0205999132796</v>
      </c>
      <c r="O25" s="310" t="n">
        <f aca="false">$E$7+I25</f>
        <v>35.4072226703223</v>
      </c>
      <c r="P25" s="86" t="n">
        <f aca="false">$E$7+J25</f>
        <v>35.4072226703223</v>
      </c>
      <c r="Q25" s="485" t="n">
        <f aca="false">$E$7+K25</f>
        <v>46.0205999132797</v>
      </c>
    </row>
    <row r="26" customFormat="false" ht="12.75" hidden="false" customHeight="false" outlineLevel="0" collapsed="false">
      <c r="A26" s="129"/>
      <c r="B26" s="113"/>
      <c r="C26" s="113" t="n">
        <f aca="false">B27-0.5</f>
        <v>-16.5</v>
      </c>
      <c r="D26" s="483" t="n">
        <f aca="false">$J$19</f>
        <v>24.0768755534339</v>
      </c>
      <c r="E26" s="87" t="n">
        <f aca="false">IF(D26&gt;$E$4,$E$4,D26)</f>
        <v>20</v>
      </c>
      <c r="F26" s="332" t="n">
        <f aca="false">$M$19</f>
        <v>27.9599477213554</v>
      </c>
      <c r="G26" s="86" t="n">
        <f aca="false">F26+(J26-I26)</f>
        <v>27.9599477213554</v>
      </c>
      <c r="H26" s="333" t="n">
        <f aca="false">'Base=&gt;DTV'!$C$55-10*LOG10(0.12/Forward!$C$3)-20*LOG10($E$5/3)</f>
        <v>38.5733249643127</v>
      </c>
      <c r="I26" s="86" t="n">
        <f aca="false">$O$19</f>
        <v>-92.8685535517033</v>
      </c>
      <c r="J26" s="486" t="n">
        <f aca="false">I26</f>
        <v>-92.8685535517033</v>
      </c>
      <c r="K26" s="333" t="n">
        <f aca="false">I26+(H26-F26)</f>
        <v>-82.255176308746</v>
      </c>
      <c r="L26" s="310" t="n">
        <f aca="false">$M$19+10*LOG10(0.12/Forward!$C$3)+20*LOG10($E$5/3)</f>
        <v>35.4072226703223</v>
      </c>
      <c r="M26" s="86" t="n">
        <f aca="false">L26+(J26-I26)</f>
        <v>35.4072226703223</v>
      </c>
      <c r="N26" s="333" t="n">
        <f aca="false">'Base=&gt;DTV'!$C$55</f>
        <v>46.0205999132796</v>
      </c>
      <c r="O26" s="310" t="n">
        <f aca="false">$E$7+I26</f>
        <v>35.4072226703223</v>
      </c>
      <c r="P26" s="86" t="n">
        <f aca="false">$E$7+J26</f>
        <v>35.4072226703223</v>
      </c>
      <c r="Q26" s="333" t="n">
        <f aca="false">$E$7+K26</f>
        <v>46.0205999132797</v>
      </c>
    </row>
    <row r="27" customFormat="false" ht="12.75" hidden="false" customHeight="false" outlineLevel="0" collapsed="false">
      <c r="A27" s="129" t="s">
        <v>378</v>
      </c>
      <c r="B27" s="113" t="n">
        <v>-16</v>
      </c>
      <c r="C27" s="113" t="n">
        <f aca="false">B27-0.5</f>
        <v>-16.5</v>
      </c>
      <c r="D27" s="483" t="n">
        <f aca="false">$J$19</f>
        <v>24.0768755534339</v>
      </c>
      <c r="E27" s="87" t="n">
        <f aca="false">IF(D27&gt;$E$4,$E$4,D27)</f>
        <v>20</v>
      </c>
      <c r="F27" s="332" t="n">
        <f aca="false">$M$19</f>
        <v>27.9599477213554</v>
      </c>
      <c r="G27" s="86" t="n">
        <f aca="false">F27+(J27-I27)</f>
        <v>27.9599477213554</v>
      </c>
      <c r="H27" s="333" t="n">
        <f aca="false">'Base=&gt;DTV'!$C$55-10*LOG10(0.12/Forward!$C$3)-20*LOG10($E$5/3)</f>
        <v>38.5733249643127</v>
      </c>
      <c r="I27" s="86" t="n">
        <f aca="false">$O$19</f>
        <v>-92.8685535517033</v>
      </c>
      <c r="J27" s="486" t="n">
        <f aca="false">I27</f>
        <v>-92.8685535517033</v>
      </c>
      <c r="K27" s="333" t="n">
        <f aca="false">I27+(H27-F27)</f>
        <v>-82.255176308746</v>
      </c>
      <c r="L27" s="310" t="n">
        <f aca="false">$M$19+10*LOG10(0.12/Forward!$C$3)+20*LOG10($E$5/3)</f>
        <v>35.4072226703223</v>
      </c>
      <c r="M27" s="86" t="n">
        <f aca="false">L27+(J27-I27)</f>
        <v>35.4072226703223</v>
      </c>
      <c r="N27" s="333" t="n">
        <f aca="false">'Base=&gt;DTV'!$C$55</f>
        <v>46.0205999132796</v>
      </c>
      <c r="O27" s="310" t="n">
        <f aca="false">$E$7+I27</f>
        <v>35.4072226703223</v>
      </c>
      <c r="P27" s="86" t="n">
        <f aca="false">$E$7+J27</f>
        <v>35.4072226703223</v>
      </c>
      <c r="Q27" s="333" t="n">
        <f aca="false">$E$7+K27</f>
        <v>46.0205999132797</v>
      </c>
    </row>
    <row r="28" customFormat="false" ht="12.75" hidden="false" customHeight="false" outlineLevel="0" collapsed="false">
      <c r="A28" s="129"/>
      <c r="B28" s="113"/>
      <c r="C28" s="113" t="n">
        <f aca="false">B29-0.5</f>
        <v>-15.5</v>
      </c>
      <c r="D28" s="483" t="n">
        <f aca="false">$J$19</f>
        <v>24.0768755534339</v>
      </c>
      <c r="E28" s="87" t="n">
        <f aca="false">IF(D28&gt;$E$4,$E$4,D28)</f>
        <v>20</v>
      </c>
      <c r="F28" s="332" t="n">
        <f aca="false">$M$19</f>
        <v>27.9599477213554</v>
      </c>
      <c r="G28" s="86" t="n">
        <f aca="false">F28+(J28-I28)</f>
        <v>27.9599477213554</v>
      </c>
      <c r="H28" s="333" t="n">
        <f aca="false">'Base=&gt;DTV'!$C$55-10*LOG10(0.12/Forward!$C$3)-20*LOG10($E$5/3)</f>
        <v>38.5733249643127</v>
      </c>
      <c r="I28" s="86" t="n">
        <f aca="false">$O$19</f>
        <v>-92.8685535517033</v>
      </c>
      <c r="J28" s="486" t="n">
        <f aca="false">I28</f>
        <v>-92.8685535517033</v>
      </c>
      <c r="K28" s="333" t="n">
        <f aca="false">I28+(H28-F28)</f>
        <v>-82.255176308746</v>
      </c>
      <c r="L28" s="310" t="n">
        <f aca="false">$M$19+10*LOG10(0.12/Forward!$C$3)+20*LOG10($E$5/3)</f>
        <v>35.4072226703223</v>
      </c>
      <c r="M28" s="86" t="n">
        <f aca="false">L28+(J28-I28)</f>
        <v>35.4072226703223</v>
      </c>
      <c r="N28" s="333" t="n">
        <f aca="false">'Base=&gt;DTV'!$C$55</f>
        <v>46.0205999132796</v>
      </c>
      <c r="O28" s="310" t="n">
        <f aca="false">$E$7+I28</f>
        <v>35.4072226703223</v>
      </c>
      <c r="P28" s="86" t="n">
        <f aca="false">$E$7+J28</f>
        <v>35.4072226703223</v>
      </c>
      <c r="Q28" s="333" t="n">
        <f aca="false">$E$7+K28</f>
        <v>46.0205999132797</v>
      </c>
    </row>
    <row r="29" customFormat="false" ht="12.75" hidden="false" customHeight="false" outlineLevel="0" collapsed="false">
      <c r="A29" s="129" t="s">
        <v>379</v>
      </c>
      <c r="B29" s="113" t="n">
        <v>-15</v>
      </c>
      <c r="C29" s="113" t="n">
        <f aca="false">B29-0.5</f>
        <v>-15.5</v>
      </c>
      <c r="D29" s="483" t="n">
        <f aca="false">$J$18</f>
        <v>3.49209164587649</v>
      </c>
      <c r="E29" s="87" t="n">
        <f aca="false">IF(D29&gt;$E$4,$E$4,D29)</f>
        <v>3.49209164587649</v>
      </c>
      <c r="F29" s="332" t="n">
        <f aca="false">$M$18</f>
        <v>27.9599477213554</v>
      </c>
      <c r="G29" s="86" t="n">
        <f aca="false">F29+(J29-I29)</f>
        <v>27.9599477213554</v>
      </c>
      <c r="H29" s="333" t="n">
        <f aca="false">'Base=&gt;DTV'!$C$55-10*LOG10(0.12/Forward!$C$3)-20*LOG10($E$5/3)</f>
        <v>38.5733249643127</v>
      </c>
      <c r="I29" s="86" t="n">
        <f aca="false">$O$18</f>
        <v>-76.3606451975798</v>
      </c>
      <c r="J29" s="486" t="n">
        <f aca="false">I29</f>
        <v>-76.3606451975798</v>
      </c>
      <c r="K29" s="333" t="n">
        <f aca="false">I29+(H29-F29)</f>
        <v>-65.7472679546225</v>
      </c>
      <c r="L29" s="310" t="n">
        <f aca="false">$M$18+10*LOG10(0.12/Forward!$C$3)+20*LOG10($E$5/3)</f>
        <v>35.4072226703223</v>
      </c>
      <c r="M29" s="86" t="n">
        <f aca="false">L29+(J29-I29)</f>
        <v>35.4072226703223</v>
      </c>
      <c r="N29" s="333" t="n">
        <f aca="false">'Base=&gt;DTV'!$C$55</f>
        <v>46.0205999132796</v>
      </c>
      <c r="O29" s="310" t="n">
        <f aca="false">$E$7+I29</f>
        <v>51.9151310244458</v>
      </c>
      <c r="P29" s="86" t="n">
        <f aca="false">$E$7+J29</f>
        <v>51.9151310244458</v>
      </c>
      <c r="Q29" s="333" t="n">
        <f aca="false">$E$7+K29</f>
        <v>62.5285082674031</v>
      </c>
    </row>
    <row r="30" customFormat="false" ht="12.75" hidden="false" customHeight="false" outlineLevel="0" collapsed="false">
      <c r="A30" s="129"/>
      <c r="B30" s="113"/>
      <c r="C30" s="113" t="n">
        <f aca="false">B31-0.5</f>
        <v>-14.5</v>
      </c>
      <c r="D30" s="483" t="n">
        <f aca="false">$J$18</f>
        <v>3.49209164587649</v>
      </c>
      <c r="E30" s="87" t="n">
        <f aca="false">IF(D30&gt;$E$4,$E$4,D30)</f>
        <v>3.49209164587649</v>
      </c>
      <c r="F30" s="332" t="n">
        <f aca="false">$M$18</f>
        <v>27.9599477213554</v>
      </c>
      <c r="G30" s="86" t="n">
        <f aca="false">F30+(J30-I30)</f>
        <v>27.9599477213554</v>
      </c>
      <c r="H30" s="333" t="n">
        <f aca="false">'Base=&gt;DTV'!$C$55-10*LOG10(0.12/Forward!$C$3)-20*LOG10($E$5/3)</f>
        <v>38.5733249643127</v>
      </c>
      <c r="I30" s="86" t="n">
        <f aca="false">$O$18</f>
        <v>-76.3606451975798</v>
      </c>
      <c r="J30" s="486" t="n">
        <f aca="false">I30</f>
        <v>-76.3606451975798</v>
      </c>
      <c r="K30" s="333" t="n">
        <f aca="false">I30+(H30-F30)</f>
        <v>-65.7472679546225</v>
      </c>
      <c r="L30" s="310" t="n">
        <f aca="false">$M$18+10*LOG10(0.12/Forward!$C$3)+20*LOG10($E$5/3)</f>
        <v>35.4072226703223</v>
      </c>
      <c r="M30" s="86" t="n">
        <f aca="false">L30+(J30-I30)</f>
        <v>35.4072226703223</v>
      </c>
      <c r="N30" s="333" t="n">
        <f aca="false">'Base=&gt;DTV'!$C$55</f>
        <v>46.0205999132796</v>
      </c>
      <c r="O30" s="310" t="n">
        <f aca="false">$E$7+I30</f>
        <v>51.9151310244458</v>
      </c>
      <c r="P30" s="86" t="n">
        <f aca="false">$E$7+J30</f>
        <v>51.9151310244458</v>
      </c>
      <c r="Q30" s="333" t="n">
        <f aca="false">$E$7+K30</f>
        <v>62.5285082674031</v>
      </c>
    </row>
    <row r="31" customFormat="false" ht="12.75" hidden="false" customHeight="false" outlineLevel="0" collapsed="false">
      <c r="A31" s="129" t="s">
        <v>380</v>
      </c>
      <c r="B31" s="113" t="n">
        <v>-14</v>
      </c>
      <c r="C31" s="113" t="n">
        <f aca="false">B31-0.5</f>
        <v>-14.5</v>
      </c>
      <c r="D31" s="483" t="n">
        <f aca="false">$J$18</f>
        <v>3.49209164587649</v>
      </c>
      <c r="E31" s="87" t="n">
        <f aca="false">IF(D31&gt;$E$4,$E$4,D31)</f>
        <v>3.49209164587649</v>
      </c>
      <c r="F31" s="332" t="n">
        <f aca="false">$M$18</f>
        <v>27.9599477213554</v>
      </c>
      <c r="G31" s="86" t="n">
        <f aca="false">F31+(J31-I31)</f>
        <v>27.9599477213554</v>
      </c>
      <c r="H31" s="333" t="n">
        <f aca="false">'Base=&gt;DTV'!$C$55-10*LOG10(0.12/Forward!$C$3)-20*LOG10($E$5/3)</f>
        <v>38.5733249643127</v>
      </c>
      <c r="I31" s="86" t="n">
        <f aca="false">$O$18</f>
        <v>-76.3606451975798</v>
      </c>
      <c r="J31" s="486" t="n">
        <f aca="false">I31</f>
        <v>-76.3606451975798</v>
      </c>
      <c r="K31" s="333" t="n">
        <f aca="false">I31+(H31-F31)</f>
        <v>-65.7472679546225</v>
      </c>
      <c r="L31" s="310" t="n">
        <f aca="false">$M$18+10*LOG10(0.12/Forward!$C$3)+20*LOG10($E$5/3)</f>
        <v>35.4072226703223</v>
      </c>
      <c r="M31" s="86" t="n">
        <f aca="false">L31+(J31-I31)</f>
        <v>35.4072226703223</v>
      </c>
      <c r="N31" s="333" t="n">
        <f aca="false">'Base=&gt;DTV'!$C$55</f>
        <v>46.0205999132796</v>
      </c>
      <c r="O31" s="310" t="n">
        <f aca="false">$E$7+I31</f>
        <v>51.9151310244458</v>
      </c>
      <c r="P31" s="86" t="n">
        <f aca="false">$E$7+J31</f>
        <v>51.9151310244458</v>
      </c>
      <c r="Q31" s="333" t="n">
        <f aca="false">$E$7+K31</f>
        <v>62.5285082674031</v>
      </c>
    </row>
    <row r="32" customFormat="false" ht="12.75" hidden="false" customHeight="false" outlineLevel="0" collapsed="false">
      <c r="A32" s="129"/>
      <c r="B32" s="113"/>
      <c r="C32" s="113" t="n">
        <f aca="false">B33-0.5</f>
        <v>-13.5</v>
      </c>
      <c r="D32" s="483" t="n">
        <f aca="false">$J$18</f>
        <v>3.49209164587649</v>
      </c>
      <c r="E32" s="87" t="n">
        <f aca="false">IF(D32&gt;$E$4,$E$4,D32)</f>
        <v>3.49209164587649</v>
      </c>
      <c r="F32" s="332" t="n">
        <f aca="false">$M$18</f>
        <v>27.9599477213554</v>
      </c>
      <c r="G32" s="86" t="n">
        <f aca="false">F32+(J32-I32)</f>
        <v>27.9599477213554</v>
      </c>
      <c r="H32" s="333" t="n">
        <f aca="false">'Base=&gt;DTV'!$C$55-10*LOG10(0.12/Forward!$C$3)-20*LOG10($E$5/3)</f>
        <v>38.5733249643127</v>
      </c>
      <c r="I32" s="86" t="n">
        <f aca="false">$O$18</f>
        <v>-76.3606451975798</v>
      </c>
      <c r="J32" s="486" t="n">
        <f aca="false">I32</f>
        <v>-76.3606451975798</v>
      </c>
      <c r="K32" s="333" t="n">
        <f aca="false">I32+(H32-F32)</f>
        <v>-65.7472679546225</v>
      </c>
      <c r="L32" s="310" t="n">
        <f aca="false">$M$18+10*LOG10(0.12/Forward!$C$3)+20*LOG10($E$5/3)</f>
        <v>35.4072226703223</v>
      </c>
      <c r="M32" s="86" t="n">
        <f aca="false">L32+(J32-I32)</f>
        <v>35.4072226703223</v>
      </c>
      <c r="N32" s="333" t="n">
        <f aca="false">'Base=&gt;DTV'!$C$55</f>
        <v>46.0205999132796</v>
      </c>
      <c r="O32" s="310" t="n">
        <f aca="false">$E$7+I32</f>
        <v>51.9151310244458</v>
      </c>
      <c r="P32" s="86" t="n">
        <f aca="false">$E$7+J32</f>
        <v>51.9151310244458</v>
      </c>
      <c r="Q32" s="333" t="n">
        <f aca="false">$E$7+K32</f>
        <v>62.5285082674031</v>
      </c>
      <c r="AG32" s="487"/>
    </row>
    <row r="33" customFormat="false" ht="12.75" hidden="false" customHeight="true" outlineLevel="0" collapsed="false">
      <c r="A33" s="129" t="s">
        <v>381</v>
      </c>
      <c r="B33" s="113" t="n">
        <v>-13</v>
      </c>
      <c r="C33" s="113" t="n">
        <f aca="false">B33-0.5</f>
        <v>-13.5</v>
      </c>
      <c r="D33" s="483" t="n">
        <f aca="false">$J$17</f>
        <v>17.9014403811667</v>
      </c>
      <c r="E33" s="87" t="n">
        <f aca="false">IF(D33&gt;$E$4,$E$4,D33)</f>
        <v>17.9014403811667</v>
      </c>
      <c r="F33" s="332" t="n">
        <f aca="false">$M$17</f>
        <v>27.9599477213554</v>
      </c>
      <c r="G33" s="86" t="n">
        <f aca="false">F33+(J33-I33)</f>
        <v>27.9599477213554</v>
      </c>
      <c r="H33" s="333" t="n">
        <f aca="false">'Base=&gt;DTV'!$C$55-10*LOG10(0.12/Forward!$C$3)-20*LOG10($E$5/3)</f>
        <v>38.5733249643127</v>
      </c>
      <c r="I33" s="86" t="n">
        <f aca="false">$O$17</f>
        <v>-90.76999393287</v>
      </c>
      <c r="J33" s="486" t="n">
        <f aca="false">I33</f>
        <v>-90.76999393287</v>
      </c>
      <c r="K33" s="333" t="n">
        <f aca="false">I33+(H33-F33)</f>
        <v>-80.1566166899126</v>
      </c>
      <c r="L33" s="310" t="n">
        <f aca="false">$M$17+10*LOG10(0.12/Forward!$C$3)+20*LOG10($E$5/3)</f>
        <v>35.4072226703223</v>
      </c>
      <c r="M33" s="86" t="n">
        <f aca="false">L33+(J33-I33)</f>
        <v>35.4072226703223</v>
      </c>
      <c r="N33" s="333" t="n">
        <f aca="false">'Base=&gt;DTV'!$C$55</f>
        <v>46.0205999132796</v>
      </c>
      <c r="O33" s="310" t="n">
        <f aca="false">$E$7+I33</f>
        <v>37.5057822891557</v>
      </c>
      <c r="P33" s="86" t="n">
        <f aca="false">$E$7+J33</f>
        <v>37.5057822891557</v>
      </c>
      <c r="Q33" s="333" t="n">
        <f aca="false">$E$7+K33</f>
        <v>48.119159532113</v>
      </c>
      <c r="AG33" s="461" t="s">
        <v>382</v>
      </c>
    </row>
    <row r="34" customFormat="false" ht="12.75" hidden="false" customHeight="false" outlineLevel="0" collapsed="false">
      <c r="A34" s="129"/>
      <c r="B34" s="113"/>
      <c r="C34" s="113" t="n">
        <f aca="false">B35-0.5</f>
        <v>-12.5</v>
      </c>
      <c r="D34" s="483" t="n">
        <f aca="false">$J$17</f>
        <v>17.9014403811667</v>
      </c>
      <c r="E34" s="87" t="n">
        <f aca="false">IF(D34&gt;$E$4,$E$4,D34)</f>
        <v>17.9014403811667</v>
      </c>
      <c r="F34" s="332" t="n">
        <f aca="false">$M$17</f>
        <v>27.9599477213554</v>
      </c>
      <c r="G34" s="86" t="n">
        <f aca="false">F34+(J34-I34)</f>
        <v>27.9599477213554</v>
      </c>
      <c r="H34" s="333" t="n">
        <f aca="false">'Base=&gt;DTV'!$C$55-10*LOG10(0.12/Forward!$C$3)-20*LOG10($E$5/3)</f>
        <v>38.5733249643127</v>
      </c>
      <c r="I34" s="86" t="n">
        <f aca="false">$O$17</f>
        <v>-90.76999393287</v>
      </c>
      <c r="J34" s="486" t="n">
        <f aca="false">I34</f>
        <v>-90.76999393287</v>
      </c>
      <c r="K34" s="333" t="n">
        <f aca="false">I34+(H34-F34)</f>
        <v>-80.1566166899126</v>
      </c>
      <c r="L34" s="310" t="n">
        <f aca="false">$M$17+10*LOG10(0.12/Forward!$C$3)+20*LOG10($E$5/3)</f>
        <v>35.4072226703223</v>
      </c>
      <c r="M34" s="86" t="n">
        <f aca="false">L34+(J34-I34)</f>
        <v>35.4072226703223</v>
      </c>
      <c r="N34" s="333" t="n">
        <f aca="false">'Base=&gt;DTV'!$C$55</f>
        <v>46.0205999132796</v>
      </c>
      <c r="O34" s="310" t="n">
        <f aca="false">$E$7+I34</f>
        <v>37.5057822891557</v>
      </c>
      <c r="P34" s="86" t="n">
        <f aca="false">$E$7+J34</f>
        <v>37.5057822891557</v>
      </c>
      <c r="Q34" s="333" t="n">
        <f aca="false">$E$7+K34</f>
        <v>48.119159532113</v>
      </c>
      <c r="AG34" s="461"/>
    </row>
    <row r="35" customFormat="false" ht="12.75" hidden="false" customHeight="false" outlineLevel="0" collapsed="false">
      <c r="A35" s="129" t="s">
        <v>383</v>
      </c>
      <c r="B35" s="113" t="n">
        <v>-12</v>
      </c>
      <c r="C35" s="113" t="n">
        <f aca="false">B35-0.5</f>
        <v>-12.5</v>
      </c>
      <c r="D35" s="483" t="n">
        <f aca="false">$J$17</f>
        <v>17.9014403811667</v>
      </c>
      <c r="E35" s="87" t="n">
        <f aca="false">IF(D35&gt;$E$4,$E$4,D35)</f>
        <v>17.9014403811667</v>
      </c>
      <c r="F35" s="332" t="n">
        <f aca="false">$M$17</f>
        <v>27.9599477213554</v>
      </c>
      <c r="G35" s="86" t="n">
        <f aca="false">F35+(J35-I35)</f>
        <v>27.9599477213554</v>
      </c>
      <c r="H35" s="333" t="n">
        <f aca="false">'Base=&gt;DTV'!$C$55-10*LOG10(0.12/Forward!$C$3)-20*LOG10($E$5/3)</f>
        <v>38.5733249643127</v>
      </c>
      <c r="I35" s="86" t="n">
        <f aca="false">$O$17</f>
        <v>-90.76999393287</v>
      </c>
      <c r="J35" s="486" t="n">
        <f aca="false">I35</f>
        <v>-90.76999393287</v>
      </c>
      <c r="K35" s="333" t="n">
        <f aca="false">I35+(H35-F35)</f>
        <v>-80.1566166899126</v>
      </c>
      <c r="L35" s="310" t="n">
        <f aca="false">$M$17+10*LOG10(0.12/Forward!$C$3)+20*LOG10($E$5/3)</f>
        <v>35.4072226703223</v>
      </c>
      <c r="M35" s="86" t="n">
        <f aca="false">L35+(J35-I35)</f>
        <v>35.4072226703223</v>
      </c>
      <c r="N35" s="333" t="n">
        <f aca="false">'Base=&gt;DTV'!$C$55</f>
        <v>46.0205999132796</v>
      </c>
      <c r="O35" s="310" t="n">
        <f aca="false">$E$7+I35</f>
        <v>37.5057822891557</v>
      </c>
      <c r="P35" s="86" t="n">
        <f aca="false">$E$7+J35</f>
        <v>37.5057822891557</v>
      </c>
      <c r="Q35" s="333" t="n">
        <f aca="false">$E$7+K35</f>
        <v>48.119159532113</v>
      </c>
      <c r="AG35" s="461"/>
    </row>
    <row r="36" customFormat="false" ht="12.75" hidden="false" customHeight="false" outlineLevel="0" collapsed="false">
      <c r="A36" s="129"/>
      <c r="B36" s="113"/>
      <c r="C36" s="113" t="n">
        <f aca="false">B37-0.5</f>
        <v>-11.5</v>
      </c>
      <c r="D36" s="483" t="n">
        <f aca="false">$J$17</f>
        <v>17.9014403811667</v>
      </c>
      <c r="E36" s="87" t="n">
        <f aca="false">IF(D36&gt;$E$4,$E$4,D36)</f>
        <v>17.9014403811667</v>
      </c>
      <c r="F36" s="332" t="n">
        <f aca="false">$M$17</f>
        <v>27.9599477213554</v>
      </c>
      <c r="G36" s="86" t="n">
        <f aca="false">F36+(J36-I36)</f>
        <v>27.9599477213554</v>
      </c>
      <c r="H36" s="333" t="n">
        <f aca="false">'Base=&gt;DTV'!$C$55-10*LOG10(0.12/Forward!$C$3)-20*LOG10($E$5/3)</f>
        <v>38.5733249643127</v>
      </c>
      <c r="I36" s="86" t="n">
        <f aca="false">$O$17</f>
        <v>-90.76999393287</v>
      </c>
      <c r="J36" s="486" t="n">
        <f aca="false">I36</f>
        <v>-90.76999393287</v>
      </c>
      <c r="K36" s="333" t="n">
        <f aca="false">I36+(H36-F36)</f>
        <v>-80.1566166899126</v>
      </c>
      <c r="L36" s="310" t="n">
        <f aca="false">$M$17+10*LOG10(0.12/Forward!$C$3)+20*LOG10($E$5/3)</f>
        <v>35.4072226703223</v>
      </c>
      <c r="M36" s="86" t="n">
        <f aca="false">L36+(J36-I36)</f>
        <v>35.4072226703223</v>
      </c>
      <c r="N36" s="333" t="n">
        <f aca="false">'Base=&gt;DTV'!$C$55</f>
        <v>46.0205999132796</v>
      </c>
      <c r="O36" s="310" t="n">
        <f aca="false">$E$7+I36</f>
        <v>37.5057822891557</v>
      </c>
      <c r="P36" s="86" t="n">
        <f aca="false">$E$7+J36</f>
        <v>37.5057822891557</v>
      </c>
      <c r="Q36" s="333" t="n">
        <f aca="false">$E$7+K36</f>
        <v>48.119159532113</v>
      </c>
    </row>
    <row r="37" customFormat="false" ht="12.75" hidden="false" customHeight="false" outlineLevel="0" collapsed="false">
      <c r="A37" s="129" t="s">
        <v>384</v>
      </c>
      <c r="B37" s="113" t="n">
        <v>-11</v>
      </c>
      <c r="C37" s="113" t="n">
        <f aca="false">B37-0.5</f>
        <v>-11.5</v>
      </c>
      <c r="D37" s="483" t="n">
        <f aca="false">$J$17</f>
        <v>17.9014403811667</v>
      </c>
      <c r="E37" s="87" t="n">
        <f aca="false">IF(D37&gt;$E$4,$E$4,D37)</f>
        <v>17.9014403811667</v>
      </c>
      <c r="F37" s="332" t="n">
        <f aca="false">$M$17</f>
        <v>27.9599477213554</v>
      </c>
      <c r="G37" s="86" t="n">
        <f aca="false">F37+(J37-I37)</f>
        <v>27.9599477213554</v>
      </c>
      <c r="H37" s="333" t="n">
        <f aca="false">'Base=&gt;DTV'!$C$55-10*LOG10(0.12/Forward!$C$3)-20*LOG10($E$5/3)</f>
        <v>38.5733249643127</v>
      </c>
      <c r="I37" s="86" t="n">
        <f aca="false">$O$17</f>
        <v>-90.76999393287</v>
      </c>
      <c r="J37" s="486" t="n">
        <f aca="false">I37</f>
        <v>-90.76999393287</v>
      </c>
      <c r="K37" s="333" t="n">
        <f aca="false">I37+(H37-F37)</f>
        <v>-80.1566166899126</v>
      </c>
      <c r="L37" s="310" t="n">
        <f aca="false">$M$17+10*LOG10(0.12/Forward!$C$3)+20*LOG10($E$5/3)</f>
        <v>35.4072226703223</v>
      </c>
      <c r="M37" s="86" t="n">
        <f aca="false">L37+(J37-I37)</f>
        <v>35.4072226703223</v>
      </c>
      <c r="N37" s="333" t="n">
        <f aca="false">'Base=&gt;DTV'!$C$55</f>
        <v>46.0205999132796</v>
      </c>
      <c r="O37" s="310" t="n">
        <f aca="false">$E$7+I37</f>
        <v>37.5057822891557</v>
      </c>
      <c r="P37" s="86" t="n">
        <f aca="false">$E$7+J37</f>
        <v>37.5057822891557</v>
      </c>
      <c r="Q37" s="333" t="n">
        <f aca="false">$E$7+K37</f>
        <v>48.119159532113</v>
      </c>
    </row>
    <row r="38" customFormat="false" ht="12.75" hidden="false" customHeight="false" outlineLevel="0" collapsed="false">
      <c r="A38" s="129"/>
      <c r="B38" s="113"/>
      <c r="C38" s="113" t="n">
        <f aca="false">B39-0.5</f>
        <v>-10.5</v>
      </c>
      <c r="D38" s="483" t="n">
        <f aca="false">$J$17</f>
        <v>17.9014403811667</v>
      </c>
      <c r="E38" s="87" t="n">
        <f aca="false">IF(D38&gt;$E$4,$E$4,D38)</f>
        <v>17.9014403811667</v>
      </c>
      <c r="F38" s="332" t="n">
        <f aca="false">$M$17</f>
        <v>27.9599477213554</v>
      </c>
      <c r="G38" s="86" t="n">
        <f aca="false">F38+(J38-I38)</f>
        <v>27.9599477213554</v>
      </c>
      <c r="H38" s="333" t="n">
        <f aca="false">'Base=&gt;DTV'!$C$55-10*LOG10(0.12/Forward!$C$3)-20*LOG10($E$5/3)</f>
        <v>38.5733249643127</v>
      </c>
      <c r="I38" s="86" t="n">
        <f aca="false">$O$17</f>
        <v>-90.76999393287</v>
      </c>
      <c r="J38" s="486" t="n">
        <f aca="false">I38</f>
        <v>-90.76999393287</v>
      </c>
      <c r="K38" s="333" t="n">
        <f aca="false">I38+(H38-F38)</f>
        <v>-80.1566166899126</v>
      </c>
      <c r="L38" s="310" t="n">
        <f aca="false">$M$17+10*LOG10(0.12/Forward!$C$3)+20*LOG10($E$5/3)</f>
        <v>35.4072226703223</v>
      </c>
      <c r="M38" s="86" t="n">
        <f aca="false">L38+(J38-I38)</f>
        <v>35.4072226703223</v>
      </c>
      <c r="N38" s="333" t="n">
        <f aca="false">'Base=&gt;DTV'!$C$55</f>
        <v>46.0205999132796</v>
      </c>
      <c r="O38" s="310" t="n">
        <f aca="false">$E$7+I38</f>
        <v>37.5057822891557</v>
      </c>
      <c r="P38" s="86" t="n">
        <f aca="false">$E$7+J38</f>
        <v>37.5057822891557</v>
      </c>
      <c r="Q38" s="333" t="n">
        <f aca="false">$E$7+K38</f>
        <v>48.119159532113</v>
      </c>
    </row>
    <row r="39" customFormat="false" ht="12.75" hidden="false" customHeight="false" outlineLevel="0" collapsed="false">
      <c r="A39" s="129" t="s">
        <v>385</v>
      </c>
      <c r="B39" s="113" t="n">
        <v>-10</v>
      </c>
      <c r="C39" s="113" t="n">
        <f aca="false">B39-0.5</f>
        <v>-10.5</v>
      </c>
      <c r="D39" s="483" t="n">
        <f aca="false">$J$17</f>
        <v>17.9014403811667</v>
      </c>
      <c r="E39" s="87" t="n">
        <f aca="false">IF(D39&gt;$E$4,$E$4,D39)</f>
        <v>17.9014403811667</v>
      </c>
      <c r="F39" s="332" t="n">
        <f aca="false">$M$17</f>
        <v>27.9599477213554</v>
      </c>
      <c r="G39" s="86" t="n">
        <f aca="false">F39+(J39-I39)</f>
        <v>27.9599477213554</v>
      </c>
      <c r="H39" s="333" t="n">
        <f aca="false">'Base=&gt;DTV'!$C$55-10*LOG10(0.12/Forward!$C$3)-20*LOG10($E$5/3)</f>
        <v>38.5733249643127</v>
      </c>
      <c r="I39" s="86" t="n">
        <f aca="false">$O$17</f>
        <v>-90.76999393287</v>
      </c>
      <c r="J39" s="486" t="n">
        <f aca="false">I39</f>
        <v>-90.76999393287</v>
      </c>
      <c r="K39" s="333" t="n">
        <f aca="false">I39+(H39-F39)</f>
        <v>-80.1566166899126</v>
      </c>
      <c r="L39" s="310" t="n">
        <f aca="false">$M$17+10*LOG10(0.12/Forward!$C$3)+20*LOG10($E$5/3)</f>
        <v>35.4072226703223</v>
      </c>
      <c r="M39" s="86" t="n">
        <f aca="false">L39+(J39-I39)</f>
        <v>35.4072226703223</v>
      </c>
      <c r="N39" s="333" t="n">
        <f aca="false">'Base=&gt;DTV'!$C$55</f>
        <v>46.0205999132796</v>
      </c>
      <c r="O39" s="310" t="n">
        <f aca="false">$E$7+I39</f>
        <v>37.5057822891557</v>
      </c>
      <c r="P39" s="86" t="n">
        <f aca="false">$E$7+J39</f>
        <v>37.5057822891557</v>
      </c>
      <c r="Q39" s="333" t="n">
        <f aca="false">$E$7+K39</f>
        <v>48.119159532113</v>
      </c>
    </row>
    <row r="40" customFormat="false" ht="12.75" hidden="false" customHeight="false" outlineLevel="0" collapsed="false">
      <c r="A40" s="129"/>
      <c r="B40" s="113"/>
      <c r="C40" s="113" t="n">
        <f aca="false">B41-0.5</f>
        <v>-9.5</v>
      </c>
      <c r="D40" s="483" t="n">
        <f aca="false">$J$17</f>
        <v>17.9014403811667</v>
      </c>
      <c r="E40" s="87" t="n">
        <f aca="false">IF(D40&gt;$E$4,$E$4,D40)</f>
        <v>17.9014403811667</v>
      </c>
      <c r="F40" s="332" t="n">
        <f aca="false">$M$17</f>
        <v>27.9599477213554</v>
      </c>
      <c r="G40" s="86" t="n">
        <f aca="false">F40+(J40-I40)</f>
        <v>27.9599477213554</v>
      </c>
      <c r="H40" s="333" t="n">
        <f aca="false">'Base=&gt;DTV'!$C$55-10*LOG10(0.12/Forward!$C$3)-20*LOG10($E$5/3)</f>
        <v>38.5733249643127</v>
      </c>
      <c r="I40" s="86" t="n">
        <f aca="false">$O$17</f>
        <v>-90.76999393287</v>
      </c>
      <c r="J40" s="486" t="n">
        <f aca="false">I40</f>
        <v>-90.76999393287</v>
      </c>
      <c r="K40" s="333" t="n">
        <f aca="false">I40+(H40-F40)</f>
        <v>-80.1566166899126</v>
      </c>
      <c r="L40" s="310" t="n">
        <f aca="false">$M$17+10*LOG10(0.12/Forward!$C$3)+20*LOG10($E$5/3)</f>
        <v>35.4072226703223</v>
      </c>
      <c r="M40" s="86" t="n">
        <f aca="false">L40+(J40-I40)</f>
        <v>35.4072226703223</v>
      </c>
      <c r="N40" s="333" t="n">
        <f aca="false">'Base=&gt;DTV'!$C$55</f>
        <v>46.0205999132796</v>
      </c>
      <c r="O40" s="310" t="n">
        <f aca="false">$E$7+I40</f>
        <v>37.5057822891557</v>
      </c>
      <c r="P40" s="86" t="n">
        <f aca="false">$E$7+J40</f>
        <v>37.5057822891557</v>
      </c>
      <c r="Q40" s="333" t="n">
        <f aca="false">$E$7+K40</f>
        <v>48.119159532113</v>
      </c>
    </row>
    <row r="41" customFormat="false" ht="12.75" hidden="false" customHeight="false" outlineLevel="0" collapsed="false">
      <c r="A41" s="129" t="s">
        <v>386</v>
      </c>
      <c r="B41" s="113" t="n">
        <v>-9</v>
      </c>
      <c r="C41" s="113" t="n">
        <f aca="false">B41-0.5</f>
        <v>-9.5</v>
      </c>
      <c r="D41" s="483" t="n">
        <f aca="false">$J$17</f>
        <v>17.9014403811667</v>
      </c>
      <c r="E41" s="87" t="n">
        <f aca="false">IF(D41&gt;$E$4,$E$4,D41)</f>
        <v>17.9014403811667</v>
      </c>
      <c r="F41" s="332" t="n">
        <f aca="false">$M$17</f>
        <v>27.9599477213554</v>
      </c>
      <c r="G41" s="86" t="n">
        <f aca="false">F41+(J41-I41)</f>
        <v>27.9599477213554</v>
      </c>
      <c r="H41" s="333" t="n">
        <f aca="false">'Base=&gt;DTV'!$C$55-10*LOG10(0.12/Forward!$C$3)-20*LOG10($E$5/3)</f>
        <v>38.5733249643127</v>
      </c>
      <c r="I41" s="86" t="n">
        <f aca="false">$O$17</f>
        <v>-90.76999393287</v>
      </c>
      <c r="J41" s="486" t="n">
        <f aca="false">I41</f>
        <v>-90.76999393287</v>
      </c>
      <c r="K41" s="333" t="n">
        <f aca="false">I41+(H41-F41)</f>
        <v>-80.1566166899126</v>
      </c>
      <c r="L41" s="310" t="n">
        <f aca="false">$M$17+10*LOG10(0.12/Forward!$C$3)+20*LOG10($E$5/3)</f>
        <v>35.4072226703223</v>
      </c>
      <c r="M41" s="86" t="n">
        <f aca="false">L41+(J41-I41)</f>
        <v>35.4072226703223</v>
      </c>
      <c r="N41" s="333" t="n">
        <f aca="false">'Base=&gt;DTV'!$C$55</f>
        <v>46.0205999132796</v>
      </c>
      <c r="O41" s="310" t="n">
        <f aca="false">$E$7+I41</f>
        <v>37.5057822891557</v>
      </c>
      <c r="P41" s="86" t="n">
        <f aca="false">$E$7+J41</f>
        <v>37.5057822891557</v>
      </c>
      <c r="Q41" s="333" t="n">
        <f aca="false">$E$7+K41</f>
        <v>48.119159532113</v>
      </c>
    </row>
    <row r="42" customFormat="false" ht="12.75" hidden="false" customHeight="false" outlineLevel="0" collapsed="false">
      <c r="A42" s="129"/>
      <c r="B42" s="113"/>
      <c r="C42" s="113" t="n">
        <f aca="false">B43-0.5</f>
        <v>-8.5</v>
      </c>
      <c r="D42" s="483" t="n">
        <f aca="false">$J$17</f>
        <v>17.9014403811667</v>
      </c>
      <c r="E42" s="87" t="n">
        <f aca="false">IF(D42&gt;$E$4,$E$4,D42)</f>
        <v>17.9014403811667</v>
      </c>
      <c r="F42" s="332" t="n">
        <f aca="false">$M$17</f>
        <v>27.9599477213554</v>
      </c>
      <c r="G42" s="86" t="n">
        <f aca="false">F42+(J42-I42)</f>
        <v>27.9599477213554</v>
      </c>
      <c r="H42" s="333" t="n">
        <f aca="false">'Base=&gt;DTV'!$C$55-10*LOG10(0.12/Forward!$C$3)-20*LOG10($E$5/3)</f>
        <v>38.5733249643127</v>
      </c>
      <c r="I42" s="86" t="n">
        <f aca="false">$O$17</f>
        <v>-90.76999393287</v>
      </c>
      <c r="J42" s="486" t="n">
        <f aca="false">I42</f>
        <v>-90.76999393287</v>
      </c>
      <c r="K42" s="333" t="n">
        <f aca="false">I42+(H42-F42)</f>
        <v>-80.1566166899126</v>
      </c>
      <c r="L42" s="310" t="n">
        <f aca="false">$M$17+10*LOG10(0.12/Forward!$C$3)+20*LOG10($E$5/3)</f>
        <v>35.4072226703223</v>
      </c>
      <c r="M42" s="86" t="n">
        <f aca="false">L42+(J42-I42)</f>
        <v>35.4072226703223</v>
      </c>
      <c r="N42" s="333" t="n">
        <f aca="false">'Base=&gt;DTV'!$C$55</f>
        <v>46.0205999132796</v>
      </c>
      <c r="O42" s="310" t="n">
        <f aca="false">$E$7+I42</f>
        <v>37.5057822891557</v>
      </c>
      <c r="P42" s="86" t="n">
        <f aca="false">$E$7+J42</f>
        <v>37.5057822891557</v>
      </c>
      <c r="Q42" s="333" t="n">
        <f aca="false">$E$7+K42</f>
        <v>48.119159532113</v>
      </c>
    </row>
    <row r="43" customFormat="false" ht="12.75" hidden="false" customHeight="false" outlineLevel="0" collapsed="false">
      <c r="A43" s="129" t="s">
        <v>224</v>
      </c>
      <c r="B43" s="113" t="n">
        <v>-8</v>
      </c>
      <c r="C43" s="113" t="n">
        <f aca="false">B43-0.5</f>
        <v>-8.5</v>
      </c>
      <c r="D43" s="483" t="n">
        <f aca="false">$J$17</f>
        <v>17.9014403811667</v>
      </c>
      <c r="E43" s="87" t="n">
        <f aca="false">IF(D43&gt;$E$4,$E$4,D43)</f>
        <v>17.9014403811667</v>
      </c>
      <c r="F43" s="332" t="n">
        <f aca="false">$M$17</f>
        <v>27.9599477213554</v>
      </c>
      <c r="G43" s="86" t="n">
        <f aca="false">F43+(J43-I43)</f>
        <v>27.9599477213554</v>
      </c>
      <c r="H43" s="333" t="n">
        <f aca="false">'Base=&gt;DTV'!$C$55-10*LOG10(0.12/Forward!$C$3)-20*LOG10($E$5/3)</f>
        <v>38.5733249643127</v>
      </c>
      <c r="I43" s="86" t="n">
        <f aca="false">$O$17</f>
        <v>-90.76999393287</v>
      </c>
      <c r="J43" s="486" t="n">
        <f aca="false">I43</f>
        <v>-90.76999393287</v>
      </c>
      <c r="K43" s="333" t="n">
        <f aca="false">I43+(H43-F43)</f>
        <v>-80.1566166899126</v>
      </c>
      <c r="L43" s="310" t="n">
        <f aca="false">$M$17+10*LOG10(0.12/Forward!$C$3)+20*LOG10($E$5/3)</f>
        <v>35.4072226703223</v>
      </c>
      <c r="M43" s="86" t="n">
        <f aca="false">L43+(J43-I43)</f>
        <v>35.4072226703223</v>
      </c>
      <c r="N43" s="333" t="n">
        <f aca="false">'Base=&gt;DTV'!$C$55</f>
        <v>46.0205999132796</v>
      </c>
      <c r="O43" s="310" t="n">
        <f aca="false">$E$7+I43</f>
        <v>37.5057822891557</v>
      </c>
      <c r="P43" s="86" t="n">
        <f aca="false">$E$7+J43</f>
        <v>37.5057822891557</v>
      </c>
      <c r="Q43" s="333" t="n">
        <f aca="false">$E$7+K43</f>
        <v>48.119159532113</v>
      </c>
    </row>
    <row r="44" customFormat="false" ht="12.75" hidden="false" customHeight="false" outlineLevel="0" collapsed="false">
      <c r="A44" s="129"/>
      <c r="B44" s="113"/>
      <c r="C44" s="113" t="n">
        <f aca="false">B45-0.5</f>
        <v>-7.5</v>
      </c>
      <c r="D44" s="483" t="n">
        <f aca="false">$J$17</f>
        <v>17.9014403811667</v>
      </c>
      <c r="E44" s="87" t="n">
        <f aca="false">IF(D44&gt;$E$4,$E$4,D44)</f>
        <v>17.9014403811667</v>
      </c>
      <c r="F44" s="332" t="n">
        <f aca="false">$M$17</f>
        <v>27.9599477213554</v>
      </c>
      <c r="G44" s="86" t="n">
        <f aca="false">F44+(J44-I44)</f>
        <v>27.9599477213554</v>
      </c>
      <c r="H44" s="333" t="n">
        <f aca="false">'Base=&gt;DTV'!$C$55-10*LOG10(0.12/Forward!$C$3)-20*LOG10($E$5/3)</f>
        <v>38.5733249643127</v>
      </c>
      <c r="I44" s="86" t="n">
        <f aca="false">$O$17</f>
        <v>-90.76999393287</v>
      </c>
      <c r="J44" s="486" t="n">
        <f aca="false">I44</f>
        <v>-90.76999393287</v>
      </c>
      <c r="K44" s="333" t="n">
        <f aca="false">I44+(H44-F44)</f>
        <v>-80.1566166899126</v>
      </c>
      <c r="L44" s="310" t="n">
        <f aca="false">$M$17+10*LOG10(0.12/Forward!$C$3)+20*LOG10($E$5/3)</f>
        <v>35.4072226703223</v>
      </c>
      <c r="M44" s="86" t="n">
        <f aca="false">L44+(J44-I44)</f>
        <v>35.4072226703223</v>
      </c>
      <c r="N44" s="333" t="n">
        <f aca="false">'Base=&gt;DTV'!$C$55</f>
        <v>46.0205999132796</v>
      </c>
      <c r="O44" s="310" t="n">
        <f aca="false">$E$7+I44</f>
        <v>37.5057822891557</v>
      </c>
      <c r="P44" s="86" t="n">
        <f aca="false">$E$7+J44</f>
        <v>37.5057822891557</v>
      </c>
      <c r="Q44" s="333" t="n">
        <f aca="false">$E$7+K44</f>
        <v>48.119159532113</v>
      </c>
    </row>
    <row r="45" customFormat="false" ht="12.75" hidden="false" customHeight="false" outlineLevel="0" collapsed="false">
      <c r="A45" s="129" t="s">
        <v>225</v>
      </c>
      <c r="B45" s="113" t="n">
        <v>-7</v>
      </c>
      <c r="C45" s="113" t="n">
        <f aca="false">B45-0.5</f>
        <v>-7.5</v>
      </c>
      <c r="D45" s="483" t="n">
        <f aca="false">$J$17</f>
        <v>17.9014403811667</v>
      </c>
      <c r="E45" s="87" t="n">
        <f aca="false">IF(D45&gt;$E$4,$E$4,D45)</f>
        <v>17.9014403811667</v>
      </c>
      <c r="F45" s="332" t="n">
        <f aca="false">$M$17</f>
        <v>27.9599477213554</v>
      </c>
      <c r="G45" s="86" t="n">
        <f aca="false">F45+(J45-I45)</f>
        <v>27.9599477213554</v>
      </c>
      <c r="H45" s="333" t="n">
        <f aca="false">'Base=&gt;DTV'!$C$55-10*LOG10(0.12/Forward!$C$3)-20*LOG10($E$5/3)</f>
        <v>38.5733249643127</v>
      </c>
      <c r="I45" s="86" t="n">
        <f aca="false">$O$17</f>
        <v>-90.76999393287</v>
      </c>
      <c r="J45" s="486" t="n">
        <f aca="false">I45</f>
        <v>-90.76999393287</v>
      </c>
      <c r="K45" s="333" t="n">
        <f aca="false">I45+(H45-F45)</f>
        <v>-80.1566166899126</v>
      </c>
      <c r="L45" s="310" t="n">
        <f aca="false">$M$17+10*LOG10(0.12/Forward!$C$3)+20*LOG10($E$5/3)</f>
        <v>35.4072226703223</v>
      </c>
      <c r="M45" s="86" t="n">
        <f aca="false">L45+(J45-I45)</f>
        <v>35.4072226703223</v>
      </c>
      <c r="N45" s="333" t="n">
        <f aca="false">'Base=&gt;DTV'!$C$55</f>
        <v>46.0205999132796</v>
      </c>
      <c r="O45" s="310" t="n">
        <f aca="false">$E$7+I45</f>
        <v>37.5057822891557</v>
      </c>
      <c r="P45" s="86" t="n">
        <f aca="false">$E$7+J45</f>
        <v>37.5057822891557</v>
      </c>
      <c r="Q45" s="333" t="n">
        <f aca="false">$E$7+K45</f>
        <v>48.119159532113</v>
      </c>
    </row>
    <row r="46" customFormat="false" ht="12.75" hidden="false" customHeight="false" outlineLevel="0" collapsed="false">
      <c r="A46" s="129"/>
      <c r="B46" s="113"/>
      <c r="C46" s="113" t="n">
        <f aca="false">B47-0.5</f>
        <v>-6.5</v>
      </c>
      <c r="D46" s="483" t="n">
        <f aca="false">$J$17</f>
        <v>17.9014403811667</v>
      </c>
      <c r="E46" s="87" t="n">
        <f aca="false">IF(D46&gt;$E$4,$E$4,D46)</f>
        <v>17.9014403811667</v>
      </c>
      <c r="F46" s="332" t="n">
        <f aca="false">$M$17</f>
        <v>27.9599477213554</v>
      </c>
      <c r="G46" s="86" t="n">
        <f aca="false">F46+(J46-I46)</f>
        <v>27.9599477213554</v>
      </c>
      <c r="H46" s="333" t="n">
        <f aca="false">'Base=&gt;DTV'!$C$55-10*LOG10(0.12/Forward!$C$3)-20*LOG10($E$5/3)</f>
        <v>38.5733249643127</v>
      </c>
      <c r="I46" s="86" t="n">
        <f aca="false">$O$17</f>
        <v>-90.76999393287</v>
      </c>
      <c r="J46" s="486" t="n">
        <f aca="false">I46</f>
        <v>-90.76999393287</v>
      </c>
      <c r="K46" s="333" t="n">
        <f aca="false">I46+(H46-F46)</f>
        <v>-80.1566166899126</v>
      </c>
      <c r="L46" s="310" t="n">
        <f aca="false">$M$17+10*LOG10(0.12/Forward!$C$3)+20*LOG10($E$5/3)</f>
        <v>35.4072226703223</v>
      </c>
      <c r="M46" s="86" t="n">
        <f aca="false">L46+(J46-I46)</f>
        <v>35.4072226703223</v>
      </c>
      <c r="N46" s="333" t="n">
        <f aca="false">'Base=&gt;DTV'!$C$55</f>
        <v>46.0205999132796</v>
      </c>
      <c r="O46" s="310" t="n">
        <f aca="false">$E$7+I46</f>
        <v>37.5057822891557</v>
      </c>
      <c r="P46" s="86" t="n">
        <f aca="false">$E$7+J46</f>
        <v>37.5057822891557</v>
      </c>
      <c r="Q46" s="333" t="n">
        <f aca="false">$E$7+K46</f>
        <v>48.119159532113</v>
      </c>
    </row>
    <row r="47" customFormat="false" ht="12.75" hidden="false" customHeight="false" outlineLevel="0" collapsed="false">
      <c r="A47" s="129" t="s">
        <v>387</v>
      </c>
      <c r="B47" s="113" t="n">
        <v>-6</v>
      </c>
      <c r="C47" s="113" t="n">
        <f aca="false">B47-0.5</f>
        <v>-6.5</v>
      </c>
      <c r="D47" s="483" t="n">
        <f aca="false">$J$17</f>
        <v>17.9014403811667</v>
      </c>
      <c r="E47" s="87" t="n">
        <f aca="false">IF(D47&gt;$E$4,$E$4,D47)</f>
        <v>17.9014403811667</v>
      </c>
      <c r="F47" s="332" t="n">
        <f aca="false">$M$17</f>
        <v>27.9599477213554</v>
      </c>
      <c r="G47" s="86" t="n">
        <f aca="false">F47+(J47-I47)</f>
        <v>27.9599477213554</v>
      </c>
      <c r="H47" s="333" t="n">
        <f aca="false">'Base=&gt;DTV'!$C$55-10*LOG10(0.12/Forward!$C$3)-20*LOG10($E$5/3)</f>
        <v>38.5733249643127</v>
      </c>
      <c r="I47" s="86" t="n">
        <f aca="false">$O$17</f>
        <v>-90.76999393287</v>
      </c>
      <c r="J47" s="486" t="n">
        <f aca="false">I47</f>
        <v>-90.76999393287</v>
      </c>
      <c r="K47" s="333" t="n">
        <f aca="false">I47+(H47-F47)</f>
        <v>-80.1566166899126</v>
      </c>
      <c r="L47" s="310" t="n">
        <f aca="false">$M$17+10*LOG10(0.12/Forward!$C$3)+20*LOG10($E$5/3)</f>
        <v>35.4072226703223</v>
      </c>
      <c r="M47" s="86" t="n">
        <f aca="false">L47+(J47-I47)</f>
        <v>35.4072226703223</v>
      </c>
      <c r="N47" s="333" t="n">
        <f aca="false">'Base=&gt;DTV'!$C$55</f>
        <v>46.0205999132796</v>
      </c>
      <c r="O47" s="310" t="n">
        <f aca="false">$E$7+I47</f>
        <v>37.5057822891557</v>
      </c>
      <c r="P47" s="86" t="n">
        <f aca="false">$E$7+J47</f>
        <v>37.5057822891557</v>
      </c>
      <c r="Q47" s="333" t="n">
        <f aca="false">$E$7+K47</f>
        <v>48.119159532113</v>
      </c>
    </row>
    <row r="48" customFormat="false" ht="12.75" hidden="false" customHeight="false" outlineLevel="0" collapsed="false">
      <c r="A48" s="129"/>
      <c r="B48" s="113"/>
      <c r="C48" s="113" t="n">
        <f aca="false">B49-0.5</f>
        <v>-5.5</v>
      </c>
      <c r="D48" s="483" t="n">
        <f aca="false">$J$17</f>
        <v>17.9014403811667</v>
      </c>
      <c r="E48" s="87" t="n">
        <f aca="false">IF(D48&gt;$E$4,$E$4,D48)</f>
        <v>17.9014403811667</v>
      </c>
      <c r="F48" s="332" t="n">
        <f aca="false">$M$17</f>
        <v>27.9599477213554</v>
      </c>
      <c r="G48" s="86" t="n">
        <f aca="false">F48+(J48-I48)</f>
        <v>27.9599477213554</v>
      </c>
      <c r="H48" s="333" t="n">
        <f aca="false">'Base=&gt;DTV'!$C$55-10*LOG10(0.12/Forward!$C$3)-20*LOG10($E$5/3)</f>
        <v>38.5733249643127</v>
      </c>
      <c r="I48" s="86" t="n">
        <f aca="false">$O$17</f>
        <v>-90.76999393287</v>
      </c>
      <c r="J48" s="486" t="n">
        <f aca="false">I48</f>
        <v>-90.76999393287</v>
      </c>
      <c r="K48" s="333" t="n">
        <f aca="false">I48+(H48-F48)</f>
        <v>-80.1566166899126</v>
      </c>
      <c r="L48" s="310" t="n">
        <f aca="false">$M$17+10*LOG10(0.12/Forward!$C$3)+20*LOG10($E$5/3)</f>
        <v>35.4072226703223</v>
      </c>
      <c r="M48" s="86" t="n">
        <f aca="false">L48+(J48-I48)</f>
        <v>35.4072226703223</v>
      </c>
      <c r="N48" s="333" t="n">
        <f aca="false">'Base=&gt;DTV'!$C$55</f>
        <v>46.0205999132796</v>
      </c>
      <c r="O48" s="310" t="n">
        <f aca="false">$E$7+I48</f>
        <v>37.5057822891557</v>
      </c>
      <c r="P48" s="86" t="n">
        <f aca="false">$E$7+J48</f>
        <v>37.5057822891557</v>
      </c>
      <c r="Q48" s="333" t="n">
        <f aca="false">$E$7+K48</f>
        <v>48.119159532113</v>
      </c>
    </row>
    <row r="49" customFormat="false" ht="12.75" hidden="false" customHeight="false" outlineLevel="0" collapsed="false">
      <c r="A49" s="129" t="s">
        <v>388</v>
      </c>
      <c r="B49" s="113" t="n">
        <v>-5</v>
      </c>
      <c r="C49" s="113" t="n">
        <f aca="false">B49-0.5</f>
        <v>-5.5</v>
      </c>
      <c r="D49" s="488" t="n">
        <f aca="false">$J$16</f>
        <v>19.0183971626781</v>
      </c>
      <c r="E49" s="87" t="n">
        <f aca="false">IF(D49&gt;$E$4,$E$4,D49)</f>
        <v>19.0183971626781</v>
      </c>
      <c r="F49" s="332" t="n">
        <f aca="false">$M$16</f>
        <v>27.9599477213554</v>
      </c>
      <c r="G49" s="86" t="n">
        <f aca="false">F49+(J49-I49)</f>
        <v>27.9599477213554</v>
      </c>
      <c r="H49" s="333" t="n">
        <f aca="false">'Base=&gt;DTV'!$C$55-10*LOG10(0.12/Forward!$C$3)-20*LOG10($E$5/3)</f>
        <v>38.5733249643127</v>
      </c>
      <c r="I49" s="86" t="n">
        <f aca="false">$O$16</f>
        <v>-91.8869507143815</v>
      </c>
      <c r="J49" s="486" t="n">
        <f aca="false">I49</f>
        <v>-91.8869507143815</v>
      </c>
      <c r="K49" s="333" t="n">
        <f aca="false">I49+(H49-F49)</f>
        <v>-81.2735734714241</v>
      </c>
      <c r="L49" s="310" t="n">
        <f aca="false">$M$16+10*LOG10(0.12/Forward!$C$3)+20*LOG10($E$5/3)</f>
        <v>35.4072226703223</v>
      </c>
      <c r="M49" s="86" t="n">
        <f aca="false">L49+(J49-I49)</f>
        <v>35.4072226703223</v>
      </c>
      <c r="N49" s="333" t="n">
        <f aca="false">'Base=&gt;DTV'!$C$55</f>
        <v>46.0205999132796</v>
      </c>
      <c r="O49" s="310" t="n">
        <f aca="false">$E$7+I49</f>
        <v>36.3888255076442</v>
      </c>
      <c r="P49" s="86" t="n">
        <f aca="false">$E$7+J49</f>
        <v>36.3888255076442</v>
      </c>
      <c r="Q49" s="333" t="n">
        <f aca="false">$E$7+K49</f>
        <v>47.0022027506015</v>
      </c>
    </row>
    <row r="50" customFormat="false" ht="12.75" hidden="false" customHeight="false" outlineLevel="0" collapsed="false">
      <c r="A50" s="129"/>
      <c r="B50" s="113"/>
      <c r="C50" s="113" t="n">
        <f aca="false">B51-0.5</f>
        <v>-4.5</v>
      </c>
      <c r="D50" s="488" t="n">
        <f aca="false">$J$16</f>
        <v>19.0183971626781</v>
      </c>
      <c r="E50" s="87" t="n">
        <f aca="false">IF(D50&gt;$E$4,$E$4,D50)</f>
        <v>19.0183971626781</v>
      </c>
      <c r="F50" s="332" t="n">
        <f aca="false">$M$16</f>
        <v>27.9599477213554</v>
      </c>
      <c r="G50" s="86" t="n">
        <f aca="false">F50+(J50-I50)</f>
        <v>27.9599477213554</v>
      </c>
      <c r="H50" s="333" t="n">
        <f aca="false">'Base=&gt;DTV'!$C$55-10*LOG10(0.12/Forward!$C$3)-20*LOG10($E$5/3)</f>
        <v>38.5733249643127</v>
      </c>
      <c r="I50" s="86" t="n">
        <f aca="false">$O$16</f>
        <v>-91.8869507143815</v>
      </c>
      <c r="J50" s="486" t="n">
        <f aca="false">I50</f>
        <v>-91.8869507143815</v>
      </c>
      <c r="K50" s="333" t="n">
        <f aca="false">I50+(H50-F50)</f>
        <v>-81.2735734714241</v>
      </c>
      <c r="L50" s="310" t="n">
        <f aca="false">$M$16+10*LOG10(0.12/Forward!$C$3)+20*LOG10($E$5/3)</f>
        <v>35.4072226703223</v>
      </c>
      <c r="M50" s="86" t="n">
        <f aca="false">L50+(J50-I50)</f>
        <v>35.4072226703223</v>
      </c>
      <c r="N50" s="333" t="n">
        <f aca="false">'Base=&gt;DTV'!$C$55</f>
        <v>46.0205999132796</v>
      </c>
      <c r="O50" s="310" t="n">
        <f aca="false">$E$7+I50</f>
        <v>36.3888255076442</v>
      </c>
      <c r="P50" s="86" t="n">
        <f aca="false">$E$7+J50</f>
        <v>36.3888255076442</v>
      </c>
      <c r="Q50" s="333" t="n">
        <f aca="false">$E$7+K50</f>
        <v>47.0022027506015</v>
      </c>
    </row>
    <row r="51" customFormat="false" ht="12.75" hidden="false" customHeight="false" outlineLevel="0" collapsed="false">
      <c r="A51" s="129" t="s">
        <v>226</v>
      </c>
      <c r="B51" s="113" t="n">
        <v>-4</v>
      </c>
      <c r="C51" s="113" t="n">
        <f aca="false">B51-0.5</f>
        <v>-4.5</v>
      </c>
      <c r="D51" s="488" t="n">
        <f aca="false">$J$15</f>
        <v>12.9014403811667</v>
      </c>
      <c r="E51" s="87" t="n">
        <f aca="false">IF(D51&gt;$E$4,$E$4,D51)</f>
        <v>12.9014403811667</v>
      </c>
      <c r="F51" s="332" t="n">
        <f aca="false">$M$15</f>
        <v>27.9599477213554</v>
      </c>
      <c r="G51" s="86" t="n">
        <f aca="false">F51+(J51-I51)</f>
        <v>27.9599477213554</v>
      </c>
      <c r="H51" s="333" t="n">
        <f aca="false">'Base=&gt;DTV'!$C$55-10*LOG10(0.12/Forward!$C$3)-20*LOG10($E$5/3)</f>
        <v>38.5733249643127</v>
      </c>
      <c r="I51" s="86" t="n">
        <f aca="false">$O$15</f>
        <v>-85.76999393287</v>
      </c>
      <c r="J51" s="486" t="n">
        <f aca="false">I51</f>
        <v>-85.76999393287</v>
      </c>
      <c r="K51" s="333" t="n">
        <f aca="false">I51+(H51-F51)</f>
        <v>-75.1566166899126</v>
      </c>
      <c r="L51" s="310" t="n">
        <f aca="false">$M$15+10*LOG10(0.12/Forward!$C$3)+20*LOG10($E$5/3)</f>
        <v>35.4072226703223</v>
      </c>
      <c r="M51" s="86" t="n">
        <f aca="false">L51+(J51-I51)</f>
        <v>35.4072226703223</v>
      </c>
      <c r="N51" s="333" t="n">
        <f aca="false">'Base=&gt;DTV'!$C$55</f>
        <v>46.0205999132796</v>
      </c>
      <c r="O51" s="310" t="n">
        <f aca="false">$E$7+I51</f>
        <v>42.5057822891557</v>
      </c>
      <c r="P51" s="86" t="n">
        <f aca="false">$E$7+J51</f>
        <v>42.5057822891557</v>
      </c>
      <c r="Q51" s="333" t="n">
        <f aca="false">$E$7+K51</f>
        <v>53.119159532113</v>
      </c>
    </row>
    <row r="52" customFormat="false" ht="12.75" hidden="false" customHeight="false" outlineLevel="0" collapsed="false">
      <c r="A52" s="129"/>
      <c r="B52" s="113"/>
      <c r="C52" s="113" t="n">
        <f aca="false">B53-0.5</f>
        <v>-3.5</v>
      </c>
      <c r="D52" s="488" t="n">
        <f aca="false">$J$15</f>
        <v>12.9014403811667</v>
      </c>
      <c r="E52" s="87" t="n">
        <f aca="false">IF(D52&gt;$E$4,$E$4,D52)</f>
        <v>12.9014403811667</v>
      </c>
      <c r="F52" s="332" t="n">
        <f aca="false">$M$15</f>
        <v>27.9599477213554</v>
      </c>
      <c r="G52" s="86" t="n">
        <f aca="false">F52+(J52-I52)</f>
        <v>27.9599477213554</v>
      </c>
      <c r="H52" s="333" t="n">
        <f aca="false">'Base=&gt;DTV'!$C$55-10*LOG10(0.12/Forward!$C$3)-20*LOG10($E$5/3)</f>
        <v>38.5733249643127</v>
      </c>
      <c r="I52" s="86" t="n">
        <f aca="false">$O$15</f>
        <v>-85.76999393287</v>
      </c>
      <c r="J52" s="486" t="n">
        <f aca="false">I52</f>
        <v>-85.76999393287</v>
      </c>
      <c r="K52" s="333" t="n">
        <f aca="false">I52+(H52-F52)</f>
        <v>-75.1566166899126</v>
      </c>
      <c r="L52" s="310" t="n">
        <f aca="false">$M$15+10*LOG10(0.12/Forward!$C$3)+20*LOG10($E$5/3)</f>
        <v>35.4072226703223</v>
      </c>
      <c r="M52" s="86" t="n">
        <f aca="false">L52+(J52-I52)</f>
        <v>35.4072226703223</v>
      </c>
      <c r="N52" s="333" t="n">
        <f aca="false">'Base=&gt;DTV'!$C$55</f>
        <v>46.0205999132796</v>
      </c>
      <c r="O52" s="310" t="n">
        <f aca="false">$E$7+I52</f>
        <v>42.5057822891557</v>
      </c>
      <c r="P52" s="86" t="n">
        <f aca="false">$E$7+J52</f>
        <v>42.5057822891557</v>
      </c>
      <c r="Q52" s="333" t="n">
        <f aca="false">$E$7+K52</f>
        <v>53.119159532113</v>
      </c>
    </row>
    <row r="53" customFormat="false" ht="12.75" hidden="false" customHeight="false" outlineLevel="0" collapsed="false">
      <c r="A53" s="129" t="s">
        <v>227</v>
      </c>
      <c r="B53" s="113" t="n">
        <v>-3</v>
      </c>
      <c r="C53" s="113" t="n">
        <f aca="false">B53-0.5</f>
        <v>-3.5</v>
      </c>
      <c r="D53" s="488" t="n">
        <f aca="false">$J$14</f>
        <v>4.6675268181437</v>
      </c>
      <c r="E53" s="87" t="n">
        <f aca="false">IF(D53&gt;$E$4,$E$4,D53)</f>
        <v>4.6675268181437</v>
      </c>
      <c r="F53" s="332" t="n">
        <f aca="false">$M$14</f>
        <v>27.9599477213554</v>
      </c>
      <c r="G53" s="86" t="n">
        <f aca="false">F53+(J53-I53)</f>
        <v>27.9599477213554</v>
      </c>
      <c r="H53" s="333" t="n">
        <f aca="false">'Base=&gt;DTV'!$C$55-10*LOG10(0.12/Forward!$C$3)-20*LOG10($E$5/3)</f>
        <v>38.5733249643127</v>
      </c>
      <c r="I53" s="86" t="n">
        <f aca="false">$O$14</f>
        <v>-77.536080369847</v>
      </c>
      <c r="J53" s="486" t="n">
        <f aca="false">I53</f>
        <v>-77.536080369847</v>
      </c>
      <c r="K53" s="333" t="n">
        <f aca="false">I53+(H53-F53)</f>
        <v>-66.9227031268897</v>
      </c>
      <c r="L53" s="310" t="n">
        <f aca="false">$M$14+10*LOG10(0.12/Forward!$C$3)+20*LOG10($E$5/3)</f>
        <v>35.4072226703223</v>
      </c>
      <c r="M53" s="86" t="n">
        <f aca="false">L53+(J53-I53)</f>
        <v>35.4072226703223</v>
      </c>
      <c r="N53" s="333" t="n">
        <f aca="false">'Base=&gt;DTV'!$C$55</f>
        <v>46.0205999132796</v>
      </c>
      <c r="O53" s="310" t="n">
        <f aca="false">$E$7+I53</f>
        <v>50.7396958521786</v>
      </c>
      <c r="P53" s="86" t="n">
        <f aca="false">$E$7+J53</f>
        <v>50.7396958521786</v>
      </c>
      <c r="Q53" s="333" t="n">
        <f aca="false">$E$7+K53</f>
        <v>61.3530730951359</v>
      </c>
    </row>
    <row r="54" customFormat="false" ht="12.75" hidden="false" customHeight="false" outlineLevel="0" collapsed="false">
      <c r="A54" s="129"/>
      <c r="B54" s="113"/>
      <c r="C54" s="113" t="n">
        <f aca="false">B55-0.5</f>
        <v>-2.5</v>
      </c>
      <c r="D54" s="488" t="n">
        <f aca="false">$J$14</f>
        <v>4.6675268181437</v>
      </c>
      <c r="E54" s="87" t="n">
        <f aca="false">IF(D54&gt;$E$4,$E$4,D54)</f>
        <v>4.6675268181437</v>
      </c>
      <c r="F54" s="332" t="n">
        <f aca="false">$M$14</f>
        <v>27.9599477213554</v>
      </c>
      <c r="G54" s="86" t="n">
        <f aca="false">F54+(J54-I54)</f>
        <v>27.9599477213554</v>
      </c>
      <c r="H54" s="333" t="n">
        <f aca="false">'Base=&gt;DTV'!$C$55-10*LOG10(0.12/Forward!$C$3)-20*LOG10($E$5/3)</f>
        <v>38.5733249643127</v>
      </c>
      <c r="I54" s="86" t="n">
        <f aca="false">$O$14</f>
        <v>-77.536080369847</v>
      </c>
      <c r="J54" s="486" t="n">
        <f aca="false">I54</f>
        <v>-77.536080369847</v>
      </c>
      <c r="K54" s="333" t="n">
        <f aca="false">I54+(H54-F54)</f>
        <v>-66.9227031268897</v>
      </c>
      <c r="L54" s="310" t="n">
        <f aca="false">$M$14+10*LOG10(0.12/Forward!$C$3)+20*LOG10($E$5/3)</f>
        <v>35.4072226703223</v>
      </c>
      <c r="M54" s="86" t="n">
        <f aca="false">L54+(J54-I54)</f>
        <v>35.4072226703223</v>
      </c>
      <c r="N54" s="333" t="n">
        <f aca="false">'Base=&gt;DTV'!$C$55</f>
        <v>46.0205999132796</v>
      </c>
      <c r="O54" s="310" t="n">
        <f aca="false">$E$7+I54</f>
        <v>50.7396958521786</v>
      </c>
      <c r="P54" s="86" t="n">
        <f aca="false">$E$7+J54</f>
        <v>50.7396958521786</v>
      </c>
      <c r="Q54" s="333" t="n">
        <f aca="false">$E$7+K54</f>
        <v>61.3530730951359</v>
      </c>
    </row>
    <row r="55" customFormat="false" ht="12.75" hidden="false" customHeight="false" outlineLevel="0" collapsed="false">
      <c r="A55" s="129" t="s">
        <v>228</v>
      </c>
      <c r="B55" s="113" t="n">
        <v>-2</v>
      </c>
      <c r="C55" s="113" t="n">
        <f aca="false">B55-0.5</f>
        <v>-2.5</v>
      </c>
      <c r="D55" s="488" t="n">
        <f aca="false">$J$13</f>
        <v>-3.56638674487925</v>
      </c>
      <c r="E55" s="87" t="n">
        <f aca="false">IF(D55&gt;$E$4,$E$4,D55)</f>
        <v>-3.56638674487925</v>
      </c>
      <c r="F55" s="332" t="n">
        <f aca="false">$M$13</f>
        <v>27.9599477213554</v>
      </c>
      <c r="G55" s="86" t="n">
        <f aca="false">F55+(J55-I55)</f>
        <v>27.9599477213554</v>
      </c>
      <c r="H55" s="333" t="n">
        <f aca="false">'Base=&gt;DTV'!$C$55-10*LOG10(0.12/Forward!$C$3)-20*LOG10($E$5/3)</f>
        <v>38.5733249643127</v>
      </c>
      <c r="I55" s="86" t="n">
        <f aca="false">$O$13</f>
        <v>-69.3021668068241</v>
      </c>
      <c r="J55" s="486" t="n">
        <f aca="false">I55</f>
        <v>-69.3021668068241</v>
      </c>
      <c r="K55" s="333" t="n">
        <f aca="false">I55+(H55-F55)</f>
        <v>-58.6887895638668</v>
      </c>
      <c r="L55" s="310" t="n">
        <f aca="false">$M$13+10*LOG10(0.12/Forward!$C$3)+20*LOG10($E$5/3)</f>
        <v>35.4072226703223</v>
      </c>
      <c r="M55" s="86" t="n">
        <f aca="false">L55+(J55-I55)</f>
        <v>35.4072226703223</v>
      </c>
      <c r="N55" s="333" t="n">
        <f aca="false">'Base=&gt;DTV'!$C$55</f>
        <v>46.0205999132796</v>
      </c>
      <c r="O55" s="310" t="n">
        <f aca="false">$E$7+I55</f>
        <v>58.9736094152015</v>
      </c>
      <c r="P55" s="86" t="n">
        <f aca="false">$E$7+J55</f>
        <v>58.9736094152015</v>
      </c>
      <c r="Q55" s="333" t="n">
        <f aca="false">$E$7+K55</f>
        <v>69.5869866581589</v>
      </c>
    </row>
    <row r="56" customFormat="false" ht="12.75" hidden="false" customHeight="false" outlineLevel="0" collapsed="false">
      <c r="A56" s="129"/>
      <c r="B56" s="113"/>
      <c r="C56" s="113" t="n">
        <f aca="false">B57-0.5</f>
        <v>-1.5</v>
      </c>
      <c r="D56" s="488" t="n">
        <f aca="false">$J$13</f>
        <v>-3.56638674487925</v>
      </c>
      <c r="E56" s="87" t="n">
        <f aca="false">IF(D56&gt;$E$4,$E$4,D56)</f>
        <v>-3.56638674487925</v>
      </c>
      <c r="F56" s="332" t="n">
        <f aca="false">$M$13</f>
        <v>27.9599477213554</v>
      </c>
      <c r="G56" s="86" t="n">
        <f aca="false">F56+(J56-I56)</f>
        <v>27.9599477213554</v>
      </c>
      <c r="H56" s="333" t="n">
        <f aca="false">'Base=&gt;DTV'!$C$55-10*LOG10(0.12/Forward!$C$3)-20*LOG10($E$5/3)</f>
        <v>38.5733249643127</v>
      </c>
      <c r="I56" s="86" t="n">
        <f aca="false">$O$13</f>
        <v>-69.3021668068241</v>
      </c>
      <c r="J56" s="486" t="n">
        <f aca="false">I56</f>
        <v>-69.3021668068241</v>
      </c>
      <c r="K56" s="333" t="n">
        <f aca="false">I56+(H56-F56)</f>
        <v>-58.6887895638668</v>
      </c>
      <c r="L56" s="310" t="n">
        <f aca="false">$M$13+10*LOG10(0.12/Forward!$C$3)+20*LOG10($E$5/3)</f>
        <v>35.4072226703223</v>
      </c>
      <c r="M56" s="86" t="n">
        <f aca="false">L56+(J56-I56)</f>
        <v>35.4072226703223</v>
      </c>
      <c r="N56" s="333" t="n">
        <f aca="false">'Base=&gt;DTV'!$C$55</f>
        <v>46.0205999132796</v>
      </c>
      <c r="O56" s="310" t="n">
        <f aca="false">$E$7+I56</f>
        <v>58.9736094152015</v>
      </c>
      <c r="P56" s="86" t="n">
        <f aca="false">$E$7+J56</f>
        <v>58.9736094152015</v>
      </c>
      <c r="Q56" s="333" t="n">
        <f aca="false">$E$7+K56</f>
        <v>69.5869866581589</v>
      </c>
    </row>
    <row r="57" customFormat="false" ht="12.75" hidden="false" customHeight="false" outlineLevel="0" collapsed="false">
      <c r="A57" s="129" t="s">
        <v>215</v>
      </c>
      <c r="B57" s="113" t="n">
        <v>-1</v>
      </c>
      <c r="C57" s="113" t="n">
        <f aca="false">B57-0.5</f>
        <v>-1.5</v>
      </c>
      <c r="D57" s="488" t="n">
        <f aca="false">$J$12</f>
        <v>-12.8003003079022</v>
      </c>
      <c r="E57" s="87" t="n">
        <f aca="false">IF(D57&gt;$E$4,$E$4,D57)</f>
        <v>-12.8003003079022</v>
      </c>
      <c r="F57" s="332" t="n">
        <f aca="false">$M$12</f>
        <v>33.9599477213554</v>
      </c>
      <c r="G57" s="86" t="n">
        <f aca="false">F57+(J57-I57)</f>
        <v>33.9599477213554</v>
      </c>
      <c r="H57" s="333" t="n">
        <f aca="false">'Base=&gt;DTV'!$C$55-10*LOG10(0.12/Forward!$C$3)-20*LOG10($E$5/3)</f>
        <v>38.5733249643127</v>
      </c>
      <c r="I57" s="86" t="n">
        <f aca="false">$O$12</f>
        <v>-54.0682532438012</v>
      </c>
      <c r="J57" s="489" t="n">
        <f aca="false">I57</f>
        <v>-54.0682532438012</v>
      </c>
      <c r="K57" s="333" t="n">
        <f aca="false">I57+(H57-F57)</f>
        <v>-49.4548760008438</v>
      </c>
      <c r="L57" s="310" t="n">
        <f aca="false">$M$12+10*LOG10(0.12/Forward!$C$3)+20*LOG10($E$5/3)</f>
        <v>41.4072226703223</v>
      </c>
      <c r="M57" s="86" t="n">
        <f aca="false">L57+(J57-I57)</f>
        <v>41.4072226703223</v>
      </c>
      <c r="N57" s="333" t="n">
        <f aca="false">'Base=&gt;DTV'!$C$55</f>
        <v>46.0205999132796</v>
      </c>
      <c r="O57" s="310" t="n">
        <f aca="false">$E$7+I57</f>
        <v>74.2075229782245</v>
      </c>
      <c r="P57" s="86" t="n">
        <f aca="false">$E$7+J57</f>
        <v>74.2075229782245</v>
      </c>
      <c r="Q57" s="333" t="n">
        <f aca="false">$E$7+K57</f>
        <v>78.8209002211818</v>
      </c>
    </row>
    <row r="58" customFormat="false" ht="12.75" hidden="false" customHeight="false" outlineLevel="0" collapsed="false">
      <c r="A58" s="129"/>
      <c r="B58" s="113"/>
      <c r="C58" s="113" t="n">
        <f aca="false">B59-0.5</f>
        <v>-0.5</v>
      </c>
      <c r="D58" s="488" t="n">
        <f aca="false">$J$12</f>
        <v>-12.8003003079022</v>
      </c>
      <c r="E58" s="87" t="n">
        <f aca="false">IF(D58&gt;$E$4,$E$4,D58)</f>
        <v>-12.8003003079022</v>
      </c>
      <c r="F58" s="332" t="n">
        <f aca="false">$M$12</f>
        <v>33.9599477213554</v>
      </c>
      <c r="G58" s="86" t="n">
        <f aca="false">F58+(J58-I58)</f>
        <v>63.0282009651565</v>
      </c>
      <c r="H58" s="333" t="n">
        <f aca="false">'Base=&gt;DTV'!$C$55-10*LOG10(0.12/Forward!$C$3)-20*LOG10($E$5/3)</f>
        <v>38.5733249643127</v>
      </c>
      <c r="I58" s="86" t="n">
        <f aca="false">$O$12</f>
        <v>-54.0682532438012</v>
      </c>
      <c r="J58" s="490" t="n">
        <v>-25</v>
      </c>
      <c r="K58" s="333" t="n">
        <f aca="false">I58+(H58-F58)</f>
        <v>-49.4548760008438</v>
      </c>
      <c r="L58" s="310" t="n">
        <f aca="false">$M$12+10*LOG10(0.12/Forward!$C$3)+20*LOG10($E$5/3)</f>
        <v>41.4072226703223</v>
      </c>
      <c r="M58" s="86" t="n">
        <f aca="false">L58+(J58-I58)</f>
        <v>70.4754759141234</v>
      </c>
      <c r="N58" s="333" t="n">
        <f aca="false">'Base=&gt;DTV'!$C$55</f>
        <v>46.0205999132796</v>
      </c>
      <c r="O58" s="310" t="n">
        <f aca="false">$E$7+I58</f>
        <v>74.2075229782245</v>
      </c>
      <c r="P58" s="86" t="n">
        <f aca="false">$E$7+J58</f>
        <v>103.275776222026</v>
      </c>
      <c r="Q58" s="333" t="n">
        <f aca="false">$E$7+K58</f>
        <v>78.8209002211818</v>
      </c>
    </row>
    <row r="59" customFormat="false" ht="12.75" hidden="false" customHeight="false" outlineLevel="0" collapsed="false">
      <c r="A59" s="129" t="s">
        <v>284</v>
      </c>
      <c r="B59" s="113" t="n">
        <v>0</v>
      </c>
      <c r="C59" s="113" t="n">
        <f aca="false">B59-0.5</f>
        <v>-0.5</v>
      </c>
      <c r="D59" s="488" t="n">
        <f aca="false">$J$10</f>
        <v>-68.8003003079022</v>
      </c>
      <c r="E59" s="87" t="n">
        <f aca="false">IF(D59&gt;$E$4,$E$4,D59)</f>
        <v>-68.8003003079022</v>
      </c>
      <c r="F59" s="332" t="n">
        <f aca="false">$E$6</f>
        <v>120.828501273059</v>
      </c>
      <c r="G59" s="86" t="n">
        <f aca="false">F59+(J59-I59)</f>
        <v>120.828501273059</v>
      </c>
      <c r="H59" s="333" t="n">
        <f aca="false">$E$6</f>
        <v>120.828501273059</v>
      </c>
      <c r="I59" s="86" t="n">
        <v>0</v>
      </c>
      <c r="J59" s="489" t="n">
        <f aca="false">I59</f>
        <v>0</v>
      </c>
      <c r="K59" s="333" t="n">
        <f aca="false">I59+(H59-F59)</f>
        <v>0</v>
      </c>
      <c r="L59" s="310" t="n">
        <f aca="false">$E$7</f>
        <v>128.275776222026</v>
      </c>
      <c r="M59" s="86" t="n">
        <f aca="false">L59+(J59-I59)</f>
        <v>128.275776222026</v>
      </c>
      <c r="N59" s="333" t="n">
        <f aca="false">$E$7</f>
        <v>128.275776222026</v>
      </c>
      <c r="O59" s="310" t="n">
        <f aca="false">$E$7+I59</f>
        <v>128.275776222026</v>
      </c>
      <c r="P59" s="86" t="n">
        <f aca="false">$E$7+J59</f>
        <v>128.275776222026</v>
      </c>
      <c r="Q59" s="333" t="n">
        <f aca="false">$E$7+K59</f>
        <v>128.275776222026</v>
      </c>
    </row>
    <row r="60" customFormat="false" ht="12.75" hidden="false" customHeight="true" outlineLevel="0" collapsed="false">
      <c r="A60" s="129"/>
      <c r="B60" s="113"/>
      <c r="C60" s="113" t="n">
        <f aca="false">B59+0.5</f>
        <v>0.5</v>
      </c>
      <c r="D60" s="488" t="n">
        <f aca="false">$J$10</f>
        <v>-68.8003003079022</v>
      </c>
      <c r="E60" s="87" t="n">
        <f aca="false">IF(D60&gt;$E$4,$E$4,D60)</f>
        <v>-68.8003003079022</v>
      </c>
      <c r="F60" s="332" t="n">
        <f aca="false">$E$6</f>
        <v>120.828501273059</v>
      </c>
      <c r="G60" s="86" t="n">
        <f aca="false">F60+(J60-I60)</f>
        <v>120.828501273059</v>
      </c>
      <c r="H60" s="333" t="n">
        <f aca="false">$E$6</f>
        <v>120.828501273059</v>
      </c>
      <c r="I60" s="86" t="n">
        <v>0</v>
      </c>
      <c r="J60" s="489" t="n">
        <f aca="false">I60</f>
        <v>0</v>
      </c>
      <c r="K60" s="333" t="n">
        <f aca="false">I60+(H60-F60)</f>
        <v>0</v>
      </c>
      <c r="L60" s="310" t="n">
        <f aca="false">$E$7</f>
        <v>128.275776222026</v>
      </c>
      <c r="M60" s="86" t="n">
        <f aca="false">L60+(J60-I60)</f>
        <v>128.275776222026</v>
      </c>
      <c r="N60" s="333" t="n">
        <f aca="false">$E$7</f>
        <v>128.275776222026</v>
      </c>
      <c r="O60" s="310" t="n">
        <f aca="false">$E$7+I60</f>
        <v>128.275776222026</v>
      </c>
      <c r="P60" s="86" t="n">
        <f aca="false">$E$7+J60</f>
        <v>128.275776222026</v>
      </c>
      <c r="Q60" s="333" t="n">
        <f aca="false">$E$7+K60</f>
        <v>128.275776222026</v>
      </c>
      <c r="AG60" s="461" t="s">
        <v>389</v>
      </c>
    </row>
    <row r="61" customFormat="false" ht="12.75" hidden="false" customHeight="false" outlineLevel="0" collapsed="false">
      <c r="A61" s="129" t="s">
        <v>216</v>
      </c>
      <c r="B61" s="113" t="n">
        <v>1</v>
      </c>
      <c r="C61" s="113" t="n">
        <f aca="false">B59+0.5</f>
        <v>0.5</v>
      </c>
      <c r="D61" s="488" t="n">
        <f aca="false">$J$12</f>
        <v>-12.8003003079022</v>
      </c>
      <c r="E61" s="87" t="n">
        <f aca="false">IF(D61&gt;$E$4,$E$4,D61)</f>
        <v>-12.8003003079022</v>
      </c>
      <c r="F61" s="332" t="n">
        <f aca="false">$M$12</f>
        <v>33.9599477213554</v>
      </c>
      <c r="G61" s="86" t="n">
        <f aca="false">F61+(J61-I61)</f>
        <v>63.0282009651565</v>
      </c>
      <c r="H61" s="333" t="n">
        <f aca="false">'Base=&gt;DTV'!$C$55-10*LOG10(0.12/Forward!$C$3)-20*LOG10($E$5/3)</f>
        <v>38.5733249643127</v>
      </c>
      <c r="I61" s="86" t="n">
        <f aca="false">$O$12</f>
        <v>-54.0682532438012</v>
      </c>
      <c r="J61" s="490" t="n">
        <v>-25</v>
      </c>
      <c r="K61" s="333" t="n">
        <f aca="false">I61+(H61-F61)</f>
        <v>-49.4548760008438</v>
      </c>
      <c r="L61" s="310" t="n">
        <f aca="false">$M$12+10*LOG10(0.12/Forward!$C$3)+20*LOG10($E$5/3)</f>
        <v>41.4072226703223</v>
      </c>
      <c r="M61" s="86" t="n">
        <f aca="false">L61+(J61-I61)</f>
        <v>70.4754759141234</v>
      </c>
      <c r="N61" s="333" t="n">
        <f aca="false">'Base=&gt;DTV'!$C$55</f>
        <v>46.0205999132796</v>
      </c>
      <c r="O61" s="310" t="n">
        <f aca="false">$E$7+I61</f>
        <v>74.2075229782245</v>
      </c>
      <c r="P61" s="86" t="n">
        <f aca="false">$E$7+J61</f>
        <v>103.275776222026</v>
      </c>
      <c r="Q61" s="333" t="n">
        <f aca="false">$E$7+K61</f>
        <v>78.8209002211818</v>
      </c>
      <c r="AG61" s="461"/>
    </row>
    <row r="62" customFormat="false" ht="12.75" hidden="false" customHeight="false" outlineLevel="0" collapsed="false">
      <c r="A62" s="129"/>
      <c r="B62" s="113"/>
      <c r="C62" s="113" t="n">
        <f aca="false">B61+0.5</f>
        <v>1.5</v>
      </c>
      <c r="D62" s="488" t="n">
        <f aca="false">$J$12</f>
        <v>-12.8003003079022</v>
      </c>
      <c r="E62" s="87" t="n">
        <f aca="false">IF(D62&gt;$E$4,$E$4,D62)</f>
        <v>-12.8003003079022</v>
      </c>
      <c r="F62" s="332" t="n">
        <f aca="false">$M$12</f>
        <v>33.9599477213554</v>
      </c>
      <c r="G62" s="86" t="n">
        <f aca="false">F62+(J62-I62)</f>
        <v>33.9599477213554</v>
      </c>
      <c r="H62" s="333" t="n">
        <f aca="false">'Base=&gt;DTV'!$C$55-10*LOG10(0.12/Forward!$C$3)-20*LOG10($E$5/3)</f>
        <v>38.5733249643127</v>
      </c>
      <c r="I62" s="86" t="n">
        <f aca="false">$O$12</f>
        <v>-54.0682532438012</v>
      </c>
      <c r="J62" s="489" t="n">
        <f aca="false">I62</f>
        <v>-54.0682532438012</v>
      </c>
      <c r="K62" s="333" t="n">
        <f aca="false">I62+(H62-F62)</f>
        <v>-49.4548760008438</v>
      </c>
      <c r="L62" s="310" t="n">
        <f aca="false">$M$12+10*LOG10(0.12/Forward!$C$3)+20*LOG10($E$5/3)</f>
        <v>41.4072226703223</v>
      </c>
      <c r="M62" s="86" t="n">
        <f aca="false">L62+(J62-I62)</f>
        <v>41.4072226703223</v>
      </c>
      <c r="N62" s="333" t="n">
        <f aca="false">'Base=&gt;DTV'!$C$55</f>
        <v>46.0205999132796</v>
      </c>
      <c r="O62" s="310" t="n">
        <f aca="false">$E$7+I62</f>
        <v>74.2075229782245</v>
      </c>
      <c r="P62" s="86" t="n">
        <f aca="false">$E$7+J62</f>
        <v>74.2075229782245</v>
      </c>
      <c r="Q62" s="333" t="n">
        <f aca="false">$E$7+K62</f>
        <v>78.8209002211818</v>
      </c>
      <c r="AG62" s="461"/>
    </row>
    <row r="63" customFormat="false" ht="12.75" hidden="false" customHeight="false" outlineLevel="0" collapsed="false">
      <c r="A63" s="129" t="s">
        <v>229</v>
      </c>
      <c r="B63" s="113" t="n">
        <v>2</v>
      </c>
      <c r="C63" s="113" t="n">
        <f aca="false">B61+0.5</f>
        <v>1.5</v>
      </c>
      <c r="D63" s="488" t="n">
        <f aca="false">$J$13</f>
        <v>-3.56638674487925</v>
      </c>
      <c r="E63" s="87" t="n">
        <f aca="false">IF(D63&gt;$E$4,$E$4,D63)</f>
        <v>-3.56638674487925</v>
      </c>
      <c r="F63" s="332" t="n">
        <f aca="false">$M$13</f>
        <v>27.9599477213554</v>
      </c>
      <c r="G63" s="86" t="n">
        <f aca="false">F63+(J63-I63)</f>
        <v>27.9599477213554</v>
      </c>
      <c r="H63" s="333" t="n">
        <f aca="false">'Base=&gt;DTV'!$C$55-10*LOG10(0.12/Forward!$C$3)-20*LOG10($E$5/3)</f>
        <v>38.5733249643127</v>
      </c>
      <c r="I63" s="86" t="n">
        <f aca="false">$O$13</f>
        <v>-69.3021668068241</v>
      </c>
      <c r="J63" s="486" t="n">
        <f aca="false">I63</f>
        <v>-69.3021668068241</v>
      </c>
      <c r="K63" s="333" t="n">
        <f aca="false">I63+(H63-F63)</f>
        <v>-58.6887895638668</v>
      </c>
      <c r="L63" s="310" t="n">
        <f aca="false">$M$13+10*LOG10(0.12/Forward!$C$3)+20*LOG10($E$5/3)</f>
        <v>35.4072226703223</v>
      </c>
      <c r="M63" s="86" t="n">
        <f aca="false">L63+(J63-I63)</f>
        <v>35.4072226703223</v>
      </c>
      <c r="N63" s="333" t="n">
        <f aca="false">'Base=&gt;DTV'!$C$55</f>
        <v>46.0205999132796</v>
      </c>
      <c r="O63" s="310" t="n">
        <f aca="false">$E$7+I63</f>
        <v>58.9736094152015</v>
      </c>
      <c r="P63" s="86" t="n">
        <f aca="false">$E$7+J63</f>
        <v>58.9736094152015</v>
      </c>
      <c r="Q63" s="333" t="n">
        <f aca="false">$E$7+K63</f>
        <v>69.5869866581589</v>
      </c>
      <c r="AG63" s="461"/>
    </row>
    <row r="64" customFormat="false" ht="12.75" hidden="false" customHeight="false" outlineLevel="0" collapsed="false">
      <c r="A64" s="129"/>
      <c r="B64" s="113"/>
      <c r="C64" s="113" t="n">
        <f aca="false">B63+0.5</f>
        <v>2.5</v>
      </c>
      <c r="D64" s="488" t="n">
        <f aca="false">$J$13</f>
        <v>-3.56638674487925</v>
      </c>
      <c r="E64" s="87" t="n">
        <f aca="false">IF(D64&gt;$E$4,$E$4,D64)</f>
        <v>-3.56638674487925</v>
      </c>
      <c r="F64" s="332" t="n">
        <f aca="false">$M$13</f>
        <v>27.9599477213554</v>
      </c>
      <c r="G64" s="86" t="n">
        <f aca="false">F64+(J64-I64)</f>
        <v>27.9599477213554</v>
      </c>
      <c r="H64" s="333" t="n">
        <f aca="false">'Base=&gt;DTV'!$C$55-10*LOG10(0.12/Forward!$C$3)-20*LOG10($E$5/3)</f>
        <v>38.5733249643127</v>
      </c>
      <c r="I64" s="86" t="n">
        <f aca="false">$O$13</f>
        <v>-69.3021668068241</v>
      </c>
      <c r="J64" s="486" t="n">
        <f aca="false">I64</f>
        <v>-69.3021668068241</v>
      </c>
      <c r="K64" s="333" t="n">
        <f aca="false">I64+(H64-F64)</f>
        <v>-58.6887895638668</v>
      </c>
      <c r="L64" s="310" t="n">
        <f aca="false">$M$13+10*LOG10(0.12/Forward!$C$3)+20*LOG10($E$5/3)</f>
        <v>35.4072226703223</v>
      </c>
      <c r="M64" s="86" t="n">
        <f aca="false">L64+(J64-I64)</f>
        <v>35.4072226703223</v>
      </c>
      <c r="N64" s="333" t="n">
        <f aca="false">'Base=&gt;DTV'!$C$55</f>
        <v>46.0205999132796</v>
      </c>
      <c r="O64" s="310" t="n">
        <f aca="false">$E$7+I64</f>
        <v>58.9736094152015</v>
      </c>
      <c r="P64" s="86" t="n">
        <f aca="false">$E$7+J64</f>
        <v>58.9736094152015</v>
      </c>
      <c r="Q64" s="333" t="n">
        <f aca="false">$E$7+K64</f>
        <v>69.5869866581589</v>
      </c>
      <c r="AG64" s="461"/>
    </row>
    <row r="65" customFormat="false" ht="12.75" hidden="false" customHeight="false" outlineLevel="0" collapsed="false">
      <c r="A65" s="129" t="s">
        <v>230</v>
      </c>
      <c r="B65" s="113" t="n">
        <v>3</v>
      </c>
      <c r="C65" s="113" t="n">
        <f aca="false">B63+0.5</f>
        <v>2.5</v>
      </c>
      <c r="D65" s="488" t="n">
        <f aca="false">$J$14</f>
        <v>4.6675268181437</v>
      </c>
      <c r="E65" s="87" t="n">
        <f aca="false">IF(D65&gt;$E$4,$E$4,D65)</f>
        <v>4.6675268181437</v>
      </c>
      <c r="F65" s="332" t="n">
        <f aca="false">$M$14</f>
        <v>27.9599477213554</v>
      </c>
      <c r="G65" s="86" t="n">
        <f aca="false">F65+(J65-I65)</f>
        <v>27.9599477213554</v>
      </c>
      <c r="H65" s="333" t="n">
        <f aca="false">'Base=&gt;DTV'!$C$55-10*LOG10(0.12/Forward!$C$3)-20*LOG10($E$5/3)</f>
        <v>38.5733249643127</v>
      </c>
      <c r="I65" s="86" t="n">
        <f aca="false">$O$14</f>
        <v>-77.536080369847</v>
      </c>
      <c r="J65" s="486" t="n">
        <f aca="false">I65</f>
        <v>-77.536080369847</v>
      </c>
      <c r="K65" s="333" t="n">
        <f aca="false">I65+(H65-F65)</f>
        <v>-66.9227031268897</v>
      </c>
      <c r="L65" s="310" t="n">
        <f aca="false">$M$14+10*LOG10(0.12/Forward!$C$3)+20*LOG10($E$5/3)</f>
        <v>35.4072226703223</v>
      </c>
      <c r="M65" s="86" t="n">
        <f aca="false">L65+(J65-I65)</f>
        <v>35.4072226703223</v>
      </c>
      <c r="N65" s="333" t="n">
        <f aca="false">'Base=&gt;DTV'!$C$55</f>
        <v>46.0205999132796</v>
      </c>
      <c r="O65" s="310" t="n">
        <f aca="false">$E$7+I65</f>
        <v>50.7396958521786</v>
      </c>
      <c r="P65" s="86" t="n">
        <f aca="false">$E$7+J65</f>
        <v>50.7396958521786</v>
      </c>
      <c r="Q65" s="333" t="n">
        <f aca="false">$E$7+K65</f>
        <v>61.3530730951359</v>
      </c>
    </row>
    <row r="66" customFormat="false" ht="12.75" hidden="false" customHeight="false" outlineLevel="0" collapsed="false">
      <c r="A66" s="129"/>
      <c r="B66" s="113"/>
      <c r="C66" s="113" t="n">
        <f aca="false">B65+0.5</f>
        <v>3.5</v>
      </c>
      <c r="D66" s="488" t="n">
        <f aca="false">$J$14</f>
        <v>4.6675268181437</v>
      </c>
      <c r="E66" s="87" t="n">
        <f aca="false">IF(D66&gt;$E$4,$E$4,D66)</f>
        <v>4.6675268181437</v>
      </c>
      <c r="F66" s="332" t="n">
        <f aca="false">$M$14</f>
        <v>27.9599477213554</v>
      </c>
      <c r="G66" s="86" t="n">
        <f aca="false">F66+(J66-I66)</f>
        <v>27.9599477213554</v>
      </c>
      <c r="H66" s="333" t="n">
        <f aca="false">'Base=&gt;DTV'!$C$55-10*LOG10(0.12/Forward!$C$3)-20*LOG10($E$5/3)</f>
        <v>38.5733249643127</v>
      </c>
      <c r="I66" s="86" t="n">
        <f aca="false">$O$14</f>
        <v>-77.536080369847</v>
      </c>
      <c r="J66" s="486" t="n">
        <f aca="false">I66</f>
        <v>-77.536080369847</v>
      </c>
      <c r="K66" s="333" t="n">
        <f aca="false">I66+(H66-F66)</f>
        <v>-66.9227031268897</v>
      </c>
      <c r="L66" s="310" t="n">
        <f aca="false">$M$14+10*LOG10(0.12/Forward!$C$3)+20*LOG10($E$5/3)</f>
        <v>35.4072226703223</v>
      </c>
      <c r="M66" s="86" t="n">
        <f aca="false">L66+(J66-I66)</f>
        <v>35.4072226703223</v>
      </c>
      <c r="N66" s="333" t="n">
        <f aca="false">'Base=&gt;DTV'!$C$55</f>
        <v>46.0205999132796</v>
      </c>
      <c r="O66" s="310" t="n">
        <f aca="false">$E$7+I66</f>
        <v>50.7396958521786</v>
      </c>
      <c r="P66" s="86" t="n">
        <f aca="false">$E$7+J66</f>
        <v>50.7396958521786</v>
      </c>
      <c r="Q66" s="333" t="n">
        <f aca="false">$E$7+K66</f>
        <v>61.3530730951359</v>
      </c>
    </row>
    <row r="67" customFormat="false" ht="12.75" hidden="false" customHeight="false" outlineLevel="0" collapsed="false">
      <c r="A67" s="129" t="s">
        <v>231</v>
      </c>
      <c r="B67" s="113" t="n">
        <v>4</v>
      </c>
      <c r="C67" s="113" t="n">
        <f aca="false">B65+0.5</f>
        <v>3.5</v>
      </c>
      <c r="D67" s="488" t="n">
        <f aca="false">$J$15</f>
        <v>12.9014403811667</v>
      </c>
      <c r="E67" s="87" t="n">
        <f aca="false">IF(D67&gt;$E$4,$E$4,D67)</f>
        <v>12.9014403811667</v>
      </c>
      <c r="F67" s="332" t="n">
        <f aca="false">$M$15</f>
        <v>27.9599477213554</v>
      </c>
      <c r="G67" s="86" t="n">
        <f aca="false">F67+(J67-I67)</f>
        <v>27.9599477213554</v>
      </c>
      <c r="H67" s="333" t="n">
        <f aca="false">'Base=&gt;DTV'!$C$55-10*LOG10(0.12/Forward!$C$3)-20*LOG10($E$5/3)</f>
        <v>38.5733249643127</v>
      </c>
      <c r="I67" s="86" t="n">
        <f aca="false">$O$15</f>
        <v>-85.76999393287</v>
      </c>
      <c r="J67" s="486" t="n">
        <f aca="false">I67</f>
        <v>-85.76999393287</v>
      </c>
      <c r="K67" s="333" t="n">
        <f aca="false">I67+(H67-F67)</f>
        <v>-75.1566166899126</v>
      </c>
      <c r="L67" s="310" t="n">
        <f aca="false">$M$15+10*LOG10(0.12/Forward!$C$3)+20*LOG10($E$5/3)</f>
        <v>35.4072226703223</v>
      </c>
      <c r="M67" s="86" t="n">
        <f aca="false">L67+(J67-I67)</f>
        <v>35.4072226703223</v>
      </c>
      <c r="N67" s="333" t="n">
        <f aca="false">'Base=&gt;DTV'!$C$55</f>
        <v>46.0205999132796</v>
      </c>
      <c r="O67" s="310" t="n">
        <f aca="false">$E$7+I67</f>
        <v>42.5057822891557</v>
      </c>
      <c r="P67" s="86" t="n">
        <f aca="false">$E$7+J67</f>
        <v>42.5057822891557</v>
      </c>
      <c r="Q67" s="333" t="n">
        <f aca="false">$E$7+K67</f>
        <v>53.119159532113</v>
      </c>
    </row>
    <row r="68" customFormat="false" ht="12.75" hidden="false" customHeight="false" outlineLevel="0" collapsed="false">
      <c r="A68" s="129"/>
      <c r="B68" s="113"/>
      <c r="C68" s="113" t="n">
        <f aca="false">B67+0.5</f>
        <v>4.5</v>
      </c>
      <c r="D68" s="488" t="n">
        <f aca="false">$J$15</f>
        <v>12.9014403811667</v>
      </c>
      <c r="E68" s="87" t="n">
        <f aca="false">IF(D68&gt;$E$4,$E$4,D68)</f>
        <v>12.9014403811667</v>
      </c>
      <c r="F68" s="332" t="n">
        <f aca="false">$M$15</f>
        <v>27.9599477213554</v>
      </c>
      <c r="G68" s="86" t="n">
        <f aca="false">F68+(J68-I68)</f>
        <v>27.9599477213554</v>
      </c>
      <c r="H68" s="333" t="n">
        <f aca="false">'Base=&gt;DTV'!$C$55-10*LOG10(0.12/Forward!$C$3)-20*LOG10($E$5/3)</f>
        <v>38.5733249643127</v>
      </c>
      <c r="I68" s="86" t="n">
        <f aca="false">$O$15</f>
        <v>-85.76999393287</v>
      </c>
      <c r="J68" s="486" t="n">
        <f aca="false">I68</f>
        <v>-85.76999393287</v>
      </c>
      <c r="K68" s="333" t="n">
        <f aca="false">I68+(H68-F68)</f>
        <v>-75.1566166899126</v>
      </c>
      <c r="L68" s="310" t="n">
        <f aca="false">$M$15+10*LOG10(0.12/Forward!$C$3)+20*LOG10($E$5/3)</f>
        <v>35.4072226703223</v>
      </c>
      <c r="M68" s="86" t="n">
        <f aca="false">L68+(J68-I68)</f>
        <v>35.4072226703223</v>
      </c>
      <c r="N68" s="333" t="n">
        <f aca="false">'Base=&gt;DTV'!$C$55</f>
        <v>46.0205999132796</v>
      </c>
      <c r="O68" s="310" t="n">
        <f aca="false">$E$7+I68</f>
        <v>42.5057822891557</v>
      </c>
      <c r="P68" s="86" t="n">
        <f aca="false">$E$7+J68</f>
        <v>42.5057822891557</v>
      </c>
      <c r="Q68" s="333" t="n">
        <f aca="false">$E$7+K68</f>
        <v>53.119159532113</v>
      </c>
    </row>
    <row r="69" customFormat="false" ht="12.75" hidden="false" customHeight="false" outlineLevel="0" collapsed="false">
      <c r="A69" s="129" t="s">
        <v>390</v>
      </c>
      <c r="B69" s="113" t="n">
        <v>5</v>
      </c>
      <c r="C69" s="113" t="n">
        <f aca="false">B67+0.5</f>
        <v>4.5</v>
      </c>
      <c r="D69" s="488" t="n">
        <f aca="false">$J$16</f>
        <v>19.0183971626781</v>
      </c>
      <c r="E69" s="87" t="n">
        <f aca="false">IF(D69&gt;$E$4,$E$4,D69)</f>
        <v>19.0183971626781</v>
      </c>
      <c r="F69" s="332" t="n">
        <f aca="false">$M$16</f>
        <v>27.9599477213554</v>
      </c>
      <c r="G69" s="86" t="n">
        <f aca="false">F69+(J69-I69)</f>
        <v>27.9599477213554</v>
      </c>
      <c r="H69" s="333" t="n">
        <f aca="false">'Base=&gt;DTV'!$C$55-10*LOG10(0.12/Forward!$C$3)-20*LOG10($E$5/3)</f>
        <v>38.5733249643127</v>
      </c>
      <c r="I69" s="86" t="n">
        <f aca="false">$O$16</f>
        <v>-91.8869507143815</v>
      </c>
      <c r="J69" s="486" t="n">
        <f aca="false">I69</f>
        <v>-91.8869507143815</v>
      </c>
      <c r="K69" s="333" t="n">
        <f aca="false">I69+(H69-F69)</f>
        <v>-81.2735734714241</v>
      </c>
      <c r="L69" s="310" t="n">
        <f aca="false">$M$16+10*LOG10(0.12/Forward!$C$3)+20*LOG10($E$5/3)</f>
        <v>35.4072226703223</v>
      </c>
      <c r="M69" s="86" t="n">
        <f aca="false">L69+(J69-I69)</f>
        <v>35.4072226703223</v>
      </c>
      <c r="N69" s="333" t="n">
        <f aca="false">'Base=&gt;DTV'!$C$55</f>
        <v>46.0205999132796</v>
      </c>
      <c r="O69" s="310" t="n">
        <f aca="false">$E$7+I69</f>
        <v>36.3888255076442</v>
      </c>
      <c r="P69" s="86" t="n">
        <f aca="false">$E$7+J69</f>
        <v>36.3888255076442</v>
      </c>
      <c r="Q69" s="333" t="n">
        <f aca="false">$E$7+K69</f>
        <v>47.0022027506015</v>
      </c>
    </row>
    <row r="70" customFormat="false" ht="12.75" hidden="false" customHeight="false" outlineLevel="0" collapsed="false">
      <c r="A70" s="129"/>
      <c r="B70" s="113"/>
      <c r="C70" s="113" t="n">
        <f aca="false">B69+0.5</f>
        <v>5.5</v>
      </c>
      <c r="D70" s="488" t="n">
        <f aca="false">$J$16</f>
        <v>19.0183971626781</v>
      </c>
      <c r="E70" s="87" t="n">
        <f aca="false">IF(D70&gt;$E$4,$E$4,D70)</f>
        <v>19.0183971626781</v>
      </c>
      <c r="F70" s="332" t="n">
        <f aca="false">$M$16</f>
        <v>27.9599477213554</v>
      </c>
      <c r="G70" s="86" t="n">
        <f aca="false">F70+(J70-I70)</f>
        <v>27.9599477213554</v>
      </c>
      <c r="H70" s="333" t="n">
        <f aca="false">'Base=&gt;DTV'!$C$55-10*LOG10(0.12/Forward!$C$3)-20*LOG10($E$5/3)</f>
        <v>38.5733249643127</v>
      </c>
      <c r="I70" s="86" t="n">
        <f aca="false">$O$16</f>
        <v>-91.8869507143815</v>
      </c>
      <c r="J70" s="486" t="n">
        <f aca="false">I70</f>
        <v>-91.8869507143815</v>
      </c>
      <c r="K70" s="333" t="n">
        <f aca="false">I70+(H70-F70)</f>
        <v>-81.2735734714241</v>
      </c>
      <c r="L70" s="310" t="n">
        <f aca="false">$M$16+10*LOG10(0.12/Forward!$C$3)+20*LOG10($E$5/3)</f>
        <v>35.4072226703223</v>
      </c>
      <c r="M70" s="86" t="n">
        <f aca="false">L70+(J70-I70)</f>
        <v>35.4072226703223</v>
      </c>
      <c r="N70" s="333" t="n">
        <f aca="false">'Base=&gt;DTV'!$C$55</f>
        <v>46.0205999132796</v>
      </c>
      <c r="O70" s="310" t="n">
        <f aca="false">$E$7+I70</f>
        <v>36.3888255076442</v>
      </c>
      <c r="P70" s="86" t="n">
        <f aca="false">$E$7+J70</f>
        <v>36.3888255076442</v>
      </c>
      <c r="Q70" s="333" t="n">
        <f aca="false">$E$7+K70</f>
        <v>47.0022027506015</v>
      </c>
    </row>
    <row r="71" customFormat="false" ht="12.75" hidden="false" customHeight="false" outlineLevel="0" collapsed="false">
      <c r="A71" s="129" t="s">
        <v>391</v>
      </c>
      <c r="B71" s="113" t="n">
        <v>6</v>
      </c>
      <c r="C71" s="113" t="n">
        <f aca="false">B69+0.5</f>
        <v>5.5</v>
      </c>
      <c r="D71" s="483" t="n">
        <f aca="false">$J$17</f>
        <v>17.9014403811667</v>
      </c>
      <c r="E71" s="87" t="n">
        <f aca="false">IF(D71&gt;$E$4,$E$4,D71)</f>
        <v>17.9014403811667</v>
      </c>
      <c r="F71" s="332" t="n">
        <f aca="false">$M$17</f>
        <v>27.9599477213554</v>
      </c>
      <c r="G71" s="86" t="n">
        <f aca="false">F71+(J71-I71)</f>
        <v>27.9599477213554</v>
      </c>
      <c r="H71" s="333" t="n">
        <f aca="false">'Base=&gt;DTV'!$C$55-10*LOG10(0.12/Forward!$C$3)-20*LOG10($E$5/3)</f>
        <v>38.5733249643127</v>
      </c>
      <c r="I71" s="86" t="n">
        <f aca="false">$O$17</f>
        <v>-90.76999393287</v>
      </c>
      <c r="J71" s="486" t="n">
        <f aca="false">I71</f>
        <v>-90.76999393287</v>
      </c>
      <c r="K71" s="333" t="n">
        <f aca="false">I71+(H71-F71)</f>
        <v>-80.1566166899126</v>
      </c>
      <c r="L71" s="310" t="n">
        <f aca="false">$M$17+10*LOG10(0.12/Forward!$C$3)+20*LOG10($E$5/3)</f>
        <v>35.4072226703223</v>
      </c>
      <c r="M71" s="86" t="n">
        <f aca="false">L71+(J71-I71)</f>
        <v>35.4072226703223</v>
      </c>
      <c r="N71" s="333" t="n">
        <f aca="false">'Base=&gt;DTV'!$C$55</f>
        <v>46.0205999132796</v>
      </c>
      <c r="O71" s="310" t="n">
        <f aca="false">$E$7+I71</f>
        <v>37.5057822891557</v>
      </c>
      <c r="P71" s="86" t="n">
        <f aca="false">$E$7+J71</f>
        <v>37.5057822891557</v>
      </c>
      <c r="Q71" s="333" t="n">
        <f aca="false">$E$7+K71</f>
        <v>48.119159532113</v>
      </c>
    </row>
    <row r="72" customFormat="false" ht="12.75" hidden="false" customHeight="false" outlineLevel="0" collapsed="false">
      <c r="A72" s="129"/>
      <c r="B72" s="113"/>
      <c r="C72" s="113" t="n">
        <f aca="false">B71+0.5</f>
        <v>6.5</v>
      </c>
      <c r="D72" s="483" t="n">
        <f aca="false">$J$17</f>
        <v>17.9014403811667</v>
      </c>
      <c r="E72" s="87" t="n">
        <f aca="false">IF(D72&gt;$E$4,$E$4,D72)</f>
        <v>17.9014403811667</v>
      </c>
      <c r="F72" s="332" t="n">
        <f aca="false">$M$17</f>
        <v>27.9599477213554</v>
      </c>
      <c r="G72" s="86" t="n">
        <f aca="false">F72+(J72-I72)</f>
        <v>27.9599477213554</v>
      </c>
      <c r="H72" s="333" t="n">
        <f aca="false">'Base=&gt;DTV'!$C$55-10*LOG10(0.12/Forward!$C$3)-20*LOG10($E$5/3)</f>
        <v>38.5733249643127</v>
      </c>
      <c r="I72" s="86" t="n">
        <f aca="false">$O$17</f>
        <v>-90.76999393287</v>
      </c>
      <c r="J72" s="486" t="n">
        <f aca="false">I72</f>
        <v>-90.76999393287</v>
      </c>
      <c r="K72" s="333" t="n">
        <f aca="false">I72+(H72-F72)</f>
        <v>-80.1566166899126</v>
      </c>
      <c r="L72" s="310" t="n">
        <f aca="false">$M$17+10*LOG10(0.12/Forward!$C$3)+20*LOG10($E$5/3)</f>
        <v>35.4072226703223</v>
      </c>
      <c r="M72" s="86" t="n">
        <f aca="false">L72+(J72-I72)</f>
        <v>35.4072226703223</v>
      </c>
      <c r="N72" s="333" t="n">
        <f aca="false">'Base=&gt;DTV'!$C$55</f>
        <v>46.0205999132796</v>
      </c>
      <c r="O72" s="310" t="n">
        <f aca="false">$E$7+I72</f>
        <v>37.5057822891557</v>
      </c>
      <c r="P72" s="86" t="n">
        <f aca="false">$E$7+J72</f>
        <v>37.5057822891557</v>
      </c>
      <c r="Q72" s="333" t="n">
        <f aca="false">$E$7+K72</f>
        <v>48.119159532113</v>
      </c>
      <c r="S72" s="130"/>
    </row>
    <row r="73" customFormat="false" ht="12.75" hidden="false" customHeight="false" outlineLevel="0" collapsed="false">
      <c r="A73" s="129" t="s">
        <v>232</v>
      </c>
      <c r="B73" s="113" t="n">
        <v>7</v>
      </c>
      <c r="C73" s="113" t="n">
        <f aca="false">B71+0.5</f>
        <v>6.5</v>
      </c>
      <c r="D73" s="483" t="n">
        <f aca="false">$J$17</f>
        <v>17.9014403811667</v>
      </c>
      <c r="E73" s="87" t="n">
        <f aca="false">IF(D73&gt;$E$4,$E$4,D73)</f>
        <v>17.9014403811667</v>
      </c>
      <c r="F73" s="332" t="n">
        <f aca="false">$M$17</f>
        <v>27.9599477213554</v>
      </c>
      <c r="G73" s="86" t="n">
        <f aca="false">F73+(J73-I73)</f>
        <v>27.9599477213554</v>
      </c>
      <c r="H73" s="333" t="n">
        <f aca="false">'Base=&gt;DTV'!$C$55-10*LOG10(0.12/Forward!$C$3)-20*LOG10($E$5/3)</f>
        <v>38.5733249643127</v>
      </c>
      <c r="I73" s="86" t="n">
        <f aca="false">$O$17</f>
        <v>-90.76999393287</v>
      </c>
      <c r="J73" s="486" t="n">
        <f aca="false">I73</f>
        <v>-90.76999393287</v>
      </c>
      <c r="K73" s="333" t="n">
        <f aca="false">I73+(H73-F73)</f>
        <v>-80.1566166899126</v>
      </c>
      <c r="L73" s="310" t="n">
        <f aca="false">$M$17+10*LOG10(0.12/Forward!$C$3)+20*LOG10($E$5/3)</f>
        <v>35.4072226703223</v>
      </c>
      <c r="M73" s="86" t="n">
        <f aca="false">L73+(J73-I73)</f>
        <v>35.4072226703223</v>
      </c>
      <c r="N73" s="333" t="n">
        <f aca="false">'Base=&gt;DTV'!$C$55</f>
        <v>46.0205999132796</v>
      </c>
      <c r="O73" s="310" t="n">
        <f aca="false">$E$7+I73</f>
        <v>37.5057822891557</v>
      </c>
      <c r="P73" s="86" t="n">
        <f aca="false">$E$7+J73</f>
        <v>37.5057822891557</v>
      </c>
      <c r="Q73" s="333" t="n">
        <f aca="false">$E$7+K73</f>
        <v>48.119159532113</v>
      </c>
    </row>
    <row r="74" customFormat="false" ht="12.75" hidden="false" customHeight="false" outlineLevel="0" collapsed="false">
      <c r="A74" s="129"/>
      <c r="B74" s="113"/>
      <c r="C74" s="113" t="n">
        <f aca="false">B73+0.5</f>
        <v>7.5</v>
      </c>
      <c r="D74" s="483" t="n">
        <f aca="false">$J$17</f>
        <v>17.9014403811667</v>
      </c>
      <c r="E74" s="87" t="n">
        <f aca="false">IF(D74&gt;$E$4,$E$4,D74)</f>
        <v>17.9014403811667</v>
      </c>
      <c r="F74" s="332" t="n">
        <f aca="false">$M$17</f>
        <v>27.9599477213554</v>
      </c>
      <c r="G74" s="86" t="n">
        <f aca="false">F74+(J74-I74)</f>
        <v>27.9599477213554</v>
      </c>
      <c r="H74" s="333" t="n">
        <f aca="false">'Base=&gt;DTV'!$C$55-10*LOG10(0.12/Forward!$C$3)-20*LOG10($E$5/3)</f>
        <v>38.5733249643127</v>
      </c>
      <c r="I74" s="86" t="n">
        <f aca="false">$O$17</f>
        <v>-90.76999393287</v>
      </c>
      <c r="J74" s="486" t="n">
        <f aca="false">I74</f>
        <v>-90.76999393287</v>
      </c>
      <c r="K74" s="333" t="n">
        <f aca="false">I74+(H74-F74)</f>
        <v>-80.1566166899126</v>
      </c>
      <c r="L74" s="310" t="n">
        <f aca="false">$M$17+10*LOG10(0.12/Forward!$C$3)+20*LOG10($E$5/3)</f>
        <v>35.4072226703223</v>
      </c>
      <c r="M74" s="86" t="n">
        <f aca="false">L74+(J74-I74)</f>
        <v>35.4072226703223</v>
      </c>
      <c r="N74" s="333" t="n">
        <f aca="false">'Base=&gt;DTV'!$C$55</f>
        <v>46.0205999132796</v>
      </c>
      <c r="O74" s="310" t="n">
        <f aca="false">$E$7+I74</f>
        <v>37.5057822891557</v>
      </c>
      <c r="P74" s="86" t="n">
        <f aca="false">$E$7+J74</f>
        <v>37.5057822891557</v>
      </c>
      <c r="Q74" s="333" t="n">
        <f aca="false">$E$7+K74</f>
        <v>48.119159532113</v>
      </c>
    </row>
    <row r="75" customFormat="false" ht="12.75" hidden="false" customHeight="false" outlineLevel="0" collapsed="false">
      <c r="A75" s="129" t="s">
        <v>233</v>
      </c>
      <c r="B75" s="113" t="n">
        <v>8</v>
      </c>
      <c r="C75" s="113" t="n">
        <f aca="false">B73+0.5</f>
        <v>7.5</v>
      </c>
      <c r="D75" s="483" t="n">
        <f aca="false">$J$17</f>
        <v>17.9014403811667</v>
      </c>
      <c r="E75" s="87" t="n">
        <f aca="false">IF(D75&gt;$E$4,$E$4,D75)</f>
        <v>17.9014403811667</v>
      </c>
      <c r="F75" s="332" t="n">
        <f aca="false">$M$17</f>
        <v>27.9599477213554</v>
      </c>
      <c r="G75" s="86" t="n">
        <f aca="false">F75+(J75-I75)</f>
        <v>27.9599477213554</v>
      </c>
      <c r="H75" s="333" t="n">
        <f aca="false">'Base=&gt;DTV'!$C$55-10*LOG10(0.12/Forward!$C$3)-20*LOG10($E$5/3)</f>
        <v>38.5733249643127</v>
      </c>
      <c r="I75" s="86" t="n">
        <f aca="false">$O$17</f>
        <v>-90.76999393287</v>
      </c>
      <c r="J75" s="486" t="n">
        <f aca="false">I75</f>
        <v>-90.76999393287</v>
      </c>
      <c r="K75" s="333" t="n">
        <f aca="false">I75+(H75-F75)</f>
        <v>-80.1566166899126</v>
      </c>
      <c r="L75" s="310" t="n">
        <f aca="false">$M$17+10*LOG10(0.12/Forward!$C$3)+20*LOG10($E$5/3)</f>
        <v>35.4072226703223</v>
      </c>
      <c r="M75" s="86" t="n">
        <f aca="false">L75+(J75-I75)</f>
        <v>35.4072226703223</v>
      </c>
      <c r="N75" s="333" t="n">
        <f aca="false">'Base=&gt;DTV'!$C$55</f>
        <v>46.0205999132796</v>
      </c>
      <c r="O75" s="310" t="n">
        <f aca="false">$E$7+I75</f>
        <v>37.5057822891557</v>
      </c>
      <c r="P75" s="86" t="n">
        <f aca="false">$E$7+J75</f>
        <v>37.5057822891557</v>
      </c>
      <c r="Q75" s="333" t="n">
        <f aca="false">$E$7+K75</f>
        <v>48.119159532113</v>
      </c>
    </row>
    <row r="76" customFormat="false" ht="12.75" hidden="false" customHeight="false" outlineLevel="0" collapsed="false">
      <c r="A76" s="129"/>
      <c r="B76" s="113"/>
      <c r="C76" s="113" t="n">
        <f aca="false">B75+0.5</f>
        <v>8.5</v>
      </c>
      <c r="D76" s="483" t="n">
        <f aca="false">$J$17</f>
        <v>17.9014403811667</v>
      </c>
      <c r="E76" s="87" t="n">
        <f aca="false">IF(D76&gt;$E$4,$E$4,D76)</f>
        <v>17.9014403811667</v>
      </c>
      <c r="F76" s="332" t="n">
        <f aca="false">$M$17</f>
        <v>27.9599477213554</v>
      </c>
      <c r="G76" s="86" t="n">
        <f aca="false">F76+(J76-I76)</f>
        <v>27.9599477213554</v>
      </c>
      <c r="H76" s="333" t="n">
        <f aca="false">'Base=&gt;DTV'!$C$55-10*LOG10(0.12/Forward!$C$3)-20*LOG10($E$5/3)</f>
        <v>38.5733249643127</v>
      </c>
      <c r="I76" s="86" t="n">
        <f aca="false">$O$17</f>
        <v>-90.76999393287</v>
      </c>
      <c r="J76" s="486" t="n">
        <f aca="false">I76</f>
        <v>-90.76999393287</v>
      </c>
      <c r="K76" s="333" t="n">
        <f aca="false">I76+(H76-F76)</f>
        <v>-80.1566166899126</v>
      </c>
      <c r="L76" s="310" t="n">
        <f aca="false">$M$17+10*LOG10(0.12/Forward!$C$3)+20*LOG10($E$5/3)</f>
        <v>35.4072226703223</v>
      </c>
      <c r="M76" s="86" t="n">
        <f aca="false">L76+(J76-I76)</f>
        <v>35.4072226703223</v>
      </c>
      <c r="N76" s="333" t="n">
        <f aca="false">'Base=&gt;DTV'!$C$55</f>
        <v>46.0205999132796</v>
      </c>
      <c r="O76" s="310" t="n">
        <f aca="false">$E$7+I76</f>
        <v>37.5057822891557</v>
      </c>
      <c r="P76" s="86" t="n">
        <f aca="false">$E$7+J76</f>
        <v>37.5057822891557</v>
      </c>
      <c r="Q76" s="333" t="n">
        <f aca="false">$E$7+K76</f>
        <v>48.119159532113</v>
      </c>
    </row>
    <row r="77" customFormat="false" ht="12.75" hidden="false" customHeight="false" outlineLevel="0" collapsed="false">
      <c r="A77" s="129" t="s">
        <v>392</v>
      </c>
      <c r="B77" s="113" t="n">
        <v>9</v>
      </c>
      <c r="C77" s="113" t="n">
        <f aca="false">B75+0.5</f>
        <v>8.5</v>
      </c>
      <c r="D77" s="483" t="n">
        <f aca="false">$J$17</f>
        <v>17.9014403811667</v>
      </c>
      <c r="E77" s="87" t="n">
        <f aca="false">IF(D77&gt;$E$4,$E$4,D77)</f>
        <v>17.9014403811667</v>
      </c>
      <c r="F77" s="332" t="n">
        <f aca="false">$M$17</f>
        <v>27.9599477213554</v>
      </c>
      <c r="G77" s="86" t="n">
        <f aca="false">F77+(J77-I77)</f>
        <v>27.9599477213554</v>
      </c>
      <c r="H77" s="333" t="n">
        <f aca="false">'Base=&gt;DTV'!$C$55-10*LOG10(0.12/Forward!$C$3)-20*LOG10($E$5/3)</f>
        <v>38.5733249643127</v>
      </c>
      <c r="I77" s="86" t="n">
        <f aca="false">$O$17</f>
        <v>-90.76999393287</v>
      </c>
      <c r="J77" s="486" t="n">
        <f aca="false">I77</f>
        <v>-90.76999393287</v>
      </c>
      <c r="K77" s="333" t="n">
        <f aca="false">I77+(H77-F77)</f>
        <v>-80.1566166899126</v>
      </c>
      <c r="L77" s="310" t="n">
        <f aca="false">$M$17+10*LOG10(0.12/Forward!$C$3)+20*LOG10($E$5/3)</f>
        <v>35.4072226703223</v>
      </c>
      <c r="M77" s="86" t="n">
        <f aca="false">L77+(J77-I77)</f>
        <v>35.4072226703223</v>
      </c>
      <c r="N77" s="333" t="n">
        <f aca="false">'Base=&gt;DTV'!$C$55</f>
        <v>46.0205999132796</v>
      </c>
      <c r="O77" s="310" t="n">
        <f aca="false">$E$7+I77</f>
        <v>37.5057822891557</v>
      </c>
      <c r="P77" s="86" t="n">
        <f aca="false">$E$7+J77</f>
        <v>37.5057822891557</v>
      </c>
      <c r="Q77" s="333" t="n">
        <f aca="false">$E$7+K77</f>
        <v>48.119159532113</v>
      </c>
    </row>
    <row r="78" customFormat="false" ht="12.75" hidden="false" customHeight="false" outlineLevel="0" collapsed="false">
      <c r="A78" s="129"/>
      <c r="B78" s="113"/>
      <c r="C78" s="113" t="n">
        <f aca="false">B77+0.5</f>
        <v>9.5</v>
      </c>
      <c r="D78" s="483" t="n">
        <f aca="false">$J$17</f>
        <v>17.9014403811667</v>
      </c>
      <c r="E78" s="87" t="n">
        <f aca="false">IF(D78&gt;$E$4,$E$4,D78)</f>
        <v>17.9014403811667</v>
      </c>
      <c r="F78" s="332" t="n">
        <f aca="false">$M$17</f>
        <v>27.9599477213554</v>
      </c>
      <c r="G78" s="86" t="n">
        <f aca="false">F78+(J78-I78)</f>
        <v>27.9599477213554</v>
      </c>
      <c r="H78" s="333" t="n">
        <f aca="false">'Base=&gt;DTV'!$C$55-10*LOG10(0.12/Forward!$C$3)-20*LOG10($E$5/3)</f>
        <v>38.5733249643127</v>
      </c>
      <c r="I78" s="86" t="n">
        <f aca="false">$O$17</f>
        <v>-90.76999393287</v>
      </c>
      <c r="J78" s="486" t="n">
        <f aca="false">I78</f>
        <v>-90.76999393287</v>
      </c>
      <c r="K78" s="333" t="n">
        <f aca="false">I78+(H78-F78)</f>
        <v>-80.1566166899126</v>
      </c>
      <c r="L78" s="310" t="n">
        <f aca="false">$M$17+10*LOG10(0.12/Forward!$C$3)+20*LOG10($E$5/3)</f>
        <v>35.4072226703223</v>
      </c>
      <c r="M78" s="86" t="n">
        <f aca="false">L78+(J78-I78)</f>
        <v>35.4072226703223</v>
      </c>
      <c r="N78" s="333" t="n">
        <f aca="false">'Base=&gt;DTV'!$C$55</f>
        <v>46.0205999132796</v>
      </c>
      <c r="O78" s="310" t="n">
        <f aca="false">$E$7+I78</f>
        <v>37.5057822891557</v>
      </c>
      <c r="P78" s="86" t="n">
        <f aca="false">$E$7+J78</f>
        <v>37.5057822891557</v>
      </c>
      <c r="Q78" s="333" t="n">
        <f aca="false">$E$7+K78</f>
        <v>48.119159532113</v>
      </c>
    </row>
    <row r="79" customFormat="false" ht="12.75" hidden="false" customHeight="false" outlineLevel="0" collapsed="false">
      <c r="A79" s="129" t="s">
        <v>393</v>
      </c>
      <c r="B79" s="113" t="n">
        <v>10</v>
      </c>
      <c r="C79" s="113" t="n">
        <f aca="false">B77+0.5</f>
        <v>9.5</v>
      </c>
      <c r="D79" s="483" t="n">
        <f aca="false">$J$17</f>
        <v>17.9014403811667</v>
      </c>
      <c r="E79" s="87" t="n">
        <f aca="false">IF(D79&gt;$E$4,$E$4,D79)</f>
        <v>17.9014403811667</v>
      </c>
      <c r="F79" s="332" t="n">
        <f aca="false">$M$17</f>
        <v>27.9599477213554</v>
      </c>
      <c r="G79" s="86" t="n">
        <f aca="false">F79+(J79-I79)</f>
        <v>27.9599477213554</v>
      </c>
      <c r="H79" s="333" t="n">
        <f aca="false">'Base=&gt;DTV'!$C$55-10*LOG10(0.12/Forward!$C$3)-20*LOG10($E$5/3)</f>
        <v>38.5733249643127</v>
      </c>
      <c r="I79" s="86" t="n">
        <f aca="false">$O$17</f>
        <v>-90.76999393287</v>
      </c>
      <c r="J79" s="486" t="n">
        <f aca="false">I79</f>
        <v>-90.76999393287</v>
      </c>
      <c r="K79" s="333" t="n">
        <f aca="false">I79+(H79-F79)</f>
        <v>-80.1566166899126</v>
      </c>
      <c r="L79" s="310" t="n">
        <f aca="false">$M$17+10*LOG10(0.12/Forward!$C$3)+20*LOG10($E$5/3)</f>
        <v>35.4072226703223</v>
      </c>
      <c r="M79" s="86" t="n">
        <f aca="false">L79+(J79-I79)</f>
        <v>35.4072226703223</v>
      </c>
      <c r="N79" s="333" t="n">
        <f aca="false">'Base=&gt;DTV'!$C$55</f>
        <v>46.0205999132796</v>
      </c>
      <c r="O79" s="310" t="n">
        <f aca="false">$E$7+I79</f>
        <v>37.5057822891557</v>
      </c>
      <c r="P79" s="86" t="n">
        <f aca="false">$E$7+J79</f>
        <v>37.5057822891557</v>
      </c>
      <c r="Q79" s="333" t="n">
        <f aca="false">$E$7+K79</f>
        <v>48.119159532113</v>
      </c>
    </row>
    <row r="80" customFormat="false" ht="12.75" hidden="false" customHeight="false" outlineLevel="0" collapsed="false">
      <c r="A80" s="129"/>
      <c r="B80" s="113"/>
      <c r="C80" s="113" t="n">
        <f aca="false">B79+0.5</f>
        <v>10.5</v>
      </c>
      <c r="D80" s="483" t="n">
        <f aca="false">$J$17</f>
        <v>17.9014403811667</v>
      </c>
      <c r="E80" s="87" t="n">
        <f aca="false">IF(D80&gt;$E$4,$E$4,D80)</f>
        <v>17.9014403811667</v>
      </c>
      <c r="F80" s="332" t="n">
        <f aca="false">$M$17</f>
        <v>27.9599477213554</v>
      </c>
      <c r="G80" s="86" t="n">
        <f aca="false">F80+(J80-I80)</f>
        <v>27.9599477213554</v>
      </c>
      <c r="H80" s="333" t="n">
        <f aca="false">'Base=&gt;DTV'!$C$55-10*LOG10(0.12/Forward!$C$3)-20*LOG10($E$5/3)</f>
        <v>38.5733249643127</v>
      </c>
      <c r="I80" s="86" t="n">
        <f aca="false">$O$17</f>
        <v>-90.76999393287</v>
      </c>
      <c r="J80" s="486" t="n">
        <f aca="false">I80</f>
        <v>-90.76999393287</v>
      </c>
      <c r="K80" s="333" t="n">
        <f aca="false">I80+(H80-F80)</f>
        <v>-80.1566166899126</v>
      </c>
      <c r="L80" s="310" t="n">
        <f aca="false">$M$17+10*LOG10(0.12/Forward!$C$3)+20*LOG10($E$5/3)</f>
        <v>35.4072226703223</v>
      </c>
      <c r="M80" s="86" t="n">
        <f aca="false">L80+(J80-I80)</f>
        <v>35.4072226703223</v>
      </c>
      <c r="N80" s="333" t="n">
        <f aca="false">'Base=&gt;DTV'!$C$55</f>
        <v>46.0205999132796</v>
      </c>
      <c r="O80" s="310" t="n">
        <f aca="false">$E$7+I80</f>
        <v>37.5057822891557</v>
      </c>
      <c r="P80" s="86" t="n">
        <f aca="false">$E$7+J80</f>
        <v>37.5057822891557</v>
      </c>
      <c r="Q80" s="333" t="n">
        <f aca="false">$E$7+K80</f>
        <v>48.119159532113</v>
      </c>
    </row>
    <row r="81" customFormat="false" ht="12.75" hidden="false" customHeight="false" outlineLevel="0" collapsed="false">
      <c r="A81" s="129" t="s">
        <v>394</v>
      </c>
      <c r="B81" s="113" t="n">
        <v>11</v>
      </c>
      <c r="C81" s="113" t="n">
        <f aca="false">B79+0.5</f>
        <v>10.5</v>
      </c>
      <c r="D81" s="483" t="n">
        <f aca="false">$J$17</f>
        <v>17.9014403811667</v>
      </c>
      <c r="E81" s="87" t="n">
        <f aca="false">IF(D81&gt;$E$4,$E$4,D81)</f>
        <v>17.9014403811667</v>
      </c>
      <c r="F81" s="332" t="n">
        <f aca="false">$M$17</f>
        <v>27.9599477213554</v>
      </c>
      <c r="G81" s="86" t="n">
        <f aca="false">F81+(J81-I81)</f>
        <v>27.9599477213554</v>
      </c>
      <c r="H81" s="333" t="n">
        <f aca="false">'Base=&gt;DTV'!$C$55-10*LOG10(0.12/Forward!$C$3)-20*LOG10($E$5/3)</f>
        <v>38.5733249643127</v>
      </c>
      <c r="I81" s="86" t="n">
        <f aca="false">$O$17</f>
        <v>-90.76999393287</v>
      </c>
      <c r="J81" s="486" t="n">
        <f aca="false">I81</f>
        <v>-90.76999393287</v>
      </c>
      <c r="K81" s="333" t="n">
        <f aca="false">I81+(H81-F81)</f>
        <v>-80.1566166899126</v>
      </c>
      <c r="L81" s="310" t="n">
        <f aca="false">$M$17+10*LOG10(0.12/Forward!$C$3)+20*LOG10($E$5/3)</f>
        <v>35.4072226703223</v>
      </c>
      <c r="M81" s="86" t="n">
        <f aca="false">L81+(J81-I81)</f>
        <v>35.4072226703223</v>
      </c>
      <c r="N81" s="333" t="n">
        <f aca="false">'Base=&gt;DTV'!$C$55</f>
        <v>46.0205999132796</v>
      </c>
      <c r="O81" s="310" t="n">
        <f aca="false">$E$7+I81</f>
        <v>37.5057822891557</v>
      </c>
      <c r="P81" s="86" t="n">
        <f aca="false">$E$7+J81</f>
        <v>37.5057822891557</v>
      </c>
      <c r="Q81" s="333" t="n">
        <f aca="false">$E$7+K81</f>
        <v>48.119159532113</v>
      </c>
    </row>
    <row r="82" customFormat="false" ht="12.75" hidden="false" customHeight="false" outlineLevel="0" collapsed="false">
      <c r="A82" s="129"/>
      <c r="B82" s="113"/>
      <c r="C82" s="113" t="n">
        <f aca="false">B81+0.5</f>
        <v>11.5</v>
      </c>
      <c r="D82" s="483" t="n">
        <f aca="false">$J$17</f>
        <v>17.9014403811667</v>
      </c>
      <c r="E82" s="87" t="n">
        <f aca="false">IF(D82&gt;$E$4,$E$4,D82)</f>
        <v>17.9014403811667</v>
      </c>
      <c r="F82" s="332" t="n">
        <f aca="false">$M$17</f>
        <v>27.9599477213554</v>
      </c>
      <c r="G82" s="86" t="n">
        <f aca="false">F82+(J82-I82)</f>
        <v>27.9599477213554</v>
      </c>
      <c r="H82" s="333" t="n">
        <f aca="false">'Base=&gt;DTV'!$C$55-10*LOG10(0.12/Forward!$C$3)-20*LOG10($E$5/3)</f>
        <v>38.5733249643127</v>
      </c>
      <c r="I82" s="86" t="n">
        <f aca="false">$O$17</f>
        <v>-90.76999393287</v>
      </c>
      <c r="J82" s="486" t="n">
        <f aca="false">I82</f>
        <v>-90.76999393287</v>
      </c>
      <c r="K82" s="333" t="n">
        <f aca="false">I82+(H82-F82)</f>
        <v>-80.1566166899126</v>
      </c>
      <c r="L82" s="310" t="n">
        <f aca="false">$M$17+10*LOG10(0.12/Forward!$C$3)+20*LOG10($E$5/3)</f>
        <v>35.4072226703223</v>
      </c>
      <c r="M82" s="86" t="n">
        <f aca="false">L82+(J82-I82)</f>
        <v>35.4072226703223</v>
      </c>
      <c r="N82" s="333" t="n">
        <f aca="false">'Base=&gt;DTV'!$C$55</f>
        <v>46.0205999132796</v>
      </c>
      <c r="O82" s="310" t="n">
        <f aca="false">$E$7+I82</f>
        <v>37.5057822891557</v>
      </c>
      <c r="P82" s="86" t="n">
        <f aca="false">$E$7+J82</f>
        <v>37.5057822891557</v>
      </c>
      <c r="Q82" s="333" t="n">
        <f aca="false">$E$7+K82</f>
        <v>48.119159532113</v>
      </c>
    </row>
    <row r="83" customFormat="false" ht="12.75" hidden="false" customHeight="false" outlineLevel="0" collapsed="false">
      <c r="A83" s="129" t="s">
        <v>395</v>
      </c>
      <c r="B83" s="113" t="n">
        <v>12</v>
      </c>
      <c r="C83" s="113" t="n">
        <f aca="false">B81+0.5</f>
        <v>11.5</v>
      </c>
      <c r="D83" s="483" t="n">
        <f aca="false">$J$17</f>
        <v>17.9014403811667</v>
      </c>
      <c r="E83" s="87" t="n">
        <f aca="false">IF(D83&gt;$E$4,$E$4,D83)</f>
        <v>17.9014403811667</v>
      </c>
      <c r="F83" s="332" t="n">
        <f aca="false">$M$17</f>
        <v>27.9599477213554</v>
      </c>
      <c r="G83" s="86" t="n">
        <f aca="false">F83+(J83-I83)</f>
        <v>27.9599477213554</v>
      </c>
      <c r="H83" s="333" t="n">
        <f aca="false">'Base=&gt;DTV'!$C$55-10*LOG10(0.12/Forward!$C$3)-20*LOG10($E$5/3)</f>
        <v>38.5733249643127</v>
      </c>
      <c r="I83" s="86" t="n">
        <f aca="false">$O$17</f>
        <v>-90.76999393287</v>
      </c>
      <c r="J83" s="486" t="n">
        <f aca="false">I83</f>
        <v>-90.76999393287</v>
      </c>
      <c r="K83" s="333" t="n">
        <f aca="false">I83+(H83-F83)</f>
        <v>-80.1566166899126</v>
      </c>
      <c r="L83" s="310" t="n">
        <f aca="false">$M$17+10*LOG10(0.12/Forward!$C$3)+20*LOG10($E$5/3)</f>
        <v>35.4072226703223</v>
      </c>
      <c r="M83" s="86" t="n">
        <f aca="false">L83+(J83-I83)</f>
        <v>35.4072226703223</v>
      </c>
      <c r="N83" s="333" t="n">
        <f aca="false">'Base=&gt;DTV'!$C$55</f>
        <v>46.0205999132796</v>
      </c>
      <c r="O83" s="310" t="n">
        <f aca="false">$E$7+I83</f>
        <v>37.5057822891557</v>
      </c>
      <c r="P83" s="86" t="n">
        <f aca="false">$E$7+J83</f>
        <v>37.5057822891557</v>
      </c>
      <c r="Q83" s="333" t="n">
        <f aca="false">$E$7+K83</f>
        <v>48.119159532113</v>
      </c>
    </row>
    <row r="84" customFormat="false" ht="12.75" hidden="false" customHeight="false" outlineLevel="0" collapsed="false">
      <c r="A84" s="129"/>
      <c r="B84" s="113"/>
      <c r="C84" s="113" t="n">
        <f aca="false">B83+0.5</f>
        <v>12.5</v>
      </c>
      <c r="D84" s="483" t="n">
        <f aca="false">$J$17</f>
        <v>17.9014403811667</v>
      </c>
      <c r="E84" s="87" t="n">
        <f aca="false">IF(D84&gt;$E$4,$E$4,D84)</f>
        <v>17.9014403811667</v>
      </c>
      <c r="F84" s="332" t="n">
        <f aca="false">$M$17</f>
        <v>27.9599477213554</v>
      </c>
      <c r="G84" s="86" t="n">
        <f aca="false">F84+(J84-I84)</f>
        <v>27.9599477213554</v>
      </c>
      <c r="H84" s="333" t="n">
        <f aca="false">'Base=&gt;DTV'!$C$55-10*LOG10(0.12/Forward!$C$3)-20*LOG10($E$5/3)</f>
        <v>38.5733249643127</v>
      </c>
      <c r="I84" s="86" t="n">
        <f aca="false">$O$17</f>
        <v>-90.76999393287</v>
      </c>
      <c r="J84" s="486" t="n">
        <f aca="false">I84</f>
        <v>-90.76999393287</v>
      </c>
      <c r="K84" s="333" t="n">
        <f aca="false">I84+(H84-F84)</f>
        <v>-80.1566166899126</v>
      </c>
      <c r="L84" s="310" t="n">
        <f aca="false">$M$17+10*LOG10(0.12/Forward!$C$3)+20*LOG10($E$5/3)</f>
        <v>35.4072226703223</v>
      </c>
      <c r="M84" s="86" t="n">
        <f aca="false">L84+(J84-I84)</f>
        <v>35.4072226703223</v>
      </c>
      <c r="N84" s="333" t="n">
        <f aca="false">'Base=&gt;DTV'!$C$55</f>
        <v>46.0205999132796</v>
      </c>
      <c r="O84" s="310" t="n">
        <f aca="false">$E$7+I84</f>
        <v>37.5057822891557</v>
      </c>
      <c r="P84" s="86" t="n">
        <f aca="false">$E$7+J84</f>
        <v>37.5057822891557</v>
      </c>
      <c r="Q84" s="333" t="n">
        <f aca="false">$E$7+K84</f>
        <v>48.119159532113</v>
      </c>
    </row>
    <row r="85" customFormat="false" ht="12.75" hidden="false" customHeight="false" outlineLevel="0" collapsed="false">
      <c r="A85" s="129" t="s">
        <v>396</v>
      </c>
      <c r="B85" s="113" t="n">
        <v>13</v>
      </c>
      <c r="C85" s="113" t="n">
        <f aca="false">B83+0.5</f>
        <v>12.5</v>
      </c>
      <c r="D85" s="483" t="n">
        <f aca="false">$J$17</f>
        <v>17.9014403811667</v>
      </c>
      <c r="E85" s="87" t="n">
        <f aca="false">IF(D85&gt;$E$4,$E$4,D85)</f>
        <v>17.9014403811667</v>
      </c>
      <c r="F85" s="332" t="n">
        <f aca="false">$M$17</f>
        <v>27.9599477213554</v>
      </c>
      <c r="G85" s="86" t="n">
        <f aca="false">F85+(J85-I85)</f>
        <v>27.9599477213554</v>
      </c>
      <c r="H85" s="333" t="n">
        <f aca="false">'Base=&gt;DTV'!$C$55-10*LOG10(0.12/Forward!$C$3)-20*LOG10($E$5/3)</f>
        <v>38.5733249643127</v>
      </c>
      <c r="I85" s="86" t="n">
        <f aca="false">$O$17</f>
        <v>-90.76999393287</v>
      </c>
      <c r="J85" s="486" t="n">
        <f aca="false">I85</f>
        <v>-90.76999393287</v>
      </c>
      <c r="K85" s="333" t="n">
        <f aca="false">I85+(H85-F85)</f>
        <v>-80.1566166899126</v>
      </c>
      <c r="L85" s="310" t="n">
        <f aca="false">$M$17+10*LOG10(0.12/Forward!$C$3)+20*LOG10($E$5/3)</f>
        <v>35.4072226703223</v>
      </c>
      <c r="M85" s="86" t="n">
        <f aca="false">L85+(J85-I85)</f>
        <v>35.4072226703223</v>
      </c>
      <c r="N85" s="333" t="n">
        <f aca="false">'Base=&gt;DTV'!$C$55</f>
        <v>46.0205999132796</v>
      </c>
      <c r="O85" s="310" t="n">
        <f aca="false">$E$7+I85</f>
        <v>37.5057822891557</v>
      </c>
      <c r="P85" s="86" t="n">
        <f aca="false">$E$7+J85</f>
        <v>37.5057822891557</v>
      </c>
      <c r="Q85" s="333" t="n">
        <f aca="false">$E$7+K85</f>
        <v>48.119159532113</v>
      </c>
    </row>
    <row r="86" customFormat="false" ht="12.75" hidden="false" customHeight="false" outlineLevel="0" collapsed="false">
      <c r="A86" s="129"/>
      <c r="B86" s="113"/>
      <c r="C86" s="113" t="n">
        <f aca="false">B85+0.5</f>
        <v>13.5</v>
      </c>
      <c r="D86" s="483" t="n">
        <f aca="false">$J$17</f>
        <v>17.9014403811667</v>
      </c>
      <c r="E86" s="87" t="n">
        <f aca="false">IF(D86&gt;$E$4,$E$4,D86)</f>
        <v>17.9014403811667</v>
      </c>
      <c r="F86" s="332" t="n">
        <f aca="false">$M$17</f>
        <v>27.9599477213554</v>
      </c>
      <c r="G86" s="86" t="n">
        <f aca="false">F86+(J86-I86)</f>
        <v>27.9599477213554</v>
      </c>
      <c r="H86" s="333" t="n">
        <f aca="false">'Base=&gt;DTV'!$C$55-10*LOG10(0.12/Forward!$C$3)-20*LOG10($E$5/3)</f>
        <v>38.5733249643127</v>
      </c>
      <c r="I86" s="86" t="n">
        <f aca="false">$O$17</f>
        <v>-90.76999393287</v>
      </c>
      <c r="J86" s="486" t="n">
        <f aca="false">I86</f>
        <v>-90.76999393287</v>
      </c>
      <c r="K86" s="333" t="n">
        <f aca="false">I86+(H86-F86)</f>
        <v>-80.1566166899126</v>
      </c>
      <c r="L86" s="310" t="n">
        <f aca="false">$M$17+10*LOG10(0.12/Forward!$C$3)+20*LOG10($E$5/3)</f>
        <v>35.4072226703223</v>
      </c>
      <c r="M86" s="86" t="n">
        <f aca="false">L86+(J86-I86)</f>
        <v>35.4072226703223</v>
      </c>
      <c r="N86" s="333" t="n">
        <f aca="false">'Base=&gt;DTV'!$C$55</f>
        <v>46.0205999132796</v>
      </c>
      <c r="O86" s="310" t="n">
        <f aca="false">$E$7+I86</f>
        <v>37.5057822891557</v>
      </c>
      <c r="P86" s="86" t="n">
        <f aca="false">$E$7+J86</f>
        <v>37.5057822891557</v>
      </c>
      <c r="Q86" s="333" t="n">
        <f aca="false">$E$7+K86</f>
        <v>48.119159532113</v>
      </c>
    </row>
    <row r="87" customFormat="false" ht="12.75" hidden="false" customHeight="true" outlineLevel="0" collapsed="false">
      <c r="A87" s="129" t="s">
        <v>234</v>
      </c>
      <c r="B87" s="113" t="n">
        <v>14</v>
      </c>
      <c r="C87" s="113" t="n">
        <f aca="false">B85+0.5</f>
        <v>13.5</v>
      </c>
      <c r="D87" s="483" t="n">
        <f aca="false">$J$18</f>
        <v>3.49209164587649</v>
      </c>
      <c r="E87" s="87" t="n">
        <f aca="false">IF(D87&gt;$E$4,$E$4,D87)</f>
        <v>3.49209164587649</v>
      </c>
      <c r="F87" s="332" t="n">
        <f aca="false">$M$18</f>
        <v>27.9599477213554</v>
      </c>
      <c r="G87" s="86" t="n">
        <f aca="false">F87+(J87-I87)</f>
        <v>27.9599477213554</v>
      </c>
      <c r="H87" s="333" t="n">
        <f aca="false">'Base=&gt;DTV'!$C$55-10*LOG10(0.12/Forward!$C$3)-20*LOG10($E$5/3)</f>
        <v>38.5733249643127</v>
      </c>
      <c r="I87" s="86" t="n">
        <f aca="false">$O$18</f>
        <v>-76.3606451975798</v>
      </c>
      <c r="J87" s="486" t="n">
        <f aca="false">I87</f>
        <v>-76.3606451975798</v>
      </c>
      <c r="K87" s="333" t="n">
        <f aca="false">I87+(H87-F87)</f>
        <v>-65.7472679546225</v>
      </c>
      <c r="L87" s="310" t="n">
        <f aca="false">$M$18+10*LOG10(0.12/Forward!$C$3)+20*LOG10($E$5/3)</f>
        <v>35.4072226703223</v>
      </c>
      <c r="M87" s="86" t="n">
        <f aca="false">L87+(J87-I87)</f>
        <v>35.4072226703223</v>
      </c>
      <c r="N87" s="333" t="n">
        <f aca="false">'Base=&gt;DTV'!$C$55</f>
        <v>46.0205999132796</v>
      </c>
      <c r="O87" s="310" t="n">
        <f aca="false">$E$7+I87</f>
        <v>51.9151310244458</v>
      </c>
      <c r="P87" s="86" t="n">
        <f aca="false">$E$7+J87</f>
        <v>51.9151310244458</v>
      </c>
      <c r="Q87" s="333" t="n">
        <f aca="false">$E$7+K87</f>
        <v>62.5285082674031</v>
      </c>
      <c r="AG87" s="461" t="s">
        <v>397</v>
      </c>
    </row>
    <row r="88" customFormat="false" ht="12.75" hidden="false" customHeight="false" outlineLevel="0" collapsed="false">
      <c r="A88" s="129"/>
      <c r="B88" s="113"/>
      <c r="C88" s="113" t="n">
        <f aca="false">B87+0.5</f>
        <v>14.5</v>
      </c>
      <c r="D88" s="483" t="n">
        <f aca="false">$J$18</f>
        <v>3.49209164587649</v>
      </c>
      <c r="E88" s="87" t="n">
        <f aca="false">IF(D88&gt;$E$4,$E$4,D88)</f>
        <v>3.49209164587649</v>
      </c>
      <c r="F88" s="332" t="n">
        <f aca="false">$M$18</f>
        <v>27.9599477213554</v>
      </c>
      <c r="G88" s="86" t="n">
        <f aca="false">F88+(J88-I88)</f>
        <v>27.9599477213554</v>
      </c>
      <c r="H88" s="333" t="n">
        <f aca="false">'Base=&gt;DTV'!$C$55-10*LOG10(0.12/Forward!$C$3)-20*LOG10($E$5/3)</f>
        <v>38.5733249643127</v>
      </c>
      <c r="I88" s="86" t="n">
        <f aca="false">$O$18</f>
        <v>-76.3606451975798</v>
      </c>
      <c r="J88" s="486" t="n">
        <f aca="false">I88</f>
        <v>-76.3606451975798</v>
      </c>
      <c r="K88" s="333" t="n">
        <f aca="false">I88+(H88-F88)</f>
        <v>-65.7472679546225</v>
      </c>
      <c r="L88" s="310" t="n">
        <f aca="false">$M$18+10*LOG10(0.12/Forward!$C$3)+20*LOG10($E$5/3)</f>
        <v>35.4072226703223</v>
      </c>
      <c r="M88" s="86" t="n">
        <f aca="false">L88+(J88-I88)</f>
        <v>35.4072226703223</v>
      </c>
      <c r="N88" s="333" t="n">
        <f aca="false">'Base=&gt;DTV'!$C$55</f>
        <v>46.0205999132796</v>
      </c>
      <c r="O88" s="310" t="n">
        <f aca="false">$E$7+I88</f>
        <v>51.9151310244458</v>
      </c>
      <c r="P88" s="86" t="n">
        <f aca="false">$E$7+J88</f>
        <v>51.9151310244458</v>
      </c>
      <c r="Q88" s="333" t="n">
        <f aca="false">$E$7+K88</f>
        <v>62.5285082674031</v>
      </c>
      <c r="AG88" s="461"/>
    </row>
    <row r="89" customFormat="false" ht="12.75" hidden="false" customHeight="false" outlineLevel="0" collapsed="false">
      <c r="A89" s="129" t="s">
        <v>235</v>
      </c>
      <c r="B89" s="113" t="n">
        <v>15</v>
      </c>
      <c r="C89" s="113" t="n">
        <f aca="false">B87+0.5</f>
        <v>14.5</v>
      </c>
      <c r="D89" s="483" t="n">
        <f aca="false">$J$18</f>
        <v>3.49209164587649</v>
      </c>
      <c r="E89" s="87" t="n">
        <f aca="false">IF(D89&gt;$E$4,$E$4,D89)</f>
        <v>3.49209164587649</v>
      </c>
      <c r="F89" s="332" t="n">
        <f aca="false">$M$18</f>
        <v>27.9599477213554</v>
      </c>
      <c r="G89" s="86" t="n">
        <f aca="false">F89+(J89-I89)</f>
        <v>27.9599477213554</v>
      </c>
      <c r="H89" s="333" t="n">
        <f aca="false">'Base=&gt;DTV'!$C$55-10*LOG10(0.12/Forward!$C$3)-20*LOG10($E$5/3)</f>
        <v>38.5733249643127</v>
      </c>
      <c r="I89" s="86" t="n">
        <f aca="false">$O$18</f>
        <v>-76.3606451975798</v>
      </c>
      <c r="J89" s="486" t="n">
        <f aca="false">I89</f>
        <v>-76.3606451975798</v>
      </c>
      <c r="K89" s="333" t="n">
        <f aca="false">I89+(H89-F89)</f>
        <v>-65.7472679546225</v>
      </c>
      <c r="L89" s="310" t="n">
        <f aca="false">$M$18+10*LOG10(0.12/Forward!$C$3)+20*LOG10($E$5/3)</f>
        <v>35.4072226703223</v>
      </c>
      <c r="M89" s="86" t="n">
        <f aca="false">L89+(J89-I89)</f>
        <v>35.4072226703223</v>
      </c>
      <c r="N89" s="333" t="n">
        <f aca="false">'Base=&gt;DTV'!$C$55</f>
        <v>46.0205999132796</v>
      </c>
      <c r="O89" s="310" t="n">
        <f aca="false">$E$7+I89</f>
        <v>51.9151310244458</v>
      </c>
      <c r="P89" s="86" t="n">
        <f aca="false">$E$7+J89</f>
        <v>51.9151310244458</v>
      </c>
      <c r="Q89" s="333" t="n">
        <f aca="false">$E$7+K89</f>
        <v>62.5285082674031</v>
      </c>
      <c r="AG89" s="461"/>
    </row>
    <row r="90" customFormat="false" ht="12.75" hidden="false" customHeight="false" outlineLevel="0" collapsed="false">
      <c r="A90" s="129"/>
      <c r="B90" s="113"/>
      <c r="C90" s="113" t="n">
        <f aca="false">B89+0.5</f>
        <v>15.5</v>
      </c>
      <c r="D90" s="483" t="n">
        <f aca="false">$J$18</f>
        <v>3.49209164587649</v>
      </c>
      <c r="E90" s="87" t="n">
        <f aca="false">IF(D90&gt;$E$4,$E$4,D90)</f>
        <v>3.49209164587649</v>
      </c>
      <c r="F90" s="332" t="n">
        <f aca="false">$M$18</f>
        <v>27.9599477213554</v>
      </c>
      <c r="G90" s="86" t="n">
        <f aca="false">F90+(J90-I90)</f>
        <v>27.9599477213554</v>
      </c>
      <c r="H90" s="333" t="n">
        <f aca="false">'Base=&gt;DTV'!$C$55-10*LOG10(0.12/Forward!$C$3)-20*LOG10($E$5/3)</f>
        <v>38.5733249643127</v>
      </c>
      <c r="I90" s="86" t="n">
        <f aca="false">$O$18</f>
        <v>-76.3606451975798</v>
      </c>
      <c r="J90" s="486" t="n">
        <f aca="false">I90</f>
        <v>-76.3606451975798</v>
      </c>
      <c r="K90" s="333" t="n">
        <f aca="false">I90+(H90-F90)</f>
        <v>-65.7472679546225</v>
      </c>
      <c r="L90" s="310" t="n">
        <f aca="false">$M$18+10*LOG10(0.12/Forward!$C$3)+20*LOG10($E$5/3)</f>
        <v>35.4072226703223</v>
      </c>
      <c r="M90" s="86" t="n">
        <f aca="false">L90+(J90-I90)</f>
        <v>35.4072226703223</v>
      </c>
      <c r="N90" s="333" t="n">
        <f aca="false">'Base=&gt;DTV'!$C$55</f>
        <v>46.0205999132796</v>
      </c>
      <c r="O90" s="310" t="n">
        <f aca="false">$E$7+I90</f>
        <v>51.9151310244458</v>
      </c>
      <c r="P90" s="86" t="n">
        <f aca="false">$E$7+J90</f>
        <v>51.9151310244458</v>
      </c>
      <c r="Q90" s="333" t="n">
        <f aca="false">$E$7+K90</f>
        <v>62.5285082674031</v>
      </c>
      <c r="AG90" s="461"/>
    </row>
    <row r="91" customFormat="false" ht="12.75" hidden="false" customHeight="false" outlineLevel="0" collapsed="false">
      <c r="A91" s="129" t="s">
        <v>398</v>
      </c>
      <c r="B91" s="113" t="n">
        <v>16</v>
      </c>
      <c r="C91" s="113" t="n">
        <f aca="false">B89+0.5</f>
        <v>15.5</v>
      </c>
      <c r="D91" s="483" t="n">
        <f aca="false">$J$19</f>
        <v>24.0768755534339</v>
      </c>
      <c r="E91" s="87" t="n">
        <f aca="false">IF(D91&gt;$E$4,$E$4,D91)</f>
        <v>20</v>
      </c>
      <c r="F91" s="332" t="n">
        <f aca="false">$M$19</f>
        <v>27.9599477213554</v>
      </c>
      <c r="G91" s="86" t="n">
        <f aca="false">F91+(J91-I91)</f>
        <v>27.9599477213554</v>
      </c>
      <c r="H91" s="333" t="n">
        <f aca="false">'Base=&gt;DTV'!$C$55-10*LOG10(0.12/Forward!$C$3)-20*LOG10($E$5/3)</f>
        <v>38.5733249643127</v>
      </c>
      <c r="I91" s="86" t="n">
        <f aca="false">$O$19</f>
        <v>-92.8685535517033</v>
      </c>
      <c r="J91" s="486" t="n">
        <f aca="false">I91</f>
        <v>-92.8685535517033</v>
      </c>
      <c r="K91" s="333" t="n">
        <f aca="false">I91+(H91-F91)</f>
        <v>-82.255176308746</v>
      </c>
      <c r="L91" s="310" t="n">
        <f aca="false">$M$19+10*LOG10(0.12/Forward!$C$3)+20*LOG10($E$5/3)</f>
        <v>35.4072226703223</v>
      </c>
      <c r="M91" s="86" t="n">
        <f aca="false">L91+(J91-I91)</f>
        <v>35.4072226703223</v>
      </c>
      <c r="N91" s="333" t="n">
        <f aca="false">'Base=&gt;DTV'!$C$55</f>
        <v>46.0205999132796</v>
      </c>
      <c r="O91" s="310" t="n">
        <f aca="false">$E$7+I91</f>
        <v>35.4072226703223</v>
      </c>
      <c r="P91" s="86" t="n">
        <f aca="false">$E$7+J91</f>
        <v>35.4072226703223</v>
      </c>
      <c r="Q91" s="333" t="n">
        <f aca="false">$E$7+K91</f>
        <v>46.0205999132797</v>
      </c>
      <c r="AG91" s="461"/>
    </row>
    <row r="92" customFormat="false" ht="12.75" hidden="false" customHeight="false" outlineLevel="0" collapsed="false">
      <c r="A92" s="129"/>
      <c r="B92" s="113"/>
      <c r="C92" s="113" t="n">
        <f aca="false">B91+0.5</f>
        <v>16.5</v>
      </c>
      <c r="D92" s="483" t="n">
        <f aca="false">$J$19</f>
        <v>24.0768755534339</v>
      </c>
      <c r="E92" s="87" t="n">
        <f aca="false">IF(D92&gt;$E$4,$E$4,D92)</f>
        <v>20</v>
      </c>
      <c r="F92" s="332" t="n">
        <f aca="false">$M$19</f>
        <v>27.9599477213554</v>
      </c>
      <c r="G92" s="86" t="n">
        <f aca="false">F92+(J92-I92)</f>
        <v>27.9599477213554</v>
      </c>
      <c r="H92" s="333" t="n">
        <f aca="false">'Base=&gt;DTV'!$C$55-10*LOG10(0.12/Forward!$C$3)-20*LOG10($E$5/3)</f>
        <v>38.5733249643127</v>
      </c>
      <c r="I92" s="86" t="n">
        <f aca="false">$O$19</f>
        <v>-92.8685535517033</v>
      </c>
      <c r="J92" s="486" t="n">
        <f aca="false">I92</f>
        <v>-92.8685535517033</v>
      </c>
      <c r="K92" s="333" t="n">
        <f aca="false">I92+(H92-F92)</f>
        <v>-82.255176308746</v>
      </c>
      <c r="L92" s="310" t="n">
        <f aca="false">$M$19+10*LOG10(0.12/Forward!$C$3)+20*LOG10($E$5/3)</f>
        <v>35.4072226703223</v>
      </c>
      <c r="M92" s="86" t="n">
        <f aca="false">L92+(J92-I92)</f>
        <v>35.4072226703223</v>
      </c>
      <c r="N92" s="333" t="n">
        <f aca="false">'Base=&gt;DTV'!$C$55</f>
        <v>46.0205999132796</v>
      </c>
      <c r="O92" s="310" t="n">
        <f aca="false">$E$7+I92</f>
        <v>35.4072226703223</v>
      </c>
      <c r="P92" s="86" t="n">
        <f aca="false">$E$7+J92</f>
        <v>35.4072226703223</v>
      </c>
      <c r="Q92" s="333" t="n">
        <f aca="false">$E$7+K92</f>
        <v>46.0205999132797</v>
      </c>
      <c r="AG92" s="461"/>
    </row>
    <row r="93" customFormat="false" ht="12.75" hidden="false" customHeight="false" outlineLevel="0" collapsed="false">
      <c r="A93" s="129" t="s">
        <v>399</v>
      </c>
      <c r="B93" s="113" t="n">
        <v>19</v>
      </c>
      <c r="C93" s="113" t="n">
        <f aca="false">B91+0.5</f>
        <v>16.5</v>
      </c>
      <c r="D93" s="483" t="n">
        <f aca="false">$J$19</f>
        <v>24.0768755534339</v>
      </c>
      <c r="E93" s="87" t="n">
        <f aca="false">IF(D93&gt;$E$4,$E$4,D93)</f>
        <v>20</v>
      </c>
      <c r="F93" s="332" t="n">
        <f aca="false">$M$19</f>
        <v>27.9599477213554</v>
      </c>
      <c r="G93" s="86" t="n">
        <f aca="false">F93+(J93-I93)</f>
        <v>27.9599477213554</v>
      </c>
      <c r="H93" s="333" t="n">
        <f aca="false">'Base=&gt;DTV'!$C$55-10*LOG10(0.12/Forward!$C$3)-20*LOG10($E$5/3)</f>
        <v>38.5733249643127</v>
      </c>
      <c r="I93" s="86" t="n">
        <f aca="false">$O$19</f>
        <v>-92.8685535517033</v>
      </c>
      <c r="J93" s="486" t="n">
        <f aca="false">I93</f>
        <v>-92.8685535517033</v>
      </c>
      <c r="K93" s="333" t="n">
        <f aca="false">I93+(H93-F93)</f>
        <v>-82.255176308746</v>
      </c>
      <c r="L93" s="310" t="n">
        <f aca="false">$M$19+10*LOG10(0.12/Forward!$C$3)+20*LOG10($E$5/3)</f>
        <v>35.4072226703223</v>
      </c>
      <c r="M93" s="86" t="n">
        <f aca="false">L93+(J93-I93)</f>
        <v>35.4072226703223</v>
      </c>
      <c r="N93" s="333" t="n">
        <f aca="false">'Base=&gt;DTV'!$C$55</f>
        <v>46.0205999132796</v>
      </c>
      <c r="O93" s="310" t="n">
        <f aca="false">$E$7+I93</f>
        <v>35.4072226703223</v>
      </c>
      <c r="P93" s="86" t="n">
        <f aca="false">$E$7+J93</f>
        <v>35.4072226703223</v>
      </c>
      <c r="Q93" s="333" t="n">
        <f aca="false">$E$7+K93</f>
        <v>46.0205999132797</v>
      </c>
    </row>
    <row r="94" customFormat="false" ht="13.5" hidden="false" customHeight="false" outlineLevel="0" collapsed="false">
      <c r="A94" s="71"/>
      <c r="B94" s="72"/>
      <c r="C94" s="72" t="n">
        <f aca="false">B93+1</f>
        <v>20</v>
      </c>
      <c r="D94" s="491" t="n">
        <f aca="false">$J$19</f>
        <v>24.0768755534339</v>
      </c>
      <c r="E94" s="492" t="n">
        <f aca="false">IF(D94&gt;$E$4,$E$4,D94)</f>
        <v>20</v>
      </c>
      <c r="F94" s="493" t="n">
        <f aca="false">$M$19</f>
        <v>27.9599477213554</v>
      </c>
      <c r="G94" s="219" t="n">
        <f aca="false">F94+(J94-I94)</f>
        <v>27.9599477213554</v>
      </c>
      <c r="H94" s="492" t="n">
        <f aca="false">'Base=&gt;DTV'!$C$55-10*LOG10(0.12/Forward!$C$3)-20*LOG10($E$5/3)</f>
        <v>38.5733249643127</v>
      </c>
      <c r="I94" s="311" t="n">
        <f aca="false">$O$19</f>
        <v>-92.8685535517033</v>
      </c>
      <c r="J94" s="219" t="n">
        <f aca="false">I94</f>
        <v>-92.8685535517033</v>
      </c>
      <c r="K94" s="492" t="n">
        <f aca="false">I94+(H94-F94)</f>
        <v>-82.255176308746</v>
      </c>
      <c r="L94" s="311" t="n">
        <f aca="false">$M$19+10*LOG10(0.12/Forward!$C$3)+20*LOG10($E$5/3)</f>
        <v>35.4072226703223</v>
      </c>
      <c r="M94" s="97" t="n">
        <f aca="false">L94+(J94-I94)</f>
        <v>35.4072226703223</v>
      </c>
      <c r="N94" s="492" t="n">
        <f aca="false">'Base=&gt;DTV'!$C$55</f>
        <v>46.0205999132796</v>
      </c>
      <c r="O94" s="311" t="n">
        <f aca="false">$E$7+I94</f>
        <v>35.4072226703223</v>
      </c>
      <c r="P94" s="97" t="n">
        <f aca="false">$E$7+J94</f>
        <v>35.4072226703223</v>
      </c>
      <c r="Q94" s="492" t="n">
        <f aca="false">$E$7+K94</f>
        <v>46.0205999132797</v>
      </c>
    </row>
    <row r="97" customFormat="false" ht="13.5" hidden="false" customHeight="true" outlineLevel="0" collapsed="false">
      <c r="A97" s="494" t="s">
        <v>400</v>
      </c>
      <c r="B97" s="495" t="n">
        <f aca="false">10*LOG10(SUM(B100:B199)/100)</f>
        <v>-33.2625424020364</v>
      </c>
      <c r="C97" s="496" t="s">
        <v>94</v>
      </c>
    </row>
    <row r="98" customFormat="false" ht="12.75" hidden="false" customHeight="true" outlineLevel="0" collapsed="false">
      <c r="A98" s="494"/>
      <c r="B98" s="495"/>
      <c r="C98" s="496"/>
      <c r="E98" s="131"/>
      <c r="F98" s="497" t="s">
        <v>401</v>
      </c>
      <c r="G98" s="497" t="s">
        <v>402</v>
      </c>
      <c r="H98" s="498" t="s">
        <v>403</v>
      </c>
    </row>
    <row r="99" customFormat="false" ht="13.5" hidden="false" customHeight="false" outlineLevel="0" collapsed="false">
      <c r="A99" s="494"/>
      <c r="B99" s="495"/>
      <c r="C99" s="496"/>
      <c r="E99" s="139"/>
      <c r="F99" s="497"/>
      <c r="G99" s="497"/>
      <c r="H99" s="498"/>
    </row>
    <row r="100" customFormat="false" ht="12.75" hidden="false" customHeight="true" outlineLevel="0" collapsed="false">
      <c r="A100" s="13" t="n">
        <v>0.005</v>
      </c>
      <c r="B100" s="13" t="n">
        <f aca="false">10^(($J$61+($J$62-$J$61)*A100)/10)</f>
        <v>0.00305819992539776</v>
      </c>
      <c r="D100" s="499" t="s">
        <v>404</v>
      </c>
      <c r="E100" s="497" t="s">
        <v>405</v>
      </c>
      <c r="F100" s="497"/>
      <c r="G100" s="497"/>
      <c r="H100" s="498"/>
    </row>
    <row r="101" customFormat="false" ht="12.75" hidden="false" customHeight="true" outlineLevel="0" collapsed="false">
      <c r="A101" s="13" t="n">
        <v>0.015</v>
      </c>
      <c r="B101" s="13" t="n">
        <f aca="false">10^(($J$61+($J$62-$J$61)*A101)/10)</f>
        <v>0.00286020802041961</v>
      </c>
      <c r="D101" s="499"/>
      <c r="E101" s="497"/>
      <c r="F101" s="497"/>
      <c r="G101" s="497"/>
      <c r="H101" s="498"/>
    </row>
    <row r="102" customFormat="false" ht="12.75" hidden="false" customHeight="false" outlineLevel="0" collapsed="false">
      <c r="A102" s="13" t="n">
        <v>0.025</v>
      </c>
      <c r="B102" s="13" t="n">
        <f aca="false">10^(($J$61+($J$62-$J$61)*A102)/10)</f>
        <v>0.00267503437304174</v>
      </c>
      <c r="D102" s="499"/>
      <c r="E102" s="497"/>
      <c r="F102" s="497"/>
      <c r="G102" s="497"/>
      <c r="H102" s="498"/>
    </row>
    <row r="103" customFormat="false" ht="12.75" hidden="false" customHeight="false" outlineLevel="0" collapsed="false">
      <c r="A103" s="13" t="n">
        <v>0.035</v>
      </c>
      <c r="B103" s="13" t="n">
        <f aca="false">10^(($J$61+($J$62-$J$61)*A103)/10)</f>
        <v>0.0025018491123261</v>
      </c>
      <c r="D103" s="129" t="n">
        <v>-1.5</v>
      </c>
      <c r="E103" s="86" t="n">
        <f aca="false">$B$97</f>
        <v>-33.2625424020364</v>
      </c>
      <c r="F103" s="266" t="n">
        <f aca="false">$M$10-$O$12+E103</f>
        <v>54.7656585631201</v>
      </c>
      <c r="G103" s="86" t="n">
        <f aca="false">$M$10+10*LOG10(0.12/Forward!$C$3)+20*LOG10($E$5/3)-$O$12+E103</f>
        <v>62.212933512087</v>
      </c>
      <c r="H103" s="87" t="n">
        <f aca="false">$E$7+E103</f>
        <v>95.0132338199892</v>
      </c>
    </row>
    <row r="104" customFormat="false" ht="12.75" hidden="false" customHeight="false" outlineLevel="0" collapsed="false">
      <c r="A104" s="13" t="n">
        <v>0.045</v>
      </c>
      <c r="B104" s="13" t="n">
        <f aca="false">10^(($J$61+($J$62-$J$61)*A104)/10)</f>
        <v>0.00233987609427598</v>
      </c>
      <c r="D104" s="129" t="n">
        <v>-0.5</v>
      </c>
      <c r="E104" s="86" t="n">
        <f aca="false">$B$97</f>
        <v>-33.2625424020364</v>
      </c>
      <c r="F104" s="266" t="n">
        <f aca="false">$M$10-$O$12+E104</f>
        <v>54.7656585631201</v>
      </c>
      <c r="G104" s="86" t="n">
        <f aca="false">$M$10+10*LOG10(0.12/Forward!$C$3)+20*LOG10($E$5/3)-$O$12+E104</f>
        <v>62.212933512087</v>
      </c>
      <c r="H104" s="87" t="n">
        <f aca="false">$E$7+E104</f>
        <v>95.0132338199892</v>
      </c>
    </row>
    <row r="105" customFormat="false" ht="12.75" hidden="false" customHeight="false" outlineLevel="0" collapsed="false">
      <c r="A105" s="13" t="n">
        <v>0.055</v>
      </c>
      <c r="B105" s="13" t="n">
        <f aca="false">10^(($J$61+($J$62-$J$61)*A105)/10)</f>
        <v>0.00218838942348278</v>
      </c>
      <c r="D105" s="129" t="n">
        <v>-0.5</v>
      </c>
      <c r="E105" s="113"/>
      <c r="F105" s="266"/>
      <c r="G105" s="86"/>
      <c r="H105" s="87"/>
    </row>
    <row r="106" customFormat="false" ht="12.75" hidden="false" customHeight="false" outlineLevel="0" collapsed="false">
      <c r="A106" s="13" t="n">
        <v>0.065</v>
      </c>
      <c r="B106" s="13" t="n">
        <f aca="false">10^(($J$61+($J$62-$J$61)*A106)/10)</f>
        <v>0.00204671019996602</v>
      </c>
      <c r="D106" s="129" t="n">
        <v>0.5</v>
      </c>
      <c r="E106" s="113"/>
      <c r="F106" s="266"/>
      <c r="G106" s="86"/>
      <c r="H106" s="87"/>
    </row>
    <row r="107" customFormat="false" ht="12.75" hidden="false" customHeight="false" outlineLevel="0" collapsed="false">
      <c r="A107" s="13" t="n">
        <v>0.075</v>
      </c>
      <c r="B107" s="13" t="n">
        <f aca="false">10^(($J$61+($J$62-$J$61)*A107)/10)</f>
        <v>0.0019142034766272</v>
      </c>
      <c r="D107" s="317" t="n">
        <v>0.5</v>
      </c>
      <c r="E107" s="86" t="n">
        <f aca="false">$B$97</f>
        <v>-33.2625424020364</v>
      </c>
      <c r="F107" s="266" t="n">
        <f aca="false">$M$10-$O$12+E107</f>
        <v>54.7656585631201</v>
      </c>
      <c r="G107" s="86" t="n">
        <f aca="false">$M$10+10*LOG10(0.12/Forward!$C$3)+20*LOG10($E$5/3)-$O$12+E107</f>
        <v>62.212933512087</v>
      </c>
      <c r="H107" s="87" t="n">
        <f aca="false">$E$7+E107</f>
        <v>95.0132338199892</v>
      </c>
    </row>
    <row r="108" customFormat="false" ht="13.5" hidden="false" customHeight="false" outlineLevel="0" collapsed="false">
      <c r="A108" s="13" t="n">
        <v>0.085</v>
      </c>
      <c r="B108" s="13" t="n">
        <f aca="false">10^(($J$61+($J$62-$J$61)*A108)/10)</f>
        <v>0.00179027541368216</v>
      </c>
      <c r="D108" s="71" t="n">
        <v>1.5</v>
      </c>
      <c r="E108" s="97" t="n">
        <f aca="false">$B$97</f>
        <v>-33.2625424020364</v>
      </c>
      <c r="F108" s="97" t="n">
        <f aca="false">$M$10-$O$12+E108</f>
        <v>54.7656585631201</v>
      </c>
      <c r="G108" s="97" t="n">
        <f aca="false">$M$10+10*LOG10(0.12/Forward!$C$3)+20*LOG10($E$5/3)-$O$12+E108</f>
        <v>62.212933512087</v>
      </c>
      <c r="H108" s="98" t="n">
        <f aca="false">$E$7+E108</f>
        <v>95.0132338199892</v>
      </c>
    </row>
    <row r="109" customFormat="false" ht="12.75" hidden="false" customHeight="false" outlineLevel="0" collapsed="false">
      <c r="A109" s="13" t="n">
        <v>0.095</v>
      </c>
      <c r="B109" s="13" t="n">
        <f aca="false">10^(($J$61+($J$62-$J$61)*A109)/10)</f>
        <v>0.00167437061731919</v>
      </c>
    </row>
    <row r="110" customFormat="false" ht="12.75" hidden="false" customHeight="false" outlineLevel="0" collapsed="false">
      <c r="A110" s="13" t="n">
        <v>0.105</v>
      </c>
      <c r="B110" s="13" t="n">
        <f aca="false">10^(($J$61+($J$62-$J$61)*A110)/10)</f>
        <v>0.00156596965065599</v>
      </c>
    </row>
    <row r="111" customFormat="false" ht="12.75" hidden="false" customHeight="false" outlineLevel="0" collapsed="false">
      <c r="A111" s="13" t="n">
        <v>0.115</v>
      </c>
      <c r="B111" s="13" t="n">
        <f aca="false">10^(($J$61+($J$62-$J$61)*A111)/10)</f>
        <v>0.0014645867058405</v>
      </c>
    </row>
    <row r="112" customFormat="false" ht="12.75" hidden="false" customHeight="false" outlineLevel="0" collapsed="false">
      <c r="A112" s="13" t="n">
        <v>0.125</v>
      </c>
      <c r="B112" s="13" t="n">
        <f aca="false">10^(($J$61+($J$62-$J$61)*A112)/10)</f>
        <v>0.00136976742686307</v>
      </c>
    </row>
    <row r="113" customFormat="false" ht="12.75" hidden="false" customHeight="false" outlineLevel="0" collapsed="false">
      <c r="A113" s="13" t="n">
        <v>0.135</v>
      </c>
      <c r="B113" s="13" t="n">
        <f aca="false">10^(($J$61+($J$62-$J$61)*A113)/10)</f>
        <v>0.00128108687332262</v>
      </c>
    </row>
    <row r="114" customFormat="false" ht="12.75" hidden="false" customHeight="false" outlineLevel="0" collapsed="false">
      <c r="A114" s="13" t="n">
        <v>0.145</v>
      </c>
      <c r="B114" s="13" t="n">
        <f aca="false">10^(($J$61+($J$62-$J$61)*A114)/10)</f>
        <v>0.00119814761602124</v>
      </c>
    </row>
    <row r="115" customFormat="false" ht="12.75" hidden="false" customHeight="true" outlineLevel="0" collapsed="false">
      <c r="A115" s="13" t="n">
        <v>0.155</v>
      </c>
      <c r="B115" s="13" t="n">
        <f aca="false">10^(($J$61+($J$62-$J$61)*A115)/10)</f>
        <v>0.00112057795585253</v>
      </c>
      <c r="AG115" s="461" t="s">
        <v>406</v>
      </c>
    </row>
    <row r="116" customFormat="false" ht="12.75" hidden="false" customHeight="false" outlineLevel="0" collapsed="false">
      <c r="A116" s="13" t="n">
        <v>0.165</v>
      </c>
      <c r="B116" s="13" t="n">
        <f aca="false">10^(($J$61+($J$62-$J$61)*A116)/10)</f>
        <v>0.00104803025800152</v>
      </c>
      <c r="AG116" s="461"/>
    </row>
    <row r="117" customFormat="false" ht="12.75" hidden="false" customHeight="false" outlineLevel="0" collapsed="false">
      <c r="A117" s="13" t="n">
        <v>0.175</v>
      </c>
      <c r="B117" s="13" t="n">
        <f aca="false">10^(($J$61+($J$62-$J$61)*A117)/10)</f>
        <v>0.000980179393990567</v>
      </c>
      <c r="AG117" s="461"/>
    </row>
    <row r="118" customFormat="false" ht="12.75" hidden="false" customHeight="false" outlineLevel="0" collapsed="false">
      <c r="A118" s="13" t="n">
        <v>0.185</v>
      </c>
      <c r="B118" s="13" t="n">
        <f aca="false">10^(($J$61+($J$62-$J$61)*A118)/10)</f>
        <v>0.000916721284589405</v>
      </c>
      <c r="AG118" s="461"/>
    </row>
    <row r="119" customFormat="false" ht="12.75" hidden="false" customHeight="false" outlineLevel="0" collapsed="false">
      <c r="A119" s="13" t="n">
        <v>0.195</v>
      </c>
      <c r="B119" s="13" t="n">
        <f aca="false">10^(($J$61+($J$62-$J$61)*A119)/10)</f>
        <v>0.000857371537058998</v>
      </c>
      <c r="AG119" s="461"/>
    </row>
    <row r="120" customFormat="false" ht="12.75" hidden="false" customHeight="false" outlineLevel="0" collapsed="false">
      <c r="A120" s="13" t="n">
        <v>0.205</v>
      </c>
      <c r="B120" s="13" t="n">
        <f aca="false">10^(($J$61+($J$62-$J$61)*A120)/10)</f>
        <v>0.000801864170622098</v>
      </c>
      <c r="AG120" s="461"/>
    </row>
    <row r="121" customFormat="false" ht="12.75" hidden="false" customHeight="false" outlineLevel="0" collapsed="false">
      <c r="A121" s="13" t="n">
        <v>0.215</v>
      </c>
      <c r="B121" s="13" t="n">
        <f aca="false">10^(($J$61+($J$62-$J$61)*A121)/10)</f>
        <v>0.000749950424448508</v>
      </c>
    </row>
    <row r="122" customFormat="false" ht="12.75" hidden="false" customHeight="false" outlineLevel="0" collapsed="false">
      <c r="A122" s="13" t="n">
        <v>0.225</v>
      </c>
      <c r="B122" s="13" t="n">
        <f aca="false">10^(($J$61+($J$62-$J$61)*A122)/10)</f>
        <v>0.000701397642812946</v>
      </c>
    </row>
    <row r="123" customFormat="false" ht="12.75" hidden="false" customHeight="false" outlineLevel="0" collapsed="false">
      <c r="A123" s="13" t="n">
        <v>0.235</v>
      </c>
      <c r="B123" s="13" t="n">
        <f aca="false">10^(($J$61+($J$62-$J$61)*A123)/10)</f>
        <v>0.000655988232429271</v>
      </c>
    </row>
    <row r="124" customFormat="false" ht="12.75" hidden="false" customHeight="false" outlineLevel="0" collapsed="false">
      <c r="A124" s="13" t="n">
        <v>0.245</v>
      </c>
      <c r="B124" s="13" t="n">
        <f aca="false">10^(($J$61+($J$62-$J$61)*A124)/10)</f>
        <v>0.000613518687288259</v>
      </c>
    </row>
    <row r="125" customFormat="false" ht="12.75" hidden="false" customHeight="false" outlineLevel="0" collapsed="false">
      <c r="A125" s="13" t="n">
        <v>0.255</v>
      </c>
      <c r="B125" s="13" t="n">
        <f aca="false">10^(($J$61+($J$62-$J$61)*A125)/10)</f>
        <v>0.000573798676628689</v>
      </c>
    </row>
    <row r="126" customFormat="false" ht="12.75" hidden="false" customHeight="false" outlineLevel="0" collapsed="false">
      <c r="A126" s="13" t="n">
        <v>0.265</v>
      </c>
      <c r="B126" s="13" t="n">
        <f aca="false">10^(($J$61+($J$62-$J$61)*A126)/10)</f>
        <v>0.000536650191954367</v>
      </c>
    </row>
    <row r="127" customFormat="false" ht="12.75" hidden="false" customHeight="false" outlineLevel="0" collapsed="false">
      <c r="A127" s="13" t="n">
        <v>0.275</v>
      </c>
      <c r="B127" s="13" t="n">
        <f aca="false">10^(($J$61+($J$62-$J$61)*A127)/10)</f>
        <v>0.000501906749274402</v>
      </c>
    </row>
    <row r="128" customFormat="false" ht="12.75" hidden="false" customHeight="false" outlineLevel="0" collapsed="false">
      <c r="A128" s="13" t="n">
        <v>0.285</v>
      </c>
      <c r="B128" s="13" t="n">
        <f aca="false">10^(($J$61+($J$62-$J$61)*A128)/10)</f>
        <v>0.000469412642991503</v>
      </c>
    </row>
    <row r="129" customFormat="false" ht="12.75" hidden="false" customHeight="false" outlineLevel="0" collapsed="false">
      <c r="A129" s="13" t="n">
        <v>0.295</v>
      </c>
      <c r="B129" s="13" t="n">
        <f aca="false">10^(($J$61+($J$62-$J$61)*A129)/10)</f>
        <v>0.000439022248094536</v>
      </c>
    </row>
    <row r="130" customFormat="false" ht="12.75" hidden="false" customHeight="false" outlineLevel="0" collapsed="false">
      <c r="A130" s="13" t="n">
        <v>0.305</v>
      </c>
      <c r="B130" s="13" t="n">
        <f aca="false">10^(($J$61+($J$62-$J$61)*A130)/10)</f>
        <v>0.000410599367528047</v>
      </c>
    </row>
    <row r="131" customFormat="false" ht="12.75" hidden="false" customHeight="false" outlineLevel="0" collapsed="false">
      <c r="A131" s="13" t="n">
        <v>0.315</v>
      </c>
      <c r="B131" s="13" t="n">
        <f aca="false">10^(($J$61+($J$62-$J$61)*A131)/10)</f>
        <v>0.000384016621813956</v>
      </c>
    </row>
    <row r="132" customFormat="false" ht="12.75" hidden="false" customHeight="false" outlineLevel="0" collapsed="false">
      <c r="A132" s="13" t="n">
        <v>0.325</v>
      </c>
      <c r="B132" s="13" t="n">
        <f aca="false">10^(($J$61+($J$62-$J$61)*A132)/10)</f>
        <v>0.000359154878189943</v>
      </c>
    </row>
    <row r="133" customFormat="false" ht="12.75" hidden="false" customHeight="false" outlineLevel="0" collapsed="false">
      <c r="A133" s="13" t="n">
        <v>0.335</v>
      </c>
      <c r="B133" s="13" t="n">
        <f aca="false">10^(($J$61+($J$62-$J$61)*A133)/10)</f>
        <v>0.000335902716706167</v>
      </c>
    </row>
    <row r="134" customFormat="false" ht="12.75" hidden="false" customHeight="false" outlineLevel="0" collapsed="false">
      <c r="A134" s="13" t="n">
        <v>0.345</v>
      </c>
      <c r="B134" s="13" t="n">
        <f aca="false">10^(($J$61+($J$62-$J$61)*A134)/10)</f>
        <v>0.000314155930887598</v>
      </c>
    </row>
    <row r="135" customFormat="false" ht="12.75" hidden="false" customHeight="false" outlineLevel="0" collapsed="false">
      <c r="A135" s="13" t="n">
        <v>0.355</v>
      </c>
      <c r="B135" s="13" t="n">
        <f aca="false">10^(($J$61+($J$62-$J$61)*A135)/10)</f>
        <v>0.000293817060724122</v>
      </c>
    </row>
    <row r="136" customFormat="false" ht="12.75" hidden="false" customHeight="false" outlineLevel="0" collapsed="false">
      <c r="A136" s="13" t="n">
        <v>0.365</v>
      </c>
      <c r="B136" s="13" t="n">
        <f aca="false">10^(($J$61+($J$62-$J$61)*A136)/10)</f>
        <v>0.000274794955895484</v>
      </c>
    </row>
    <row r="137" customFormat="false" ht="12.75" hidden="false" customHeight="false" outlineLevel="0" collapsed="false">
      <c r="A137" s="13" t="n">
        <v>0.375</v>
      </c>
      <c r="B137" s="13" t="n">
        <f aca="false">10^(($J$61+($J$62-$J$61)*A137)/10)</f>
        <v>0.000257004367273631</v>
      </c>
    </row>
    <row r="138" customFormat="false" ht="12.75" hidden="false" customHeight="false" outlineLevel="0" collapsed="false">
      <c r="A138" s="13" t="n">
        <v>0.385</v>
      </c>
      <c r="B138" s="13" t="n">
        <f aca="false">10^(($J$61+($J$62-$J$61)*A138)/10)</f>
        <v>0.000240365564871728</v>
      </c>
    </row>
    <row r="139" customFormat="false" ht="12.75" hidden="false" customHeight="false" outlineLevel="0" collapsed="false">
      <c r="A139" s="13" t="n">
        <v>0.395</v>
      </c>
      <c r="B139" s="13" t="n">
        <f aca="false">10^(($J$61+($J$62-$J$61)*A139)/10)</f>
        <v>0.000224803980527659</v>
      </c>
    </row>
    <row r="140" customFormat="false" ht="12.75" hidden="false" customHeight="false" outlineLevel="0" collapsed="false">
      <c r="A140" s="13" t="n">
        <v>0.405</v>
      </c>
      <c r="B140" s="13" t="n">
        <f aca="false">10^(($J$61+($J$62-$J$61)*A140)/10)</f>
        <v>0.000210249873720678</v>
      </c>
    </row>
    <row r="141" customFormat="false" ht="12.75" hidden="false" customHeight="false" outlineLevel="0" collapsed="false">
      <c r="A141" s="13" t="n">
        <v>0.415</v>
      </c>
      <c r="B141" s="13" t="n">
        <f aca="false">10^(($J$61+($J$62-$J$61)*A141)/10)</f>
        <v>0.000196638019023521</v>
      </c>
    </row>
    <row r="142" customFormat="false" ht="12.75" hidden="false" customHeight="false" outlineLevel="0" collapsed="false">
      <c r="A142" s="13" t="n">
        <v>0.425</v>
      </c>
      <c r="B142" s="13" t="n">
        <f aca="false">10^(($J$61+($J$62-$J$61)*A142)/10)</f>
        <v>0.000183907413789289</v>
      </c>
    </row>
    <row r="143" customFormat="false" ht="12.75" hidden="false" customHeight="false" outlineLevel="0" collapsed="false">
      <c r="A143" s="13" t="n">
        <v>0.435</v>
      </c>
      <c r="B143" s="13" t="n">
        <f aca="false">10^(($J$61+($J$62-$J$61)*A143)/10)</f>
        <v>0.000172001004763068</v>
      </c>
    </row>
    <row r="144" customFormat="false" ht="12.75" hidden="false" customHeight="false" outlineLevel="0" collapsed="false">
      <c r="A144" s="13" t="n">
        <v>0.445</v>
      </c>
      <c r="B144" s="13" t="n">
        <f aca="false">10^(($J$61+($J$62-$J$61)*A144)/10)</f>
        <v>0.000160865432393068</v>
      </c>
    </row>
    <row r="145" customFormat="false" ht="12.75" hidden="false" customHeight="false" outlineLevel="0" collapsed="false">
      <c r="A145" s="13" t="n">
        <v>0.455</v>
      </c>
      <c r="B145" s="13" t="n">
        <f aca="false">10^(($J$61+($J$62-$J$61)*A145)/10)</f>
        <v>0.000150450791695405</v>
      </c>
    </row>
    <row r="146" customFormat="false" ht="12.75" hidden="false" customHeight="false" outlineLevel="0" collapsed="false">
      <c r="A146" s="13" t="n">
        <v>0.465</v>
      </c>
      <c r="B146" s="13" t="n">
        <f aca="false">10^(($J$61+($J$62-$J$61)*A146)/10)</f>
        <v>0.000140710408600808</v>
      </c>
    </row>
    <row r="147" customFormat="false" ht="12.75" hidden="false" customHeight="false" outlineLevel="0" collapsed="false">
      <c r="A147" s="13" t="n">
        <v>0.475</v>
      </c>
      <c r="B147" s="13" t="n">
        <f aca="false">10^(($J$61+($J$62-$J$61)*A147)/10)</f>
        <v>0.000131600630780934</v>
      </c>
    </row>
    <row r="148" customFormat="false" ht="12.75" hidden="false" customHeight="false" outlineLevel="0" collapsed="false">
      <c r="A148" s="13" t="n">
        <v>0.485</v>
      </c>
      <c r="B148" s="13" t="n">
        <f aca="false">10^(($J$61+($J$62-$J$61)*A148)/10)</f>
        <v>0.000123080632016873</v>
      </c>
    </row>
    <row r="149" customFormat="false" ht="12.75" hidden="false" customHeight="false" outlineLevel="0" collapsed="false">
      <c r="A149" s="13" t="n">
        <v>0.495</v>
      </c>
      <c r="B149" s="13" t="n">
        <f aca="false">10^(($J$61+($J$62-$J$61)*A149)/10)</f>
        <v>0.00011511222923308</v>
      </c>
    </row>
    <row r="150" customFormat="false" ht="12.75" hidden="false" customHeight="false" outlineLevel="0" collapsed="false">
      <c r="A150" s="13" t="n">
        <v>0.505</v>
      </c>
      <c r="B150" s="13" t="n">
        <f aca="false">10^(($J$61+($J$62-$J$61)*A150)/10)</f>
        <v>0.000107659711376787</v>
      </c>
    </row>
    <row r="151" customFormat="false" ht="12.75" hidden="false" customHeight="false" outlineLevel="0" collapsed="false">
      <c r="A151" s="13" t="n">
        <v>0.515</v>
      </c>
      <c r="B151" s="13" t="n">
        <f aca="false">10^(($J$61+($J$62-$J$61)*A151)/10)</f>
        <v>0.000100689679375981</v>
      </c>
    </row>
    <row r="152" customFormat="false" ht="12.75" hidden="false" customHeight="false" outlineLevel="0" collapsed="false">
      <c r="A152" s="13" t="n">
        <v>0.525</v>
      </c>
      <c r="B152" s="13" t="n">
        <f aca="false">10^(($J$61+($J$62-$J$61)*A152)/10)</f>
        <v>9.41708964587074E-005</v>
      </c>
    </row>
    <row r="153" customFormat="false" ht="12.75" hidden="false" customHeight="false" outlineLevel="0" collapsed="false">
      <c r="A153" s="13" t="n">
        <v>0.535</v>
      </c>
      <c r="B153" s="13" t="n">
        <f aca="false">10^(($J$61+($J$62-$J$61)*A153)/10)</f>
        <v>8.80741481629156E-005</v>
      </c>
    </row>
    <row r="154" customFormat="false" ht="12.75" hidden="false" customHeight="false" outlineLevel="0" collapsed="false">
      <c r="A154" s="13" t="n">
        <v>0.545</v>
      </c>
      <c r="B154" s="13" t="n">
        <f aca="false">10^(($J$61+($J$62-$J$61)*A154)/10)</f>
        <v>8.23721114094372E-005</v>
      </c>
    </row>
    <row r="155" customFormat="false" ht="12.75" hidden="false" customHeight="false" outlineLevel="0" collapsed="false">
      <c r="A155" s="13" t="n">
        <v>0.555</v>
      </c>
      <c r="B155" s="13" t="n">
        <f aca="false">10^(($J$61+($J$62-$J$61)*A155)/10)</f>
        <v>7.70392320513603E-005</v>
      </c>
    </row>
    <row r="156" customFormat="false" ht="12.75" hidden="false" customHeight="false" outlineLevel="0" collapsed="false">
      <c r="A156" s="13" t="n">
        <v>0.565</v>
      </c>
      <c r="B156" s="13" t="n">
        <f aca="false">10^(($J$61+($J$62-$J$61)*A156)/10)</f>
        <v>7.20516103510169E-005</v>
      </c>
    </row>
    <row r="157" customFormat="false" ht="12.75" hidden="false" customHeight="false" outlineLevel="0" collapsed="false">
      <c r="A157" s="13" t="n">
        <v>0.575</v>
      </c>
      <c r="B157" s="13" t="n">
        <f aca="false">10^(($J$61+($J$62-$J$61)*A157)/10)</f>
        <v>6.73868938713429E-005</v>
      </c>
    </row>
    <row r="158" customFormat="false" ht="12.75" hidden="false" customHeight="false" outlineLevel="0" collapsed="false">
      <c r="A158" s="13" t="n">
        <v>0.585</v>
      </c>
      <c r="B158" s="13" t="n">
        <f aca="false">10^(($J$61+($J$62-$J$61)*A158)/10)</f>
        <v>6.30241773015908E-005</v>
      </c>
    </row>
    <row r="159" customFormat="false" ht="12.75" hidden="false" customHeight="false" outlineLevel="0" collapsed="false">
      <c r="A159" s="13" t="n">
        <v>0.595</v>
      </c>
      <c r="B159" s="13" t="n">
        <f aca="false">10^(($J$61+($J$62-$J$61)*A159)/10)</f>
        <v>5.89439087684604E-005</v>
      </c>
    </row>
    <row r="160" customFormat="false" ht="12.75" hidden="false" customHeight="false" outlineLevel="0" collapsed="false">
      <c r="A160" s="13" t="n">
        <v>0.605</v>
      </c>
      <c r="B160" s="13" t="n">
        <f aca="false">10^(($J$61+($J$62-$J$61)*A160)/10)</f>
        <v>5.51278022127689E-005</v>
      </c>
    </row>
    <row r="161" customFormat="false" ht="12.75" hidden="false" customHeight="false" outlineLevel="0" collapsed="false">
      <c r="A161" s="13" t="n">
        <v>0.615</v>
      </c>
      <c r="B161" s="13" t="n">
        <f aca="false">10^(($J$61+($J$62-$J$61)*A161)/10)</f>
        <v>5.15587554389727E-005</v>
      </c>
    </row>
    <row r="162" customFormat="false" ht="12.75" hidden="false" customHeight="false" outlineLevel="0" collapsed="false">
      <c r="A162" s="13" t="n">
        <v>0.625</v>
      </c>
      <c r="B162" s="13" t="n">
        <f aca="false">10^(($J$61+($J$62-$J$61)*A162)/10)</f>
        <v>4.82207734702704E-005</v>
      </c>
    </row>
    <row r="163" customFormat="false" ht="12.75" hidden="false" customHeight="false" outlineLevel="0" collapsed="false">
      <c r="A163" s="13" t="n">
        <v>0.635</v>
      </c>
      <c r="B163" s="13" t="n">
        <f aca="false">10^(($J$61+($J$62-$J$61)*A163)/10)</f>
        <v>4.5098896865798E-005</v>
      </c>
    </row>
    <row r="164" customFormat="false" ht="12.75" hidden="false" customHeight="false" outlineLevel="0" collapsed="false">
      <c r="A164" s="13" t="n">
        <v>0.645</v>
      </c>
      <c r="B164" s="13" t="n">
        <f aca="false">10^(($J$61+($J$62-$J$61)*A164)/10)</f>
        <v>4.21791346786641E-005</v>
      </c>
    </row>
    <row r="165" customFormat="false" ht="12.75" hidden="false" customHeight="false" outlineLevel="0" collapsed="false">
      <c r="A165" s="13" t="n">
        <v>0.655</v>
      </c>
      <c r="B165" s="13" t="n">
        <f aca="false">10^(($J$61+($J$62-$J$61)*A165)/10)</f>
        <v>3.94484017543696E-005</v>
      </c>
    </row>
    <row r="166" customFormat="false" ht="12.75" hidden="false" customHeight="false" outlineLevel="0" collapsed="false">
      <c r="A166" s="13" t="n">
        <v>0.665</v>
      </c>
      <c r="B166" s="13" t="n">
        <f aca="false">10^(($J$61+($J$62-$J$61)*A166)/10)</f>
        <v>3.68944600886118E-005</v>
      </c>
    </row>
    <row r="167" customFormat="false" ht="12.75" hidden="false" customHeight="false" outlineLevel="0" collapsed="false">
      <c r="A167" s="13" t="n">
        <v>0.675</v>
      </c>
      <c r="B167" s="13" t="n">
        <f aca="false">10^(($J$61+($J$62-$J$61)*A167)/10)</f>
        <v>3.45058639816603E-005</v>
      </c>
    </row>
    <row r="168" customFormat="false" ht="12.75" hidden="false" customHeight="false" outlineLevel="0" collapsed="false">
      <c r="A168" s="13" t="n">
        <v>0.685</v>
      </c>
      <c r="B168" s="13" t="n">
        <f aca="false">10^(($J$61+($J$62-$J$61)*A168)/10)</f>
        <v>3.22719087435124E-005</v>
      </c>
    </row>
    <row r="169" customFormat="false" ht="12.75" hidden="false" customHeight="false" outlineLevel="0" collapsed="false">
      <c r="A169" s="13" t="n">
        <v>0.695</v>
      </c>
      <c r="B169" s="13" t="n">
        <f aca="false">10^(($J$61+($J$62-$J$61)*A169)/10)</f>
        <v>3.01825827199439E-005</v>
      </c>
    </row>
    <row r="170" customFormat="false" ht="12.75" hidden="false" customHeight="false" outlineLevel="0" collapsed="false">
      <c r="A170" s="13" t="n">
        <v>0.705</v>
      </c>
      <c r="B170" s="13" t="n">
        <f aca="false">10^(($J$61+($J$62-$J$61)*A170)/10)</f>
        <v>2.82285224244566E-005</v>
      </c>
    </row>
    <row r="171" customFormat="false" ht="12.75" hidden="false" customHeight="false" outlineLevel="0" collapsed="false">
      <c r="A171" s="13" t="n">
        <v>0.715</v>
      </c>
      <c r="B171" s="13" t="n">
        <f aca="false">10^(($J$61+($J$62-$J$61)*A171)/10)</f>
        <v>2.64009705750433E-005</v>
      </c>
    </row>
    <row r="172" customFormat="false" ht="12.75" hidden="false" customHeight="false" outlineLevel="0" collapsed="false">
      <c r="A172" s="13" t="n">
        <v>0.725</v>
      </c>
      <c r="B172" s="13" t="n">
        <f aca="false">10^(($J$61+($J$62-$J$61)*A172)/10)</f>
        <v>2.46917368477078E-005</v>
      </c>
    </row>
    <row r="173" customFormat="false" ht="12.75" hidden="false" customHeight="false" outlineLevel="0" collapsed="false">
      <c r="A173" s="13" t="n">
        <v>0.735</v>
      </c>
      <c r="B173" s="13" t="n">
        <f aca="false">10^(($J$61+($J$62-$J$61)*A173)/10)</f>
        <v>2.30931611708541E-005</v>
      </c>
    </row>
    <row r="174" customFormat="false" ht="12.75" hidden="false" customHeight="false" outlineLevel="0" collapsed="false">
      <c r="A174" s="13" t="n">
        <v>0.745</v>
      </c>
      <c r="B174" s="13" t="n">
        <f aca="false">10^(($J$61+($J$62-$J$61)*A174)/10)</f>
        <v>2.15980793960449E-005</v>
      </c>
    </row>
    <row r="175" customFormat="false" ht="12.75" hidden="false" customHeight="false" outlineLevel="0" collapsed="false">
      <c r="A175" s="13" t="n">
        <v>0.755</v>
      </c>
      <c r="B175" s="13" t="n">
        <f aca="false">10^(($J$61+($J$62-$J$61)*A175)/10)</f>
        <v>2.01997911912815E-005</v>
      </c>
    </row>
    <row r="176" customFormat="false" ht="12.75" hidden="false" customHeight="false" outlineLevel="0" collapsed="false">
      <c r="A176" s="13" t="n">
        <v>0.765</v>
      </c>
      <c r="B176" s="13" t="n">
        <f aca="false">10^(($J$61+($J$62-$J$61)*A176)/10)</f>
        <v>1.88920300129137E-005</v>
      </c>
    </row>
    <row r="177" customFormat="false" ht="12.75" hidden="false" customHeight="false" outlineLevel="0" collapsed="false">
      <c r="A177" s="13" t="n">
        <v>0.775</v>
      </c>
      <c r="B177" s="13" t="n">
        <f aca="false">10^(($J$61+($J$62-$J$61)*A177)/10)</f>
        <v>1.76689350216094E-005</v>
      </c>
    </row>
    <row r="178" customFormat="false" ht="12.75" hidden="false" customHeight="false" outlineLevel="0" collapsed="false">
      <c r="A178" s="13" t="n">
        <v>0.785</v>
      </c>
      <c r="B178" s="13" t="n">
        <f aca="false">10^(($J$61+($J$62-$J$61)*A178)/10)</f>
        <v>1.65250248165209E-005</v>
      </c>
    </row>
    <row r="179" customFormat="false" ht="12.75" hidden="false" customHeight="false" outlineLevel="0" collapsed="false">
      <c r="A179" s="13" t="n">
        <v>0.795</v>
      </c>
      <c r="B179" s="13" t="n">
        <f aca="false">10^(($J$61+($J$62-$J$61)*A179)/10)</f>
        <v>1.54551728699355E-005</v>
      </c>
    </row>
    <row r="180" customFormat="false" ht="12.75" hidden="false" customHeight="false" outlineLevel="0" collapsed="false">
      <c r="A180" s="13" t="n">
        <v>0.805</v>
      </c>
      <c r="B180" s="13" t="n">
        <f aca="false">10^(($J$61+($J$62-$J$61)*A180)/10)</f>
        <v>1.44545845523201E-005</v>
      </c>
    </row>
    <row r="181" customFormat="false" ht="12.75" hidden="false" customHeight="false" outlineLevel="0" collapsed="false">
      <c r="A181" s="13" t="n">
        <v>0.815</v>
      </c>
      <c r="B181" s="13" t="n">
        <f aca="false">10^(($J$61+($J$62-$J$61)*A181)/10)</f>
        <v>1.35187756447945E-005</v>
      </c>
    </row>
    <row r="182" customFormat="false" ht="12.75" hidden="false" customHeight="false" outlineLevel="0" collapsed="false">
      <c r="A182" s="13" t="n">
        <v>0.825</v>
      </c>
      <c r="B182" s="13" t="n">
        <f aca="false">10^(($J$61+($J$62-$J$61)*A182)/10)</f>
        <v>1.26435522427349E-005</v>
      </c>
    </row>
    <row r="183" customFormat="false" ht="12.75" hidden="false" customHeight="false" outlineLevel="0" collapsed="false">
      <c r="A183" s="13" t="n">
        <v>0.835</v>
      </c>
      <c r="B183" s="13" t="n">
        <f aca="false">10^(($J$61+($J$62-$J$61)*A183)/10)</f>
        <v>1.18249919604459E-005</v>
      </c>
    </row>
    <row r="184" customFormat="false" ht="12.75" hidden="false" customHeight="false" outlineLevel="0" collapsed="false">
      <c r="A184" s="13" t="n">
        <v>0.845</v>
      </c>
      <c r="B184" s="13" t="n">
        <f aca="false">10^(($J$61+($J$62-$J$61)*A184)/10)</f>
        <v>1.10594263526659E-005</v>
      </c>
    </row>
    <row r="185" customFormat="false" ht="12.75" hidden="false" customHeight="false" outlineLevel="0" collapsed="false">
      <c r="A185" s="13" t="n">
        <v>0.855</v>
      </c>
      <c r="B185" s="13" t="n">
        <f aca="false">10^(($J$61+($J$62-$J$61)*A185)/10)</f>
        <v>1.03434244741278E-005</v>
      </c>
    </row>
    <row r="186" customFormat="false" ht="12.75" hidden="false" customHeight="false" outlineLevel="0" collapsed="false">
      <c r="A186" s="13" t="n">
        <v>0.865</v>
      </c>
      <c r="B186" s="13" t="n">
        <f aca="false">10^(($J$61+($J$62-$J$61)*A186)/10)</f>
        <v>9.67377750349561E-006</v>
      </c>
    </row>
    <row r="187" customFormat="false" ht="12.75" hidden="false" customHeight="false" outlineLevel="0" collapsed="false">
      <c r="A187" s="13" t="n">
        <v>0.875</v>
      </c>
      <c r="B187" s="13" t="n">
        <f aca="false">10^(($J$61+($J$62-$J$61)*A187)/10)</f>
        <v>9.04748436276751E-006</v>
      </c>
    </row>
    <row r="188" customFormat="false" ht="12.75" hidden="false" customHeight="false" outlineLevel="0" collapsed="false">
      <c r="A188" s="13" t="n">
        <v>0.885</v>
      </c>
      <c r="B188" s="13" t="n">
        <f aca="false">10^(($J$61+($J$62-$J$61)*A188)/10)</f>
        <v>8.46173826769778E-006</v>
      </c>
    </row>
    <row r="189" customFormat="false" ht="12.75" hidden="false" customHeight="false" outlineLevel="0" collapsed="false">
      <c r="A189" s="13" t="n">
        <v>0.895</v>
      </c>
      <c r="B189" s="13" t="n">
        <f aca="false">10^(($J$61+($J$62-$J$61)*A189)/10)</f>
        <v>7.91391414896229E-006</v>
      </c>
    </row>
    <row r="190" customFormat="false" ht="12.75" hidden="false" customHeight="false" outlineLevel="0" collapsed="false">
      <c r="A190" s="13" t="n">
        <v>0.905</v>
      </c>
      <c r="B190" s="13" t="n">
        <f aca="false">10^(($J$61+($J$62-$J$61)*A190)/10)</f>
        <v>7.40155688769436E-006</v>
      </c>
    </row>
    <row r="191" customFormat="false" ht="12.75" hidden="false" customHeight="false" outlineLevel="0" collapsed="false">
      <c r="A191" s="13" t="n">
        <v>0.915</v>
      </c>
      <c r="B191" s="13" t="n">
        <f aca="false">10^(($J$61+($J$62-$J$61)*A191)/10)</f>
        <v>6.92237031266752E-006</v>
      </c>
    </row>
    <row r="192" customFormat="false" ht="12.75" hidden="false" customHeight="false" outlineLevel="0" collapsed="false">
      <c r="A192" s="13" t="n">
        <v>0.925</v>
      </c>
      <c r="B192" s="13" t="n">
        <f aca="false">10^(($J$61+($J$62-$J$61)*A192)/10)</f>
        <v>6.47420690981512E-006</v>
      </c>
    </row>
    <row r="193" customFormat="false" ht="12.75" hidden="false" customHeight="false" outlineLevel="0" collapsed="false">
      <c r="A193" s="13" t="n">
        <v>0.935</v>
      </c>
      <c r="B193" s="13" t="n">
        <f aca="false">10^(($J$61+($J$62-$J$61)*A193)/10)</f>
        <v>6.05505819796947E-006</v>
      </c>
    </row>
    <row r="194" customFormat="false" ht="12.75" hidden="false" customHeight="false" outlineLevel="0" collapsed="false">
      <c r="A194" s="13" t="n">
        <v>0.945</v>
      </c>
      <c r="B194" s="13" t="n">
        <f aca="false">10^(($J$61+($J$62-$J$61)*A194)/10)</f>
        <v>5.66304572768809E-006</v>
      </c>
    </row>
    <row r="195" customFormat="false" ht="12.75" hidden="false" customHeight="false" outlineLevel="0" collapsed="false">
      <c r="A195" s="13" t="n">
        <v>0.955</v>
      </c>
      <c r="B195" s="13" t="n">
        <f aca="false">10^(($J$61+($J$62-$J$61)*A195)/10)</f>
        <v>5.29641266282805E-006</v>
      </c>
    </row>
    <row r="196" customFormat="false" ht="12.75" hidden="false" customHeight="false" outlineLevel="0" collapsed="false">
      <c r="A196" s="13" t="n">
        <v>0.965</v>
      </c>
      <c r="B196" s="13" t="n">
        <f aca="false">10^(($J$61+($J$62-$J$61)*A196)/10)</f>
        <v>4.95351590714021E-006</v>
      </c>
    </row>
    <row r="197" customFormat="false" ht="12.75" hidden="false" customHeight="false" outlineLevel="0" collapsed="false">
      <c r="A197" s="13" t="n">
        <v>0.975</v>
      </c>
      <c r="B197" s="13" t="n">
        <f aca="false">10^(($J$61+($J$62-$J$61)*A197)/10)</f>
        <v>4.63281874059814E-006</v>
      </c>
    </row>
    <row r="198" customFormat="false" ht="12.75" hidden="false" customHeight="false" outlineLevel="0" collapsed="false">
      <c r="A198" s="13" t="n">
        <v>0.985</v>
      </c>
      <c r="B198" s="13" t="n">
        <f aca="false">10^(($J$61+($J$62-$J$61)*A198)/10)</f>
        <v>4.3328839324609E-006</v>
      </c>
    </row>
    <row r="199" customFormat="false" ht="12.75" hidden="false" customHeight="false" outlineLevel="0" collapsed="false">
      <c r="A199" s="13" t="n">
        <v>0.995</v>
      </c>
      <c r="B199" s="13" t="n">
        <f aca="false">10^(($J$61+($J$62-$J$61)*A199)/10)</f>
        <v>4.05236730020523E-006</v>
      </c>
    </row>
  </sheetData>
  <mergeCells count="24">
    <mergeCell ref="A1:O1"/>
    <mergeCell ref="A9:B9"/>
    <mergeCell ref="AG10:AG12"/>
    <mergeCell ref="F21:H22"/>
    <mergeCell ref="L22:N23"/>
    <mergeCell ref="O22:Q23"/>
    <mergeCell ref="D23:E23"/>
    <mergeCell ref="F23:F24"/>
    <mergeCell ref="G23:G24"/>
    <mergeCell ref="H23:H24"/>
    <mergeCell ref="I23:K23"/>
    <mergeCell ref="A24:C24"/>
    <mergeCell ref="AG33:AG35"/>
    <mergeCell ref="AG60:AG64"/>
    <mergeCell ref="AG87:AG92"/>
    <mergeCell ref="A97:A99"/>
    <mergeCell ref="B97:B99"/>
    <mergeCell ref="C97:C99"/>
    <mergeCell ref="F98:F102"/>
    <mergeCell ref="G98:G102"/>
    <mergeCell ref="H98:H102"/>
    <mergeCell ref="D100:D102"/>
    <mergeCell ref="E100:E102"/>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13" width="16.56"/>
    <col collapsed="false" customWidth="true" hidden="false" outlineLevel="0" max="5" min="5" style="13" width="21.42"/>
    <col collapsed="false" customWidth="true" hidden="false" outlineLevel="0" max="6" min="6" style="13" width="13.85"/>
    <col collapsed="false" customWidth="true" hidden="false" outlineLevel="0" max="8" min="8" style="13" width="12.14"/>
    <col collapsed="false" customWidth="true" hidden="false" outlineLevel="0" max="9" min="9" style="13" width="12.85"/>
    <col collapsed="false" customWidth="true" hidden="false" outlineLevel="0" max="10" min="10" style="13" width="18.56"/>
    <col collapsed="false" customWidth="true" hidden="false" outlineLevel="0" max="11" min="11" style="13" width="12.56"/>
    <col collapsed="false" customWidth="true" hidden="false" outlineLevel="0" max="12" min="12" style="13" width="27.85"/>
    <col collapsed="false" customWidth="true" hidden="false" outlineLevel="0" max="13" min="13" style="13" width="10.71"/>
    <col collapsed="false" customWidth="true" hidden="false" outlineLevel="0" max="14" min="14" style="13" width="10.56"/>
    <col collapsed="false" customWidth="true" hidden="false" outlineLevel="0" max="17" min="17" style="13" width="11.13"/>
    <col collapsed="false" customWidth="true" hidden="false" outlineLevel="0" max="18" min="18" style="13" width="10.56"/>
    <col collapsed="false" customWidth="true" hidden="false" outlineLevel="0" max="21" min="21" style="13" width="10.28"/>
    <col collapsed="false" customWidth="true" hidden="false" outlineLevel="0" max="22" min="22" style="13" width="10.85"/>
    <col collapsed="false" customWidth="true" hidden="false" outlineLevel="0" max="25" min="25" style="13" width="10.71"/>
    <col collapsed="false" customWidth="true" hidden="false" outlineLevel="0" max="26" min="26" style="13" width="9.56"/>
  </cols>
  <sheetData>
    <row r="1" customFormat="false" ht="18" hidden="false" customHeight="false" outlineLevel="0" collapsed="false">
      <c r="A1" s="14" t="s">
        <v>407</v>
      </c>
      <c r="B1" s="14"/>
      <c r="C1" s="14"/>
      <c r="D1" s="14"/>
      <c r="E1" s="14"/>
      <c r="F1" s="14"/>
      <c r="G1" s="14"/>
      <c r="H1" s="14"/>
      <c r="I1" s="14"/>
      <c r="J1" s="14"/>
      <c r="K1" s="14"/>
      <c r="L1" s="14"/>
      <c r="M1" s="214"/>
    </row>
    <row r="2" s="100" customFormat="true" ht="12.75" hidden="false" customHeight="true" outlineLevel="0" collapsed="false">
      <c r="A2" s="214"/>
      <c r="B2" s="214"/>
      <c r="C2" s="214"/>
      <c r="D2" s="214"/>
      <c r="E2" s="214"/>
      <c r="F2" s="214"/>
      <c r="G2" s="214"/>
      <c r="I2" s="214"/>
      <c r="J2" s="214"/>
      <c r="K2" s="214"/>
      <c r="L2" s="214"/>
      <c r="M2" s="214"/>
    </row>
    <row r="3" customFormat="false" ht="16.5" hidden="false" customHeight="true" outlineLevel="0" collapsed="false">
      <c r="J3" s="500" t="s">
        <v>408</v>
      </c>
      <c r="K3" s="500"/>
      <c r="L3" s="500"/>
    </row>
    <row r="4" customFormat="false" ht="15.75" hidden="false" customHeight="true" outlineLevel="0" collapsed="false">
      <c r="A4" s="501" t="s">
        <v>409</v>
      </c>
      <c r="B4" s="502" t="s">
        <v>410</v>
      </c>
      <c r="C4" s="502"/>
      <c r="D4" s="503" t="s">
        <v>411</v>
      </c>
      <c r="E4" s="503"/>
      <c r="F4" s="502" t="s">
        <v>412</v>
      </c>
      <c r="G4" s="502" t="s">
        <v>413</v>
      </c>
      <c r="H4" s="504" t="s">
        <v>414</v>
      </c>
      <c r="I4" s="504"/>
      <c r="J4" s="474" t="s">
        <v>415</v>
      </c>
      <c r="K4" s="505" t="s">
        <v>416</v>
      </c>
      <c r="L4" s="476" t="s">
        <v>417</v>
      </c>
      <c r="N4" s="100"/>
      <c r="O4" s="100"/>
      <c r="P4" s="100"/>
      <c r="Q4" s="100"/>
      <c r="R4" s="100"/>
      <c r="S4" s="100"/>
      <c r="T4" s="100"/>
      <c r="U4" s="100"/>
      <c r="V4" s="100"/>
      <c r="W4" s="100"/>
      <c r="X4" s="100"/>
      <c r="Y4" s="100"/>
      <c r="Z4" s="100"/>
      <c r="AA4" s="100"/>
      <c r="AB4" s="100"/>
      <c r="AC4" s="100"/>
      <c r="AD4" s="100"/>
      <c r="AE4" s="100"/>
      <c r="AF4" s="100"/>
      <c r="AG4" s="100"/>
      <c r="AH4" s="100"/>
      <c r="AI4" s="100"/>
      <c r="AJ4" s="100"/>
      <c r="AK4" s="100"/>
    </row>
    <row r="5" customFormat="false" ht="26.25" hidden="false" customHeight="true" outlineLevel="0" collapsed="false">
      <c r="A5" s="501"/>
      <c r="B5" s="506" t="s">
        <v>418</v>
      </c>
      <c r="C5" s="506" t="s">
        <v>419</v>
      </c>
      <c r="D5" s="507" t="s">
        <v>420</v>
      </c>
      <c r="E5" s="507" t="s">
        <v>421</v>
      </c>
      <c r="F5" s="502"/>
      <c r="G5" s="502"/>
      <c r="H5" s="504"/>
      <c r="I5" s="504"/>
      <c r="J5" s="474"/>
      <c r="K5" s="505"/>
      <c r="L5" s="476"/>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row>
    <row r="6" customFormat="false" ht="12.75" hidden="false" customHeight="false" outlineLevel="0" collapsed="false">
      <c r="A6" s="129" t="s">
        <v>422</v>
      </c>
      <c r="B6" s="345" t="n">
        <v>4</v>
      </c>
      <c r="C6" s="348" t="n">
        <f aca="false">10*LOG10(B6)</f>
        <v>6.02059991327962</v>
      </c>
      <c r="D6" s="345" t="s">
        <v>423</v>
      </c>
      <c r="E6" s="345" t="s">
        <v>424</v>
      </c>
      <c r="F6" s="345" t="s">
        <v>425</v>
      </c>
      <c r="G6" s="345" t="s">
        <v>426</v>
      </c>
      <c r="H6" s="266" t="n">
        <f aca="false">F128</f>
        <v>21.4278225836019</v>
      </c>
      <c r="I6" s="132" t="s">
        <v>427</v>
      </c>
      <c r="J6" s="508" t="n">
        <v>-56.0968628327965</v>
      </c>
      <c r="K6" s="509" t="n">
        <v>16.2968628327965</v>
      </c>
      <c r="L6" s="510" t="n">
        <v>395.937126303352</v>
      </c>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row>
    <row r="7" customFormat="false" ht="12.75" hidden="false" customHeight="false" outlineLevel="0" collapsed="false">
      <c r="A7" s="129" t="s">
        <v>428</v>
      </c>
      <c r="B7" s="345" t="n">
        <v>4</v>
      </c>
      <c r="C7" s="348" t="n">
        <f aca="false">10*LOG10(B7)</f>
        <v>6.02059991327962</v>
      </c>
      <c r="D7" s="345" t="s">
        <v>423</v>
      </c>
      <c r="E7" s="348" t="n">
        <v>10</v>
      </c>
      <c r="F7" s="345" t="s">
        <v>429</v>
      </c>
      <c r="G7" s="345" t="s">
        <v>426</v>
      </c>
      <c r="H7" s="266" t="n">
        <f aca="false">F128</f>
        <v>21.4278225836019</v>
      </c>
      <c r="I7" s="132" t="s">
        <v>427</v>
      </c>
      <c r="J7" s="488" t="n">
        <f aca="false">J$6-($C7-$C$6)</f>
        <v>-56.0968628327965</v>
      </c>
      <c r="K7" s="332" t="n">
        <f aca="false">K$6+($C7-$C$6)</f>
        <v>16.2968628327965</v>
      </c>
      <c r="L7" s="510" t="n">
        <f aca="false">L$6*10^(($C7-$C$6)/20)</f>
        <v>395.937126303352</v>
      </c>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row>
    <row r="8" customFormat="false" ht="12.75" hidden="false" customHeight="false" outlineLevel="0" collapsed="false">
      <c r="A8" s="129" t="s">
        <v>430</v>
      </c>
      <c r="B8" s="345" t="n">
        <v>10</v>
      </c>
      <c r="C8" s="348" t="n">
        <f aca="false">10*LOG10(B8)</f>
        <v>10</v>
      </c>
      <c r="D8" s="345" t="s">
        <v>423</v>
      </c>
      <c r="E8" s="511" t="n">
        <f aca="false">E$7*SQRT(B8/B$7)</f>
        <v>15.8113883008419</v>
      </c>
      <c r="F8" s="345" t="s">
        <v>429</v>
      </c>
      <c r="G8" s="345" t="s">
        <v>431</v>
      </c>
      <c r="H8" s="266" t="n">
        <f aca="false">J128</f>
        <v>25.4072226703223</v>
      </c>
      <c r="I8" s="132" t="s">
        <v>432</v>
      </c>
      <c r="J8" s="488" t="n">
        <f aca="false">J$6-($C8-$C$6)</f>
        <v>-60.0762629195169</v>
      </c>
      <c r="K8" s="332" t="n">
        <f aca="false">K$6+($C8-$C$6)</f>
        <v>20.2762629195169</v>
      </c>
      <c r="L8" s="510" t="n">
        <f aca="false">L$6*10^(($C8-$C$6)/20)</f>
        <v>626.031564670178</v>
      </c>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row>
    <row r="9" customFormat="false" ht="12.75" hidden="false" customHeight="false" outlineLevel="0" collapsed="false">
      <c r="A9" s="129" t="s">
        <v>433</v>
      </c>
      <c r="B9" s="345" t="n">
        <v>25</v>
      </c>
      <c r="C9" s="348" t="n">
        <f aca="false">10*LOG10(B9)</f>
        <v>13.9794000867204</v>
      </c>
      <c r="D9" s="345" t="s">
        <v>423</v>
      </c>
      <c r="E9" s="511" t="n">
        <f aca="false">E$7*SQRT(B9/B$7)</f>
        <v>25</v>
      </c>
      <c r="F9" s="345" t="s">
        <v>429</v>
      </c>
      <c r="G9" s="345" t="s">
        <v>434</v>
      </c>
      <c r="H9" s="266" t="n">
        <f aca="false">N128</f>
        <v>29.3866227570427</v>
      </c>
      <c r="I9" s="132" t="s">
        <v>435</v>
      </c>
      <c r="J9" s="488" t="n">
        <f aca="false">J$6-($C9-$C$6)</f>
        <v>-64.0556630062373</v>
      </c>
      <c r="K9" s="332" t="n">
        <f aca="false">K$6+($C9-$C$6)</f>
        <v>24.2556630062373</v>
      </c>
      <c r="L9" s="510" t="n">
        <f aca="false">L$6*10^(($C9-$C$6)/20)</f>
        <v>989.84281575838</v>
      </c>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row>
    <row r="10" customFormat="false" ht="12.75" hidden="false" customHeight="false" outlineLevel="0" collapsed="false">
      <c r="A10" s="129" t="s">
        <v>436</v>
      </c>
      <c r="B10" s="345" t="n">
        <v>50</v>
      </c>
      <c r="C10" s="348" t="n">
        <f aca="false">10*LOG10(B10)</f>
        <v>16.9897000433602</v>
      </c>
      <c r="D10" s="345" t="s">
        <v>423</v>
      </c>
      <c r="E10" s="511" t="n">
        <f aca="false">E$7*SQRT(B10/B$7)</f>
        <v>35.3553390593274</v>
      </c>
      <c r="F10" s="345" t="s">
        <v>429</v>
      </c>
      <c r="G10" s="345" t="s">
        <v>437</v>
      </c>
      <c r="H10" s="266" t="n">
        <f aca="false">R128</f>
        <v>32.3969227136825</v>
      </c>
      <c r="I10" s="132" t="s">
        <v>438</v>
      </c>
      <c r="J10" s="488" t="n">
        <f aca="false">J$6-($C10-$C$6)</f>
        <v>-67.0659629628771</v>
      </c>
      <c r="K10" s="332" t="n">
        <f aca="false">K$6+($C10-$C$6)</f>
        <v>27.2659629628771</v>
      </c>
      <c r="L10" s="510" t="n">
        <f aca="false">L$6*10^(($C10-$C$6)/20)</f>
        <v>1399.84913466307</v>
      </c>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row>
    <row r="11" customFormat="false" ht="12.75" hidden="false" customHeight="false" outlineLevel="0" collapsed="false">
      <c r="A11" s="129" t="s">
        <v>439</v>
      </c>
      <c r="B11" s="345" t="n">
        <v>100</v>
      </c>
      <c r="C11" s="348" t="n">
        <f aca="false">10*LOG10(B11)</f>
        <v>20</v>
      </c>
      <c r="D11" s="345" t="s">
        <v>423</v>
      </c>
      <c r="E11" s="511" t="n">
        <f aca="false">E$7*SQRT(B11/B$7)</f>
        <v>50</v>
      </c>
      <c r="F11" s="345" t="s">
        <v>429</v>
      </c>
      <c r="G11" s="345" t="s">
        <v>440</v>
      </c>
      <c r="H11" s="266" t="n">
        <f aca="false">V128</f>
        <v>35.4072226703223</v>
      </c>
      <c r="I11" s="132" t="s">
        <v>441</v>
      </c>
      <c r="J11" s="488" t="n">
        <f aca="false">J$6-($C11-$C$6)</f>
        <v>-70.0762629195169</v>
      </c>
      <c r="K11" s="332" t="n">
        <f aca="false">K$6+($C11-$C$6)</f>
        <v>30.2762629195169</v>
      </c>
      <c r="L11" s="510" t="n">
        <f aca="false">L$6*10^(($C11-$C$6)/20)</f>
        <v>1979.68563151676</v>
      </c>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row>
    <row r="12" customFormat="false" ht="13.5" hidden="false" customHeight="false" outlineLevel="0" collapsed="false">
      <c r="A12" s="71" t="s">
        <v>442</v>
      </c>
      <c r="B12" s="512" t="n">
        <v>200</v>
      </c>
      <c r="C12" s="373" t="n">
        <f aca="false">10*LOG10(B12)</f>
        <v>23.0102999566398</v>
      </c>
      <c r="D12" s="512" t="s">
        <v>423</v>
      </c>
      <c r="E12" s="513" t="n">
        <f aca="false">E$7*SQRT(B12/B$7)</f>
        <v>70.7106781186548</v>
      </c>
      <c r="F12" s="512" t="s">
        <v>429</v>
      </c>
      <c r="G12" s="512" t="s">
        <v>443</v>
      </c>
      <c r="H12" s="219" t="n">
        <f aca="false">Z128</f>
        <v>38.4175226269621</v>
      </c>
      <c r="I12" s="73" t="s">
        <v>444</v>
      </c>
      <c r="J12" s="514" t="n">
        <f aca="false">J$6-($C12-$C$6)</f>
        <v>-73.0865628761567</v>
      </c>
      <c r="K12" s="493" t="n">
        <f aca="false">K$6+($C12-$C$6)</f>
        <v>33.2865628761567</v>
      </c>
      <c r="L12" s="515" t="n">
        <f aca="false">L$6*10^(($C12-$C$6)/20)</f>
        <v>2799.69826932615</v>
      </c>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row>
    <row r="13" customFormat="false" ht="12.75" hidden="false" customHeight="true" outlineLevel="0" collapsed="false">
      <c r="A13" s="113"/>
      <c r="B13" s="113"/>
      <c r="C13" s="290"/>
      <c r="D13" s="113"/>
      <c r="E13" s="290"/>
      <c r="F13" s="113"/>
      <c r="G13" s="113"/>
      <c r="I13" s="113"/>
      <c r="J13" s="113"/>
      <c r="L13" s="516" t="s">
        <v>445</v>
      </c>
      <c r="M13" s="516"/>
      <c r="N13" s="516"/>
      <c r="O13" s="100"/>
      <c r="P13" s="100"/>
      <c r="Q13" s="100"/>
      <c r="U13" s="100"/>
      <c r="V13" s="100"/>
      <c r="W13" s="100"/>
      <c r="X13" s="100"/>
      <c r="Y13" s="100"/>
      <c r="Z13" s="100"/>
      <c r="AA13" s="100"/>
      <c r="AB13" s="100"/>
      <c r="AC13" s="100"/>
      <c r="AD13" s="100"/>
      <c r="AE13" s="100"/>
      <c r="AF13" s="100"/>
      <c r="AG13" s="100"/>
      <c r="AH13" s="100"/>
      <c r="AI13" s="100"/>
      <c r="AJ13" s="100"/>
      <c r="AK13" s="100"/>
      <c r="AL13" s="100"/>
    </row>
    <row r="14" customFormat="false" ht="12.75" hidden="false" customHeight="false" outlineLevel="0" collapsed="false">
      <c r="B14" s="517"/>
      <c r="C14" s="517"/>
      <c r="D14" s="517"/>
      <c r="E14" s="517"/>
      <c r="F14" s="113"/>
      <c r="G14" s="113"/>
      <c r="I14" s="113"/>
      <c r="J14" s="113"/>
      <c r="L14" s="516"/>
      <c r="M14" s="516"/>
      <c r="N14" s="516"/>
      <c r="O14" s="100"/>
      <c r="P14" s="100"/>
      <c r="Q14" s="100"/>
      <c r="U14" s="100"/>
      <c r="V14" s="100"/>
      <c r="W14" s="100"/>
      <c r="X14" s="100"/>
      <c r="Y14" s="100"/>
      <c r="Z14" s="100"/>
      <c r="AA14" s="100"/>
      <c r="AB14" s="100"/>
      <c r="AC14" s="100"/>
      <c r="AD14" s="100"/>
      <c r="AE14" s="100"/>
      <c r="AF14" s="100"/>
      <c r="AG14" s="100"/>
      <c r="AH14" s="100"/>
      <c r="AI14" s="100"/>
      <c r="AJ14" s="100"/>
      <c r="AK14" s="100"/>
      <c r="AL14" s="100"/>
    </row>
    <row r="15" customFormat="false" ht="12.75" hidden="false" customHeight="false" outlineLevel="0" collapsed="false">
      <c r="B15" s="517"/>
      <c r="C15" s="517"/>
      <c r="D15" s="517"/>
      <c r="E15" s="517"/>
      <c r="L15" s="516"/>
      <c r="M15" s="516"/>
      <c r="N15" s="516"/>
      <c r="O15" s="100"/>
      <c r="P15" s="100"/>
      <c r="Q15" s="100"/>
      <c r="U15" s="100"/>
      <c r="V15" s="100"/>
      <c r="W15" s="100"/>
      <c r="X15" s="100"/>
      <c r="Y15" s="100"/>
      <c r="Z15" s="100"/>
      <c r="AA15" s="100"/>
      <c r="AB15" s="100"/>
      <c r="AC15" s="100"/>
      <c r="AD15" s="100"/>
      <c r="AE15" s="100"/>
      <c r="AF15" s="100"/>
      <c r="AG15" s="100"/>
      <c r="AH15" s="100"/>
      <c r="AI15" s="100"/>
      <c r="AJ15" s="100"/>
      <c r="AK15" s="100"/>
      <c r="AL15" s="100"/>
    </row>
    <row r="16" customFormat="false" ht="12.75" hidden="false" customHeight="false" outlineLevel="0" collapsed="false">
      <c r="B16" s="175"/>
      <c r="C16" s="175"/>
      <c r="D16" s="175"/>
      <c r="E16" s="175"/>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row>
    <row r="17" customFormat="false" ht="12.75" hidden="false" customHeight="false" outlineLevel="0" collapsed="false">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row>
    <row r="18" customFormat="false" ht="12.75" hidden="false" customHeight="false" outlineLevel="0" collapsed="false">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row>
    <row r="19" customFormat="false" ht="12.75" hidden="false" customHeight="false" outlineLevel="0" collapsed="false">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row>
    <row r="20" customFormat="false" ht="12.75" hidden="false" customHeight="false" outlineLevel="0" collapsed="false">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row>
    <row r="21" customFormat="false" ht="12.75" hidden="false" customHeight="false" outlineLevel="0" collapsed="false">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row>
    <row r="22" customFormat="false" ht="12.75" hidden="false" customHeight="false" outlineLevel="0" collapsed="false">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row>
    <row r="23" customFormat="false" ht="12.75" hidden="false" customHeight="false" outlineLevel="0" collapsed="false">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row>
    <row r="24" customFormat="false" ht="12.75" hidden="false" customHeight="false" outlineLevel="0" collapsed="false">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row>
    <row r="25" customFormat="false" ht="12.75" hidden="false" customHeight="false" outlineLevel="0" collapsed="false">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row>
    <row r="26" customFormat="false" ht="14.25" hidden="false" customHeight="true" outlineLevel="0" collapsed="false">
      <c r="N26" s="100"/>
      <c r="O26" s="100"/>
      <c r="P26" s="100"/>
      <c r="Q26" s="100"/>
      <c r="R26" s="518"/>
      <c r="S26" s="100"/>
      <c r="T26" s="100"/>
      <c r="U26" s="100"/>
      <c r="V26" s="100"/>
      <c r="W26" s="100"/>
      <c r="X26" s="100"/>
      <c r="Y26" s="519"/>
      <c r="Z26" s="100"/>
      <c r="AA26" s="100"/>
      <c r="AB26" s="100"/>
      <c r="AC26" s="100"/>
      <c r="AD26" s="100"/>
      <c r="AE26" s="100"/>
      <c r="AF26" s="100"/>
      <c r="AG26" s="100"/>
      <c r="AH26" s="100"/>
      <c r="AI26" s="100"/>
      <c r="AJ26" s="100"/>
      <c r="AK26" s="100"/>
      <c r="AL26" s="100"/>
    </row>
    <row r="27" customFormat="false" ht="12.75" hidden="false" customHeight="false" outlineLevel="0" collapsed="false">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row>
    <row r="28" customFormat="false" ht="12.75" hidden="false" customHeight="false" outlineLevel="0" collapsed="false">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row>
    <row r="29" customFormat="false" ht="12.75" hidden="false" customHeight="false" outlineLevel="0" collapsed="false">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row>
    <row r="30" customFormat="false" ht="12.75" hidden="false" customHeight="false" outlineLevel="0" collapsed="false">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row>
    <row r="31" customFormat="false" ht="12.75" hidden="false" customHeight="false" outlineLevel="0" collapsed="false">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row>
    <row r="32" customFormat="false" ht="12.75" hidden="false" customHeight="false" outlineLevel="0" collapsed="false">
      <c r="D32" s="520" t="s">
        <v>446</v>
      </c>
      <c r="E32" s="520"/>
      <c r="J32" s="141" t="s">
        <v>447</v>
      </c>
      <c r="K32" s="141"/>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row>
    <row r="33" customFormat="false" ht="12.75" hidden="false" customHeight="false" outlineLevel="0" collapsed="false">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row>
    <row r="34" customFormat="false" ht="12.75" hidden="false" customHeight="false" outlineLevel="0" collapsed="false">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row>
    <row r="35" customFormat="false" ht="12.75" hidden="false" customHeight="false" outlineLevel="0" collapsed="false">
      <c r="P35" s="100"/>
      <c r="Q35" s="100"/>
      <c r="R35" s="100"/>
      <c r="S35" s="100"/>
    </row>
    <row r="36" customFormat="false" ht="12.75" hidden="false" customHeight="false" outlineLevel="0" collapsed="false">
      <c r="P36" s="100"/>
      <c r="Q36" s="100"/>
      <c r="R36" s="100"/>
      <c r="S36" s="100"/>
    </row>
    <row r="37" customFormat="false" ht="12.75" hidden="false" customHeight="false" outlineLevel="0" collapsed="false">
      <c r="L37" s="100"/>
      <c r="M37" s="100"/>
      <c r="N37" s="100"/>
      <c r="O37" s="100"/>
      <c r="P37" s="100"/>
      <c r="Q37" s="100"/>
      <c r="R37" s="100"/>
      <c r="S37" s="100"/>
    </row>
    <row r="38" customFormat="false" ht="12.75" hidden="false" customHeight="false" outlineLevel="0" collapsed="false">
      <c r="L38" s="100"/>
      <c r="M38" s="100"/>
      <c r="N38" s="100"/>
      <c r="O38" s="100"/>
      <c r="P38" s="100"/>
      <c r="Q38" s="100"/>
      <c r="R38" s="100"/>
      <c r="S38" s="100"/>
    </row>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c r="L45" s="521"/>
      <c r="M45" s="521"/>
      <c r="N45" s="521"/>
    </row>
    <row r="46" s="100" customFormat="true" ht="12.75" hidden="false" customHeight="false" outlineLevel="0" collapsed="false">
      <c r="J46" s="57"/>
      <c r="K46" s="521"/>
      <c r="L46" s="521"/>
      <c r="M46" s="521"/>
      <c r="N46" s="521"/>
    </row>
    <row r="47" s="100" customFormat="true" ht="12.75" hidden="false" customHeight="false" outlineLevel="0" collapsed="false">
      <c r="J47" s="57"/>
      <c r="K47" s="521"/>
      <c r="L47" s="521"/>
      <c r="M47" s="521"/>
      <c r="N47" s="521"/>
    </row>
    <row r="48" s="100" customFormat="true" ht="12.75" hidden="false" customHeight="false" outlineLevel="0" collapsed="false">
      <c r="J48" s="57"/>
      <c r="K48" s="521"/>
      <c r="L48" s="521"/>
      <c r="M48" s="521"/>
      <c r="N48" s="521"/>
    </row>
    <row r="49" s="100" customFormat="true" ht="12.75" hidden="false" customHeight="false" outlineLevel="0" collapsed="false">
      <c r="J49" s="57"/>
      <c r="K49" s="521"/>
      <c r="L49" s="521"/>
      <c r="M49" s="521"/>
      <c r="N49" s="521"/>
    </row>
    <row r="50" s="100" customFormat="true" ht="12.75" hidden="false" customHeight="false" outlineLevel="0" collapsed="false">
      <c r="D50" s="99" t="s">
        <v>448</v>
      </c>
      <c r="E50" s="522"/>
      <c r="J50" s="173" t="s">
        <v>449</v>
      </c>
      <c r="K50" s="173"/>
      <c r="L50" s="521"/>
      <c r="M50" s="521"/>
      <c r="N50" s="521"/>
    </row>
    <row r="51" s="100" customFormat="true" ht="12.75" hidden="false" customHeight="false" outlineLevel="0" collapsed="false">
      <c r="J51" s="57"/>
      <c r="K51" s="521"/>
      <c r="L51" s="521"/>
      <c r="M51" s="521"/>
      <c r="N51" s="521"/>
    </row>
    <row r="52" s="100" customFormat="true" ht="12.75" hidden="false" customHeight="false" outlineLevel="0" collapsed="false">
      <c r="J52" s="57"/>
      <c r="K52" s="521"/>
      <c r="L52" s="521"/>
      <c r="M52" s="521"/>
      <c r="N52" s="521"/>
    </row>
    <row r="53" s="100" customFormat="true" ht="12.75" hidden="false" customHeight="false" outlineLevel="0" collapsed="false">
      <c r="J53" s="57"/>
      <c r="K53" s="521"/>
      <c r="L53" s="521"/>
      <c r="M53" s="521"/>
      <c r="N53" s="521"/>
    </row>
    <row r="54" s="100" customFormat="true" ht="12.75" hidden="false" customHeight="false" outlineLevel="0" collapsed="false">
      <c r="J54" s="57"/>
      <c r="K54" s="521"/>
      <c r="L54" s="521"/>
      <c r="M54" s="521"/>
      <c r="N54" s="521"/>
    </row>
    <row r="55" s="100" customFormat="true" ht="12.75" hidden="false" customHeight="false" outlineLevel="0" collapsed="false">
      <c r="J55" s="57"/>
      <c r="K55" s="521"/>
      <c r="L55" s="521"/>
      <c r="M55" s="521"/>
      <c r="N55" s="521"/>
    </row>
    <row r="56" s="100" customFormat="true" ht="12.75" hidden="false" customHeight="false" outlineLevel="0" collapsed="false">
      <c r="J56" s="57"/>
      <c r="K56" s="521"/>
      <c r="L56" s="521"/>
      <c r="M56" s="521"/>
      <c r="N56" s="521"/>
    </row>
    <row r="57" s="100" customFormat="true" ht="12.75" hidden="false" customHeight="false" outlineLevel="0" collapsed="false">
      <c r="J57" s="57"/>
      <c r="K57" s="521"/>
      <c r="L57" s="521"/>
      <c r="M57" s="521"/>
      <c r="N57" s="521"/>
    </row>
    <row r="58" s="100" customFormat="true" ht="12.75" hidden="false" customHeight="false" outlineLevel="0" collapsed="false">
      <c r="J58" s="57"/>
      <c r="K58" s="521"/>
      <c r="L58" s="521"/>
      <c r="M58" s="521"/>
      <c r="N58" s="521"/>
    </row>
    <row r="59" s="100" customFormat="true" ht="12.75" hidden="false" customHeight="false" outlineLevel="0" collapsed="false">
      <c r="J59" s="57"/>
      <c r="K59" s="521"/>
      <c r="L59" s="521"/>
      <c r="M59" s="521"/>
      <c r="N59" s="521"/>
    </row>
    <row r="60" s="100" customFormat="true" ht="12.75" hidden="false" customHeight="false" outlineLevel="0" collapsed="false">
      <c r="J60" s="57"/>
      <c r="K60" s="521"/>
      <c r="L60" s="521"/>
      <c r="M60" s="521"/>
      <c r="N60" s="521"/>
    </row>
    <row r="61" s="100" customFormat="true" ht="12.75" hidden="false" customHeight="false" outlineLevel="0" collapsed="false">
      <c r="J61" s="57"/>
      <c r="K61" s="521"/>
      <c r="L61" s="521"/>
      <c r="M61" s="521"/>
      <c r="N61" s="521"/>
    </row>
    <row r="62" s="100" customFormat="true" ht="12.75" hidden="false" customHeight="false" outlineLevel="0" collapsed="false">
      <c r="J62" s="57"/>
      <c r="K62" s="521"/>
      <c r="L62" s="521"/>
      <c r="M62" s="521"/>
      <c r="N62" s="521"/>
    </row>
    <row r="63" s="100" customFormat="true" ht="12.75" hidden="false" customHeight="false" outlineLevel="0" collapsed="false">
      <c r="J63" s="57"/>
      <c r="K63" s="521"/>
      <c r="L63" s="521"/>
      <c r="M63" s="521"/>
      <c r="N63" s="521"/>
    </row>
    <row r="64" s="100" customFormat="true" ht="12.75" hidden="false" customHeight="false" outlineLevel="0" collapsed="false">
      <c r="J64" s="57"/>
      <c r="K64" s="521"/>
      <c r="L64" s="521"/>
      <c r="M64" s="521"/>
      <c r="N64" s="521"/>
    </row>
    <row r="65" s="100" customFormat="true" ht="12.75" hidden="false" customHeight="false" outlineLevel="0" collapsed="false">
      <c r="J65" s="57"/>
      <c r="K65" s="521"/>
      <c r="L65" s="521"/>
      <c r="M65" s="521"/>
      <c r="N65" s="521"/>
    </row>
    <row r="66" s="100" customFormat="true" ht="12.75" hidden="false" customHeight="false" outlineLevel="0" collapsed="false">
      <c r="J66" s="57"/>
      <c r="K66" s="521"/>
      <c r="L66" s="521"/>
      <c r="M66" s="521"/>
      <c r="N66" s="521"/>
    </row>
    <row r="67" s="100" customFormat="true" ht="12.75" hidden="false" customHeight="false" outlineLevel="0" collapsed="false">
      <c r="J67" s="57"/>
      <c r="K67" s="521"/>
      <c r="L67" s="521"/>
      <c r="M67" s="521"/>
      <c r="N67" s="521"/>
    </row>
    <row r="68" s="100" customFormat="true" ht="12.75" hidden="false" customHeight="false" outlineLevel="0" collapsed="false">
      <c r="D68" s="99" t="s">
        <v>450</v>
      </c>
      <c r="J68" s="173" t="s">
        <v>451</v>
      </c>
      <c r="K68" s="173"/>
      <c r="L68" s="521"/>
      <c r="M68" s="521"/>
      <c r="N68" s="521"/>
    </row>
    <row r="69" s="100" customFormat="true" ht="12.75" hidden="false" customHeight="false" outlineLevel="0" collapsed="false">
      <c r="J69" s="57"/>
      <c r="K69" s="521"/>
      <c r="L69" s="521"/>
      <c r="M69" s="521"/>
      <c r="N69" s="521"/>
    </row>
    <row r="70" s="100" customFormat="true" ht="12.75" hidden="false" customHeight="false" outlineLevel="0" collapsed="false">
      <c r="J70" s="57"/>
      <c r="K70" s="521"/>
      <c r="L70" s="521"/>
      <c r="M70" s="521"/>
      <c r="N70" s="521"/>
    </row>
    <row r="71" s="100" customFormat="true" ht="12.75" hidden="false" customHeight="false" outlineLevel="0" collapsed="false">
      <c r="J71" s="57"/>
      <c r="K71" s="521"/>
      <c r="L71" s="521"/>
      <c r="M71" s="521"/>
      <c r="N71" s="521"/>
    </row>
    <row r="72" s="100" customFormat="true" ht="12.75" hidden="false" customHeight="false" outlineLevel="0" collapsed="false">
      <c r="J72" s="57"/>
      <c r="K72" s="521"/>
      <c r="L72" s="521"/>
      <c r="M72" s="521"/>
      <c r="N72" s="521"/>
    </row>
    <row r="73" s="100" customFormat="true" ht="12.75" hidden="false" customHeight="false" outlineLevel="0" collapsed="false">
      <c r="J73" s="57"/>
      <c r="K73" s="521"/>
      <c r="L73" s="521"/>
      <c r="M73" s="521"/>
      <c r="N73" s="521"/>
    </row>
    <row r="74" s="100" customFormat="true" ht="12.75" hidden="false" customHeight="false" outlineLevel="0" collapsed="false">
      <c r="J74" s="57"/>
      <c r="K74" s="521"/>
      <c r="L74" s="521"/>
      <c r="M74" s="521"/>
      <c r="N74" s="521"/>
    </row>
    <row r="75" s="100" customFormat="true" ht="12.75" hidden="false" customHeight="false" outlineLevel="0" collapsed="false">
      <c r="J75" s="57"/>
      <c r="K75" s="521"/>
      <c r="L75" s="521"/>
      <c r="M75" s="521"/>
      <c r="N75" s="521"/>
    </row>
    <row r="76" s="100" customFormat="true" ht="12.75" hidden="false" customHeight="false" outlineLevel="0" collapsed="false">
      <c r="J76" s="57"/>
      <c r="K76" s="521"/>
      <c r="L76" s="521"/>
      <c r="M76" s="521"/>
      <c r="N76" s="521"/>
    </row>
    <row r="77" s="100" customFormat="true" ht="12.75" hidden="false" customHeight="false" outlineLevel="0" collapsed="false">
      <c r="J77" s="57"/>
      <c r="K77" s="521"/>
      <c r="L77" s="521"/>
      <c r="M77" s="521"/>
      <c r="N77" s="521"/>
    </row>
    <row r="78" s="100" customFormat="true" ht="12.75" hidden="false" customHeight="false" outlineLevel="0" collapsed="false">
      <c r="J78" s="57"/>
      <c r="K78" s="521"/>
      <c r="L78" s="521"/>
      <c r="M78" s="521"/>
      <c r="N78" s="521"/>
    </row>
    <row r="79" s="100" customFormat="true" ht="12.75" hidden="false" customHeight="false" outlineLevel="0" collapsed="false">
      <c r="J79" s="57"/>
      <c r="K79" s="521"/>
      <c r="L79" s="521"/>
      <c r="M79" s="521"/>
      <c r="N79" s="521"/>
    </row>
    <row r="80" s="100" customFormat="true" ht="12.75" hidden="false" customHeight="false" outlineLevel="0" collapsed="false">
      <c r="J80" s="57"/>
      <c r="K80" s="521"/>
      <c r="L80" s="521"/>
      <c r="M80" s="521"/>
      <c r="N80" s="521"/>
    </row>
    <row r="81" s="100" customFormat="true" ht="12.75" hidden="false" customHeight="false" outlineLevel="0" collapsed="false">
      <c r="J81" s="57"/>
      <c r="K81" s="521"/>
      <c r="L81" s="521"/>
      <c r="M81" s="521"/>
      <c r="N81" s="521"/>
    </row>
    <row r="82" s="100" customFormat="true" ht="12.75" hidden="false" customHeight="false" outlineLevel="0" collapsed="false">
      <c r="J82" s="57"/>
      <c r="K82" s="521"/>
      <c r="L82" s="521"/>
      <c r="M82" s="521"/>
      <c r="N82" s="521"/>
    </row>
    <row r="83" s="100" customFormat="true" ht="12.75" hidden="false" customHeight="false" outlineLevel="0" collapsed="false">
      <c r="J83" s="57"/>
      <c r="K83" s="521"/>
      <c r="L83" s="521"/>
      <c r="M83" s="521"/>
      <c r="N83" s="521"/>
    </row>
    <row r="84" s="100" customFormat="true" ht="12.75" hidden="false" customHeight="false" outlineLevel="0" collapsed="false">
      <c r="J84" s="57"/>
      <c r="K84" s="521"/>
      <c r="L84" s="521"/>
      <c r="M84" s="521"/>
      <c r="N84" s="521"/>
    </row>
    <row r="85" s="100" customFormat="true" ht="12.75" hidden="false" customHeight="false" outlineLevel="0" collapsed="false">
      <c r="J85" s="57"/>
      <c r="K85" s="521"/>
      <c r="L85" s="521"/>
      <c r="M85" s="521"/>
      <c r="N85" s="521"/>
    </row>
    <row r="86" s="100" customFormat="true" ht="12.75" hidden="false" customHeight="false" outlineLevel="0" collapsed="false">
      <c r="D86" s="99" t="s">
        <v>452</v>
      </c>
      <c r="E86" s="99"/>
      <c r="J86" s="173" t="s">
        <v>453</v>
      </c>
      <c r="K86" s="173"/>
      <c r="L86" s="521"/>
      <c r="M86" s="521"/>
      <c r="N86" s="521"/>
    </row>
    <row r="87" s="100" customFormat="true" ht="12.75" hidden="false" customHeight="false" outlineLevel="0" collapsed="false">
      <c r="J87" s="57"/>
      <c r="K87" s="521"/>
      <c r="L87" s="521"/>
      <c r="M87" s="521"/>
      <c r="N87" s="521"/>
    </row>
    <row r="88" s="100" customFormat="true" ht="12.75" hidden="false" customHeight="false" outlineLevel="0" collapsed="false">
      <c r="J88" s="57"/>
      <c r="K88" s="521"/>
      <c r="L88" s="521"/>
      <c r="M88" s="521"/>
      <c r="N88" s="521"/>
    </row>
    <row r="89" s="100" customFormat="true" ht="12.75" hidden="false" customHeight="false" outlineLevel="0" collapsed="false">
      <c r="J89" s="57"/>
      <c r="K89" s="521"/>
      <c r="L89" s="521"/>
      <c r="M89" s="521"/>
      <c r="N89" s="521"/>
    </row>
    <row r="90" s="100" customFormat="true" ht="12.75" hidden="false" customHeight="false" outlineLevel="0" collapsed="false">
      <c r="J90" s="57"/>
      <c r="K90" s="521"/>
      <c r="L90" s="521"/>
      <c r="M90" s="521"/>
      <c r="N90" s="521"/>
    </row>
    <row r="91" s="100" customFormat="true" ht="12.75" hidden="false" customHeight="false" outlineLevel="0" collapsed="false">
      <c r="J91" s="57"/>
      <c r="K91" s="521"/>
      <c r="L91" s="521"/>
      <c r="M91" s="521"/>
      <c r="N91" s="521"/>
    </row>
    <row r="92" s="100" customFormat="true" ht="12.75" hidden="false" customHeight="false" outlineLevel="0" collapsed="false">
      <c r="J92" s="57"/>
      <c r="K92" s="521"/>
      <c r="L92" s="521"/>
      <c r="M92" s="521"/>
      <c r="N92" s="521"/>
    </row>
    <row r="93" s="100" customFormat="true" ht="12.75" hidden="false" customHeight="false" outlineLevel="0" collapsed="false">
      <c r="J93" s="57"/>
      <c r="K93" s="521"/>
      <c r="L93" s="521"/>
      <c r="M93" s="521"/>
      <c r="N93" s="521"/>
    </row>
    <row r="94" s="100" customFormat="true" ht="12.75" hidden="false" customHeight="false" outlineLevel="0" collapsed="false">
      <c r="J94" s="57"/>
      <c r="K94" s="521"/>
      <c r="L94" s="521"/>
      <c r="M94" s="521"/>
      <c r="N94" s="521"/>
    </row>
    <row r="95" s="100" customFormat="true" ht="12.75" hidden="false" customHeight="false" outlineLevel="0" collapsed="false">
      <c r="J95" s="57"/>
      <c r="K95" s="521"/>
      <c r="L95" s="521"/>
      <c r="M95" s="521"/>
      <c r="N95" s="521"/>
    </row>
    <row r="96" s="100" customFormat="true" ht="12.75" hidden="false" customHeight="false" outlineLevel="0" collapsed="false">
      <c r="J96" s="57"/>
      <c r="K96" s="521"/>
      <c r="L96" s="521"/>
      <c r="M96" s="521"/>
      <c r="N96" s="521"/>
    </row>
    <row r="97" s="100" customFormat="true" ht="12.75" hidden="false" customHeight="false" outlineLevel="0" collapsed="false">
      <c r="J97" s="57"/>
      <c r="K97" s="521"/>
      <c r="L97" s="521"/>
      <c r="M97" s="521"/>
      <c r="N97" s="521"/>
      <c r="P97" s="99"/>
    </row>
    <row r="98" s="100" customFormat="true" ht="12.75" hidden="false" customHeight="false" outlineLevel="0" collapsed="false">
      <c r="J98" s="57"/>
      <c r="K98" s="521"/>
      <c r="L98" s="521"/>
      <c r="M98" s="521"/>
      <c r="N98" s="521"/>
      <c r="O98" s="99"/>
      <c r="P98" s="99"/>
    </row>
    <row r="99" s="100" customFormat="true" ht="12.75" hidden="false" customHeight="false" outlineLevel="0" collapsed="false">
      <c r="J99" s="57"/>
      <c r="K99" s="521"/>
      <c r="L99" s="521"/>
      <c r="M99" s="521"/>
      <c r="N99" s="521"/>
    </row>
    <row r="100" s="100" customFormat="true" ht="12.75" hidden="false" customHeight="false" outlineLevel="0" collapsed="false">
      <c r="J100" s="57"/>
      <c r="K100" s="521"/>
      <c r="L100" s="521"/>
      <c r="M100" s="521"/>
      <c r="N100" s="521"/>
    </row>
    <row r="101" s="100" customFormat="true" ht="12.75" hidden="false" customHeight="false" outlineLevel="0" collapsed="false">
      <c r="J101" s="57"/>
      <c r="K101" s="521"/>
      <c r="L101" s="521"/>
      <c r="M101" s="521"/>
      <c r="N101" s="521"/>
    </row>
    <row r="102" s="100" customFormat="true" ht="12.75" hidden="false" customHeight="false" outlineLevel="0" collapsed="false">
      <c r="J102" s="57"/>
      <c r="K102" s="521"/>
      <c r="L102" s="521"/>
      <c r="M102" s="521"/>
      <c r="N102" s="521"/>
    </row>
    <row r="103" s="100" customFormat="true" ht="12.75" hidden="false" customHeight="false" outlineLevel="0" collapsed="false">
      <c r="J103" s="57"/>
      <c r="K103" s="521"/>
      <c r="L103" s="521"/>
      <c r="M103" s="521"/>
      <c r="N103" s="521"/>
    </row>
    <row r="104" s="100" customFormat="true" ht="12.75" hidden="false" customHeight="false" outlineLevel="0" collapsed="false">
      <c r="D104" s="99" t="s">
        <v>454</v>
      </c>
      <c r="J104" s="173" t="s">
        <v>455</v>
      </c>
      <c r="K104" s="173"/>
      <c r="L104" s="521"/>
      <c r="M104" s="521"/>
      <c r="N104" s="521"/>
    </row>
    <row r="105" s="100" customFormat="true" ht="12.75" hidden="false" customHeight="false" outlineLevel="0" collapsed="false">
      <c r="J105" s="57"/>
      <c r="K105" s="521"/>
      <c r="L105" s="521"/>
      <c r="M105" s="521"/>
      <c r="N105" s="521"/>
    </row>
    <row r="106" s="100" customFormat="true" ht="12.75" hidden="false" customHeight="false" outlineLevel="0" collapsed="false">
      <c r="J106" s="57"/>
      <c r="K106" s="521"/>
      <c r="L106" s="521"/>
      <c r="M106" s="521"/>
      <c r="N106" s="521"/>
    </row>
    <row r="107" s="100" customFormat="true" ht="12.75" hidden="false" customHeight="false" outlineLevel="0" collapsed="false">
      <c r="J107" s="57"/>
      <c r="K107" s="521"/>
      <c r="L107" s="521"/>
      <c r="M107" s="521"/>
      <c r="N107" s="521"/>
    </row>
    <row r="108" s="100" customFormat="true" ht="12.75" hidden="false" customHeight="false" outlineLevel="0" collapsed="false">
      <c r="J108" s="57"/>
      <c r="K108" s="521"/>
      <c r="L108" s="521"/>
      <c r="M108" s="521"/>
      <c r="N108" s="521"/>
    </row>
    <row r="109" s="100" customFormat="true" ht="12.75" hidden="false" customHeight="false" outlineLevel="0" collapsed="false">
      <c r="J109" s="57"/>
      <c r="K109" s="521"/>
      <c r="L109" s="521"/>
      <c r="M109" s="521"/>
      <c r="N109" s="521"/>
    </row>
    <row r="110" s="100" customFormat="true" ht="12.75" hidden="false" customHeight="false" outlineLevel="0" collapsed="false">
      <c r="J110" s="57"/>
      <c r="K110" s="521"/>
      <c r="L110" s="521"/>
      <c r="M110" s="521"/>
      <c r="N110" s="521"/>
    </row>
    <row r="111" s="100" customFormat="true" ht="12.75" hidden="false" customHeight="false" outlineLevel="0" collapsed="false">
      <c r="J111" s="57"/>
      <c r="K111" s="521"/>
      <c r="L111" s="521"/>
      <c r="M111" s="521"/>
      <c r="N111" s="521"/>
    </row>
    <row r="112" s="100" customFormat="true" ht="12.75" hidden="false" customHeight="false" outlineLevel="0" collapsed="false">
      <c r="J112" s="57"/>
      <c r="K112" s="521"/>
      <c r="L112" s="521"/>
      <c r="M112" s="521"/>
      <c r="N112" s="521"/>
    </row>
    <row r="113" s="100" customFormat="true" ht="12.75" hidden="false" customHeight="false" outlineLevel="0" collapsed="false">
      <c r="J113" s="57"/>
      <c r="K113" s="521"/>
      <c r="L113" s="521"/>
      <c r="M113" s="521"/>
      <c r="N113" s="521"/>
    </row>
    <row r="114" s="100" customFormat="true" ht="12.75" hidden="false" customHeight="false" outlineLevel="0" collapsed="false">
      <c r="J114" s="57"/>
      <c r="K114" s="521"/>
      <c r="L114" s="521"/>
      <c r="M114" s="521"/>
      <c r="N114" s="521"/>
    </row>
    <row r="115" s="100" customFormat="true" ht="12.75" hidden="false" customHeight="false" outlineLevel="0" collapsed="false">
      <c r="J115" s="57"/>
      <c r="K115" s="521"/>
      <c r="L115" s="521"/>
      <c r="M115" s="521"/>
      <c r="N115" s="521"/>
    </row>
    <row r="116" s="100" customFormat="true" ht="12.75" hidden="false" customHeight="false" outlineLevel="0" collapsed="false">
      <c r="J116" s="57"/>
      <c r="K116" s="521"/>
      <c r="L116" s="521"/>
      <c r="M116" s="521"/>
      <c r="N116" s="521"/>
    </row>
    <row r="117" s="100" customFormat="true" ht="12.75" hidden="false" customHeight="false" outlineLevel="0" collapsed="false">
      <c r="J117" s="57"/>
      <c r="K117" s="521"/>
      <c r="L117" s="521"/>
      <c r="M117" s="521"/>
      <c r="N117" s="521"/>
    </row>
    <row r="118" s="100" customFormat="true" ht="12.75" hidden="false" customHeight="false" outlineLevel="0" collapsed="false">
      <c r="J118" s="57"/>
      <c r="K118" s="521"/>
      <c r="L118" s="521"/>
      <c r="M118" s="521"/>
      <c r="N118" s="521"/>
    </row>
    <row r="119" s="100" customFormat="true" ht="12.75" hidden="false" customHeight="false" outlineLevel="0" collapsed="false">
      <c r="J119" s="57"/>
      <c r="K119" s="521"/>
      <c r="L119" s="521"/>
      <c r="M119" s="521"/>
      <c r="N119" s="521"/>
    </row>
    <row r="120" s="100" customFormat="true" ht="12.75" hidden="false" customHeight="false" outlineLevel="0" collapsed="false">
      <c r="J120" s="57"/>
      <c r="K120" s="521"/>
      <c r="L120" s="521"/>
      <c r="M120" s="521"/>
      <c r="N120" s="521"/>
    </row>
    <row r="121" s="100" customFormat="true" ht="12.75" hidden="false" customHeight="false" outlineLevel="0" collapsed="false">
      <c r="J121" s="57"/>
      <c r="K121" s="521"/>
      <c r="L121" s="521"/>
      <c r="M121" s="521"/>
      <c r="N121" s="521"/>
    </row>
    <row r="122" s="100" customFormat="true" ht="12.75" hidden="false" customHeight="false" outlineLevel="0" collapsed="false">
      <c r="D122" s="99" t="s">
        <v>456</v>
      </c>
      <c r="E122" s="99"/>
      <c r="J122" s="173" t="s">
        <v>457</v>
      </c>
      <c r="K122" s="173"/>
      <c r="L122" s="521"/>
      <c r="M122" s="521"/>
      <c r="N122" s="521"/>
    </row>
    <row r="123" s="100" customFormat="true" ht="12.75" hidden="false" customHeight="false" outlineLevel="0" collapsed="false"/>
    <row r="124" s="100" customFormat="true" ht="13.5" hidden="false" customHeight="false" outlineLevel="0" collapsed="false">
      <c r="H124" s="523"/>
      <c r="I124" s="523"/>
    </row>
    <row r="125" s="100" customFormat="true" ht="12.75" hidden="false" customHeight="false" outlineLevel="0" collapsed="false">
      <c r="D125" s="524"/>
      <c r="E125" s="525" t="s">
        <v>458</v>
      </c>
      <c r="F125" s="526" t="n">
        <f aca="false">$C$7</f>
        <v>6.02059991327962</v>
      </c>
      <c r="G125" s="527" t="s">
        <v>132</v>
      </c>
      <c r="H125" s="528" t="s">
        <v>458</v>
      </c>
      <c r="I125" s="528"/>
      <c r="J125" s="526" t="n">
        <f aca="false">$C$8</f>
        <v>10</v>
      </c>
      <c r="K125" s="529" t="s">
        <v>132</v>
      </c>
      <c r="L125" s="525" t="s">
        <v>458</v>
      </c>
      <c r="M125" s="527"/>
      <c r="N125" s="526" t="n">
        <f aca="false">$C$9</f>
        <v>13.9794000867204</v>
      </c>
      <c r="O125" s="527" t="s">
        <v>132</v>
      </c>
      <c r="P125" s="528" t="s">
        <v>458</v>
      </c>
      <c r="Q125" s="528"/>
      <c r="R125" s="526" t="n">
        <f aca="false">$C$10</f>
        <v>16.9897000433602</v>
      </c>
      <c r="S125" s="529" t="s">
        <v>132</v>
      </c>
      <c r="T125" s="528" t="s">
        <v>458</v>
      </c>
      <c r="U125" s="528"/>
      <c r="V125" s="526" t="n">
        <f aca="false">$C$11</f>
        <v>20</v>
      </c>
      <c r="W125" s="527" t="s">
        <v>132</v>
      </c>
      <c r="X125" s="528" t="s">
        <v>458</v>
      </c>
      <c r="Y125" s="528"/>
      <c r="Z125" s="526" t="n">
        <f aca="false">C12</f>
        <v>23.0102999566398</v>
      </c>
      <c r="AA125" s="529" t="s">
        <v>132</v>
      </c>
    </row>
    <row r="126" s="100" customFormat="true" ht="13.5" hidden="false" customHeight="false" outlineLevel="0" collapsed="false">
      <c r="D126" s="530"/>
      <c r="E126" s="531" t="s">
        <v>459</v>
      </c>
      <c r="F126" s="532" t="n">
        <f aca="false">$E$7</f>
        <v>10</v>
      </c>
      <c r="G126" s="533" t="s">
        <v>169</v>
      </c>
      <c r="H126" s="534" t="s">
        <v>459</v>
      </c>
      <c r="I126" s="534"/>
      <c r="J126" s="532" t="n">
        <f aca="false">$E$8</f>
        <v>15.8113883008419</v>
      </c>
      <c r="K126" s="535" t="s">
        <v>169</v>
      </c>
      <c r="L126" s="531" t="s">
        <v>459</v>
      </c>
      <c r="M126" s="533"/>
      <c r="N126" s="532" t="n">
        <f aca="false">$E$9</f>
        <v>25</v>
      </c>
      <c r="O126" s="533" t="s">
        <v>169</v>
      </c>
      <c r="P126" s="534" t="s">
        <v>459</v>
      </c>
      <c r="Q126" s="534"/>
      <c r="R126" s="532" t="n">
        <f aca="false">$E$10</f>
        <v>35.3553390593274</v>
      </c>
      <c r="S126" s="535" t="s">
        <v>169</v>
      </c>
      <c r="T126" s="534" t="s">
        <v>459</v>
      </c>
      <c r="U126" s="534"/>
      <c r="V126" s="532" t="n">
        <f aca="false">$E$11</f>
        <v>50</v>
      </c>
      <c r="W126" s="533" t="s">
        <v>169</v>
      </c>
      <c r="X126" s="534" t="s">
        <v>459</v>
      </c>
      <c r="Y126" s="534"/>
      <c r="Z126" s="532" t="n">
        <f aca="false">E12</f>
        <v>70.7106781186548</v>
      </c>
      <c r="AA126" s="535" t="s">
        <v>169</v>
      </c>
    </row>
    <row r="127" s="100" customFormat="true" ht="51" hidden="false" customHeight="false" outlineLevel="0" collapsed="false">
      <c r="A127" s="478" t="s">
        <v>368</v>
      </c>
      <c r="B127" s="478"/>
      <c r="C127" s="478"/>
      <c r="D127" s="479" t="s">
        <v>369</v>
      </c>
      <c r="E127" s="505" t="s">
        <v>370</v>
      </c>
      <c r="F127" s="475" t="s">
        <v>372</v>
      </c>
      <c r="G127" s="536" t="s">
        <v>376</v>
      </c>
      <c r="H127" s="479" t="s">
        <v>369</v>
      </c>
      <c r="I127" s="505" t="s">
        <v>370</v>
      </c>
      <c r="J127" s="475" t="s">
        <v>372</v>
      </c>
      <c r="K127" s="476" t="s">
        <v>376</v>
      </c>
      <c r="L127" s="537" t="s">
        <v>369</v>
      </c>
      <c r="M127" s="505" t="s">
        <v>370</v>
      </c>
      <c r="N127" s="475" t="s">
        <v>372</v>
      </c>
      <c r="O127" s="536" t="s">
        <v>376</v>
      </c>
      <c r="P127" s="479" t="s">
        <v>369</v>
      </c>
      <c r="Q127" s="505" t="s">
        <v>370</v>
      </c>
      <c r="R127" s="461" t="s">
        <v>372</v>
      </c>
      <c r="S127" s="538" t="s">
        <v>376</v>
      </c>
      <c r="T127" s="537" t="s">
        <v>369</v>
      </c>
      <c r="U127" s="505" t="s">
        <v>370</v>
      </c>
      <c r="V127" s="461" t="s">
        <v>372</v>
      </c>
      <c r="W127" s="539" t="s">
        <v>376</v>
      </c>
      <c r="X127" s="479" t="s">
        <v>369</v>
      </c>
      <c r="Y127" s="505" t="s">
        <v>370</v>
      </c>
      <c r="Z127" s="475" t="s">
        <v>372</v>
      </c>
      <c r="AA127" s="476" t="s">
        <v>376</v>
      </c>
    </row>
    <row r="128" s="100" customFormat="true" ht="12.75" hidden="false" customHeight="false" outlineLevel="0" collapsed="false">
      <c r="A128" s="129" t="s">
        <v>377</v>
      </c>
      <c r="B128" s="113" t="n">
        <v>-19</v>
      </c>
      <c r="C128" s="113" t="n">
        <f aca="false">B128-1</f>
        <v>-20</v>
      </c>
      <c r="D128" s="483" t="n">
        <f aca="false">'Base TX Power and OOB Limits'!$D25+20*LOG10(F$126/'Base TX Power and OOB Limits'!$E$5)</f>
        <v>10.0974754667135</v>
      </c>
      <c r="E128" s="332" t="n">
        <f aca="false">IF(D128&gt;F$125,F$125,D128)</f>
        <v>6.02059991327962</v>
      </c>
      <c r="F128" s="86" t="n">
        <f aca="false">'Base TX Power and OOB Limits'!$L25+20*LOG10(F$126/'Base TX Power and OOB Limits'!$E$5)</f>
        <v>21.4278225836019</v>
      </c>
      <c r="G128" s="86" t="n">
        <f aca="false">'Base TX Power and OOB Limits'!$N25</f>
        <v>46.0205999132796</v>
      </c>
      <c r="H128" s="483" t="n">
        <f aca="false">'Base TX Power and OOB Limits'!$D25+20*LOG10(J$126/'Base TX Power and OOB Limits'!$E$5)</f>
        <v>14.0768755534339</v>
      </c>
      <c r="I128" s="332" t="n">
        <f aca="false">IF(H128&gt;J$125,J$125,H128)</f>
        <v>10</v>
      </c>
      <c r="J128" s="86" t="n">
        <f aca="false">'Base TX Power and OOB Limits'!$L25+20*LOG10(J$126/'Base TX Power and OOB Limits'!$E$5)</f>
        <v>25.4072226703223</v>
      </c>
      <c r="K128" s="87" t="n">
        <f aca="false">'Base TX Power and OOB Limits'!$N25</f>
        <v>46.0205999132796</v>
      </c>
      <c r="L128" s="540" t="n">
        <f aca="false">'Base TX Power and OOB Limits'!$D25+20*LOG10(N$126/'Base TX Power and OOB Limits'!$E$5)</f>
        <v>18.0562756401543</v>
      </c>
      <c r="M128" s="332" t="n">
        <f aca="false">IF(L128&gt;N$125,N$125,L128)</f>
        <v>13.9794000867204</v>
      </c>
      <c r="N128" s="86" t="n">
        <f aca="false">'Base TX Power and OOB Limits'!$L25+20*LOG10(N$126/'Base TX Power and OOB Limits'!$E$5)</f>
        <v>29.3866227570427</v>
      </c>
      <c r="O128" s="86" t="n">
        <f aca="false">'Base TX Power and OOB Limits'!$N25</f>
        <v>46.0205999132796</v>
      </c>
      <c r="P128" s="483" t="n">
        <f aca="false">'Base TX Power and OOB Limits'!$D25+20*LOG10(R$126/'Base TX Power and OOB Limits'!$E$5)</f>
        <v>21.0665755967941</v>
      </c>
      <c r="Q128" s="486" t="n">
        <f aca="false">IF(P128&gt;R$125,R$125,P128)</f>
        <v>16.9897000433602</v>
      </c>
      <c r="R128" s="484" t="n">
        <f aca="false">'Base TX Power and OOB Limits'!$L25+20*LOG10(R$126/'Base TX Power and OOB Limits'!$E$5)</f>
        <v>32.3969227136825</v>
      </c>
      <c r="S128" s="541" t="n">
        <f aca="false">'Base TX Power and OOB Limits'!$N25</f>
        <v>46.0205999132796</v>
      </c>
      <c r="T128" s="540" t="n">
        <f aca="false">'Base TX Power and OOB Limits'!$D25+20*LOG10(V$126/'Base TX Power and OOB Limits'!$E$5)</f>
        <v>24.0768755534339</v>
      </c>
      <c r="U128" s="486" t="n">
        <f aca="false">IF(T128&gt;V$125,V$125,T128)</f>
        <v>20</v>
      </c>
      <c r="V128" s="484" t="n">
        <f aca="false">'Base TX Power and OOB Limits'!$L25+20*LOG10(V$126/'Base TX Power and OOB Limits'!$E$5)</f>
        <v>35.4072226703223</v>
      </c>
      <c r="W128" s="391" t="n">
        <f aca="false">'Base TX Power and OOB Limits'!$N25</f>
        <v>46.0205999132796</v>
      </c>
      <c r="X128" s="483" t="n">
        <f aca="false">'Base TX Power and OOB Limits'!$D25+20*LOG10(Z$126/'Base TX Power and OOB Limits'!$E$5)</f>
        <v>27.0871755100737</v>
      </c>
      <c r="Y128" s="332" t="n">
        <f aca="false">IF(X128&gt;Z$125,Z$125,X128)</f>
        <v>23.0102999566398</v>
      </c>
      <c r="Z128" s="86" t="n">
        <f aca="false">'Base TX Power and OOB Limits'!$L25+20*LOG10(Z$126/'Base TX Power and OOB Limits'!$E$5)</f>
        <v>38.4175226269621</v>
      </c>
      <c r="AA128" s="87" t="n">
        <f aca="false">'Base TX Power and OOB Limits'!$N25</f>
        <v>46.0205999132796</v>
      </c>
    </row>
    <row r="129" s="100" customFormat="true" ht="12.75" hidden="false" customHeight="false" outlineLevel="0" collapsed="false">
      <c r="A129" s="129"/>
      <c r="B129" s="113"/>
      <c r="C129" s="113" t="n">
        <f aca="false">B130-0.5</f>
        <v>-16.5</v>
      </c>
      <c r="D129" s="483" t="n">
        <f aca="false">'Base TX Power and OOB Limits'!$D26+20*LOG10(F$126/'Base TX Power and OOB Limits'!$E$5)</f>
        <v>10.0974754667135</v>
      </c>
      <c r="E129" s="332" t="n">
        <f aca="false">IF(D129&gt;F$125,F$125,D129)</f>
        <v>6.02059991327962</v>
      </c>
      <c r="F129" s="86" t="n">
        <f aca="false">'Base TX Power and OOB Limits'!$L26+20*LOG10(F$126/'Base TX Power and OOB Limits'!$E$5)</f>
        <v>21.4278225836019</v>
      </c>
      <c r="G129" s="86" t="n">
        <f aca="false">'Base TX Power and OOB Limits'!$N26</f>
        <v>46.0205999132796</v>
      </c>
      <c r="H129" s="483" t="n">
        <f aca="false">'Base TX Power and OOB Limits'!$D26+20*LOG10(J$126/'Base TX Power and OOB Limits'!$E$5)</f>
        <v>14.0768755534339</v>
      </c>
      <c r="I129" s="332" t="n">
        <f aca="false">IF(H129&gt;J$125,J$125,H129)</f>
        <v>10</v>
      </c>
      <c r="J129" s="86" t="n">
        <f aca="false">'Base TX Power and OOB Limits'!$L26+20*LOG10(J$126/'Base TX Power and OOB Limits'!$E$5)</f>
        <v>25.4072226703223</v>
      </c>
      <c r="K129" s="87" t="n">
        <f aca="false">'Base TX Power and OOB Limits'!$N26</f>
        <v>46.0205999132796</v>
      </c>
      <c r="L129" s="540" t="n">
        <f aca="false">'Base TX Power and OOB Limits'!$D26+20*LOG10(N$126/'Base TX Power and OOB Limits'!$E$5)</f>
        <v>18.0562756401543</v>
      </c>
      <c r="M129" s="332" t="n">
        <f aca="false">IF(L129&gt;N$125,N$125,L129)</f>
        <v>13.9794000867204</v>
      </c>
      <c r="N129" s="86" t="n">
        <f aca="false">'Base TX Power and OOB Limits'!$L26+20*LOG10(N$126/'Base TX Power and OOB Limits'!$E$5)</f>
        <v>29.3866227570427</v>
      </c>
      <c r="O129" s="86" t="n">
        <f aca="false">'Base TX Power and OOB Limits'!$N26</f>
        <v>46.0205999132796</v>
      </c>
      <c r="P129" s="483" t="n">
        <f aca="false">'Base TX Power and OOB Limits'!$D26+20*LOG10(R$126/'Base TX Power and OOB Limits'!$E$5)</f>
        <v>21.0665755967941</v>
      </c>
      <c r="Q129" s="486" t="n">
        <f aca="false">IF(P129&gt;R$125,R$125,P129)</f>
        <v>16.9897000433602</v>
      </c>
      <c r="R129" s="486" t="n">
        <f aca="false">'Base TX Power and OOB Limits'!$L26+20*LOG10(R$126/'Base TX Power and OOB Limits'!$E$5)</f>
        <v>32.3969227136825</v>
      </c>
      <c r="S129" s="87" t="n">
        <f aca="false">'Base TX Power and OOB Limits'!$N26</f>
        <v>46.0205999132796</v>
      </c>
      <c r="T129" s="540" t="n">
        <f aca="false">'Base TX Power and OOB Limits'!$D26+20*LOG10(V$126/'Base TX Power and OOB Limits'!$E$5)</f>
        <v>24.0768755534339</v>
      </c>
      <c r="U129" s="486" t="n">
        <f aca="false">IF(T129&gt;V$125,V$125,T129)</f>
        <v>20</v>
      </c>
      <c r="V129" s="486" t="n">
        <f aca="false">'Base TX Power and OOB Limits'!$L26+20*LOG10(V$126/'Base TX Power and OOB Limits'!$E$5)</f>
        <v>35.4072226703223</v>
      </c>
      <c r="W129" s="86" t="n">
        <f aca="false">'Base TX Power and OOB Limits'!$N26</f>
        <v>46.0205999132796</v>
      </c>
      <c r="X129" s="483" t="n">
        <f aca="false">'Base TX Power and OOB Limits'!$D26+20*LOG10(Z$126/'Base TX Power and OOB Limits'!$E$5)</f>
        <v>27.0871755100737</v>
      </c>
      <c r="Y129" s="332" t="n">
        <f aca="false">IF(X129&gt;Z$125,Z$125,X129)</f>
        <v>23.0102999566398</v>
      </c>
      <c r="Z129" s="86" t="n">
        <f aca="false">'Base TX Power and OOB Limits'!$L26+20*LOG10(Z$126/'Base TX Power and OOB Limits'!$E$5)</f>
        <v>38.4175226269621</v>
      </c>
      <c r="AA129" s="87" t="n">
        <f aca="false">'Base TX Power and OOB Limits'!$N26</f>
        <v>46.0205999132796</v>
      </c>
    </row>
    <row r="130" customFormat="false" ht="12.75" hidden="false" customHeight="false" outlineLevel="0" collapsed="false">
      <c r="A130" s="129" t="s">
        <v>378</v>
      </c>
      <c r="B130" s="113" t="n">
        <v>-16</v>
      </c>
      <c r="C130" s="113" t="n">
        <f aca="false">B130-0.5</f>
        <v>-16.5</v>
      </c>
      <c r="D130" s="483" t="n">
        <f aca="false">'Base TX Power and OOB Limits'!$D27+20*LOG10(F$126/'Base TX Power and OOB Limits'!$E$5)</f>
        <v>10.0974754667135</v>
      </c>
      <c r="E130" s="332" t="n">
        <f aca="false">IF(D130&gt;F$125,F$125,D130)</f>
        <v>6.02059991327962</v>
      </c>
      <c r="F130" s="86" t="n">
        <f aca="false">'Base TX Power and OOB Limits'!$L27+20*LOG10(F$126/'Base TX Power and OOB Limits'!$E$5)</f>
        <v>21.4278225836019</v>
      </c>
      <c r="G130" s="86" t="n">
        <f aca="false">'Base TX Power and OOB Limits'!$N27</f>
        <v>46.0205999132796</v>
      </c>
      <c r="H130" s="483" t="n">
        <f aca="false">'Base TX Power and OOB Limits'!$D27+20*LOG10(J$126/'Base TX Power and OOB Limits'!$E$5)</f>
        <v>14.0768755534339</v>
      </c>
      <c r="I130" s="332" t="n">
        <f aca="false">IF(H130&gt;J$125,J$125,H130)</f>
        <v>10</v>
      </c>
      <c r="J130" s="86" t="n">
        <f aca="false">'Base TX Power and OOB Limits'!$L27+20*LOG10(J$126/'Base TX Power and OOB Limits'!$E$5)</f>
        <v>25.4072226703223</v>
      </c>
      <c r="K130" s="87" t="n">
        <f aca="false">'Base TX Power and OOB Limits'!$N27</f>
        <v>46.0205999132796</v>
      </c>
      <c r="L130" s="540" t="n">
        <f aca="false">'Base TX Power and OOB Limits'!$D27+20*LOG10(N$126/'Base TX Power and OOB Limits'!$E$5)</f>
        <v>18.0562756401543</v>
      </c>
      <c r="M130" s="332" t="n">
        <f aca="false">IF(L130&gt;N$125,N$125,L130)</f>
        <v>13.9794000867204</v>
      </c>
      <c r="N130" s="86" t="n">
        <f aca="false">'Base TX Power and OOB Limits'!$L27+20*LOG10(N$126/'Base TX Power and OOB Limits'!$E$5)</f>
        <v>29.3866227570427</v>
      </c>
      <c r="O130" s="86" t="n">
        <f aca="false">'Base TX Power and OOB Limits'!$N27</f>
        <v>46.0205999132796</v>
      </c>
      <c r="P130" s="483" t="n">
        <f aca="false">'Base TX Power and OOB Limits'!$D27+20*LOG10(R$126/'Base TX Power and OOB Limits'!$E$5)</f>
        <v>21.0665755967941</v>
      </c>
      <c r="Q130" s="486" t="n">
        <f aca="false">IF(P130&gt;R$125,R$125,P130)</f>
        <v>16.9897000433602</v>
      </c>
      <c r="R130" s="486" t="n">
        <f aca="false">'Base TX Power and OOB Limits'!$L27+20*LOG10(R$126/'Base TX Power and OOB Limits'!$E$5)</f>
        <v>32.3969227136825</v>
      </c>
      <c r="S130" s="87" t="n">
        <f aca="false">'Base TX Power and OOB Limits'!$N27</f>
        <v>46.0205999132796</v>
      </c>
      <c r="T130" s="540" t="n">
        <f aca="false">'Base TX Power and OOB Limits'!$D27+20*LOG10(V$126/'Base TX Power and OOB Limits'!$E$5)</f>
        <v>24.0768755534339</v>
      </c>
      <c r="U130" s="486" t="n">
        <f aca="false">IF(T130&gt;V$125,V$125,T130)</f>
        <v>20</v>
      </c>
      <c r="V130" s="486" t="n">
        <f aca="false">'Base TX Power and OOB Limits'!$L27+20*LOG10(V$126/'Base TX Power and OOB Limits'!$E$5)</f>
        <v>35.4072226703223</v>
      </c>
      <c r="W130" s="86" t="n">
        <f aca="false">'Base TX Power and OOB Limits'!$N27</f>
        <v>46.0205999132796</v>
      </c>
      <c r="X130" s="483" t="n">
        <f aca="false">'Base TX Power and OOB Limits'!$D27+20*LOG10(Z$126/'Base TX Power and OOB Limits'!$E$5)</f>
        <v>27.0871755100737</v>
      </c>
      <c r="Y130" s="332" t="n">
        <f aca="false">IF(X130&gt;Z$125,Z$125,X130)</f>
        <v>23.0102999566398</v>
      </c>
      <c r="Z130" s="86" t="n">
        <f aca="false">'Base TX Power and OOB Limits'!$L27+20*LOG10(Z$126/'Base TX Power and OOB Limits'!$E$5)</f>
        <v>38.4175226269621</v>
      </c>
      <c r="AA130" s="87" t="n">
        <f aca="false">'Base TX Power and OOB Limits'!$N27</f>
        <v>46.0205999132796</v>
      </c>
    </row>
    <row r="131" customFormat="false" ht="12.75" hidden="false" customHeight="false" outlineLevel="0" collapsed="false">
      <c r="A131" s="129"/>
      <c r="B131" s="113"/>
      <c r="C131" s="113" t="n">
        <f aca="false">B132-0.5</f>
        <v>-15.5</v>
      </c>
      <c r="D131" s="483" t="n">
        <f aca="false">'Base TX Power and OOB Limits'!$D28+20*LOG10(F$126/'Base TX Power and OOB Limits'!$E$5)</f>
        <v>10.0974754667135</v>
      </c>
      <c r="E131" s="332" t="n">
        <f aca="false">IF(D131&gt;F$125,F$125,D131)</f>
        <v>6.02059991327962</v>
      </c>
      <c r="F131" s="86" t="n">
        <f aca="false">'Base TX Power and OOB Limits'!$L28+20*LOG10(F$126/'Base TX Power and OOB Limits'!$E$5)</f>
        <v>21.4278225836019</v>
      </c>
      <c r="G131" s="86" t="n">
        <f aca="false">'Base TX Power and OOB Limits'!$N28</f>
        <v>46.0205999132796</v>
      </c>
      <c r="H131" s="483" t="n">
        <f aca="false">'Base TX Power and OOB Limits'!$D28+20*LOG10(J$126/'Base TX Power and OOB Limits'!$E$5)</f>
        <v>14.0768755534339</v>
      </c>
      <c r="I131" s="332" t="n">
        <f aca="false">IF(H131&gt;J$125,J$125,H131)</f>
        <v>10</v>
      </c>
      <c r="J131" s="86" t="n">
        <f aca="false">'Base TX Power and OOB Limits'!$L28+20*LOG10(J$126/'Base TX Power and OOB Limits'!$E$5)</f>
        <v>25.4072226703223</v>
      </c>
      <c r="K131" s="87" t="n">
        <f aca="false">'Base TX Power and OOB Limits'!$N28</f>
        <v>46.0205999132796</v>
      </c>
      <c r="L131" s="540" t="n">
        <f aca="false">'Base TX Power and OOB Limits'!$D28+20*LOG10(N$126/'Base TX Power and OOB Limits'!$E$5)</f>
        <v>18.0562756401543</v>
      </c>
      <c r="M131" s="332" t="n">
        <f aca="false">IF(L131&gt;N$125,N$125,L131)</f>
        <v>13.9794000867204</v>
      </c>
      <c r="N131" s="86" t="n">
        <f aca="false">'Base TX Power and OOB Limits'!$L28+20*LOG10(N$126/'Base TX Power and OOB Limits'!$E$5)</f>
        <v>29.3866227570427</v>
      </c>
      <c r="O131" s="86" t="n">
        <f aca="false">'Base TX Power and OOB Limits'!$N28</f>
        <v>46.0205999132796</v>
      </c>
      <c r="P131" s="483" t="n">
        <f aca="false">'Base TX Power and OOB Limits'!$D28+20*LOG10(R$126/'Base TX Power and OOB Limits'!$E$5)</f>
        <v>21.0665755967941</v>
      </c>
      <c r="Q131" s="486" t="n">
        <f aca="false">IF(P131&gt;R$125,R$125,P131)</f>
        <v>16.9897000433602</v>
      </c>
      <c r="R131" s="486" t="n">
        <f aca="false">'Base TX Power and OOB Limits'!$L28+20*LOG10(R$126/'Base TX Power and OOB Limits'!$E$5)</f>
        <v>32.3969227136825</v>
      </c>
      <c r="S131" s="87" t="n">
        <f aca="false">'Base TX Power and OOB Limits'!$N28</f>
        <v>46.0205999132796</v>
      </c>
      <c r="T131" s="540" t="n">
        <f aca="false">'Base TX Power and OOB Limits'!$D28+20*LOG10(V$126/'Base TX Power and OOB Limits'!$E$5)</f>
        <v>24.0768755534339</v>
      </c>
      <c r="U131" s="486" t="n">
        <f aca="false">IF(T131&gt;V$125,V$125,T131)</f>
        <v>20</v>
      </c>
      <c r="V131" s="486" t="n">
        <f aca="false">'Base TX Power and OOB Limits'!$L28+20*LOG10(V$126/'Base TX Power and OOB Limits'!$E$5)</f>
        <v>35.4072226703223</v>
      </c>
      <c r="W131" s="86" t="n">
        <f aca="false">'Base TX Power and OOB Limits'!$N28</f>
        <v>46.0205999132796</v>
      </c>
      <c r="X131" s="483" t="n">
        <f aca="false">'Base TX Power and OOB Limits'!$D28+20*LOG10(Z$126/'Base TX Power and OOB Limits'!$E$5)</f>
        <v>27.0871755100737</v>
      </c>
      <c r="Y131" s="332" t="n">
        <f aca="false">IF(X131&gt;Z$125,Z$125,X131)</f>
        <v>23.0102999566398</v>
      </c>
      <c r="Z131" s="86" t="n">
        <f aca="false">'Base TX Power and OOB Limits'!$L28+20*LOG10(Z$126/'Base TX Power and OOB Limits'!$E$5)</f>
        <v>38.4175226269621</v>
      </c>
      <c r="AA131" s="87" t="n">
        <f aca="false">'Base TX Power and OOB Limits'!$N28</f>
        <v>46.0205999132796</v>
      </c>
    </row>
    <row r="132" customFormat="false" ht="12.75" hidden="false" customHeight="false" outlineLevel="0" collapsed="false">
      <c r="A132" s="129" t="s">
        <v>379</v>
      </c>
      <c r="B132" s="113" t="n">
        <v>-15</v>
      </c>
      <c r="C132" s="113" t="n">
        <f aca="false">B132-0.5</f>
        <v>-15.5</v>
      </c>
      <c r="D132" s="483" t="n">
        <f aca="false">'Base TX Power and OOB Limits'!$D29+20*LOG10(F$126/'Base TX Power and OOB Limits'!$E$5)</f>
        <v>-10.4873084408439</v>
      </c>
      <c r="E132" s="332" t="n">
        <f aca="false">IF(D132&gt;F$125,F$125,D132)</f>
        <v>-10.4873084408439</v>
      </c>
      <c r="F132" s="86" t="n">
        <f aca="false">'Base TX Power and OOB Limits'!$L29+20*LOG10(F$126/'Base TX Power and OOB Limits'!$E$5)</f>
        <v>21.4278225836019</v>
      </c>
      <c r="G132" s="86" t="n">
        <f aca="false">'Base TX Power and OOB Limits'!$N29</f>
        <v>46.0205999132796</v>
      </c>
      <c r="H132" s="483" t="n">
        <f aca="false">'Base TX Power and OOB Limits'!$D29+20*LOG10(J$126/'Base TX Power and OOB Limits'!$E$5)</f>
        <v>-6.50790835412352</v>
      </c>
      <c r="I132" s="332" t="n">
        <f aca="false">IF(H132&gt;J$125,J$125,H132)</f>
        <v>-6.50790835412352</v>
      </c>
      <c r="J132" s="86" t="n">
        <f aca="false">'Base TX Power and OOB Limits'!$L29+20*LOG10(J$126/'Base TX Power and OOB Limits'!$E$5)</f>
        <v>25.4072226703223</v>
      </c>
      <c r="K132" s="87" t="n">
        <f aca="false">'Base TX Power and OOB Limits'!$N29</f>
        <v>46.0205999132796</v>
      </c>
      <c r="L132" s="540" t="n">
        <f aca="false">'Base TX Power and OOB Limits'!$D29+20*LOG10(N$126/'Base TX Power and OOB Limits'!$E$5)</f>
        <v>-2.52850826740314</v>
      </c>
      <c r="M132" s="332" t="n">
        <f aca="false">IF(L132&gt;N$125,N$125,L132)</f>
        <v>-2.52850826740314</v>
      </c>
      <c r="N132" s="86" t="n">
        <f aca="false">'Base TX Power and OOB Limits'!$L29+20*LOG10(N$126/'Base TX Power and OOB Limits'!$E$5)</f>
        <v>29.3866227570427</v>
      </c>
      <c r="O132" s="86" t="n">
        <f aca="false">'Base TX Power and OOB Limits'!$N29</f>
        <v>46.0205999132796</v>
      </c>
      <c r="P132" s="483" t="n">
        <f aca="false">'Base TX Power and OOB Limits'!$D29+20*LOG10(R$126/'Base TX Power and OOB Limits'!$E$5)</f>
        <v>0.481791689236673</v>
      </c>
      <c r="Q132" s="486" t="n">
        <f aca="false">IF(P132&gt;R$125,R$125,P132)</f>
        <v>0.481791689236673</v>
      </c>
      <c r="R132" s="486" t="n">
        <f aca="false">'Base TX Power and OOB Limits'!$L29+20*LOG10(R$126/'Base TX Power and OOB Limits'!$E$5)</f>
        <v>32.3969227136825</v>
      </c>
      <c r="S132" s="87" t="n">
        <f aca="false">'Base TX Power and OOB Limits'!$N29</f>
        <v>46.0205999132796</v>
      </c>
      <c r="T132" s="540" t="n">
        <f aca="false">'Base TX Power and OOB Limits'!$D29+20*LOG10(V$126/'Base TX Power and OOB Limits'!$E$5)</f>
        <v>3.49209164587649</v>
      </c>
      <c r="U132" s="486" t="n">
        <f aca="false">IF(T132&gt;V$125,V$125,T132)</f>
        <v>3.49209164587649</v>
      </c>
      <c r="V132" s="486" t="n">
        <f aca="false">'Base TX Power and OOB Limits'!$L29+20*LOG10(V$126/'Base TX Power and OOB Limits'!$E$5)</f>
        <v>35.4072226703223</v>
      </c>
      <c r="W132" s="86" t="n">
        <f aca="false">'Base TX Power and OOB Limits'!$N29</f>
        <v>46.0205999132796</v>
      </c>
      <c r="X132" s="483" t="n">
        <f aca="false">'Base TX Power and OOB Limits'!$D29+20*LOG10(Z$126/'Base TX Power and OOB Limits'!$E$5)</f>
        <v>6.5023916025163</v>
      </c>
      <c r="Y132" s="332" t="n">
        <f aca="false">IF(X132&gt;Z$125,Z$125,X132)</f>
        <v>6.5023916025163</v>
      </c>
      <c r="Z132" s="86" t="n">
        <f aca="false">'Base TX Power and OOB Limits'!$L29+20*LOG10(Z$126/'Base TX Power and OOB Limits'!$E$5)</f>
        <v>38.4175226269621</v>
      </c>
      <c r="AA132" s="87" t="n">
        <f aca="false">'Base TX Power and OOB Limits'!$N29</f>
        <v>46.0205999132796</v>
      </c>
    </row>
    <row r="133" customFormat="false" ht="12.75" hidden="false" customHeight="false" outlineLevel="0" collapsed="false">
      <c r="A133" s="129"/>
      <c r="B133" s="113"/>
      <c r="C133" s="113" t="n">
        <f aca="false">B134-0.5</f>
        <v>-14.5</v>
      </c>
      <c r="D133" s="483" t="n">
        <f aca="false">'Base TX Power and OOB Limits'!$D30+20*LOG10(F$126/'Base TX Power and OOB Limits'!$E$5)</f>
        <v>-10.4873084408439</v>
      </c>
      <c r="E133" s="332" t="n">
        <f aca="false">IF(D133&gt;F$125,F$125,D133)</f>
        <v>-10.4873084408439</v>
      </c>
      <c r="F133" s="86" t="n">
        <f aca="false">'Base TX Power and OOB Limits'!$L30+20*LOG10(F$126/'Base TX Power and OOB Limits'!$E$5)</f>
        <v>21.4278225836019</v>
      </c>
      <c r="G133" s="86" t="n">
        <f aca="false">'Base TX Power and OOB Limits'!$N30</f>
        <v>46.0205999132796</v>
      </c>
      <c r="H133" s="483" t="n">
        <f aca="false">'Base TX Power and OOB Limits'!$D30+20*LOG10(J$126/'Base TX Power and OOB Limits'!$E$5)</f>
        <v>-6.50790835412352</v>
      </c>
      <c r="I133" s="332" t="n">
        <f aca="false">IF(H133&gt;J$125,J$125,H133)</f>
        <v>-6.50790835412352</v>
      </c>
      <c r="J133" s="86" t="n">
        <f aca="false">'Base TX Power and OOB Limits'!$L30+20*LOG10(J$126/'Base TX Power and OOB Limits'!$E$5)</f>
        <v>25.4072226703223</v>
      </c>
      <c r="K133" s="87" t="n">
        <f aca="false">'Base TX Power and OOB Limits'!$N30</f>
        <v>46.0205999132796</v>
      </c>
      <c r="L133" s="540" t="n">
        <f aca="false">'Base TX Power and OOB Limits'!$D30+20*LOG10(N$126/'Base TX Power and OOB Limits'!$E$5)</f>
        <v>-2.52850826740314</v>
      </c>
      <c r="M133" s="332" t="n">
        <f aca="false">IF(L133&gt;N$125,N$125,L133)</f>
        <v>-2.52850826740314</v>
      </c>
      <c r="N133" s="86" t="n">
        <f aca="false">'Base TX Power and OOB Limits'!$L30+20*LOG10(N$126/'Base TX Power and OOB Limits'!$E$5)</f>
        <v>29.3866227570427</v>
      </c>
      <c r="O133" s="86" t="n">
        <f aca="false">'Base TX Power and OOB Limits'!$N30</f>
        <v>46.0205999132796</v>
      </c>
      <c r="P133" s="483" t="n">
        <f aca="false">'Base TX Power and OOB Limits'!$D30+20*LOG10(R$126/'Base TX Power and OOB Limits'!$E$5)</f>
        <v>0.481791689236673</v>
      </c>
      <c r="Q133" s="486" t="n">
        <f aca="false">IF(P133&gt;R$125,R$125,P133)</f>
        <v>0.481791689236673</v>
      </c>
      <c r="R133" s="486" t="n">
        <f aca="false">'Base TX Power and OOB Limits'!$L30+20*LOG10(R$126/'Base TX Power and OOB Limits'!$E$5)</f>
        <v>32.3969227136825</v>
      </c>
      <c r="S133" s="87" t="n">
        <f aca="false">'Base TX Power and OOB Limits'!$N30</f>
        <v>46.0205999132796</v>
      </c>
      <c r="T133" s="540" t="n">
        <f aca="false">'Base TX Power and OOB Limits'!$D30+20*LOG10(V$126/'Base TX Power and OOB Limits'!$E$5)</f>
        <v>3.49209164587649</v>
      </c>
      <c r="U133" s="486" t="n">
        <f aca="false">IF(T133&gt;V$125,V$125,T133)</f>
        <v>3.49209164587649</v>
      </c>
      <c r="V133" s="486" t="n">
        <f aca="false">'Base TX Power and OOB Limits'!$L30+20*LOG10(V$126/'Base TX Power and OOB Limits'!$E$5)</f>
        <v>35.4072226703223</v>
      </c>
      <c r="W133" s="86" t="n">
        <f aca="false">'Base TX Power and OOB Limits'!$N30</f>
        <v>46.0205999132796</v>
      </c>
      <c r="X133" s="483" t="n">
        <f aca="false">'Base TX Power and OOB Limits'!$D30+20*LOG10(Z$126/'Base TX Power and OOB Limits'!$E$5)</f>
        <v>6.5023916025163</v>
      </c>
      <c r="Y133" s="332" t="n">
        <f aca="false">IF(X133&gt;Z$125,Z$125,X133)</f>
        <v>6.5023916025163</v>
      </c>
      <c r="Z133" s="86" t="n">
        <f aca="false">'Base TX Power and OOB Limits'!$L30+20*LOG10(Z$126/'Base TX Power and OOB Limits'!$E$5)</f>
        <v>38.4175226269621</v>
      </c>
      <c r="AA133" s="87" t="n">
        <f aca="false">'Base TX Power and OOB Limits'!$N30</f>
        <v>46.0205999132796</v>
      </c>
    </row>
    <row r="134" customFormat="false" ht="12.75" hidden="false" customHeight="false" outlineLevel="0" collapsed="false">
      <c r="A134" s="129" t="s">
        <v>380</v>
      </c>
      <c r="B134" s="113" t="n">
        <v>-14</v>
      </c>
      <c r="C134" s="113" t="n">
        <f aca="false">B134-0.5</f>
        <v>-14.5</v>
      </c>
      <c r="D134" s="483" t="n">
        <f aca="false">'Base TX Power and OOB Limits'!$D31+20*LOG10(F$126/'Base TX Power and OOB Limits'!$E$5)</f>
        <v>-10.4873084408439</v>
      </c>
      <c r="E134" s="332" t="n">
        <f aca="false">IF(D134&gt;F$125,F$125,D134)</f>
        <v>-10.4873084408439</v>
      </c>
      <c r="F134" s="86" t="n">
        <f aca="false">'Base TX Power and OOB Limits'!$L31+20*LOG10(F$126/'Base TX Power and OOB Limits'!$E$5)</f>
        <v>21.4278225836019</v>
      </c>
      <c r="G134" s="86" t="n">
        <f aca="false">'Base TX Power and OOB Limits'!$N31</f>
        <v>46.0205999132796</v>
      </c>
      <c r="H134" s="483" t="n">
        <f aca="false">'Base TX Power and OOB Limits'!$D31+20*LOG10(J$126/'Base TX Power and OOB Limits'!$E$5)</f>
        <v>-6.50790835412352</v>
      </c>
      <c r="I134" s="332" t="n">
        <f aca="false">IF(H134&gt;J$125,J$125,H134)</f>
        <v>-6.50790835412352</v>
      </c>
      <c r="J134" s="86" t="n">
        <f aca="false">'Base TX Power and OOB Limits'!$L31+20*LOG10(J$126/'Base TX Power and OOB Limits'!$E$5)</f>
        <v>25.4072226703223</v>
      </c>
      <c r="K134" s="87" t="n">
        <f aca="false">'Base TX Power and OOB Limits'!$N31</f>
        <v>46.0205999132796</v>
      </c>
      <c r="L134" s="540" t="n">
        <f aca="false">'Base TX Power and OOB Limits'!$D31+20*LOG10(N$126/'Base TX Power and OOB Limits'!$E$5)</f>
        <v>-2.52850826740314</v>
      </c>
      <c r="M134" s="332" t="n">
        <f aca="false">IF(L134&gt;N$125,N$125,L134)</f>
        <v>-2.52850826740314</v>
      </c>
      <c r="N134" s="86" t="n">
        <f aca="false">'Base TX Power and OOB Limits'!$L31+20*LOG10(N$126/'Base TX Power and OOB Limits'!$E$5)</f>
        <v>29.3866227570427</v>
      </c>
      <c r="O134" s="86" t="n">
        <f aca="false">'Base TX Power and OOB Limits'!$N31</f>
        <v>46.0205999132796</v>
      </c>
      <c r="P134" s="483" t="n">
        <f aca="false">'Base TX Power and OOB Limits'!$D31+20*LOG10(R$126/'Base TX Power and OOB Limits'!$E$5)</f>
        <v>0.481791689236673</v>
      </c>
      <c r="Q134" s="486" t="n">
        <f aca="false">IF(P134&gt;R$125,R$125,P134)</f>
        <v>0.481791689236673</v>
      </c>
      <c r="R134" s="486" t="n">
        <f aca="false">'Base TX Power and OOB Limits'!$L31+20*LOG10(R$126/'Base TX Power and OOB Limits'!$E$5)</f>
        <v>32.3969227136825</v>
      </c>
      <c r="S134" s="87" t="n">
        <f aca="false">'Base TX Power and OOB Limits'!$N31</f>
        <v>46.0205999132796</v>
      </c>
      <c r="T134" s="540" t="n">
        <f aca="false">'Base TX Power and OOB Limits'!$D31+20*LOG10(V$126/'Base TX Power and OOB Limits'!$E$5)</f>
        <v>3.49209164587649</v>
      </c>
      <c r="U134" s="486" t="n">
        <f aca="false">IF(T134&gt;V$125,V$125,T134)</f>
        <v>3.49209164587649</v>
      </c>
      <c r="V134" s="486" t="n">
        <f aca="false">'Base TX Power and OOB Limits'!$L31+20*LOG10(V$126/'Base TX Power and OOB Limits'!$E$5)</f>
        <v>35.4072226703223</v>
      </c>
      <c r="W134" s="86" t="n">
        <f aca="false">'Base TX Power and OOB Limits'!$N31</f>
        <v>46.0205999132796</v>
      </c>
      <c r="X134" s="483" t="n">
        <f aca="false">'Base TX Power and OOB Limits'!$D31+20*LOG10(Z$126/'Base TX Power and OOB Limits'!$E$5)</f>
        <v>6.5023916025163</v>
      </c>
      <c r="Y134" s="332" t="n">
        <f aca="false">IF(X134&gt;Z$125,Z$125,X134)</f>
        <v>6.5023916025163</v>
      </c>
      <c r="Z134" s="86" t="n">
        <f aca="false">'Base TX Power and OOB Limits'!$L31+20*LOG10(Z$126/'Base TX Power and OOB Limits'!$E$5)</f>
        <v>38.4175226269621</v>
      </c>
      <c r="AA134" s="87" t="n">
        <f aca="false">'Base TX Power and OOB Limits'!$N31</f>
        <v>46.0205999132796</v>
      </c>
    </row>
    <row r="135" customFormat="false" ht="12.75" hidden="false" customHeight="false" outlineLevel="0" collapsed="false">
      <c r="A135" s="129"/>
      <c r="B135" s="113"/>
      <c r="C135" s="113" t="n">
        <f aca="false">B136-0.5</f>
        <v>-13.5</v>
      </c>
      <c r="D135" s="483" t="n">
        <f aca="false">'Base TX Power and OOB Limits'!$D32+20*LOG10(F$126/'Base TX Power and OOB Limits'!$E$5)</f>
        <v>-10.4873084408439</v>
      </c>
      <c r="E135" s="332" t="n">
        <f aca="false">IF(D135&gt;F$125,F$125,D135)</f>
        <v>-10.4873084408439</v>
      </c>
      <c r="F135" s="86" t="n">
        <f aca="false">'Base TX Power and OOB Limits'!$L32+20*LOG10(F$126/'Base TX Power and OOB Limits'!$E$5)</f>
        <v>21.4278225836019</v>
      </c>
      <c r="G135" s="86" t="n">
        <f aca="false">'Base TX Power and OOB Limits'!$N32</f>
        <v>46.0205999132796</v>
      </c>
      <c r="H135" s="483" t="n">
        <f aca="false">'Base TX Power and OOB Limits'!$D32+20*LOG10(J$126/'Base TX Power and OOB Limits'!$E$5)</f>
        <v>-6.50790835412352</v>
      </c>
      <c r="I135" s="332" t="n">
        <f aca="false">IF(H135&gt;J$125,J$125,H135)</f>
        <v>-6.50790835412352</v>
      </c>
      <c r="J135" s="86" t="n">
        <f aca="false">'Base TX Power and OOB Limits'!$L32+20*LOG10(J$126/'Base TX Power and OOB Limits'!$E$5)</f>
        <v>25.4072226703223</v>
      </c>
      <c r="K135" s="87" t="n">
        <f aca="false">'Base TX Power and OOB Limits'!$N32</f>
        <v>46.0205999132796</v>
      </c>
      <c r="L135" s="540" t="n">
        <f aca="false">'Base TX Power and OOB Limits'!$D32+20*LOG10(N$126/'Base TX Power and OOB Limits'!$E$5)</f>
        <v>-2.52850826740314</v>
      </c>
      <c r="M135" s="332" t="n">
        <f aca="false">IF(L135&gt;N$125,N$125,L135)</f>
        <v>-2.52850826740314</v>
      </c>
      <c r="N135" s="86" t="n">
        <f aca="false">'Base TX Power and OOB Limits'!$L32+20*LOG10(N$126/'Base TX Power and OOB Limits'!$E$5)</f>
        <v>29.3866227570427</v>
      </c>
      <c r="O135" s="86" t="n">
        <f aca="false">'Base TX Power and OOB Limits'!$N32</f>
        <v>46.0205999132796</v>
      </c>
      <c r="P135" s="483" t="n">
        <f aca="false">'Base TX Power and OOB Limits'!$D32+20*LOG10(R$126/'Base TX Power and OOB Limits'!$E$5)</f>
        <v>0.481791689236673</v>
      </c>
      <c r="Q135" s="486" t="n">
        <f aca="false">IF(P135&gt;R$125,R$125,P135)</f>
        <v>0.481791689236673</v>
      </c>
      <c r="R135" s="486" t="n">
        <f aca="false">'Base TX Power and OOB Limits'!$L32+20*LOG10(R$126/'Base TX Power and OOB Limits'!$E$5)</f>
        <v>32.3969227136825</v>
      </c>
      <c r="S135" s="87" t="n">
        <f aca="false">'Base TX Power and OOB Limits'!$N32</f>
        <v>46.0205999132796</v>
      </c>
      <c r="T135" s="540" t="n">
        <f aca="false">'Base TX Power and OOB Limits'!$D32+20*LOG10(V$126/'Base TX Power and OOB Limits'!$E$5)</f>
        <v>3.49209164587649</v>
      </c>
      <c r="U135" s="486" t="n">
        <f aca="false">IF(T135&gt;V$125,V$125,T135)</f>
        <v>3.49209164587649</v>
      </c>
      <c r="V135" s="486" t="n">
        <f aca="false">'Base TX Power and OOB Limits'!$L32+20*LOG10(V$126/'Base TX Power and OOB Limits'!$E$5)</f>
        <v>35.4072226703223</v>
      </c>
      <c r="W135" s="86" t="n">
        <f aca="false">'Base TX Power and OOB Limits'!$N32</f>
        <v>46.0205999132796</v>
      </c>
      <c r="X135" s="483" t="n">
        <f aca="false">'Base TX Power and OOB Limits'!$D32+20*LOG10(Z$126/'Base TX Power and OOB Limits'!$E$5)</f>
        <v>6.5023916025163</v>
      </c>
      <c r="Y135" s="332" t="n">
        <f aca="false">IF(X135&gt;Z$125,Z$125,X135)</f>
        <v>6.5023916025163</v>
      </c>
      <c r="Z135" s="86" t="n">
        <f aca="false">'Base TX Power and OOB Limits'!$L32+20*LOG10(Z$126/'Base TX Power and OOB Limits'!$E$5)</f>
        <v>38.4175226269621</v>
      </c>
      <c r="AA135" s="87" t="n">
        <f aca="false">'Base TX Power and OOB Limits'!$N32</f>
        <v>46.0205999132796</v>
      </c>
    </row>
    <row r="136" customFormat="false" ht="12.75" hidden="false" customHeight="false" outlineLevel="0" collapsed="false">
      <c r="A136" s="129" t="s">
        <v>381</v>
      </c>
      <c r="B136" s="113" t="n">
        <v>-13</v>
      </c>
      <c r="C136" s="113" t="n">
        <f aca="false">B136-0.5</f>
        <v>-13.5</v>
      </c>
      <c r="D136" s="483" t="n">
        <f aca="false">'Base TX Power and OOB Limits'!$D33+20*LOG10(F$126/'Base TX Power and OOB Limits'!$E$5)</f>
        <v>3.92204029444628</v>
      </c>
      <c r="E136" s="332" t="n">
        <f aca="false">IF(D136&gt;F$125,F$125,D136)</f>
        <v>3.92204029444628</v>
      </c>
      <c r="F136" s="86" t="n">
        <f aca="false">'Base TX Power and OOB Limits'!$L33+20*LOG10(F$126/'Base TX Power and OOB Limits'!$E$5)</f>
        <v>21.4278225836019</v>
      </c>
      <c r="G136" s="86" t="n">
        <f aca="false">'Base TX Power and OOB Limits'!$N33</f>
        <v>46.0205999132796</v>
      </c>
      <c r="H136" s="483" t="n">
        <f aca="false">'Base TX Power and OOB Limits'!$D33+20*LOG10(J$126/'Base TX Power and OOB Limits'!$E$5)</f>
        <v>7.90144038116665</v>
      </c>
      <c r="I136" s="332" t="n">
        <f aca="false">IF(H136&gt;J$125,J$125,H136)</f>
        <v>7.90144038116665</v>
      </c>
      <c r="J136" s="86" t="n">
        <f aca="false">'Base TX Power and OOB Limits'!$L33+20*LOG10(J$126/'Base TX Power and OOB Limits'!$E$5)</f>
        <v>25.4072226703223</v>
      </c>
      <c r="K136" s="87" t="n">
        <f aca="false">'Base TX Power and OOB Limits'!$N33</f>
        <v>46.0205999132796</v>
      </c>
      <c r="L136" s="540" t="n">
        <f aca="false">'Base TX Power and OOB Limits'!$D33+20*LOG10(N$126/'Base TX Power and OOB Limits'!$E$5)</f>
        <v>11.880840467887</v>
      </c>
      <c r="M136" s="332" t="n">
        <f aca="false">IF(L136&gt;N$125,N$125,L136)</f>
        <v>11.880840467887</v>
      </c>
      <c r="N136" s="86" t="n">
        <f aca="false">'Base TX Power and OOB Limits'!$L33+20*LOG10(N$126/'Base TX Power and OOB Limits'!$E$5)</f>
        <v>29.3866227570427</v>
      </c>
      <c r="O136" s="86" t="n">
        <f aca="false">'Base TX Power and OOB Limits'!$N33</f>
        <v>46.0205999132796</v>
      </c>
      <c r="P136" s="483" t="n">
        <f aca="false">'Base TX Power and OOB Limits'!$D33+20*LOG10(R$126/'Base TX Power and OOB Limits'!$E$5)</f>
        <v>14.8911404245268</v>
      </c>
      <c r="Q136" s="486" t="n">
        <f aca="false">IF(P136&gt;R$125,R$125,P136)</f>
        <v>14.8911404245268</v>
      </c>
      <c r="R136" s="486" t="n">
        <f aca="false">'Base TX Power and OOB Limits'!$L33+20*LOG10(R$126/'Base TX Power and OOB Limits'!$E$5)</f>
        <v>32.3969227136825</v>
      </c>
      <c r="S136" s="87" t="n">
        <f aca="false">'Base TX Power and OOB Limits'!$N33</f>
        <v>46.0205999132796</v>
      </c>
      <c r="T136" s="540" t="n">
        <f aca="false">'Base TX Power and OOB Limits'!$D33+20*LOG10(V$126/'Base TX Power and OOB Limits'!$E$5)</f>
        <v>17.9014403811667</v>
      </c>
      <c r="U136" s="486" t="n">
        <f aca="false">IF(T136&gt;V$125,V$125,T136)</f>
        <v>17.9014403811667</v>
      </c>
      <c r="V136" s="486" t="n">
        <f aca="false">'Base TX Power and OOB Limits'!$L33+20*LOG10(V$126/'Base TX Power and OOB Limits'!$E$5)</f>
        <v>35.4072226703223</v>
      </c>
      <c r="W136" s="86" t="n">
        <f aca="false">'Base TX Power and OOB Limits'!$N33</f>
        <v>46.0205999132796</v>
      </c>
      <c r="X136" s="483" t="n">
        <f aca="false">'Base TX Power and OOB Limits'!$D33+20*LOG10(Z$126/'Base TX Power and OOB Limits'!$E$5)</f>
        <v>20.9117403378065</v>
      </c>
      <c r="Y136" s="332" t="n">
        <f aca="false">IF(X136&gt;Z$125,Z$125,X136)</f>
        <v>20.9117403378065</v>
      </c>
      <c r="Z136" s="86" t="n">
        <f aca="false">'Base TX Power and OOB Limits'!$L33+20*LOG10(Z$126/'Base TX Power and OOB Limits'!$E$5)</f>
        <v>38.4175226269621</v>
      </c>
      <c r="AA136" s="87" t="n">
        <f aca="false">'Base TX Power and OOB Limits'!$N33</f>
        <v>46.0205999132796</v>
      </c>
    </row>
    <row r="137" customFormat="false" ht="12.75" hidden="false" customHeight="false" outlineLevel="0" collapsed="false">
      <c r="A137" s="129"/>
      <c r="B137" s="113"/>
      <c r="C137" s="113" t="n">
        <f aca="false">B138-0.5</f>
        <v>-12.5</v>
      </c>
      <c r="D137" s="483" t="n">
        <f aca="false">'Base TX Power and OOB Limits'!$D34+20*LOG10(F$126/'Base TX Power and OOB Limits'!$E$5)</f>
        <v>3.92204029444628</v>
      </c>
      <c r="E137" s="332" t="n">
        <f aca="false">IF(D137&gt;F$125,F$125,D137)</f>
        <v>3.92204029444628</v>
      </c>
      <c r="F137" s="86" t="n">
        <f aca="false">'Base TX Power and OOB Limits'!$L34+20*LOG10(F$126/'Base TX Power and OOB Limits'!$E$5)</f>
        <v>21.4278225836019</v>
      </c>
      <c r="G137" s="86" t="n">
        <f aca="false">'Base TX Power and OOB Limits'!$N34</f>
        <v>46.0205999132796</v>
      </c>
      <c r="H137" s="483" t="n">
        <f aca="false">'Base TX Power and OOB Limits'!$D34+20*LOG10(J$126/'Base TX Power and OOB Limits'!$E$5)</f>
        <v>7.90144038116665</v>
      </c>
      <c r="I137" s="332" t="n">
        <f aca="false">IF(H137&gt;J$125,J$125,H137)</f>
        <v>7.90144038116665</v>
      </c>
      <c r="J137" s="86" t="n">
        <f aca="false">'Base TX Power and OOB Limits'!$L34+20*LOG10(J$126/'Base TX Power and OOB Limits'!$E$5)</f>
        <v>25.4072226703223</v>
      </c>
      <c r="K137" s="87" t="n">
        <f aca="false">'Base TX Power and OOB Limits'!$N34</f>
        <v>46.0205999132796</v>
      </c>
      <c r="L137" s="540" t="n">
        <f aca="false">'Base TX Power and OOB Limits'!$D34+20*LOG10(N$126/'Base TX Power and OOB Limits'!$E$5)</f>
        <v>11.880840467887</v>
      </c>
      <c r="M137" s="332" t="n">
        <f aca="false">IF(L137&gt;N$125,N$125,L137)</f>
        <v>11.880840467887</v>
      </c>
      <c r="N137" s="86" t="n">
        <f aca="false">'Base TX Power and OOB Limits'!$L34+20*LOG10(N$126/'Base TX Power and OOB Limits'!$E$5)</f>
        <v>29.3866227570427</v>
      </c>
      <c r="O137" s="86" t="n">
        <f aca="false">'Base TX Power and OOB Limits'!$N34</f>
        <v>46.0205999132796</v>
      </c>
      <c r="P137" s="483" t="n">
        <f aca="false">'Base TX Power and OOB Limits'!$D34+20*LOG10(R$126/'Base TX Power and OOB Limits'!$E$5)</f>
        <v>14.8911404245268</v>
      </c>
      <c r="Q137" s="486" t="n">
        <f aca="false">IF(P137&gt;R$125,R$125,P137)</f>
        <v>14.8911404245268</v>
      </c>
      <c r="R137" s="486" t="n">
        <f aca="false">'Base TX Power and OOB Limits'!$L34+20*LOG10(R$126/'Base TX Power and OOB Limits'!$E$5)</f>
        <v>32.3969227136825</v>
      </c>
      <c r="S137" s="87" t="n">
        <f aca="false">'Base TX Power and OOB Limits'!$N34</f>
        <v>46.0205999132796</v>
      </c>
      <c r="T137" s="540" t="n">
        <f aca="false">'Base TX Power and OOB Limits'!$D34+20*LOG10(V$126/'Base TX Power and OOB Limits'!$E$5)</f>
        <v>17.9014403811667</v>
      </c>
      <c r="U137" s="486" t="n">
        <f aca="false">IF(T137&gt;V$125,V$125,T137)</f>
        <v>17.9014403811667</v>
      </c>
      <c r="V137" s="486" t="n">
        <f aca="false">'Base TX Power and OOB Limits'!$L34+20*LOG10(V$126/'Base TX Power and OOB Limits'!$E$5)</f>
        <v>35.4072226703223</v>
      </c>
      <c r="W137" s="86" t="n">
        <f aca="false">'Base TX Power and OOB Limits'!$N34</f>
        <v>46.0205999132796</v>
      </c>
      <c r="X137" s="483" t="n">
        <f aca="false">'Base TX Power and OOB Limits'!$D34+20*LOG10(Z$126/'Base TX Power and OOB Limits'!$E$5)</f>
        <v>20.9117403378065</v>
      </c>
      <c r="Y137" s="332" t="n">
        <f aca="false">IF(X137&gt;Z$125,Z$125,X137)</f>
        <v>20.9117403378065</v>
      </c>
      <c r="Z137" s="86" t="n">
        <f aca="false">'Base TX Power and OOB Limits'!$L34+20*LOG10(Z$126/'Base TX Power and OOB Limits'!$E$5)</f>
        <v>38.4175226269621</v>
      </c>
      <c r="AA137" s="87" t="n">
        <f aca="false">'Base TX Power and OOB Limits'!$N34</f>
        <v>46.0205999132796</v>
      </c>
    </row>
    <row r="138" customFormat="false" ht="12.75" hidden="false" customHeight="false" outlineLevel="0" collapsed="false">
      <c r="A138" s="129" t="s">
        <v>383</v>
      </c>
      <c r="B138" s="113" t="n">
        <v>-12</v>
      </c>
      <c r="C138" s="113" t="n">
        <f aca="false">B138-0.5</f>
        <v>-12.5</v>
      </c>
      <c r="D138" s="483" t="n">
        <f aca="false">'Base TX Power and OOB Limits'!$D35+20*LOG10(F$126/'Base TX Power and OOB Limits'!$E$5)</f>
        <v>3.92204029444628</v>
      </c>
      <c r="E138" s="332" t="n">
        <f aca="false">IF(D138&gt;F$125,F$125,D138)</f>
        <v>3.92204029444628</v>
      </c>
      <c r="F138" s="86" t="n">
        <f aca="false">'Base TX Power and OOB Limits'!$L35+20*LOG10(F$126/'Base TX Power and OOB Limits'!$E$5)</f>
        <v>21.4278225836019</v>
      </c>
      <c r="G138" s="86" t="n">
        <f aca="false">'Base TX Power and OOB Limits'!$N35</f>
        <v>46.0205999132796</v>
      </c>
      <c r="H138" s="483" t="n">
        <f aca="false">'Base TX Power and OOB Limits'!$D35+20*LOG10(J$126/'Base TX Power and OOB Limits'!$E$5)</f>
        <v>7.90144038116665</v>
      </c>
      <c r="I138" s="332" t="n">
        <f aca="false">IF(H138&gt;J$125,J$125,H138)</f>
        <v>7.90144038116665</v>
      </c>
      <c r="J138" s="86" t="n">
        <f aca="false">'Base TX Power and OOB Limits'!$L35+20*LOG10(J$126/'Base TX Power and OOB Limits'!$E$5)</f>
        <v>25.4072226703223</v>
      </c>
      <c r="K138" s="87" t="n">
        <f aca="false">'Base TX Power and OOB Limits'!$N35</f>
        <v>46.0205999132796</v>
      </c>
      <c r="L138" s="540" t="n">
        <f aca="false">'Base TX Power and OOB Limits'!$D35+20*LOG10(N$126/'Base TX Power and OOB Limits'!$E$5)</f>
        <v>11.880840467887</v>
      </c>
      <c r="M138" s="332" t="n">
        <f aca="false">IF(L138&gt;N$125,N$125,L138)</f>
        <v>11.880840467887</v>
      </c>
      <c r="N138" s="86" t="n">
        <f aca="false">'Base TX Power and OOB Limits'!$L35+20*LOG10(N$126/'Base TX Power and OOB Limits'!$E$5)</f>
        <v>29.3866227570427</v>
      </c>
      <c r="O138" s="86" t="n">
        <f aca="false">'Base TX Power and OOB Limits'!$N35</f>
        <v>46.0205999132796</v>
      </c>
      <c r="P138" s="483" t="n">
        <f aca="false">'Base TX Power and OOB Limits'!$D35+20*LOG10(R$126/'Base TX Power and OOB Limits'!$E$5)</f>
        <v>14.8911404245268</v>
      </c>
      <c r="Q138" s="486" t="n">
        <f aca="false">IF(P138&gt;R$125,R$125,P138)</f>
        <v>14.8911404245268</v>
      </c>
      <c r="R138" s="486" t="n">
        <f aca="false">'Base TX Power and OOB Limits'!$L35+20*LOG10(R$126/'Base TX Power and OOB Limits'!$E$5)</f>
        <v>32.3969227136825</v>
      </c>
      <c r="S138" s="87" t="n">
        <f aca="false">'Base TX Power and OOB Limits'!$N35</f>
        <v>46.0205999132796</v>
      </c>
      <c r="T138" s="540" t="n">
        <f aca="false">'Base TX Power and OOB Limits'!$D35+20*LOG10(V$126/'Base TX Power and OOB Limits'!$E$5)</f>
        <v>17.9014403811667</v>
      </c>
      <c r="U138" s="486" t="n">
        <f aca="false">IF(T138&gt;V$125,V$125,T138)</f>
        <v>17.9014403811667</v>
      </c>
      <c r="V138" s="486" t="n">
        <f aca="false">'Base TX Power and OOB Limits'!$L35+20*LOG10(V$126/'Base TX Power and OOB Limits'!$E$5)</f>
        <v>35.4072226703223</v>
      </c>
      <c r="W138" s="86" t="n">
        <f aca="false">'Base TX Power and OOB Limits'!$N35</f>
        <v>46.0205999132796</v>
      </c>
      <c r="X138" s="483" t="n">
        <f aca="false">'Base TX Power and OOB Limits'!$D35+20*LOG10(Z$126/'Base TX Power and OOB Limits'!$E$5)</f>
        <v>20.9117403378065</v>
      </c>
      <c r="Y138" s="332" t="n">
        <f aca="false">IF(X138&gt;Z$125,Z$125,X138)</f>
        <v>20.9117403378065</v>
      </c>
      <c r="Z138" s="86" t="n">
        <f aca="false">'Base TX Power and OOB Limits'!$L35+20*LOG10(Z$126/'Base TX Power and OOB Limits'!$E$5)</f>
        <v>38.4175226269621</v>
      </c>
      <c r="AA138" s="87" t="n">
        <f aca="false">'Base TX Power and OOB Limits'!$N35</f>
        <v>46.0205999132796</v>
      </c>
    </row>
    <row r="139" customFormat="false" ht="12.75" hidden="false" customHeight="false" outlineLevel="0" collapsed="false">
      <c r="A139" s="129"/>
      <c r="B139" s="113"/>
      <c r="C139" s="113" t="n">
        <f aca="false">B140-0.5</f>
        <v>-11.5</v>
      </c>
      <c r="D139" s="483" t="n">
        <f aca="false">'Base TX Power and OOB Limits'!$D36+20*LOG10(F$126/'Base TX Power and OOB Limits'!$E$5)</f>
        <v>3.92204029444628</v>
      </c>
      <c r="E139" s="332" t="n">
        <f aca="false">IF(D139&gt;F$125,F$125,D139)</f>
        <v>3.92204029444628</v>
      </c>
      <c r="F139" s="86" t="n">
        <f aca="false">'Base TX Power and OOB Limits'!$L36+20*LOG10(F$126/'Base TX Power and OOB Limits'!$E$5)</f>
        <v>21.4278225836019</v>
      </c>
      <c r="G139" s="86" t="n">
        <f aca="false">'Base TX Power and OOB Limits'!$N36</f>
        <v>46.0205999132796</v>
      </c>
      <c r="H139" s="483" t="n">
        <f aca="false">'Base TX Power and OOB Limits'!$D36+20*LOG10(J$126/'Base TX Power and OOB Limits'!$E$5)</f>
        <v>7.90144038116665</v>
      </c>
      <c r="I139" s="332" t="n">
        <f aca="false">IF(H139&gt;J$125,J$125,H139)</f>
        <v>7.90144038116665</v>
      </c>
      <c r="J139" s="86" t="n">
        <f aca="false">'Base TX Power and OOB Limits'!$L36+20*LOG10(J$126/'Base TX Power and OOB Limits'!$E$5)</f>
        <v>25.4072226703223</v>
      </c>
      <c r="K139" s="87" t="n">
        <f aca="false">'Base TX Power and OOB Limits'!$N36</f>
        <v>46.0205999132796</v>
      </c>
      <c r="L139" s="540" t="n">
        <f aca="false">'Base TX Power and OOB Limits'!$D36+20*LOG10(N$126/'Base TX Power and OOB Limits'!$E$5)</f>
        <v>11.880840467887</v>
      </c>
      <c r="M139" s="332" t="n">
        <f aca="false">IF(L139&gt;N$125,N$125,L139)</f>
        <v>11.880840467887</v>
      </c>
      <c r="N139" s="86" t="n">
        <f aca="false">'Base TX Power and OOB Limits'!$L36+20*LOG10(N$126/'Base TX Power and OOB Limits'!$E$5)</f>
        <v>29.3866227570427</v>
      </c>
      <c r="O139" s="86" t="n">
        <f aca="false">'Base TX Power and OOB Limits'!$N36</f>
        <v>46.0205999132796</v>
      </c>
      <c r="P139" s="483" t="n">
        <f aca="false">'Base TX Power and OOB Limits'!$D36+20*LOG10(R$126/'Base TX Power and OOB Limits'!$E$5)</f>
        <v>14.8911404245268</v>
      </c>
      <c r="Q139" s="486" t="n">
        <f aca="false">IF(P139&gt;R$125,R$125,P139)</f>
        <v>14.8911404245268</v>
      </c>
      <c r="R139" s="486" t="n">
        <f aca="false">'Base TX Power and OOB Limits'!$L36+20*LOG10(R$126/'Base TX Power and OOB Limits'!$E$5)</f>
        <v>32.3969227136825</v>
      </c>
      <c r="S139" s="87" t="n">
        <f aca="false">'Base TX Power and OOB Limits'!$N36</f>
        <v>46.0205999132796</v>
      </c>
      <c r="T139" s="540" t="n">
        <f aca="false">'Base TX Power and OOB Limits'!$D36+20*LOG10(V$126/'Base TX Power and OOB Limits'!$E$5)</f>
        <v>17.9014403811667</v>
      </c>
      <c r="U139" s="486" t="n">
        <f aca="false">IF(T139&gt;V$125,V$125,T139)</f>
        <v>17.9014403811667</v>
      </c>
      <c r="V139" s="486" t="n">
        <f aca="false">'Base TX Power and OOB Limits'!$L36+20*LOG10(V$126/'Base TX Power and OOB Limits'!$E$5)</f>
        <v>35.4072226703223</v>
      </c>
      <c r="W139" s="86" t="n">
        <f aca="false">'Base TX Power and OOB Limits'!$N36</f>
        <v>46.0205999132796</v>
      </c>
      <c r="X139" s="483" t="n">
        <f aca="false">'Base TX Power and OOB Limits'!$D36+20*LOG10(Z$126/'Base TX Power and OOB Limits'!$E$5)</f>
        <v>20.9117403378065</v>
      </c>
      <c r="Y139" s="332" t="n">
        <f aca="false">IF(X139&gt;Z$125,Z$125,X139)</f>
        <v>20.9117403378065</v>
      </c>
      <c r="Z139" s="86" t="n">
        <f aca="false">'Base TX Power and OOB Limits'!$L36+20*LOG10(Z$126/'Base TX Power and OOB Limits'!$E$5)</f>
        <v>38.4175226269621</v>
      </c>
      <c r="AA139" s="87" t="n">
        <f aca="false">'Base TX Power and OOB Limits'!$N36</f>
        <v>46.0205999132796</v>
      </c>
    </row>
    <row r="140" customFormat="false" ht="12.75" hidden="false" customHeight="false" outlineLevel="0" collapsed="false">
      <c r="A140" s="129" t="s">
        <v>384</v>
      </c>
      <c r="B140" s="113" t="n">
        <v>-11</v>
      </c>
      <c r="C140" s="113" t="n">
        <f aca="false">B140-0.5</f>
        <v>-11.5</v>
      </c>
      <c r="D140" s="483" t="n">
        <f aca="false">'Base TX Power and OOB Limits'!$D37+20*LOG10(F$126/'Base TX Power and OOB Limits'!$E$5)</f>
        <v>3.92204029444628</v>
      </c>
      <c r="E140" s="332" t="n">
        <f aca="false">IF(D140&gt;F$125,F$125,D140)</f>
        <v>3.92204029444628</v>
      </c>
      <c r="F140" s="86" t="n">
        <f aca="false">'Base TX Power and OOB Limits'!$L37+20*LOG10(F$126/'Base TX Power and OOB Limits'!$E$5)</f>
        <v>21.4278225836019</v>
      </c>
      <c r="G140" s="86" t="n">
        <f aca="false">'Base TX Power and OOB Limits'!$N37</f>
        <v>46.0205999132796</v>
      </c>
      <c r="H140" s="483" t="n">
        <f aca="false">'Base TX Power and OOB Limits'!$D37+20*LOG10(J$126/'Base TX Power and OOB Limits'!$E$5)</f>
        <v>7.90144038116665</v>
      </c>
      <c r="I140" s="332" t="n">
        <f aca="false">IF(H140&gt;J$125,J$125,H140)</f>
        <v>7.90144038116665</v>
      </c>
      <c r="J140" s="86" t="n">
        <f aca="false">'Base TX Power and OOB Limits'!$L37+20*LOG10(J$126/'Base TX Power and OOB Limits'!$E$5)</f>
        <v>25.4072226703223</v>
      </c>
      <c r="K140" s="87" t="n">
        <f aca="false">'Base TX Power and OOB Limits'!$N37</f>
        <v>46.0205999132796</v>
      </c>
      <c r="L140" s="540" t="n">
        <f aca="false">'Base TX Power and OOB Limits'!$D37+20*LOG10(N$126/'Base TX Power and OOB Limits'!$E$5)</f>
        <v>11.880840467887</v>
      </c>
      <c r="M140" s="332" t="n">
        <f aca="false">IF(L140&gt;N$125,N$125,L140)</f>
        <v>11.880840467887</v>
      </c>
      <c r="N140" s="86" t="n">
        <f aca="false">'Base TX Power and OOB Limits'!$L37+20*LOG10(N$126/'Base TX Power and OOB Limits'!$E$5)</f>
        <v>29.3866227570427</v>
      </c>
      <c r="O140" s="86" t="n">
        <f aca="false">'Base TX Power and OOB Limits'!$N37</f>
        <v>46.0205999132796</v>
      </c>
      <c r="P140" s="483" t="n">
        <f aca="false">'Base TX Power and OOB Limits'!$D37+20*LOG10(R$126/'Base TX Power and OOB Limits'!$E$5)</f>
        <v>14.8911404245268</v>
      </c>
      <c r="Q140" s="486" t="n">
        <f aca="false">IF(P140&gt;R$125,R$125,P140)</f>
        <v>14.8911404245268</v>
      </c>
      <c r="R140" s="486" t="n">
        <f aca="false">'Base TX Power and OOB Limits'!$L37+20*LOG10(R$126/'Base TX Power and OOB Limits'!$E$5)</f>
        <v>32.3969227136825</v>
      </c>
      <c r="S140" s="87" t="n">
        <f aca="false">'Base TX Power and OOB Limits'!$N37</f>
        <v>46.0205999132796</v>
      </c>
      <c r="T140" s="540" t="n">
        <f aca="false">'Base TX Power and OOB Limits'!$D37+20*LOG10(V$126/'Base TX Power and OOB Limits'!$E$5)</f>
        <v>17.9014403811667</v>
      </c>
      <c r="U140" s="486" t="n">
        <f aca="false">IF(T140&gt;V$125,V$125,T140)</f>
        <v>17.9014403811667</v>
      </c>
      <c r="V140" s="486" t="n">
        <f aca="false">'Base TX Power and OOB Limits'!$L37+20*LOG10(V$126/'Base TX Power and OOB Limits'!$E$5)</f>
        <v>35.4072226703223</v>
      </c>
      <c r="W140" s="86" t="n">
        <f aca="false">'Base TX Power and OOB Limits'!$N37</f>
        <v>46.0205999132796</v>
      </c>
      <c r="X140" s="483" t="n">
        <f aca="false">'Base TX Power and OOB Limits'!$D37+20*LOG10(Z$126/'Base TX Power and OOB Limits'!$E$5)</f>
        <v>20.9117403378065</v>
      </c>
      <c r="Y140" s="332" t="n">
        <f aca="false">IF(X140&gt;Z$125,Z$125,X140)</f>
        <v>20.9117403378065</v>
      </c>
      <c r="Z140" s="86" t="n">
        <f aca="false">'Base TX Power and OOB Limits'!$L37+20*LOG10(Z$126/'Base TX Power and OOB Limits'!$E$5)</f>
        <v>38.4175226269621</v>
      </c>
      <c r="AA140" s="87" t="n">
        <f aca="false">'Base TX Power and OOB Limits'!$N37</f>
        <v>46.0205999132796</v>
      </c>
    </row>
    <row r="141" customFormat="false" ht="12.75" hidden="false" customHeight="false" outlineLevel="0" collapsed="false">
      <c r="A141" s="129"/>
      <c r="B141" s="113"/>
      <c r="C141" s="113" t="n">
        <f aca="false">B142-0.5</f>
        <v>-10.5</v>
      </c>
      <c r="D141" s="483" t="n">
        <f aca="false">'Base TX Power and OOB Limits'!$D38+20*LOG10(F$126/'Base TX Power and OOB Limits'!$E$5)</f>
        <v>3.92204029444628</v>
      </c>
      <c r="E141" s="332" t="n">
        <f aca="false">IF(D141&gt;F$125,F$125,D141)</f>
        <v>3.92204029444628</v>
      </c>
      <c r="F141" s="86" t="n">
        <f aca="false">'Base TX Power and OOB Limits'!$L38+20*LOG10(F$126/'Base TX Power and OOB Limits'!$E$5)</f>
        <v>21.4278225836019</v>
      </c>
      <c r="G141" s="86" t="n">
        <f aca="false">'Base TX Power and OOB Limits'!$N38</f>
        <v>46.0205999132796</v>
      </c>
      <c r="H141" s="483" t="n">
        <f aca="false">'Base TX Power and OOB Limits'!$D38+20*LOG10(J$126/'Base TX Power and OOB Limits'!$E$5)</f>
        <v>7.90144038116665</v>
      </c>
      <c r="I141" s="332" t="n">
        <f aca="false">IF(H141&gt;J$125,J$125,H141)</f>
        <v>7.90144038116665</v>
      </c>
      <c r="J141" s="86" t="n">
        <f aca="false">'Base TX Power and OOB Limits'!$L38+20*LOG10(J$126/'Base TX Power and OOB Limits'!$E$5)</f>
        <v>25.4072226703223</v>
      </c>
      <c r="K141" s="87" t="n">
        <f aca="false">'Base TX Power and OOB Limits'!$N38</f>
        <v>46.0205999132796</v>
      </c>
      <c r="L141" s="540" t="n">
        <f aca="false">'Base TX Power and OOB Limits'!$D38+20*LOG10(N$126/'Base TX Power and OOB Limits'!$E$5)</f>
        <v>11.880840467887</v>
      </c>
      <c r="M141" s="332" t="n">
        <f aca="false">IF(L141&gt;N$125,N$125,L141)</f>
        <v>11.880840467887</v>
      </c>
      <c r="N141" s="86" t="n">
        <f aca="false">'Base TX Power and OOB Limits'!$L38+20*LOG10(N$126/'Base TX Power and OOB Limits'!$E$5)</f>
        <v>29.3866227570427</v>
      </c>
      <c r="O141" s="86" t="n">
        <f aca="false">'Base TX Power and OOB Limits'!$N38</f>
        <v>46.0205999132796</v>
      </c>
      <c r="P141" s="483" t="n">
        <f aca="false">'Base TX Power and OOB Limits'!$D38+20*LOG10(R$126/'Base TX Power and OOB Limits'!$E$5)</f>
        <v>14.8911404245268</v>
      </c>
      <c r="Q141" s="486" t="n">
        <f aca="false">IF(P141&gt;R$125,R$125,P141)</f>
        <v>14.8911404245268</v>
      </c>
      <c r="R141" s="486" t="n">
        <f aca="false">'Base TX Power and OOB Limits'!$L38+20*LOG10(R$126/'Base TX Power and OOB Limits'!$E$5)</f>
        <v>32.3969227136825</v>
      </c>
      <c r="S141" s="87" t="n">
        <f aca="false">'Base TX Power and OOB Limits'!$N38</f>
        <v>46.0205999132796</v>
      </c>
      <c r="T141" s="540" t="n">
        <f aca="false">'Base TX Power and OOB Limits'!$D38+20*LOG10(V$126/'Base TX Power and OOB Limits'!$E$5)</f>
        <v>17.9014403811667</v>
      </c>
      <c r="U141" s="486" t="n">
        <f aca="false">IF(T141&gt;V$125,V$125,T141)</f>
        <v>17.9014403811667</v>
      </c>
      <c r="V141" s="486" t="n">
        <f aca="false">'Base TX Power and OOB Limits'!$L38+20*LOG10(V$126/'Base TX Power and OOB Limits'!$E$5)</f>
        <v>35.4072226703223</v>
      </c>
      <c r="W141" s="86" t="n">
        <f aca="false">'Base TX Power and OOB Limits'!$N38</f>
        <v>46.0205999132796</v>
      </c>
      <c r="X141" s="483" t="n">
        <f aca="false">'Base TX Power and OOB Limits'!$D38+20*LOG10(Z$126/'Base TX Power and OOB Limits'!$E$5)</f>
        <v>20.9117403378065</v>
      </c>
      <c r="Y141" s="332" t="n">
        <f aca="false">IF(X141&gt;Z$125,Z$125,X141)</f>
        <v>20.9117403378065</v>
      </c>
      <c r="Z141" s="86" t="n">
        <f aca="false">'Base TX Power and OOB Limits'!$L38+20*LOG10(Z$126/'Base TX Power and OOB Limits'!$E$5)</f>
        <v>38.4175226269621</v>
      </c>
      <c r="AA141" s="87" t="n">
        <f aca="false">'Base TX Power and OOB Limits'!$N38</f>
        <v>46.0205999132796</v>
      </c>
    </row>
    <row r="142" customFormat="false" ht="12.75" hidden="false" customHeight="false" outlineLevel="0" collapsed="false">
      <c r="A142" s="129" t="s">
        <v>385</v>
      </c>
      <c r="B142" s="113" t="n">
        <v>-10</v>
      </c>
      <c r="C142" s="113" t="n">
        <f aca="false">B142-0.5</f>
        <v>-10.5</v>
      </c>
      <c r="D142" s="483" t="n">
        <f aca="false">'Base TX Power and OOB Limits'!$D39+20*LOG10(F$126/'Base TX Power and OOB Limits'!$E$5)</f>
        <v>3.92204029444628</v>
      </c>
      <c r="E142" s="332" t="n">
        <f aca="false">IF(D142&gt;F$125,F$125,D142)</f>
        <v>3.92204029444628</v>
      </c>
      <c r="F142" s="86" t="n">
        <f aca="false">'Base TX Power and OOB Limits'!$L39+20*LOG10(F$126/'Base TX Power and OOB Limits'!$E$5)</f>
        <v>21.4278225836019</v>
      </c>
      <c r="G142" s="86" t="n">
        <f aca="false">'Base TX Power and OOB Limits'!$N39</f>
        <v>46.0205999132796</v>
      </c>
      <c r="H142" s="483" t="n">
        <f aca="false">'Base TX Power and OOB Limits'!$D39+20*LOG10(J$126/'Base TX Power and OOB Limits'!$E$5)</f>
        <v>7.90144038116665</v>
      </c>
      <c r="I142" s="332" t="n">
        <f aca="false">IF(H142&gt;J$125,J$125,H142)</f>
        <v>7.90144038116665</v>
      </c>
      <c r="J142" s="86" t="n">
        <f aca="false">'Base TX Power and OOB Limits'!$L39+20*LOG10(J$126/'Base TX Power and OOB Limits'!$E$5)</f>
        <v>25.4072226703223</v>
      </c>
      <c r="K142" s="87" t="n">
        <f aca="false">'Base TX Power and OOB Limits'!$N39</f>
        <v>46.0205999132796</v>
      </c>
      <c r="L142" s="540" t="n">
        <f aca="false">'Base TX Power and OOB Limits'!$D39+20*LOG10(N$126/'Base TX Power and OOB Limits'!$E$5)</f>
        <v>11.880840467887</v>
      </c>
      <c r="M142" s="332" t="n">
        <f aca="false">IF(L142&gt;N$125,N$125,L142)</f>
        <v>11.880840467887</v>
      </c>
      <c r="N142" s="86" t="n">
        <f aca="false">'Base TX Power and OOB Limits'!$L39+20*LOG10(N$126/'Base TX Power and OOB Limits'!$E$5)</f>
        <v>29.3866227570427</v>
      </c>
      <c r="O142" s="86" t="n">
        <f aca="false">'Base TX Power and OOB Limits'!$N39</f>
        <v>46.0205999132796</v>
      </c>
      <c r="P142" s="483" t="n">
        <f aca="false">'Base TX Power and OOB Limits'!$D39+20*LOG10(R$126/'Base TX Power and OOB Limits'!$E$5)</f>
        <v>14.8911404245268</v>
      </c>
      <c r="Q142" s="486" t="n">
        <f aca="false">IF(P142&gt;R$125,R$125,P142)</f>
        <v>14.8911404245268</v>
      </c>
      <c r="R142" s="486" t="n">
        <f aca="false">'Base TX Power and OOB Limits'!$L39+20*LOG10(R$126/'Base TX Power and OOB Limits'!$E$5)</f>
        <v>32.3969227136825</v>
      </c>
      <c r="S142" s="87" t="n">
        <f aca="false">'Base TX Power and OOB Limits'!$N39</f>
        <v>46.0205999132796</v>
      </c>
      <c r="T142" s="540" t="n">
        <f aca="false">'Base TX Power and OOB Limits'!$D39+20*LOG10(V$126/'Base TX Power and OOB Limits'!$E$5)</f>
        <v>17.9014403811667</v>
      </c>
      <c r="U142" s="486" t="n">
        <f aca="false">IF(T142&gt;V$125,V$125,T142)</f>
        <v>17.9014403811667</v>
      </c>
      <c r="V142" s="486" t="n">
        <f aca="false">'Base TX Power and OOB Limits'!$L39+20*LOG10(V$126/'Base TX Power and OOB Limits'!$E$5)</f>
        <v>35.4072226703223</v>
      </c>
      <c r="W142" s="86" t="n">
        <f aca="false">'Base TX Power and OOB Limits'!$N39</f>
        <v>46.0205999132796</v>
      </c>
      <c r="X142" s="483" t="n">
        <f aca="false">'Base TX Power and OOB Limits'!$D39+20*LOG10(Z$126/'Base TX Power and OOB Limits'!$E$5)</f>
        <v>20.9117403378065</v>
      </c>
      <c r="Y142" s="332" t="n">
        <f aca="false">IF(X142&gt;Z$125,Z$125,X142)</f>
        <v>20.9117403378065</v>
      </c>
      <c r="Z142" s="86" t="n">
        <f aca="false">'Base TX Power and OOB Limits'!$L39+20*LOG10(Z$126/'Base TX Power and OOB Limits'!$E$5)</f>
        <v>38.4175226269621</v>
      </c>
      <c r="AA142" s="87" t="n">
        <f aca="false">'Base TX Power and OOB Limits'!$N39</f>
        <v>46.0205999132796</v>
      </c>
    </row>
    <row r="143" customFormat="false" ht="12.75" hidden="false" customHeight="false" outlineLevel="0" collapsed="false">
      <c r="A143" s="129"/>
      <c r="B143" s="113"/>
      <c r="C143" s="113" t="n">
        <f aca="false">B144-0.5</f>
        <v>-9.5</v>
      </c>
      <c r="D143" s="483" t="n">
        <f aca="false">'Base TX Power and OOB Limits'!$D40+20*LOG10(F$126/'Base TX Power and OOB Limits'!$E$5)</f>
        <v>3.92204029444628</v>
      </c>
      <c r="E143" s="332" t="n">
        <f aca="false">IF(D143&gt;F$125,F$125,D143)</f>
        <v>3.92204029444628</v>
      </c>
      <c r="F143" s="86" t="n">
        <f aca="false">'Base TX Power and OOB Limits'!$L40+20*LOG10(F$126/'Base TX Power and OOB Limits'!$E$5)</f>
        <v>21.4278225836019</v>
      </c>
      <c r="G143" s="86" t="n">
        <f aca="false">'Base TX Power and OOB Limits'!$N40</f>
        <v>46.0205999132796</v>
      </c>
      <c r="H143" s="483" t="n">
        <f aca="false">'Base TX Power and OOB Limits'!$D40+20*LOG10(J$126/'Base TX Power and OOB Limits'!$E$5)</f>
        <v>7.90144038116665</v>
      </c>
      <c r="I143" s="332" t="n">
        <f aca="false">IF(H143&gt;J$125,J$125,H143)</f>
        <v>7.90144038116665</v>
      </c>
      <c r="J143" s="86" t="n">
        <f aca="false">'Base TX Power and OOB Limits'!$L40+20*LOG10(J$126/'Base TX Power and OOB Limits'!$E$5)</f>
        <v>25.4072226703223</v>
      </c>
      <c r="K143" s="87" t="n">
        <f aca="false">'Base TX Power and OOB Limits'!$N40</f>
        <v>46.0205999132796</v>
      </c>
      <c r="L143" s="540" t="n">
        <f aca="false">'Base TX Power and OOB Limits'!$D40+20*LOG10(N$126/'Base TX Power and OOB Limits'!$E$5)</f>
        <v>11.880840467887</v>
      </c>
      <c r="M143" s="332" t="n">
        <f aca="false">IF(L143&gt;N$125,N$125,L143)</f>
        <v>11.880840467887</v>
      </c>
      <c r="N143" s="86" t="n">
        <f aca="false">'Base TX Power and OOB Limits'!$L40+20*LOG10(N$126/'Base TX Power and OOB Limits'!$E$5)</f>
        <v>29.3866227570427</v>
      </c>
      <c r="O143" s="86" t="n">
        <f aca="false">'Base TX Power and OOB Limits'!$N40</f>
        <v>46.0205999132796</v>
      </c>
      <c r="P143" s="483" t="n">
        <f aca="false">'Base TX Power and OOB Limits'!$D40+20*LOG10(R$126/'Base TX Power and OOB Limits'!$E$5)</f>
        <v>14.8911404245268</v>
      </c>
      <c r="Q143" s="486" t="n">
        <f aca="false">IF(P143&gt;R$125,R$125,P143)</f>
        <v>14.8911404245268</v>
      </c>
      <c r="R143" s="486" t="n">
        <f aca="false">'Base TX Power and OOB Limits'!$L40+20*LOG10(R$126/'Base TX Power and OOB Limits'!$E$5)</f>
        <v>32.3969227136825</v>
      </c>
      <c r="S143" s="87" t="n">
        <f aca="false">'Base TX Power and OOB Limits'!$N40</f>
        <v>46.0205999132796</v>
      </c>
      <c r="T143" s="540" t="n">
        <f aca="false">'Base TX Power and OOB Limits'!$D40+20*LOG10(V$126/'Base TX Power and OOB Limits'!$E$5)</f>
        <v>17.9014403811667</v>
      </c>
      <c r="U143" s="486" t="n">
        <f aca="false">IF(T143&gt;V$125,V$125,T143)</f>
        <v>17.9014403811667</v>
      </c>
      <c r="V143" s="486" t="n">
        <f aca="false">'Base TX Power and OOB Limits'!$L40+20*LOG10(V$126/'Base TX Power and OOB Limits'!$E$5)</f>
        <v>35.4072226703223</v>
      </c>
      <c r="W143" s="86" t="n">
        <f aca="false">'Base TX Power and OOB Limits'!$N40</f>
        <v>46.0205999132796</v>
      </c>
      <c r="X143" s="483" t="n">
        <f aca="false">'Base TX Power and OOB Limits'!$D40+20*LOG10(Z$126/'Base TX Power and OOB Limits'!$E$5)</f>
        <v>20.9117403378065</v>
      </c>
      <c r="Y143" s="332" t="n">
        <f aca="false">IF(X143&gt;Z$125,Z$125,X143)</f>
        <v>20.9117403378065</v>
      </c>
      <c r="Z143" s="86" t="n">
        <f aca="false">'Base TX Power and OOB Limits'!$L40+20*LOG10(Z$126/'Base TX Power and OOB Limits'!$E$5)</f>
        <v>38.4175226269621</v>
      </c>
      <c r="AA143" s="87" t="n">
        <f aca="false">'Base TX Power and OOB Limits'!$N40</f>
        <v>46.0205999132796</v>
      </c>
    </row>
    <row r="144" customFormat="false" ht="12.75" hidden="false" customHeight="false" outlineLevel="0" collapsed="false">
      <c r="A144" s="129" t="s">
        <v>386</v>
      </c>
      <c r="B144" s="113" t="n">
        <v>-9</v>
      </c>
      <c r="C144" s="113" t="n">
        <f aca="false">B144-0.5</f>
        <v>-9.5</v>
      </c>
      <c r="D144" s="483" t="n">
        <f aca="false">'Base TX Power and OOB Limits'!$D41+20*LOG10(F$126/'Base TX Power and OOB Limits'!$E$5)</f>
        <v>3.92204029444628</v>
      </c>
      <c r="E144" s="332" t="n">
        <f aca="false">IF(D144&gt;F$125,F$125,D144)</f>
        <v>3.92204029444628</v>
      </c>
      <c r="F144" s="86" t="n">
        <f aca="false">'Base TX Power and OOB Limits'!$L41+20*LOG10(F$126/'Base TX Power and OOB Limits'!$E$5)</f>
        <v>21.4278225836019</v>
      </c>
      <c r="G144" s="86" t="n">
        <f aca="false">'Base TX Power and OOB Limits'!$N41</f>
        <v>46.0205999132796</v>
      </c>
      <c r="H144" s="483" t="n">
        <f aca="false">'Base TX Power and OOB Limits'!$D41+20*LOG10(J$126/'Base TX Power and OOB Limits'!$E$5)</f>
        <v>7.90144038116665</v>
      </c>
      <c r="I144" s="332" t="n">
        <f aca="false">IF(H144&gt;J$125,J$125,H144)</f>
        <v>7.90144038116665</v>
      </c>
      <c r="J144" s="86" t="n">
        <f aca="false">'Base TX Power and OOB Limits'!$L41+20*LOG10(J$126/'Base TX Power and OOB Limits'!$E$5)</f>
        <v>25.4072226703223</v>
      </c>
      <c r="K144" s="87" t="n">
        <f aca="false">'Base TX Power and OOB Limits'!$N41</f>
        <v>46.0205999132796</v>
      </c>
      <c r="L144" s="540" t="n">
        <f aca="false">'Base TX Power and OOB Limits'!$D41+20*LOG10(N$126/'Base TX Power and OOB Limits'!$E$5)</f>
        <v>11.880840467887</v>
      </c>
      <c r="M144" s="332" t="n">
        <f aca="false">IF(L144&gt;N$125,N$125,L144)</f>
        <v>11.880840467887</v>
      </c>
      <c r="N144" s="86" t="n">
        <f aca="false">'Base TX Power and OOB Limits'!$L41+20*LOG10(N$126/'Base TX Power and OOB Limits'!$E$5)</f>
        <v>29.3866227570427</v>
      </c>
      <c r="O144" s="86" t="n">
        <f aca="false">'Base TX Power and OOB Limits'!$N41</f>
        <v>46.0205999132796</v>
      </c>
      <c r="P144" s="483" t="n">
        <f aca="false">'Base TX Power and OOB Limits'!$D41+20*LOG10(R$126/'Base TX Power and OOB Limits'!$E$5)</f>
        <v>14.8911404245268</v>
      </c>
      <c r="Q144" s="486" t="n">
        <f aca="false">IF(P144&gt;R$125,R$125,P144)</f>
        <v>14.8911404245268</v>
      </c>
      <c r="R144" s="486" t="n">
        <f aca="false">'Base TX Power and OOB Limits'!$L41+20*LOG10(R$126/'Base TX Power and OOB Limits'!$E$5)</f>
        <v>32.3969227136825</v>
      </c>
      <c r="S144" s="87" t="n">
        <f aca="false">'Base TX Power and OOB Limits'!$N41</f>
        <v>46.0205999132796</v>
      </c>
      <c r="T144" s="540" t="n">
        <f aca="false">'Base TX Power and OOB Limits'!$D41+20*LOG10(V$126/'Base TX Power and OOB Limits'!$E$5)</f>
        <v>17.9014403811667</v>
      </c>
      <c r="U144" s="486" t="n">
        <f aca="false">IF(T144&gt;V$125,V$125,T144)</f>
        <v>17.9014403811667</v>
      </c>
      <c r="V144" s="486" t="n">
        <f aca="false">'Base TX Power and OOB Limits'!$L41+20*LOG10(V$126/'Base TX Power and OOB Limits'!$E$5)</f>
        <v>35.4072226703223</v>
      </c>
      <c r="W144" s="86" t="n">
        <f aca="false">'Base TX Power and OOB Limits'!$N41</f>
        <v>46.0205999132796</v>
      </c>
      <c r="X144" s="483" t="n">
        <f aca="false">'Base TX Power and OOB Limits'!$D41+20*LOG10(Z$126/'Base TX Power and OOB Limits'!$E$5)</f>
        <v>20.9117403378065</v>
      </c>
      <c r="Y144" s="332" t="n">
        <f aca="false">IF(X144&gt;Z$125,Z$125,X144)</f>
        <v>20.9117403378065</v>
      </c>
      <c r="Z144" s="86" t="n">
        <f aca="false">'Base TX Power and OOB Limits'!$L41+20*LOG10(Z$126/'Base TX Power and OOB Limits'!$E$5)</f>
        <v>38.4175226269621</v>
      </c>
      <c r="AA144" s="87" t="n">
        <f aca="false">'Base TX Power and OOB Limits'!$N41</f>
        <v>46.0205999132796</v>
      </c>
    </row>
    <row r="145" customFormat="false" ht="12.75" hidden="false" customHeight="false" outlineLevel="0" collapsed="false">
      <c r="A145" s="129"/>
      <c r="B145" s="113"/>
      <c r="C145" s="113" t="n">
        <f aca="false">B146-0.5</f>
        <v>-8.5</v>
      </c>
      <c r="D145" s="483" t="n">
        <f aca="false">'Base TX Power and OOB Limits'!$D42+20*LOG10(F$126/'Base TX Power and OOB Limits'!$E$5)</f>
        <v>3.92204029444628</v>
      </c>
      <c r="E145" s="332" t="n">
        <f aca="false">IF(D145&gt;F$125,F$125,D145)</f>
        <v>3.92204029444628</v>
      </c>
      <c r="F145" s="86" t="n">
        <f aca="false">'Base TX Power and OOB Limits'!$L42+20*LOG10(F$126/'Base TX Power and OOB Limits'!$E$5)</f>
        <v>21.4278225836019</v>
      </c>
      <c r="G145" s="86" t="n">
        <f aca="false">'Base TX Power and OOB Limits'!$N42</f>
        <v>46.0205999132796</v>
      </c>
      <c r="H145" s="483" t="n">
        <f aca="false">'Base TX Power and OOB Limits'!$D42+20*LOG10(J$126/'Base TX Power and OOB Limits'!$E$5)</f>
        <v>7.90144038116665</v>
      </c>
      <c r="I145" s="332" t="n">
        <f aca="false">IF(H145&gt;J$125,J$125,H145)</f>
        <v>7.90144038116665</v>
      </c>
      <c r="J145" s="86" t="n">
        <f aca="false">'Base TX Power and OOB Limits'!$L42+20*LOG10(J$126/'Base TX Power and OOB Limits'!$E$5)</f>
        <v>25.4072226703223</v>
      </c>
      <c r="K145" s="87" t="n">
        <f aca="false">'Base TX Power and OOB Limits'!$N42</f>
        <v>46.0205999132796</v>
      </c>
      <c r="L145" s="540" t="n">
        <f aca="false">'Base TX Power and OOB Limits'!$D42+20*LOG10(N$126/'Base TX Power and OOB Limits'!$E$5)</f>
        <v>11.880840467887</v>
      </c>
      <c r="M145" s="332" t="n">
        <f aca="false">IF(L145&gt;N$125,N$125,L145)</f>
        <v>11.880840467887</v>
      </c>
      <c r="N145" s="86" t="n">
        <f aca="false">'Base TX Power and OOB Limits'!$L42+20*LOG10(N$126/'Base TX Power and OOB Limits'!$E$5)</f>
        <v>29.3866227570427</v>
      </c>
      <c r="O145" s="86" t="n">
        <f aca="false">'Base TX Power and OOB Limits'!$N42</f>
        <v>46.0205999132796</v>
      </c>
      <c r="P145" s="483" t="n">
        <f aca="false">'Base TX Power and OOB Limits'!$D42+20*LOG10(R$126/'Base TX Power and OOB Limits'!$E$5)</f>
        <v>14.8911404245268</v>
      </c>
      <c r="Q145" s="486" t="n">
        <f aca="false">IF(P145&gt;R$125,R$125,P145)</f>
        <v>14.8911404245268</v>
      </c>
      <c r="R145" s="486" t="n">
        <f aca="false">'Base TX Power and OOB Limits'!$L42+20*LOG10(R$126/'Base TX Power and OOB Limits'!$E$5)</f>
        <v>32.3969227136825</v>
      </c>
      <c r="S145" s="87" t="n">
        <f aca="false">'Base TX Power and OOB Limits'!$N42</f>
        <v>46.0205999132796</v>
      </c>
      <c r="T145" s="540" t="n">
        <f aca="false">'Base TX Power and OOB Limits'!$D42+20*LOG10(V$126/'Base TX Power and OOB Limits'!$E$5)</f>
        <v>17.9014403811667</v>
      </c>
      <c r="U145" s="486" t="n">
        <f aca="false">IF(T145&gt;V$125,V$125,T145)</f>
        <v>17.9014403811667</v>
      </c>
      <c r="V145" s="486" t="n">
        <f aca="false">'Base TX Power and OOB Limits'!$L42+20*LOG10(V$126/'Base TX Power and OOB Limits'!$E$5)</f>
        <v>35.4072226703223</v>
      </c>
      <c r="W145" s="86" t="n">
        <f aca="false">'Base TX Power and OOB Limits'!$N42</f>
        <v>46.0205999132796</v>
      </c>
      <c r="X145" s="483" t="n">
        <f aca="false">'Base TX Power and OOB Limits'!$D42+20*LOG10(Z$126/'Base TX Power and OOB Limits'!$E$5)</f>
        <v>20.9117403378065</v>
      </c>
      <c r="Y145" s="332" t="n">
        <f aca="false">IF(X145&gt;Z$125,Z$125,X145)</f>
        <v>20.9117403378065</v>
      </c>
      <c r="Z145" s="86" t="n">
        <f aca="false">'Base TX Power and OOB Limits'!$L42+20*LOG10(Z$126/'Base TX Power and OOB Limits'!$E$5)</f>
        <v>38.4175226269621</v>
      </c>
      <c r="AA145" s="87" t="n">
        <f aca="false">'Base TX Power and OOB Limits'!$N42</f>
        <v>46.0205999132796</v>
      </c>
    </row>
    <row r="146" customFormat="false" ht="12.75" hidden="false" customHeight="false" outlineLevel="0" collapsed="false">
      <c r="A146" s="129" t="s">
        <v>224</v>
      </c>
      <c r="B146" s="113" t="n">
        <v>-8</v>
      </c>
      <c r="C146" s="113" t="n">
        <f aca="false">B146-0.5</f>
        <v>-8.5</v>
      </c>
      <c r="D146" s="483" t="n">
        <f aca="false">'Base TX Power and OOB Limits'!$D43+20*LOG10(F$126/'Base TX Power and OOB Limits'!$E$5)</f>
        <v>3.92204029444628</v>
      </c>
      <c r="E146" s="332" t="n">
        <f aca="false">IF(D146&gt;F$125,F$125,D146)</f>
        <v>3.92204029444628</v>
      </c>
      <c r="F146" s="86" t="n">
        <f aca="false">'Base TX Power and OOB Limits'!$L43+20*LOG10(F$126/'Base TX Power and OOB Limits'!$E$5)</f>
        <v>21.4278225836019</v>
      </c>
      <c r="G146" s="86" t="n">
        <f aca="false">'Base TX Power and OOB Limits'!$N43</f>
        <v>46.0205999132796</v>
      </c>
      <c r="H146" s="483" t="n">
        <f aca="false">'Base TX Power and OOB Limits'!$D43+20*LOG10(J$126/'Base TX Power and OOB Limits'!$E$5)</f>
        <v>7.90144038116665</v>
      </c>
      <c r="I146" s="332" t="n">
        <f aca="false">IF(H146&gt;J$125,J$125,H146)</f>
        <v>7.90144038116665</v>
      </c>
      <c r="J146" s="86" t="n">
        <f aca="false">'Base TX Power and OOB Limits'!$L43+20*LOG10(J$126/'Base TX Power and OOB Limits'!$E$5)</f>
        <v>25.4072226703223</v>
      </c>
      <c r="K146" s="87" t="n">
        <f aca="false">'Base TX Power and OOB Limits'!$N43</f>
        <v>46.0205999132796</v>
      </c>
      <c r="L146" s="540" t="n">
        <f aca="false">'Base TX Power and OOB Limits'!$D43+20*LOG10(N$126/'Base TX Power and OOB Limits'!$E$5)</f>
        <v>11.880840467887</v>
      </c>
      <c r="M146" s="332" t="n">
        <f aca="false">IF(L146&gt;N$125,N$125,L146)</f>
        <v>11.880840467887</v>
      </c>
      <c r="N146" s="86" t="n">
        <f aca="false">'Base TX Power and OOB Limits'!$L43+20*LOG10(N$126/'Base TX Power and OOB Limits'!$E$5)</f>
        <v>29.3866227570427</v>
      </c>
      <c r="O146" s="86" t="n">
        <f aca="false">'Base TX Power and OOB Limits'!$N43</f>
        <v>46.0205999132796</v>
      </c>
      <c r="P146" s="483" t="n">
        <f aca="false">'Base TX Power and OOB Limits'!$D43+20*LOG10(R$126/'Base TX Power and OOB Limits'!$E$5)</f>
        <v>14.8911404245268</v>
      </c>
      <c r="Q146" s="486" t="n">
        <f aca="false">IF(P146&gt;R$125,R$125,P146)</f>
        <v>14.8911404245268</v>
      </c>
      <c r="R146" s="486" t="n">
        <f aca="false">'Base TX Power and OOB Limits'!$L43+20*LOG10(R$126/'Base TX Power and OOB Limits'!$E$5)</f>
        <v>32.3969227136825</v>
      </c>
      <c r="S146" s="87" t="n">
        <f aca="false">'Base TX Power and OOB Limits'!$N43</f>
        <v>46.0205999132796</v>
      </c>
      <c r="T146" s="540" t="n">
        <f aca="false">'Base TX Power and OOB Limits'!$D43+20*LOG10(V$126/'Base TX Power and OOB Limits'!$E$5)</f>
        <v>17.9014403811667</v>
      </c>
      <c r="U146" s="486" t="n">
        <f aca="false">IF(T146&gt;V$125,V$125,T146)</f>
        <v>17.9014403811667</v>
      </c>
      <c r="V146" s="486" t="n">
        <f aca="false">'Base TX Power and OOB Limits'!$L43+20*LOG10(V$126/'Base TX Power and OOB Limits'!$E$5)</f>
        <v>35.4072226703223</v>
      </c>
      <c r="W146" s="86" t="n">
        <f aca="false">'Base TX Power and OOB Limits'!$N43</f>
        <v>46.0205999132796</v>
      </c>
      <c r="X146" s="483" t="n">
        <f aca="false">'Base TX Power and OOB Limits'!$D43+20*LOG10(Z$126/'Base TX Power and OOB Limits'!$E$5)</f>
        <v>20.9117403378065</v>
      </c>
      <c r="Y146" s="332" t="n">
        <f aca="false">IF(X146&gt;Z$125,Z$125,X146)</f>
        <v>20.9117403378065</v>
      </c>
      <c r="Z146" s="86" t="n">
        <f aca="false">'Base TX Power and OOB Limits'!$L43+20*LOG10(Z$126/'Base TX Power and OOB Limits'!$E$5)</f>
        <v>38.4175226269621</v>
      </c>
      <c r="AA146" s="87" t="n">
        <f aca="false">'Base TX Power and OOB Limits'!$N43</f>
        <v>46.0205999132796</v>
      </c>
    </row>
    <row r="147" customFormat="false" ht="12.75" hidden="false" customHeight="false" outlineLevel="0" collapsed="false">
      <c r="A147" s="129"/>
      <c r="B147" s="113"/>
      <c r="C147" s="113" t="n">
        <f aca="false">B148-0.5</f>
        <v>-7.5</v>
      </c>
      <c r="D147" s="483" t="n">
        <f aca="false">'Base TX Power and OOB Limits'!$D44+20*LOG10(F$126/'Base TX Power and OOB Limits'!$E$5)</f>
        <v>3.92204029444628</v>
      </c>
      <c r="E147" s="332" t="n">
        <f aca="false">IF(D147&gt;F$125,F$125,D147)</f>
        <v>3.92204029444628</v>
      </c>
      <c r="F147" s="86" t="n">
        <f aca="false">'Base TX Power and OOB Limits'!$L44+20*LOG10(F$126/'Base TX Power and OOB Limits'!$E$5)</f>
        <v>21.4278225836019</v>
      </c>
      <c r="G147" s="86" t="n">
        <f aca="false">'Base TX Power and OOB Limits'!$N44</f>
        <v>46.0205999132796</v>
      </c>
      <c r="H147" s="483" t="n">
        <f aca="false">'Base TX Power and OOB Limits'!$D44+20*LOG10(J$126/'Base TX Power and OOB Limits'!$E$5)</f>
        <v>7.90144038116665</v>
      </c>
      <c r="I147" s="332" t="n">
        <f aca="false">IF(H147&gt;J$125,J$125,H147)</f>
        <v>7.90144038116665</v>
      </c>
      <c r="J147" s="86" t="n">
        <f aca="false">'Base TX Power and OOB Limits'!$L44+20*LOG10(J$126/'Base TX Power and OOB Limits'!$E$5)</f>
        <v>25.4072226703223</v>
      </c>
      <c r="K147" s="87" t="n">
        <f aca="false">'Base TX Power and OOB Limits'!$N44</f>
        <v>46.0205999132796</v>
      </c>
      <c r="L147" s="540" t="n">
        <f aca="false">'Base TX Power and OOB Limits'!$D44+20*LOG10(N$126/'Base TX Power and OOB Limits'!$E$5)</f>
        <v>11.880840467887</v>
      </c>
      <c r="M147" s="332" t="n">
        <f aca="false">IF(L147&gt;N$125,N$125,L147)</f>
        <v>11.880840467887</v>
      </c>
      <c r="N147" s="86" t="n">
        <f aca="false">'Base TX Power and OOB Limits'!$L44+20*LOG10(N$126/'Base TX Power and OOB Limits'!$E$5)</f>
        <v>29.3866227570427</v>
      </c>
      <c r="O147" s="86" t="n">
        <f aca="false">'Base TX Power and OOB Limits'!$N44</f>
        <v>46.0205999132796</v>
      </c>
      <c r="P147" s="483" t="n">
        <f aca="false">'Base TX Power and OOB Limits'!$D44+20*LOG10(R$126/'Base TX Power and OOB Limits'!$E$5)</f>
        <v>14.8911404245268</v>
      </c>
      <c r="Q147" s="486" t="n">
        <f aca="false">IF(P147&gt;R$125,R$125,P147)</f>
        <v>14.8911404245268</v>
      </c>
      <c r="R147" s="486" t="n">
        <f aca="false">'Base TX Power and OOB Limits'!$L44+20*LOG10(R$126/'Base TX Power and OOB Limits'!$E$5)</f>
        <v>32.3969227136825</v>
      </c>
      <c r="S147" s="87" t="n">
        <f aca="false">'Base TX Power and OOB Limits'!$N44</f>
        <v>46.0205999132796</v>
      </c>
      <c r="T147" s="540" t="n">
        <f aca="false">'Base TX Power and OOB Limits'!$D44+20*LOG10(V$126/'Base TX Power and OOB Limits'!$E$5)</f>
        <v>17.9014403811667</v>
      </c>
      <c r="U147" s="486" t="n">
        <f aca="false">IF(T147&gt;V$125,V$125,T147)</f>
        <v>17.9014403811667</v>
      </c>
      <c r="V147" s="486" t="n">
        <f aca="false">'Base TX Power and OOB Limits'!$L44+20*LOG10(V$126/'Base TX Power and OOB Limits'!$E$5)</f>
        <v>35.4072226703223</v>
      </c>
      <c r="W147" s="86" t="n">
        <f aca="false">'Base TX Power and OOB Limits'!$N44</f>
        <v>46.0205999132796</v>
      </c>
      <c r="X147" s="483" t="n">
        <f aca="false">'Base TX Power and OOB Limits'!$D44+20*LOG10(Z$126/'Base TX Power and OOB Limits'!$E$5)</f>
        <v>20.9117403378065</v>
      </c>
      <c r="Y147" s="332" t="n">
        <f aca="false">IF(X147&gt;Z$125,Z$125,X147)</f>
        <v>20.9117403378065</v>
      </c>
      <c r="Z147" s="86" t="n">
        <f aca="false">'Base TX Power and OOB Limits'!$L44+20*LOG10(Z$126/'Base TX Power and OOB Limits'!$E$5)</f>
        <v>38.4175226269621</v>
      </c>
      <c r="AA147" s="87" t="n">
        <f aca="false">'Base TX Power and OOB Limits'!$N44</f>
        <v>46.0205999132796</v>
      </c>
    </row>
    <row r="148" customFormat="false" ht="12.75" hidden="false" customHeight="false" outlineLevel="0" collapsed="false">
      <c r="A148" s="129" t="s">
        <v>225</v>
      </c>
      <c r="B148" s="113" t="n">
        <v>-7</v>
      </c>
      <c r="C148" s="113" t="n">
        <f aca="false">B148-0.5</f>
        <v>-7.5</v>
      </c>
      <c r="D148" s="483" t="n">
        <f aca="false">'Base TX Power and OOB Limits'!$D45+20*LOG10(F$126/'Base TX Power and OOB Limits'!$E$5)</f>
        <v>3.92204029444628</v>
      </c>
      <c r="E148" s="332" t="n">
        <f aca="false">IF(D148&gt;F$125,F$125,D148)</f>
        <v>3.92204029444628</v>
      </c>
      <c r="F148" s="86" t="n">
        <f aca="false">'Base TX Power and OOB Limits'!$L45+20*LOG10(F$126/'Base TX Power and OOB Limits'!$E$5)</f>
        <v>21.4278225836019</v>
      </c>
      <c r="G148" s="86" t="n">
        <f aca="false">'Base TX Power and OOB Limits'!$N45</f>
        <v>46.0205999132796</v>
      </c>
      <c r="H148" s="483" t="n">
        <f aca="false">'Base TX Power and OOB Limits'!$D45+20*LOG10(J$126/'Base TX Power and OOB Limits'!$E$5)</f>
        <v>7.90144038116665</v>
      </c>
      <c r="I148" s="332" t="n">
        <f aca="false">IF(H148&gt;J$125,J$125,H148)</f>
        <v>7.90144038116665</v>
      </c>
      <c r="J148" s="86" t="n">
        <f aca="false">'Base TX Power and OOB Limits'!$L45+20*LOG10(J$126/'Base TX Power and OOB Limits'!$E$5)</f>
        <v>25.4072226703223</v>
      </c>
      <c r="K148" s="87" t="n">
        <f aca="false">'Base TX Power and OOB Limits'!$N45</f>
        <v>46.0205999132796</v>
      </c>
      <c r="L148" s="540" t="n">
        <f aca="false">'Base TX Power and OOB Limits'!$D45+20*LOG10(N$126/'Base TX Power and OOB Limits'!$E$5)</f>
        <v>11.880840467887</v>
      </c>
      <c r="M148" s="332" t="n">
        <f aca="false">IF(L148&gt;N$125,N$125,L148)</f>
        <v>11.880840467887</v>
      </c>
      <c r="N148" s="86" t="n">
        <f aca="false">'Base TX Power and OOB Limits'!$L45+20*LOG10(N$126/'Base TX Power and OOB Limits'!$E$5)</f>
        <v>29.3866227570427</v>
      </c>
      <c r="O148" s="86" t="n">
        <f aca="false">'Base TX Power and OOB Limits'!$N45</f>
        <v>46.0205999132796</v>
      </c>
      <c r="P148" s="483" t="n">
        <f aca="false">'Base TX Power and OOB Limits'!$D45+20*LOG10(R$126/'Base TX Power and OOB Limits'!$E$5)</f>
        <v>14.8911404245268</v>
      </c>
      <c r="Q148" s="486" t="n">
        <f aca="false">IF(P148&gt;R$125,R$125,P148)</f>
        <v>14.8911404245268</v>
      </c>
      <c r="R148" s="486" t="n">
        <f aca="false">'Base TX Power and OOB Limits'!$L45+20*LOG10(R$126/'Base TX Power and OOB Limits'!$E$5)</f>
        <v>32.3969227136825</v>
      </c>
      <c r="S148" s="87" t="n">
        <f aca="false">'Base TX Power and OOB Limits'!$N45</f>
        <v>46.0205999132796</v>
      </c>
      <c r="T148" s="540" t="n">
        <f aca="false">'Base TX Power and OOB Limits'!$D45+20*LOG10(V$126/'Base TX Power and OOB Limits'!$E$5)</f>
        <v>17.9014403811667</v>
      </c>
      <c r="U148" s="486" t="n">
        <f aca="false">IF(T148&gt;V$125,V$125,T148)</f>
        <v>17.9014403811667</v>
      </c>
      <c r="V148" s="486" t="n">
        <f aca="false">'Base TX Power and OOB Limits'!$L45+20*LOG10(V$126/'Base TX Power and OOB Limits'!$E$5)</f>
        <v>35.4072226703223</v>
      </c>
      <c r="W148" s="86" t="n">
        <f aca="false">'Base TX Power and OOB Limits'!$N45</f>
        <v>46.0205999132796</v>
      </c>
      <c r="X148" s="483" t="n">
        <f aca="false">'Base TX Power and OOB Limits'!$D45+20*LOG10(Z$126/'Base TX Power and OOB Limits'!$E$5)</f>
        <v>20.9117403378065</v>
      </c>
      <c r="Y148" s="332" t="n">
        <f aca="false">IF(X148&gt;Z$125,Z$125,X148)</f>
        <v>20.9117403378065</v>
      </c>
      <c r="Z148" s="86" t="n">
        <f aca="false">'Base TX Power and OOB Limits'!$L45+20*LOG10(Z$126/'Base TX Power and OOB Limits'!$E$5)</f>
        <v>38.4175226269621</v>
      </c>
      <c r="AA148" s="87" t="n">
        <f aca="false">'Base TX Power and OOB Limits'!$N45</f>
        <v>46.0205999132796</v>
      </c>
    </row>
    <row r="149" customFormat="false" ht="12.75" hidden="false" customHeight="false" outlineLevel="0" collapsed="false">
      <c r="A149" s="129"/>
      <c r="B149" s="113"/>
      <c r="C149" s="113" t="n">
        <f aca="false">B150-0.5</f>
        <v>-6.5</v>
      </c>
      <c r="D149" s="483" t="n">
        <f aca="false">'Base TX Power and OOB Limits'!$D46+20*LOG10(F$126/'Base TX Power and OOB Limits'!$E$5)</f>
        <v>3.92204029444628</v>
      </c>
      <c r="E149" s="332" t="n">
        <f aca="false">IF(D149&gt;F$125,F$125,D149)</f>
        <v>3.92204029444628</v>
      </c>
      <c r="F149" s="86" t="n">
        <f aca="false">'Base TX Power and OOB Limits'!$L46+20*LOG10(F$126/'Base TX Power and OOB Limits'!$E$5)</f>
        <v>21.4278225836019</v>
      </c>
      <c r="G149" s="86" t="n">
        <f aca="false">'Base TX Power and OOB Limits'!$N46</f>
        <v>46.0205999132796</v>
      </c>
      <c r="H149" s="483" t="n">
        <f aca="false">'Base TX Power and OOB Limits'!$D46+20*LOG10(J$126/'Base TX Power and OOB Limits'!$E$5)</f>
        <v>7.90144038116665</v>
      </c>
      <c r="I149" s="332" t="n">
        <f aca="false">IF(H149&gt;J$125,J$125,H149)</f>
        <v>7.90144038116665</v>
      </c>
      <c r="J149" s="86" t="n">
        <f aca="false">'Base TX Power and OOB Limits'!$L46+20*LOG10(J$126/'Base TX Power and OOB Limits'!$E$5)</f>
        <v>25.4072226703223</v>
      </c>
      <c r="K149" s="87" t="n">
        <f aca="false">'Base TX Power and OOB Limits'!$N46</f>
        <v>46.0205999132796</v>
      </c>
      <c r="L149" s="540" t="n">
        <f aca="false">'Base TX Power and OOB Limits'!$D46+20*LOG10(N$126/'Base TX Power and OOB Limits'!$E$5)</f>
        <v>11.880840467887</v>
      </c>
      <c r="M149" s="332" t="n">
        <f aca="false">IF(L149&gt;N$125,N$125,L149)</f>
        <v>11.880840467887</v>
      </c>
      <c r="N149" s="86" t="n">
        <f aca="false">'Base TX Power and OOB Limits'!$L46+20*LOG10(N$126/'Base TX Power and OOB Limits'!$E$5)</f>
        <v>29.3866227570427</v>
      </c>
      <c r="O149" s="86" t="n">
        <f aca="false">'Base TX Power and OOB Limits'!$N46</f>
        <v>46.0205999132796</v>
      </c>
      <c r="P149" s="483" t="n">
        <f aca="false">'Base TX Power and OOB Limits'!$D46+20*LOG10(R$126/'Base TX Power and OOB Limits'!$E$5)</f>
        <v>14.8911404245268</v>
      </c>
      <c r="Q149" s="486" t="n">
        <f aca="false">IF(P149&gt;R$125,R$125,P149)</f>
        <v>14.8911404245268</v>
      </c>
      <c r="R149" s="486" t="n">
        <f aca="false">'Base TX Power and OOB Limits'!$L46+20*LOG10(R$126/'Base TX Power and OOB Limits'!$E$5)</f>
        <v>32.3969227136825</v>
      </c>
      <c r="S149" s="87" t="n">
        <f aca="false">'Base TX Power and OOB Limits'!$N46</f>
        <v>46.0205999132796</v>
      </c>
      <c r="T149" s="540" t="n">
        <f aca="false">'Base TX Power and OOB Limits'!$D46+20*LOG10(V$126/'Base TX Power and OOB Limits'!$E$5)</f>
        <v>17.9014403811667</v>
      </c>
      <c r="U149" s="486" t="n">
        <f aca="false">IF(T149&gt;V$125,V$125,T149)</f>
        <v>17.9014403811667</v>
      </c>
      <c r="V149" s="486" t="n">
        <f aca="false">'Base TX Power and OOB Limits'!$L46+20*LOG10(V$126/'Base TX Power and OOB Limits'!$E$5)</f>
        <v>35.4072226703223</v>
      </c>
      <c r="W149" s="86" t="n">
        <f aca="false">'Base TX Power and OOB Limits'!$N46</f>
        <v>46.0205999132796</v>
      </c>
      <c r="X149" s="483" t="n">
        <f aca="false">'Base TX Power and OOB Limits'!$D46+20*LOG10(Z$126/'Base TX Power and OOB Limits'!$E$5)</f>
        <v>20.9117403378065</v>
      </c>
      <c r="Y149" s="332" t="n">
        <f aca="false">IF(X149&gt;Z$125,Z$125,X149)</f>
        <v>20.9117403378065</v>
      </c>
      <c r="Z149" s="86" t="n">
        <f aca="false">'Base TX Power and OOB Limits'!$L46+20*LOG10(Z$126/'Base TX Power and OOB Limits'!$E$5)</f>
        <v>38.4175226269621</v>
      </c>
      <c r="AA149" s="87" t="n">
        <f aca="false">'Base TX Power and OOB Limits'!$N46</f>
        <v>46.0205999132796</v>
      </c>
    </row>
    <row r="150" customFormat="false" ht="12.75" hidden="false" customHeight="false" outlineLevel="0" collapsed="false">
      <c r="A150" s="129" t="s">
        <v>387</v>
      </c>
      <c r="B150" s="113" t="n">
        <v>-6</v>
      </c>
      <c r="C150" s="113" t="n">
        <f aca="false">B150-0.5</f>
        <v>-6.5</v>
      </c>
      <c r="D150" s="483" t="n">
        <f aca="false">'Base TX Power and OOB Limits'!$D47+20*LOG10(F$126/'Base TX Power and OOB Limits'!$E$5)</f>
        <v>3.92204029444628</v>
      </c>
      <c r="E150" s="332" t="n">
        <f aca="false">IF(D150&gt;F$125,F$125,D150)</f>
        <v>3.92204029444628</v>
      </c>
      <c r="F150" s="86" t="n">
        <f aca="false">'Base TX Power and OOB Limits'!$L47+20*LOG10(F$126/'Base TX Power and OOB Limits'!$E$5)</f>
        <v>21.4278225836019</v>
      </c>
      <c r="G150" s="86" t="n">
        <f aca="false">'Base TX Power and OOB Limits'!$N47</f>
        <v>46.0205999132796</v>
      </c>
      <c r="H150" s="483" t="n">
        <f aca="false">'Base TX Power and OOB Limits'!$D47+20*LOG10(J$126/'Base TX Power and OOB Limits'!$E$5)</f>
        <v>7.90144038116665</v>
      </c>
      <c r="I150" s="332" t="n">
        <f aca="false">IF(H150&gt;J$125,J$125,H150)</f>
        <v>7.90144038116665</v>
      </c>
      <c r="J150" s="86" t="n">
        <f aca="false">'Base TX Power and OOB Limits'!$L47+20*LOG10(J$126/'Base TX Power and OOB Limits'!$E$5)</f>
        <v>25.4072226703223</v>
      </c>
      <c r="K150" s="87" t="n">
        <f aca="false">'Base TX Power and OOB Limits'!$N47</f>
        <v>46.0205999132796</v>
      </c>
      <c r="L150" s="540" t="n">
        <f aca="false">'Base TX Power and OOB Limits'!$D47+20*LOG10(N$126/'Base TX Power and OOB Limits'!$E$5)</f>
        <v>11.880840467887</v>
      </c>
      <c r="M150" s="332" t="n">
        <f aca="false">IF(L150&gt;N$125,N$125,L150)</f>
        <v>11.880840467887</v>
      </c>
      <c r="N150" s="86" t="n">
        <f aca="false">'Base TX Power and OOB Limits'!$L47+20*LOG10(N$126/'Base TX Power and OOB Limits'!$E$5)</f>
        <v>29.3866227570427</v>
      </c>
      <c r="O150" s="86" t="n">
        <f aca="false">'Base TX Power and OOB Limits'!$N47</f>
        <v>46.0205999132796</v>
      </c>
      <c r="P150" s="483" t="n">
        <f aca="false">'Base TX Power and OOB Limits'!$D47+20*LOG10(R$126/'Base TX Power and OOB Limits'!$E$5)</f>
        <v>14.8911404245268</v>
      </c>
      <c r="Q150" s="486" t="n">
        <f aca="false">IF(P150&gt;R$125,R$125,P150)</f>
        <v>14.8911404245268</v>
      </c>
      <c r="R150" s="486" t="n">
        <f aca="false">'Base TX Power and OOB Limits'!$L47+20*LOG10(R$126/'Base TX Power and OOB Limits'!$E$5)</f>
        <v>32.3969227136825</v>
      </c>
      <c r="S150" s="87" t="n">
        <f aca="false">'Base TX Power and OOB Limits'!$N47</f>
        <v>46.0205999132796</v>
      </c>
      <c r="T150" s="540" t="n">
        <f aca="false">'Base TX Power and OOB Limits'!$D47+20*LOG10(V$126/'Base TX Power and OOB Limits'!$E$5)</f>
        <v>17.9014403811667</v>
      </c>
      <c r="U150" s="486" t="n">
        <f aca="false">IF(T150&gt;V$125,V$125,T150)</f>
        <v>17.9014403811667</v>
      </c>
      <c r="V150" s="486" t="n">
        <f aca="false">'Base TX Power and OOB Limits'!$L47+20*LOG10(V$126/'Base TX Power and OOB Limits'!$E$5)</f>
        <v>35.4072226703223</v>
      </c>
      <c r="W150" s="86" t="n">
        <f aca="false">'Base TX Power and OOB Limits'!$N47</f>
        <v>46.0205999132796</v>
      </c>
      <c r="X150" s="483" t="n">
        <f aca="false">'Base TX Power and OOB Limits'!$D47+20*LOG10(Z$126/'Base TX Power and OOB Limits'!$E$5)</f>
        <v>20.9117403378065</v>
      </c>
      <c r="Y150" s="332" t="n">
        <f aca="false">IF(X150&gt;Z$125,Z$125,X150)</f>
        <v>20.9117403378065</v>
      </c>
      <c r="Z150" s="86" t="n">
        <f aca="false">'Base TX Power and OOB Limits'!$L47+20*LOG10(Z$126/'Base TX Power and OOB Limits'!$E$5)</f>
        <v>38.4175226269621</v>
      </c>
      <c r="AA150" s="87" t="n">
        <f aca="false">'Base TX Power and OOB Limits'!$N47</f>
        <v>46.0205999132796</v>
      </c>
    </row>
    <row r="151" customFormat="false" ht="12.75" hidden="false" customHeight="false" outlineLevel="0" collapsed="false">
      <c r="A151" s="129"/>
      <c r="B151" s="113"/>
      <c r="C151" s="113" t="n">
        <f aca="false">B152-0.5</f>
        <v>-5.5</v>
      </c>
      <c r="D151" s="483" t="n">
        <f aca="false">'Base TX Power and OOB Limits'!$D48+20*LOG10(F$126/'Base TX Power and OOB Limits'!$E$5)</f>
        <v>3.92204029444628</v>
      </c>
      <c r="E151" s="332" t="n">
        <f aca="false">IF(D151&gt;F$125,F$125,D151)</f>
        <v>3.92204029444628</v>
      </c>
      <c r="F151" s="86" t="n">
        <f aca="false">'Base TX Power and OOB Limits'!$L48+20*LOG10(F$126/'Base TX Power and OOB Limits'!$E$5)</f>
        <v>21.4278225836019</v>
      </c>
      <c r="G151" s="86" t="n">
        <f aca="false">'Base TX Power and OOB Limits'!$N48</f>
        <v>46.0205999132796</v>
      </c>
      <c r="H151" s="483" t="n">
        <f aca="false">'Base TX Power and OOB Limits'!$D48+20*LOG10(J$126/'Base TX Power and OOB Limits'!$E$5)</f>
        <v>7.90144038116665</v>
      </c>
      <c r="I151" s="332" t="n">
        <f aca="false">IF(H151&gt;J$125,J$125,H151)</f>
        <v>7.90144038116665</v>
      </c>
      <c r="J151" s="86" t="n">
        <f aca="false">'Base TX Power and OOB Limits'!$L48+20*LOG10(J$126/'Base TX Power and OOB Limits'!$E$5)</f>
        <v>25.4072226703223</v>
      </c>
      <c r="K151" s="87" t="n">
        <f aca="false">'Base TX Power and OOB Limits'!$N48</f>
        <v>46.0205999132796</v>
      </c>
      <c r="L151" s="540" t="n">
        <f aca="false">'Base TX Power and OOB Limits'!$D48+20*LOG10(N$126/'Base TX Power and OOB Limits'!$E$5)</f>
        <v>11.880840467887</v>
      </c>
      <c r="M151" s="332" t="n">
        <f aca="false">IF(L151&gt;N$125,N$125,L151)</f>
        <v>11.880840467887</v>
      </c>
      <c r="N151" s="86" t="n">
        <f aca="false">'Base TX Power and OOB Limits'!$L48+20*LOG10(N$126/'Base TX Power and OOB Limits'!$E$5)</f>
        <v>29.3866227570427</v>
      </c>
      <c r="O151" s="86" t="n">
        <f aca="false">'Base TX Power and OOB Limits'!$N48</f>
        <v>46.0205999132796</v>
      </c>
      <c r="P151" s="483" t="n">
        <f aca="false">'Base TX Power and OOB Limits'!$D48+20*LOG10(R$126/'Base TX Power and OOB Limits'!$E$5)</f>
        <v>14.8911404245268</v>
      </c>
      <c r="Q151" s="486" t="n">
        <f aca="false">IF(P151&gt;R$125,R$125,P151)</f>
        <v>14.8911404245268</v>
      </c>
      <c r="R151" s="486" t="n">
        <f aca="false">'Base TX Power and OOB Limits'!$L48+20*LOG10(R$126/'Base TX Power and OOB Limits'!$E$5)</f>
        <v>32.3969227136825</v>
      </c>
      <c r="S151" s="87" t="n">
        <f aca="false">'Base TX Power and OOB Limits'!$N48</f>
        <v>46.0205999132796</v>
      </c>
      <c r="T151" s="540" t="n">
        <f aca="false">'Base TX Power and OOB Limits'!$D48+20*LOG10(V$126/'Base TX Power and OOB Limits'!$E$5)</f>
        <v>17.9014403811667</v>
      </c>
      <c r="U151" s="486" t="n">
        <f aca="false">IF(T151&gt;V$125,V$125,T151)</f>
        <v>17.9014403811667</v>
      </c>
      <c r="V151" s="486" t="n">
        <f aca="false">'Base TX Power and OOB Limits'!$L48+20*LOG10(V$126/'Base TX Power and OOB Limits'!$E$5)</f>
        <v>35.4072226703223</v>
      </c>
      <c r="W151" s="86" t="n">
        <f aca="false">'Base TX Power and OOB Limits'!$N48</f>
        <v>46.0205999132796</v>
      </c>
      <c r="X151" s="483" t="n">
        <f aca="false">'Base TX Power and OOB Limits'!$D48+20*LOG10(Z$126/'Base TX Power and OOB Limits'!$E$5)</f>
        <v>20.9117403378065</v>
      </c>
      <c r="Y151" s="332" t="n">
        <f aca="false">IF(X151&gt;Z$125,Z$125,X151)</f>
        <v>20.9117403378065</v>
      </c>
      <c r="Z151" s="86" t="n">
        <f aca="false">'Base TX Power and OOB Limits'!$L48+20*LOG10(Z$126/'Base TX Power and OOB Limits'!$E$5)</f>
        <v>38.4175226269621</v>
      </c>
      <c r="AA151" s="87" t="n">
        <f aca="false">'Base TX Power and OOB Limits'!$N48</f>
        <v>46.0205999132796</v>
      </c>
    </row>
    <row r="152" customFormat="false" ht="12.75" hidden="false" customHeight="false" outlineLevel="0" collapsed="false">
      <c r="A152" s="129" t="s">
        <v>388</v>
      </c>
      <c r="B152" s="113" t="n">
        <v>-5</v>
      </c>
      <c r="C152" s="113" t="n">
        <f aca="false">B152-0.5</f>
        <v>-5.5</v>
      </c>
      <c r="D152" s="483" t="n">
        <f aca="false">'Base TX Power and OOB Limits'!$D49+20*LOG10(F$126/'Base TX Power and OOB Limits'!$E$5)</f>
        <v>5.03899707595775</v>
      </c>
      <c r="E152" s="332" t="n">
        <f aca="false">IF(D152&gt;F$125,F$125,D152)</f>
        <v>5.03899707595775</v>
      </c>
      <c r="F152" s="86" t="n">
        <f aca="false">'Base TX Power and OOB Limits'!$L49+20*LOG10(F$126/'Base TX Power and OOB Limits'!$E$5)</f>
        <v>21.4278225836019</v>
      </c>
      <c r="G152" s="86" t="n">
        <f aca="false">'Base TX Power and OOB Limits'!$N49</f>
        <v>46.0205999132796</v>
      </c>
      <c r="H152" s="483" t="n">
        <f aca="false">'Base TX Power and OOB Limits'!$D49+20*LOG10(J$126/'Base TX Power and OOB Limits'!$E$5)</f>
        <v>9.01839716267813</v>
      </c>
      <c r="I152" s="332" t="n">
        <f aca="false">IF(H152&gt;J$125,J$125,H152)</f>
        <v>9.01839716267813</v>
      </c>
      <c r="J152" s="86" t="n">
        <f aca="false">'Base TX Power and OOB Limits'!$L49+20*LOG10(J$126/'Base TX Power and OOB Limits'!$E$5)</f>
        <v>25.4072226703223</v>
      </c>
      <c r="K152" s="87" t="n">
        <f aca="false">'Base TX Power and OOB Limits'!$N49</f>
        <v>46.0205999132796</v>
      </c>
      <c r="L152" s="540" t="n">
        <f aca="false">'Base TX Power and OOB Limits'!$D49+20*LOG10(N$126/'Base TX Power and OOB Limits'!$E$5)</f>
        <v>12.9977972493985</v>
      </c>
      <c r="M152" s="332" t="n">
        <f aca="false">IF(L152&gt;N$125,N$125,L152)</f>
        <v>12.9977972493985</v>
      </c>
      <c r="N152" s="86" t="n">
        <f aca="false">'Base TX Power and OOB Limits'!$L49+20*LOG10(N$126/'Base TX Power and OOB Limits'!$E$5)</f>
        <v>29.3866227570427</v>
      </c>
      <c r="O152" s="86" t="n">
        <f aca="false">'Base TX Power and OOB Limits'!$N49</f>
        <v>46.0205999132796</v>
      </c>
      <c r="P152" s="483" t="n">
        <f aca="false">'Base TX Power and OOB Limits'!$D49+20*LOG10(R$126/'Base TX Power and OOB Limits'!$E$5)</f>
        <v>16.0080972060383</v>
      </c>
      <c r="Q152" s="486" t="n">
        <f aca="false">IF(P152&gt;R$125,R$125,P152)</f>
        <v>16.0080972060383</v>
      </c>
      <c r="R152" s="486" t="n">
        <f aca="false">'Base TX Power and OOB Limits'!$L49+20*LOG10(R$126/'Base TX Power and OOB Limits'!$E$5)</f>
        <v>32.3969227136825</v>
      </c>
      <c r="S152" s="87" t="n">
        <f aca="false">'Base TX Power and OOB Limits'!$N49</f>
        <v>46.0205999132796</v>
      </c>
      <c r="T152" s="540" t="n">
        <f aca="false">'Base TX Power and OOB Limits'!$D49+20*LOG10(V$126/'Base TX Power and OOB Limits'!$E$5)</f>
        <v>19.0183971626781</v>
      </c>
      <c r="U152" s="486" t="n">
        <f aca="false">IF(T152&gt;V$125,V$125,T152)</f>
        <v>19.0183971626781</v>
      </c>
      <c r="V152" s="486" t="n">
        <f aca="false">'Base TX Power and OOB Limits'!$L49+20*LOG10(V$126/'Base TX Power and OOB Limits'!$E$5)</f>
        <v>35.4072226703223</v>
      </c>
      <c r="W152" s="86" t="n">
        <f aca="false">'Base TX Power and OOB Limits'!$N49</f>
        <v>46.0205999132796</v>
      </c>
      <c r="X152" s="483" t="n">
        <f aca="false">'Base TX Power and OOB Limits'!$D49+20*LOG10(Z$126/'Base TX Power and OOB Limits'!$E$5)</f>
        <v>22.0286971193179</v>
      </c>
      <c r="Y152" s="332" t="n">
        <f aca="false">IF(X152&gt;Z$125,Z$125,X152)</f>
        <v>22.0286971193179</v>
      </c>
      <c r="Z152" s="86" t="n">
        <f aca="false">'Base TX Power and OOB Limits'!$L49+20*LOG10(Z$126/'Base TX Power and OOB Limits'!$E$5)</f>
        <v>38.4175226269621</v>
      </c>
      <c r="AA152" s="87" t="n">
        <f aca="false">'Base TX Power and OOB Limits'!$N49</f>
        <v>46.0205999132796</v>
      </c>
    </row>
    <row r="153" customFormat="false" ht="12.75" hidden="false" customHeight="false" outlineLevel="0" collapsed="false">
      <c r="A153" s="129"/>
      <c r="B153" s="113"/>
      <c r="C153" s="113" t="n">
        <f aca="false">B154-0.5</f>
        <v>-4.5</v>
      </c>
      <c r="D153" s="483" t="n">
        <f aca="false">'Base TX Power and OOB Limits'!$D50+20*LOG10(F$126/'Base TX Power and OOB Limits'!$E$5)</f>
        <v>5.03899707595775</v>
      </c>
      <c r="E153" s="332" t="n">
        <f aca="false">IF(D153&gt;F$125,F$125,D153)</f>
        <v>5.03899707595775</v>
      </c>
      <c r="F153" s="86" t="n">
        <f aca="false">'Base TX Power and OOB Limits'!$L50+20*LOG10(F$126/'Base TX Power and OOB Limits'!$E$5)</f>
        <v>21.4278225836019</v>
      </c>
      <c r="G153" s="86" t="n">
        <f aca="false">'Base TX Power and OOB Limits'!$N50</f>
        <v>46.0205999132796</v>
      </c>
      <c r="H153" s="483" t="n">
        <f aca="false">'Base TX Power and OOB Limits'!$D50+20*LOG10(J$126/'Base TX Power and OOB Limits'!$E$5)</f>
        <v>9.01839716267813</v>
      </c>
      <c r="I153" s="332" t="n">
        <f aca="false">IF(H153&gt;J$125,J$125,H153)</f>
        <v>9.01839716267813</v>
      </c>
      <c r="J153" s="86" t="n">
        <f aca="false">'Base TX Power and OOB Limits'!$L50+20*LOG10(J$126/'Base TX Power and OOB Limits'!$E$5)</f>
        <v>25.4072226703223</v>
      </c>
      <c r="K153" s="87" t="n">
        <f aca="false">'Base TX Power and OOB Limits'!$N50</f>
        <v>46.0205999132796</v>
      </c>
      <c r="L153" s="540" t="n">
        <f aca="false">'Base TX Power and OOB Limits'!$D50+20*LOG10(N$126/'Base TX Power and OOB Limits'!$E$5)</f>
        <v>12.9977972493985</v>
      </c>
      <c r="M153" s="332" t="n">
        <f aca="false">IF(L153&gt;N$125,N$125,L153)</f>
        <v>12.9977972493985</v>
      </c>
      <c r="N153" s="86" t="n">
        <f aca="false">'Base TX Power and OOB Limits'!$L50+20*LOG10(N$126/'Base TX Power and OOB Limits'!$E$5)</f>
        <v>29.3866227570427</v>
      </c>
      <c r="O153" s="86" t="n">
        <f aca="false">'Base TX Power and OOB Limits'!$N50</f>
        <v>46.0205999132796</v>
      </c>
      <c r="P153" s="483" t="n">
        <f aca="false">'Base TX Power and OOB Limits'!$D50+20*LOG10(R$126/'Base TX Power and OOB Limits'!$E$5)</f>
        <v>16.0080972060383</v>
      </c>
      <c r="Q153" s="486" t="n">
        <f aca="false">IF(P153&gt;R$125,R$125,P153)</f>
        <v>16.0080972060383</v>
      </c>
      <c r="R153" s="486" t="n">
        <f aca="false">'Base TX Power and OOB Limits'!$L50+20*LOG10(R$126/'Base TX Power and OOB Limits'!$E$5)</f>
        <v>32.3969227136825</v>
      </c>
      <c r="S153" s="87" t="n">
        <f aca="false">'Base TX Power and OOB Limits'!$N50</f>
        <v>46.0205999132796</v>
      </c>
      <c r="T153" s="540" t="n">
        <f aca="false">'Base TX Power and OOB Limits'!$D50+20*LOG10(V$126/'Base TX Power and OOB Limits'!$E$5)</f>
        <v>19.0183971626781</v>
      </c>
      <c r="U153" s="486" t="n">
        <f aca="false">IF(T153&gt;V$125,V$125,T153)</f>
        <v>19.0183971626781</v>
      </c>
      <c r="V153" s="486" t="n">
        <f aca="false">'Base TX Power and OOB Limits'!$L50+20*LOG10(V$126/'Base TX Power and OOB Limits'!$E$5)</f>
        <v>35.4072226703223</v>
      </c>
      <c r="W153" s="86" t="n">
        <f aca="false">'Base TX Power and OOB Limits'!$N50</f>
        <v>46.0205999132796</v>
      </c>
      <c r="X153" s="483" t="n">
        <f aca="false">'Base TX Power and OOB Limits'!$D50+20*LOG10(Z$126/'Base TX Power and OOB Limits'!$E$5)</f>
        <v>22.0286971193179</v>
      </c>
      <c r="Y153" s="332" t="n">
        <f aca="false">IF(X153&gt;Z$125,Z$125,X153)</f>
        <v>22.0286971193179</v>
      </c>
      <c r="Z153" s="86" t="n">
        <f aca="false">'Base TX Power and OOB Limits'!$L50+20*LOG10(Z$126/'Base TX Power and OOB Limits'!$E$5)</f>
        <v>38.4175226269621</v>
      </c>
      <c r="AA153" s="87" t="n">
        <f aca="false">'Base TX Power and OOB Limits'!$N50</f>
        <v>46.0205999132796</v>
      </c>
    </row>
    <row r="154" customFormat="false" ht="12.75" hidden="false" customHeight="false" outlineLevel="0" collapsed="false">
      <c r="A154" s="129" t="s">
        <v>226</v>
      </c>
      <c r="B154" s="113" t="n">
        <v>-4</v>
      </c>
      <c r="C154" s="113" t="n">
        <f aca="false">B154-0.5</f>
        <v>-4.5</v>
      </c>
      <c r="D154" s="483" t="n">
        <f aca="false">'Base TX Power and OOB Limits'!$D51+20*LOG10(F$126/'Base TX Power and OOB Limits'!$E$5)</f>
        <v>-1.07795970555372</v>
      </c>
      <c r="E154" s="332" t="n">
        <f aca="false">IF(D154&gt;F$125,F$125,D154)</f>
        <v>-1.07795970555372</v>
      </c>
      <c r="F154" s="86" t="n">
        <f aca="false">'Base TX Power and OOB Limits'!$L51+20*LOG10(F$126/'Base TX Power and OOB Limits'!$E$5)</f>
        <v>21.4278225836019</v>
      </c>
      <c r="G154" s="86" t="n">
        <f aca="false">'Base TX Power and OOB Limits'!$N51</f>
        <v>46.0205999132796</v>
      </c>
      <c r="H154" s="483" t="n">
        <f aca="false">'Base TX Power and OOB Limits'!$D51+20*LOG10(J$126/'Base TX Power and OOB Limits'!$E$5)</f>
        <v>2.90144038116665</v>
      </c>
      <c r="I154" s="332" t="n">
        <f aca="false">IF(H154&gt;J$125,J$125,H154)</f>
        <v>2.90144038116665</v>
      </c>
      <c r="J154" s="86" t="n">
        <f aca="false">'Base TX Power and OOB Limits'!$L51+20*LOG10(J$126/'Base TX Power and OOB Limits'!$E$5)</f>
        <v>25.4072226703223</v>
      </c>
      <c r="K154" s="87" t="n">
        <f aca="false">'Base TX Power and OOB Limits'!$N51</f>
        <v>46.0205999132796</v>
      </c>
      <c r="L154" s="540" t="n">
        <f aca="false">'Base TX Power and OOB Limits'!$D51+20*LOG10(N$126/'Base TX Power and OOB Limits'!$E$5)</f>
        <v>6.88084046788703</v>
      </c>
      <c r="M154" s="332" t="n">
        <f aca="false">IF(L154&gt;N$125,N$125,L154)</f>
        <v>6.88084046788703</v>
      </c>
      <c r="N154" s="86" t="n">
        <f aca="false">'Base TX Power and OOB Limits'!$L51+20*LOG10(N$126/'Base TX Power and OOB Limits'!$E$5)</f>
        <v>29.3866227570427</v>
      </c>
      <c r="O154" s="86" t="n">
        <f aca="false">'Base TX Power and OOB Limits'!$N51</f>
        <v>46.0205999132796</v>
      </c>
      <c r="P154" s="483" t="n">
        <f aca="false">'Base TX Power and OOB Limits'!$D51+20*LOG10(R$126/'Base TX Power and OOB Limits'!$E$5)</f>
        <v>9.89114042452684</v>
      </c>
      <c r="Q154" s="486" t="n">
        <f aca="false">IF(P154&gt;R$125,R$125,P154)</f>
        <v>9.89114042452684</v>
      </c>
      <c r="R154" s="486" t="n">
        <f aca="false">'Base TX Power and OOB Limits'!$L51+20*LOG10(R$126/'Base TX Power and OOB Limits'!$E$5)</f>
        <v>32.3969227136825</v>
      </c>
      <c r="S154" s="87" t="n">
        <f aca="false">'Base TX Power and OOB Limits'!$N51</f>
        <v>46.0205999132796</v>
      </c>
      <c r="T154" s="540" t="n">
        <f aca="false">'Base TX Power and OOB Limits'!$D51+20*LOG10(V$126/'Base TX Power and OOB Limits'!$E$5)</f>
        <v>12.9014403811667</v>
      </c>
      <c r="U154" s="486" t="n">
        <f aca="false">IF(T154&gt;V$125,V$125,T154)</f>
        <v>12.9014403811667</v>
      </c>
      <c r="V154" s="486" t="n">
        <f aca="false">'Base TX Power and OOB Limits'!$L51+20*LOG10(V$126/'Base TX Power and OOB Limits'!$E$5)</f>
        <v>35.4072226703223</v>
      </c>
      <c r="W154" s="86" t="n">
        <f aca="false">'Base TX Power and OOB Limits'!$N51</f>
        <v>46.0205999132796</v>
      </c>
      <c r="X154" s="483" t="n">
        <f aca="false">'Base TX Power and OOB Limits'!$D51+20*LOG10(Z$126/'Base TX Power and OOB Limits'!$E$5)</f>
        <v>15.9117403378065</v>
      </c>
      <c r="Y154" s="332" t="n">
        <f aca="false">IF(X154&gt;Z$125,Z$125,X154)</f>
        <v>15.9117403378065</v>
      </c>
      <c r="Z154" s="86" t="n">
        <f aca="false">'Base TX Power and OOB Limits'!$L51+20*LOG10(Z$126/'Base TX Power and OOB Limits'!$E$5)</f>
        <v>38.4175226269621</v>
      </c>
      <c r="AA154" s="87" t="n">
        <f aca="false">'Base TX Power and OOB Limits'!$N51</f>
        <v>46.0205999132796</v>
      </c>
    </row>
    <row r="155" customFormat="false" ht="12.75" hidden="false" customHeight="false" outlineLevel="0" collapsed="false">
      <c r="A155" s="129"/>
      <c r="B155" s="113"/>
      <c r="C155" s="113" t="n">
        <f aca="false">B156-0.5</f>
        <v>-3.5</v>
      </c>
      <c r="D155" s="483" t="n">
        <f aca="false">'Base TX Power and OOB Limits'!$D52+20*LOG10(F$126/'Base TX Power and OOB Limits'!$E$5)</f>
        <v>-1.07795970555372</v>
      </c>
      <c r="E155" s="332" t="n">
        <f aca="false">IF(D155&gt;F$125,F$125,D155)</f>
        <v>-1.07795970555372</v>
      </c>
      <c r="F155" s="86" t="n">
        <f aca="false">'Base TX Power and OOB Limits'!$L52+20*LOG10(F$126/'Base TX Power and OOB Limits'!$E$5)</f>
        <v>21.4278225836019</v>
      </c>
      <c r="G155" s="86" t="n">
        <f aca="false">'Base TX Power and OOB Limits'!$N52</f>
        <v>46.0205999132796</v>
      </c>
      <c r="H155" s="483" t="n">
        <f aca="false">'Base TX Power and OOB Limits'!$D52+20*LOG10(J$126/'Base TX Power and OOB Limits'!$E$5)</f>
        <v>2.90144038116665</v>
      </c>
      <c r="I155" s="332" t="n">
        <f aca="false">IF(H155&gt;J$125,J$125,H155)</f>
        <v>2.90144038116665</v>
      </c>
      <c r="J155" s="86" t="n">
        <f aca="false">'Base TX Power and OOB Limits'!$L52+20*LOG10(J$126/'Base TX Power and OOB Limits'!$E$5)</f>
        <v>25.4072226703223</v>
      </c>
      <c r="K155" s="87" t="n">
        <f aca="false">'Base TX Power and OOB Limits'!$N52</f>
        <v>46.0205999132796</v>
      </c>
      <c r="L155" s="540" t="n">
        <f aca="false">'Base TX Power and OOB Limits'!$D52+20*LOG10(N$126/'Base TX Power and OOB Limits'!$E$5)</f>
        <v>6.88084046788703</v>
      </c>
      <c r="M155" s="332" t="n">
        <f aca="false">IF(L155&gt;N$125,N$125,L155)</f>
        <v>6.88084046788703</v>
      </c>
      <c r="N155" s="86" t="n">
        <f aca="false">'Base TX Power and OOB Limits'!$L52+20*LOG10(N$126/'Base TX Power and OOB Limits'!$E$5)</f>
        <v>29.3866227570427</v>
      </c>
      <c r="O155" s="86" t="n">
        <f aca="false">'Base TX Power and OOB Limits'!$N52</f>
        <v>46.0205999132796</v>
      </c>
      <c r="P155" s="483" t="n">
        <f aca="false">'Base TX Power and OOB Limits'!$D52+20*LOG10(R$126/'Base TX Power and OOB Limits'!$E$5)</f>
        <v>9.89114042452684</v>
      </c>
      <c r="Q155" s="486" t="n">
        <f aca="false">IF(P155&gt;R$125,R$125,P155)</f>
        <v>9.89114042452684</v>
      </c>
      <c r="R155" s="486" t="n">
        <f aca="false">'Base TX Power and OOB Limits'!$L52+20*LOG10(R$126/'Base TX Power and OOB Limits'!$E$5)</f>
        <v>32.3969227136825</v>
      </c>
      <c r="S155" s="87" t="n">
        <f aca="false">'Base TX Power and OOB Limits'!$N52</f>
        <v>46.0205999132796</v>
      </c>
      <c r="T155" s="540" t="n">
        <f aca="false">'Base TX Power and OOB Limits'!$D52+20*LOG10(V$126/'Base TX Power and OOB Limits'!$E$5)</f>
        <v>12.9014403811667</v>
      </c>
      <c r="U155" s="486" t="n">
        <f aca="false">IF(T155&gt;V$125,V$125,T155)</f>
        <v>12.9014403811667</v>
      </c>
      <c r="V155" s="486" t="n">
        <f aca="false">'Base TX Power and OOB Limits'!$L52+20*LOG10(V$126/'Base TX Power and OOB Limits'!$E$5)</f>
        <v>35.4072226703223</v>
      </c>
      <c r="W155" s="86" t="n">
        <f aca="false">'Base TX Power and OOB Limits'!$N52</f>
        <v>46.0205999132796</v>
      </c>
      <c r="X155" s="483" t="n">
        <f aca="false">'Base TX Power and OOB Limits'!$D52+20*LOG10(Z$126/'Base TX Power and OOB Limits'!$E$5)</f>
        <v>15.9117403378065</v>
      </c>
      <c r="Y155" s="332" t="n">
        <f aca="false">IF(X155&gt;Z$125,Z$125,X155)</f>
        <v>15.9117403378065</v>
      </c>
      <c r="Z155" s="86" t="n">
        <f aca="false">'Base TX Power and OOB Limits'!$L52+20*LOG10(Z$126/'Base TX Power and OOB Limits'!$E$5)</f>
        <v>38.4175226269621</v>
      </c>
      <c r="AA155" s="87" t="n">
        <f aca="false">'Base TX Power and OOB Limits'!$N52</f>
        <v>46.0205999132796</v>
      </c>
    </row>
    <row r="156" customFormat="false" ht="12.75" hidden="false" customHeight="false" outlineLevel="0" collapsed="false">
      <c r="A156" s="129" t="s">
        <v>227</v>
      </c>
      <c r="B156" s="113" t="n">
        <v>-3</v>
      </c>
      <c r="C156" s="113" t="n">
        <f aca="false">B156-0.5</f>
        <v>-3.5</v>
      </c>
      <c r="D156" s="483" t="n">
        <f aca="false">'Base TX Power and OOB Limits'!$D53+20*LOG10(F$126/'Base TX Power and OOB Limits'!$E$5)</f>
        <v>-9.31187326857668</v>
      </c>
      <c r="E156" s="332" t="n">
        <f aca="false">IF(D156&gt;F$125,F$125,D156)</f>
        <v>-9.31187326857668</v>
      </c>
      <c r="F156" s="86" t="n">
        <f aca="false">'Base TX Power and OOB Limits'!$L53+20*LOG10(F$126/'Base TX Power and OOB Limits'!$E$5)</f>
        <v>21.4278225836019</v>
      </c>
      <c r="G156" s="86" t="n">
        <f aca="false">'Base TX Power and OOB Limits'!$N53</f>
        <v>46.0205999132796</v>
      </c>
      <c r="H156" s="483" t="n">
        <f aca="false">'Base TX Power and OOB Limits'!$D53+20*LOG10(J$126/'Base TX Power and OOB Limits'!$E$5)</f>
        <v>-5.3324731818563</v>
      </c>
      <c r="I156" s="332" t="n">
        <f aca="false">IF(H156&gt;J$125,J$125,H156)</f>
        <v>-5.3324731818563</v>
      </c>
      <c r="J156" s="86" t="n">
        <f aca="false">'Base TX Power and OOB Limits'!$L53+20*LOG10(J$126/'Base TX Power and OOB Limits'!$E$5)</f>
        <v>25.4072226703223</v>
      </c>
      <c r="K156" s="87" t="n">
        <f aca="false">'Base TX Power and OOB Limits'!$N53</f>
        <v>46.0205999132796</v>
      </c>
      <c r="L156" s="540" t="n">
        <f aca="false">'Base TX Power and OOB Limits'!$D53+20*LOG10(N$126/'Base TX Power and OOB Limits'!$E$5)</f>
        <v>-1.35307309513593</v>
      </c>
      <c r="M156" s="332" t="n">
        <f aca="false">IF(L156&gt;N$125,N$125,L156)</f>
        <v>-1.35307309513593</v>
      </c>
      <c r="N156" s="86" t="n">
        <f aca="false">'Base TX Power and OOB Limits'!$L53+20*LOG10(N$126/'Base TX Power and OOB Limits'!$E$5)</f>
        <v>29.3866227570427</v>
      </c>
      <c r="O156" s="86" t="n">
        <f aca="false">'Base TX Power and OOB Limits'!$N53</f>
        <v>46.0205999132796</v>
      </c>
      <c r="P156" s="483" t="n">
        <f aca="false">'Base TX Power and OOB Limits'!$D53+20*LOG10(R$126/'Base TX Power and OOB Limits'!$E$5)</f>
        <v>1.65722686150389</v>
      </c>
      <c r="Q156" s="486" t="n">
        <f aca="false">IF(P156&gt;R$125,R$125,P156)</f>
        <v>1.65722686150389</v>
      </c>
      <c r="R156" s="486" t="n">
        <f aca="false">'Base TX Power and OOB Limits'!$L53+20*LOG10(R$126/'Base TX Power and OOB Limits'!$E$5)</f>
        <v>32.3969227136825</v>
      </c>
      <c r="S156" s="87" t="n">
        <f aca="false">'Base TX Power and OOB Limits'!$N53</f>
        <v>46.0205999132796</v>
      </c>
      <c r="T156" s="540" t="n">
        <f aca="false">'Base TX Power and OOB Limits'!$D53+20*LOG10(V$126/'Base TX Power and OOB Limits'!$E$5)</f>
        <v>4.6675268181437</v>
      </c>
      <c r="U156" s="486" t="n">
        <f aca="false">IF(T156&gt;V$125,V$125,T156)</f>
        <v>4.6675268181437</v>
      </c>
      <c r="V156" s="486" t="n">
        <f aca="false">'Base TX Power and OOB Limits'!$L53+20*LOG10(V$126/'Base TX Power and OOB Limits'!$E$5)</f>
        <v>35.4072226703223</v>
      </c>
      <c r="W156" s="86" t="n">
        <f aca="false">'Base TX Power and OOB Limits'!$N53</f>
        <v>46.0205999132796</v>
      </c>
      <c r="X156" s="483" t="n">
        <f aca="false">'Base TX Power and OOB Limits'!$D53+20*LOG10(Z$126/'Base TX Power and OOB Limits'!$E$5)</f>
        <v>7.67782677478351</v>
      </c>
      <c r="Y156" s="332" t="n">
        <f aca="false">IF(X156&gt;Z$125,Z$125,X156)</f>
        <v>7.67782677478351</v>
      </c>
      <c r="Z156" s="86" t="n">
        <f aca="false">'Base TX Power and OOB Limits'!$L53+20*LOG10(Z$126/'Base TX Power and OOB Limits'!$E$5)</f>
        <v>38.4175226269621</v>
      </c>
      <c r="AA156" s="87" t="n">
        <f aca="false">'Base TX Power and OOB Limits'!$N53</f>
        <v>46.0205999132796</v>
      </c>
    </row>
    <row r="157" customFormat="false" ht="12.75" hidden="false" customHeight="false" outlineLevel="0" collapsed="false">
      <c r="A157" s="129"/>
      <c r="B157" s="113"/>
      <c r="C157" s="113" t="n">
        <f aca="false">B158-0.5</f>
        <v>-2.5</v>
      </c>
      <c r="D157" s="483" t="n">
        <f aca="false">'Base TX Power and OOB Limits'!$D54+20*LOG10(F$126/'Base TX Power and OOB Limits'!$E$5)</f>
        <v>-9.31187326857668</v>
      </c>
      <c r="E157" s="332" t="n">
        <f aca="false">IF(D157&gt;F$125,F$125,D157)</f>
        <v>-9.31187326857668</v>
      </c>
      <c r="F157" s="86" t="n">
        <f aca="false">'Base TX Power and OOB Limits'!$L54+20*LOG10(F$126/'Base TX Power and OOB Limits'!$E$5)</f>
        <v>21.4278225836019</v>
      </c>
      <c r="G157" s="86" t="n">
        <f aca="false">'Base TX Power and OOB Limits'!$N54</f>
        <v>46.0205999132796</v>
      </c>
      <c r="H157" s="483" t="n">
        <f aca="false">'Base TX Power and OOB Limits'!$D54+20*LOG10(J$126/'Base TX Power and OOB Limits'!$E$5)</f>
        <v>-5.3324731818563</v>
      </c>
      <c r="I157" s="332" t="n">
        <f aca="false">IF(H157&gt;J$125,J$125,H157)</f>
        <v>-5.3324731818563</v>
      </c>
      <c r="J157" s="86" t="n">
        <f aca="false">'Base TX Power and OOB Limits'!$L54+20*LOG10(J$126/'Base TX Power and OOB Limits'!$E$5)</f>
        <v>25.4072226703223</v>
      </c>
      <c r="K157" s="87" t="n">
        <f aca="false">'Base TX Power and OOB Limits'!$N54</f>
        <v>46.0205999132796</v>
      </c>
      <c r="L157" s="540" t="n">
        <f aca="false">'Base TX Power and OOB Limits'!$D54+20*LOG10(N$126/'Base TX Power and OOB Limits'!$E$5)</f>
        <v>-1.35307309513593</v>
      </c>
      <c r="M157" s="332" t="n">
        <f aca="false">IF(L157&gt;N$125,N$125,L157)</f>
        <v>-1.35307309513593</v>
      </c>
      <c r="N157" s="86" t="n">
        <f aca="false">'Base TX Power and OOB Limits'!$L54+20*LOG10(N$126/'Base TX Power and OOB Limits'!$E$5)</f>
        <v>29.3866227570427</v>
      </c>
      <c r="O157" s="86" t="n">
        <f aca="false">'Base TX Power and OOB Limits'!$N54</f>
        <v>46.0205999132796</v>
      </c>
      <c r="P157" s="483" t="n">
        <f aca="false">'Base TX Power and OOB Limits'!$D54+20*LOG10(R$126/'Base TX Power and OOB Limits'!$E$5)</f>
        <v>1.65722686150389</v>
      </c>
      <c r="Q157" s="486" t="n">
        <f aca="false">IF(P157&gt;R$125,R$125,P157)</f>
        <v>1.65722686150389</v>
      </c>
      <c r="R157" s="486" t="n">
        <f aca="false">'Base TX Power and OOB Limits'!$L54+20*LOG10(R$126/'Base TX Power and OOB Limits'!$E$5)</f>
        <v>32.3969227136825</v>
      </c>
      <c r="S157" s="87" t="n">
        <f aca="false">'Base TX Power and OOB Limits'!$N54</f>
        <v>46.0205999132796</v>
      </c>
      <c r="T157" s="540" t="n">
        <f aca="false">'Base TX Power and OOB Limits'!$D54+20*LOG10(V$126/'Base TX Power and OOB Limits'!$E$5)</f>
        <v>4.6675268181437</v>
      </c>
      <c r="U157" s="486" t="n">
        <f aca="false">IF(T157&gt;V$125,V$125,T157)</f>
        <v>4.6675268181437</v>
      </c>
      <c r="V157" s="486" t="n">
        <f aca="false">'Base TX Power and OOB Limits'!$L54+20*LOG10(V$126/'Base TX Power and OOB Limits'!$E$5)</f>
        <v>35.4072226703223</v>
      </c>
      <c r="W157" s="86" t="n">
        <f aca="false">'Base TX Power and OOB Limits'!$N54</f>
        <v>46.0205999132796</v>
      </c>
      <c r="X157" s="483" t="n">
        <f aca="false">'Base TX Power and OOB Limits'!$D54+20*LOG10(Z$126/'Base TX Power and OOB Limits'!$E$5)</f>
        <v>7.67782677478351</v>
      </c>
      <c r="Y157" s="332" t="n">
        <f aca="false">IF(X157&gt;Z$125,Z$125,X157)</f>
        <v>7.67782677478351</v>
      </c>
      <c r="Z157" s="86" t="n">
        <f aca="false">'Base TX Power and OOB Limits'!$L54+20*LOG10(Z$126/'Base TX Power and OOB Limits'!$E$5)</f>
        <v>38.4175226269621</v>
      </c>
      <c r="AA157" s="87" t="n">
        <f aca="false">'Base TX Power and OOB Limits'!$N54</f>
        <v>46.0205999132796</v>
      </c>
    </row>
    <row r="158" customFormat="false" ht="12.75" hidden="false" customHeight="false" outlineLevel="0" collapsed="false">
      <c r="A158" s="129" t="s">
        <v>228</v>
      </c>
      <c r="B158" s="113" t="n">
        <v>-2</v>
      </c>
      <c r="C158" s="113" t="n">
        <f aca="false">B158-0.5</f>
        <v>-2.5</v>
      </c>
      <c r="D158" s="483" t="n">
        <f aca="false">'Base TX Power and OOB Limits'!$D55+20*LOG10(F$126/'Base TX Power and OOB Limits'!$E$5)</f>
        <v>-17.5457868315996</v>
      </c>
      <c r="E158" s="332" t="n">
        <f aca="false">IF(D158&gt;F$125,F$125,D158)</f>
        <v>-17.5457868315996</v>
      </c>
      <c r="F158" s="86" t="n">
        <f aca="false">'Base TX Power and OOB Limits'!$L55+20*LOG10(F$126/'Base TX Power and OOB Limits'!$E$5)</f>
        <v>21.4278225836019</v>
      </c>
      <c r="G158" s="86" t="n">
        <f aca="false">'Base TX Power and OOB Limits'!$N55</f>
        <v>46.0205999132796</v>
      </c>
      <c r="H158" s="483" t="n">
        <f aca="false">'Base TX Power and OOB Limits'!$D55+20*LOG10(J$126/'Base TX Power and OOB Limits'!$E$5)</f>
        <v>-13.5663867448793</v>
      </c>
      <c r="I158" s="332" t="n">
        <f aca="false">IF(H158&gt;J$125,J$125,H158)</f>
        <v>-13.5663867448793</v>
      </c>
      <c r="J158" s="86" t="n">
        <f aca="false">'Base TX Power and OOB Limits'!$L55+20*LOG10(J$126/'Base TX Power and OOB Limits'!$E$5)</f>
        <v>25.4072226703223</v>
      </c>
      <c r="K158" s="87" t="n">
        <f aca="false">'Base TX Power and OOB Limits'!$N55</f>
        <v>46.0205999132796</v>
      </c>
      <c r="L158" s="540" t="n">
        <f aca="false">'Base TX Power and OOB Limits'!$D55+20*LOG10(N$126/'Base TX Power and OOB Limits'!$E$5)</f>
        <v>-9.58698665815888</v>
      </c>
      <c r="M158" s="332" t="n">
        <f aca="false">IF(L158&gt;N$125,N$125,L158)</f>
        <v>-9.58698665815888</v>
      </c>
      <c r="N158" s="86" t="n">
        <f aca="false">'Base TX Power and OOB Limits'!$L55+20*LOG10(N$126/'Base TX Power and OOB Limits'!$E$5)</f>
        <v>29.3866227570427</v>
      </c>
      <c r="O158" s="86" t="n">
        <f aca="false">'Base TX Power and OOB Limits'!$N55</f>
        <v>46.0205999132796</v>
      </c>
      <c r="P158" s="483" t="n">
        <f aca="false">'Base TX Power and OOB Limits'!$D55+20*LOG10(R$126/'Base TX Power and OOB Limits'!$E$5)</f>
        <v>-6.57668670151907</v>
      </c>
      <c r="Q158" s="486" t="n">
        <f aca="false">IF(P158&gt;R$125,R$125,P158)</f>
        <v>-6.57668670151907</v>
      </c>
      <c r="R158" s="486" t="n">
        <f aca="false">'Base TX Power and OOB Limits'!$L55+20*LOG10(R$126/'Base TX Power and OOB Limits'!$E$5)</f>
        <v>32.3969227136825</v>
      </c>
      <c r="S158" s="87" t="n">
        <f aca="false">'Base TX Power and OOB Limits'!$N55</f>
        <v>46.0205999132796</v>
      </c>
      <c r="T158" s="540" t="n">
        <f aca="false">'Base TX Power and OOB Limits'!$D55+20*LOG10(V$126/'Base TX Power and OOB Limits'!$E$5)</f>
        <v>-3.56638674487925</v>
      </c>
      <c r="U158" s="486" t="n">
        <f aca="false">IF(T158&gt;V$125,V$125,T158)</f>
        <v>-3.56638674487925</v>
      </c>
      <c r="V158" s="486" t="n">
        <f aca="false">'Base TX Power and OOB Limits'!$L55+20*LOG10(V$126/'Base TX Power and OOB Limits'!$E$5)</f>
        <v>35.4072226703223</v>
      </c>
      <c r="W158" s="86" t="n">
        <f aca="false">'Base TX Power and OOB Limits'!$N55</f>
        <v>46.0205999132796</v>
      </c>
      <c r="X158" s="483" t="n">
        <f aca="false">'Base TX Power and OOB Limits'!$D55+20*LOG10(Z$126/'Base TX Power and OOB Limits'!$E$5)</f>
        <v>-0.556086788239441</v>
      </c>
      <c r="Y158" s="332" t="n">
        <f aca="false">IF(X158&gt;Z$125,Z$125,X158)</f>
        <v>-0.556086788239441</v>
      </c>
      <c r="Z158" s="86" t="n">
        <f aca="false">'Base TX Power and OOB Limits'!$L55+20*LOG10(Z$126/'Base TX Power and OOB Limits'!$E$5)</f>
        <v>38.4175226269621</v>
      </c>
      <c r="AA158" s="87" t="n">
        <f aca="false">'Base TX Power and OOB Limits'!$N55</f>
        <v>46.0205999132796</v>
      </c>
    </row>
    <row r="159" customFormat="false" ht="12.75" hidden="false" customHeight="false" outlineLevel="0" collapsed="false">
      <c r="A159" s="129"/>
      <c r="B159" s="113"/>
      <c r="C159" s="113" t="n">
        <f aca="false">B160-0.5</f>
        <v>-1.5</v>
      </c>
      <c r="D159" s="483" t="n">
        <f aca="false">'Base TX Power and OOB Limits'!$D56+20*LOG10(F$126/'Base TX Power and OOB Limits'!$E$5)</f>
        <v>-17.5457868315996</v>
      </c>
      <c r="E159" s="332" t="n">
        <f aca="false">IF(D159&gt;F$125,F$125,D159)</f>
        <v>-17.5457868315996</v>
      </c>
      <c r="F159" s="86" t="n">
        <f aca="false">'Base TX Power and OOB Limits'!$L56+20*LOG10(F$126/'Base TX Power and OOB Limits'!$E$5)</f>
        <v>21.4278225836019</v>
      </c>
      <c r="G159" s="86" t="n">
        <f aca="false">'Base TX Power and OOB Limits'!$N56</f>
        <v>46.0205999132796</v>
      </c>
      <c r="H159" s="483" t="n">
        <f aca="false">'Base TX Power and OOB Limits'!$D56+20*LOG10(J$126/'Base TX Power and OOB Limits'!$E$5)</f>
        <v>-13.5663867448793</v>
      </c>
      <c r="I159" s="332" t="n">
        <f aca="false">IF(H159&gt;J$125,J$125,H159)</f>
        <v>-13.5663867448793</v>
      </c>
      <c r="J159" s="86" t="n">
        <f aca="false">'Base TX Power and OOB Limits'!$L56+20*LOG10(J$126/'Base TX Power and OOB Limits'!$E$5)</f>
        <v>25.4072226703223</v>
      </c>
      <c r="K159" s="87" t="n">
        <f aca="false">'Base TX Power and OOB Limits'!$N56</f>
        <v>46.0205999132796</v>
      </c>
      <c r="L159" s="540" t="n">
        <f aca="false">'Base TX Power and OOB Limits'!$D56+20*LOG10(N$126/'Base TX Power and OOB Limits'!$E$5)</f>
        <v>-9.58698665815888</v>
      </c>
      <c r="M159" s="332" t="n">
        <f aca="false">IF(L159&gt;N$125,N$125,L159)</f>
        <v>-9.58698665815888</v>
      </c>
      <c r="N159" s="86" t="n">
        <f aca="false">'Base TX Power and OOB Limits'!$L56+20*LOG10(N$126/'Base TX Power and OOB Limits'!$E$5)</f>
        <v>29.3866227570427</v>
      </c>
      <c r="O159" s="86" t="n">
        <f aca="false">'Base TX Power and OOB Limits'!$N56</f>
        <v>46.0205999132796</v>
      </c>
      <c r="P159" s="483" t="n">
        <f aca="false">'Base TX Power and OOB Limits'!$D56+20*LOG10(R$126/'Base TX Power and OOB Limits'!$E$5)</f>
        <v>-6.57668670151907</v>
      </c>
      <c r="Q159" s="486" t="n">
        <f aca="false">IF(P159&gt;R$125,R$125,P159)</f>
        <v>-6.57668670151907</v>
      </c>
      <c r="R159" s="486" t="n">
        <f aca="false">'Base TX Power and OOB Limits'!$L56+20*LOG10(R$126/'Base TX Power and OOB Limits'!$E$5)</f>
        <v>32.3969227136825</v>
      </c>
      <c r="S159" s="87" t="n">
        <f aca="false">'Base TX Power and OOB Limits'!$N56</f>
        <v>46.0205999132796</v>
      </c>
      <c r="T159" s="540" t="n">
        <f aca="false">'Base TX Power and OOB Limits'!$D56+20*LOG10(V$126/'Base TX Power and OOB Limits'!$E$5)</f>
        <v>-3.56638674487925</v>
      </c>
      <c r="U159" s="486" t="n">
        <f aca="false">IF(T159&gt;V$125,V$125,T159)</f>
        <v>-3.56638674487925</v>
      </c>
      <c r="V159" s="486" t="n">
        <f aca="false">'Base TX Power and OOB Limits'!$L56+20*LOG10(V$126/'Base TX Power and OOB Limits'!$E$5)</f>
        <v>35.4072226703223</v>
      </c>
      <c r="W159" s="86" t="n">
        <f aca="false">'Base TX Power and OOB Limits'!$N56</f>
        <v>46.0205999132796</v>
      </c>
      <c r="X159" s="483" t="n">
        <f aca="false">'Base TX Power and OOB Limits'!$D56+20*LOG10(Z$126/'Base TX Power and OOB Limits'!$E$5)</f>
        <v>-0.556086788239441</v>
      </c>
      <c r="Y159" s="332" t="n">
        <f aca="false">IF(X159&gt;Z$125,Z$125,X159)</f>
        <v>-0.556086788239441</v>
      </c>
      <c r="Z159" s="86" t="n">
        <f aca="false">'Base TX Power and OOB Limits'!$L56+20*LOG10(Z$126/'Base TX Power and OOB Limits'!$E$5)</f>
        <v>38.4175226269621</v>
      </c>
      <c r="AA159" s="87" t="n">
        <f aca="false">'Base TX Power and OOB Limits'!$N56</f>
        <v>46.0205999132796</v>
      </c>
    </row>
    <row r="160" customFormat="false" ht="12.75" hidden="false" customHeight="false" outlineLevel="0" collapsed="false">
      <c r="A160" s="129" t="s">
        <v>215</v>
      </c>
      <c r="B160" s="113" t="n">
        <v>-1</v>
      </c>
      <c r="C160" s="113" t="n">
        <f aca="false">B160-0.5</f>
        <v>-1.5</v>
      </c>
      <c r="D160" s="483" t="n">
        <f aca="false">'Base TX Power and OOB Limits'!$D57+20*LOG10(F$126/'Base TX Power and OOB Limits'!$E$5)</f>
        <v>-26.7797003946226</v>
      </c>
      <c r="E160" s="332" t="n">
        <f aca="false">IF(D160&gt;F$125,F$125,D160)</f>
        <v>-26.7797003946226</v>
      </c>
      <c r="F160" s="86" t="n">
        <f aca="false">'Base TX Power and OOB Limits'!$L57+20*LOG10(F$126/'Base TX Power and OOB Limits'!$E$5)</f>
        <v>27.4278225836019</v>
      </c>
      <c r="G160" s="86" t="n">
        <f aca="false">'Base TX Power and OOB Limits'!$N57</f>
        <v>46.0205999132796</v>
      </c>
      <c r="H160" s="483" t="n">
        <f aca="false">'Base TX Power and OOB Limits'!$D57+20*LOG10(J$126/'Base TX Power and OOB Limits'!$E$5)</f>
        <v>-22.8003003079022</v>
      </c>
      <c r="I160" s="332" t="n">
        <f aca="false">IF(H160&gt;J$125,J$125,H160)</f>
        <v>-22.8003003079022</v>
      </c>
      <c r="J160" s="86" t="n">
        <f aca="false">'Base TX Power and OOB Limits'!$L57+20*LOG10(J$126/'Base TX Power and OOB Limits'!$E$5)</f>
        <v>31.4072226703223</v>
      </c>
      <c r="K160" s="87" t="n">
        <f aca="false">'Base TX Power and OOB Limits'!$N57</f>
        <v>46.0205999132796</v>
      </c>
      <c r="L160" s="540" t="n">
        <f aca="false">'Base TX Power and OOB Limits'!$D57+20*LOG10(N$126/'Base TX Power and OOB Limits'!$E$5)</f>
        <v>-18.8209002211818</v>
      </c>
      <c r="M160" s="332" t="n">
        <f aca="false">IF(L160&gt;N$125,N$125,L160)</f>
        <v>-18.8209002211818</v>
      </c>
      <c r="N160" s="86" t="n">
        <f aca="false">'Base TX Power and OOB Limits'!$L57+20*LOG10(N$126/'Base TX Power and OOB Limits'!$E$5)</f>
        <v>35.3866227570427</v>
      </c>
      <c r="O160" s="86" t="n">
        <f aca="false">'Base TX Power and OOB Limits'!$N57</f>
        <v>46.0205999132796</v>
      </c>
      <c r="P160" s="483" t="n">
        <f aca="false">'Base TX Power and OOB Limits'!$D57+20*LOG10(R$126/'Base TX Power and OOB Limits'!$E$5)</f>
        <v>-15.810600264542</v>
      </c>
      <c r="Q160" s="486" t="n">
        <f aca="false">IF(P160&gt;R$125,R$125,P160)</f>
        <v>-15.810600264542</v>
      </c>
      <c r="R160" s="486" t="n">
        <f aca="false">'Base TX Power and OOB Limits'!$L57+20*LOG10(R$126/'Base TX Power and OOB Limits'!$E$5)</f>
        <v>38.3969227136825</v>
      </c>
      <c r="S160" s="87" t="n">
        <f aca="false">'Base TX Power and OOB Limits'!$N57</f>
        <v>46.0205999132796</v>
      </c>
      <c r="T160" s="540" t="n">
        <f aca="false">'Base TX Power and OOB Limits'!$D57+20*LOG10(V$126/'Base TX Power and OOB Limits'!$E$5)</f>
        <v>-12.8003003079022</v>
      </c>
      <c r="U160" s="486" t="n">
        <f aca="false">IF(T160&gt;V$125,V$125,T160)</f>
        <v>-12.8003003079022</v>
      </c>
      <c r="V160" s="486" t="n">
        <f aca="false">'Base TX Power and OOB Limits'!$L57+20*LOG10(V$126/'Base TX Power and OOB Limits'!$E$5)</f>
        <v>41.4072226703223</v>
      </c>
      <c r="W160" s="86" t="n">
        <f aca="false">'Base TX Power and OOB Limits'!$N57</f>
        <v>46.0205999132796</v>
      </c>
      <c r="X160" s="483" t="n">
        <f aca="false">'Base TX Power and OOB Limits'!$D57+20*LOG10(Z$126/'Base TX Power and OOB Limits'!$E$5)</f>
        <v>-9.79000035126236</v>
      </c>
      <c r="Y160" s="332" t="n">
        <f aca="false">IF(X160&gt;Z$125,Z$125,X160)</f>
        <v>-9.79000035126236</v>
      </c>
      <c r="Z160" s="86" t="n">
        <f aca="false">'Base TX Power and OOB Limits'!$L57+20*LOG10(Z$126/'Base TX Power and OOB Limits'!$E$5)</f>
        <v>44.4175226269621</v>
      </c>
      <c r="AA160" s="87" t="n">
        <f aca="false">'Base TX Power and OOB Limits'!$N57</f>
        <v>46.0205999132796</v>
      </c>
    </row>
    <row r="161" customFormat="false" ht="12.75" hidden="false" customHeight="false" outlineLevel="0" collapsed="false">
      <c r="A161" s="129"/>
      <c r="B161" s="113"/>
      <c r="C161" s="113" t="n">
        <f aca="false">B162-0.5</f>
        <v>-0.5</v>
      </c>
      <c r="D161" s="483" t="n">
        <f aca="false">'Base TX Power and OOB Limits'!$D58+20*LOG10(F$126/'Base TX Power and OOB Limits'!$E$5)</f>
        <v>-26.7797003946226</v>
      </c>
      <c r="E161" s="332" t="n">
        <f aca="false">IF(D161&gt;F$125,F$125,D161)</f>
        <v>-26.7797003946226</v>
      </c>
      <c r="F161" s="86" t="n">
        <f aca="false">'Base TX Power and OOB Limits'!$L58+20*LOG10(F$126/'Base TX Power and OOB Limits'!$E$5)</f>
        <v>27.4278225836019</v>
      </c>
      <c r="G161" s="86" t="n">
        <f aca="false">'Base TX Power and OOB Limits'!$N58</f>
        <v>46.0205999132796</v>
      </c>
      <c r="H161" s="483" t="n">
        <f aca="false">'Base TX Power and OOB Limits'!$D58+20*LOG10(J$126/'Base TX Power and OOB Limits'!$E$5)</f>
        <v>-22.8003003079022</v>
      </c>
      <c r="I161" s="332" t="n">
        <f aca="false">IF(H161&gt;J$125,J$125,H161)</f>
        <v>-22.8003003079022</v>
      </c>
      <c r="J161" s="86" t="n">
        <f aca="false">'Base TX Power and OOB Limits'!$L58+20*LOG10(J$126/'Base TX Power and OOB Limits'!$E$5)</f>
        <v>31.4072226703223</v>
      </c>
      <c r="K161" s="87" t="n">
        <f aca="false">'Base TX Power and OOB Limits'!$N58</f>
        <v>46.0205999132796</v>
      </c>
      <c r="L161" s="540" t="n">
        <f aca="false">'Base TX Power and OOB Limits'!$D58+20*LOG10(N$126/'Base TX Power and OOB Limits'!$E$5)</f>
        <v>-18.8209002211818</v>
      </c>
      <c r="M161" s="332" t="n">
        <f aca="false">IF(L161&gt;N$125,N$125,L161)</f>
        <v>-18.8209002211818</v>
      </c>
      <c r="N161" s="86" t="n">
        <f aca="false">'Base TX Power and OOB Limits'!$L58+20*LOG10(N$126/'Base TX Power and OOB Limits'!$E$5)</f>
        <v>35.3866227570427</v>
      </c>
      <c r="O161" s="86" t="n">
        <f aca="false">'Base TX Power and OOB Limits'!$N58</f>
        <v>46.0205999132796</v>
      </c>
      <c r="P161" s="483" t="n">
        <f aca="false">'Base TX Power and OOB Limits'!$D58+20*LOG10(R$126/'Base TX Power and OOB Limits'!$E$5)</f>
        <v>-15.810600264542</v>
      </c>
      <c r="Q161" s="486" t="n">
        <f aca="false">IF(P161&gt;R$125,R$125,P161)</f>
        <v>-15.810600264542</v>
      </c>
      <c r="R161" s="486" t="n">
        <f aca="false">'Base TX Power and OOB Limits'!$L58+20*LOG10(R$126/'Base TX Power and OOB Limits'!$E$5)</f>
        <v>38.3969227136825</v>
      </c>
      <c r="S161" s="87" t="n">
        <f aca="false">'Base TX Power and OOB Limits'!$N58</f>
        <v>46.0205999132796</v>
      </c>
      <c r="T161" s="540" t="n">
        <f aca="false">'Base TX Power and OOB Limits'!$D58+20*LOG10(V$126/'Base TX Power and OOB Limits'!$E$5)</f>
        <v>-12.8003003079022</v>
      </c>
      <c r="U161" s="486" t="n">
        <f aca="false">IF(T161&gt;V$125,V$125,T161)</f>
        <v>-12.8003003079022</v>
      </c>
      <c r="V161" s="486" t="n">
        <f aca="false">'Base TX Power and OOB Limits'!$L58+20*LOG10(V$126/'Base TX Power and OOB Limits'!$E$5)</f>
        <v>41.4072226703223</v>
      </c>
      <c r="W161" s="86" t="n">
        <f aca="false">'Base TX Power and OOB Limits'!$N58</f>
        <v>46.0205999132796</v>
      </c>
      <c r="X161" s="483" t="n">
        <f aca="false">'Base TX Power and OOB Limits'!$D58+20*LOG10(Z$126/'Base TX Power and OOB Limits'!$E$5)</f>
        <v>-9.79000035126236</v>
      </c>
      <c r="Y161" s="332" t="n">
        <f aca="false">IF(X161&gt;Z$125,Z$125,X161)</f>
        <v>-9.79000035126236</v>
      </c>
      <c r="Z161" s="86" t="n">
        <f aca="false">'Base TX Power and OOB Limits'!$L58+20*LOG10(Z$126/'Base TX Power and OOB Limits'!$E$5)</f>
        <v>44.4175226269621</v>
      </c>
      <c r="AA161" s="87" t="n">
        <f aca="false">'Base TX Power and OOB Limits'!$N58</f>
        <v>46.0205999132796</v>
      </c>
    </row>
    <row r="162" customFormat="false" ht="12.75" hidden="false" customHeight="false" outlineLevel="0" collapsed="false">
      <c r="A162" s="129" t="s">
        <v>284</v>
      </c>
      <c r="B162" s="113" t="n">
        <v>0</v>
      </c>
      <c r="C162" s="113" t="n">
        <f aca="false">B162-0.5</f>
        <v>-0.5</v>
      </c>
      <c r="D162" s="483" t="n">
        <f aca="false">'Base TX Power and OOB Limits'!$D59+20*LOG10(F$126/'Base TX Power and OOB Limits'!$E$5)</f>
        <v>-82.7797003946226</v>
      </c>
      <c r="E162" s="332" t="n">
        <f aca="false">IF(D162&gt;F$125,F$125,D162)</f>
        <v>-82.7797003946226</v>
      </c>
      <c r="F162" s="86" t="n">
        <f aca="false">'Base TX Power and OOB Limits'!$L59+20*LOG10(F$126/'Base TX Power and OOB Limits'!$E$5)</f>
        <v>114.296376135305</v>
      </c>
      <c r="G162" s="86" t="n">
        <f aca="false">F162</f>
        <v>114.296376135305</v>
      </c>
      <c r="H162" s="483" t="n">
        <f aca="false">'Base TX Power and OOB Limits'!$D59+20*LOG10(J$126/'Base TX Power and OOB Limits'!$E$5)</f>
        <v>-78.8003003079022</v>
      </c>
      <c r="I162" s="332" t="n">
        <f aca="false">IF(H162&gt;J$125,J$125,H162)</f>
        <v>-78.8003003079022</v>
      </c>
      <c r="J162" s="86" t="n">
        <f aca="false">'Base TX Power and OOB Limits'!$L59+20*LOG10(J$126/'Base TX Power and OOB Limits'!$E$5)</f>
        <v>118.275776222026</v>
      </c>
      <c r="K162" s="87" t="n">
        <f aca="false">J162</f>
        <v>118.275776222026</v>
      </c>
      <c r="L162" s="540" t="n">
        <f aca="false">'Base TX Power and OOB Limits'!$D59+20*LOG10(N$126/'Base TX Power and OOB Limits'!$E$5)</f>
        <v>-74.8209002211818</v>
      </c>
      <c r="M162" s="332" t="n">
        <f aca="false">IF(L162&gt;N$125,N$125,L162)</f>
        <v>-74.8209002211818</v>
      </c>
      <c r="N162" s="86" t="n">
        <f aca="false">'Base TX Power and OOB Limits'!$L59+20*LOG10(N$126/'Base TX Power and OOB Limits'!$E$5)</f>
        <v>122.255176308746</v>
      </c>
      <c r="O162" s="86" t="n">
        <f aca="false">N162</f>
        <v>122.255176308746</v>
      </c>
      <c r="P162" s="483" t="n">
        <f aca="false">'Base TX Power and OOB Limits'!$D59+20*LOG10(R$126/'Base TX Power and OOB Limits'!$E$5)</f>
        <v>-71.810600264542</v>
      </c>
      <c r="Q162" s="486" t="n">
        <f aca="false">IF(P162&gt;R$125,R$125,P162)</f>
        <v>-71.810600264542</v>
      </c>
      <c r="R162" s="486" t="n">
        <f aca="false">'Base TX Power and OOB Limits'!$L59+20*LOG10(R$126/'Base TX Power and OOB Limits'!$E$5)</f>
        <v>125.265476265386</v>
      </c>
      <c r="S162" s="87" t="n">
        <f aca="false">R162</f>
        <v>125.265476265386</v>
      </c>
      <c r="T162" s="540" t="n">
        <f aca="false">'Base TX Power and OOB Limits'!$D59+20*LOG10(V$126/'Base TX Power and OOB Limits'!$E$5)</f>
        <v>-68.8003003079022</v>
      </c>
      <c r="U162" s="486" t="n">
        <f aca="false">IF(T162&gt;V$125,V$125,T162)</f>
        <v>-68.8003003079022</v>
      </c>
      <c r="V162" s="486" t="n">
        <f aca="false">'Base TX Power and OOB Limits'!$L59+20*LOG10(V$126/'Base TX Power and OOB Limits'!$E$5)</f>
        <v>128.275776222026</v>
      </c>
      <c r="W162" s="86" t="n">
        <f aca="false">V162</f>
        <v>128.275776222026</v>
      </c>
      <c r="X162" s="483" t="n">
        <f aca="false">'Base TX Power and OOB Limits'!$D59+20*LOG10(Z$126/'Base TX Power and OOB Limits'!$E$5)</f>
        <v>-65.7900003512624</v>
      </c>
      <c r="Y162" s="332" t="n">
        <f aca="false">IF(X162&gt;Z$125,Z$125,X162)</f>
        <v>-65.7900003512624</v>
      </c>
      <c r="Z162" s="86" t="n">
        <f aca="false">'Base TX Power and OOB Limits'!$L59+20*LOG10(Z$126/'Base TX Power and OOB Limits'!$E$5)</f>
        <v>131.286076178665</v>
      </c>
      <c r="AA162" s="87" t="n">
        <f aca="false">Z162</f>
        <v>131.286076178665</v>
      </c>
    </row>
    <row r="163" customFormat="false" ht="12.75" hidden="false" customHeight="false" outlineLevel="0" collapsed="false">
      <c r="A163" s="129"/>
      <c r="B163" s="113"/>
      <c r="C163" s="113" t="n">
        <f aca="false">B162+0.5</f>
        <v>0.5</v>
      </c>
      <c r="D163" s="483" t="n">
        <f aca="false">'Base TX Power and OOB Limits'!$D60+20*LOG10(F$126/'Base TX Power and OOB Limits'!$E$5)</f>
        <v>-82.7797003946226</v>
      </c>
      <c r="E163" s="332" t="n">
        <f aca="false">IF(D163&gt;F$125,F$125,D163)</f>
        <v>-82.7797003946226</v>
      </c>
      <c r="F163" s="86" t="n">
        <f aca="false">'Base TX Power and OOB Limits'!$L60+20*LOG10(F$126/'Base TX Power and OOB Limits'!$E$5)</f>
        <v>114.296376135305</v>
      </c>
      <c r="G163" s="86" t="n">
        <f aca="false">F163</f>
        <v>114.296376135305</v>
      </c>
      <c r="H163" s="483" t="n">
        <f aca="false">'Base TX Power and OOB Limits'!$D60+20*LOG10(J$126/'Base TX Power and OOB Limits'!$E$5)</f>
        <v>-78.8003003079022</v>
      </c>
      <c r="I163" s="332" t="n">
        <f aca="false">IF(H163&gt;J$125,J$125,H163)</f>
        <v>-78.8003003079022</v>
      </c>
      <c r="J163" s="86" t="n">
        <f aca="false">'Base TX Power and OOB Limits'!$L60+20*LOG10(J$126/'Base TX Power and OOB Limits'!$E$5)</f>
        <v>118.275776222026</v>
      </c>
      <c r="K163" s="87" t="n">
        <f aca="false">J163</f>
        <v>118.275776222026</v>
      </c>
      <c r="L163" s="540" t="n">
        <f aca="false">'Base TX Power and OOB Limits'!$D60+20*LOG10(N$126/'Base TX Power and OOB Limits'!$E$5)</f>
        <v>-74.8209002211818</v>
      </c>
      <c r="M163" s="332" t="n">
        <f aca="false">IF(L163&gt;N$125,N$125,L163)</f>
        <v>-74.8209002211818</v>
      </c>
      <c r="N163" s="86" t="n">
        <f aca="false">'Base TX Power and OOB Limits'!$L60+20*LOG10(N$126/'Base TX Power and OOB Limits'!$E$5)</f>
        <v>122.255176308746</v>
      </c>
      <c r="O163" s="86" t="n">
        <f aca="false">N163</f>
        <v>122.255176308746</v>
      </c>
      <c r="P163" s="483" t="n">
        <f aca="false">'Base TX Power and OOB Limits'!$D60+20*LOG10(R$126/'Base TX Power and OOB Limits'!$E$5)</f>
        <v>-71.810600264542</v>
      </c>
      <c r="Q163" s="486" t="n">
        <f aca="false">IF(P163&gt;R$125,R$125,P163)</f>
        <v>-71.810600264542</v>
      </c>
      <c r="R163" s="486" t="n">
        <f aca="false">'Base TX Power and OOB Limits'!$L60+20*LOG10(R$126/'Base TX Power and OOB Limits'!$E$5)</f>
        <v>125.265476265386</v>
      </c>
      <c r="S163" s="87" t="n">
        <f aca="false">R163</f>
        <v>125.265476265386</v>
      </c>
      <c r="T163" s="540" t="n">
        <f aca="false">'Base TX Power and OOB Limits'!$D60+20*LOG10(V$126/'Base TX Power and OOB Limits'!$E$5)</f>
        <v>-68.8003003079022</v>
      </c>
      <c r="U163" s="486" t="n">
        <f aca="false">IF(T163&gt;V$125,V$125,T163)</f>
        <v>-68.8003003079022</v>
      </c>
      <c r="V163" s="486" t="n">
        <f aca="false">'Base TX Power and OOB Limits'!$L60+20*LOG10(V$126/'Base TX Power and OOB Limits'!$E$5)</f>
        <v>128.275776222026</v>
      </c>
      <c r="W163" s="86" t="n">
        <f aca="false">V163</f>
        <v>128.275776222026</v>
      </c>
      <c r="X163" s="483" t="n">
        <f aca="false">'Base TX Power and OOB Limits'!$D60+20*LOG10(Z$126/'Base TX Power and OOB Limits'!$E$5)</f>
        <v>-65.7900003512624</v>
      </c>
      <c r="Y163" s="332" t="n">
        <f aca="false">IF(X163&gt;Z$125,Z$125,X163)</f>
        <v>-65.7900003512624</v>
      </c>
      <c r="Z163" s="86" t="n">
        <f aca="false">'Base TX Power and OOB Limits'!$L60+20*LOG10(Z$126/'Base TX Power and OOB Limits'!$E$5)</f>
        <v>131.286076178665</v>
      </c>
      <c r="AA163" s="87" t="n">
        <f aca="false">Z163</f>
        <v>131.286076178665</v>
      </c>
    </row>
    <row r="164" customFormat="false" ht="12.75" hidden="false" customHeight="false" outlineLevel="0" collapsed="false">
      <c r="A164" s="129" t="s">
        <v>216</v>
      </c>
      <c r="B164" s="113" t="n">
        <v>1</v>
      </c>
      <c r="C164" s="113" t="n">
        <f aca="false">B162+0.5</f>
        <v>0.5</v>
      </c>
      <c r="D164" s="483" t="n">
        <f aca="false">'Base TX Power and OOB Limits'!$D61+20*LOG10(F$126/'Base TX Power and OOB Limits'!$E$5)</f>
        <v>-26.7797003946226</v>
      </c>
      <c r="E164" s="332" t="n">
        <f aca="false">IF(D164&gt;F$125,F$125,D164)</f>
        <v>-26.7797003946226</v>
      </c>
      <c r="F164" s="86" t="n">
        <f aca="false">'Base TX Power and OOB Limits'!$L61+20*LOG10(F$126/'Base TX Power and OOB Limits'!$E$5)</f>
        <v>27.4278225836019</v>
      </c>
      <c r="G164" s="86" t="n">
        <f aca="false">'Base TX Power and OOB Limits'!$N61</f>
        <v>46.0205999132796</v>
      </c>
      <c r="H164" s="483" t="n">
        <f aca="false">'Base TX Power and OOB Limits'!$D61+20*LOG10(J$126/'Base TX Power and OOB Limits'!$E$5)</f>
        <v>-22.8003003079022</v>
      </c>
      <c r="I164" s="332" t="n">
        <f aca="false">IF(H164&gt;J$125,J$125,H164)</f>
        <v>-22.8003003079022</v>
      </c>
      <c r="J164" s="86" t="n">
        <f aca="false">'Base TX Power and OOB Limits'!$L61+20*LOG10(J$126/'Base TX Power and OOB Limits'!$E$5)</f>
        <v>31.4072226703223</v>
      </c>
      <c r="K164" s="87" t="n">
        <f aca="false">'Base TX Power and OOB Limits'!$N61</f>
        <v>46.0205999132796</v>
      </c>
      <c r="L164" s="540" t="n">
        <f aca="false">'Base TX Power and OOB Limits'!$D61+20*LOG10(N$126/'Base TX Power and OOB Limits'!$E$5)</f>
        <v>-18.8209002211818</v>
      </c>
      <c r="M164" s="332" t="n">
        <f aca="false">IF(L164&gt;N$125,N$125,L164)</f>
        <v>-18.8209002211818</v>
      </c>
      <c r="N164" s="86" t="n">
        <f aca="false">'Base TX Power and OOB Limits'!$L61+20*LOG10(N$126/'Base TX Power and OOB Limits'!$E$5)</f>
        <v>35.3866227570427</v>
      </c>
      <c r="O164" s="86" t="n">
        <f aca="false">'Base TX Power and OOB Limits'!$N61</f>
        <v>46.0205999132796</v>
      </c>
      <c r="P164" s="483" t="n">
        <f aca="false">'Base TX Power and OOB Limits'!$D61+20*LOG10(R$126/'Base TX Power and OOB Limits'!$E$5)</f>
        <v>-15.810600264542</v>
      </c>
      <c r="Q164" s="486" t="n">
        <f aca="false">IF(P164&gt;R$125,R$125,P164)</f>
        <v>-15.810600264542</v>
      </c>
      <c r="R164" s="486" t="n">
        <f aca="false">'Base TX Power and OOB Limits'!$L61+20*LOG10(R$126/'Base TX Power and OOB Limits'!$E$5)</f>
        <v>38.3969227136825</v>
      </c>
      <c r="S164" s="87" t="n">
        <f aca="false">'Base TX Power and OOB Limits'!$N61</f>
        <v>46.0205999132796</v>
      </c>
      <c r="T164" s="540" t="n">
        <f aca="false">'Base TX Power and OOB Limits'!$D61+20*LOG10(V$126/'Base TX Power and OOB Limits'!$E$5)</f>
        <v>-12.8003003079022</v>
      </c>
      <c r="U164" s="486" t="n">
        <f aca="false">IF(T164&gt;V$125,V$125,T164)</f>
        <v>-12.8003003079022</v>
      </c>
      <c r="V164" s="486" t="n">
        <f aca="false">'Base TX Power and OOB Limits'!$L61+20*LOG10(V$126/'Base TX Power and OOB Limits'!$E$5)</f>
        <v>41.4072226703223</v>
      </c>
      <c r="W164" s="86" t="n">
        <f aca="false">'Base TX Power and OOB Limits'!$N61</f>
        <v>46.0205999132796</v>
      </c>
      <c r="X164" s="483" t="n">
        <f aca="false">'Base TX Power and OOB Limits'!$D61+20*LOG10(Z$126/'Base TX Power and OOB Limits'!$E$5)</f>
        <v>-9.79000035126236</v>
      </c>
      <c r="Y164" s="332" t="n">
        <f aca="false">IF(X164&gt;Z$125,Z$125,X164)</f>
        <v>-9.79000035126236</v>
      </c>
      <c r="Z164" s="86" t="n">
        <f aca="false">'Base TX Power and OOB Limits'!$L61+20*LOG10(Z$126/'Base TX Power and OOB Limits'!$E$5)</f>
        <v>44.4175226269621</v>
      </c>
      <c r="AA164" s="87" t="n">
        <f aca="false">'Base TX Power and OOB Limits'!$N61</f>
        <v>46.0205999132796</v>
      </c>
    </row>
    <row r="165" customFormat="false" ht="12.75" hidden="false" customHeight="false" outlineLevel="0" collapsed="false">
      <c r="A165" s="129"/>
      <c r="B165" s="113"/>
      <c r="C165" s="113" t="n">
        <f aca="false">B164+0.5</f>
        <v>1.5</v>
      </c>
      <c r="D165" s="483" t="n">
        <f aca="false">'Base TX Power and OOB Limits'!$D62+20*LOG10(F$126/'Base TX Power and OOB Limits'!$E$5)</f>
        <v>-26.7797003946226</v>
      </c>
      <c r="E165" s="332" t="n">
        <f aca="false">IF(D165&gt;F$125,F$125,D165)</f>
        <v>-26.7797003946226</v>
      </c>
      <c r="F165" s="86" t="n">
        <f aca="false">'Base TX Power and OOB Limits'!$L62+20*LOG10(F$126/'Base TX Power and OOB Limits'!$E$5)</f>
        <v>27.4278225836019</v>
      </c>
      <c r="G165" s="86" t="n">
        <f aca="false">'Base TX Power and OOB Limits'!$N62</f>
        <v>46.0205999132796</v>
      </c>
      <c r="H165" s="483" t="n">
        <f aca="false">'Base TX Power and OOB Limits'!$D62+20*LOG10(J$126/'Base TX Power and OOB Limits'!$E$5)</f>
        <v>-22.8003003079022</v>
      </c>
      <c r="I165" s="332" t="n">
        <f aca="false">IF(H165&gt;J$125,J$125,H165)</f>
        <v>-22.8003003079022</v>
      </c>
      <c r="J165" s="86" t="n">
        <f aca="false">'Base TX Power and OOB Limits'!$L62+20*LOG10(J$126/'Base TX Power and OOB Limits'!$E$5)</f>
        <v>31.4072226703223</v>
      </c>
      <c r="K165" s="87" t="n">
        <f aca="false">'Base TX Power and OOB Limits'!$N62</f>
        <v>46.0205999132796</v>
      </c>
      <c r="L165" s="540" t="n">
        <f aca="false">'Base TX Power and OOB Limits'!$D62+20*LOG10(N$126/'Base TX Power and OOB Limits'!$E$5)</f>
        <v>-18.8209002211818</v>
      </c>
      <c r="M165" s="332" t="n">
        <f aca="false">IF(L165&gt;N$125,N$125,L165)</f>
        <v>-18.8209002211818</v>
      </c>
      <c r="N165" s="86" t="n">
        <f aca="false">'Base TX Power and OOB Limits'!$L62+20*LOG10(N$126/'Base TX Power and OOB Limits'!$E$5)</f>
        <v>35.3866227570427</v>
      </c>
      <c r="O165" s="86" t="n">
        <f aca="false">'Base TX Power and OOB Limits'!$N62</f>
        <v>46.0205999132796</v>
      </c>
      <c r="P165" s="483" t="n">
        <f aca="false">'Base TX Power and OOB Limits'!$D62+20*LOG10(R$126/'Base TX Power and OOB Limits'!$E$5)</f>
        <v>-15.810600264542</v>
      </c>
      <c r="Q165" s="486" t="n">
        <f aca="false">IF(P165&gt;R$125,R$125,P165)</f>
        <v>-15.810600264542</v>
      </c>
      <c r="R165" s="486" t="n">
        <f aca="false">'Base TX Power and OOB Limits'!$L62+20*LOG10(R$126/'Base TX Power and OOB Limits'!$E$5)</f>
        <v>38.3969227136825</v>
      </c>
      <c r="S165" s="87" t="n">
        <f aca="false">'Base TX Power and OOB Limits'!$N62</f>
        <v>46.0205999132796</v>
      </c>
      <c r="T165" s="540" t="n">
        <f aca="false">'Base TX Power and OOB Limits'!$D62+20*LOG10(V$126/'Base TX Power and OOB Limits'!$E$5)</f>
        <v>-12.8003003079022</v>
      </c>
      <c r="U165" s="486" t="n">
        <f aca="false">IF(T165&gt;V$125,V$125,T165)</f>
        <v>-12.8003003079022</v>
      </c>
      <c r="V165" s="486" t="n">
        <f aca="false">'Base TX Power and OOB Limits'!$L62+20*LOG10(V$126/'Base TX Power and OOB Limits'!$E$5)</f>
        <v>41.4072226703223</v>
      </c>
      <c r="W165" s="86" t="n">
        <f aca="false">'Base TX Power and OOB Limits'!$N62</f>
        <v>46.0205999132796</v>
      </c>
      <c r="X165" s="483" t="n">
        <f aca="false">'Base TX Power and OOB Limits'!$D62+20*LOG10(Z$126/'Base TX Power and OOB Limits'!$E$5)</f>
        <v>-9.79000035126236</v>
      </c>
      <c r="Y165" s="332" t="n">
        <f aca="false">IF(X165&gt;Z$125,Z$125,X165)</f>
        <v>-9.79000035126236</v>
      </c>
      <c r="Z165" s="86" t="n">
        <f aca="false">'Base TX Power and OOB Limits'!$L62+20*LOG10(Z$126/'Base TX Power and OOB Limits'!$E$5)</f>
        <v>44.4175226269621</v>
      </c>
      <c r="AA165" s="87" t="n">
        <f aca="false">'Base TX Power and OOB Limits'!$N62</f>
        <v>46.0205999132796</v>
      </c>
    </row>
    <row r="166" customFormat="false" ht="12.75" hidden="false" customHeight="false" outlineLevel="0" collapsed="false">
      <c r="A166" s="129" t="s">
        <v>229</v>
      </c>
      <c r="B166" s="113" t="n">
        <v>2</v>
      </c>
      <c r="C166" s="113" t="n">
        <f aca="false">B164+0.5</f>
        <v>1.5</v>
      </c>
      <c r="D166" s="483" t="n">
        <f aca="false">'Base TX Power and OOB Limits'!$D63+20*LOG10(F$126/'Base TX Power and OOB Limits'!$E$5)</f>
        <v>-17.5457868315996</v>
      </c>
      <c r="E166" s="332" t="n">
        <f aca="false">IF(D166&gt;F$125,F$125,D166)</f>
        <v>-17.5457868315996</v>
      </c>
      <c r="F166" s="86" t="n">
        <f aca="false">'Base TX Power and OOB Limits'!$L63+20*LOG10(F$126/'Base TX Power and OOB Limits'!$E$5)</f>
        <v>21.4278225836019</v>
      </c>
      <c r="G166" s="86" t="n">
        <f aca="false">'Base TX Power and OOB Limits'!$N63</f>
        <v>46.0205999132796</v>
      </c>
      <c r="H166" s="483" t="n">
        <f aca="false">'Base TX Power and OOB Limits'!$D63+20*LOG10(J$126/'Base TX Power and OOB Limits'!$E$5)</f>
        <v>-13.5663867448793</v>
      </c>
      <c r="I166" s="332" t="n">
        <f aca="false">IF(H166&gt;J$125,J$125,H166)</f>
        <v>-13.5663867448793</v>
      </c>
      <c r="J166" s="86" t="n">
        <f aca="false">'Base TX Power and OOB Limits'!$L63+20*LOG10(J$126/'Base TX Power and OOB Limits'!$E$5)</f>
        <v>25.4072226703223</v>
      </c>
      <c r="K166" s="87" t="n">
        <f aca="false">'Base TX Power and OOB Limits'!$N63</f>
        <v>46.0205999132796</v>
      </c>
      <c r="L166" s="540" t="n">
        <f aca="false">'Base TX Power and OOB Limits'!$D63+20*LOG10(N$126/'Base TX Power and OOB Limits'!$E$5)</f>
        <v>-9.58698665815888</v>
      </c>
      <c r="M166" s="332" t="n">
        <f aca="false">IF(L166&gt;N$125,N$125,L166)</f>
        <v>-9.58698665815888</v>
      </c>
      <c r="N166" s="86" t="n">
        <f aca="false">'Base TX Power and OOB Limits'!$L63+20*LOG10(N$126/'Base TX Power and OOB Limits'!$E$5)</f>
        <v>29.3866227570427</v>
      </c>
      <c r="O166" s="86" t="n">
        <f aca="false">'Base TX Power and OOB Limits'!$N63</f>
        <v>46.0205999132796</v>
      </c>
      <c r="P166" s="483" t="n">
        <f aca="false">'Base TX Power and OOB Limits'!$D63+20*LOG10(R$126/'Base TX Power and OOB Limits'!$E$5)</f>
        <v>-6.57668670151907</v>
      </c>
      <c r="Q166" s="486" t="n">
        <f aca="false">IF(P166&gt;R$125,R$125,P166)</f>
        <v>-6.57668670151907</v>
      </c>
      <c r="R166" s="486" t="n">
        <f aca="false">'Base TX Power and OOB Limits'!$L63+20*LOG10(R$126/'Base TX Power and OOB Limits'!$E$5)</f>
        <v>32.3969227136825</v>
      </c>
      <c r="S166" s="87" t="n">
        <f aca="false">'Base TX Power and OOB Limits'!$N63</f>
        <v>46.0205999132796</v>
      </c>
      <c r="T166" s="540" t="n">
        <f aca="false">'Base TX Power and OOB Limits'!$D63+20*LOG10(V$126/'Base TX Power and OOB Limits'!$E$5)</f>
        <v>-3.56638674487925</v>
      </c>
      <c r="U166" s="486" t="n">
        <f aca="false">IF(T166&gt;V$125,V$125,T166)</f>
        <v>-3.56638674487925</v>
      </c>
      <c r="V166" s="486" t="n">
        <f aca="false">'Base TX Power and OOB Limits'!$L63+20*LOG10(V$126/'Base TX Power and OOB Limits'!$E$5)</f>
        <v>35.4072226703223</v>
      </c>
      <c r="W166" s="86" t="n">
        <f aca="false">'Base TX Power and OOB Limits'!$N63</f>
        <v>46.0205999132796</v>
      </c>
      <c r="X166" s="483" t="n">
        <f aca="false">'Base TX Power and OOB Limits'!$D63+20*LOG10(Z$126/'Base TX Power and OOB Limits'!$E$5)</f>
        <v>-0.556086788239441</v>
      </c>
      <c r="Y166" s="332" t="n">
        <f aca="false">IF(X166&gt;Z$125,Z$125,X166)</f>
        <v>-0.556086788239441</v>
      </c>
      <c r="Z166" s="86" t="n">
        <f aca="false">'Base TX Power and OOB Limits'!$L63+20*LOG10(Z$126/'Base TX Power and OOB Limits'!$E$5)</f>
        <v>38.4175226269621</v>
      </c>
      <c r="AA166" s="87" t="n">
        <f aca="false">'Base TX Power and OOB Limits'!$N63</f>
        <v>46.0205999132796</v>
      </c>
    </row>
    <row r="167" customFormat="false" ht="12.75" hidden="false" customHeight="false" outlineLevel="0" collapsed="false">
      <c r="A167" s="129"/>
      <c r="B167" s="113"/>
      <c r="C167" s="113" t="n">
        <f aca="false">B166+0.5</f>
        <v>2.5</v>
      </c>
      <c r="D167" s="483" t="n">
        <f aca="false">'Base TX Power and OOB Limits'!$D64+20*LOG10(F$126/'Base TX Power and OOB Limits'!$E$5)</f>
        <v>-17.5457868315996</v>
      </c>
      <c r="E167" s="332" t="n">
        <f aca="false">IF(D167&gt;F$125,F$125,D167)</f>
        <v>-17.5457868315996</v>
      </c>
      <c r="F167" s="86" t="n">
        <f aca="false">'Base TX Power and OOB Limits'!$L64+20*LOG10(F$126/'Base TX Power and OOB Limits'!$E$5)</f>
        <v>21.4278225836019</v>
      </c>
      <c r="G167" s="86" t="n">
        <f aca="false">'Base TX Power and OOB Limits'!$N64</f>
        <v>46.0205999132796</v>
      </c>
      <c r="H167" s="483" t="n">
        <f aca="false">'Base TX Power and OOB Limits'!$D64+20*LOG10(J$126/'Base TX Power and OOB Limits'!$E$5)</f>
        <v>-13.5663867448793</v>
      </c>
      <c r="I167" s="332" t="n">
        <f aca="false">IF(H167&gt;J$125,J$125,H167)</f>
        <v>-13.5663867448793</v>
      </c>
      <c r="J167" s="86" t="n">
        <f aca="false">'Base TX Power and OOB Limits'!$L64+20*LOG10(J$126/'Base TX Power and OOB Limits'!$E$5)</f>
        <v>25.4072226703223</v>
      </c>
      <c r="K167" s="87" t="n">
        <f aca="false">'Base TX Power and OOB Limits'!$N64</f>
        <v>46.0205999132796</v>
      </c>
      <c r="L167" s="540" t="n">
        <f aca="false">'Base TX Power and OOB Limits'!$D64+20*LOG10(N$126/'Base TX Power and OOB Limits'!$E$5)</f>
        <v>-9.58698665815888</v>
      </c>
      <c r="M167" s="332" t="n">
        <f aca="false">IF(L167&gt;N$125,N$125,L167)</f>
        <v>-9.58698665815888</v>
      </c>
      <c r="N167" s="86" t="n">
        <f aca="false">'Base TX Power and OOB Limits'!$L64+20*LOG10(N$126/'Base TX Power and OOB Limits'!$E$5)</f>
        <v>29.3866227570427</v>
      </c>
      <c r="O167" s="86" t="n">
        <f aca="false">'Base TX Power and OOB Limits'!$N64</f>
        <v>46.0205999132796</v>
      </c>
      <c r="P167" s="483" t="n">
        <f aca="false">'Base TX Power and OOB Limits'!$D64+20*LOG10(R$126/'Base TX Power and OOB Limits'!$E$5)</f>
        <v>-6.57668670151907</v>
      </c>
      <c r="Q167" s="486" t="n">
        <f aca="false">IF(P167&gt;R$125,R$125,P167)</f>
        <v>-6.57668670151907</v>
      </c>
      <c r="R167" s="486" t="n">
        <f aca="false">'Base TX Power and OOB Limits'!$L64+20*LOG10(R$126/'Base TX Power and OOB Limits'!$E$5)</f>
        <v>32.3969227136825</v>
      </c>
      <c r="S167" s="87" t="n">
        <f aca="false">'Base TX Power and OOB Limits'!$N64</f>
        <v>46.0205999132796</v>
      </c>
      <c r="T167" s="540" t="n">
        <f aca="false">'Base TX Power and OOB Limits'!$D64+20*LOG10(V$126/'Base TX Power and OOB Limits'!$E$5)</f>
        <v>-3.56638674487925</v>
      </c>
      <c r="U167" s="486" t="n">
        <f aca="false">IF(T167&gt;V$125,V$125,T167)</f>
        <v>-3.56638674487925</v>
      </c>
      <c r="V167" s="486" t="n">
        <f aca="false">'Base TX Power and OOB Limits'!$L64+20*LOG10(V$126/'Base TX Power and OOB Limits'!$E$5)</f>
        <v>35.4072226703223</v>
      </c>
      <c r="W167" s="86" t="n">
        <f aca="false">'Base TX Power and OOB Limits'!$N64</f>
        <v>46.0205999132796</v>
      </c>
      <c r="X167" s="483" t="n">
        <f aca="false">'Base TX Power and OOB Limits'!$D64+20*LOG10(Z$126/'Base TX Power and OOB Limits'!$E$5)</f>
        <v>-0.556086788239441</v>
      </c>
      <c r="Y167" s="332" t="n">
        <f aca="false">IF(X167&gt;Z$125,Z$125,X167)</f>
        <v>-0.556086788239441</v>
      </c>
      <c r="Z167" s="86" t="n">
        <f aca="false">'Base TX Power and OOB Limits'!$L64+20*LOG10(Z$126/'Base TX Power and OOB Limits'!$E$5)</f>
        <v>38.4175226269621</v>
      </c>
      <c r="AA167" s="87" t="n">
        <f aca="false">'Base TX Power and OOB Limits'!$N64</f>
        <v>46.0205999132796</v>
      </c>
    </row>
    <row r="168" customFormat="false" ht="12.75" hidden="false" customHeight="false" outlineLevel="0" collapsed="false">
      <c r="A168" s="129" t="s">
        <v>230</v>
      </c>
      <c r="B168" s="113" t="n">
        <v>3</v>
      </c>
      <c r="C168" s="113" t="n">
        <f aca="false">B166+0.5</f>
        <v>2.5</v>
      </c>
      <c r="D168" s="483" t="n">
        <f aca="false">'Base TX Power and OOB Limits'!$D65+20*LOG10(F$126/'Base TX Power and OOB Limits'!$E$5)</f>
        <v>-9.31187326857668</v>
      </c>
      <c r="E168" s="332" t="n">
        <f aca="false">IF(D168&gt;F$125,F$125,D168)</f>
        <v>-9.31187326857668</v>
      </c>
      <c r="F168" s="86" t="n">
        <f aca="false">'Base TX Power and OOB Limits'!$L65+20*LOG10(F$126/'Base TX Power and OOB Limits'!$E$5)</f>
        <v>21.4278225836019</v>
      </c>
      <c r="G168" s="86" t="n">
        <f aca="false">'Base TX Power and OOB Limits'!$N65</f>
        <v>46.0205999132796</v>
      </c>
      <c r="H168" s="483" t="n">
        <f aca="false">'Base TX Power and OOB Limits'!$D65+20*LOG10(J$126/'Base TX Power and OOB Limits'!$E$5)</f>
        <v>-5.3324731818563</v>
      </c>
      <c r="I168" s="332" t="n">
        <f aca="false">IF(H168&gt;J$125,J$125,H168)</f>
        <v>-5.3324731818563</v>
      </c>
      <c r="J168" s="86" t="n">
        <f aca="false">'Base TX Power and OOB Limits'!$L65+20*LOG10(J$126/'Base TX Power and OOB Limits'!$E$5)</f>
        <v>25.4072226703223</v>
      </c>
      <c r="K168" s="87" t="n">
        <f aca="false">'Base TX Power and OOB Limits'!$N65</f>
        <v>46.0205999132796</v>
      </c>
      <c r="L168" s="540" t="n">
        <f aca="false">'Base TX Power and OOB Limits'!$D65+20*LOG10(N$126/'Base TX Power and OOB Limits'!$E$5)</f>
        <v>-1.35307309513593</v>
      </c>
      <c r="M168" s="332" t="n">
        <f aca="false">IF(L168&gt;N$125,N$125,L168)</f>
        <v>-1.35307309513593</v>
      </c>
      <c r="N168" s="86" t="n">
        <f aca="false">'Base TX Power and OOB Limits'!$L65+20*LOG10(N$126/'Base TX Power and OOB Limits'!$E$5)</f>
        <v>29.3866227570427</v>
      </c>
      <c r="O168" s="86" t="n">
        <f aca="false">'Base TX Power and OOB Limits'!$N65</f>
        <v>46.0205999132796</v>
      </c>
      <c r="P168" s="483" t="n">
        <f aca="false">'Base TX Power and OOB Limits'!$D65+20*LOG10(R$126/'Base TX Power and OOB Limits'!$E$5)</f>
        <v>1.65722686150389</v>
      </c>
      <c r="Q168" s="486" t="n">
        <f aca="false">IF(P168&gt;R$125,R$125,P168)</f>
        <v>1.65722686150389</v>
      </c>
      <c r="R168" s="486" t="n">
        <f aca="false">'Base TX Power and OOB Limits'!$L65+20*LOG10(R$126/'Base TX Power and OOB Limits'!$E$5)</f>
        <v>32.3969227136825</v>
      </c>
      <c r="S168" s="87" t="n">
        <f aca="false">'Base TX Power and OOB Limits'!$N65</f>
        <v>46.0205999132796</v>
      </c>
      <c r="T168" s="540" t="n">
        <f aca="false">'Base TX Power and OOB Limits'!$D65+20*LOG10(V$126/'Base TX Power and OOB Limits'!$E$5)</f>
        <v>4.6675268181437</v>
      </c>
      <c r="U168" s="486" t="n">
        <f aca="false">IF(T168&gt;V$125,V$125,T168)</f>
        <v>4.6675268181437</v>
      </c>
      <c r="V168" s="486" t="n">
        <f aca="false">'Base TX Power and OOB Limits'!$L65+20*LOG10(V$126/'Base TX Power and OOB Limits'!$E$5)</f>
        <v>35.4072226703223</v>
      </c>
      <c r="W168" s="86" t="n">
        <f aca="false">'Base TX Power and OOB Limits'!$N65</f>
        <v>46.0205999132796</v>
      </c>
      <c r="X168" s="483" t="n">
        <f aca="false">'Base TX Power and OOB Limits'!$D65+20*LOG10(Z$126/'Base TX Power and OOB Limits'!$E$5)</f>
        <v>7.67782677478351</v>
      </c>
      <c r="Y168" s="332" t="n">
        <f aca="false">IF(X168&gt;Z$125,Z$125,X168)</f>
        <v>7.67782677478351</v>
      </c>
      <c r="Z168" s="86" t="n">
        <f aca="false">'Base TX Power and OOB Limits'!$L65+20*LOG10(Z$126/'Base TX Power and OOB Limits'!$E$5)</f>
        <v>38.4175226269621</v>
      </c>
      <c r="AA168" s="87" t="n">
        <f aca="false">'Base TX Power and OOB Limits'!$N65</f>
        <v>46.0205999132796</v>
      </c>
    </row>
    <row r="169" customFormat="false" ht="12.75" hidden="false" customHeight="false" outlineLevel="0" collapsed="false">
      <c r="A169" s="129"/>
      <c r="B169" s="113"/>
      <c r="C169" s="113" t="n">
        <f aca="false">B168+0.5</f>
        <v>3.5</v>
      </c>
      <c r="D169" s="483" t="n">
        <f aca="false">'Base TX Power and OOB Limits'!$D66+20*LOG10(F$126/'Base TX Power and OOB Limits'!$E$5)</f>
        <v>-9.31187326857668</v>
      </c>
      <c r="E169" s="332" t="n">
        <f aca="false">IF(D169&gt;F$125,F$125,D169)</f>
        <v>-9.31187326857668</v>
      </c>
      <c r="F169" s="86" t="n">
        <f aca="false">'Base TX Power and OOB Limits'!$L66+20*LOG10(F$126/'Base TX Power and OOB Limits'!$E$5)</f>
        <v>21.4278225836019</v>
      </c>
      <c r="G169" s="86" t="n">
        <f aca="false">'Base TX Power and OOB Limits'!$N66</f>
        <v>46.0205999132796</v>
      </c>
      <c r="H169" s="483" t="n">
        <f aca="false">'Base TX Power and OOB Limits'!$D66+20*LOG10(J$126/'Base TX Power and OOB Limits'!$E$5)</f>
        <v>-5.3324731818563</v>
      </c>
      <c r="I169" s="332" t="n">
        <f aca="false">IF(H169&gt;J$125,J$125,H169)</f>
        <v>-5.3324731818563</v>
      </c>
      <c r="J169" s="86" t="n">
        <f aca="false">'Base TX Power and OOB Limits'!$L66+20*LOG10(J$126/'Base TX Power and OOB Limits'!$E$5)</f>
        <v>25.4072226703223</v>
      </c>
      <c r="K169" s="87" t="n">
        <f aca="false">'Base TX Power and OOB Limits'!$N66</f>
        <v>46.0205999132796</v>
      </c>
      <c r="L169" s="540" t="n">
        <f aca="false">'Base TX Power and OOB Limits'!$D66+20*LOG10(N$126/'Base TX Power and OOB Limits'!$E$5)</f>
        <v>-1.35307309513593</v>
      </c>
      <c r="M169" s="332" t="n">
        <f aca="false">IF(L169&gt;N$125,N$125,L169)</f>
        <v>-1.35307309513593</v>
      </c>
      <c r="N169" s="86" t="n">
        <f aca="false">'Base TX Power and OOB Limits'!$L66+20*LOG10(N$126/'Base TX Power and OOB Limits'!$E$5)</f>
        <v>29.3866227570427</v>
      </c>
      <c r="O169" s="86" t="n">
        <f aca="false">'Base TX Power and OOB Limits'!$N66</f>
        <v>46.0205999132796</v>
      </c>
      <c r="P169" s="483" t="n">
        <f aca="false">'Base TX Power and OOB Limits'!$D66+20*LOG10(R$126/'Base TX Power and OOB Limits'!$E$5)</f>
        <v>1.65722686150389</v>
      </c>
      <c r="Q169" s="486" t="n">
        <f aca="false">IF(P169&gt;R$125,R$125,P169)</f>
        <v>1.65722686150389</v>
      </c>
      <c r="R169" s="486" t="n">
        <f aca="false">'Base TX Power and OOB Limits'!$L66+20*LOG10(R$126/'Base TX Power and OOB Limits'!$E$5)</f>
        <v>32.3969227136825</v>
      </c>
      <c r="S169" s="87" t="n">
        <f aca="false">'Base TX Power and OOB Limits'!$N66</f>
        <v>46.0205999132796</v>
      </c>
      <c r="T169" s="540" t="n">
        <f aca="false">'Base TX Power and OOB Limits'!$D66+20*LOG10(V$126/'Base TX Power and OOB Limits'!$E$5)</f>
        <v>4.6675268181437</v>
      </c>
      <c r="U169" s="486" t="n">
        <f aca="false">IF(T169&gt;V$125,V$125,T169)</f>
        <v>4.6675268181437</v>
      </c>
      <c r="V169" s="486" t="n">
        <f aca="false">'Base TX Power and OOB Limits'!$L66+20*LOG10(V$126/'Base TX Power and OOB Limits'!$E$5)</f>
        <v>35.4072226703223</v>
      </c>
      <c r="W169" s="86" t="n">
        <f aca="false">'Base TX Power and OOB Limits'!$N66</f>
        <v>46.0205999132796</v>
      </c>
      <c r="X169" s="483" t="n">
        <f aca="false">'Base TX Power and OOB Limits'!$D66+20*LOG10(Z$126/'Base TX Power and OOB Limits'!$E$5)</f>
        <v>7.67782677478351</v>
      </c>
      <c r="Y169" s="332" t="n">
        <f aca="false">IF(X169&gt;Z$125,Z$125,X169)</f>
        <v>7.67782677478351</v>
      </c>
      <c r="Z169" s="86" t="n">
        <f aca="false">'Base TX Power and OOB Limits'!$L66+20*LOG10(Z$126/'Base TX Power and OOB Limits'!$E$5)</f>
        <v>38.4175226269621</v>
      </c>
      <c r="AA169" s="87" t="n">
        <f aca="false">'Base TX Power and OOB Limits'!$N66</f>
        <v>46.0205999132796</v>
      </c>
    </row>
    <row r="170" customFormat="false" ht="12.75" hidden="false" customHeight="false" outlineLevel="0" collapsed="false">
      <c r="A170" s="129" t="s">
        <v>231</v>
      </c>
      <c r="B170" s="113" t="n">
        <v>4</v>
      </c>
      <c r="C170" s="113" t="n">
        <f aca="false">B168+0.5</f>
        <v>3.5</v>
      </c>
      <c r="D170" s="483" t="n">
        <f aca="false">'Base TX Power and OOB Limits'!$D67+20*LOG10(F$126/'Base TX Power and OOB Limits'!$E$5)</f>
        <v>-1.07795970555372</v>
      </c>
      <c r="E170" s="332" t="n">
        <f aca="false">IF(D170&gt;F$125,F$125,D170)</f>
        <v>-1.07795970555372</v>
      </c>
      <c r="F170" s="86" t="n">
        <f aca="false">'Base TX Power and OOB Limits'!$L67+20*LOG10(F$126/'Base TX Power and OOB Limits'!$E$5)</f>
        <v>21.4278225836019</v>
      </c>
      <c r="G170" s="86" t="n">
        <f aca="false">'Base TX Power and OOB Limits'!$N67</f>
        <v>46.0205999132796</v>
      </c>
      <c r="H170" s="483" t="n">
        <f aca="false">'Base TX Power and OOB Limits'!$D67+20*LOG10(J$126/'Base TX Power and OOB Limits'!$E$5)</f>
        <v>2.90144038116665</v>
      </c>
      <c r="I170" s="332" t="n">
        <f aca="false">IF(H170&gt;J$125,J$125,H170)</f>
        <v>2.90144038116665</v>
      </c>
      <c r="J170" s="86" t="n">
        <f aca="false">'Base TX Power and OOB Limits'!$L67+20*LOG10(J$126/'Base TX Power and OOB Limits'!$E$5)</f>
        <v>25.4072226703223</v>
      </c>
      <c r="K170" s="87" t="n">
        <f aca="false">'Base TX Power and OOB Limits'!$N67</f>
        <v>46.0205999132796</v>
      </c>
      <c r="L170" s="540" t="n">
        <f aca="false">'Base TX Power and OOB Limits'!$D67+20*LOG10(N$126/'Base TX Power and OOB Limits'!$E$5)</f>
        <v>6.88084046788703</v>
      </c>
      <c r="M170" s="332" t="n">
        <f aca="false">IF(L170&gt;N$125,N$125,L170)</f>
        <v>6.88084046788703</v>
      </c>
      <c r="N170" s="86" t="n">
        <f aca="false">'Base TX Power and OOB Limits'!$L67+20*LOG10(N$126/'Base TX Power and OOB Limits'!$E$5)</f>
        <v>29.3866227570427</v>
      </c>
      <c r="O170" s="86" t="n">
        <f aca="false">'Base TX Power and OOB Limits'!$N67</f>
        <v>46.0205999132796</v>
      </c>
      <c r="P170" s="483" t="n">
        <f aca="false">'Base TX Power and OOB Limits'!$D67+20*LOG10(R$126/'Base TX Power and OOB Limits'!$E$5)</f>
        <v>9.89114042452684</v>
      </c>
      <c r="Q170" s="486" t="n">
        <f aca="false">IF(P170&gt;R$125,R$125,P170)</f>
        <v>9.89114042452684</v>
      </c>
      <c r="R170" s="486" t="n">
        <f aca="false">'Base TX Power and OOB Limits'!$L67+20*LOG10(R$126/'Base TX Power and OOB Limits'!$E$5)</f>
        <v>32.3969227136825</v>
      </c>
      <c r="S170" s="87" t="n">
        <f aca="false">'Base TX Power and OOB Limits'!$N67</f>
        <v>46.0205999132796</v>
      </c>
      <c r="T170" s="540" t="n">
        <f aca="false">'Base TX Power and OOB Limits'!$D67+20*LOG10(V$126/'Base TX Power and OOB Limits'!$E$5)</f>
        <v>12.9014403811667</v>
      </c>
      <c r="U170" s="486" t="n">
        <f aca="false">IF(T170&gt;V$125,V$125,T170)</f>
        <v>12.9014403811667</v>
      </c>
      <c r="V170" s="486" t="n">
        <f aca="false">'Base TX Power and OOB Limits'!$L67+20*LOG10(V$126/'Base TX Power and OOB Limits'!$E$5)</f>
        <v>35.4072226703223</v>
      </c>
      <c r="W170" s="86" t="n">
        <f aca="false">'Base TX Power and OOB Limits'!$N67</f>
        <v>46.0205999132796</v>
      </c>
      <c r="X170" s="483" t="n">
        <f aca="false">'Base TX Power and OOB Limits'!$D67+20*LOG10(Z$126/'Base TX Power and OOB Limits'!$E$5)</f>
        <v>15.9117403378065</v>
      </c>
      <c r="Y170" s="332" t="n">
        <f aca="false">IF(X170&gt;Z$125,Z$125,X170)</f>
        <v>15.9117403378065</v>
      </c>
      <c r="Z170" s="86" t="n">
        <f aca="false">'Base TX Power and OOB Limits'!$L67+20*LOG10(Z$126/'Base TX Power and OOB Limits'!$E$5)</f>
        <v>38.4175226269621</v>
      </c>
      <c r="AA170" s="87" t="n">
        <f aca="false">'Base TX Power and OOB Limits'!$N67</f>
        <v>46.0205999132796</v>
      </c>
    </row>
    <row r="171" customFormat="false" ht="12.75" hidden="false" customHeight="false" outlineLevel="0" collapsed="false">
      <c r="A171" s="129"/>
      <c r="B171" s="113"/>
      <c r="C171" s="113" t="n">
        <f aca="false">B170+0.5</f>
        <v>4.5</v>
      </c>
      <c r="D171" s="483" t="n">
        <f aca="false">'Base TX Power and OOB Limits'!$D68+20*LOG10(F$126/'Base TX Power and OOB Limits'!$E$5)</f>
        <v>-1.07795970555372</v>
      </c>
      <c r="E171" s="332" t="n">
        <f aca="false">IF(D171&gt;F$125,F$125,D171)</f>
        <v>-1.07795970555372</v>
      </c>
      <c r="F171" s="86" t="n">
        <f aca="false">'Base TX Power and OOB Limits'!$L68+20*LOG10(F$126/'Base TX Power and OOB Limits'!$E$5)</f>
        <v>21.4278225836019</v>
      </c>
      <c r="G171" s="86" t="n">
        <f aca="false">'Base TX Power and OOB Limits'!$N68</f>
        <v>46.0205999132796</v>
      </c>
      <c r="H171" s="483" t="n">
        <f aca="false">'Base TX Power and OOB Limits'!$D68+20*LOG10(J$126/'Base TX Power and OOB Limits'!$E$5)</f>
        <v>2.90144038116665</v>
      </c>
      <c r="I171" s="332" t="n">
        <f aca="false">IF(H171&gt;J$125,J$125,H171)</f>
        <v>2.90144038116665</v>
      </c>
      <c r="J171" s="86" t="n">
        <f aca="false">'Base TX Power and OOB Limits'!$L68+20*LOG10(J$126/'Base TX Power and OOB Limits'!$E$5)</f>
        <v>25.4072226703223</v>
      </c>
      <c r="K171" s="87" t="n">
        <f aca="false">'Base TX Power and OOB Limits'!$N68</f>
        <v>46.0205999132796</v>
      </c>
      <c r="L171" s="540" t="n">
        <f aca="false">'Base TX Power and OOB Limits'!$D68+20*LOG10(N$126/'Base TX Power and OOB Limits'!$E$5)</f>
        <v>6.88084046788703</v>
      </c>
      <c r="M171" s="332" t="n">
        <f aca="false">IF(L171&gt;N$125,N$125,L171)</f>
        <v>6.88084046788703</v>
      </c>
      <c r="N171" s="86" t="n">
        <f aca="false">'Base TX Power and OOB Limits'!$L68+20*LOG10(N$126/'Base TX Power and OOB Limits'!$E$5)</f>
        <v>29.3866227570427</v>
      </c>
      <c r="O171" s="86" t="n">
        <f aca="false">'Base TX Power and OOB Limits'!$N68</f>
        <v>46.0205999132796</v>
      </c>
      <c r="P171" s="483" t="n">
        <f aca="false">'Base TX Power and OOB Limits'!$D68+20*LOG10(R$126/'Base TX Power and OOB Limits'!$E$5)</f>
        <v>9.89114042452684</v>
      </c>
      <c r="Q171" s="486" t="n">
        <f aca="false">IF(P171&gt;R$125,R$125,P171)</f>
        <v>9.89114042452684</v>
      </c>
      <c r="R171" s="486" t="n">
        <f aca="false">'Base TX Power and OOB Limits'!$L68+20*LOG10(R$126/'Base TX Power and OOB Limits'!$E$5)</f>
        <v>32.3969227136825</v>
      </c>
      <c r="S171" s="87" t="n">
        <f aca="false">'Base TX Power and OOB Limits'!$N68</f>
        <v>46.0205999132796</v>
      </c>
      <c r="T171" s="540" t="n">
        <f aca="false">'Base TX Power and OOB Limits'!$D68+20*LOG10(V$126/'Base TX Power and OOB Limits'!$E$5)</f>
        <v>12.9014403811667</v>
      </c>
      <c r="U171" s="486" t="n">
        <f aca="false">IF(T171&gt;V$125,V$125,T171)</f>
        <v>12.9014403811667</v>
      </c>
      <c r="V171" s="486" t="n">
        <f aca="false">'Base TX Power and OOB Limits'!$L68+20*LOG10(V$126/'Base TX Power and OOB Limits'!$E$5)</f>
        <v>35.4072226703223</v>
      </c>
      <c r="W171" s="86" t="n">
        <f aca="false">'Base TX Power and OOB Limits'!$N68</f>
        <v>46.0205999132796</v>
      </c>
      <c r="X171" s="483" t="n">
        <f aca="false">'Base TX Power and OOB Limits'!$D68+20*LOG10(Z$126/'Base TX Power and OOB Limits'!$E$5)</f>
        <v>15.9117403378065</v>
      </c>
      <c r="Y171" s="332" t="n">
        <f aca="false">IF(X171&gt;Z$125,Z$125,X171)</f>
        <v>15.9117403378065</v>
      </c>
      <c r="Z171" s="86" t="n">
        <f aca="false">'Base TX Power and OOB Limits'!$L68+20*LOG10(Z$126/'Base TX Power and OOB Limits'!$E$5)</f>
        <v>38.4175226269621</v>
      </c>
      <c r="AA171" s="87" t="n">
        <f aca="false">'Base TX Power and OOB Limits'!$N68</f>
        <v>46.0205999132796</v>
      </c>
    </row>
    <row r="172" customFormat="false" ht="12.75" hidden="false" customHeight="false" outlineLevel="0" collapsed="false">
      <c r="A172" s="129" t="s">
        <v>390</v>
      </c>
      <c r="B172" s="113" t="n">
        <v>5</v>
      </c>
      <c r="C172" s="113" t="n">
        <f aca="false">B170+0.5</f>
        <v>4.5</v>
      </c>
      <c r="D172" s="483" t="n">
        <f aca="false">'Base TX Power and OOB Limits'!$D69+20*LOG10(F$126/'Base TX Power and OOB Limits'!$E$5)</f>
        <v>5.03899707595775</v>
      </c>
      <c r="E172" s="332" t="n">
        <f aca="false">IF(D172&gt;F$125,F$125,D172)</f>
        <v>5.03899707595775</v>
      </c>
      <c r="F172" s="86" t="n">
        <f aca="false">'Base TX Power and OOB Limits'!$L69+20*LOG10(F$126/'Base TX Power and OOB Limits'!$E$5)</f>
        <v>21.4278225836019</v>
      </c>
      <c r="G172" s="86" t="n">
        <f aca="false">'Base TX Power and OOB Limits'!$N69</f>
        <v>46.0205999132796</v>
      </c>
      <c r="H172" s="483" t="n">
        <f aca="false">'Base TX Power and OOB Limits'!$D69+20*LOG10(J$126/'Base TX Power and OOB Limits'!$E$5)</f>
        <v>9.01839716267813</v>
      </c>
      <c r="I172" s="332" t="n">
        <f aca="false">IF(H172&gt;J$125,J$125,H172)</f>
        <v>9.01839716267813</v>
      </c>
      <c r="J172" s="86" t="n">
        <f aca="false">'Base TX Power and OOB Limits'!$L69+20*LOG10(J$126/'Base TX Power and OOB Limits'!$E$5)</f>
        <v>25.4072226703223</v>
      </c>
      <c r="K172" s="87" t="n">
        <f aca="false">'Base TX Power and OOB Limits'!$N69</f>
        <v>46.0205999132796</v>
      </c>
      <c r="L172" s="540" t="n">
        <f aca="false">'Base TX Power and OOB Limits'!$D69+20*LOG10(N$126/'Base TX Power and OOB Limits'!$E$5)</f>
        <v>12.9977972493985</v>
      </c>
      <c r="M172" s="332" t="n">
        <f aca="false">IF(L172&gt;N$125,N$125,L172)</f>
        <v>12.9977972493985</v>
      </c>
      <c r="N172" s="86" t="n">
        <f aca="false">'Base TX Power and OOB Limits'!$L69+20*LOG10(N$126/'Base TX Power and OOB Limits'!$E$5)</f>
        <v>29.3866227570427</v>
      </c>
      <c r="O172" s="86" t="n">
        <f aca="false">'Base TX Power and OOB Limits'!$N69</f>
        <v>46.0205999132796</v>
      </c>
      <c r="P172" s="483" t="n">
        <f aca="false">'Base TX Power and OOB Limits'!$D69+20*LOG10(R$126/'Base TX Power and OOB Limits'!$E$5)</f>
        <v>16.0080972060383</v>
      </c>
      <c r="Q172" s="486" t="n">
        <f aca="false">IF(P172&gt;R$125,R$125,P172)</f>
        <v>16.0080972060383</v>
      </c>
      <c r="R172" s="486" t="n">
        <f aca="false">'Base TX Power and OOB Limits'!$L69+20*LOG10(R$126/'Base TX Power and OOB Limits'!$E$5)</f>
        <v>32.3969227136825</v>
      </c>
      <c r="S172" s="87" t="n">
        <f aca="false">'Base TX Power and OOB Limits'!$N69</f>
        <v>46.0205999132796</v>
      </c>
      <c r="T172" s="540" t="n">
        <f aca="false">'Base TX Power and OOB Limits'!$D69+20*LOG10(V$126/'Base TX Power and OOB Limits'!$E$5)</f>
        <v>19.0183971626781</v>
      </c>
      <c r="U172" s="486" t="n">
        <f aca="false">IF(T172&gt;V$125,V$125,T172)</f>
        <v>19.0183971626781</v>
      </c>
      <c r="V172" s="486" t="n">
        <f aca="false">'Base TX Power and OOB Limits'!$L69+20*LOG10(V$126/'Base TX Power and OOB Limits'!$E$5)</f>
        <v>35.4072226703223</v>
      </c>
      <c r="W172" s="86" t="n">
        <f aca="false">'Base TX Power and OOB Limits'!$N69</f>
        <v>46.0205999132796</v>
      </c>
      <c r="X172" s="483" t="n">
        <f aca="false">'Base TX Power and OOB Limits'!$D69+20*LOG10(Z$126/'Base TX Power and OOB Limits'!$E$5)</f>
        <v>22.0286971193179</v>
      </c>
      <c r="Y172" s="332" t="n">
        <f aca="false">IF(X172&gt;Z$125,Z$125,X172)</f>
        <v>22.0286971193179</v>
      </c>
      <c r="Z172" s="86" t="n">
        <f aca="false">'Base TX Power and OOB Limits'!$L69+20*LOG10(Z$126/'Base TX Power and OOB Limits'!$E$5)</f>
        <v>38.4175226269621</v>
      </c>
      <c r="AA172" s="87" t="n">
        <f aca="false">'Base TX Power and OOB Limits'!$N69</f>
        <v>46.0205999132796</v>
      </c>
    </row>
    <row r="173" customFormat="false" ht="12.75" hidden="false" customHeight="false" outlineLevel="0" collapsed="false">
      <c r="A173" s="129"/>
      <c r="B173" s="113"/>
      <c r="C173" s="113" t="n">
        <f aca="false">B172+0.5</f>
        <v>5.5</v>
      </c>
      <c r="D173" s="483" t="n">
        <f aca="false">'Base TX Power and OOB Limits'!$D70+20*LOG10(F$126/'Base TX Power and OOB Limits'!$E$5)</f>
        <v>5.03899707595775</v>
      </c>
      <c r="E173" s="332" t="n">
        <f aca="false">IF(D173&gt;F$125,F$125,D173)</f>
        <v>5.03899707595775</v>
      </c>
      <c r="F173" s="86" t="n">
        <f aca="false">'Base TX Power and OOB Limits'!$L70+20*LOG10(F$126/'Base TX Power and OOB Limits'!$E$5)</f>
        <v>21.4278225836019</v>
      </c>
      <c r="G173" s="86" t="n">
        <f aca="false">'Base TX Power and OOB Limits'!$N70</f>
        <v>46.0205999132796</v>
      </c>
      <c r="H173" s="483" t="n">
        <f aca="false">'Base TX Power and OOB Limits'!$D70+20*LOG10(J$126/'Base TX Power and OOB Limits'!$E$5)</f>
        <v>9.01839716267813</v>
      </c>
      <c r="I173" s="332" t="n">
        <f aca="false">IF(H173&gt;J$125,J$125,H173)</f>
        <v>9.01839716267813</v>
      </c>
      <c r="J173" s="86" t="n">
        <f aca="false">'Base TX Power and OOB Limits'!$L70+20*LOG10(J$126/'Base TX Power and OOB Limits'!$E$5)</f>
        <v>25.4072226703223</v>
      </c>
      <c r="K173" s="87" t="n">
        <f aca="false">'Base TX Power and OOB Limits'!$N70</f>
        <v>46.0205999132796</v>
      </c>
      <c r="L173" s="540" t="n">
        <f aca="false">'Base TX Power and OOB Limits'!$D70+20*LOG10(N$126/'Base TX Power and OOB Limits'!$E$5)</f>
        <v>12.9977972493985</v>
      </c>
      <c r="M173" s="332" t="n">
        <f aca="false">IF(L173&gt;N$125,N$125,L173)</f>
        <v>12.9977972493985</v>
      </c>
      <c r="N173" s="86" t="n">
        <f aca="false">'Base TX Power and OOB Limits'!$L70+20*LOG10(N$126/'Base TX Power and OOB Limits'!$E$5)</f>
        <v>29.3866227570427</v>
      </c>
      <c r="O173" s="86" t="n">
        <f aca="false">'Base TX Power and OOB Limits'!$N70</f>
        <v>46.0205999132796</v>
      </c>
      <c r="P173" s="483" t="n">
        <f aca="false">'Base TX Power and OOB Limits'!$D70+20*LOG10(R$126/'Base TX Power and OOB Limits'!$E$5)</f>
        <v>16.0080972060383</v>
      </c>
      <c r="Q173" s="486" t="n">
        <f aca="false">IF(P173&gt;R$125,R$125,P173)</f>
        <v>16.0080972060383</v>
      </c>
      <c r="R173" s="486" t="n">
        <f aca="false">'Base TX Power and OOB Limits'!$L70+20*LOG10(R$126/'Base TX Power and OOB Limits'!$E$5)</f>
        <v>32.3969227136825</v>
      </c>
      <c r="S173" s="87" t="n">
        <f aca="false">'Base TX Power and OOB Limits'!$N70</f>
        <v>46.0205999132796</v>
      </c>
      <c r="T173" s="540" t="n">
        <f aca="false">'Base TX Power and OOB Limits'!$D70+20*LOG10(V$126/'Base TX Power and OOB Limits'!$E$5)</f>
        <v>19.0183971626781</v>
      </c>
      <c r="U173" s="486" t="n">
        <f aca="false">IF(T173&gt;V$125,V$125,T173)</f>
        <v>19.0183971626781</v>
      </c>
      <c r="V173" s="486" t="n">
        <f aca="false">'Base TX Power and OOB Limits'!$L70+20*LOG10(V$126/'Base TX Power and OOB Limits'!$E$5)</f>
        <v>35.4072226703223</v>
      </c>
      <c r="W173" s="86" t="n">
        <f aca="false">'Base TX Power and OOB Limits'!$N70</f>
        <v>46.0205999132796</v>
      </c>
      <c r="X173" s="483" t="n">
        <f aca="false">'Base TX Power and OOB Limits'!$D70+20*LOG10(Z$126/'Base TX Power and OOB Limits'!$E$5)</f>
        <v>22.0286971193179</v>
      </c>
      <c r="Y173" s="332" t="n">
        <f aca="false">IF(X173&gt;Z$125,Z$125,X173)</f>
        <v>22.0286971193179</v>
      </c>
      <c r="Z173" s="86" t="n">
        <f aca="false">'Base TX Power and OOB Limits'!$L70+20*LOG10(Z$126/'Base TX Power and OOB Limits'!$E$5)</f>
        <v>38.4175226269621</v>
      </c>
      <c r="AA173" s="87" t="n">
        <f aca="false">'Base TX Power and OOB Limits'!$N70</f>
        <v>46.0205999132796</v>
      </c>
    </row>
    <row r="174" customFormat="false" ht="12.75" hidden="false" customHeight="false" outlineLevel="0" collapsed="false">
      <c r="A174" s="129" t="s">
        <v>391</v>
      </c>
      <c r="B174" s="113" t="n">
        <v>6</v>
      </c>
      <c r="C174" s="113" t="n">
        <f aca="false">B172+0.5</f>
        <v>5.5</v>
      </c>
      <c r="D174" s="483" t="n">
        <f aca="false">'Base TX Power and OOB Limits'!$D71+20*LOG10(F$126/'Base TX Power and OOB Limits'!$E$5)</f>
        <v>3.92204029444628</v>
      </c>
      <c r="E174" s="332" t="n">
        <f aca="false">IF(D174&gt;F$125,F$125,D174)</f>
        <v>3.92204029444628</v>
      </c>
      <c r="F174" s="86" t="n">
        <f aca="false">'Base TX Power and OOB Limits'!$L71+20*LOG10(F$126/'Base TX Power and OOB Limits'!$E$5)</f>
        <v>21.4278225836019</v>
      </c>
      <c r="G174" s="86" t="n">
        <f aca="false">'Base TX Power and OOB Limits'!$N71</f>
        <v>46.0205999132796</v>
      </c>
      <c r="H174" s="483" t="n">
        <f aca="false">'Base TX Power and OOB Limits'!$D71+20*LOG10(J$126/'Base TX Power and OOB Limits'!$E$5)</f>
        <v>7.90144038116665</v>
      </c>
      <c r="I174" s="332" t="n">
        <f aca="false">IF(H174&gt;J$125,J$125,H174)</f>
        <v>7.90144038116665</v>
      </c>
      <c r="J174" s="86" t="n">
        <f aca="false">'Base TX Power and OOB Limits'!$L71+20*LOG10(J$126/'Base TX Power and OOB Limits'!$E$5)</f>
        <v>25.4072226703223</v>
      </c>
      <c r="K174" s="87" t="n">
        <f aca="false">'Base TX Power and OOB Limits'!$N71</f>
        <v>46.0205999132796</v>
      </c>
      <c r="L174" s="540" t="n">
        <f aca="false">'Base TX Power and OOB Limits'!$D71+20*LOG10(N$126/'Base TX Power and OOB Limits'!$E$5)</f>
        <v>11.880840467887</v>
      </c>
      <c r="M174" s="332" t="n">
        <f aca="false">IF(L174&gt;N$125,N$125,L174)</f>
        <v>11.880840467887</v>
      </c>
      <c r="N174" s="86" t="n">
        <f aca="false">'Base TX Power and OOB Limits'!$L71+20*LOG10(N$126/'Base TX Power and OOB Limits'!$E$5)</f>
        <v>29.3866227570427</v>
      </c>
      <c r="O174" s="86" t="n">
        <f aca="false">'Base TX Power and OOB Limits'!$N71</f>
        <v>46.0205999132796</v>
      </c>
      <c r="P174" s="483" t="n">
        <f aca="false">'Base TX Power and OOB Limits'!$D71+20*LOG10(R$126/'Base TX Power and OOB Limits'!$E$5)</f>
        <v>14.8911404245268</v>
      </c>
      <c r="Q174" s="486" t="n">
        <f aca="false">IF(P174&gt;R$125,R$125,P174)</f>
        <v>14.8911404245268</v>
      </c>
      <c r="R174" s="486" t="n">
        <f aca="false">'Base TX Power and OOB Limits'!$L71+20*LOG10(R$126/'Base TX Power and OOB Limits'!$E$5)</f>
        <v>32.3969227136825</v>
      </c>
      <c r="S174" s="87" t="n">
        <f aca="false">'Base TX Power and OOB Limits'!$N71</f>
        <v>46.0205999132796</v>
      </c>
      <c r="T174" s="540" t="n">
        <f aca="false">'Base TX Power and OOB Limits'!$D71+20*LOG10(V$126/'Base TX Power and OOB Limits'!$E$5)</f>
        <v>17.9014403811667</v>
      </c>
      <c r="U174" s="486" t="n">
        <f aca="false">IF(T174&gt;V$125,V$125,T174)</f>
        <v>17.9014403811667</v>
      </c>
      <c r="V174" s="486" t="n">
        <f aca="false">'Base TX Power and OOB Limits'!$L71+20*LOG10(V$126/'Base TX Power and OOB Limits'!$E$5)</f>
        <v>35.4072226703223</v>
      </c>
      <c r="W174" s="86" t="n">
        <f aca="false">'Base TX Power and OOB Limits'!$N71</f>
        <v>46.0205999132796</v>
      </c>
      <c r="X174" s="483" t="n">
        <f aca="false">'Base TX Power and OOB Limits'!$D71+20*LOG10(Z$126/'Base TX Power and OOB Limits'!$E$5)</f>
        <v>20.9117403378065</v>
      </c>
      <c r="Y174" s="332" t="n">
        <f aca="false">IF(X174&gt;Z$125,Z$125,X174)</f>
        <v>20.9117403378065</v>
      </c>
      <c r="Z174" s="86" t="n">
        <f aca="false">'Base TX Power and OOB Limits'!$L71+20*LOG10(Z$126/'Base TX Power and OOB Limits'!$E$5)</f>
        <v>38.4175226269621</v>
      </c>
      <c r="AA174" s="87" t="n">
        <f aca="false">'Base TX Power and OOB Limits'!$N71</f>
        <v>46.0205999132796</v>
      </c>
    </row>
    <row r="175" customFormat="false" ht="12.75" hidden="false" customHeight="false" outlineLevel="0" collapsed="false">
      <c r="A175" s="129"/>
      <c r="B175" s="113"/>
      <c r="C175" s="113" t="n">
        <f aca="false">B174+0.5</f>
        <v>6.5</v>
      </c>
      <c r="D175" s="483" t="n">
        <f aca="false">'Base TX Power and OOB Limits'!$D72+20*LOG10(F$126/'Base TX Power and OOB Limits'!$E$5)</f>
        <v>3.92204029444628</v>
      </c>
      <c r="E175" s="332" t="n">
        <f aca="false">IF(D175&gt;F$125,F$125,D175)</f>
        <v>3.92204029444628</v>
      </c>
      <c r="F175" s="86" t="n">
        <f aca="false">'Base TX Power and OOB Limits'!$L72+20*LOG10(F$126/'Base TX Power and OOB Limits'!$E$5)</f>
        <v>21.4278225836019</v>
      </c>
      <c r="G175" s="86" t="n">
        <f aca="false">'Base TX Power and OOB Limits'!$N72</f>
        <v>46.0205999132796</v>
      </c>
      <c r="H175" s="483" t="n">
        <f aca="false">'Base TX Power and OOB Limits'!$D72+20*LOG10(J$126/'Base TX Power and OOB Limits'!$E$5)</f>
        <v>7.90144038116665</v>
      </c>
      <c r="I175" s="332" t="n">
        <f aca="false">IF(H175&gt;J$125,J$125,H175)</f>
        <v>7.90144038116665</v>
      </c>
      <c r="J175" s="86" t="n">
        <f aca="false">'Base TX Power and OOB Limits'!$L72+20*LOG10(J$126/'Base TX Power and OOB Limits'!$E$5)</f>
        <v>25.4072226703223</v>
      </c>
      <c r="K175" s="87" t="n">
        <f aca="false">'Base TX Power and OOB Limits'!$N72</f>
        <v>46.0205999132796</v>
      </c>
      <c r="L175" s="540" t="n">
        <f aca="false">'Base TX Power and OOB Limits'!$D72+20*LOG10(N$126/'Base TX Power and OOB Limits'!$E$5)</f>
        <v>11.880840467887</v>
      </c>
      <c r="M175" s="332" t="n">
        <f aca="false">IF(L175&gt;N$125,N$125,L175)</f>
        <v>11.880840467887</v>
      </c>
      <c r="N175" s="86" t="n">
        <f aca="false">'Base TX Power and OOB Limits'!$L72+20*LOG10(N$126/'Base TX Power and OOB Limits'!$E$5)</f>
        <v>29.3866227570427</v>
      </c>
      <c r="O175" s="86" t="n">
        <f aca="false">'Base TX Power and OOB Limits'!$N72</f>
        <v>46.0205999132796</v>
      </c>
      <c r="P175" s="483" t="n">
        <f aca="false">'Base TX Power and OOB Limits'!$D72+20*LOG10(R$126/'Base TX Power and OOB Limits'!$E$5)</f>
        <v>14.8911404245268</v>
      </c>
      <c r="Q175" s="486" t="n">
        <f aca="false">IF(P175&gt;R$125,R$125,P175)</f>
        <v>14.8911404245268</v>
      </c>
      <c r="R175" s="486" t="n">
        <f aca="false">'Base TX Power and OOB Limits'!$L72+20*LOG10(R$126/'Base TX Power and OOB Limits'!$E$5)</f>
        <v>32.3969227136825</v>
      </c>
      <c r="S175" s="87" t="n">
        <f aca="false">'Base TX Power and OOB Limits'!$N72</f>
        <v>46.0205999132796</v>
      </c>
      <c r="T175" s="540" t="n">
        <f aca="false">'Base TX Power and OOB Limits'!$D72+20*LOG10(V$126/'Base TX Power and OOB Limits'!$E$5)</f>
        <v>17.9014403811667</v>
      </c>
      <c r="U175" s="486" t="n">
        <f aca="false">IF(T175&gt;V$125,V$125,T175)</f>
        <v>17.9014403811667</v>
      </c>
      <c r="V175" s="486" t="n">
        <f aca="false">'Base TX Power and OOB Limits'!$L72+20*LOG10(V$126/'Base TX Power and OOB Limits'!$E$5)</f>
        <v>35.4072226703223</v>
      </c>
      <c r="W175" s="86" t="n">
        <f aca="false">'Base TX Power and OOB Limits'!$N72</f>
        <v>46.0205999132796</v>
      </c>
      <c r="X175" s="483" t="n">
        <f aca="false">'Base TX Power and OOB Limits'!$D72+20*LOG10(Z$126/'Base TX Power and OOB Limits'!$E$5)</f>
        <v>20.9117403378065</v>
      </c>
      <c r="Y175" s="332" t="n">
        <f aca="false">IF(X175&gt;Z$125,Z$125,X175)</f>
        <v>20.9117403378065</v>
      </c>
      <c r="Z175" s="86" t="n">
        <f aca="false">'Base TX Power and OOB Limits'!$L72+20*LOG10(Z$126/'Base TX Power and OOB Limits'!$E$5)</f>
        <v>38.4175226269621</v>
      </c>
      <c r="AA175" s="87" t="n">
        <f aca="false">'Base TX Power and OOB Limits'!$N72</f>
        <v>46.0205999132796</v>
      </c>
    </row>
    <row r="176" customFormat="false" ht="12.75" hidden="false" customHeight="false" outlineLevel="0" collapsed="false">
      <c r="A176" s="129" t="s">
        <v>232</v>
      </c>
      <c r="B176" s="113" t="n">
        <v>7</v>
      </c>
      <c r="C176" s="113" t="n">
        <f aca="false">B174+0.5</f>
        <v>6.5</v>
      </c>
      <c r="D176" s="483" t="n">
        <f aca="false">'Base TX Power and OOB Limits'!$D73+20*LOG10(F$126/'Base TX Power and OOB Limits'!$E$5)</f>
        <v>3.92204029444628</v>
      </c>
      <c r="E176" s="332" t="n">
        <f aca="false">IF(D176&gt;F$125,F$125,D176)</f>
        <v>3.92204029444628</v>
      </c>
      <c r="F176" s="86" t="n">
        <f aca="false">'Base TX Power and OOB Limits'!$L73+20*LOG10(F$126/'Base TX Power and OOB Limits'!$E$5)</f>
        <v>21.4278225836019</v>
      </c>
      <c r="G176" s="86" t="n">
        <f aca="false">'Base TX Power and OOB Limits'!$N73</f>
        <v>46.0205999132796</v>
      </c>
      <c r="H176" s="483" t="n">
        <f aca="false">'Base TX Power and OOB Limits'!$D73+20*LOG10(J$126/'Base TX Power and OOB Limits'!$E$5)</f>
        <v>7.90144038116665</v>
      </c>
      <c r="I176" s="332" t="n">
        <f aca="false">IF(H176&gt;J$125,J$125,H176)</f>
        <v>7.90144038116665</v>
      </c>
      <c r="J176" s="86" t="n">
        <f aca="false">'Base TX Power and OOB Limits'!$L73+20*LOG10(J$126/'Base TX Power and OOB Limits'!$E$5)</f>
        <v>25.4072226703223</v>
      </c>
      <c r="K176" s="87" t="n">
        <f aca="false">'Base TX Power and OOB Limits'!$N73</f>
        <v>46.0205999132796</v>
      </c>
      <c r="L176" s="540" t="n">
        <f aca="false">'Base TX Power and OOB Limits'!$D73+20*LOG10(N$126/'Base TX Power and OOB Limits'!$E$5)</f>
        <v>11.880840467887</v>
      </c>
      <c r="M176" s="332" t="n">
        <f aca="false">IF(L176&gt;N$125,N$125,L176)</f>
        <v>11.880840467887</v>
      </c>
      <c r="N176" s="86" t="n">
        <f aca="false">'Base TX Power and OOB Limits'!$L73+20*LOG10(N$126/'Base TX Power and OOB Limits'!$E$5)</f>
        <v>29.3866227570427</v>
      </c>
      <c r="O176" s="86" t="n">
        <f aca="false">'Base TX Power and OOB Limits'!$N73</f>
        <v>46.0205999132796</v>
      </c>
      <c r="P176" s="483" t="n">
        <f aca="false">'Base TX Power and OOB Limits'!$D73+20*LOG10(R$126/'Base TX Power and OOB Limits'!$E$5)</f>
        <v>14.8911404245268</v>
      </c>
      <c r="Q176" s="486" t="n">
        <f aca="false">IF(P176&gt;R$125,R$125,P176)</f>
        <v>14.8911404245268</v>
      </c>
      <c r="R176" s="486" t="n">
        <f aca="false">'Base TX Power and OOB Limits'!$L73+20*LOG10(R$126/'Base TX Power and OOB Limits'!$E$5)</f>
        <v>32.3969227136825</v>
      </c>
      <c r="S176" s="87" t="n">
        <f aca="false">'Base TX Power and OOB Limits'!$N73</f>
        <v>46.0205999132796</v>
      </c>
      <c r="T176" s="540" t="n">
        <f aca="false">'Base TX Power and OOB Limits'!$D73+20*LOG10(V$126/'Base TX Power and OOB Limits'!$E$5)</f>
        <v>17.9014403811667</v>
      </c>
      <c r="U176" s="486" t="n">
        <f aca="false">IF(T176&gt;V$125,V$125,T176)</f>
        <v>17.9014403811667</v>
      </c>
      <c r="V176" s="486" t="n">
        <f aca="false">'Base TX Power and OOB Limits'!$L73+20*LOG10(V$126/'Base TX Power and OOB Limits'!$E$5)</f>
        <v>35.4072226703223</v>
      </c>
      <c r="W176" s="86" t="n">
        <f aca="false">'Base TX Power and OOB Limits'!$N73</f>
        <v>46.0205999132796</v>
      </c>
      <c r="X176" s="483" t="n">
        <f aca="false">'Base TX Power and OOB Limits'!$D73+20*LOG10(Z$126/'Base TX Power and OOB Limits'!$E$5)</f>
        <v>20.9117403378065</v>
      </c>
      <c r="Y176" s="332" t="n">
        <f aca="false">IF(X176&gt;Z$125,Z$125,X176)</f>
        <v>20.9117403378065</v>
      </c>
      <c r="Z176" s="86" t="n">
        <f aca="false">'Base TX Power and OOB Limits'!$L73+20*LOG10(Z$126/'Base TX Power and OOB Limits'!$E$5)</f>
        <v>38.4175226269621</v>
      </c>
      <c r="AA176" s="87" t="n">
        <f aca="false">'Base TX Power and OOB Limits'!$N73</f>
        <v>46.0205999132796</v>
      </c>
    </row>
    <row r="177" customFormat="false" ht="12.75" hidden="false" customHeight="false" outlineLevel="0" collapsed="false">
      <c r="A177" s="129"/>
      <c r="B177" s="113"/>
      <c r="C177" s="113" t="n">
        <f aca="false">B176+0.5</f>
        <v>7.5</v>
      </c>
      <c r="D177" s="483" t="n">
        <f aca="false">'Base TX Power and OOB Limits'!$D74+20*LOG10(F$126/'Base TX Power and OOB Limits'!$E$5)</f>
        <v>3.92204029444628</v>
      </c>
      <c r="E177" s="332" t="n">
        <f aca="false">IF(D177&gt;F$125,F$125,D177)</f>
        <v>3.92204029444628</v>
      </c>
      <c r="F177" s="86" t="n">
        <f aca="false">'Base TX Power and OOB Limits'!$L74+20*LOG10(F$126/'Base TX Power and OOB Limits'!$E$5)</f>
        <v>21.4278225836019</v>
      </c>
      <c r="G177" s="86" t="n">
        <f aca="false">'Base TX Power and OOB Limits'!$N74</f>
        <v>46.0205999132796</v>
      </c>
      <c r="H177" s="483" t="n">
        <f aca="false">'Base TX Power and OOB Limits'!$D74+20*LOG10(J$126/'Base TX Power and OOB Limits'!$E$5)</f>
        <v>7.90144038116665</v>
      </c>
      <c r="I177" s="332" t="n">
        <f aca="false">IF(H177&gt;J$125,J$125,H177)</f>
        <v>7.90144038116665</v>
      </c>
      <c r="J177" s="86" t="n">
        <f aca="false">'Base TX Power and OOB Limits'!$L74+20*LOG10(J$126/'Base TX Power and OOB Limits'!$E$5)</f>
        <v>25.4072226703223</v>
      </c>
      <c r="K177" s="87" t="n">
        <f aca="false">'Base TX Power and OOB Limits'!$N74</f>
        <v>46.0205999132796</v>
      </c>
      <c r="L177" s="540" t="n">
        <f aca="false">'Base TX Power and OOB Limits'!$D74+20*LOG10(N$126/'Base TX Power and OOB Limits'!$E$5)</f>
        <v>11.880840467887</v>
      </c>
      <c r="M177" s="332" t="n">
        <f aca="false">IF(L177&gt;N$125,N$125,L177)</f>
        <v>11.880840467887</v>
      </c>
      <c r="N177" s="86" t="n">
        <f aca="false">'Base TX Power and OOB Limits'!$L74+20*LOG10(N$126/'Base TX Power and OOB Limits'!$E$5)</f>
        <v>29.3866227570427</v>
      </c>
      <c r="O177" s="86" t="n">
        <f aca="false">'Base TX Power and OOB Limits'!$N74</f>
        <v>46.0205999132796</v>
      </c>
      <c r="P177" s="483" t="n">
        <f aca="false">'Base TX Power and OOB Limits'!$D74+20*LOG10(R$126/'Base TX Power and OOB Limits'!$E$5)</f>
        <v>14.8911404245268</v>
      </c>
      <c r="Q177" s="486" t="n">
        <f aca="false">IF(P177&gt;R$125,R$125,P177)</f>
        <v>14.8911404245268</v>
      </c>
      <c r="R177" s="486" t="n">
        <f aca="false">'Base TX Power and OOB Limits'!$L74+20*LOG10(R$126/'Base TX Power and OOB Limits'!$E$5)</f>
        <v>32.3969227136825</v>
      </c>
      <c r="S177" s="87" t="n">
        <f aca="false">'Base TX Power and OOB Limits'!$N74</f>
        <v>46.0205999132796</v>
      </c>
      <c r="T177" s="540" t="n">
        <f aca="false">'Base TX Power and OOB Limits'!$D74+20*LOG10(V$126/'Base TX Power and OOB Limits'!$E$5)</f>
        <v>17.9014403811667</v>
      </c>
      <c r="U177" s="486" t="n">
        <f aca="false">IF(T177&gt;V$125,V$125,T177)</f>
        <v>17.9014403811667</v>
      </c>
      <c r="V177" s="486" t="n">
        <f aca="false">'Base TX Power and OOB Limits'!$L74+20*LOG10(V$126/'Base TX Power and OOB Limits'!$E$5)</f>
        <v>35.4072226703223</v>
      </c>
      <c r="W177" s="86" t="n">
        <f aca="false">'Base TX Power and OOB Limits'!$N74</f>
        <v>46.0205999132796</v>
      </c>
      <c r="X177" s="483" t="n">
        <f aca="false">'Base TX Power and OOB Limits'!$D74+20*LOG10(Z$126/'Base TX Power and OOB Limits'!$E$5)</f>
        <v>20.9117403378065</v>
      </c>
      <c r="Y177" s="332" t="n">
        <f aca="false">IF(X177&gt;Z$125,Z$125,X177)</f>
        <v>20.9117403378065</v>
      </c>
      <c r="Z177" s="86" t="n">
        <f aca="false">'Base TX Power and OOB Limits'!$L74+20*LOG10(Z$126/'Base TX Power and OOB Limits'!$E$5)</f>
        <v>38.4175226269621</v>
      </c>
      <c r="AA177" s="87" t="n">
        <f aca="false">'Base TX Power and OOB Limits'!$N74</f>
        <v>46.0205999132796</v>
      </c>
    </row>
    <row r="178" customFormat="false" ht="12.75" hidden="false" customHeight="false" outlineLevel="0" collapsed="false">
      <c r="A178" s="129" t="s">
        <v>233</v>
      </c>
      <c r="B178" s="113" t="n">
        <v>8</v>
      </c>
      <c r="C178" s="113" t="n">
        <f aca="false">B176+0.5</f>
        <v>7.5</v>
      </c>
      <c r="D178" s="483" t="n">
        <f aca="false">'Base TX Power and OOB Limits'!$D75+20*LOG10(F$126/'Base TX Power and OOB Limits'!$E$5)</f>
        <v>3.92204029444628</v>
      </c>
      <c r="E178" s="332" t="n">
        <f aca="false">IF(D178&gt;F$125,F$125,D178)</f>
        <v>3.92204029444628</v>
      </c>
      <c r="F178" s="86" t="n">
        <f aca="false">'Base TX Power and OOB Limits'!$L75+20*LOG10(F$126/'Base TX Power and OOB Limits'!$E$5)</f>
        <v>21.4278225836019</v>
      </c>
      <c r="G178" s="86" t="n">
        <f aca="false">'Base TX Power and OOB Limits'!$N75</f>
        <v>46.0205999132796</v>
      </c>
      <c r="H178" s="483" t="n">
        <f aca="false">'Base TX Power and OOB Limits'!$D75+20*LOG10(J$126/'Base TX Power and OOB Limits'!$E$5)</f>
        <v>7.90144038116665</v>
      </c>
      <c r="I178" s="332" t="n">
        <f aca="false">IF(H178&gt;J$125,J$125,H178)</f>
        <v>7.90144038116665</v>
      </c>
      <c r="J178" s="86" t="n">
        <f aca="false">'Base TX Power and OOB Limits'!$L75+20*LOG10(J$126/'Base TX Power and OOB Limits'!$E$5)</f>
        <v>25.4072226703223</v>
      </c>
      <c r="K178" s="87" t="n">
        <f aca="false">'Base TX Power and OOB Limits'!$N75</f>
        <v>46.0205999132796</v>
      </c>
      <c r="L178" s="540" t="n">
        <f aca="false">'Base TX Power and OOB Limits'!$D75+20*LOG10(N$126/'Base TX Power and OOB Limits'!$E$5)</f>
        <v>11.880840467887</v>
      </c>
      <c r="M178" s="332" t="n">
        <f aca="false">IF(L178&gt;N$125,N$125,L178)</f>
        <v>11.880840467887</v>
      </c>
      <c r="N178" s="86" t="n">
        <f aca="false">'Base TX Power and OOB Limits'!$L75+20*LOG10(N$126/'Base TX Power and OOB Limits'!$E$5)</f>
        <v>29.3866227570427</v>
      </c>
      <c r="O178" s="86" t="n">
        <f aca="false">'Base TX Power and OOB Limits'!$N75</f>
        <v>46.0205999132796</v>
      </c>
      <c r="P178" s="483" t="n">
        <f aca="false">'Base TX Power and OOB Limits'!$D75+20*LOG10(R$126/'Base TX Power and OOB Limits'!$E$5)</f>
        <v>14.8911404245268</v>
      </c>
      <c r="Q178" s="486" t="n">
        <f aca="false">IF(P178&gt;R$125,R$125,P178)</f>
        <v>14.8911404245268</v>
      </c>
      <c r="R178" s="486" t="n">
        <f aca="false">'Base TX Power and OOB Limits'!$L75+20*LOG10(R$126/'Base TX Power and OOB Limits'!$E$5)</f>
        <v>32.3969227136825</v>
      </c>
      <c r="S178" s="87" t="n">
        <f aca="false">'Base TX Power and OOB Limits'!$N75</f>
        <v>46.0205999132796</v>
      </c>
      <c r="T178" s="540" t="n">
        <f aca="false">'Base TX Power and OOB Limits'!$D75+20*LOG10(V$126/'Base TX Power and OOB Limits'!$E$5)</f>
        <v>17.9014403811667</v>
      </c>
      <c r="U178" s="486" t="n">
        <f aca="false">IF(T178&gt;V$125,V$125,T178)</f>
        <v>17.9014403811667</v>
      </c>
      <c r="V178" s="486" t="n">
        <f aca="false">'Base TX Power and OOB Limits'!$L75+20*LOG10(V$126/'Base TX Power and OOB Limits'!$E$5)</f>
        <v>35.4072226703223</v>
      </c>
      <c r="W178" s="86" t="n">
        <f aca="false">'Base TX Power and OOB Limits'!$N75</f>
        <v>46.0205999132796</v>
      </c>
      <c r="X178" s="483" t="n">
        <f aca="false">'Base TX Power and OOB Limits'!$D75+20*LOG10(Z$126/'Base TX Power and OOB Limits'!$E$5)</f>
        <v>20.9117403378065</v>
      </c>
      <c r="Y178" s="332" t="n">
        <f aca="false">IF(X178&gt;Z$125,Z$125,X178)</f>
        <v>20.9117403378065</v>
      </c>
      <c r="Z178" s="86" t="n">
        <f aca="false">'Base TX Power and OOB Limits'!$L75+20*LOG10(Z$126/'Base TX Power and OOB Limits'!$E$5)</f>
        <v>38.4175226269621</v>
      </c>
      <c r="AA178" s="87" t="n">
        <f aca="false">'Base TX Power and OOB Limits'!$N75</f>
        <v>46.0205999132796</v>
      </c>
    </row>
    <row r="179" customFormat="false" ht="12.75" hidden="false" customHeight="false" outlineLevel="0" collapsed="false">
      <c r="A179" s="129"/>
      <c r="B179" s="113"/>
      <c r="C179" s="113" t="n">
        <f aca="false">B178+0.5</f>
        <v>8.5</v>
      </c>
      <c r="D179" s="483" t="n">
        <f aca="false">'Base TX Power and OOB Limits'!$D76+20*LOG10(F$126/'Base TX Power and OOB Limits'!$E$5)</f>
        <v>3.92204029444628</v>
      </c>
      <c r="E179" s="332" t="n">
        <f aca="false">IF(D179&gt;F$125,F$125,D179)</f>
        <v>3.92204029444628</v>
      </c>
      <c r="F179" s="86" t="n">
        <f aca="false">'Base TX Power and OOB Limits'!$L76+20*LOG10(F$126/'Base TX Power and OOB Limits'!$E$5)</f>
        <v>21.4278225836019</v>
      </c>
      <c r="G179" s="86" t="n">
        <f aca="false">'Base TX Power and OOB Limits'!$N76</f>
        <v>46.0205999132796</v>
      </c>
      <c r="H179" s="483" t="n">
        <f aca="false">'Base TX Power and OOB Limits'!$D76+20*LOG10(J$126/'Base TX Power and OOB Limits'!$E$5)</f>
        <v>7.90144038116665</v>
      </c>
      <c r="I179" s="332" t="n">
        <f aca="false">IF(H179&gt;J$125,J$125,H179)</f>
        <v>7.90144038116665</v>
      </c>
      <c r="J179" s="86" t="n">
        <f aca="false">'Base TX Power and OOB Limits'!$L76+20*LOG10(J$126/'Base TX Power and OOB Limits'!$E$5)</f>
        <v>25.4072226703223</v>
      </c>
      <c r="K179" s="87" t="n">
        <f aca="false">'Base TX Power and OOB Limits'!$N76</f>
        <v>46.0205999132796</v>
      </c>
      <c r="L179" s="540" t="n">
        <f aca="false">'Base TX Power and OOB Limits'!$D76+20*LOG10(N$126/'Base TX Power and OOB Limits'!$E$5)</f>
        <v>11.880840467887</v>
      </c>
      <c r="M179" s="332" t="n">
        <f aca="false">IF(L179&gt;N$125,N$125,L179)</f>
        <v>11.880840467887</v>
      </c>
      <c r="N179" s="86" t="n">
        <f aca="false">'Base TX Power and OOB Limits'!$L76+20*LOG10(N$126/'Base TX Power and OOB Limits'!$E$5)</f>
        <v>29.3866227570427</v>
      </c>
      <c r="O179" s="86" t="n">
        <f aca="false">'Base TX Power and OOB Limits'!$N76</f>
        <v>46.0205999132796</v>
      </c>
      <c r="P179" s="483" t="n">
        <f aca="false">'Base TX Power and OOB Limits'!$D76+20*LOG10(R$126/'Base TX Power and OOB Limits'!$E$5)</f>
        <v>14.8911404245268</v>
      </c>
      <c r="Q179" s="486" t="n">
        <f aca="false">IF(P179&gt;R$125,R$125,P179)</f>
        <v>14.8911404245268</v>
      </c>
      <c r="R179" s="486" t="n">
        <f aca="false">'Base TX Power and OOB Limits'!$L76+20*LOG10(R$126/'Base TX Power and OOB Limits'!$E$5)</f>
        <v>32.3969227136825</v>
      </c>
      <c r="S179" s="87" t="n">
        <f aca="false">'Base TX Power and OOB Limits'!$N76</f>
        <v>46.0205999132796</v>
      </c>
      <c r="T179" s="540" t="n">
        <f aca="false">'Base TX Power and OOB Limits'!$D76+20*LOG10(V$126/'Base TX Power and OOB Limits'!$E$5)</f>
        <v>17.9014403811667</v>
      </c>
      <c r="U179" s="486" t="n">
        <f aca="false">IF(T179&gt;V$125,V$125,T179)</f>
        <v>17.9014403811667</v>
      </c>
      <c r="V179" s="486" t="n">
        <f aca="false">'Base TX Power and OOB Limits'!$L76+20*LOG10(V$126/'Base TX Power and OOB Limits'!$E$5)</f>
        <v>35.4072226703223</v>
      </c>
      <c r="W179" s="86" t="n">
        <f aca="false">'Base TX Power and OOB Limits'!$N76</f>
        <v>46.0205999132796</v>
      </c>
      <c r="X179" s="483" t="n">
        <f aca="false">'Base TX Power and OOB Limits'!$D76+20*LOG10(Z$126/'Base TX Power and OOB Limits'!$E$5)</f>
        <v>20.9117403378065</v>
      </c>
      <c r="Y179" s="332" t="n">
        <f aca="false">IF(X179&gt;Z$125,Z$125,X179)</f>
        <v>20.9117403378065</v>
      </c>
      <c r="Z179" s="86" t="n">
        <f aca="false">'Base TX Power and OOB Limits'!$L76+20*LOG10(Z$126/'Base TX Power and OOB Limits'!$E$5)</f>
        <v>38.4175226269621</v>
      </c>
      <c r="AA179" s="87" t="n">
        <f aca="false">'Base TX Power and OOB Limits'!$N76</f>
        <v>46.0205999132796</v>
      </c>
    </row>
    <row r="180" customFormat="false" ht="12.75" hidden="false" customHeight="false" outlineLevel="0" collapsed="false">
      <c r="A180" s="129" t="s">
        <v>392</v>
      </c>
      <c r="B180" s="113" t="n">
        <v>9</v>
      </c>
      <c r="C180" s="113" t="n">
        <f aca="false">B178+0.5</f>
        <v>8.5</v>
      </c>
      <c r="D180" s="483" t="n">
        <f aca="false">'Base TX Power and OOB Limits'!$D77+20*LOG10(F$126/'Base TX Power and OOB Limits'!$E$5)</f>
        <v>3.92204029444628</v>
      </c>
      <c r="E180" s="332" t="n">
        <f aca="false">IF(D180&gt;F$125,F$125,D180)</f>
        <v>3.92204029444628</v>
      </c>
      <c r="F180" s="86" t="n">
        <f aca="false">'Base TX Power and OOB Limits'!$L77+20*LOG10(F$126/'Base TX Power and OOB Limits'!$E$5)</f>
        <v>21.4278225836019</v>
      </c>
      <c r="G180" s="86" t="n">
        <f aca="false">'Base TX Power and OOB Limits'!$N77</f>
        <v>46.0205999132796</v>
      </c>
      <c r="H180" s="483" t="n">
        <f aca="false">'Base TX Power and OOB Limits'!$D77+20*LOG10(J$126/'Base TX Power and OOB Limits'!$E$5)</f>
        <v>7.90144038116665</v>
      </c>
      <c r="I180" s="332" t="n">
        <f aca="false">IF(H180&gt;J$125,J$125,H180)</f>
        <v>7.90144038116665</v>
      </c>
      <c r="J180" s="86" t="n">
        <f aca="false">'Base TX Power and OOB Limits'!$L77+20*LOG10(J$126/'Base TX Power and OOB Limits'!$E$5)</f>
        <v>25.4072226703223</v>
      </c>
      <c r="K180" s="87" t="n">
        <f aca="false">'Base TX Power and OOB Limits'!$N77</f>
        <v>46.0205999132796</v>
      </c>
      <c r="L180" s="540" t="n">
        <f aca="false">'Base TX Power and OOB Limits'!$D77+20*LOG10(N$126/'Base TX Power and OOB Limits'!$E$5)</f>
        <v>11.880840467887</v>
      </c>
      <c r="M180" s="332" t="n">
        <f aca="false">IF(L180&gt;N$125,N$125,L180)</f>
        <v>11.880840467887</v>
      </c>
      <c r="N180" s="86" t="n">
        <f aca="false">'Base TX Power and OOB Limits'!$L77+20*LOG10(N$126/'Base TX Power and OOB Limits'!$E$5)</f>
        <v>29.3866227570427</v>
      </c>
      <c r="O180" s="86" t="n">
        <f aca="false">'Base TX Power and OOB Limits'!$N77</f>
        <v>46.0205999132796</v>
      </c>
      <c r="P180" s="483" t="n">
        <f aca="false">'Base TX Power and OOB Limits'!$D77+20*LOG10(R$126/'Base TX Power and OOB Limits'!$E$5)</f>
        <v>14.8911404245268</v>
      </c>
      <c r="Q180" s="486" t="n">
        <f aca="false">IF(P180&gt;R$125,R$125,P180)</f>
        <v>14.8911404245268</v>
      </c>
      <c r="R180" s="486" t="n">
        <f aca="false">'Base TX Power and OOB Limits'!$L77+20*LOG10(R$126/'Base TX Power and OOB Limits'!$E$5)</f>
        <v>32.3969227136825</v>
      </c>
      <c r="S180" s="87" t="n">
        <f aca="false">'Base TX Power and OOB Limits'!$N77</f>
        <v>46.0205999132796</v>
      </c>
      <c r="T180" s="540" t="n">
        <f aca="false">'Base TX Power and OOB Limits'!$D77+20*LOG10(V$126/'Base TX Power and OOB Limits'!$E$5)</f>
        <v>17.9014403811667</v>
      </c>
      <c r="U180" s="486" t="n">
        <f aca="false">IF(T180&gt;V$125,V$125,T180)</f>
        <v>17.9014403811667</v>
      </c>
      <c r="V180" s="486" t="n">
        <f aca="false">'Base TX Power and OOB Limits'!$L77+20*LOG10(V$126/'Base TX Power and OOB Limits'!$E$5)</f>
        <v>35.4072226703223</v>
      </c>
      <c r="W180" s="86" t="n">
        <f aca="false">'Base TX Power and OOB Limits'!$N77</f>
        <v>46.0205999132796</v>
      </c>
      <c r="X180" s="483" t="n">
        <f aca="false">'Base TX Power and OOB Limits'!$D77+20*LOG10(Z$126/'Base TX Power and OOB Limits'!$E$5)</f>
        <v>20.9117403378065</v>
      </c>
      <c r="Y180" s="332" t="n">
        <f aca="false">IF(X180&gt;Z$125,Z$125,X180)</f>
        <v>20.9117403378065</v>
      </c>
      <c r="Z180" s="86" t="n">
        <f aca="false">'Base TX Power and OOB Limits'!$L77+20*LOG10(Z$126/'Base TX Power and OOB Limits'!$E$5)</f>
        <v>38.4175226269621</v>
      </c>
      <c r="AA180" s="87" t="n">
        <f aca="false">'Base TX Power and OOB Limits'!$N77</f>
        <v>46.0205999132796</v>
      </c>
    </row>
    <row r="181" customFormat="false" ht="12.75" hidden="false" customHeight="false" outlineLevel="0" collapsed="false">
      <c r="A181" s="129"/>
      <c r="B181" s="113"/>
      <c r="C181" s="113" t="n">
        <f aca="false">B180+0.5</f>
        <v>9.5</v>
      </c>
      <c r="D181" s="483" t="n">
        <f aca="false">'Base TX Power and OOB Limits'!$D78+20*LOG10(F$126/'Base TX Power and OOB Limits'!$E$5)</f>
        <v>3.92204029444628</v>
      </c>
      <c r="E181" s="332" t="n">
        <f aca="false">IF(D181&gt;F$125,F$125,D181)</f>
        <v>3.92204029444628</v>
      </c>
      <c r="F181" s="86" t="n">
        <f aca="false">'Base TX Power and OOB Limits'!$L78+20*LOG10(F$126/'Base TX Power and OOB Limits'!$E$5)</f>
        <v>21.4278225836019</v>
      </c>
      <c r="G181" s="86" t="n">
        <f aca="false">'Base TX Power and OOB Limits'!$N78</f>
        <v>46.0205999132796</v>
      </c>
      <c r="H181" s="483" t="n">
        <f aca="false">'Base TX Power and OOB Limits'!$D78+20*LOG10(J$126/'Base TX Power and OOB Limits'!$E$5)</f>
        <v>7.90144038116665</v>
      </c>
      <c r="I181" s="332" t="n">
        <f aca="false">IF(H181&gt;J$125,J$125,H181)</f>
        <v>7.90144038116665</v>
      </c>
      <c r="J181" s="86" t="n">
        <f aca="false">'Base TX Power and OOB Limits'!$L78+20*LOG10(J$126/'Base TX Power and OOB Limits'!$E$5)</f>
        <v>25.4072226703223</v>
      </c>
      <c r="K181" s="87" t="n">
        <f aca="false">'Base TX Power and OOB Limits'!$N78</f>
        <v>46.0205999132796</v>
      </c>
      <c r="L181" s="540" t="n">
        <f aca="false">'Base TX Power and OOB Limits'!$D78+20*LOG10(N$126/'Base TX Power and OOB Limits'!$E$5)</f>
        <v>11.880840467887</v>
      </c>
      <c r="M181" s="332" t="n">
        <f aca="false">IF(L181&gt;N$125,N$125,L181)</f>
        <v>11.880840467887</v>
      </c>
      <c r="N181" s="86" t="n">
        <f aca="false">'Base TX Power and OOB Limits'!$L78+20*LOG10(N$126/'Base TX Power and OOB Limits'!$E$5)</f>
        <v>29.3866227570427</v>
      </c>
      <c r="O181" s="86" t="n">
        <f aca="false">'Base TX Power and OOB Limits'!$N78</f>
        <v>46.0205999132796</v>
      </c>
      <c r="P181" s="483" t="n">
        <f aca="false">'Base TX Power and OOB Limits'!$D78+20*LOG10(R$126/'Base TX Power and OOB Limits'!$E$5)</f>
        <v>14.8911404245268</v>
      </c>
      <c r="Q181" s="486" t="n">
        <f aca="false">IF(P181&gt;R$125,R$125,P181)</f>
        <v>14.8911404245268</v>
      </c>
      <c r="R181" s="486" t="n">
        <f aca="false">'Base TX Power and OOB Limits'!$L78+20*LOG10(R$126/'Base TX Power and OOB Limits'!$E$5)</f>
        <v>32.3969227136825</v>
      </c>
      <c r="S181" s="87" t="n">
        <f aca="false">'Base TX Power and OOB Limits'!$N78</f>
        <v>46.0205999132796</v>
      </c>
      <c r="T181" s="540" t="n">
        <f aca="false">'Base TX Power and OOB Limits'!$D78+20*LOG10(V$126/'Base TX Power and OOB Limits'!$E$5)</f>
        <v>17.9014403811667</v>
      </c>
      <c r="U181" s="486" t="n">
        <f aca="false">IF(T181&gt;V$125,V$125,T181)</f>
        <v>17.9014403811667</v>
      </c>
      <c r="V181" s="486" t="n">
        <f aca="false">'Base TX Power and OOB Limits'!$L78+20*LOG10(V$126/'Base TX Power and OOB Limits'!$E$5)</f>
        <v>35.4072226703223</v>
      </c>
      <c r="W181" s="86" t="n">
        <f aca="false">'Base TX Power and OOB Limits'!$N78</f>
        <v>46.0205999132796</v>
      </c>
      <c r="X181" s="483" t="n">
        <f aca="false">'Base TX Power and OOB Limits'!$D78+20*LOG10(Z$126/'Base TX Power and OOB Limits'!$E$5)</f>
        <v>20.9117403378065</v>
      </c>
      <c r="Y181" s="332" t="n">
        <f aca="false">IF(X181&gt;Z$125,Z$125,X181)</f>
        <v>20.9117403378065</v>
      </c>
      <c r="Z181" s="86" t="n">
        <f aca="false">'Base TX Power and OOB Limits'!$L78+20*LOG10(Z$126/'Base TX Power and OOB Limits'!$E$5)</f>
        <v>38.4175226269621</v>
      </c>
      <c r="AA181" s="87" t="n">
        <f aca="false">'Base TX Power and OOB Limits'!$N78</f>
        <v>46.0205999132796</v>
      </c>
    </row>
    <row r="182" customFormat="false" ht="12.75" hidden="false" customHeight="false" outlineLevel="0" collapsed="false">
      <c r="A182" s="129" t="s">
        <v>393</v>
      </c>
      <c r="B182" s="113" t="n">
        <v>10</v>
      </c>
      <c r="C182" s="113" t="n">
        <f aca="false">B180+0.5</f>
        <v>9.5</v>
      </c>
      <c r="D182" s="483" t="n">
        <f aca="false">'Base TX Power and OOB Limits'!$D79+20*LOG10(F$126/'Base TX Power and OOB Limits'!$E$5)</f>
        <v>3.92204029444628</v>
      </c>
      <c r="E182" s="332" t="n">
        <f aca="false">IF(D182&gt;F$125,F$125,D182)</f>
        <v>3.92204029444628</v>
      </c>
      <c r="F182" s="86" t="n">
        <f aca="false">'Base TX Power and OOB Limits'!$L79+20*LOG10(F$126/'Base TX Power and OOB Limits'!$E$5)</f>
        <v>21.4278225836019</v>
      </c>
      <c r="G182" s="86" t="n">
        <f aca="false">'Base TX Power and OOB Limits'!$N79</f>
        <v>46.0205999132796</v>
      </c>
      <c r="H182" s="483" t="n">
        <f aca="false">'Base TX Power and OOB Limits'!$D79+20*LOG10(J$126/'Base TX Power and OOB Limits'!$E$5)</f>
        <v>7.90144038116665</v>
      </c>
      <c r="I182" s="332" t="n">
        <f aca="false">IF(H182&gt;J$125,J$125,H182)</f>
        <v>7.90144038116665</v>
      </c>
      <c r="J182" s="86" t="n">
        <f aca="false">'Base TX Power and OOB Limits'!$L79+20*LOG10(J$126/'Base TX Power and OOB Limits'!$E$5)</f>
        <v>25.4072226703223</v>
      </c>
      <c r="K182" s="87" t="n">
        <f aca="false">'Base TX Power and OOB Limits'!$N79</f>
        <v>46.0205999132796</v>
      </c>
      <c r="L182" s="540" t="n">
        <f aca="false">'Base TX Power and OOB Limits'!$D79+20*LOG10(N$126/'Base TX Power and OOB Limits'!$E$5)</f>
        <v>11.880840467887</v>
      </c>
      <c r="M182" s="332" t="n">
        <f aca="false">IF(L182&gt;N$125,N$125,L182)</f>
        <v>11.880840467887</v>
      </c>
      <c r="N182" s="86" t="n">
        <f aca="false">'Base TX Power and OOB Limits'!$L79+20*LOG10(N$126/'Base TX Power and OOB Limits'!$E$5)</f>
        <v>29.3866227570427</v>
      </c>
      <c r="O182" s="86" t="n">
        <f aca="false">'Base TX Power and OOB Limits'!$N79</f>
        <v>46.0205999132796</v>
      </c>
      <c r="P182" s="483" t="n">
        <f aca="false">'Base TX Power and OOB Limits'!$D79+20*LOG10(R$126/'Base TX Power and OOB Limits'!$E$5)</f>
        <v>14.8911404245268</v>
      </c>
      <c r="Q182" s="486" t="n">
        <f aca="false">IF(P182&gt;R$125,R$125,P182)</f>
        <v>14.8911404245268</v>
      </c>
      <c r="R182" s="486" t="n">
        <f aca="false">'Base TX Power and OOB Limits'!$L79+20*LOG10(R$126/'Base TX Power and OOB Limits'!$E$5)</f>
        <v>32.3969227136825</v>
      </c>
      <c r="S182" s="87" t="n">
        <f aca="false">'Base TX Power and OOB Limits'!$N79</f>
        <v>46.0205999132796</v>
      </c>
      <c r="T182" s="540" t="n">
        <f aca="false">'Base TX Power and OOB Limits'!$D79+20*LOG10(V$126/'Base TX Power and OOB Limits'!$E$5)</f>
        <v>17.9014403811667</v>
      </c>
      <c r="U182" s="486" t="n">
        <f aca="false">IF(T182&gt;V$125,V$125,T182)</f>
        <v>17.9014403811667</v>
      </c>
      <c r="V182" s="486" t="n">
        <f aca="false">'Base TX Power and OOB Limits'!$L79+20*LOG10(V$126/'Base TX Power and OOB Limits'!$E$5)</f>
        <v>35.4072226703223</v>
      </c>
      <c r="W182" s="86" t="n">
        <f aca="false">'Base TX Power and OOB Limits'!$N79</f>
        <v>46.0205999132796</v>
      </c>
      <c r="X182" s="483" t="n">
        <f aca="false">'Base TX Power and OOB Limits'!$D79+20*LOG10(Z$126/'Base TX Power and OOB Limits'!$E$5)</f>
        <v>20.9117403378065</v>
      </c>
      <c r="Y182" s="332" t="n">
        <f aca="false">IF(X182&gt;Z$125,Z$125,X182)</f>
        <v>20.9117403378065</v>
      </c>
      <c r="Z182" s="86" t="n">
        <f aca="false">'Base TX Power and OOB Limits'!$L79+20*LOG10(Z$126/'Base TX Power and OOB Limits'!$E$5)</f>
        <v>38.4175226269621</v>
      </c>
      <c r="AA182" s="87" t="n">
        <f aca="false">'Base TX Power and OOB Limits'!$N79</f>
        <v>46.0205999132796</v>
      </c>
    </row>
    <row r="183" customFormat="false" ht="12.75" hidden="false" customHeight="false" outlineLevel="0" collapsed="false">
      <c r="A183" s="129"/>
      <c r="B183" s="113"/>
      <c r="C183" s="113" t="n">
        <f aca="false">B182+0.5</f>
        <v>10.5</v>
      </c>
      <c r="D183" s="483" t="n">
        <f aca="false">'Base TX Power and OOB Limits'!$D80+20*LOG10(F$126/'Base TX Power and OOB Limits'!$E$5)</f>
        <v>3.92204029444628</v>
      </c>
      <c r="E183" s="332" t="n">
        <f aca="false">IF(D183&gt;F$125,F$125,D183)</f>
        <v>3.92204029444628</v>
      </c>
      <c r="F183" s="86" t="n">
        <f aca="false">'Base TX Power and OOB Limits'!$L80+20*LOG10(F$126/'Base TX Power and OOB Limits'!$E$5)</f>
        <v>21.4278225836019</v>
      </c>
      <c r="G183" s="86" t="n">
        <f aca="false">'Base TX Power and OOB Limits'!$N80</f>
        <v>46.0205999132796</v>
      </c>
      <c r="H183" s="483" t="n">
        <f aca="false">'Base TX Power and OOB Limits'!$D80+20*LOG10(J$126/'Base TX Power and OOB Limits'!$E$5)</f>
        <v>7.90144038116665</v>
      </c>
      <c r="I183" s="332" t="n">
        <f aca="false">IF(H183&gt;J$125,J$125,H183)</f>
        <v>7.90144038116665</v>
      </c>
      <c r="J183" s="86" t="n">
        <f aca="false">'Base TX Power and OOB Limits'!$L80+20*LOG10(J$126/'Base TX Power and OOB Limits'!$E$5)</f>
        <v>25.4072226703223</v>
      </c>
      <c r="K183" s="87" t="n">
        <f aca="false">'Base TX Power and OOB Limits'!$N80</f>
        <v>46.0205999132796</v>
      </c>
      <c r="L183" s="540" t="n">
        <f aca="false">'Base TX Power and OOB Limits'!$D80+20*LOG10(N$126/'Base TX Power and OOB Limits'!$E$5)</f>
        <v>11.880840467887</v>
      </c>
      <c r="M183" s="332" t="n">
        <f aca="false">IF(L183&gt;N$125,N$125,L183)</f>
        <v>11.880840467887</v>
      </c>
      <c r="N183" s="86" t="n">
        <f aca="false">'Base TX Power and OOB Limits'!$L80+20*LOG10(N$126/'Base TX Power and OOB Limits'!$E$5)</f>
        <v>29.3866227570427</v>
      </c>
      <c r="O183" s="86" t="n">
        <f aca="false">'Base TX Power and OOB Limits'!$N80</f>
        <v>46.0205999132796</v>
      </c>
      <c r="P183" s="483" t="n">
        <f aca="false">'Base TX Power and OOB Limits'!$D80+20*LOG10(R$126/'Base TX Power and OOB Limits'!$E$5)</f>
        <v>14.8911404245268</v>
      </c>
      <c r="Q183" s="486" t="n">
        <f aca="false">IF(P183&gt;R$125,R$125,P183)</f>
        <v>14.8911404245268</v>
      </c>
      <c r="R183" s="486" t="n">
        <f aca="false">'Base TX Power and OOB Limits'!$L80+20*LOG10(R$126/'Base TX Power and OOB Limits'!$E$5)</f>
        <v>32.3969227136825</v>
      </c>
      <c r="S183" s="87" t="n">
        <f aca="false">'Base TX Power and OOB Limits'!$N80</f>
        <v>46.0205999132796</v>
      </c>
      <c r="T183" s="540" t="n">
        <f aca="false">'Base TX Power and OOB Limits'!$D80+20*LOG10(V$126/'Base TX Power and OOB Limits'!$E$5)</f>
        <v>17.9014403811667</v>
      </c>
      <c r="U183" s="486" t="n">
        <f aca="false">IF(T183&gt;V$125,V$125,T183)</f>
        <v>17.9014403811667</v>
      </c>
      <c r="V183" s="486" t="n">
        <f aca="false">'Base TX Power and OOB Limits'!$L80+20*LOG10(V$126/'Base TX Power and OOB Limits'!$E$5)</f>
        <v>35.4072226703223</v>
      </c>
      <c r="W183" s="86" t="n">
        <f aca="false">'Base TX Power and OOB Limits'!$N80</f>
        <v>46.0205999132796</v>
      </c>
      <c r="X183" s="483" t="n">
        <f aca="false">'Base TX Power and OOB Limits'!$D80+20*LOG10(Z$126/'Base TX Power and OOB Limits'!$E$5)</f>
        <v>20.9117403378065</v>
      </c>
      <c r="Y183" s="332" t="n">
        <f aca="false">IF(X183&gt;Z$125,Z$125,X183)</f>
        <v>20.9117403378065</v>
      </c>
      <c r="Z183" s="86" t="n">
        <f aca="false">'Base TX Power and OOB Limits'!$L80+20*LOG10(Z$126/'Base TX Power and OOB Limits'!$E$5)</f>
        <v>38.4175226269621</v>
      </c>
      <c r="AA183" s="87" t="n">
        <f aca="false">'Base TX Power and OOB Limits'!$N80</f>
        <v>46.0205999132796</v>
      </c>
    </row>
    <row r="184" customFormat="false" ht="12.75" hidden="false" customHeight="false" outlineLevel="0" collapsed="false">
      <c r="A184" s="129" t="s">
        <v>394</v>
      </c>
      <c r="B184" s="113" t="n">
        <v>11</v>
      </c>
      <c r="C184" s="113" t="n">
        <f aca="false">B182+0.5</f>
        <v>10.5</v>
      </c>
      <c r="D184" s="483" t="n">
        <f aca="false">'Base TX Power and OOB Limits'!$D81+20*LOG10(F$126/'Base TX Power and OOB Limits'!$E$5)</f>
        <v>3.92204029444628</v>
      </c>
      <c r="E184" s="332" t="n">
        <f aca="false">IF(D184&gt;F$125,F$125,D184)</f>
        <v>3.92204029444628</v>
      </c>
      <c r="F184" s="86" t="n">
        <f aca="false">'Base TX Power and OOB Limits'!$L81+20*LOG10(F$126/'Base TX Power and OOB Limits'!$E$5)</f>
        <v>21.4278225836019</v>
      </c>
      <c r="G184" s="86" t="n">
        <f aca="false">'Base TX Power and OOB Limits'!$N81</f>
        <v>46.0205999132796</v>
      </c>
      <c r="H184" s="483" t="n">
        <f aca="false">'Base TX Power and OOB Limits'!$D81+20*LOG10(J$126/'Base TX Power and OOB Limits'!$E$5)</f>
        <v>7.90144038116665</v>
      </c>
      <c r="I184" s="332" t="n">
        <f aca="false">IF(H184&gt;J$125,J$125,H184)</f>
        <v>7.90144038116665</v>
      </c>
      <c r="J184" s="86" t="n">
        <f aca="false">'Base TX Power and OOB Limits'!$L81+20*LOG10(J$126/'Base TX Power and OOB Limits'!$E$5)</f>
        <v>25.4072226703223</v>
      </c>
      <c r="K184" s="87" t="n">
        <f aca="false">'Base TX Power and OOB Limits'!$N81</f>
        <v>46.0205999132796</v>
      </c>
      <c r="L184" s="540" t="n">
        <f aca="false">'Base TX Power and OOB Limits'!$D81+20*LOG10(N$126/'Base TX Power and OOB Limits'!$E$5)</f>
        <v>11.880840467887</v>
      </c>
      <c r="M184" s="332" t="n">
        <f aca="false">IF(L184&gt;N$125,N$125,L184)</f>
        <v>11.880840467887</v>
      </c>
      <c r="N184" s="86" t="n">
        <f aca="false">'Base TX Power and OOB Limits'!$L81+20*LOG10(N$126/'Base TX Power and OOB Limits'!$E$5)</f>
        <v>29.3866227570427</v>
      </c>
      <c r="O184" s="86" t="n">
        <f aca="false">'Base TX Power and OOB Limits'!$N81</f>
        <v>46.0205999132796</v>
      </c>
      <c r="P184" s="483" t="n">
        <f aca="false">'Base TX Power and OOB Limits'!$D81+20*LOG10(R$126/'Base TX Power and OOB Limits'!$E$5)</f>
        <v>14.8911404245268</v>
      </c>
      <c r="Q184" s="486" t="n">
        <f aca="false">IF(P184&gt;R$125,R$125,P184)</f>
        <v>14.8911404245268</v>
      </c>
      <c r="R184" s="486" t="n">
        <f aca="false">'Base TX Power and OOB Limits'!$L81+20*LOG10(R$126/'Base TX Power and OOB Limits'!$E$5)</f>
        <v>32.3969227136825</v>
      </c>
      <c r="S184" s="87" t="n">
        <f aca="false">'Base TX Power and OOB Limits'!$N81</f>
        <v>46.0205999132796</v>
      </c>
      <c r="T184" s="540" t="n">
        <f aca="false">'Base TX Power and OOB Limits'!$D81+20*LOG10(V$126/'Base TX Power and OOB Limits'!$E$5)</f>
        <v>17.9014403811667</v>
      </c>
      <c r="U184" s="486" t="n">
        <f aca="false">IF(T184&gt;V$125,V$125,T184)</f>
        <v>17.9014403811667</v>
      </c>
      <c r="V184" s="486" t="n">
        <f aca="false">'Base TX Power and OOB Limits'!$L81+20*LOG10(V$126/'Base TX Power and OOB Limits'!$E$5)</f>
        <v>35.4072226703223</v>
      </c>
      <c r="W184" s="86" t="n">
        <f aca="false">'Base TX Power and OOB Limits'!$N81</f>
        <v>46.0205999132796</v>
      </c>
      <c r="X184" s="483" t="n">
        <f aca="false">'Base TX Power and OOB Limits'!$D81+20*LOG10(Z$126/'Base TX Power and OOB Limits'!$E$5)</f>
        <v>20.9117403378065</v>
      </c>
      <c r="Y184" s="332" t="n">
        <f aca="false">IF(X184&gt;Z$125,Z$125,X184)</f>
        <v>20.9117403378065</v>
      </c>
      <c r="Z184" s="86" t="n">
        <f aca="false">'Base TX Power and OOB Limits'!$L81+20*LOG10(Z$126/'Base TX Power and OOB Limits'!$E$5)</f>
        <v>38.4175226269621</v>
      </c>
      <c r="AA184" s="87" t="n">
        <f aca="false">'Base TX Power and OOB Limits'!$N81</f>
        <v>46.0205999132796</v>
      </c>
    </row>
    <row r="185" customFormat="false" ht="12.75" hidden="false" customHeight="false" outlineLevel="0" collapsed="false">
      <c r="A185" s="129"/>
      <c r="B185" s="113"/>
      <c r="C185" s="113" t="n">
        <f aca="false">B184+0.5</f>
        <v>11.5</v>
      </c>
      <c r="D185" s="483" t="n">
        <f aca="false">'Base TX Power and OOB Limits'!$D82+20*LOG10(F$126/'Base TX Power and OOB Limits'!$E$5)</f>
        <v>3.92204029444628</v>
      </c>
      <c r="E185" s="332" t="n">
        <f aca="false">IF(D185&gt;F$125,F$125,D185)</f>
        <v>3.92204029444628</v>
      </c>
      <c r="F185" s="86" t="n">
        <f aca="false">'Base TX Power and OOB Limits'!$L82+20*LOG10(F$126/'Base TX Power and OOB Limits'!$E$5)</f>
        <v>21.4278225836019</v>
      </c>
      <c r="G185" s="86" t="n">
        <f aca="false">'Base TX Power and OOB Limits'!$N82</f>
        <v>46.0205999132796</v>
      </c>
      <c r="H185" s="483" t="n">
        <f aca="false">'Base TX Power and OOB Limits'!$D82+20*LOG10(J$126/'Base TX Power and OOB Limits'!$E$5)</f>
        <v>7.90144038116665</v>
      </c>
      <c r="I185" s="332" t="n">
        <f aca="false">IF(H185&gt;J$125,J$125,H185)</f>
        <v>7.90144038116665</v>
      </c>
      <c r="J185" s="86" t="n">
        <f aca="false">'Base TX Power and OOB Limits'!$L82+20*LOG10(J$126/'Base TX Power and OOB Limits'!$E$5)</f>
        <v>25.4072226703223</v>
      </c>
      <c r="K185" s="87" t="n">
        <f aca="false">'Base TX Power and OOB Limits'!$N82</f>
        <v>46.0205999132796</v>
      </c>
      <c r="L185" s="540" t="n">
        <f aca="false">'Base TX Power and OOB Limits'!$D82+20*LOG10(N$126/'Base TX Power and OOB Limits'!$E$5)</f>
        <v>11.880840467887</v>
      </c>
      <c r="M185" s="332" t="n">
        <f aca="false">IF(L185&gt;N$125,N$125,L185)</f>
        <v>11.880840467887</v>
      </c>
      <c r="N185" s="86" t="n">
        <f aca="false">'Base TX Power and OOB Limits'!$L82+20*LOG10(N$126/'Base TX Power and OOB Limits'!$E$5)</f>
        <v>29.3866227570427</v>
      </c>
      <c r="O185" s="86" t="n">
        <f aca="false">'Base TX Power and OOB Limits'!$N82</f>
        <v>46.0205999132796</v>
      </c>
      <c r="P185" s="483" t="n">
        <f aca="false">'Base TX Power and OOB Limits'!$D82+20*LOG10(R$126/'Base TX Power and OOB Limits'!$E$5)</f>
        <v>14.8911404245268</v>
      </c>
      <c r="Q185" s="486" t="n">
        <f aca="false">IF(P185&gt;R$125,R$125,P185)</f>
        <v>14.8911404245268</v>
      </c>
      <c r="R185" s="486" t="n">
        <f aca="false">'Base TX Power and OOB Limits'!$L82+20*LOG10(R$126/'Base TX Power and OOB Limits'!$E$5)</f>
        <v>32.3969227136825</v>
      </c>
      <c r="S185" s="87" t="n">
        <f aca="false">'Base TX Power and OOB Limits'!$N82</f>
        <v>46.0205999132796</v>
      </c>
      <c r="T185" s="540" t="n">
        <f aca="false">'Base TX Power and OOB Limits'!$D82+20*LOG10(V$126/'Base TX Power and OOB Limits'!$E$5)</f>
        <v>17.9014403811667</v>
      </c>
      <c r="U185" s="486" t="n">
        <f aca="false">IF(T185&gt;V$125,V$125,T185)</f>
        <v>17.9014403811667</v>
      </c>
      <c r="V185" s="486" t="n">
        <f aca="false">'Base TX Power and OOB Limits'!$L82+20*LOG10(V$126/'Base TX Power and OOB Limits'!$E$5)</f>
        <v>35.4072226703223</v>
      </c>
      <c r="W185" s="86" t="n">
        <f aca="false">'Base TX Power and OOB Limits'!$N82</f>
        <v>46.0205999132796</v>
      </c>
      <c r="X185" s="483" t="n">
        <f aca="false">'Base TX Power and OOB Limits'!$D82+20*LOG10(Z$126/'Base TX Power and OOB Limits'!$E$5)</f>
        <v>20.9117403378065</v>
      </c>
      <c r="Y185" s="332" t="n">
        <f aca="false">IF(X185&gt;Z$125,Z$125,X185)</f>
        <v>20.9117403378065</v>
      </c>
      <c r="Z185" s="86" t="n">
        <f aca="false">'Base TX Power and OOB Limits'!$L82+20*LOG10(Z$126/'Base TX Power and OOB Limits'!$E$5)</f>
        <v>38.4175226269621</v>
      </c>
      <c r="AA185" s="87" t="n">
        <f aca="false">'Base TX Power and OOB Limits'!$N82</f>
        <v>46.0205999132796</v>
      </c>
    </row>
    <row r="186" customFormat="false" ht="12.75" hidden="false" customHeight="false" outlineLevel="0" collapsed="false">
      <c r="A186" s="129" t="s">
        <v>395</v>
      </c>
      <c r="B186" s="113" t="n">
        <v>12</v>
      </c>
      <c r="C186" s="113" t="n">
        <f aca="false">B184+0.5</f>
        <v>11.5</v>
      </c>
      <c r="D186" s="483" t="n">
        <f aca="false">'Base TX Power and OOB Limits'!$D83+20*LOG10(F$126/'Base TX Power and OOB Limits'!$E$5)</f>
        <v>3.92204029444628</v>
      </c>
      <c r="E186" s="332" t="n">
        <f aca="false">IF(D186&gt;F$125,F$125,D186)</f>
        <v>3.92204029444628</v>
      </c>
      <c r="F186" s="86" t="n">
        <f aca="false">'Base TX Power and OOB Limits'!$L83+20*LOG10(F$126/'Base TX Power and OOB Limits'!$E$5)</f>
        <v>21.4278225836019</v>
      </c>
      <c r="G186" s="86" t="n">
        <f aca="false">'Base TX Power and OOB Limits'!$N83</f>
        <v>46.0205999132796</v>
      </c>
      <c r="H186" s="483" t="n">
        <f aca="false">'Base TX Power and OOB Limits'!$D83+20*LOG10(J$126/'Base TX Power and OOB Limits'!$E$5)</f>
        <v>7.90144038116665</v>
      </c>
      <c r="I186" s="332" t="n">
        <f aca="false">IF(H186&gt;J$125,J$125,H186)</f>
        <v>7.90144038116665</v>
      </c>
      <c r="J186" s="86" t="n">
        <f aca="false">'Base TX Power and OOB Limits'!$L83+20*LOG10(J$126/'Base TX Power and OOB Limits'!$E$5)</f>
        <v>25.4072226703223</v>
      </c>
      <c r="K186" s="87" t="n">
        <f aca="false">'Base TX Power and OOB Limits'!$N83</f>
        <v>46.0205999132796</v>
      </c>
      <c r="L186" s="540" t="n">
        <f aca="false">'Base TX Power and OOB Limits'!$D83+20*LOG10(N$126/'Base TX Power and OOB Limits'!$E$5)</f>
        <v>11.880840467887</v>
      </c>
      <c r="M186" s="332" t="n">
        <f aca="false">IF(L186&gt;N$125,N$125,L186)</f>
        <v>11.880840467887</v>
      </c>
      <c r="N186" s="86" t="n">
        <f aca="false">'Base TX Power and OOB Limits'!$L83+20*LOG10(N$126/'Base TX Power and OOB Limits'!$E$5)</f>
        <v>29.3866227570427</v>
      </c>
      <c r="O186" s="86" t="n">
        <f aca="false">'Base TX Power and OOB Limits'!$N83</f>
        <v>46.0205999132796</v>
      </c>
      <c r="P186" s="483" t="n">
        <f aca="false">'Base TX Power and OOB Limits'!$D83+20*LOG10(R$126/'Base TX Power and OOB Limits'!$E$5)</f>
        <v>14.8911404245268</v>
      </c>
      <c r="Q186" s="486" t="n">
        <f aca="false">IF(P186&gt;R$125,R$125,P186)</f>
        <v>14.8911404245268</v>
      </c>
      <c r="R186" s="486" t="n">
        <f aca="false">'Base TX Power and OOB Limits'!$L83+20*LOG10(R$126/'Base TX Power and OOB Limits'!$E$5)</f>
        <v>32.3969227136825</v>
      </c>
      <c r="S186" s="87" t="n">
        <f aca="false">'Base TX Power and OOB Limits'!$N83</f>
        <v>46.0205999132796</v>
      </c>
      <c r="T186" s="540" t="n">
        <f aca="false">'Base TX Power and OOB Limits'!$D83+20*LOG10(V$126/'Base TX Power and OOB Limits'!$E$5)</f>
        <v>17.9014403811667</v>
      </c>
      <c r="U186" s="486" t="n">
        <f aca="false">IF(T186&gt;V$125,V$125,T186)</f>
        <v>17.9014403811667</v>
      </c>
      <c r="V186" s="486" t="n">
        <f aca="false">'Base TX Power and OOB Limits'!$L83+20*LOG10(V$126/'Base TX Power and OOB Limits'!$E$5)</f>
        <v>35.4072226703223</v>
      </c>
      <c r="W186" s="86" t="n">
        <f aca="false">'Base TX Power and OOB Limits'!$N83</f>
        <v>46.0205999132796</v>
      </c>
      <c r="X186" s="483" t="n">
        <f aca="false">'Base TX Power and OOB Limits'!$D83+20*LOG10(Z$126/'Base TX Power and OOB Limits'!$E$5)</f>
        <v>20.9117403378065</v>
      </c>
      <c r="Y186" s="332" t="n">
        <f aca="false">IF(X186&gt;Z$125,Z$125,X186)</f>
        <v>20.9117403378065</v>
      </c>
      <c r="Z186" s="86" t="n">
        <f aca="false">'Base TX Power and OOB Limits'!$L83+20*LOG10(Z$126/'Base TX Power and OOB Limits'!$E$5)</f>
        <v>38.4175226269621</v>
      </c>
      <c r="AA186" s="87" t="n">
        <f aca="false">'Base TX Power and OOB Limits'!$N83</f>
        <v>46.0205999132796</v>
      </c>
    </row>
    <row r="187" customFormat="false" ht="12.75" hidden="false" customHeight="false" outlineLevel="0" collapsed="false">
      <c r="A187" s="129"/>
      <c r="B187" s="113"/>
      <c r="C187" s="113" t="n">
        <f aca="false">B186+0.5</f>
        <v>12.5</v>
      </c>
      <c r="D187" s="483" t="n">
        <f aca="false">'Base TX Power and OOB Limits'!$D84+20*LOG10(F$126/'Base TX Power and OOB Limits'!$E$5)</f>
        <v>3.92204029444628</v>
      </c>
      <c r="E187" s="332" t="n">
        <f aca="false">IF(D187&gt;F$125,F$125,D187)</f>
        <v>3.92204029444628</v>
      </c>
      <c r="F187" s="86" t="n">
        <f aca="false">'Base TX Power and OOB Limits'!$L84+20*LOG10(F$126/'Base TX Power and OOB Limits'!$E$5)</f>
        <v>21.4278225836019</v>
      </c>
      <c r="G187" s="86" t="n">
        <f aca="false">'Base TX Power and OOB Limits'!$N84</f>
        <v>46.0205999132796</v>
      </c>
      <c r="H187" s="483" t="n">
        <f aca="false">'Base TX Power and OOB Limits'!$D84+20*LOG10(J$126/'Base TX Power and OOB Limits'!$E$5)</f>
        <v>7.90144038116665</v>
      </c>
      <c r="I187" s="332" t="n">
        <f aca="false">IF(H187&gt;J$125,J$125,H187)</f>
        <v>7.90144038116665</v>
      </c>
      <c r="J187" s="86" t="n">
        <f aca="false">'Base TX Power and OOB Limits'!$L84+20*LOG10(J$126/'Base TX Power and OOB Limits'!$E$5)</f>
        <v>25.4072226703223</v>
      </c>
      <c r="K187" s="87" t="n">
        <f aca="false">'Base TX Power and OOB Limits'!$N84</f>
        <v>46.0205999132796</v>
      </c>
      <c r="L187" s="540" t="n">
        <f aca="false">'Base TX Power and OOB Limits'!$D84+20*LOG10(N$126/'Base TX Power and OOB Limits'!$E$5)</f>
        <v>11.880840467887</v>
      </c>
      <c r="M187" s="332" t="n">
        <f aca="false">IF(L187&gt;N$125,N$125,L187)</f>
        <v>11.880840467887</v>
      </c>
      <c r="N187" s="86" t="n">
        <f aca="false">'Base TX Power and OOB Limits'!$L84+20*LOG10(N$126/'Base TX Power and OOB Limits'!$E$5)</f>
        <v>29.3866227570427</v>
      </c>
      <c r="O187" s="86" t="n">
        <f aca="false">'Base TX Power and OOB Limits'!$N84</f>
        <v>46.0205999132796</v>
      </c>
      <c r="P187" s="483" t="n">
        <f aca="false">'Base TX Power and OOB Limits'!$D84+20*LOG10(R$126/'Base TX Power and OOB Limits'!$E$5)</f>
        <v>14.8911404245268</v>
      </c>
      <c r="Q187" s="486" t="n">
        <f aca="false">IF(P187&gt;R$125,R$125,P187)</f>
        <v>14.8911404245268</v>
      </c>
      <c r="R187" s="486" t="n">
        <f aca="false">'Base TX Power and OOB Limits'!$L84+20*LOG10(R$126/'Base TX Power and OOB Limits'!$E$5)</f>
        <v>32.3969227136825</v>
      </c>
      <c r="S187" s="87" t="n">
        <f aca="false">'Base TX Power and OOB Limits'!$N84</f>
        <v>46.0205999132796</v>
      </c>
      <c r="T187" s="540" t="n">
        <f aca="false">'Base TX Power and OOB Limits'!$D84+20*LOG10(V$126/'Base TX Power and OOB Limits'!$E$5)</f>
        <v>17.9014403811667</v>
      </c>
      <c r="U187" s="486" t="n">
        <f aca="false">IF(T187&gt;V$125,V$125,T187)</f>
        <v>17.9014403811667</v>
      </c>
      <c r="V187" s="486" t="n">
        <f aca="false">'Base TX Power and OOB Limits'!$L84+20*LOG10(V$126/'Base TX Power and OOB Limits'!$E$5)</f>
        <v>35.4072226703223</v>
      </c>
      <c r="W187" s="86" t="n">
        <f aca="false">'Base TX Power and OOB Limits'!$N84</f>
        <v>46.0205999132796</v>
      </c>
      <c r="X187" s="483" t="n">
        <f aca="false">'Base TX Power and OOB Limits'!$D84+20*LOG10(Z$126/'Base TX Power and OOB Limits'!$E$5)</f>
        <v>20.9117403378065</v>
      </c>
      <c r="Y187" s="332" t="n">
        <f aca="false">IF(X187&gt;Z$125,Z$125,X187)</f>
        <v>20.9117403378065</v>
      </c>
      <c r="Z187" s="86" t="n">
        <f aca="false">'Base TX Power and OOB Limits'!$L84+20*LOG10(Z$126/'Base TX Power and OOB Limits'!$E$5)</f>
        <v>38.4175226269621</v>
      </c>
      <c r="AA187" s="87" t="n">
        <f aca="false">'Base TX Power and OOB Limits'!$N84</f>
        <v>46.0205999132796</v>
      </c>
    </row>
    <row r="188" customFormat="false" ht="12.75" hidden="false" customHeight="false" outlineLevel="0" collapsed="false">
      <c r="A188" s="129" t="s">
        <v>396</v>
      </c>
      <c r="B188" s="113" t="n">
        <v>13</v>
      </c>
      <c r="C188" s="113" t="n">
        <f aca="false">B186+0.5</f>
        <v>12.5</v>
      </c>
      <c r="D188" s="483" t="n">
        <f aca="false">'Base TX Power and OOB Limits'!$D85+20*LOG10(F$126/'Base TX Power and OOB Limits'!$E$5)</f>
        <v>3.92204029444628</v>
      </c>
      <c r="E188" s="332" t="n">
        <f aca="false">IF(D188&gt;F$125,F$125,D188)</f>
        <v>3.92204029444628</v>
      </c>
      <c r="F188" s="86" t="n">
        <f aca="false">'Base TX Power and OOB Limits'!$L85+20*LOG10(F$126/'Base TX Power and OOB Limits'!$E$5)</f>
        <v>21.4278225836019</v>
      </c>
      <c r="G188" s="86" t="n">
        <f aca="false">'Base TX Power and OOB Limits'!$N85</f>
        <v>46.0205999132796</v>
      </c>
      <c r="H188" s="483" t="n">
        <f aca="false">'Base TX Power and OOB Limits'!$D85+20*LOG10(J$126/'Base TX Power and OOB Limits'!$E$5)</f>
        <v>7.90144038116665</v>
      </c>
      <c r="I188" s="332" t="n">
        <f aca="false">IF(H188&gt;J$125,J$125,H188)</f>
        <v>7.90144038116665</v>
      </c>
      <c r="J188" s="86" t="n">
        <f aca="false">'Base TX Power and OOB Limits'!$L85+20*LOG10(J$126/'Base TX Power and OOB Limits'!$E$5)</f>
        <v>25.4072226703223</v>
      </c>
      <c r="K188" s="87" t="n">
        <f aca="false">'Base TX Power and OOB Limits'!$N85</f>
        <v>46.0205999132796</v>
      </c>
      <c r="L188" s="540" t="n">
        <f aca="false">'Base TX Power and OOB Limits'!$D85+20*LOG10(N$126/'Base TX Power and OOB Limits'!$E$5)</f>
        <v>11.880840467887</v>
      </c>
      <c r="M188" s="332" t="n">
        <f aca="false">IF(L188&gt;N$125,N$125,L188)</f>
        <v>11.880840467887</v>
      </c>
      <c r="N188" s="86" t="n">
        <f aca="false">'Base TX Power and OOB Limits'!$L85+20*LOG10(N$126/'Base TX Power and OOB Limits'!$E$5)</f>
        <v>29.3866227570427</v>
      </c>
      <c r="O188" s="86" t="n">
        <f aca="false">'Base TX Power and OOB Limits'!$N85</f>
        <v>46.0205999132796</v>
      </c>
      <c r="P188" s="483" t="n">
        <f aca="false">'Base TX Power and OOB Limits'!$D85+20*LOG10(R$126/'Base TX Power and OOB Limits'!$E$5)</f>
        <v>14.8911404245268</v>
      </c>
      <c r="Q188" s="486" t="n">
        <f aca="false">IF(P188&gt;R$125,R$125,P188)</f>
        <v>14.8911404245268</v>
      </c>
      <c r="R188" s="486" t="n">
        <f aca="false">'Base TX Power and OOB Limits'!$L85+20*LOG10(R$126/'Base TX Power and OOB Limits'!$E$5)</f>
        <v>32.3969227136825</v>
      </c>
      <c r="S188" s="87" t="n">
        <f aca="false">'Base TX Power and OOB Limits'!$N85</f>
        <v>46.0205999132796</v>
      </c>
      <c r="T188" s="540" t="n">
        <f aca="false">'Base TX Power and OOB Limits'!$D85+20*LOG10(V$126/'Base TX Power and OOB Limits'!$E$5)</f>
        <v>17.9014403811667</v>
      </c>
      <c r="U188" s="486" t="n">
        <f aca="false">IF(T188&gt;V$125,V$125,T188)</f>
        <v>17.9014403811667</v>
      </c>
      <c r="V188" s="486" t="n">
        <f aca="false">'Base TX Power and OOB Limits'!$L85+20*LOG10(V$126/'Base TX Power and OOB Limits'!$E$5)</f>
        <v>35.4072226703223</v>
      </c>
      <c r="W188" s="86" t="n">
        <f aca="false">'Base TX Power and OOB Limits'!$N85</f>
        <v>46.0205999132796</v>
      </c>
      <c r="X188" s="483" t="n">
        <f aca="false">'Base TX Power and OOB Limits'!$D85+20*LOG10(Z$126/'Base TX Power and OOB Limits'!$E$5)</f>
        <v>20.9117403378065</v>
      </c>
      <c r="Y188" s="332" t="n">
        <f aca="false">IF(X188&gt;Z$125,Z$125,X188)</f>
        <v>20.9117403378065</v>
      </c>
      <c r="Z188" s="86" t="n">
        <f aca="false">'Base TX Power and OOB Limits'!$L85+20*LOG10(Z$126/'Base TX Power and OOB Limits'!$E$5)</f>
        <v>38.4175226269621</v>
      </c>
      <c r="AA188" s="87" t="n">
        <f aca="false">'Base TX Power and OOB Limits'!$N85</f>
        <v>46.0205999132796</v>
      </c>
    </row>
    <row r="189" customFormat="false" ht="12.75" hidden="false" customHeight="false" outlineLevel="0" collapsed="false">
      <c r="A189" s="129"/>
      <c r="B189" s="113"/>
      <c r="C189" s="113" t="n">
        <f aca="false">B188+0.5</f>
        <v>13.5</v>
      </c>
      <c r="D189" s="483" t="n">
        <f aca="false">'Base TX Power and OOB Limits'!$D86+20*LOG10(F$126/'Base TX Power and OOB Limits'!$E$5)</f>
        <v>3.92204029444628</v>
      </c>
      <c r="E189" s="332" t="n">
        <f aca="false">IF(D189&gt;F$125,F$125,D189)</f>
        <v>3.92204029444628</v>
      </c>
      <c r="F189" s="86" t="n">
        <f aca="false">'Base TX Power and OOB Limits'!$L86+20*LOG10(F$126/'Base TX Power and OOB Limits'!$E$5)</f>
        <v>21.4278225836019</v>
      </c>
      <c r="G189" s="86" t="n">
        <f aca="false">'Base TX Power and OOB Limits'!$N86</f>
        <v>46.0205999132796</v>
      </c>
      <c r="H189" s="483" t="n">
        <f aca="false">'Base TX Power and OOB Limits'!$D86+20*LOG10(J$126/'Base TX Power and OOB Limits'!$E$5)</f>
        <v>7.90144038116665</v>
      </c>
      <c r="I189" s="332" t="n">
        <f aca="false">IF(H189&gt;J$125,J$125,H189)</f>
        <v>7.90144038116665</v>
      </c>
      <c r="J189" s="86" t="n">
        <f aca="false">'Base TX Power and OOB Limits'!$L86+20*LOG10(J$126/'Base TX Power and OOB Limits'!$E$5)</f>
        <v>25.4072226703223</v>
      </c>
      <c r="K189" s="87" t="n">
        <f aca="false">'Base TX Power and OOB Limits'!$N86</f>
        <v>46.0205999132796</v>
      </c>
      <c r="L189" s="540" t="n">
        <f aca="false">'Base TX Power and OOB Limits'!$D86+20*LOG10(N$126/'Base TX Power and OOB Limits'!$E$5)</f>
        <v>11.880840467887</v>
      </c>
      <c r="M189" s="332" t="n">
        <f aca="false">IF(L189&gt;N$125,N$125,L189)</f>
        <v>11.880840467887</v>
      </c>
      <c r="N189" s="86" t="n">
        <f aca="false">'Base TX Power and OOB Limits'!$L86+20*LOG10(N$126/'Base TX Power and OOB Limits'!$E$5)</f>
        <v>29.3866227570427</v>
      </c>
      <c r="O189" s="86" t="n">
        <f aca="false">'Base TX Power and OOB Limits'!$N86</f>
        <v>46.0205999132796</v>
      </c>
      <c r="P189" s="483" t="n">
        <f aca="false">'Base TX Power and OOB Limits'!$D86+20*LOG10(R$126/'Base TX Power and OOB Limits'!$E$5)</f>
        <v>14.8911404245268</v>
      </c>
      <c r="Q189" s="486" t="n">
        <f aca="false">IF(P189&gt;R$125,R$125,P189)</f>
        <v>14.8911404245268</v>
      </c>
      <c r="R189" s="486" t="n">
        <f aca="false">'Base TX Power and OOB Limits'!$L86+20*LOG10(R$126/'Base TX Power and OOB Limits'!$E$5)</f>
        <v>32.3969227136825</v>
      </c>
      <c r="S189" s="87" t="n">
        <f aca="false">'Base TX Power and OOB Limits'!$N86</f>
        <v>46.0205999132796</v>
      </c>
      <c r="T189" s="540" t="n">
        <f aca="false">'Base TX Power and OOB Limits'!$D86+20*LOG10(V$126/'Base TX Power and OOB Limits'!$E$5)</f>
        <v>17.9014403811667</v>
      </c>
      <c r="U189" s="486" t="n">
        <f aca="false">IF(T189&gt;V$125,V$125,T189)</f>
        <v>17.9014403811667</v>
      </c>
      <c r="V189" s="486" t="n">
        <f aca="false">'Base TX Power and OOB Limits'!$L86+20*LOG10(V$126/'Base TX Power and OOB Limits'!$E$5)</f>
        <v>35.4072226703223</v>
      </c>
      <c r="W189" s="86" t="n">
        <f aca="false">'Base TX Power and OOB Limits'!$N86</f>
        <v>46.0205999132796</v>
      </c>
      <c r="X189" s="483" t="n">
        <f aca="false">'Base TX Power and OOB Limits'!$D86+20*LOG10(Z$126/'Base TX Power and OOB Limits'!$E$5)</f>
        <v>20.9117403378065</v>
      </c>
      <c r="Y189" s="332" t="n">
        <f aca="false">IF(X189&gt;Z$125,Z$125,X189)</f>
        <v>20.9117403378065</v>
      </c>
      <c r="Z189" s="86" t="n">
        <f aca="false">'Base TX Power and OOB Limits'!$L86+20*LOG10(Z$126/'Base TX Power and OOB Limits'!$E$5)</f>
        <v>38.4175226269621</v>
      </c>
      <c r="AA189" s="87" t="n">
        <f aca="false">'Base TX Power and OOB Limits'!$N86</f>
        <v>46.0205999132796</v>
      </c>
    </row>
    <row r="190" customFormat="false" ht="12.75" hidden="false" customHeight="false" outlineLevel="0" collapsed="false">
      <c r="A190" s="129" t="s">
        <v>234</v>
      </c>
      <c r="B190" s="113" t="n">
        <v>14</v>
      </c>
      <c r="C190" s="113" t="n">
        <f aca="false">B188+0.5</f>
        <v>13.5</v>
      </c>
      <c r="D190" s="483" t="n">
        <f aca="false">'Base TX Power and OOB Limits'!$D87+20*LOG10(F$126/'Base TX Power and OOB Limits'!$E$5)</f>
        <v>-10.4873084408439</v>
      </c>
      <c r="E190" s="332" t="n">
        <f aca="false">IF(D190&gt;F$125,F$125,D190)</f>
        <v>-10.4873084408439</v>
      </c>
      <c r="F190" s="86" t="n">
        <f aca="false">'Base TX Power and OOB Limits'!$L87+20*LOG10(F$126/'Base TX Power and OOB Limits'!$E$5)</f>
        <v>21.4278225836019</v>
      </c>
      <c r="G190" s="86" t="n">
        <f aca="false">'Base TX Power and OOB Limits'!$N87</f>
        <v>46.0205999132796</v>
      </c>
      <c r="H190" s="483" t="n">
        <f aca="false">'Base TX Power and OOB Limits'!$D87+20*LOG10(J$126/'Base TX Power and OOB Limits'!$E$5)</f>
        <v>-6.50790835412352</v>
      </c>
      <c r="I190" s="332" t="n">
        <f aca="false">IF(H190&gt;J$125,J$125,H190)</f>
        <v>-6.50790835412352</v>
      </c>
      <c r="J190" s="86" t="n">
        <f aca="false">'Base TX Power and OOB Limits'!$L87+20*LOG10(J$126/'Base TX Power and OOB Limits'!$E$5)</f>
        <v>25.4072226703223</v>
      </c>
      <c r="K190" s="87" t="n">
        <f aca="false">'Base TX Power and OOB Limits'!$N87</f>
        <v>46.0205999132796</v>
      </c>
      <c r="L190" s="540" t="n">
        <f aca="false">'Base TX Power and OOB Limits'!$D87+20*LOG10(N$126/'Base TX Power and OOB Limits'!$E$5)</f>
        <v>-2.52850826740314</v>
      </c>
      <c r="M190" s="332" t="n">
        <f aca="false">IF(L190&gt;N$125,N$125,L190)</f>
        <v>-2.52850826740314</v>
      </c>
      <c r="N190" s="86" t="n">
        <f aca="false">'Base TX Power and OOB Limits'!$L87+20*LOG10(N$126/'Base TX Power and OOB Limits'!$E$5)</f>
        <v>29.3866227570427</v>
      </c>
      <c r="O190" s="86" t="n">
        <f aca="false">'Base TX Power and OOB Limits'!$N87</f>
        <v>46.0205999132796</v>
      </c>
      <c r="P190" s="483" t="n">
        <f aca="false">'Base TX Power and OOB Limits'!$D87+20*LOG10(R$126/'Base TX Power and OOB Limits'!$E$5)</f>
        <v>0.481791689236673</v>
      </c>
      <c r="Q190" s="486" t="n">
        <f aca="false">IF(P190&gt;R$125,R$125,P190)</f>
        <v>0.481791689236673</v>
      </c>
      <c r="R190" s="486" t="n">
        <f aca="false">'Base TX Power and OOB Limits'!$L87+20*LOG10(R$126/'Base TX Power and OOB Limits'!$E$5)</f>
        <v>32.3969227136825</v>
      </c>
      <c r="S190" s="87" t="n">
        <f aca="false">'Base TX Power and OOB Limits'!$N87</f>
        <v>46.0205999132796</v>
      </c>
      <c r="T190" s="540" t="n">
        <f aca="false">'Base TX Power and OOB Limits'!$D87+20*LOG10(V$126/'Base TX Power and OOB Limits'!$E$5)</f>
        <v>3.49209164587649</v>
      </c>
      <c r="U190" s="486" t="n">
        <f aca="false">IF(T190&gt;V$125,V$125,T190)</f>
        <v>3.49209164587649</v>
      </c>
      <c r="V190" s="486" t="n">
        <f aca="false">'Base TX Power and OOB Limits'!$L87+20*LOG10(V$126/'Base TX Power and OOB Limits'!$E$5)</f>
        <v>35.4072226703223</v>
      </c>
      <c r="W190" s="86" t="n">
        <f aca="false">'Base TX Power and OOB Limits'!$N87</f>
        <v>46.0205999132796</v>
      </c>
      <c r="X190" s="483" t="n">
        <f aca="false">'Base TX Power and OOB Limits'!$D87+20*LOG10(Z$126/'Base TX Power and OOB Limits'!$E$5)</f>
        <v>6.5023916025163</v>
      </c>
      <c r="Y190" s="332" t="n">
        <f aca="false">IF(X190&gt;Z$125,Z$125,X190)</f>
        <v>6.5023916025163</v>
      </c>
      <c r="Z190" s="86" t="n">
        <f aca="false">'Base TX Power and OOB Limits'!$L87+20*LOG10(Z$126/'Base TX Power and OOB Limits'!$E$5)</f>
        <v>38.4175226269621</v>
      </c>
      <c r="AA190" s="87" t="n">
        <f aca="false">'Base TX Power and OOB Limits'!$N87</f>
        <v>46.0205999132796</v>
      </c>
    </row>
    <row r="191" customFormat="false" ht="12.75" hidden="false" customHeight="false" outlineLevel="0" collapsed="false">
      <c r="A191" s="129"/>
      <c r="B191" s="113"/>
      <c r="C191" s="113" t="n">
        <f aca="false">B190+0.5</f>
        <v>14.5</v>
      </c>
      <c r="D191" s="483" t="n">
        <f aca="false">'Base TX Power and OOB Limits'!$D88+20*LOG10(F$126/'Base TX Power and OOB Limits'!$E$5)</f>
        <v>-10.4873084408439</v>
      </c>
      <c r="E191" s="332" t="n">
        <f aca="false">IF(D191&gt;F$125,F$125,D191)</f>
        <v>-10.4873084408439</v>
      </c>
      <c r="F191" s="86" t="n">
        <f aca="false">'Base TX Power and OOB Limits'!$L88+20*LOG10(F$126/'Base TX Power and OOB Limits'!$E$5)</f>
        <v>21.4278225836019</v>
      </c>
      <c r="G191" s="86" t="n">
        <f aca="false">'Base TX Power and OOB Limits'!$N88</f>
        <v>46.0205999132796</v>
      </c>
      <c r="H191" s="483" t="n">
        <f aca="false">'Base TX Power and OOB Limits'!$D88+20*LOG10(J$126/'Base TX Power and OOB Limits'!$E$5)</f>
        <v>-6.50790835412352</v>
      </c>
      <c r="I191" s="332" t="n">
        <f aca="false">IF(H191&gt;J$125,J$125,H191)</f>
        <v>-6.50790835412352</v>
      </c>
      <c r="J191" s="86" t="n">
        <f aca="false">'Base TX Power and OOB Limits'!$L88+20*LOG10(J$126/'Base TX Power and OOB Limits'!$E$5)</f>
        <v>25.4072226703223</v>
      </c>
      <c r="K191" s="87" t="n">
        <f aca="false">'Base TX Power and OOB Limits'!$N88</f>
        <v>46.0205999132796</v>
      </c>
      <c r="L191" s="540" t="n">
        <f aca="false">'Base TX Power and OOB Limits'!$D88+20*LOG10(N$126/'Base TX Power and OOB Limits'!$E$5)</f>
        <v>-2.52850826740314</v>
      </c>
      <c r="M191" s="332" t="n">
        <f aca="false">IF(L191&gt;N$125,N$125,L191)</f>
        <v>-2.52850826740314</v>
      </c>
      <c r="N191" s="86" t="n">
        <f aca="false">'Base TX Power and OOB Limits'!$L88+20*LOG10(N$126/'Base TX Power and OOB Limits'!$E$5)</f>
        <v>29.3866227570427</v>
      </c>
      <c r="O191" s="86" t="n">
        <f aca="false">'Base TX Power and OOB Limits'!$N88</f>
        <v>46.0205999132796</v>
      </c>
      <c r="P191" s="483" t="n">
        <f aca="false">'Base TX Power and OOB Limits'!$D88+20*LOG10(R$126/'Base TX Power and OOB Limits'!$E$5)</f>
        <v>0.481791689236673</v>
      </c>
      <c r="Q191" s="486" t="n">
        <f aca="false">IF(P191&gt;R$125,R$125,P191)</f>
        <v>0.481791689236673</v>
      </c>
      <c r="R191" s="486" t="n">
        <f aca="false">'Base TX Power and OOB Limits'!$L88+20*LOG10(R$126/'Base TX Power and OOB Limits'!$E$5)</f>
        <v>32.3969227136825</v>
      </c>
      <c r="S191" s="87" t="n">
        <f aca="false">'Base TX Power and OOB Limits'!$N88</f>
        <v>46.0205999132796</v>
      </c>
      <c r="T191" s="540" t="n">
        <f aca="false">'Base TX Power and OOB Limits'!$D88+20*LOG10(V$126/'Base TX Power and OOB Limits'!$E$5)</f>
        <v>3.49209164587649</v>
      </c>
      <c r="U191" s="486" t="n">
        <f aca="false">IF(T191&gt;V$125,V$125,T191)</f>
        <v>3.49209164587649</v>
      </c>
      <c r="V191" s="486" t="n">
        <f aca="false">'Base TX Power and OOB Limits'!$L88+20*LOG10(V$126/'Base TX Power and OOB Limits'!$E$5)</f>
        <v>35.4072226703223</v>
      </c>
      <c r="W191" s="86" t="n">
        <f aca="false">'Base TX Power and OOB Limits'!$N88</f>
        <v>46.0205999132796</v>
      </c>
      <c r="X191" s="483" t="n">
        <f aca="false">'Base TX Power and OOB Limits'!$D88+20*LOG10(Z$126/'Base TX Power and OOB Limits'!$E$5)</f>
        <v>6.5023916025163</v>
      </c>
      <c r="Y191" s="332" t="n">
        <f aca="false">IF(X191&gt;Z$125,Z$125,X191)</f>
        <v>6.5023916025163</v>
      </c>
      <c r="Z191" s="86" t="n">
        <f aca="false">'Base TX Power and OOB Limits'!$L88+20*LOG10(Z$126/'Base TX Power and OOB Limits'!$E$5)</f>
        <v>38.4175226269621</v>
      </c>
      <c r="AA191" s="87" t="n">
        <f aca="false">'Base TX Power and OOB Limits'!$N88</f>
        <v>46.0205999132796</v>
      </c>
    </row>
    <row r="192" customFormat="false" ht="12.75" hidden="false" customHeight="false" outlineLevel="0" collapsed="false">
      <c r="A192" s="129" t="s">
        <v>235</v>
      </c>
      <c r="B192" s="113" t="n">
        <v>15</v>
      </c>
      <c r="C192" s="113" t="n">
        <f aca="false">B190+0.5</f>
        <v>14.5</v>
      </c>
      <c r="D192" s="483" t="n">
        <f aca="false">'Base TX Power and OOB Limits'!$D89+20*LOG10(F$126/'Base TX Power and OOB Limits'!$E$5)</f>
        <v>-10.4873084408439</v>
      </c>
      <c r="E192" s="332" t="n">
        <f aca="false">IF(D192&gt;F$125,F$125,D192)</f>
        <v>-10.4873084408439</v>
      </c>
      <c r="F192" s="86" t="n">
        <f aca="false">'Base TX Power and OOB Limits'!$L89+20*LOG10(F$126/'Base TX Power and OOB Limits'!$E$5)</f>
        <v>21.4278225836019</v>
      </c>
      <c r="G192" s="86" t="n">
        <f aca="false">'Base TX Power and OOB Limits'!$N89</f>
        <v>46.0205999132796</v>
      </c>
      <c r="H192" s="483" t="n">
        <f aca="false">'Base TX Power and OOB Limits'!$D89+20*LOG10(J$126/'Base TX Power and OOB Limits'!$E$5)</f>
        <v>-6.50790835412352</v>
      </c>
      <c r="I192" s="332" t="n">
        <f aca="false">IF(H192&gt;J$125,J$125,H192)</f>
        <v>-6.50790835412352</v>
      </c>
      <c r="J192" s="86" t="n">
        <f aca="false">'Base TX Power and OOB Limits'!$L89+20*LOG10(J$126/'Base TX Power and OOB Limits'!$E$5)</f>
        <v>25.4072226703223</v>
      </c>
      <c r="K192" s="87" t="n">
        <f aca="false">'Base TX Power and OOB Limits'!$N89</f>
        <v>46.0205999132796</v>
      </c>
      <c r="L192" s="540" t="n">
        <f aca="false">'Base TX Power and OOB Limits'!$D89+20*LOG10(N$126/'Base TX Power and OOB Limits'!$E$5)</f>
        <v>-2.52850826740314</v>
      </c>
      <c r="M192" s="332" t="n">
        <f aca="false">IF(L192&gt;N$125,N$125,L192)</f>
        <v>-2.52850826740314</v>
      </c>
      <c r="N192" s="86" t="n">
        <f aca="false">'Base TX Power and OOB Limits'!$L89+20*LOG10(N$126/'Base TX Power and OOB Limits'!$E$5)</f>
        <v>29.3866227570427</v>
      </c>
      <c r="O192" s="86" t="n">
        <f aca="false">'Base TX Power and OOB Limits'!$N89</f>
        <v>46.0205999132796</v>
      </c>
      <c r="P192" s="483" t="n">
        <f aca="false">'Base TX Power and OOB Limits'!$D89+20*LOG10(R$126/'Base TX Power and OOB Limits'!$E$5)</f>
        <v>0.481791689236673</v>
      </c>
      <c r="Q192" s="486" t="n">
        <f aca="false">IF(P192&gt;R$125,R$125,P192)</f>
        <v>0.481791689236673</v>
      </c>
      <c r="R192" s="486" t="n">
        <f aca="false">'Base TX Power and OOB Limits'!$L89+20*LOG10(R$126/'Base TX Power and OOB Limits'!$E$5)</f>
        <v>32.3969227136825</v>
      </c>
      <c r="S192" s="87" t="n">
        <f aca="false">'Base TX Power and OOB Limits'!$N89</f>
        <v>46.0205999132796</v>
      </c>
      <c r="T192" s="540" t="n">
        <f aca="false">'Base TX Power and OOB Limits'!$D89+20*LOG10(V$126/'Base TX Power and OOB Limits'!$E$5)</f>
        <v>3.49209164587649</v>
      </c>
      <c r="U192" s="486" t="n">
        <f aca="false">IF(T192&gt;V$125,V$125,T192)</f>
        <v>3.49209164587649</v>
      </c>
      <c r="V192" s="486" t="n">
        <f aca="false">'Base TX Power and OOB Limits'!$L89+20*LOG10(V$126/'Base TX Power and OOB Limits'!$E$5)</f>
        <v>35.4072226703223</v>
      </c>
      <c r="W192" s="86" t="n">
        <f aca="false">'Base TX Power and OOB Limits'!$N89</f>
        <v>46.0205999132796</v>
      </c>
      <c r="X192" s="483" t="n">
        <f aca="false">'Base TX Power and OOB Limits'!$D89+20*LOG10(Z$126/'Base TX Power and OOB Limits'!$E$5)</f>
        <v>6.5023916025163</v>
      </c>
      <c r="Y192" s="332" t="n">
        <f aca="false">IF(X192&gt;Z$125,Z$125,X192)</f>
        <v>6.5023916025163</v>
      </c>
      <c r="Z192" s="86" t="n">
        <f aca="false">'Base TX Power and OOB Limits'!$L89+20*LOG10(Z$126/'Base TX Power and OOB Limits'!$E$5)</f>
        <v>38.4175226269621</v>
      </c>
      <c r="AA192" s="87" t="n">
        <f aca="false">'Base TX Power and OOB Limits'!$N89</f>
        <v>46.0205999132796</v>
      </c>
    </row>
    <row r="193" customFormat="false" ht="12.75" hidden="false" customHeight="false" outlineLevel="0" collapsed="false">
      <c r="A193" s="129"/>
      <c r="B193" s="113"/>
      <c r="C193" s="113" t="n">
        <f aca="false">B192+0.5</f>
        <v>15.5</v>
      </c>
      <c r="D193" s="483" t="n">
        <f aca="false">'Base TX Power and OOB Limits'!$D90+20*LOG10(F$126/'Base TX Power and OOB Limits'!$E$5)</f>
        <v>-10.4873084408439</v>
      </c>
      <c r="E193" s="332" t="n">
        <f aca="false">IF(D193&gt;F$125,F$125,D193)</f>
        <v>-10.4873084408439</v>
      </c>
      <c r="F193" s="86" t="n">
        <f aca="false">'Base TX Power and OOB Limits'!$L90+20*LOG10(F$126/'Base TX Power and OOB Limits'!$E$5)</f>
        <v>21.4278225836019</v>
      </c>
      <c r="G193" s="86" t="n">
        <f aca="false">'Base TX Power and OOB Limits'!$N90</f>
        <v>46.0205999132796</v>
      </c>
      <c r="H193" s="483" t="n">
        <f aca="false">'Base TX Power and OOB Limits'!$D90+20*LOG10(J$126/'Base TX Power and OOB Limits'!$E$5)</f>
        <v>-6.50790835412352</v>
      </c>
      <c r="I193" s="332" t="n">
        <f aca="false">IF(H193&gt;J$125,J$125,H193)</f>
        <v>-6.50790835412352</v>
      </c>
      <c r="J193" s="86" t="n">
        <f aca="false">'Base TX Power and OOB Limits'!$L90+20*LOG10(J$126/'Base TX Power and OOB Limits'!$E$5)</f>
        <v>25.4072226703223</v>
      </c>
      <c r="K193" s="87" t="n">
        <f aca="false">'Base TX Power and OOB Limits'!$N90</f>
        <v>46.0205999132796</v>
      </c>
      <c r="L193" s="540" t="n">
        <f aca="false">'Base TX Power and OOB Limits'!$D90+20*LOG10(N$126/'Base TX Power and OOB Limits'!$E$5)</f>
        <v>-2.52850826740314</v>
      </c>
      <c r="M193" s="332" t="n">
        <f aca="false">IF(L193&gt;N$125,N$125,L193)</f>
        <v>-2.52850826740314</v>
      </c>
      <c r="N193" s="86" t="n">
        <f aca="false">'Base TX Power and OOB Limits'!$L90+20*LOG10(N$126/'Base TX Power and OOB Limits'!$E$5)</f>
        <v>29.3866227570427</v>
      </c>
      <c r="O193" s="86" t="n">
        <f aca="false">'Base TX Power and OOB Limits'!$N90</f>
        <v>46.0205999132796</v>
      </c>
      <c r="P193" s="483" t="n">
        <f aca="false">'Base TX Power and OOB Limits'!$D90+20*LOG10(R$126/'Base TX Power and OOB Limits'!$E$5)</f>
        <v>0.481791689236673</v>
      </c>
      <c r="Q193" s="486" t="n">
        <f aca="false">IF(P193&gt;R$125,R$125,P193)</f>
        <v>0.481791689236673</v>
      </c>
      <c r="R193" s="486" t="n">
        <f aca="false">'Base TX Power and OOB Limits'!$L90+20*LOG10(R$126/'Base TX Power and OOB Limits'!$E$5)</f>
        <v>32.3969227136825</v>
      </c>
      <c r="S193" s="87" t="n">
        <f aca="false">'Base TX Power and OOB Limits'!$N90</f>
        <v>46.0205999132796</v>
      </c>
      <c r="T193" s="540" t="n">
        <f aca="false">'Base TX Power and OOB Limits'!$D90+20*LOG10(V$126/'Base TX Power and OOB Limits'!$E$5)</f>
        <v>3.49209164587649</v>
      </c>
      <c r="U193" s="486" t="n">
        <f aca="false">IF(T193&gt;V$125,V$125,T193)</f>
        <v>3.49209164587649</v>
      </c>
      <c r="V193" s="486" t="n">
        <f aca="false">'Base TX Power and OOB Limits'!$L90+20*LOG10(V$126/'Base TX Power and OOB Limits'!$E$5)</f>
        <v>35.4072226703223</v>
      </c>
      <c r="W193" s="86" t="n">
        <f aca="false">'Base TX Power and OOB Limits'!$N90</f>
        <v>46.0205999132796</v>
      </c>
      <c r="X193" s="483" t="n">
        <f aca="false">'Base TX Power and OOB Limits'!$D90+20*LOG10(Z$126/'Base TX Power and OOB Limits'!$E$5)</f>
        <v>6.5023916025163</v>
      </c>
      <c r="Y193" s="332" t="n">
        <f aca="false">IF(X193&gt;Z$125,Z$125,X193)</f>
        <v>6.5023916025163</v>
      </c>
      <c r="Z193" s="86" t="n">
        <f aca="false">'Base TX Power and OOB Limits'!$L90+20*LOG10(Z$126/'Base TX Power and OOB Limits'!$E$5)</f>
        <v>38.4175226269621</v>
      </c>
      <c r="AA193" s="87" t="n">
        <f aca="false">'Base TX Power and OOB Limits'!$N90</f>
        <v>46.0205999132796</v>
      </c>
    </row>
    <row r="194" customFormat="false" ht="12.75" hidden="false" customHeight="false" outlineLevel="0" collapsed="false">
      <c r="A194" s="129" t="s">
        <v>398</v>
      </c>
      <c r="B194" s="113" t="n">
        <v>16</v>
      </c>
      <c r="C194" s="113" t="n">
        <f aca="false">B192+0.5</f>
        <v>15.5</v>
      </c>
      <c r="D194" s="483" t="n">
        <f aca="false">'Base TX Power and OOB Limits'!$D91+20*LOG10(F$126/'Base TX Power and OOB Limits'!$E$5)</f>
        <v>10.0974754667135</v>
      </c>
      <c r="E194" s="332" t="n">
        <f aca="false">IF(D194&gt;F$125,F$125,D194)</f>
        <v>6.02059991327962</v>
      </c>
      <c r="F194" s="86" t="n">
        <f aca="false">'Base TX Power and OOB Limits'!$L91+20*LOG10(F$126/'Base TX Power and OOB Limits'!$E$5)</f>
        <v>21.4278225836019</v>
      </c>
      <c r="G194" s="86" t="n">
        <f aca="false">'Base TX Power and OOB Limits'!$N91</f>
        <v>46.0205999132796</v>
      </c>
      <c r="H194" s="483" t="n">
        <f aca="false">'Base TX Power and OOB Limits'!$D91+20*LOG10(J$126/'Base TX Power and OOB Limits'!$E$5)</f>
        <v>14.0768755534339</v>
      </c>
      <c r="I194" s="332" t="n">
        <f aca="false">IF(H194&gt;J$125,J$125,H194)</f>
        <v>10</v>
      </c>
      <c r="J194" s="86" t="n">
        <f aca="false">'Base TX Power and OOB Limits'!$L91+20*LOG10(J$126/'Base TX Power and OOB Limits'!$E$5)</f>
        <v>25.4072226703223</v>
      </c>
      <c r="K194" s="87" t="n">
        <f aca="false">'Base TX Power and OOB Limits'!$N91</f>
        <v>46.0205999132796</v>
      </c>
      <c r="L194" s="540" t="n">
        <f aca="false">'Base TX Power and OOB Limits'!$D91+20*LOG10(N$126/'Base TX Power and OOB Limits'!$E$5)</f>
        <v>18.0562756401543</v>
      </c>
      <c r="M194" s="332" t="n">
        <f aca="false">IF(L194&gt;N$125,N$125,L194)</f>
        <v>13.9794000867204</v>
      </c>
      <c r="N194" s="86" t="n">
        <f aca="false">'Base TX Power and OOB Limits'!$L91+20*LOG10(N$126/'Base TX Power and OOB Limits'!$E$5)</f>
        <v>29.3866227570427</v>
      </c>
      <c r="O194" s="86" t="n">
        <f aca="false">'Base TX Power and OOB Limits'!$N91</f>
        <v>46.0205999132796</v>
      </c>
      <c r="P194" s="483" t="n">
        <f aca="false">'Base TX Power and OOB Limits'!$D91+20*LOG10(R$126/'Base TX Power and OOB Limits'!$E$5)</f>
        <v>21.0665755967941</v>
      </c>
      <c r="Q194" s="486" t="n">
        <f aca="false">IF(P194&gt;R$125,R$125,P194)</f>
        <v>16.9897000433602</v>
      </c>
      <c r="R194" s="486" t="n">
        <f aca="false">'Base TX Power and OOB Limits'!$L91+20*LOG10(R$126/'Base TX Power and OOB Limits'!$E$5)</f>
        <v>32.3969227136825</v>
      </c>
      <c r="S194" s="87" t="n">
        <f aca="false">'Base TX Power and OOB Limits'!$N91</f>
        <v>46.0205999132796</v>
      </c>
      <c r="T194" s="540" t="n">
        <f aca="false">'Base TX Power and OOB Limits'!$D91+20*LOG10(V$126/'Base TX Power and OOB Limits'!$E$5)</f>
        <v>24.0768755534339</v>
      </c>
      <c r="U194" s="486" t="n">
        <f aca="false">IF(T194&gt;V$125,V$125,T194)</f>
        <v>20</v>
      </c>
      <c r="V194" s="486" t="n">
        <f aca="false">'Base TX Power and OOB Limits'!$L91+20*LOG10(V$126/'Base TX Power and OOB Limits'!$E$5)</f>
        <v>35.4072226703223</v>
      </c>
      <c r="W194" s="86" t="n">
        <f aca="false">'Base TX Power and OOB Limits'!$N91</f>
        <v>46.0205999132796</v>
      </c>
      <c r="X194" s="483" t="n">
        <f aca="false">'Base TX Power and OOB Limits'!$D91+20*LOG10(Z$126/'Base TX Power and OOB Limits'!$E$5)</f>
        <v>27.0871755100737</v>
      </c>
      <c r="Y194" s="332" t="n">
        <f aca="false">IF(X194&gt;Z$125,Z$125,X194)</f>
        <v>23.0102999566398</v>
      </c>
      <c r="Z194" s="86" t="n">
        <f aca="false">'Base TX Power and OOB Limits'!$L91+20*LOG10(Z$126/'Base TX Power and OOB Limits'!$E$5)</f>
        <v>38.4175226269621</v>
      </c>
      <c r="AA194" s="87" t="n">
        <f aca="false">'Base TX Power and OOB Limits'!$N91</f>
        <v>46.0205999132796</v>
      </c>
    </row>
    <row r="195" customFormat="false" ht="12.75" hidden="false" customHeight="false" outlineLevel="0" collapsed="false">
      <c r="A195" s="129"/>
      <c r="B195" s="113"/>
      <c r="C195" s="113" t="n">
        <f aca="false">B194+0.5</f>
        <v>16.5</v>
      </c>
      <c r="D195" s="483" t="n">
        <f aca="false">'Base TX Power and OOB Limits'!$D92+20*LOG10(F$126/'Base TX Power and OOB Limits'!$E$5)</f>
        <v>10.0974754667135</v>
      </c>
      <c r="E195" s="332" t="n">
        <f aca="false">IF(D195&gt;F$125,F$125,D195)</f>
        <v>6.02059991327962</v>
      </c>
      <c r="F195" s="86" t="n">
        <f aca="false">'Base TX Power and OOB Limits'!$L92+20*LOG10(F$126/'Base TX Power and OOB Limits'!$E$5)</f>
        <v>21.4278225836019</v>
      </c>
      <c r="G195" s="86" t="n">
        <f aca="false">'Base TX Power and OOB Limits'!$N92</f>
        <v>46.0205999132796</v>
      </c>
      <c r="H195" s="483" t="n">
        <f aca="false">'Base TX Power and OOB Limits'!$D92+20*LOG10(J$126/'Base TX Power and OOB Limits'!$E$5)</f>
        <v>14.0768755534339</v>
      </c>
      <c r="I195" s="332" t="n">
        <f aca="false">IF(H195&gt;J$125,J$125,H195)</f>
        <v>10</v>
      </c>
      <c r="J195" s="86" t="n">
        <f aca="false">'Base TX Power and OOB Limits'!$L92+20*LOG10(J$126/'Base TX Power and OOB Limits'!$E$5)</f>
        <v>25.4072226703223</v>
      </c>
      <c r="K195" s="87" t="n">
        <f aca="false">'Base TX Power and OOB Limits'!$N92</f>
        <v>46.0205999132796</v>
      </c>
      <c r="L195" s="540" t="n">
        <f aca="false">'Base TX Power and OOB Limits'!$D92+20*LOG10(N$126/'Base TX Power and OOB Limits'!$E$5)</f>
        <v>18.0562756401543</v>
      </c>
      <c r="M195" s="332" t="n">
        <f aca="false">IF(L195&gt;N$125,N$125,L195)</f>
        <v>13.9794000867204</v>
      </c>
      <c r="N195" s="86" t="n">
        <f aca="false">'Base TX Power and OOB Limits'!$L92+20*LOG10(N$126/'Base TX Power and OOB Limits'!$E$5)</f>
        <v>29.3866227570427</v>
      </c>
      <c r="O195" s="86" t="n">
        <f aca="false">'Base TX Power and OOB Limits'!$N92</f>
        <v>46.0205999132796</v>
      </c>
      <c r="P195" s="483" t="n">
        <f aca="false">'Base TX Power and OOB Limits'!$D92+20*LOG10(R$126/'Base TX Power and OOB Limits'!$E$5)</f>
        <v>21.0665755967941</v>
      </c>
      <c r="Q195" s="486" t="n">
        <f aca="false">IF(P195&gt;R$125,R$125,P195)</f>
        <v>16.9897000433602</v>
      </c>
      <c r="R195" s="486" t="n">
        <f aca="false">'Base TX Power and OOB Limits'!$L92+20*LOG10(R$126/'Base TX Power and OOB Limits'!$E$5)</f>
        <v>32.3969227136825</v>
      </c>
      <c r="S195" s="87" t="n">
        <f aca="false">'Base TX Power and OOB Limits'!$N92</f>
        <v>46.0205999132796</v>
      </c>
      <c r="T195" s="540" t="n">
        <f aca="false">'Base TX Power and OOB Limits'!$D92+20*LOG10(V$126/'Base TX Power and OOB Limits'!$E$5)</f>
        <v>24.0768755534339</v>
      </c>
      <c r="U195" s="486" t="n">
        <f aca="false">IF(T195&gt;V$125,V$125,T195)</f>
        <v>20</v>
      </c>
      <c r="V195" s="486" t="n">
        <f aca="false">'Base TX Power and OOB Limits'!$L92+20*LOG10(V$126/'Base TX Power and OOB Limits'!$E$5)</f>
        <v>35.4072226703223</v>
      </c>
      <c r="W195" s="86" t="n">
        <f aca="false">'Base TX Power and OOB Limits'!$N92</f>
        <v>46.0205999132796</v>
      </c>
      <c r="X195" s="483" t="n">
        <f aca="false">'Base TX Power and OOB Limits'!$D92+20*LOG10(Z$126/'Base TX Power and OOB Limits'!$E$5)</f>
        <v>27.0871755100737</v>
      </c>
      <c r="Y195" s="332" t="n">
        <f aca="false">IF(X195&gt;Z$125,Z$125,X195)</f>
        <v>23.0102999566398</v>
      </c>
      <c r="Z195" s="86" t="n">
        <f aca="false">'Base TX Power and OOB Limits'!$L92+20*LOG10(Z$126/'Base TX Power and OOB Limits'!$E$5)</f>
        <v>38.4175226269621</v>
      </c>
      <c r="AA195" s="87" t="n">
        <f aca="false">'Base TX Power and OOB Limits'!$N92</f>
        <v>46.0205999132796</v>
      </c>
    </row>
    <row r="196" customFormat="false" ht="12.75" hidden="false" customHeight="false" outlineLevel="0" collapsed="false">
      <c r="A196" s="129" t="s">
        <v>399</v>
      </c>
      <c r="B196" s="113" t="n">
        <v>19</v>
      </c>
      <c r="C196" s="113" t="n">
        <f aca="false">B194+0.5</f>
        <v>16.5</v>
      </c>
      <c r="D196" s="483" t="n">
        <f aca="false">'Base TX Power and OOB Limits'!$D93+20*LOG10(F$126/'Base TX Power and OOB Limits'!$E$5)</f>
        <v>10.0974754667135</v>
      </c>
      <c r="E196" s="332" t="n">
        <f aca="false">IF(D196&gt;F$125,F$125,D196)</f>
        <v>6.02059991327962</v>
      </c>
      <c r="F196" s="86" t="n">
        <f aca="false">'Base TX Power and OOB Limits'!$L93+20*LOG10(F$126/'Base TX Power and OOB Limits'!$E$5)</f>
        <v>21.4278225836019</v>
      </c>
      <c r="G196" s="86" t="n">
        <f aca="false">'Base TX Power and OOB Limits'!$N93</f>
        <v>46.0205999132796</v>
      </c>
      <c r="H196" s="483" t="n">
        <f aca="false">'Base TX Power and OOB Limits'!$D93+20*LOG10(J$126/'Base TX Power and OOB Limits'!$E$5)</f>
        <v>14.0768755534339</v>
      </c>
      <c r="I196" s="332" t="n">
        <f aca="false">IF(H196&gt;J$125,J$125,H196)</f>
        <v>10</v>
      </c>
      <c r="J196" s="86" t="n">
        <f aca="false">'Base TX Power and OOB Limits'!$L93+20*LOG10(J$126/'Base TX Power and OOB Limits'!$E$5)</f>
        <v>25.4072226703223</v>
      </c>
      <c r="K196" s="87" t="n">
        <f aca="false">'Base TX Power and OOB Limits'!$N93</f>
        <v>46.0205999132796</v>
      </c>
      <c r="L196" s="540" t="n">
        <f aca="false">'Base TX Power and OOB Limits'!$D93+20*LOG10(N$126/'Base TX Power and OOB Limits'!$E$5)</f>
        <v>18.0562756401543</v>
      </c>
      <c r="M196" s="332" t="n">
        <f aca="false">IF(L196&gt;N$125,N$125,L196)</f>
        <v>13.9794000867204</v>
      </c>
      <c r="N196" s="86" t="n">
        <f aca="false">'Base TX Power and OOB Limits'!$L93+20*LOG10(N$126/'Base TX Power and OOB Limits'!$E$5)</f>
        <v>29.3866227570427</v>
      </c>
      <c r="O196" s="86" t="n">
        <f aca="false">'Base TX Power and OOB Limits'!$N93</f>
        <v>46.0205999132796</v>
      </c>
      <c r="P196" s="483" t="n">
        <f aca="false">'Base TX Power and OOB Limits'!$D93+20*LOG10(R$126/'Base TX Power and OOB Limits'!$E$5)</f>
        <v>21.0665755967941</v>
      </c>
      <c r="Q196" s="486" t="n">
        <f aca="false">IF(P196&gt;R$125,R$125,P196)</f>
        <v>16.9897000433602</v>
      </c>
      <c r="R196" s="486" t="n">
        <f aca="false">'Base TX Power and OOB Limits'!$L93+20*LOG10(R$126/'Base TX Power and OOB Limits'!$E$5)</f>
        <v>32.3969227136825</v>
      </c>
      <c r="S196" s="87" t="n">
        <f aca="false">'Base TX Power and OOB Limits'!$N93</f>
        <v>46.0205999132796</v>
      </c>
      <c r="T196" s="540" t="n">
        <f aca="false">'Base TX Power and OOB Limits'!$D93+20*LOG10(V$126/'Base TX Power and OOB Limits'!$E$5)</f>
        <v>24.0768755534339</v>
      </c>
      <c r="U196" s="486" t="n">
        <f aca="false">IF(T196&gt;V$125,V$125,T196)</f>
        <v>20</v>
      </c>
      <c r="V196" s="486" t="n">
        <f aca="false">'Base TX Power and OOB Limits'!$L93+20*LOG10(V$126/'Base TX Power and OOB Limits'!$E$5)</f>
        <v>35.4072226703223</v>
      </c>
      <c r="W196" s="86" t="n">
        <f aca="false">'Base TX Power and OOB Limits'!$N93</f>
        <v>46.0205999132796</v>
      </c>
      <c r="X196" s="483" t="n">
        <f aca="false">'Base TX Power and OOB Limits'!$D93+20*LOG10(Z$126/'Base TX Power and OOB Limits'!$E$5)</f>
        <v>27.0871755100737</v>
      </c>
      <c r="Y196" s="332" t="n">
        <f aca="false">IF(X196&gt;Z$125,Z$125,X196)</f>
        <v>23.0102999566398</v>
      </c>
      <c r="Z196" s="86" t="n">
        <f aca="false">'Base TX Power and OOB Limits'!$L93+20*LOG10(Z$126/'Base TX Power and OOB Limits'!$E$5)</f>
        <v>38.4175226269621</v>
      </c>
      <c r="AA196" s="87" t="n">
        <f aca="false">'Base TX Power and OOB Limits'!$N93</f>
        <v>46.0205999132796</v>
      </c>
    </row>
    <row r="197" customFormat="false" ht="13.5" hidden="false" customHeight="false" outlineLevel="0" collapsed="false">
      <c r="A197" s="71"/>
      <c r="B197" s="72"/>
      <c r="C197" s="72" t="n">
        <f aca="false">B196+1</f>
        <v>20</v>
      </c>
      <c r="D197" s="491" t="n">
        <f aca="false">'Base TX Power and OOB Limits'!$D94+20*LOG10(F$126/'Base TX Power and OOB Limits'!$E$5)</f>
        <v>10.0974754667135</v>
      </c>
      <c r="E197" s="493" t="n">
        <f aca="false">IF(D197&gt;F$125,F$125,D197)</f>
        <v>6.02059991327962</v>
      </c>
      <c r="F197" s="97" t="n">
        <f aca="false">'Base TX Power and OOB Limits'!$L94+20*LOG10(F$126/'Base TX Power and OOB Limits'!$E$5)</f>
        <v>21.4278225836019</v>
      </c>
      <c r="G197" s="97" t="n">
        <f aca="false">'Base TX Power and OOB Limits'!$N94</f>
        <v>46.0205999132796</v>
      </c>
      <c r="H197" s="491" t="n">
        <f aca="false">'Base TX Power and OOB Limits'!$D94+20*LOG10(J$126/'Base TX Power and OOB Limits'!$E$5)</f>
        <v>14.0768755534339</v>
      </c>
      <c r="I197" s="493" t="n">
        <f aca="false">IF(H197&gt;J$125,J$125,H197)</f>
        <v>10</v>
      </c>
      <c r="J197" s="97" t="n">
        <f aca="false">'Base TX Power and OOB Limits'!$L94+20*LOG10(J$126/'Base TX Power and OOB Limits'!$E$5)</f>
        <v>25.4072226703223</v>
      </c>
      <c r="K197" s="98" t="n">
        <f aca="false">'Base TX Power and OOB Limits'!$N94</f>
        <v>46.0205999132796</v>
      </c>
      <c r="L197" s="542" t="n">
        <f aca="false">'Base TX Power and OOB Limits'!$D94+20*LOG10(N$126/'Base TX Power and OOB Limits'!$E$5)</f>
        <v>18.0562756401543</v>
      </c>
      <c r="M197" s="493" t="n">
        <f aca="false">IF(L197&gt;N$125,N$125,L197)</f>
        <v>13.9794000867204</v>
      </c>
      <c r="N197" s="97" t="n">
        <f aca="false">'Base TX Power and OOB Limits'!$L94+20*LOG10(N$126/'Base TX Power and OOB Limits'!$E$5)</f>
        <v>29.3866227570427</v>
      </c>
      <c r="O197" s="97" t="n">
        <f aca="false">'Base TX Power and OOB Limits'!$N94</f>
        <v>46.0205999132796</v>
      </c>
      <c r="P197" s="491" t="n">
        <f aca="false">'Base TX Power and OOB Limits'!$D94+20*LOG10(R$126/'Base TX Power and OOB Limits'!$E$5)</f>
        <v>21.0665755967941</v>
      </c>
      <c r="Q197" s="219" t="n">
        <f aca="false">IF(P197&gt;R$125,R$125,P197)</f>
        <v>16.9897000433602</v>
      </c>
      <c r="R197" s="219" t="n">
        <f aca="false">'Base TX Power and OOB Limits'!$L94+20*LOG10(R$126/'Base TX Power and OOB Limits'!$E$5)</f>
        <v>32.3969227136825</v>
      </c>
      <c r="S197" s="98" t="n">
        <f aca="false">'Base TX Power and OOB Limits'!$N94</f>
        <v>46.0205999132796</v>
      </c>
      <c r="T197" s="542" t="n">
        <f aca="false">'Base TX Power and OOB Limits'!$D94+20*LOG10(V$126/'Base TX Power and OOB Limits'!$E$5)</f>
        <v>24.0768755534339</v>
      </c>
      <c r="U197" s="219" t="n">
        <f aca="false">IF(T197&gt;V$125,V$125,T197)</f>
        <v>20</v>
      </c>
      <c r="V197" s="219" t="n">
        <f aca="false">'Base TX Power and OOB Limits'!$L94+20*LOG10(V$126/'Base TX Power and OOB Limits'!$E$5)</f>
        <v>35.4072226703223</v>
      </c>
      <c r="W197" s="97" t="n">
        <f aca="false">'Base TX Power and OOB Limits'!$N94</f>
        <v>46.0205999132796</v>
      </c>
      <c r="X197" s="491" t="n">
        <f aca="false">'Base TX Power and OOB Limits'!$D94+20*LOG10(Z$126/'Base TX Power and OOB Limits'!$E$5)</f>
        <v>27.0871755100737</v>
      </c>
      <c r="Y197" s="493" t="n">
        <f aca="false">IF(X197&gt;Z$125,Z$125,X197)</f>
        <v>23.0102999566398</v>
      </c>
      <c r="Z197" s="97" t="n">
        <f aca="false">'Base TX Power and OOB Limits'!$L94+20*LOG10(Z$126/'Base TX Power and OOB Limits'!$E$5)</f>
        <v>38.4175226269621</v>
      </c>
      <c r="AA197" s="98" t="n">
        <f aca="false">'Base TX Power and OOB Limits'!$N94</f>
        <v>46.0205999132796</v>
      </c>
    </row>
    <row r="198" customFormat="false" ht="12.75" hidden="false" customHeight="false" outlineLevel="0" collapsed="false">
      <c r="N198" s="86"/>
      <c r="O198" s="86"/>
      <c r="Z198" s="130"/>
      <c r="AA198" s="130"/>
    </row>
  </sheetData>
  <mergeCells count="27">
    <mergeCell ref="A1:L1"/>
    <mergeCell ref="J3:L3"/>
    <mergeCell ref="A4:A5"/>
    <mergeCell ref="B4:C4"/>
    <mergeCell ref="D4:E4"/>
    <mergeCell ref="F4:F5"/>
    <mergeCell ref="G4:G5"/>
    <mergeCell ref="H4:I5"/>
    <mergeCell ref="J4:J5"/>
    <mergeCell ref="K4:K5"/>
    <mergeCell ref="L4:L5"/>
    <mergeCell ref="L13:N15"/>
    <mergeCell ref="J32:K32"/>
    <mergeCell ref="J50:K50"/>
    <mergeCell ref="J68:K68"/>
    <mergeCell ref="J86:K86"/>
    <mergeCell ref="J104:K104"/>
    <mergeCell ref="J122:K122"/>
    <mergeCell ref="H125:I125"/>
    <mergeCell ref="P125:Q125"/>
    <mergeCell ref="T125:U125"/>
    <mergeCell ref="X125:Y125"/>
    <mergeCell ref="H126:I126"/>
    <mergeCell ref="P126:Q126"/>
    <mergeCell ref="T126:U126"/>
    <mergeCell ref="X126:Y126"/>
    <mergeCell ref="A127: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s>
  <sheetData>
    <row r="1" customFormat="false" ht="28.5" hidden="false" customHeight="true" outlineLevel="0" collapsed="false">
      <c r="A1" s="14" t="s">
        <v>460</v>
      </c>
      <c r="B1" s="14"/>
      <c r="C1" s="14"/>
      <c r="D1" s="14"/>
      <c r="E1" s="14"/>
      <c r="F1" s="14"/>
      <c r="G1" s="14"/>
      <c r="H1" s="14"/>
      <c r="I1" s="214"/>
    </row>
    <row r="2" customFormat="false" ht="13.5" hidden="false" customHeight="false" outlineLevel="0" collapsed="false">
      <c r="A2" s="274" t="s">
        <v>165</v>
      </c>
      <c r="B2" s="130"/>
      <c r="C2" s="130"/>
    </row>
    <row r="3" customFormat="false" ht="12.75" hidden="false" customHeight="false" outlineLevel="0" collapsed="false">
      <c r="A3" s="543" t="s">
        <v>461</v>
      </c>
      <c r="B3" s="275" t="n">
        <f aca="false">Return!$B$54</f>
        <v>6.02127562900498</v>
      </c>
      <c r="C3" s="276" t="s">
        <v>132</v>
      </c>
      <c r="D3" s="263" t="s">
        <v>167</v>
      </c>
      <c r="E3" s="266" t="n">
        <f aca="false">Return!$B$61</f>
        <v>30.7295175020496</v>
      </c>
      <c r="F3" s="13" t="s">
        <v>63</v>
      </c>
    </row>
    <row r="4" customFormat="false" ht="12.75" hidden="false" customHeight="false" outlineLevel="0" collapsed="false">
      <c r="A4" s="544"/>
      <c r="B4" s="277" t="n">
        <f aca="false">10^(B3/10)</f>
        <v>4.00062240560109</v>
      </c>
      <c r="C4" s="131" t="s">
        <v>60</v>
      </c>
    </row>
    <row r="5" customFormat="false" ht="13.5" hidden="false" customHeight="true" outlineLevel="0" collapsed="false">
      <c r="A5" s="544" t="s">
        <v>462</v>
      </c>
      <c r="B5" s="277" t="n">
        <f aca="false">Return!$C$9</f>
        <v>10</v>
      </c>
      <c r="C5" s="131" t="s">
        <v>169</v>
      </c>
    </row>
    <row r="6" customFormat="false" ht="13.5" hidden="false" customHeight="false" outlineLevel="0" collapsed="false">
      <c r="A6" s="544" t="s">
        <v>463</v>
      </c>
      <c r="B6" s="177" t="n">
        <f aca="false">B3-(Return!$C$7-Return!$C$8)+30</f>
        <v>30.021275629005</v>
      </c>
      <c r="C6" s="131" t="s">
        <v>171</v>
      </c>
      <c r="D6" s="545" t="n">
        <f aca="false">10^((B6-30)/10)</f>
        <v>1.00491091382226</v>
      </c>
      <c r="E6" s="279" t="s">
        <v>60</v>
      </c>
      <c r="J6" s="116" t="s">
        <v>172</v>
      </c>
      <c r="K6" s="280" t="s">
        <v>173</v>
      </c>
      <c r="L6" s="281" t="n">
        <f aca="false">Return!$C$2</f>
        <v>617</v>
      </c>
      <c r="M6" s="546" t="s">
        <v>28</v>
      </c>
    </row>
    <row r="7" customFormat="false" ht="12.75" hidden="false" customHeight="true" outlineLevel="0" collapsed="false">
      <c r="A7" s="137" t="s">
        <v>464</v>
      </c>
      <c r="B7" s="177" t="n">
        <f aca="false">B3-10*LOG10(4*PI())</f>
        <v>-4.97082301121599</v>
      </c>
      <c r="C7" s="131" t="s">
        <v>175</v>
      </c>
      <c r="J7" s="116" t="s">
        <v>176</v>
      </c>
      <c r="K7" s="120" t="s">
        <v>177</v>
      </c>
      <c r="L7" s="120" t="s">
        <v>178</v>
      </c>
    </row>
    <row r="8" customFormat="false" ht="12.75" hidden="false" customHeight="true" outlineLevel="0" collapsed="false">
      <c r="A8" s="125" t="s">
        <v>465</v>
      </c>
      <c r="B8" s="113" t="n">
        <v>-8</v>
      </c>
      <c r="C8" s="131" t="s">
        <v>171</v>
      </c>
      <c r="J8" s="133" t="s">
        <v>180</v>
      </c>
      <c r="K8" s="275" t="n">
        <f aca="false">41-20*LOG10(615/$L$6)</f>
        <v>41.0282009651565</v>
      </c>
      <c r="L8" s="275" t="n">
        <f aca="false">64-20*LOG10(615/$L$6)</f>
        <v>64.0282009651565</v>
      </c>
      <c r="M8" s="276" t="s">
        <v>181</v>
      </c>
    </row>
    <row r="9" customFormat="false" ht="13.5" hidden="false" customHeight="true" outlineLevel="0" collapsed="false">
      <c r="A9" s="125" t="s">
        <v>182</v>
      </c>
      <c r="B9" s="113" t="n">
        <f aca="false">$K$10</f>
        <v>12.15</v>
      </c>
      <c r="C9" s="131" t="s">
        <v>183</v>
      </c>
      <c r="J9" s="125" t="s">
        <v>184</v>
      </c>
      <c r="K9" s="86" t="n">
        <f aca="false">K8-145.8</f>
        <v>-104.771799034844</v>
      </c>
      <c r="L9" s="86" t="n">
        <f aca="false">L8-145.8</f>
        <v>-81.7717990348435</v>
      </c>
      <c r="M9" s="131" t="s">
        <v>185</v>
      </c>
    </row>
    <row r="10" customFormat="false" ht="13.5" hidden="false" customHeight="true" outlineLevel="0" collapsed="false">
      <c r="A10" s="125" t="s">
        <v>186</v>
      </c>
      <c r="B10" s="113" t="n">
        <f aca="false">$K$12</f>
        <v>4</v>
      </c>
      <c r="C10" s="131" t="s">
        <v>94</v>
      </c>
      <c r="J10" s="125" t="s">
        <v>187</v>
      </c>
      <c r="K10" s="141" t="n">
        <f aca="false">10+2.15</f>
        <v>12.15</v>
      </c>
      <c r="L10" s="173" t="n">
        <v>15</v>
      </c>
      <c r="M10" s="131" t="s">
        <v>183</v>
      </c>
      <c r="N10" s="283" t="s">
        <v>188</v>
      </c>
      <c r="O10" s="283"/>
      <c r="P10" s="283"/>
      <c r="Q10" s="283"/>
      <c r="R10" s="283"/>
      <c r="S10" s="547"/>
    </row>
    <row r="11" customFormat="false" ht="12.75" hidden="false" customHeight="false" outlineLevel="0" collapsed="false">
      <c r="A11" s="125" t="s">
        <v>189</v>
      </c>
      <c r="B11" s="284" t="n">
        <f aca="false">$K$14</f>
        <v>0.0188131846182456</v>
      </c>
      <c r="C11" s="131" t="s">
        <v>190</v>
      </c>
      <c r="J11" s="137" t="s">
        <v>191</v>
      </c>
      <c r="K11" s="141" t="n">
        <v>14</v>
      </c>
      <c r="L11" s="173" t="n">
        <v>14</v>
      </c>
      <c r="M11" s="131" t="s">
        <v>94</v>
      </c>
      <c r="N11" s="283"/>
      <c r="O11" s="283"/>
      <c r="P11" s="283"/>
      <c r="Q11" s="283"/>
      <c r="R11" s="283"/>
      <c r="S11" s="547"/>
    </row>
    <row r="12" customFormat="false" ht="12.75" hidden="false" customHeight="false" outlineLevel="0" collapsed="false">
      <c r="A12" s="137" t="s">
        <v>192</v>
      </c>
      <c r="B12" s="86" t="n">
        <f aca="false">B8-30-(B9-B10)-10*LOG10(B11)</f>
        <v>-28.8946231735075</v>
      </c>
      <c r="C12" s="131" t="s">
        <v>175</v>
      </c>
      <c r="J12" s="125" t="s">
        <v>193</v>
      </c>
      <c r="K12" s="141" t="n">
        <v>4</v>
      </c>
      <c r="L12" s="173" t="n">
        <v>5</v>
      </c>
      <c r="M12" s="131" t="s">
        <v>94</v>
      </c>
      <c r="N12" s="283"/>
      <c r="O12" s="283"/>
      <c r="P12" s="283"/>
      <c r="Q12" s="283"/>
      <c r="R12" s="283"/>
      <c r="S12" s="547"/>
    </row>
    <row r="13" customFormat="false" ht="12.75" hidden="false" customHeight="true" outlineLevel="0" collapsed="false">
      <c r="A13" s="137" t="s">
        <v>194</v>
      </c>
      <c r="B13" s="86" t="n">
        <f aca="false">B12+145.8</f>
        <v>116.905376826493</v>
      </c>
      <c r="C13" s="131" t="s">
        <v>181</v>
      </c>
      <c r="F13" s="285"/>
      <c r="J13" s="137" t="s">
        <v>195</v>
      </c>
      <c r="K13" s="173" t="n">
        <v>7</v>
      </c>
      <c r="L13" s="173" t="n">
        <v>15</v>
      </c>
      <c r="M13" s="286" t="s">
        <v>94</v>
      </c>
    </row>
    <row r="14" customFormat="false" ht="12.75" hidden="false" customHeight="true" outlineLevel="0" collapsed="false">
      <c r="A14" s="125" t="s">
        <v>196</v>
      </c>
      <c r="B14" s="86" t="n">
        <f aca="false">B7-B12</f>
        <v>23.9238001622915</v>
      </c>
      <c r="C14" s="131" t="s">
        <v>94</v>
      </c>
      <c r="D14" s="548" t="s">
        <v>466</v>
      </c>
      <c r="E14" s="548"/>
      <c r="F14" s="285"/>
      <c r="J14" s="288" t="s">
        <v>189</v>
      </c>
      <c r="K14" s="284" t="n">
        <f aca="false">(300/$L$6)^2/(4*PI())</f>
        <v>0.0188131846182456</v>
      </c>
      <c r="L14" s="284" t="n">
        <f aca="false">(300/$L$6)^2/(4*PI())</f>
        <v>0.0188131846182456</v>
      </c>
      <c r="M14" s="289" t="s">
        <v>190</v>
      </c>
    </row>
    <row r="15" customFormat="false" ht="13.5" hidden="false" customHeight="false" outlineLevel="0" collapsed="false">
      <c r="A15" s="125" t="s">
        <v>467</v>
      </c>
      <c r="B15" s="290" t="n">
        <f aca="false">10^(B14/20)</f>
        <v>15.7105000384924</v>
      </c>
      <c r="C15" s="131" t="s">
        <v>169</v>
      </c>
      <c r="D15" s="548"/>
      <c r="E15" s="548"/>
      <c r="F15" s="130"/>
      <c r="H15" s="291" t="s">
        <v>199</v>
      </c>
      <c r="I15" s="549" t="n">
        <f aca="false">'Base=&gt;DTV'!I15</f>
        <v>5.5</v>
      </c>
      <c r="J15" s="140" t="s">
        <v>200</v>
      </c>
      <c r="K15" s="97" t="n">
        <f aca="false">K9+(K10-K12)+10*LOG10(K14)+30</f>
        <v>-83.877175861336</v>
      </c>
      <c r="L15" s="97" t="n">
        <f aca="false">L9+(L10-L12)+10*LOG10(L14)+30</f>
        <v>-59.0271758613361</v>
      </c>
      <c r="M15" s="139" t="s">
        <v>171</v>
      </c>
    </row>
    <row r="16" customFormat="false" ht="12.75" hidden="false" customHeight="true" outlineLevel="0" collapsed="false">
      <c r="A16" s="293" t="s">
        <v>201</v>
      </c>
      <c r="B16" s="138"/>
      <c r="C16" s="139"/>
      <c r="D16" s="548"/>
      <c r="E16" s="548"/>
      <c r="F16" s="130"/>
      <c r="H16" s="294" t="s">
        <v>202</v>
      </c>
      <c r="I16" s="550" t="n">
        <f aca="false">'Base=&gt;DTV'!I16</f>
        <v>0.5</v>
      </c>
    </row>
    <row r="17" customFormat="false" ht="12.75" hidden="false" customHeight="true" outlineLevel="0" collapsed="false">
      <c r="F17" s="130"/>
      <c r="G17" s="130"/>
      <c r="H17" s="296" t="s">
        <v>203</v>
      </c>
      <c r="I17" s="551" t="n">
        <f aca="false">'Base=&gt;DTV'!I17</f>
        <v>0.1</v>
      </c>
    </row>
    <row r="18" customFormat="false" ht="13.5" hidden="false" customHeight="false" outlineLevel="0" collapsed="false">
      <c r="H18" s="552" t="s">
        <v>468</v>
      </c>
      <c r="I18" s="553"/>
      <c r="K18" s="251"/>
    </row>
    <row r="19" customFormat="false" ht="40.5" hidden="false" customHeight="true" outlineLevel="0" collapsed="false">
      <c r="A19" s="299" t="s">
        <v>205</v>
      </c>
      <c r="B19" s="300" t="s">
        <v>206</v>
      </c>
      <c r="C19" s="301" t="s">
        <v>207</v>
      </c>
      <c r="D19" s="301" t="s">
        <v>208</v>
      </c>
      <c r="E19" s="301" t="s">
        <v>469</v>
      </c>
      <c r="F19" s="301" t="s">
        <v>210</v>
      </c>
      <c r="G19" s="554" t="s">
        <v>211</v>
      </c>
      <c r="H19" s="301" t="s">
        <v>212</v>
      </c>
      <c r="I19" s="304" t="s">
        <v>213</v>
      </c>
      <c r="K19" s="305"/>
    </row>
    <row r="20" customFormat="false" ht="13.5" hidden="false" customHeight="false" outlineLevel="0" collapsed="false">
      <c r="A20" s="129" t="s">
        <v>214</v>
      </c>
      <c r="B20" s="113" t="n">
        <f aca="false">'Base=&gt;DTV'!B20</f>
        <v>23</v>
      </c>
      <c r="C20" s="86" t="n">
        <f aca="false">$K$8</f>
        <v>41.0282009651565</v>
      </c>
      <c r="D20" s="555" t="n">
        <f aca="false">C20-B20-145.8</f>
        <v>-127.771799034844</v>
      </c>
      <c r="E20" s="86" t="n">
        <f aca="false">Return!$C$10+$K$11</f>
        <v>30</v>
      </c>
      <c r="F20" s="86" t="n">
        <v>0</v>
      </c>
      <c r="G20" s="310" t="n">
        <f aca="false">$B$7-D20-E20-F20</f>
        <v>92.8009760236275</v>
      </c>
      <c r="H20" s="308" t="n">
        <f aca="false">10^('CPE=&gt;DTV'!G20/20)</f>
        <v>43656.488578817</v>
      </c>
      <c r="I20" s="309" t="n">
        <f aca="false">'F(50,10)'!B116*1000</f>
        <v>3108.46923763766</v>
      </c>
    </row>
    <row r="21" customFormat="false" ht="12.75" hidden="false" customHeight="false" outlineLevel="0" collapsed="false">
      <c r="A21" s="129" t="s">
        <v>215</v>
      </c>
      <c r="B21" s="113" t="n">
        <f aca="false">'Base=&gt;DTV'!B21</f>
        <v>-28</v>
      </c>
      <c r="C21" s="86" t="n">
        <f aca="false">$K$8</f>
        <v>41.0282009651565</v>
      </c>
      <c r="D21" s="86" t="n">
        <f aca="false">C21-B21-145.8</f>
        <v>-76.7717990348435</v>
      </c>
      <c r="E21" s="86" t="n">
        <f aca="false">Return!$C$10+$K$11</f>
        <v>30</v>
      </c>
      <c r="F21" s="86" t="n">
        <v>0</v>
      </c>
      <c r="G21" s="310" t="n">
        <f aca="false">$B$7-D21-E21-F21</f>
        <v>41.8009760236275</v>
      </c>
      <c r="H21" s="308" t="n">
        <f aca="false">10^('CPE=&gt;DTV'!G21/20)</f>
        <v>123.040702249479</v>
      </c>
      <c r="I21" s="309" t="n">
        <f aca="false">'F(50,10)'!B118*1000</f>
        <v>114.897356238346</v>
      </c>
    </row>
    <row r="22" customFormat="false" ht="13.5" hidden="false" customHeight="false" outlineLevel="0" collapsed="false">
      <c r="A22" s="71" t="s">
        <v>216</v>
      </c>
      <c r="B22" s="72" t="n">
        <f aca="false">'Base=&gt;DTV'!B22</f>
        <v>-26</v>
      </c>
      <c r="C22" s="97" t="n">
        <f aca="false">$K$8</f>
        <v>41.0282009651565</v>
      </c>
      <c r="D22" s="97" t="n">
        <f aca="false">C22-B22-145.8</f>
        <v>-78.7717990348435</v>
      </c>
      <c r="E22" s="97" t="n">
        <f aca="false">Return!$C$10+$K$11</f>
        <v>30</v>
      </c>
      <c r="F22" s="97" t="n">
        <v>0</v>
      </c>
      <c r="G22" s="311" t="n">
        <f aca="false">$B$7-D22-E22-F22</f>
        <v>43.8009760236275</v>
      </c>
      <c r="H22" s="312" t="n">
        <f aca="false">10^('CPE=&gt;DTV'!G22/20)</f>
        <v>154.899066746869</v>
      </c>
      <c r="I22" s="313" t="n">
        <f aca="false">'F(50,10)'!B120*1000</f>
        <v>134.171052847823</v>
      </c>
    </row>
    <row r="23" customFormat="false" ht="12.75" hidden="false" customHeight="false" outlineLevel="0" collapsed="false">
      <c r="H23" s="314" t="s">
        <v>470</v>
      </c>
      <c r="I23" s="314"/>
      <c r="J23" s="314"/>
      <c r="K23" s="556"/>
      <c r="L23" s="100"/>
    </row>
    <row r="24" customFormat="false" ht="13.5" hidden="false" customHeight="false" outlineLevel="0" collapsed="false">
      <c r="H24" s="314" t="s">
        <v>471</v>
      </c>
      <c r="I24" s="314"/>
      <c r="J24" s="314"/>
      <c r="K24" s="556"/>
      <c r="L24" s="100"/>
    </row>
    <row r="25" customFormat="false" ht="13.5" hidden="false" customHeight="false" outlineLevel="0" collapsed="false">
      <c r="H25" s="557" t="s">
        <v>468</v>
      </c>
      <c r="I25" s="558"/>
      <c r="K25" s="113"/>
      <c r="M25" s="220"/>
      <c r="N25" s="298"/>
      <c r="O25" s="298"/>
      <c r="P25" s="298"/>
      <c r="Q25" s="298"/>
      <c r="R25" s="298"/>
      <c r="S25" s="298"/>
    </row>
    <row r="26" customFormat="false" ht="39" hidden="false" customHeight="false" outlineLevel="0" collapsed="false">
      <c r="A26" s="299" t="s">
        <v>220</v>
      </c>
      <c r="B26" s="300" t="s">
        <v>206</v>
      </c>
      <c r="C26" s="301" t="s">
        <v>221</v>
      </c>
      <c r="D26" s="301" t="s">
        <v>208</v>
      </c>
      <c r="E26" s="301" t="s">
        <v>469</v>
      </c>
      <c r="F26" s="301" t="s">
        <v>210</v>
      </c>
      <c r="G26" s="554" t="s">
        <v>211</v>
      </c>
      <c r="H26" s="301" t="s">
        <v>212</v>
      </c>
      <c r="I26" s="304" t="s">
        <v>213</v>
      </c>
      <c r="K26" s="305"/>
      <c r="M26" s="220"/>
      <c r="N26" s="298"/>
      <c r="O26" s="298"/>
      <c r="P26" s="175"/>
      <c r="Q26" s="175"/>
      <c r="R26" s="175"/>
      <c r="S26" s="175"/>
    </row>
    <row r="27" customFormat="false" ht="13.5" hidden="false" customHeight="true" outlineLevel="0" collapsed="false">
      <c r="A27" s="129" t="s">
        <v>214</v>
      </c>
      <c r="B27" s="113" t="n">
        <f aca="false">'Base=&gt;DTV'!B27</f>
        <v>34</v>
      </c>
      <c r="C27" s="86" t="n">
        <f aca="false">$L$8</f>
        <v>64.0282009651565</v>
      </c>
      <c r="D27" s="86" t="n">
        <f aca="false">C27-B27-145.8</f>
        <v>-115.771799034844</v>
      </c>
      <c r="E27" s="86" t="n">
        <f aca="false">Return!$C$10+$L$11</f>
        <v>30</v>
      </c>
      <c r="F27" s="86" t="n">
        <v>0</v>
      </c>
      <c r="G27" s="310" t="n">
        <f aca="false">$B$7-D27-E27-F27</f>
        <v>80.8009760236275</v>
      </c>
      <c r="H27" s="308" t="n">
        <f aca="false">10^(G27/20)</f>
        <v>10966.0141308483</v>
      </c>
      <c r="I27" s="309" t="n">
        <f aca="false">'F(50,10)'!B122*1000</f>
        <v>1530.33382770283</v>
      </c>
      <c r="K27" s="113"/>
      <c r="M27" s="220"/>
      <c r="N27" s="220"/>
      <c r="O27" s="220"/>
      <c r="P27" s="175"/>
      <c r="Q27" s="175"/>
      <c r="R27" s="175"/>
      <c r="S27" s="175"/>
    </row>
    <row r="28" customFormat="false" ht="12.75" hidden="false" customHeight="false" outlineLevel="0" collapsed="false">
      <c r="A28" s="129" t="s">
        <v>215</v>
      </c>
      <c r="B28" s="113" t="n">
        <f aca="false">'Base=&gt;DTV'!B28</f>
        <v>-14</v>
      </c>
      <c r="C28" s="86" t="n">
        <f aca="false">$L$8</f>
        <v>64.0282009651565</v>
      </c>
      <c r="D28" s="86" t="n">
        <f aca="false">C28-B28-145.8</f>
        <v>-67.7717990348435</v>
      </c>
      <c r="E28" s="86" t="n">
        <f aca="false">Return!$C$10+$L$11</f>
        <v>30</v>
      </c>
      <c r="F28" s="86" t="n">
        <v>0</v>
      </c>
      <c r="G28" s="310" t="n">
        <f aca="false">$B$7-D28-E28-F28</f>
        <v>32.8009760236275</v>
      </c>
      <c r="H28" s="308" t="n">
        <f aca="false">10^(G28/20)</f>
        <v>43.656488578817</v>
      </c>
      <c r="I28" s="309" t="n">
        <f aca="false">'F(50,10)'!B124*1000</f>
        <v>43.6062561105915</v>
      </c>
      <c r="K28" s="130"/>
      <c r="M28" s="220"/>
      <c r="N28" s="220"/>
      <c r="O28" s="220"/>
      <c r="P28" s="173"/>
      <c r="Q28" s="173"/>
      <c r="R28" s="173"/>
      <c r="S28" s="173"/>
    </row>
    <row r="29" customFormat="false" ht="12.75" hidden="false" customHeight="false" outlineLevel="0" collapsed="false">
      <c r="A29" s="129" t="s">
        <v>216</v>
      </c>
      <c r="B29" s="113" t="n">
        <f aca="false">'Base=&gt;DTV'!B29</f>
        <v>-17</v>
      </c>
      <c r="C29" s="86" t="n">
        <f aca="false">$L$8</f>
        <v>64.0282009651565</v>
      </c>
      <c r="D29" s="86" t="n">
        <f aca="false">C29-B29-145.8</f>
        <v>-64.7717990348435</v>
      </c>
      <c r="E29" s="86" t="n">
        <f aca="false">Return!$C$10+$L$11</f>
        <v>30</v>
      </c>
      <c r="F29" s="86" t="n">
        <v>0</v>
      </c>
      <c r="G29" s="310" t="n">
        <f aca="false">$B$7-D29-E29-F29</f>
        <v>29.8009760236275</v>
      </c>
      <c r="H29" s="308" t="n">
        <f aca="false">10^(G29/20)</f>
        <v>30.9064270503878</v>
      </c>
      <c r="I29" s="309" t="n">
        <f aca="false">'F(50,10)'!B126*1000</f>
        <v>30.8708651862682</v>
      </c>
      <c r="K29" s="130"/>
      <c r="M29" s="220"/>
      <c r="N29" s="220"/>
      <c r="O29" s="220"/>
      <c r="P29" s="175"/>
      <c r="Q29" s="175"/>
      <c r="R29" s="175"/>
      <c r="S29" s="175"/>
    </row>
    <row r="30" customFormat="false" ht="13.5" hidden="false" customHeight="true" outlineLevel="0" collapsed="false">
      <c r="A30" s="317" t="s">
        <v>224</v>
      </c>
      <c r="B30" s="113" t="n">
        <f aca="false">'Base=&gt;DTV'!B30</f>
        <v>-32</v>
      </c>
      <c r="C30" s="86" t="n">
        <f aca="false">$L$8</f>
        <v>64.0282009651565</v>
      </c>
      <c r="D30" s="86" t="n">
        <f aca="false">C30-B30-145.8</f>
        <v>-49.7717990348435</v>
      </c>
      <c r="E30" s="86" t="n">
        <v>0</v>
      </c>
      <c r="F30" s="86" t="n">
        <f aca="false">$L$11-3</f>
        <v>11</v>
      </c>
      <c r="G30" s="310" t="n">
        <f aca="false">$B$7-D30-E30-F30</f>
        <v>33.8009760236275</v>
      </c>
      <c r="H30" s="308" t="n">
        <f aca="false">10^(G30/20)</f>
        <v>48.9833858354556</v>
      </c>
      <c r="I30" s="309" t="n">
        <f aca="false">'F(50,10)'!B128*1000</f>
        <v>48.9270240791015</v>
      </c>
      <c r="K30" s="130"/>
      <c r="M30" s="220"/>
      <c r="N30" s="220"/>
      <c r="O30" s="220"/>
      <c r="P30" s="177"/>
      <c r="Q30" s="177"/>
      <c r="R30" s="177"/>
      <c r="S30" s="177"/>
    </row>
    <row r="31" customFormat="false" ht="13.5" hidden="false" customHeight="true" outlineLevel="0" collapsed="false">
      <c r="A31" s="317" t="s">
        <v>225</v>
      </c>
      <c r="B31" s="113" t="n">
        <f aca="false">'Base=&gt;DTV'!B31</f>
        <v>-35</v>
      </c>
      <c r="C31" s="86" t="n">
        <f aca="false">$L$8</f>
        <v>64.0282009651565</v>
      </c>
      <c r="D31" s="86" t="n">
        <f aca="false">C31-B31-145.8</f>
        <v>-46.7717990348435</v>
      </c>
      <c r="E31" s="86" t="n">
        <v>0</v>
      </c>
      <c r="F31" s="86" t="n">
        <f aca="false">$L$11-3</f>
        <v>11</v>
      </c>
      <c r="G31" s="310" t="n">
        <f aca="false">$B$7-D31-E31-F31</f>
        <v>30.8009760236275</v>
      </c>
      <c r="H31" s="308" t="n">
        <f aca="false">10^(G31/20)</f>
        <v>34.6775815070725</v>
      </c>
      <c r="I31" s="309" t="n">
        <f aca="false">'F(50,10)'!B130*1000</f>
        <v>34.637680439261</v>
      </c>
      <c r="K31" s="130"/>
      <c r="M31" s="220"/>
      <c r="N31" s="220"/>
      <c r="O31" s="220"/>
      <c r="P31" s="177"/>
      <c r="Q31" s="177"/>
      <c r="R31" s="177"/>
      <c r="S31" s="177"/>
    </row>
    <row r="32" customFormat="false" ht="12.75" hidden="false" customHeight="false" outlineLevel="0" collapsed="false">
      <c r="A32" s="317" t="s">
        <v>226</v>
      </c>
      <c r="B32" s="113" t="n">
        <f aca="false">'Base=&gt;DTV'!B32</f>
        <v>-34</v>
      </c>
      <c r="C32" s="86" t="n">
        <f aca="false">$L$8</f>
        <v>64.0282009651565</v>
      </c>
      <c r="D32" s="86" t="n">
        <f aca="false">C32-B32-145.8</f>
        <v>-47.7717990348435</v>
      </c>
      <c r="E32" s="86" t="n">
        <v>0</v>
      </c>
      <c r="F32" s="86" t="n">
        <f aca="false">$L$11-3</f>
        <v>11</v>
      </c>
      <c r="G32" s="310" t="n">
        <f aca="false">$B$7-D32-E32-F32</f>
        <v>31.8009760236275</v>
      </c>
      <c r="H32" s="308" t="n">
        <f aca="false">10^(G32/20)</f>
        <v>38.9088864014958</v>
      </c>
      <c r="I32" s="309" t="n">
        <f aca="false">'F(50,10)'!B132*1000</f>
        <v>38.864116667065</v>
      </c>
      <c r="K32" s="130"/>
      <c r="M32" s="220"/>
      <c r="N32" s="220"/>
      <c r="O32" s="220"/>
      <c r="P32" s="177"/>
      <c r="Q32" s="177"/>
      <c r="R32" s="177"/>
      <c r="S32" s="177"/>
    </row>
    <row r="33" customFormat="false" ht="13.5" hidden="false" customHeight="true" outlineLevel="0" collapsed="false">
      <c r="A33" s="317" t="s">
        <v>227</v>
      </c>
      <c r="B33" s="113" t="n">
        <f aca="false">'Base=&gt;DTV'!B33</f>
        <v>-30</v>
      </c>
      <c r="C33" s="86" t="n">
        <f aca="false">$L$8</f>
        <v>64.0282009651565</v>
      </c>
      <c r="D33" s="86" t="n">
        <f aca="false">C33-B33-145.8</f>
        <v>-51.7717990348435</v>
      </c>
      <c r="E33" s="86" t="n">
        <v>0</v>
      </c>
      <c r="F33" s="86" t="n">
        <f aca="false">$L$11-3</f>
        <v>11</v>
      </c>
      <c r="G33" s="310" t="n">
        <f aca="false">$B$7-D33-E33-F33</f>
        <v>35.8009760236275</v>
      </c>
      <c r="H33" s="308" t="n">
        <f aca="false">10^(G33/20)</f>
        <v>61.6664291839735</v>
      </c>
      <c r="I33" s="309" t="n">
        <f aca="false">'F(50,10)'!B134*1000</f>
        <v>61.5954739366459</v>
      </c>
      <c r="K33" s="130"/>
      <c r="M33" s="220"/>
      <c r="N33" s="220"/>
      <c r="O33" s="220"/>
      <c r="P33" s="177"/>
      <c r="Q33" s="177"/>
      <c r="R33" s="177"/>
      <c r="S33" s="177"/>
    </row>
    <row r="34" customFormat="false" ht="13.5" hidden="false" customHeight="true" outlineLevel="0" collapsed="false">
      <c r="A34" s="317" t="s">
        <v>228</v>
      </c>
      <c r="B34" s="113" t="n">
        <f aca="false">'Base=&gt;DTV'!B34</f>
        <v>-24</v>
      </c>
      <c r="C34" s="86" t="n">
        <f aca="false">$L$8</f>
        <v>64.0282009651565</v>
      </c>
      <c r="D34" s="86" t="n">
        <f aca="false">C34-B34-145.8</f>
        <v>-57.7717990348435</v>
      </c>
      <c r="E34" s="86" t="n">
        <v>0</v>
      </c>
      <c r="F34" s="86" t="n">
        <f aca="false">$L$11-3</f>
        <v>11</v>
      </c>
      <c r="G34" s="310" t="n">
        <f aca="false">$B$7-D34-E34-F34</f>
        <v>41.8009760236275</v>
      </c>
      <c r="H34" s="308" t="n">
        <f aca="false">10^(G34/20)</f>
        <v>123.040702249479</v>
      </c>
      <c r="I34" s="309" t="n">
        <f aca="false">'F(50,10)'!B136*1000</f>
        <v>114.897356238346</v>
      </c>
      <c r="K34" s="57"/>
      <c r="L34" s="100"/>
      <c r="M34" s="316"/>
      <c r="N34" s="316"/>
      <c r="O34" s="316"/>
      <c r="P34" s="177"/>
      <c r="Q34" s="177"/>
      <c r="R34" s="177"/>
      <c r="S34" s="177"/>
    </row>
    <row r="35" customFormat="false" ht="13.5" hidden="false" customHeight="true" outlineLevel="0" collapsed="false">
      <c r="A35" s="317" t="s">
        <v>229</v>
      </c>
      <c r="B35" s="113" t="n">
        <f aca="false">'Base=&gt;DTV'!B35</f>
        <v>-28</v>
      </c>
      <c r="C35" s="86" t="n">
        <f aca="false">$L$8</f>
        <v>64.0282009651565</v>
      </c>
      <c r="D35" s="86" t="n">
        <f aca="false">C35-B35-145.8</f>
        <v>-53.7717990348435</v>
      </c>
      <c r="E35" s="86" t="n">
        <v>0</v>
      </c>
      <c r="F35" s="86" t="n">
        <f aca="false">$L$11-3</f>
        <v>11</v>
      </c>
      <c r="G35" s="310" t="n">
        <f aca="false">$B$7-D35-E35-F35</f>
        <v>37.8009760236275</v>
      </c>
      <c r="H35" s="308" t="n">
        <f aca="false">10^(G35/20)</f>
        <v>77.6334347543097</v>
      </c>
      <c r="I35" s="309" t="n">
        <f aca="false">'F(50,10)'!B138*1000</f>
        <v>77.5441073903487</v>
      </c>
      <c r="K35" s="57"/>
      <c r="L35" s="100"/>
      <c r="M35" s="100"/>
      <c r="N35" s="100"/>
      <c r="O35" s="100"/>
      <c r="P35" s="177"/>
      <c r="Q35" s="177"/>
      <c r="R35" s="177"/>
      <c r="S35" s="177"/>
    </row>
    <row r="36" customFormat="false" ht="13.5" hidden="false" customHeight="true" outlineLevel="0" collapsed="false">
      <c r="A36" s="317" t="s">
        <v>230</v>
      </c>
      <c r="B36" s="113" t="n">
        <f aca="false">'Base=&gt;DTV'!B36</f>
        <v>-34</v>
      </c>
      <c r="C36" s="86" t="n">
        <f aca="false">$L$8</f>
        <v>64.0282009651565</v>
      </c>
      <c r="D36" s="86" t="n">
        <f aca="false">C36-B36-145.8</f>
        <v>-47.7717990348435</v>
      </c>
      <c r="E36" s="86" t="n">
        <v>0</v>
      </c>
      <c r="F36" s="86" t="n">
        <f aca="false">$L$11-3</f>
        <v>11</v>
      </c>
      <c r="G36" s="310" t="n">
        <f aca="false">$B$7-D36-E36-F36</f>
        <v>31.8009760236275</v>
      </c>
      <c r="H36" s="308" t="n">
        <f aca="false">10^(G36/20)</f>
        <v>38.9088864014958</v>
      </c>
      <c r="I36" s="309" t="n">
        <f aca="false">'F(50,10)'!B140*1000</f>
        <v>38.864116667065</v>
      </c>
      <c r="K36" s="57"/>
      <c r="L36" s="100"/>
      <c r="M36" s="100"/>
      <c r="N36" s="100"/>
      <c r="O36" s="100"/>
      <c r="P36" s="177"/>
      <c r="Q36" s="177"/>
      <c r="R36" s="177"/>
      <c r="S36" s="177"/>
    </row>
    <row r="37" customFormat="false" ht="13.5" hidden="false" customHeight="true" outlineLevel="0" collapsed="false">
      <c r="A37" s="317" t="s">
        <v>231</v>
      </c>
      <c r="B37" s="113" t="n">
        <f aca="false">'Base=&gt;DTV'!B37</f>
        <v>-25</v>
      </c>
      <c r="C37" s="86" t="n">
        <f aca="false">$L$8</f>
        <v>64.0282009651565</v>
      </c>
      <c r="D37" s="86" t="n">
        <f aca="false">C37-B37-145.8</f>
        <v>-56.7717990348435</v>
      </c>
      <c r="E37" s="86" t="n">
        <v>0</v>
      </c>
      <c r="F37" s="86" t="n">
        <f aca="false">$L$11-3</f>
        <v>11</v>
      </c>
      <c r="G37" s="310" t="n">
        <f aca="false">$B$7-D37-E37-F37</f>
        <v>40.8009760236275</v>
      </c>
      <c r="H37" s="308" t="n">
        <f aca="false">10^(G37/20)</f>
        <v>109.660141308483</v>
      </c>
      <c r="I37" s="309" t="n">
        <f aca="false">'F(50,10)'!B142*1000</f>
        <v>106.325060822253</v>
      </c>
      <c r="K37" s="57"/>
      <c r="L37" s="100"/>
      <c r="M37" s="316"/>
      <c r="N37" s="316"/>
      <c r="O37" s="316"/>
      <c r="P37" s="177"/>
      <c r="Q37" s="177"/>
      <c r="R37" s="177"/>
      <c r="S37" s="177"/>
    </row>
    <row r="38" customFormat="false" ht="12.75" hidden="false" customHeight="false" outlineLevel="0" collapsed="false">
      <c r="A38" s="317" t="s">
        <v>232</v>
      </c>
      <c r="B38" s="113" t="n">
        <f aca="false">'Base=&gt;DTV'!B38</f>
        <v>-43</v>
      </c>
      <c r="C38" s="86" t="n">
        <f aca="false">$L$8</f>
        <v>64.0282009651565</v>
      </c>
      <c r="D38" s="86" t="n">
        <f aca="false">C38-B38-145.8</f>
        <v>-38.7717990348435</v>
      </c>
      <c r="E38" s="86" t="n">
        <v>0</v>
      </c>
      <c r="F38" s="86" t="n">
        <f aca="false">$L$11-3</f>
        <v>11</v>
      </c>
      <c r="G38" s="310" t="n">
        <f aca="false">$B$7-D38-E38-F38</f>
        <v>22.8009760236275</v>
      </c>
      <c r="H38" s="308" t="n">
        <f aca="false">10^(G38/20)</f>
        <v>13.8053938554189</v>
      </c>
      <c r="I38" s="309" t="n">
        <f aca="false">'F(50,10)'!B144*1000</f>
        <v>13.7895089542104</v>
      </c>
      <c r="K38" s="57"/>
      <c r="L38" s="100"/>
      <c r="M38" s="316"/>
      <c r="N38" s="316"/>
      <c r="O38" s="316"/>
      <c r="P38" s="177"/>
      <c r="Q38" s="177"/>
      <c r="R38" s="177"/>
      <c r="S38" s="177"/>
    </row>
    <row r="39" customFormat="false" ht="12.75" hidden="false" customHeight="false" outlineLevel="0" collapsed="false">
      <c r="A39" s="317" t="s">
        <v>233</v>
      </c>
      <c r="B39" s="113" t="n">
        <f aca="false">'Base=&gt;DTV'!B39</f>
        <v>-43</v>
      </c>
      <c r="C39" s="86" t="n">
        <f aca="false">$L$8</f>
        <v>64.0282009651565</v>
      </c>
      <c r="D39" s="86" t="n">
        <f aca="false">C39-B39-145.8</f>
        <v>-38.7717990348435</v>
      </c>
      <c r="E39" s="86" t="n">
        <v>0</v>
      </c>
      <c r="F39" s="86" t="n">
        <f aca="false">$L$11-3</f>
        <v>11</v>
      </c>
      <c r="G39" s="310" t="n">
        <f aca="false">$B$7-D39-E39-F39</f>
        <v>22.8009760236275</v>
      </c>
      <c r="H39" s="308" t="n">
        <f aca="false">10^(G39/20)</f>
        <v>13.8053938554189</v>
      </c>
      <c r="I39" s="309" t="n">
        <f aca="false">'F(50,10)'!B146*1000</f>
        <v>13.7895089542104</v>
      </c>
      <c r="K39" s="57"/>
      <c r="L39" s="100"/>
      <c r="M39" s="316"/>
      <c r="N39" s="316"/>
      <c r="O39" s="316"/>
      <c r="P39" s="177"/>
      <c r="Q39" s="177"/>
      <c r="R39" s="177"/>
      <c r="S39" s="177"/>
    </row>
    <row r="40" customFormat="false" ht="12.75" hidden="false" customHeight="false" outlineLevel="0" collapsed="false">
      <c r="A40" s="317" t="s">
        <v>234</v>
      </c>
      <c r="B40" s="113" t="n">
        <f aca="false">'Base=&gt;DTV'!B40</f>
        <v>-33</v>
      </c>
      <c r="C40" s="86" t="n">
        <f aca="false">$L$8</f>
        <v>64.0282009651565</v>
      </c>
      <c r="D40" s="86" t="n">
        <f aca="false">C40-B40-145.8</f>
        <v>-48.7717990348435</v>
      </c>
      <c r="E40" s="86" t="n">
        <v>0</v>
      </c>
      <c r="F40" s="86" t="n">
        <f aca="false">$L$11-3</f>
        <v>11</v>
      </c>
      <c r="G40" s="310" t="n">
        <f aca="false">$B$7-D40-E40-F40</f>
        <v>32.8009760236275</v>
      </c>
      <c r="H40" s="308" t="n">
        <f aca="false">10^(G40/20)</f>
        <v>43.656488578817</v>
      </c>
      <c r="I40" s="309" t="n">
        <f aca="false">'F(50,10)'!B148*1000</f>
        <v>43.6062561105915</v>
      </c>
      <c r="K40" s="57"/>
      <c r="L40" s="100"/>
      <c r="M40" s="316"/>
      <c r="N40" s="316"/>
      <c r="O40" s="316"/>
      <c r="P40" s="177"/>
      <c r="Q40" s="177"/>
      <c r="R40" s="177"/>
      <c r="S40" s="177"/>
    </row>
    <row r="41" customFormat="false" ht="13.5" hidden="false" customHeight="false" outlineLevel="0" collapsed="false">
      <c r="A41" s="293" t="s">
        <v>235</v>
      </c>
      <c r="B41" s="72" t="n">
        <f aca="false">'Base=&gt;DTV'!B41</f>
        <v>-31</v>
      </c>
      <c r="C41" s="97" t="n">
        <f aca="false">$L$8</f>
        <v>64.0282009651565</v>
      </c>
      <c r="D41" s="97" t="n">
        <f aca="false">C41-B41-145.8</f>
        <v>-50.7717990348435</v>
      </c>
      <c r="E41" s="97" t="n">
        <v>0</v>
      </c>
      <c r="F41" s="97" t="n">
        <f aca="false">$L$11-3</f>
        <v>11</v>
      </c>
      <c r="G41" s="311" t="n">
        <f aca="false">$B$7-D41-E41-F41</f>
        <v>34.8009760236275</v>
      </c>
      <c r="H41" s="312" t="n">
        <f aca="false">10^(G41/20)</f>
        <v>54.9602628615746</v>
      </c>
      <c r="I41" s="313" t="n">
        <f aca="false">'F(50,10)'!B150*1000</f>
        <v>54.8970239308284</v>
      </c>
      <c r="K41" s="57"/>
      <c r="L41" s="100"/>
      <c r="M41" s="316"/>
      <c r="N41" s="316"/>
      <c r="O41" s="316"/>
      <c r="P41" s="177"/>
      <c r="Q41" s="177"/>
      <c r="R41" s="177"/>
      <c r="S41" s="177"/>
    </row>
    <row r="42" customFormat="false" ht="12.75" hidden="false" customHeight="false" outlineLevel="0" collapsed="false">
      <c r="H42" s="314" t="s">
        <v>472</v>
      </c>
      <c r="I42" s="314"/>
      <c r="J42" s="314"/>
      <c r="K42" s="315"/>
      <c r="L42" s="315"/>
      <c r="M42" s="316"/>
      <c r="N42" s="316"/>
      <c r="O42" s="316"/>
      <c r="P42" s="177"/>
      <c r="Q42" s="177"/>
      <c r="R42" s="177"/>
      <c r="S42" s="177"/>
    </row>
    <row r="43" customFormat="false" ht="12.75" hidden="false" customHeight="false" outlineLevel="0" collapsed="false">
      <c r="H43" s="314" t="s">
        <v>473</v>
      </c>
      <c r="I43" s="314"/>
      <c r="J43" s="314"/>
      <c r="K43" s="315"/>
      <c r="L43" s="315"/>
      <c r="M43" s="316"/>
      <c r="N43" s="316"/>
      <c r="O43" s="316"/>
      <c r="P43" s="177"/>
      <c r="Q43" s="177"/>
      <c r="R43" s="177"/>
      <c r="S43" s="177"/>
    </row>
    <row r="44" customFormat="false" ht="13.5" hidden="false" customHeight="false" outlineLevel="0" collapsed="false">
      <c r="A44" s="319" t="s">
        <v>238</v>
      </c>
      <c r="H44" s="314" t="s">
        <v>474</v>
      </c>
      <c r="I44" s="314"/>
      <c r="J44" s="314"/>
      <c r="P44" s="177"/>
      <c r="Q44" s="177"/>
      <c r="R44" s="177"/>
      <c r="S44" s="177"/>
    </row>
    <row r="45" customFormat="false" ht="12.75" hidden="false" customHeight="true" outlineLevel="0" collapsed="false">
      <c r="A45" s="321" t="s">
        <v>241</v>
      </c>
      <c r="B45" s="559"/>
      <c r="C45" s="322" t="s">
        <v>242</v>
      </c>
      <c r="D45" s="322" t="s">
        <v>196</v>
      </c>
      <c r="E45" s="323" t="s">
        <v>475</v>
      </c>
      <c r="F45" s="190"/>
      <c r="G45" s="190"/>
      <c r="P45" s="177"/>
      <c r="Q45" s="177"/>
      <c r="R45" s="177"/>
      <c r="S45" s="177"/>
    </row>
    <row r="46" customFormat="false" ht="13.5" hidden="false" customHeight="false" outlineLevel="0" collapsed="false">
      <c r="A46" s="329" t="s">
        <v>247</v>
      </c>
      <c r="B46" s="330"/>
      <c r="C46" s="322"/>
      <c r="D46" s="322"/>
      <c r="E46" s="323"/>
      <c r="F46" s="190"/>
      <c r="G46" s="190"/>
      <c r="P46" s="177"/>
      <c r="Q46" s="177"/>
      <c r="R46" s="177"/>
      <c r="S46" s="177"/>
    </row>
    <row r="47" customFormat="false" ht="13.5" hidden="false" customHeight="false" outlineLevel="0" collapsed="false">
      <c r="A47" s="125" t="s">
        <v>249</v>
      </c>
      <c r="B47" s="130"/>
      <c r="C47" s="175" t="s">
        <v>185</v>
      </c>
      <c r="D47" s="175" t="s">
        <v>94</v>
      </c>
      <c r="E47" s="132" t="s">
        <v>169</v>
      </c>
      <c r="F47" s="113"/>
      <c r="G47" s="113"/>
      <c r="P47" s="177"/>
      <c r="Q47" s="177"/>
      <c r="R47" s="177"/>
      <c r="S47" s="177"/>
    </row>
    <row r="48" customFormat="false" ht="12.75" hidden="false" customHeight="false" outlineLevel="0" collapsed="false">
      <c r="A48" s="137" t="s">
        <v>251</v>
      </c>
      <c r="B48" s="130" t="s">
        <v>252</v>
      </c>
      <c r="C48" s="86" t="n">
        <v>3</v>
      </c>
      <c r="D48" s="86" t="n">
        <f aca="false">$B$7-C48</f>
        <v>-7.97082301121599</v>
      </c>
      <c r="E48" s="92" t="n">
        <f aca="false">10^(D48/20)</f>
        <v>0.399446710873574</v>
      </c>
      <c r="F48" s="86"/>
      <c r="G48" s="86"/>
      <c r="P48" s="177"/>
      <c r="Q48" s="177"/>
      <c r="R48" s="177"/>
      <c r="S48" s="177"/>
    </row>
    <row r="49" customFormat="false" ht="12.75" hidden="false" customHeight="false" outlineLevel="0" collapsed="false">
      <c r="A49" s="125" t="s">
        <v>254</v>
      </c>
      <c r="B49" s="130" t="s">
        <v>252</v>
      </c>
      <c r="C49" s="86" t="n">
        <v>3</v>
      </c>
      <c r="D49" s="86" t="n">
        <f aca="false">$B$7-C49</f>
        <v>-7.97082301121599</v>
      </c>
      <c r="E49" s="92" t="n">
        <f aca="false">10^(D49/20)</f>
        <v>0.399446710873574</v>
      </c>
      <c r="F49" s="86"/>
      <c r="G49" s="86"/>
      <c r="P49" s="177"/>
      <c r="Q49" s="177"/>
      <c r="R49" s="177"/>
      <c r="S49" s="177"/>
    </row>
    <row r="50" customFormat="false" ht="13.5" hidden="false" customHeight="false" outlineLevel="0" collapsed="false">
      <c r="A50" s="140" t="s">
        <v>256</v>
      </c>
      <c r="B50" s="138" t="s">
        <v>257</v>
      </c>
      <c r="C50" s="97" t="n">
        <f aca="false">10*LOG10(Return!C2/1500*10)</f>
        <v>6.14193904977561</v>
      </c>
      <c r="D50" s="97" t="n">
        <f aca="false">$B$7-C50</f>
        <v>-11.1127620609916</v>
      </c>
      <c r="E50" s="343" t="n">
        <f aca="false">10^(D50/20)</f>
        <v>0.278203056408605</v>
      </c>
      <c r="F50" s="86"/>
      <c r="G50" s="86"/>
      <c r="P50" s="177"/>
      <c r="Q50" s="177"/>
      <c r="R50" s="177"/>
      <c r="S50" s="177"/>
    </row>
    <row r="51" customFormat="false" ht="12.75" hidden="false" customHeight="false" outlineLevel="0" collapsed="false">
      <c r="D51" s="314" t="s">
        <v>476</v>
      </c>
      <c r="E51" s="314"/>
      <c r="F51" s="314"/>
      <c r="G51" s="57"/>
      <c r="H51" s="100"/>
      <c r="P51" s="177"/>
      <c r="Q51" s="177"/>
      <c r="R51" s="177"/>
      <c r="S51" s="177"/>
    </row>
    <row r="52" customFormat="false" ht="13.5" hidden="false" customHeight="false" outlineLevel="0" collapsed="false">
      <c r="P52" s="177"/>
      <c r="Q52" s="177"/>
      <c r="R52" s="177"/>
      <c r="S52" s="177"/>
    </row>
    <row r="53" customFormat="false" ht="25.5" hidden="false" customHeight="false" outlineLevel="0" collapsed="false">
      <c r="A53" s="321" t="s">
        <v>262</v>
      </c>
      <c r="B53" s="134"/>
      <c r="C53" s="134"/>
      <c r="D53" s="134"/>
      <c r="E53" s="188" t="s">
        <v>477</v>
      </c>
      <c r="F53" s="276" t="s">
        <v>264</v>
      </c>
      <c r="G53" s="314" t="s">
        <v>478</v>
      </c>
      <c r="H53" s="314"/>
      <c r="I53" s="314"/>
      <c r="J53" s="314"/>
      <c r="K53" s="314"/>
      <c r="P53" s="177"/>
      <c r="Q53" s="177"/>
      <c r="R53" s="177"/>
      <c r="S53" s="177"/>
    </row>
    <row r="54" customFormat="false" ht="12.75" hidden="false" customHeight="false" outlineLevel="0" collapsed="false">
      <c r="A54" s="125" t="s">
        <v>266</v>
      </c>
      <c r="B54" s="113" t="s">
        <v>267</v>
      </c>
      <c r="C54" s="113" t="s">
        <v>268</v>
      </c>
      <c r="D54" s="113" t="s">
        <v>185</v>
      </c>
      <c r="E54" s="190" t="s">
        <v>132</v>
      </c>
      <c r="F54" s="354" t="s">
        <v>94</v>
      </c>
      <c r="G54" s="314" t="s">
        <v>479</v>
      </c>
      <c r="H54" s="314"/>
      <c r="I54" s="357"/>
      <c r="J54" s="314"/>
      <c r="K54" s="314"/>
      <c r="P54" s="177"/>
      <c r="Q54" s="177"/>
      <c r="R54" s="177"/>
      <c r="S54" s="177"/>
    </row>
    <row r="55" customFormat="false" ht="13.5" hidden="false" customHeight="false" outlineLevel="0" collapsed="false">
      <c r="A55" s="140" t="s">
        <v>270</v>
      </c>
      <c r="B55" s="72" t="n">
        <v>200</v>
      </c>
      <c r="C55" s="97" t="n">
        <f aca="false">20*LOG10(B55)</f>
        <v>46.0205999132796</v>
      </c>
      <c r="D55" s="97" t="n">
        <f aca="false">C55-145.8</f>
        <v>-99.7794000867204</v>
      </c>
      <c r="E55" s="177" t="n">
        <f aca="false">$B$3+10*LOG10(0.12/Forward!C3)</f>
        <v>-10.9684244143552</v>
      </c>
      <c r="F55" s="87" t="n">
        <f aca="false">E55-10*LOG10(4*PI()*3*3)-D55</f>
        <v>68.276451937751</v>
      </c>
      <c r="G55" s="560" t="s">
        <v>480</v>
      </c>
      <c r="P55" s="177"/>
      <c r="Q55" s="177"/>
      <c r="R55" s="177"/>
      <c r="S55" s="177"/>
    </row>
    <row r="56" customFormat="false" ht="13.5" hidden="false" customHeight="false" outlineLevel="0" collapsed="false">
      <c r="B56" s="169" t="s">
        <v>272</v>
      </c>
      <c r="C56" s="266" t="n">
        <f aca="false">$C$55-10*LOG10(0.12/Forward!C3)</f>
        <v>63.0102999566398</v>
      </c>
      <c r="D56" s="79" t="n">
        <f aca="false">C56-145.8</f>
        <v>-82.7897000433602</v>
      </c>
      <c r="E56" s="561" t="n">
        <f aca="false">$B$3+10*LOG10(0.12/(Forward!C3*Return!C3/Forward!C4))</f>
        <v>-0.633872711066537</v>
      </c>
      <c r="F56" s="98" t="n">
        <f aca="false">E56-10*LOG10(4*PI()*3*3)-D56</f>
        <v>61.6213035976795</v>
      </c>
      <c r="G56" s="170" t="s">
        <v>481</v>
      </c>
      <c r="N56" s="100"/>
      <c r="O56" s="100"/>
      <c r="P56" s="177"/>
      <c r="Q56" s="177"/>
      <c r="R56" s="177"/>
      <c r="S56" s="177"/>
    </row>
    <row r="57" customFormat="false" ht="13.5" hidden="false" customHeight="false" outlineLevel="0" collapsed="false">
      <c r="D57" s="266"/>
      <c r="P57" s="177"/>
      <c r="Q57" s="177"/>
      <c r="R57" s="177"/>
      <c r="S57" s="177"/>
    </row>
    <row r="58" customFormat="false" ht="13.5" hidden="false" customHeight="false" outlineLevel="0" collapsed="false">
      <c r="F58" s="562" t="s">
        <v>482</v>
      </c>
      <c r="G58" s="562"/>
      <c r="H58" s="562"/>
      <c r="I58" s="113"/>
      <c r="P58" s="177"/>
      <c r="Q58" s="177"/>
      <c r="R58" s="177"/>
      <c r="S58" s="177"/>
    </row>
    <row r="59" customFormat="false" ht="12.75" hidden="false" customHeight="true" outlineLevel="0" collapsed="false">
      <c r="A59" s="321" t="s">
        <v>279</v>
      </c>
      <c r="B59" s="361" t="s">
        <v>280</v>
      </c>
      <c r="C59" s="361"/>
      <c r="D59" s="134"/>
      <c r="E59" s="188" t="s">
        <v>196</v>
      </c>
      <c r="F59" s="362" t="s">
        <v>281</v>
      </c>
      <c r="G59" s="363" t="s">
        <v>483</v>
      </c>
      <c r="H59" s="563" t="s">
        <v>283</v>
      </c>
      <c r="P59" s="177"/>
      <c r="Q59" s="177"/>
      <c r="R59" s="177"/>
      <c r="S59" s="177"/>
    </row>
    <row r="60" customFormat="false" ht="12.75" hidden="false" customHeight="false" outlineLevel="0" collapsed="false">
      <c r="A60" s="125" t="s">
        <v>285</v>
      </c>
      <c r="B60" s="361"/>
      <c r="C60" s="361"/>
      <c r="D60" s="130"/>
      <c r="E60" s="188"/>
      <c r="F60" s="362"/>
      <c r="G60" s="363"/>
      <c r="H60" s="563"/>
      <c r="P60" s="177"/>
      <c r="Q60" s="177"/>
      <c r="R60" s="177"/>
      <c r="S60" s="177"/>
    </row>
    <row r="61" customFormat="false" ht="12.75" hidden="false" customHeight="false" outlineLevel="0" collapsed="false">
      <c r="A61" s="137" t="s">
        <v>287</v>
      </c>
      <c r="B61" s="113" t="s">
        <v>288</v>
      </c>
      <c r="C61" s="113" t="s">
        <v>268</v>
      </c>
      <c r="D61" s="113" t="s">
        <v>185</v>
      </c>
      <c r="E61" s="175" t="s">
        <v>94</v>
      </c>
      <c r="F61" s="368" t="s">
        <v>169</v>
      </c>
      <c r="G61" s="369" t="s">
        <v>169</v>
      </c>
      <c r="H61" s="354" t="s">
        <v>169</v>
      </c>
      <c r="P61" s="177"/>
      <c r="Q61" s="177"/>
      <c r="R61" s="177"/>
      <c r="S61" s="177"/>
    </row>
    <row r="62" customFormat="false" ht="13.5" hidden="false" customHeight="false" outlineLevel="0" collapsed="false">
      <c r="A62" s="140" t="s">
        <v>484</v>
      </c>
      <c r="B62" s="72" t="n">
        <v>100</v>
      </c>
      <c r="C62" s="72" t="n">
        <f aca="false">20*LOG10(B62)+60</f>
        <v>100</v>
      </c>
      <c r="D62" s="72" t="n">
        <f aca="false">C62-145.8</f>
        <v>-45.8</v>
      </c>
      <c r="E62" s="97" t="n">
        <f aca="false">$B$7-D62</f>
        <v>40.829176988784</v>
      </c>
      <c r="F62" s="372" t="n">
        <f aca="false">10^(E62/20)</f>
        <v>110.016759654202</v>
      </c>
      <c r="G62" s="373" t="n">
        <f aca="false">F62/10^(F63/20)</f>
        <v>34.7903541298597</v>
      </c>
      <c r="H62" s="564" t="n">
        <f aca="false">'F(50,10)'!B152*1000</f>
        <v>109.458771050006</v>
      </c>
      <c r="L62" s="100"/>
      <c r="M62" s="100"/>
      <c r="P62" s="177"/>
      <c r="Q62" s="177"/>
      <c r="R62" s="177"/>
      <c r="S62" s="177"/>
    </row>
    <row r="63" customFormat="false" ht="12.75" hidden="false" customHeight="false" outlineLevel="0" collapsed="false">
      <c r="F63" s="13" t="n">
        <v>10</v>
      </c>
      <c r="G63" s="268" t="s">
        <v>291</v>
      </c>
      <c r="H63" s="314" t="s">
        <v>485</v>
      </c>
      <c r="I63" s="314"/>
      <c r="J63" s="314"/>
      <c r="K63" s="314"/>
      <c r="L63" s="100"/>
      <c r="M63" s="100"/>
      <c r="N63" s="100"/>
      <c r="O63" s="100"/>
      <c r="P63" s="269"/>
      <c r="Q63" s="269"/>
      <c r="R63" s="269"/>
      <c r="S63" s="269"/>
    </row>
    <row r="64" customFormat="false" ht="12.75" hidden="false" customHeight="false" outlineLevel="0" collapsed="false">
      <c r="H64" s="402" t="s">
        <v>486</v>
      </c>
      <c r="I64" s="314"/>
      <c r="J64" s="314"/>
      <c r="K64" s="314"/>
      <c r="L64" s="100"/>
      <c r="M64" s="100"/>
      <c r="N64" s="100"/>
      <c r="O64" s="100"/>
      <c r="P64" s="269"/>
      <c r="Q64" s="269"/>
      <c r="R64" s="269"/>
      <c r="S64" s="269"/>
    </row>
    <row r="65" customFormat="false" ht="12.75" hidden="false" customHeight="false" outlineLevel="0" collapsed="false">
      <c r="H65" s="314" t="s">
        <v>487</v>
      </c>
      <c r="I65" s="314"/>
      <c r="J65" s="314"/>
      <c r="K65" s="314"/>
      <c r="L65" s="100"/>
      <c r="M65" s="100"/>
      <c r="N65" s="100"/>
      <c r="O65" s="100"/>
    </row>
    <row r="66" customFormat="false" ht="12.75" hidden="false" customHeight="false" outlineLevel="0" collapsed="false">
      <c r="H66" s="268"/>
      <c r="I66" s="100"/>
      <c r="J66" s="100"/>
      <c r="K66" s="100"/>
      <c r="L66" s="100"/>
      <c r="M66" s="100"/>
      <c r="N66" s="100"/>
      <c r="O66" s="100"/>
    </row>
    <row r="67" customFormat="false" ht="13.5" hidden="false" customHeight="false" outlineLevel="0" collapsed="false">
      <c r="H67" s="268"/>
      <c r="I67" s="100"/>
      <c r="J67" s="100"/>
      <c r="K67" s="100"/>
      <c r="L67" s="100"/>
      <c r="M67" s="100"/>
      <c r="N67" s="100"/>
      <c r="O67" s="100"/>
    </row>
    <row r="68" customFormat="false" ht="13.5" hidden="false" customHeight="false" outlineLevel="0" collapsed="false">
      <c r="H68" s="557" t="s">
        <v>468</v>
      </c>
      <c r="I68" s="209"/>
      <c r="K68" s="113"/>
      <c r="L68" s="100"/>
      <c r="M68" s="100"/>
      <c r="N68" s="100"/>
      <c r="O68" s="100"/>
    </row>
    <row r="69" customFormat="false" ht="51.75" hidden="false" customHeight="false" outlineLevel="0" collapsed="false">
      <c r="A69" s="299" t="s">
        <v>298</v>
      </c>
      <c r="B69" s="394" t="s">
        <v>299</v>
      </c>
      <c r="C69" s="301" t="s">
        <v>300</v>
      </c>
      <c r="D69" s="301" t="s">
        <v>208</v>
      </c>
      <c r="E69" s="301" t="s">
        <v>488</v>
      </c>
      <c r="F69" s="301" t="s">
        <v>210</v>
      </c>
      <c r="G69" s="301" t="s">
        <v>211</v>
      </c>
      <c r="H69" s="301" t="s">
        <v>212</v>
      </c>
      <c r="I69" s="304" t="s">
        <v>213</v>
      </c>
      <c r="K69" s="305"/>
      <c r="L69" s="100"/>
      <c r="M69" s="100"/>
      <c r="N69" s="100"/>
      <c r="O69" s="100"/>
    </row>
    <row r="70" customFormat="false" ht="26.25" hidden="false" customHeight="false" outlineLevel="0" collapsed="false">
      <c r="A70" s="397" t="s">
        <v>302</v>
      </c>
      <c r="B70" s="565" t="n">
        <f aca="false">'Base=&gt;DTV'!Q50</f>
        <v>23</v>
      </c>
      <c r="C70" s="86" t="n">
        <f aca="false">$K$8</f>
        <v>41.0282009651565</v>
      </c>
      <c r="D70" s="86" t="n">
        <f aca="false">C70-B70-145.8</f>
        <v>-127.771799034844</v>
      </c>
      <c r="E70" s="86" t="n">
        <f aca="false">Return!$C$10+$K$11</f>
        <v>30</v>
      </c>
      <c r="F70" s="86" t="n">
        <v>0</v>
      </c>
      <c r="G70" s="86" t="n">
        <f aca="false">$B$7-D70-E70-F70</f>
        <v>92.8009760236275</v>
      </c>
      <c r="H70" s="308" t="n">
        <f aca="false">10^(G70/20)</f>
        <v>43656.488578817</v>
      </c>
      <c r="I70" s="566" t="n">
        <f aca="false">'F(50,10)'!B154*1000</f>
        <v>3108.46923763766</v>
      </c>
      <c r="J70" s="314" t="s">
        <v>489</v>
      </c>
      <c r="K70" s="400"/>
      <c r="L70" s="400"/>
      <c r="M70" s="400"/>
      <c r="N70" s="400"/>
      <c r="O70" s="400"/>
    </row>
    <row r="71" customFormat="false" ht="25.5" hidden="false" customHeight="false" outlineLevel="0" collapsed="false">
      <c r="A71" s="397" t="s">
        <v>304</v>
      </c>
      <c r="B71" s="565" t="n">
        <v>5</v>
      </c>
      <c r="C71" s="86" t="n">
        <f aca="false">$K$8</f>
        <v>41.0282009651565</v>
      </c>
      <c r="D71" s="86" t="n">
        <f aca="false">C71-B71-145.8</f>
        <v>-109.771799034844</v>
      </c>
      <c r="E71" s="86" t="n">
        <f aca="false">Return!$C$10+$K$11</f>
        <v>30</v>
      </c>
      <c r="F71" s="86" t="n">
        <v>0</v>
      </c>
      <c r="G71" s="86" t="n">
        <f aca="false">$B$7-D71-E71-F71</f>
        <v>74.8009760236275</v>
      </c>
      <c r="H71" s="308" t="n">
        <f aca="false">10^(G71/20)</f>
        <v>5496.02628615745</v>
      </c>
      <c r="I71" s="309" t="n">
        <f aca="false">'F(50,10)'!B156*1000</f>
        <v>1043.2709198228</v>
      </c>
    </row>
    <row r="72" customFormat="false" ht="25.5" hidden="false" customHeight="false" outlineLevel="0" collapsed="false">
      <c r="A72" s="397" t="s">
        <v>305</v>
      </c>
      <c r="B72" s="567" t="n">
        <f aca="false">'Base=&gt;DTV'!Q51</f>
        <v>-33</v>
      </c>
      <c r="C72" s="86" t="n">
        <f aca="false">$K$8</f>
        <v>41.0282009651565</v>
      </c>
      <c r="D72" s="86" t="n">
        <f aca="false">C72-B72-145.8</f>
        <v>-71.7717990348435</v>
      </c>
      <c r="E72" s="86" t="n">
        <f aca="false">Return!$C$10+$K$11</f>
        <v>30</v>
      </c>
      <c r="F72" s="86" t="n">
        <v>0</v>
      </c>
      <c r="G72" s="86" t="n">
        <f aca="false">$B$7-D72-E72-F72</f>
        <v>36.8009760236275</v>
      </c>
      <c r="H72" s="308" t="n">
        <f aca="false">10^(G72/20)</f>
        <v>69.1908715553234</v>
      </c>
      <c r="I72" s="309" t="n">
        <f aca="false">'F(50,10)'!B158*1000</f>
        <v>69.1112584583924</v>
      </c>
      <c r="J72" s="402" t="s">
        <v>490</v>
      </c>
      <c r="K72" s="400"/>
      <c r="L72" s="400"/>
      <c r="M72" s="400"/>
      <c r="N72" s="400"/>
      <c r="O72" s="400"/>
    </row>
    <row r="73" customFormat="false" ht="12.75" hidden="false" customHeight="false" outlineLevel="0" collapsed="false">
      <c r="A73" s="125" t="s">
        <v>307</v>
      </c>
      <c r="B73" s="436" t="n">
        <f aca="false">'Base=&gt;DTV'!Q52</f>
        <v>-48.2339135630229</v>
      </c>
      <c r="C73" s="86" t="n">
        <f aca="false">$K$8</f>
        <v>41.0282009651565</v>
      </c>
      <c r="D73" s="86" t="n">
        <f aca="false">C73-B73-145.8</f>
        <v>-56.5378854718206</v>
      </c>
      <c r="E73" s="86" t="n">
        <v>0</v>
      </c>
      <c r="F73" s="86" t="n">
        <f aca="false">'Base=&gt;DTV'!$K$11</f>
        <v>14</v>
      </c>
      <c r="G73" s="86" t="n">
        <f aca="false">$B$7-D73-E73-F73</f>
        <v>37.5670624606046</v>
      </c>
      <c r="H73" s="308" t="n">
        <f aca="false">10^(G73/20)</f>
        <v>75.5706439676312</v>
      </c>
      <c r="I73" s="309" t="n">
        <f aca="false">'F(50,10)'!B160*1000</f>
        <v>75.4836901127642</v>
      </c>
      <c r="J73" s="314" t="s">
        <v>308</v>
      </c>
      <c r="K73" s="400"/>
      <c r="L73" s="400"/>
      <c r="M73" s="400"/>
      <c r="N73" s="400"/>
      <c r="O73" s="400"/>
    </row>
    <row r="74" customFormat="false" ht="12.75" hidden="false" customHeight="false" outlineLevel="0" collapsed="false">
      <c r="A74" s="125" t="s">
        <v>309</v>
      </c>
      <c r="B74" s="436" t="n">
        <f aca="false">'Base=&gt;DTV'!Q53</f>
        <v>-56.4678271260459</v>
      </c>
      <c r="C74" s="86" t="n">
        <f aca="false">$K$8</f>
        <v>41.0282009651565</v>
      </c>
      <c r="D74" s="86" t="n">
        <f aca="false">C74-B74-145.8</f>
        <v>-48.3039719087976</v>
      </c>
      <c r="E74" s="86" t="n">
        <v>0</v>
      </c>
      <c r="F74" s="86" t="n">
        <f aca="false">'Base=&gt;DTV'!$K$11</f>
        <v>14</v>
      </c>
      <c r="G74" s="86" t="n">
        <f aca="false">$B$7-D74-E74-F74</f>
        <v>29.3331488975816</v>
      </c>
      <c r="H74" s="308" t="n">
        <f aca="false">10^(G74/20)</f>
        <v>29.2858237859139</v>
      </c>
      <c r="I74" s="309" t="n">
        <f aca="false">'F(50,10)'!B162*1000</f>
        <v>29.2521266366315</v>
      </c>
      <c r="N74" s="113"/>
      <c r="O74" s="113"/>
    </row>
    <row r="75" customFormat="false" ht="12.75" hidden="false" customHeight="false" outlineLevel="0" collapsed="false">
      <c r="A75" s="125" t="s">
        <v>310</v>
      </c>
      <c r="B75" s="436" t="n">
        <f aca="false">'Base=&gt;DTV'!Q54</f>
        <v>-64.7017406890688</v>
      </c>
      <c r="C75" s="86" t="n">
        <f aca="false">$K$8</f>
        <v>41.0282009651565</v>
      </c>
      <c r="D75" s="86" t="n">
        <f aca="false">C75-B75-145.8</f>
        <v>-40.0700583457747</v>
      </c>
      <c r="E75" s="86" t="n">
        <v>0</v>
      </c>
      <c r="F75" s="86" t="n">
        <f aca="false">'Base=&gt;DTV'!$K$11</f>
        <v>14</v>
      </c>
      <c r="G75" s="86" t="n">
        <f aca="false">$B$7-D75-E75-F75</f>
        <v>21.0992353345587</v>
      </c>
      <c r="H75" s="308" t="n">
        <f aca="false">10^(G75/20)</f>
        <v>11.3491089898209</v>
      </c>
      <c r="I75" s="309" t="n">
        <f aca="false">'F(50,10)'!B164*1000</f>
        <v>11.3360503638234</v>
      </c>
      <c r="J75" s="314" t="s">
        <v>491</v>
      </c>
      <c r="K75" s="400"/>
      <c r="L75" s="400"/>
      <c r="M75" s="400"/>
      <c r="N75" s="400"/>
      <c r="O75" s="400"/>
    </row>
    <row r="76" customFormat="false" ht="12.75" hidden="false" customHeight="false" outlineLevel="0" collapsed="false">
      <c r="A76" s="125" t="s">
        <v>312</v>
      </c>
      <c r="B76" s="436" t="n">
        <f aca="false">'Base=&gt;DTV'!Q55</f>
        <v>-70.8186974705803</v>
      </c>
      <c r="C76" s="86" t="n">
        <f aca="false">$K$8</f>
        <v>41.0282009651565</v>
      </c>
      <c r="D76" s="86" t="n">
        <f aca="false">C76-B76-145.8</f>
        <v>-33.9531015642632</v>
      </c>
      <c r="E76" s="86" t="n">
        <v>0</v>
      </c>
      <c r="F76" s="86" t="n">
        <f aca="false">'Base=&gt;DTV'!$K$11</f>
        <v>14</v>
      </c>
      <c r="G76" s="86" t="n">
        <f aca="false">$B$7-D76-E76-F76</f>
        <v>14.9822785530472</v>
      </c>
      <c r="H76" s="308" t="n">
        <f aca="false">10^(G76/20)</f>
        <v>5.61195173996128</v>
      </c>
      <c r="I76" s="309" t="n">
        <f aca="false">'F(50,10)'!B166*1000</f>
        <v>5.60549445957439</v>
      </c>
      <c r="J76" s="314" t="s">
        <v>492</v>
      </c>
      <c r="K76" s="314"/>
      <c r="L76" s="314"/>
      <c r="M76" s="314"/>
      <c r="N76" s="400"/>
      <c r="O76" s="400"/>
    </row>
    <row r="77" customFormat="false" ht="12.75" hidden="false" customHeight="false" outlineLevel="0" collapsed="false">
      <c r="A77" s="125" t="s">
        <v>314</v>
      </c>
      <c r="B77" s="436" t="n">
        <f aca="false">'Base=&gt;DTV'!Q56</f>
        <v>-69.7017406890688</v>
      </c>
      <c r="C77" s="86" t="n">
        <f aca="false">$K$8</f>
        <v>41.0282009651565</v>
      </c>
      <c r="D77" s="86" t="n">
        <f aca="false">C77-B77-145.8</f>
        <v>-35.0700583457747</v>
      </c>
      <c r="E77" s="86" t="n">
        <v>0</v>
      </c>
      <c r="F77" s="86" t="n">
        <f aca="false">'Base=&gt;DTV'!$K$11</f>
        <v>14</v>
      </c>
      <c r="G77" s="86" t="n">
        <f aca="false">$B$7-D77-E77-F77</f>
        <v>16.0992353345587</v>
      </c>
      <c r="H77" s="308" t="n">
        <f aca="false">10^(G77/20)</f>
        <v>6.3820729890656</v>
      </c>
      <c r="I77" s="309" t="n">
        <f aca="false">'F(50,10)'!B168*1000</f>
        <v>6.37472958401696</v>
      </c>
      <c r="J77" s="314" t="s">
        <v>493</v>
      </c>
      <c r="K77" s="314"/>
      <c r="L77" s="314"/>
      <c r="M77" s="314"/>
      <c r="N77" s="400"/>
      <c r="O77" s="400"/>
    </row>
    <row r="78" customFormat="false" ht="12.75" hidden="false" customHeight="false" outlineLevel="0" collapsed="false">
      <c r="A78" s="125" t="s">
        <v>315</v>
      </c>
      <c r="B78" s="436" t="n">
        <f aca="false">'Base=&gt;DTV'!Q57</f>
        <v>-55.2923919537787</v>
      </c>
      <c r="C78" s="86" t="n">
        <f aca="false">$K$8</f>
        <v>41.0282009651565</v>
      </c>
      <c r="D78" s="86" t="n">
        <f aca="false">C78-B78-145.8</f>
        <v>-49.4794070810648</v>
      </c>
      <c r="E78" s="86" t="n">
        <v>0</v>
      </c>
      <c r="F78" s="86" t="n">
        <f aca="false">'Base=&gt;DTV'!$K$11</f>
        <v>14</v>
      </c>
      <c r="G78" s="86" t="n">
        <f aca="false">$B$7-D78-E78-F78</f>
        <v>30.5085840698489</v>
      </c>
      <c r="H78" s="308" t="n">
        <f aca="false">10^(G78/20)</f>
        <v>33.5296641618939</v>
      </c>
      <c r="I78" s="309" t="n">
        <f aca="false">'F(50,10)'!B170*1000</f>
        <v>33.4910839222902</v>
      </c>
      <c r="J78" s="100"/>
      <c r="K78" s="175"/>
      <c r="L78" s="175"/>
      <c r="M78" s="175"/>
    </row>
    <row r="79" customFormat="false" ht="13.5" hidden="false" customHeight="false" outlineLevel="0" collapsed="false">
      <c r="A79" s="140" t="s">
        <v>316</v>
      </c>
      <c r="B79" s="72" t="n">
        <f aca="false">B8</f>
        <v>-8</v>
      </c>
      <c r="C79" s="97" t="s">
        <v>317</v>
      </c>
      <c r="D79" s="97" t="n">
        <f aca="false">B12</f>
        <v>-28.8946231735075</v>
      </c>
      <c r="E79" s="97" t="n">
        <v>0</v>
      </c>
      <c r="F79" s="97" t="n">
        <f aca="false">'Base=&gt;DTV'!$K$11</f>
        <v>14</v>
      </c>
      <c r="G79" s="97" t="n">
        <f aca="false">$B$7-D79-E79-F79</f>
        <v>9.92380016229147</v>
      </c>
      <c r="H79" s="568" t="n">
        <f aca="false">10^(G79/20)</f>
        <v>3.1346568676121</v>
      </c>
      <c r="I79" s="313" t="n">
        <f aca="false">'F(50,10)'!B172*1000</f>
        <v>3.13105003718148</v>
      </c>
      <c r="J79" s="100"/>
      <c r="K79" s="175"/>
      <c r="L79" s="175"/>
      <c r="M79" s="175"/>
    </row>
    <row r="80" customFormat="false" ht="12.75" hidden="false" customHeight="false" outlineLevel="0" collapsed="false">
      <c r="A80" s="57"/>
      <c r="B80" s="130"/>
      <c r="C80" s="130"/>
      <c r="D80" s="130"/>
      <c r="E80" s="130"/>
      <c r="F80" s="130"/>
      <c r="G80" s="130"/>
      <c r="H80" s="130"/>
      <c r="J80" s="269"/>
      <c r="K80" s="269"/>
      <c r="L80" s="269"/>
      <c r="M80" s="269"/>
      <c r="N80" s="269"/>
      <c r="O80" s="269"/>
    </row>
  </sheetData>
  <mergeCells count="12">
    <mergeCell ref="A1:H1"/>
    <mergeCell ref="N10:R12"/>
    <mergeCell ref="D14:E16"/>
    <mergeCell ref="C45:C46"/>
    <mergeCell ref="D45:D46"/>
    <mergeCell ref="E45:E46"/>
    <mergeCell ref="F58:H58"/>
    <mergeCell ref="B59:C60"/>
    <mergeCell ref="E59:E60"/>
    <mergeCell ref="F59:F60"/>
    <mergeCell ref="G59:G60"/>
    <mergeCell ref="H59: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7"/>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494</v>
      </c>
      <c r="B1" s="14"/>
      <c r="C1" s="14"/>
      <c r="D1" s="14"/>
      <c r="E1" s="14"/>
      <c r="F1" s="14"/>
      <c r="G1" s="14"/>
      <c r="H1" s="14"/>
      <c r="I1" s="14"/>
      <c r="J1" s="14"/>
      <c r="K1" s="14"/>
      <c r="L1" s="14"/>
      <c r="M1" s="14"/>
      <c r="N1" s="14"/>
      <c r="O1" s="14"/>
      <c r="P1" s="438"/>
      <c r="Q1" s="438"/>
      <c r="R1" s="100"/>
    </row>
    <row r="2" customFormat="false" ht="12.75" hidden="false" customHeight="false" outlineLevel="0" collapsed="false">
      <c r="N2" s="141"/>
      <c r="O2" s="141"/>
      <c r="P2" s="141"/>
      <c r="Q2" s="141"/>
      <c r="R2" s="141"/>
      <c r="S2" s="141"/>
      <c r="T2" s="141"/>
    </row>
    <row r="3" customFormat="false" ht="12.75" hidden="false" customHeight="false" outlineLevel="0" collapsed="false">
      <c r="C3" s="569" t="s">
        <v>495</v>
      </c>
      <c r="D3" s="570"/>
      <c r="E3" s="441" t="n">
        <v>4</v>
      </c>
      <c r="F3" s="392" t="s">
        <v>60</v>
      </c>
      <c r="N3" s="130"/>
      <c r="O3" s="130"/>
      <c r="S3" s="130"/>
      <c r="T3" s="130"/>
    </row>
    <row r="4" customFormat="false" ht="12.75" hidden="false" customHeight="false" outlineLevel="0" collapsed="false">
      <c r="C4" s="442"/>
      <c r="D4" s="130"/>
      <c r="E4" s="443" t="n">
        <f aca="false">10*LOG(E3)</f>
        <v>6.02059991327962</v>
      </c>
      <c r="F4" s="444" t="s">
        <v>132</v>
      </c>
      <c r="H4" s="112"/>
      <c r="N4" s="445"/>
      <c r="O4" s="445"/>
      <c r="S4" s="443"/>
      <c r="T4" s="443"/>
    </row>
    <row r="5" customFormat="false" ht="12.75" hidden="false" customHeight="false" outlineLevel="0" collapsed="false">
      <c r="C5" s="442" t="s">
        <v>496</v>
      </c>
      <c r="D5" s="130"/>
      <c r="E5" s="446" t="n">
        <v>10</v>
      </c>
      <c r="F5" s="444" t="s">
        <v>169</v>
      </c>
      <c r="K5" s="439" t="s">
        <v>331</v>
      </c>
      <c r="L5" s="441" t="n">
        <v>1</v>
      </c>
      <c r="M5" s="392" t="s">
        <v>94</v>
      </c>
      <c r="N5" s="445"/>
      <c r="O5" s="445"/>
      <c r="S5" s="443"/>
      <c r="T5" s="443"/>
    </row>
    <row r="6" customFormat="false" ht="12.75" hidden="false" customHeight="false" outlineLevel="0" collapsed="false">
      <c r="C6" s="442" t="s">
        <v>332</v>
      </c>
      <c r="D6" s="130"/>
      <c r="E6" s="86" t="n">
        <f aca="false">E4-10*LOG(4*PI()*E5*E5)+145.8</f>
        <v>120.828501273059</v>
      </c>
      <c r="F6" s="444" t="s">
        <v>181</v>
      </c>
      <c r="G6" s="100"/>
      <c r="H6" s="571"/>
      <c r="K6" s="447" t="s">
        <v>333</v>
      </c>
      <c r="L6" s="336" t="n">
        <f aca="false">10*LOG10(10^($L$5/10)-1)</f>
        <v>-5.86825324380115</v>
      </c>
      <c r="M6" s="448" t="s">
        <v>94</v>
      </c>
      <c r="N6" s="445"/>
      <c r="O6" s="445"/>
      <c r="S6" s="443"/>
      <c r="T6" s="443"/>
    </row>
    <row r="7" customFormat="false" ht="12.75" hidden="false" customHeight="false" outlineLevel="0" collapsed="false">
      <c r="C7" s="447" t="s">
        <v>334</v>
      </c>
      <c r="D7" s="449"/>
      <c r="E7" s="336" t="n">
        <f aca="false">E4-10*LOG(4*PI()*3*3)+10*LOG10(0.12/Forward!C3)+145.8</f>
        <v>114.296376135305</v>
      </c>
      <c r="F7" s="448" t="s">
        <v>181</v>
      </c>
      <c r="G7" s="177"/>
      <c r="H7" s="57"/>
      <c r="S7" s="443"/>
      <c r="T7" s="443"/>
    </row>
    <row r="8" customFormat="false" ht="13.5" hidden="false" customHeight="false" outlineLevel="0" collapsed="false">
      <c r="M8" s="120"/>
      <c r="N8" s="445"/>
      <c r="O8" s="445"/>
      <c r="P8" s="443"/>
      <c r="Q8" s="445"/>
      <c r="R8" s="445"/>
      <c r="S8" s="443"/>
      <c r="T8" s="443"/>
    </row>
    <row r="9" customFormat="false" ht="44.25" hidden="false" customHeight="true" outlineLevel="0" collapsed="false">
      <c r="A9" s="450" t="s">
        <v>298</v>
      </c>
      <c r="B9" s="450"/>
      <c r="C9" s="394" t="s">
        <v>335</v>
      </c>
      <c r="D9" s="301" t="s">
        <v>336</v>
      </c>
      <c r="E9" s="301" t="s">
        <v>337</v>
      </c>
      <c r="F9" s="301" t="s">
        <v>210</v>
      </c>
      <c r="G9" s="301" t="s">
        <v>338</v>
      </c>
      <c r="H9" s="301" t="s">
        <v>497</v>
      </c>
      <c r="I9" s="301" t="s">
        <v>498</v>
      </c>
      <c r="J9" s="301" t="s">
        <v>499</v>
      </c>
      <c r="K9" s="301" t="s">
        <v>500</v>
      </c>
      <c r="L9" s="451" t="s">
        <v>501</v>
      </c>
      <c r="M9" s="452" t="s">
        <v>344</v>
      </c>
      <c r="N9" s="302" t="s">
        <v>502</v>
      </c>
      <c r="O9" s="453" t="s">
        <v>503</v>
      </c>
      <c r="P9" s="454" t="s">
        <v>347</v>
      </c>
      <c r="Q9" s="455" t="s">
        <v>348</v>
      </c>
      <c r="R9" s="456" t="s">
        <v>349</v>
      </c>
      <c r="S9" s="443"/>
      <c r="T9" s="443"/>
    </row>
    <row r="10" customFormat="false" ht="14.25" hidden="false" customHeight="true" outlineLevel="0" collapsed="false">
      <c r="A10" s="397" t="s">
        <v>350</v>
      </c>
      <c r="B10" s="457" t="s">
        <v>351</v>
      </c>
      <c r="C10" s="469" t="n">
        <f aca="false">'CPE=&gt;DTV'!B70</f>
        <v>23</v>
      </c>
      <c r="D10" s="86" t="n">
        <f aca="false">'CPE=&gt;DTV'!C70</f>
        <v>41.0282009651565</v>
      </c>
      <c r="E10" s="86" t="n">
        <f aca="false">'Base=&gt;DTV'!$K$11</f>
        <v>14</v>
      </c>
      <c r="F10" s="86" t="n">
        <f aca="false">'CPE=&gt;DTV'!F70</f>
        <v>0</v>
      </c>
      <c r="G10" s="86" t="n">
        <f aca="false">D10-C10+(E10+F10)</f>
        <v>32.0282009651565</v>
      </c>
      <c r="H10" s="124" t="n">
        <f aca="false">$E$5</f>
        <v>10</v>
      </c>
      <c r="I10" s="86" t="n">
        <f aca="false">Return!$C$10</f>
        <v>16</v>
      </c>
      <c r="J10" s="86" t="n">
        <f aca="false">G10+I10+10*LOG10(4*PI())+20*LOG10(H10)-145.8</f>
        <v>-66.7797003946226</v>
      </c>
      <c r="K10" s="83" t="n">
        <f aca="false">10^((J10)/10)</f>
        <v>2.09908468752826E-007</v>
      </c>
      <c r="L10" s="83" t="n">
        <f aca="false">IF(K10&gt;$E$3,$E$3,K10)</f>
        <v>2.09908468752826E-007</v>
      </c>
      <c r="M10" s="85" t="n">
        <f aca="false">D10-'DTV-Para'!$F$28+$L$6+(E10+F10)</f>
        <v>33.9599477213554</v>
      </c>
      <c r="N10" s="86" t="s">
        <v>317</v>
      </c>
      <c r="O10" s="87" t="s">
        <v>317</v>
      </c>
      <c r="P10" s="458" t="n">
        <f aca="false">$E$4-10*LOG10(4*PI())+145.8-(G10+I10)</f>
        <v>92.8003003079022</v>
      </c>
      <c r="Q10" s="459" t="n">
        <f aca="false">10^(P10/20)</f>
        <v>43653.0924697644</v>
      </c>
      <c r="R10" s="460" t="n">
        <f aca="false">'F(50,10)'!B181*1000</f>
        <v>3108.35979800112</v>
      </c>
      <c r="S10" s="443"/>
      <c r="T10" s="445"/>
      <c r="AG10" s="461" t="s">
        <v>352</v>
      </c>
      <c r="AH10" s="462"/>
      <c r="AI10" s="462"/>
    </row>
    <row r="11" customFormat="false" ht="14.25" hidden="false" customHeight="true" outlineLevel="0" collapsed="false">
      <c r="A11" s="397" t="s">
        <v>353</v>
      </c>
      <c r="B11" s="457" t="s">
        <v>354</v>
      </c>
      <c r="C11" s="469" t="n">
        <f aca="false">'CPE=&gt;DTV'!B71</f>
        <v>5</v>
      </c>
      <c r="D11" s="86" t="n">
        <f aca="false">'CPE=&gt;DTV'!C71</f>
        <v>41.0282009651565</v>
      </c>
      <c r="E11" s="86" t="n">
        <f aca="false">'Base=&gt;DTV'!$K$11</f>
        <v>14</v>
      </c>
      <c r="F11" s="86" t="n">
        <f aca="false">'CPE=&gt;DTV'!F71</f>
        <v>0</v>
      </c>
      <c r="G11" s="86" t="n">
        <f aca="false">D11-C11+(E11+F11)</f>
        <v>50.0282009651565</v>
      </c>
      <c r="H11" s="290" t="n">
        <f aca="false">$E$5</f>
        <v>10</v>
      </c>
      <c r="I11" s="86" t="n">
        <f aca="false">Return!$C$10</f>
        <v>16</v>
      </c>
      <c r="J11" s="86" t="n">
        <f aca="false">G11+I11+10*LOG10(4*PI())+20*LOG10(H11)-145.8</f>
        <v>-48.7797003946226</v>
      </c>
      <c r="K11" s="83" t="n">
        <f aca="false">10^((J11)/10)</f>
        <v>1.32443290028187E-005</v>
      </c>
      <c r="L11" s="83" t="n">
        <f aca="false">IF(K11&gt;$E$3,$E$3,K11)</f>
        <v>1.32443290028187E-005</v>
      </c>
      <c r="M11" s="85" t="n">
        <f aca="false">D11-'DTV-Para'!$F$28+$L$6+(E11+F11)</f>
        <v>33.9599477213554</v>
      </c>
      <c r="N11" s="86" t="s">
        <v>317</v>
      </c>
      <c r="O11" s="87" t="s">
        <v>317</v>
      </c>
      <c r="P11" s="463" t="n">
        <f aca="false">$E$4-10*LOG10(4*PI())+145.8-(G11+I11)</f>
        <v>74.8003003079022</v>
      </c>
      <c r="Q11" s="464" t="n">
        <f aca="false">10^(P11/20)</f>
        <v>5495.5987413587</v>
      </c>
      <c r="R11" s="465" t="n">
        <f aca="false">'F(50,10)'!B183*1000</f>
        <v>1043.22590650673</v>
      </c>
      <c r="S11" s="443"/>
      <c r="T11" s="445"/>
      <c r="AG11" s="461"/>
      <c r="AH11" s="462"/>
      <c r="AI11" s="462"/>
    </row>
    <row r="12" customFormat="false" ht="14.25" hidden="false" customHeight="true" outlineLevel="0" collapsed="false">
      <c r="A12" s="397" t="s">
        <v>286</v>
      </c>
      <c r="B12" s="457" t="s">
        <v>355</v>
      </c>
      <c r="C12" s="469" t="n">
        <f aca="false">'CPE=&gt;DTV'!B72</f>
        <v>-33</v>
      </c>
      <c r="D12" s="86" t="n">
        <f aca="false">'CPE=&gt;DTV'!C72</f>
        <v>41.0282009651565</v>
      </c>
      <c r="E12" s="86" t="n">
        <f aca="false">'Base=&gt;DTV'!$K$11</f>
        <v>14</v>
      </c>
      <c r="F12" s="86" t="n">
        <f aca="false">'CPE=&gt;DTV'!F72</f>
        <v>0</v>
      </c>
      <c r="G12" s="86" t="n">
        <f aca="false">D12-C12+(E12+F12)</f>
        <v>88.0282009651565</v>
      </c>
      <c r="H12" s="290" t="n">
        <f aca="false">$E$5</f>
        <v>10</v>
      </c>
      <c r="I12" s="86" t="n">
        <f aca="false">Return!$C$10</f>
        <v>16</v>
      </c>
      <c r="J12" s="86" t="n">
        <f aca="false">G12+I12+10*LOG10(4*PI())+20*LOG10(H12)-145.8</f>
        <v>-10.7797003946226</v>
      </c>
      <c r="K12" s="83" t="n">
        <f aca="false">10^((J12)/10)</f>
        <v>0.0835660665704047</v>
      </c>
      <c r="L12" s="83" t="n">
        <f aca="false">IF(K12&gt;$E$3,$E$3,K12)</f>
        <v>0.0835660665704047</v>
      </c>
      <c r="M12" s="85" t="n">
        <f aca="false">D12-'DTV-Para'!$F$28+$L$6+(E12+F12)</f>
        <v>33.9599477213554</v>
      </c>
      <c r="N12" s="86" t="n">
        <f aca="false">M12-G12</f>
        <v>-54.0682532438012</v>
      </c>
      <c r="O12" s="87" t="n">
        <f aca="false">N12+IF(J12&gt;$E$4,J12-$E$4,0)</f>
        <v>-54.0682532438012</v>
      </c>
      <c r="P12" s="463" t="n">
        <f aca="false">$E$4-10*LOG10(4*PI())+145.8-(G12+I12)</f>
        <v>36.8003003079022</v>
      </c>
      <c r="Q12" s="464" t="n">
        <f aca="false">10^(P12/20)</f>
        <v>69.1854890852051</v>
      </c>
      <c r="R12" s="465" t="n">
        <f aca="false">'F(50,10)'!B185*1000</f>
        <v>69.105882181506</v>
      </c>
      <c r="S12" s="443"/>
      <c r="T12" s="445"/>
      <c r="AG12" s="461"/>
      <c r="AH12" s="462"/>
      <c r="AI12" s="462"/>
    </row>
    <row r="13" customFormat="false" ht="14.25" hidden="false" customHeight="true" outlineLevel="0" collapsed="false">
      <c r="A13" s="572" t="s">
        <v>286</v>
      </c>
      <c r="B13" s="573" t="s">
        <v>355</v>
      </c>
      <c r="C13" s="436" t="n">
        <f aca="false">'CPE=&gt;DTV'!B72</f>
        <v>-33</v>
      </c>
      <c r="D13" s="574" t="n">
        <f aca="false">'CPE=&gt;DTV'!C73</f>
        <v>41.0282009651565</v>
      </c>
      <c r="E13" s="574" t="n">
        <v>0</v>
      </c>
      <c r="F13" s="574" t="n">
        <f aca="false">'CPE=&gt;DTV'!F73</f>
        <v>14</v>
      </c>
      <c r="G13" s="574" t="n">
        <f aca="false">D13-C13+(E13+F13)</f>
        <v>88.0282009651565</v>
      </c>
      <c r="H13" s="575" t="n">
        <f aca="false">$E$5</f>
        <v>10</v>
      </c>
      <c r="I13" s="574" t="n">
        <v>0</v>
      </c>
      <c r="J13" s="574" t="n">
        <f aca="false">G13+I13+10*LOG10(4*PI())+20*LOG10(H13)-145.8</f>
        <v>-26.7797003946226</v>
      </c>
      <c r="K13" s="576" t="n">
        <f aca="false">10^((J13)/10)</f>
        <v>0.00209908468752826</v>
      </c>
      <c r="L13" s="576" t="n">
        <f aca="false">IF(K13&gt;$E$3,$E$3,K13)</f>
        <v>0.00209908468752826</v>
      </c>
      <c r="M13" s="577" t="n">
        <f aca="false">D13-'DTV-Para'!$F$28+$L$6+(E13+F13)</f>
        <v>33.9599477213554</v>
      </c>
      <c r="N13" s="574" t="n">
        <f aca="false">M13-G13</f>
        <v>-54.0682532438012</v>
      </c>
      <c r="O13" s="578" t="n">
        <f aca="false">N13+IF(J13&gt;$E$4,J13-$E$4,0)</f>
        <v>-54.0682532438012</v>
      </c>
      <c r="P13" s="579" t="n">
        <f aca="false">$E$4-10*LOG10(4*PI())+145.8-(G13+I13)</f>
        <v>52.8003003079022</v>
      </c>
      <c r="Q13" s="580" t="n">
        <f aca="false">10^(P13/20)</f>
        <v>436.530924697644</v>
      </c>
      <c r="R13" s="581" t="n">
        <f aca="false">'F(50,10)'!B187*1000</f>
        <v>255.919244412691</v>
      </c>
      <c r="S13" s="443"/>
      <c r="T13" s="445"/>
      <c r="AG13" s="462"/>
      <c r="AH13" s="462"/>
      <c r="AI13" s="462"/>
    </row>
    <row r="14" customFormat="false" ht="14.25" hidden="false" customHeight="true" outlineLevel="0" collapsed="false">
      <c r="A14" s="125" t="s">
        <v>261</v>
      </c>
      <c r="B14" s="130" t="s">
        <v>356</v>
      </c>
      <c r="C14" s="469" t="n">
        <f aca="false">'CPE=&gt;DTV'!B73</f>
        <v>-48.2339135630229</v>
      </c>
      <c r="D14" s="86" t="n">
        <f aca="false">'CPE=&gt;DTV'!C73</f>
        <v>41.0282009651565</v>
      </c>
      <c r="E14" s="86" t="n">
        <v>0</v>
      </c>
      <c r="F14" s="86" t="n">
        <f aca="false">'CPE=&gt;DTV'!F73</f>
        <v>14</v>
      </c>
      <c r="G14" s="86" t="n">
        <f aca="false">D14-C14+(E14+F14)</f>
        <v>103.262114528179</v>
      </c>
      <c r="H14" s="290" t="n">
        <f aca="false">$E$5</f>
        <v>10</v>
      </c>
      <c r="I14" s="86" t="n">
        <v>0</v>
      </c>
      <c r="J14" s="86" t="n">
        <f aca="false">G14+I14+10*LOG10(4*PI())+20*LOG10(H14)-145.8</f>
        <v>-11.5457868315996</v>
      </c>
      <c r="K14" s="91" t="n">
        <f aca="false">10^((J14)/10)</f>
        <v>0.0700521254659689</v>
      </c>
      <c r="L14" s="91" t="n">
        <f aca="false">IF(K14&gt;$E$3,$E$3,K14)</f>
        <v>0.0700521254659689</v>
      </c>
      <c r="M14" s="85" t="n">
        <f aca="false">D14-'DTV-Para'!$F$28+$L$6+(E14+F14)</f>
        <v>33.9599477213554</v>
      </c>
      <c r="N14" s="86" t="n">
        <f aca="false">M14-G14</f>
        <v>-69.3021668068241</v>
      </c>
      <c r="O14" s="87" t="n">
        <f aca="false">N14+IF(J14&gt;$E$4,J14-$E$4,0)</f>
        <v>-69.3021668068241</v>
      </c>
      <c r="S14" s="471"/>
      <c r="T14" s="445"/>
    </row>
    <row r="15" s="100" customFormat="true" ht="14.25" hidden="false" customHeight="true" outlineLevel="0" collapsed="false">
      <c r="A15" s="137" t="s">
        <v>265</v>
      </c>
      <c r="B15" s="57" t="s">
        <v>356</v>
      </c>
      <c r="C15" s="469" t="n">
        <f aca="false">'CPE=&gt;DTV'!B74</f>
        <v>-56.4678271260459</v>
      </c>
      <c r="D15" s="86" t="n">
        <f aca="false">'CPE=&gt;DTV'!C74</f>
        <v>41.0282009651565</v>
      </c>
      <c r="E15" s="86" t="n">
        <v>0</v>
      </c>
      <c r="F15" s="86" t="n">
        <f aca="false">'CPE=&gt;DTV'!F74</f>
        <v>14</v>
      </c>
      <c r="G15" s="86" t="n">
        <f aca="false">D15-C15+(E15+F15)</f>
        <v>111.496028091202</v>
      </c>
      <c r="H15" s="290" t="n">
        <f aca="false">$E$5</f>
        <v>10</v>
      </c>
      <c r="I15" s="86" t="n">
        <v>0</v>
      </c>
      <c r="J15" s="86" t="n">
        <f aca="false">G15+I15+10*LOG10(4*PI())+20*LOG10(H15)-145.8</f>
        <v>-3.31187326857668</v>
      </c>
      <c r="K15" s="254" t="n">
        <f aca="false">10^((J15)/10)</f>
        <v>0.466458136714757</v>
      </c>
      <c r="L15" s="86" t="n">
        <f aca="false">IF(K15&gt;$E$3,$E$3,K15)</f>
        <v>0.466458136714757</v>
      </c>
      <c r="M15" s="85" t="n">
        <f aca="false">D15-'DTV-Para'!$F$28+$L$6+(E15+F15)</f>
        <v>33.9599477213554</v>
      </c>
      <c r="N15" s="86" t="n">
        <f aca="false">M15-G15</f>
        <v>-77.536080369847</v>
      </c>
      <c r="O15" s="87" t="n">
        <f aca="false">N15+IF(J15&gt;$E$4,J15-$E$4,0)</f>
        <v>-77.536080369847</v>
      </c>
      <c r="P15" s="582" t="n">
        <f aca="false">M14</f>
        <v>33.9599477213554</v>
      </c>
      <c r="Q15" s="583" t="s">
        <v>181</v>
      </c>
      <c r="R15" s="584"/>
      <c r="S15" s="471"/>
      <c r="T15" s="445"/>
    </row>
    <row r="16" customFormat="false" ht="14.25" hidden="false" customHeight="true" outlineLevel="0" collapsed="false">
      <c r="A16" s="125" t="s">
        <v>269</v>
      </c>
      <c r="B16" s="130" t="s">
        <v>356</v>
      </c>
      <c r="C16" s="469" t="n">
        <f aca="false">'CPE=&gt;DTV'!B75</f>
        <v>-64.7017406890688</v>
      </c>
      <c r="D16" s="86" t="n">
        <f aca="false">'CPE=&gt;DTV'!C75</f>
        <v>41.0282009651565</v>
      </c>
      <c r="E16" s="86" t="n">
        <v>0</v>
      </c>
      <c r="F16" s="86" t="n">
        <f aca="false">'CPE=&gt;DTV'!F75</f>
        <v>14</v>
      </c>
      <c r="G16" s="86" t="n">
        <f aca="false">D16-C16+(E16+F16)</f>
        <v>119.729941654225</v>
      </c>
      <c r="H16" s="290" t="n">
        <f aca="false">$E$5</f>
        <v>10</v>
      </c>
      <c r="I16" s="86" t="n">
        <v>0</v>
      </c>
      <c r="J16" s="86" t="n">
        <f aca="false">G16+I16+10*LOG10(4*PI())+20*LOG10(H16)-145.8</f>
        <v>4.92204029444628</v>
      </c>
      <c r="K16" s="86" t="n">
        <f aca="false">10^((J16)/10)</f>
        <v>3.10601843784318</v>
      </c>
      <c r="L16" s="86" t="n">
        <f aca="false">IF(K16&gt;$E$3,$E$3,K16)</f>
        <v>3.10601843784318</v>
      </c>
      <c r="M16" s="85" t="n">
        <f aca="false">D16-'DTV-Para'!$F$28+$L$6+(E16+F16)</f>
        <v>33.9599477213554</v>
      </c>
      <c r="N16" s="86" t="n">
        <f aca="false">M16-G16</f>
        <v>-85.76999393287</v>
      </c>
      <c r="O16" s="87" t="n">
        <f aca="false">N16+IF(J16&gt;$E$4,J16-$E$4,0)</f>
        <v>-85.76999393287</v>
      </c>
      <c r="P16" s="585" t="n">
        <f aca="false">F14</f>
        <v>14</v>
      </c>
      <c r="Q16" s="586" t="s">
        <v>504</v>
      </c>
      <c r="R16" s="587"/>
      <c r="S16" s="471"/>
      <c r="T16" s="445"/>
    </row>
    <row r="17" customFormat="false" ht="14.25" hidden="false" customHeight="true" outlineLevel="0" collapsed="false">
      <c r="A17" s="125" t="s">
        <v>271</v>
      </c>
      <c r="B17" s="130" t="s">
        <v>356</v>
      </c>
      <c r="C17" s="469" t="n">
        <f aca="false">'CPE=&gt;DTV'!B76</f>
        <v>-70.8186974705803</v>
      </c>
      <c r="D17" s="86" t="n">
        <f aca="false">'CPE=&gt;DTV'!C76</f>
        <v>41.0282009651565</v>
      </c>
      <c r="E17" s="86" t="n">
        <v>0</v>
      </c>
      <c r="F17" s="86" t="n">
        <f aca="false">'CPE=&gt;DTV'!F76</f>
        <v>14</v>
      </c>
      <c r="G17" s="86" t="n">
        <f aca="false">D17-C17+(E17+F17)</f>
        <v>125.846898435737</v>
      </c>
      <c r="H17" s="290" t="n">
        <f aca="false">$E$5</f>
        <v>10</v>
      </c>
      <c r="I17" s="86" t="n">
        <v>0</v>
      </c>
      <c r="J17" s="86" t="n">
        <f aca="false">G17+I17+10*LOG10(4*PI())+20*LOG10(H17)-145.8</f>
        <v>11.0389970759578</v>
      </c>
      <c r="K17" s="86" t="n">
        <f aca="false">10^((J17)/10)</f>
        <v>12.7028072312679</v>
      </c>
      <c r="L17" s="86" t="n">
        <f aca="false">IF(K17&gt;$E$3,$E$3,K17)</f>
        <v>4</v>
      </c>
      <c r="M17" s="85" t="n">
        <f aca="false">D17-'DTV-Para'!$F$28+$L$6+(E17+F17)</f>
        <v>33.9599477213554</v>
      </c>
      <c r="N17" s="86" t="n">
        <f aca="false">M17-G17</f>
        <v>-91.8869507143815</v>
      </c>
      <c r="O17" s="87" t="n">
        <f aca="false">N17+IF(J17&gt;$E$4,J17-$E$4,0)</f>
        <v>-86.8685535517033</v>
      </c>
      <c r="P17" s="582" t="n">
        <f aca="false">P15-P16</f>
        <v>19.9599477213554</v>
      </c>
      <c r="Q17" s="583" t="s">
        <v>505</v>
      </c>
      <c r="R17" s="584"/>
      <c r="S17" s="471"/>
      <c r="T17" s="445"/>
    </row>
    <row r="18" customFormat="false" ht="14.25" hidden="false" customHeight="true" outlineLevel="0" collapsed="false">
      <c r="A18" s="125" t="s">
        <v>357</v>
      </c>
      <c r="B18" s="130" t="s">
        <v>356</v>
      </c>
      <c r="C18" s="469" t="n">
        <f aca="false">'CPE=&gt;DTV'!B77</f>
        <v>-69.7017406890688</v>
      </c>
      <c r="D18" s="86" t="n">
        <f aca="false">'CPE=&gt;DTV'!C77</f>
        <v>41.0282009651565</v>
      </c>
      <c r="E18" s="86" t="n">
        <v>0</v>
      </c>
      <c r="F18" s="86" t="n">
        <f aca="false">'CPE=&gt;DTV'!F77</f>
        <v>14</v>
      </c>
      <c r="G18" s="86" t="n">
        <f aca="false">D18-C18+(E18+F18)</f>
        <v>124.729941654225</v>
      </c>
      <c r="H18" s="290" t="n">
        <f aca="false">$E$5</f>
        <v>10</v>
      </c>
      <c r="I18" s="86" t="n">
        <v>0</v>
      </c>
      <c r="J18" s="86" t="n">
        <f aca="false">G18+I18+10*LOG10(4*PI())+20*LOG10(H18)-145.8</f>
        <v>9.92204029444628</v>
      </c>
      <c r="K18" s="86" t="n">
        <f aca="false">10^((J18)/10)</f>
        <v>9.82209271806258</v>
      </c>
      <c r="L18" s="86" t="n">
        <f aca="false">IF(K18&gt;$E$3,$E$3,K18)</f>
        <v>4</v>
      </c>
      <c r="M18" s="85" t="n">
        <f aca="false">D18-'DTV-Para'!$F$28+$L$6+(E18+F18)</f>
        <v>33.9599477213554</v>
      </c>
      <c r="N18" s="86" t="n">
        <f aca="false">M18-G18</f>
        <v>-90.76999393287</v>
      </c>
      <c r="O18" s="87" t="n">
        <f aca="false">N18+IF(J18&gt;$E$4,J18-$E$4,0)</f>
        <v>-86.8685535517033</v>
      </c>
      <c r="P18" s="582" t="n">
        <f aca="false">P17+10*LOG10(0.12/Forward!$C$3)+20*LOG10($E$5/3)</f>
        <v>13.4278225836019</v>
      </c>
      <c r="Q18" s="588" t="s">
        <v>506</v>
      </c>
      <c r="R18" s="584"/>
      <c r="S18" s="443"/>
      <c r="T18" s="445"/>
    </row>
    <row r="19" customFormat="false" ht="14.25" hidden="false" customHeight="true" outlineLevel="0" collapsed="false">
      <c r="A19" s="125" t="s">
        <v>276</v>
      </c>
      <c r="B19" s="130" t="s">
        <v>356</v>
      </c>
      <c r="C19" s="469" t="n">
        <f aca="false">'CPE=&gt;DTV'!B78</f>
        <v>-55.2923919537787</v>
      </c>
      <c r="D19" s="86" t="n">
        <f aca="false">'CPE=&gt;DTV'!C78</f>
        <v>41.0282009651565</v>
      </c>
      <c r="E19" s="86" t="n">
        <v>0</v>
      </c>
      <c r="F19" s="86" t="n">
        <f aca="false">'CPE=&gt;DTV'!F78</f>
        <v>14</v>
      </c>
      <c r="G19" s="86" t="n">
        <f aca="false">D19-C19+(E19+F19)</f>
        <v>110.320592918935</v>
      </c>
      <c r="H19" s="290" t="n">
        <f aca="false">$E$5</f>
        <v>10</v>
      </c>
      <c r="I19" s="86" t="n">
        <v>0</v>
      </c>
      <c r="J19" s="86" t="n">
        <f aca="false">G19+I19+10*LOG10(4*PI())+20*LOG10(H19)-145.8</f>
        <v>-4.48730844084389</v>
      </c>
      <c r="K19" s="86" t="n">
        <f aca="false">10^((J19)/10)</f>
        <v>0.355851790955391</v>
      </c>
      <c r="L19" s="86" t="n">
        <f aca="false">IF(K19&gt;$E$3,$E$3,K19)</f>
        <v>0.355851790955391</v>
      </c>
      <c r="M19" s="85" t="n">
        <f aca="false">D19-'DTV-Para'!$F$28+$L$6+(E19+F19)</f>
        <v>33.9599477213554</v>
      </c>
      <c r="N19" s="86" t="n">
        <f aca="false">M19-G19</f>
        <v>-76.3606451975798</v>
      </c>
      <c r="O19" s="87" t="n">
        <f aca="false">N19+IF(J19&gt;$E$4,J19-$E$4,0)</f>
        <v>-76.3606451975798</v>
      </c>
      <c r="P19" s="589" t="n">
        <f aca="false">10^(P18/20)</f>
        <v>4.69235789513871</v>
      </c>
      <c r="Q19" s="590" t="s">
        <v>507</v>
      </c>
      <c r="R19" s="584"/>
      <c r="S19" s="443"/>
      <c r="T19" s="445"/>
    </row>
    <row r="20" customFormat="false" ht="14.25" hidden="false" customHeight="true" outlineLevel="0" collapsed="false">
      <c r="A20" s="140" t="s">
        <v>358</v>
      </c>
      <c r="B20" s="138" t="s">
        <v>359</v>
      </c>
      <c r="C20" s="437" t="n">
        <f aca="false">'CPE=&gt;DTV'!B79</f>
        <v>-8</v>
      </c>
      <c r="D20" s="97" t="str">
        <f aca="false">'CPE=&gt;DTV'!C79</f>
        <v>--</v>
      </c>
      <c r="E20" s="97" t="n">
        <v>0</v>
      </c>
      <c r="F20" s="97" t="n">
        <f aca="false">'CPE=&gt;DTV'!F79</f>
        <v>14</v>
      </c>
      <c r="G20" s="97" t="n">
        <f aca="false">'Base=&gt;DTV'!B13+(E15+F15)</f>
        <v>130.905376826493</v>
      </c>
      <c r="H20" s="374" t="n">
        <f aca="false">$E$5</f>
        <v>10</v>
      </c>
      <c r="I20" s="97" t="n">
        <v>0</v>
      </c>
      <c r="J20" s="97" t="n">
        <f aca="false">G20+I20+10*LOG10(4*PI())+20*LOG10(H20)-145.8</f>
        <v>16.0974754667135</v>
      </c>
      <c r="K20" s="97" t="n">
        <f aca="false">10^((J20)/10)</f>
        <v>40.7143538389453</v>
      </c>
      <c r="L20" s="98" t="n">
        <f aca="false">IF(K20&gt;$E$3,$E$3,K20)</f>
        <v>4</v>
      </c>
      <c r="M20" s="96" t="n">
        <f aca="false">$M$19</f>
        <v>33.9599477213554</v>
      </c>
      <c r="N20" s="97" t="n">
        <f aca="false">M20-G20</f>
        <v>-96.9454291051372</v>
      </c>
      <c r="O20" s="98" t="n">
        <f aca="false">N20+IF(J20&gt;$E$4,J20-$E$4,0)</f>
        <v>-86.8685535517033</v>
      </c>
      <c r="Q20" s="86"/>
      <c r="R20" s="445"/>
      <c r="S20" s="443"/>
      <c r="T20" s="445"/>
    </row>
    <row r="21" customFormat="false" ht="13.5" hidden="false" customHeight="false" outlineLevel="0" collapsed="false">
      <c r="K21" s="116"/>
      <c r="M21" s="116"/>
      <c r="N21" s="445"/>
      <c r="O21" s="445"/>
      <c r="P21" s="445"/>
      <c r="Q21" s="445"/>
      <c r="R21" s="445"/>
      <c r="S21" s="445"/>
      <c r="T21" s="445"/>
    </row>
    <row r="22" customFormat="false" ht="13.5" hidden="false" customHeight="true" outlineLevel="0" collapsed="false">
      <c r="F22" s="472" t="s">
        <v>360</v>
      </c>
      <c r="G22" s="472"/>
      <c r="H22" s="472"/>
      <c r="K22" s="116"/>
      <c r="M22" s="116"/>
      <c r="N22" s="445"/>
      <c r="O22" s="445"/>
      <c r="P22" s="445"/>
      <c r="Q22" s="445"/>
      <c r="R22" s="445"/>
      <c r="S22" s="445"/>
      <c r="T22" s="445"/>
    </row>
    <row r="23" customFormat="false" ht="13.5" hidden="false" customHeight="true" outlineLevel="0" collapsed="false">
      <c r="F23" s="472"/>
      <c r="G23" s="472"/>
      <c r="H23" s="472"/>
      <c r="L23" s="473" t="s">
        <v>508</v>
      </c>
      <c r="M23" s="473"/>
      <c r="N23" s="473"/>
      <c r="O23" s="473" t="s">
        <v>509</v>
      </c>
      <c r="P23" s="473"/>
      <c r="Q23" s="473"/>
      <c r="R23" s="445"/>
      <c r="S23" s="445"/>
      <c r="T23" s="445"/>
    </row>
    <row r="24" customFormat="false" ht="27.75" hidden="false" customHeight="true" outlineLevel="0" collapsed="false">
      <c r="D24" s="473" t="s">
        <v>363</v>
      </c>
      <c r="E24" s="473"/>
      <c r="F24" s="474" t="s">
        <v>364</v>
      </c>
      <c r="G24" s="475" t="s">
        <v>365</v>
      </c>
      <c r="H24" s="476" t="s">
        <v>366</v>
      </c>
      <c r="I24" s="477" t="s">
        <v>510</v>
      </c>
      <c r="J24" s="477"/>
      <c r="K24" s="477"/>
      <c r="L24" s="473"/>
      <c r="M24" s="473"/>
      <c r="N24" s="473"/>
      <c r="O24" s="473"/>
      <c r="P24" s="473"/>
      <c r="Q24" s="473"/>
      <c r="T24" s="445"/>
      <c r="AN24" s="591" t="s">
        <v>511</v>
      </c>
      <c r="AO24" s="591"/>
      <c r="AP24" s="591"/>
      <c r="AQ24" s="591"/>
      <c r="AR24" s="591"/>
      <c r="AS24" s="591"/>
      <c r="AT24" s="591"/>
      <c r="AU24" s="591"/>
      <c r="AV24" s="592"/>
    </row>
    <row r="25" customFormat="false" ht="38.25" hidden="false" customHeight="false" outlineLevel="0" collapsed="false">
      <c r="A25" s="478" t="s">
        <v>368</v>
      </c>
      <c r="B25" s="478"/>
      <c r="C25" s="478"/>
      <c r="D25" s="479" t="s">
        <v>369</v>
      </c>
      <c r="E25" s="480" t="s">
        <v>370</v>
      </c>
      <c r="F25" s="474"/>
      <c r="G25" s="475"/>
      <c r="H25" s="476"/>
      <c r="I25" s="475" t="s">
        <v>371</v>
      </c>
      <c r="J25" s="481" t="s">
        <v>372</v>
      </c>
      <c r="K25" s="476" t="s">
        <v>373</v>
      </c>
      <c r="L25" s="272" t="s">
        <v>374</v>
      </c>
      <c r="M25" s="482" t="s">
        <v>372</v>
      </c>
      <c r="N25" s="476" t="s">
        <v>375</v>
      </c>
      <c r="O25" s="272" t="s">
        <v>374</v>
      </c>
      <c r="P25" s="482" t="s">
        <v>372</v>
      </c>
      <c r="Q25" s="476" t="s">
        <v>376</v>
      </c>
      <c r="AN25" s="591"/>
      <c r="AO25" s="591"/>
      <c r="AP25" s="591"/>
      <c r="AQ25" s="591"/>
      <c r="AR25" s="591"/>
      <c r="AS25" s="591"/>
      <c r="AT25" s="591"/>
      <c r="AU25" s="591"/>
      <c r="AV25" s="592"/>
    </row>
    <row r="26" customFormat="false" ht="18" hidden="false" customHeight="false" outlineLevel="0" collapsed="false">
      <c r="A26" s="129" t="s">
        <v>377</v>
      </c>
      <c r="B26" s="113" t="n">
        <v>-19</v>
      </c>
      <c r="C26" s="113" t="n">
        <f aca="false">B26-1</f>
        <v>-20</v>
      </c>
      <c r="D26" s="483" t="n">
        <f aca="false">$J$20</f>
        <v>16.0974754667135</v>
      </c>
      <c r="E26" s="87" t="n">
        <f aca="false">IF(D26&gt;$E$4,$E$4,D26)</f>
        <v>6.02059991327962</v>
      </c>
      <c r="F26" s="332" t="n">
        <f aca="false">$M$20</f>
        <v>33.9599477213554</v>
      </c>
      <c r="G26" s="86" t="n">
        <f aca="false">F26+(J26-I26)</f>
        <v>33.9599477213554</v>
      </c>
      <c r="H26" s="333" t="n">
        <f aca="false">'Base=&gt;DTV'!$C$55-10*LOG10(0.12/Forward!$C$3)-20*LOG10($E$5/3)</f>
        <v>52.5527250510331</v>
      </c>
      <c r="I26" s="86" t="n">
        <f aca="false">$O$20</f>
        <v>-86.8685535517033</v>
      </c>
      <c r="J26" s="484" t="n">
        <f aca="false">I26</f>
        <v>-86.8685535517033</v>
      </c>
      <c r="K26" s="333" t="n">
        <f aca="false">I26+(H26-F26)</f>
        <v>-68.2757762220256</v>
      </c>
      <c r="L26" s="310" t="n">
        <f aca="false">$M$20+10*LOG10(0.12/Forward!$C$3)+20*LOG10($E$5/3)</f>
        <v>27.4278225836019</v>
      </c>
      <c r="M26" s="86" t="n">
        <f aca="false">L26+(J26-I26)</f>
        <v>27.4278225836019</v>
      </c>
      <c r="N26" s="485" t="n">
        <f aca="false">'Base=&gt;DTV'!$C$55</f>
        <v>46.0205999132796</v>
      </c>
      <c r="O26" s="310" t="n">
        <f aca="false">$E$7+I26</f>
        <v>27.4278225836019</v>
      </c>
      <c r="P26" s="86" t="n">
        <f aca="false">$E$7+J26</f>
        <v>27.4278225836019</v>
      </c>
      <c r="Q26" s="485" t="n">
        <f aca="false">$E$7+K26</f>
        <v>46.0205999132796</v>
      </c>
      <c r="AK26" s="593" t="s">
        <v>512</v>
      </c>
      <c r="AL26" s="440"/>
      <c r="AM26" s="440"/>
      <c r="AN26" s="594"/>
      <c r="AO26" s="594"/>
      <c r="AP26" s="594"/>
      <c r="AQ26" s="594"/>
      <c r="AR26" s="594"/>
      <c r="AS26" s="594"/>
      <c r="AT26" s="594"/>
      <c r="AU26" s="594"/>
      <c r="AV26" s="594"/>
      <c r="AW26" s="440"/>
      <c r="AX26" s="392"/>
    </row>
    <row r="27" customFormat="false" ht="12.75" hidden="false" customHeight="false" outlineLevel="0" collapsed="false">
      <c r="A27" s="129"/>
      <c r="B27" s="113"/>
      <c r="C27" s="113" t="n">
        <f aca="false">B28-0.5</f>
        <v>-16.5</v>
      </c>
      <c r="D27" s="483" t="n">
        <f aca="false">$J$20</f>
        <v>16.0974754667135</v>
      </c>
      <c r="E27" s="87" t="n">
        <f aca="false">IF(D27&gt;$E$4,$E$4,D27)</f>
        <v>6.02059991327962</v>
      </c>
      <c r="F27" s="332" t="n">
        <f aca="false">$M$20</f>
        <v>33.9599477213554</v>
      </c>
      <c r="G27" s="86" t="n">
        <f aca="false">F27+(J27-I27)</f>
        <v>33.9599477213554</v>
      </c>
      <c r="H27" s="333" t="n">
        <f aca="false">'Base=&gt;DTV'!$C$55-10*LOG10(0.12/Forward!$C$3)-20*LOG10($E$5/3)</f>
        <v>52.5527250510331</v>
      </c>
      <c r="I27" s="86" t="n">
        <f aca="false">$O$20</f>
        <v>-86.8685535517033</v>
      </c>
      <c r="J27" s="486" t="n">
        <f aca="false">I27</f>
        <v>-86.8685535517033</v>
      </c>
      <c r="K27" s="333" t="n">
        <f aca="false">I27+(H27-F27)</f>
        <v>-68.2757762220256</v>
      </c>
      <c r="L27" s="310" t="n">
        <f aca="false">$M$20+10*LOG10(0.12/Forward!$C$3)+20*LOG10($E$5/3)</f>
        <v>27.4278225836019</v>
      </c>
      <c r="M27" s="86" t="n">
        <f aca="false">L27+(J27-I27)</f>
        <v>27.4278225836019</v>
      </c>
      <c r="N27" s="333" t="n">
        <f aca="false">'Base=&gt;DTV'!$C$55</f>
        <v>46.0205999132796</v>
      </c>
      <c r="O27" s="310" t="n">
        <f aca="false">$E$7+I27</f>
        <v>27.4278225836019</v>
      </c>
      <c r="P27" s="86" t="n">
        <f aca="false">$E$7+J27</f>
        <v>27.4278225836019</v>
      </c>
      <c r="Q27" s="333" t="n">
        <f aca="false">$E$7+K27</f>
        <v>46.0205999132796</v>
      </c>
      <c r="AK27" s="595" t="s">
        <v>513</v>
      </c>
      <c r="AL27" s="130"/>
      <c r="AM27" s="130"/>
      <c r="AN27" s="130"/>
      <c r="AO27" s="130"/>
      <c r="AP27" s="130"/>
      <c r="AQ27" s="130"/>
      <c r="AR27" s="130"/>
      <c r="AS27" s="130"/>
      <c r="AT27" s="130"/>
      <c r="AU27" s="130"/>
      <c r="AV27" s="130"/>
      <c r="AW27" s="130"/>
      <c r="AX27" s="444"/>
    </row>
    <row r="28" customFormat="false" ht="12.75" hidden="false" customHeight="false" outlineLevel="0" collapsed="false">
      <c r="A28" s="129" t="s">
        <v>378</v>
      </c>
      <c r="B28" s="113" t="n">
        <v>-16</v>
      </c>
      <c r="C28" s="113" t="n">
        <f aca="false">B28-0.5</f>
        <v>-16.5</v>
      </c>
      <c r="D28" s="483" t="n">
        <f aca="false">$J$20</f>
        <v>16.0974754667135</v>
      </c>
      <c r="E28" s="87" t="n">
        <f aca="false">IF(D28&gt;$E$4,$E$4,D28)</f>
        <v>6.02059991327962</v>
      </c>
      <c r="F28" s="332" t="n">
        <f aca="false">$M$20</f>
        <v>33.9599477213554</v>
      </c>
      <c r="G28" s="86" t="n">
        <f aca="false">F28+(J28-I28)</f>
        <v>33.9599477213554</v>
      </c>
      <c r="H28" s="333" t="n">
        <f aca="false">'Base=&gt;DTV'!$C$55-10*LOG10(0.12/Forward!$C$3)-20*LOG10($E$5/3)</f>
        <v>52.5527250510331</v>
      </c>
      <c r="I28" s="86" t="n">
        <f aca="false">$O$20</f>
        <v>-86.8685535517033</v>
      </c>
      <c r="J28" s="486" t="n">
        <f aca="false">I28</f>
        <v>-86.8685535517033</v>
      </c>
      <c r="K28" s="333" t="n">
        <f aca="false">I28+(H28-F28)</f>
        <v>-68.2757762220256</v>
      </c>
      <c r="L28" s="310" t="n">
        <f aca="false">$M$20+10*LOG10(0.12/Forward!$C$3)+20*LOG10($E$5/3)</f>
        <v>27.4278225836019</v>
      </c>
      <c r="M28" s="86" t="n">
        <f aca="false">L28+(J28-I28)</f>
        <v>27.4278225836019</v>
      </c>
      <c r="N28" s="333" t="n">
        <f aca="false">'Base=&gt;DTV'!$C$55</f>
        <v>46.0205999132796</v>
      </c>
      <c r="O28" s="310" t="n">
        <f aca="false">$E$7+I28</f>
        <v>27.4278225836019</v>
      </c>
      <c r="P28" s="86" t="n">
        <f aca="false">$E$7+J28</f>
        <v>27.4278225836019</v>
      </c>
      <c r="Q28" s="333" t="n">
        <f aca="false">$E$7+K28</f>
        <v>46.0205999132796</v>
      </c>
      <c r="AK28" s="595" t="s">
        <v>514</v>
      </c>
      <c r="AL28" s="130"/>
      <c r="AM28" s="130"/>
      <c r="AN28" s="130"/>
      <c r="AO28" s="130"/>
      <c r="AP28" s="130"/>
      <c r="AQ28" s="130"/>
      <c r="AR28" s="130"/>
      <c r="AS28" s="130"/>
      <c r="AT28" s="130"/>
      <c r="AU28" s="130"/>
      <c r="AV28" s="130"/>
      <c r="AW28" s="130"/>
      <c r="AX28" s="444"/>
    </row>
    <row r="29" customFormat="false" ht="12.75" hidden="false" customHeight="false" outlineLevel="0" collapsed="false">
      <c r="A29" s="129"/>
      <c r="B29" s="113"/>
      <c r="C29" s="113" t="n">
        <f aca="false">B30-0.5</f>
        <v>-15.5</v>
      </c>
      <c r="D29" s="483" t="n">
        <f aca="false">$J$20</f>
        <v>16.0974754667135</v>
      </c>
      <c r="E29" s="87" t="n">
        <f aca="false">IF(D29&gt;$E$4,$E$4,D29)</f>
        <v>6.02059991327962</v>
      </c>
      <c r="F29" s="332" t="n">
        <f aca="false">$M$20</f>
        <v>33.9599477213554</v>
      </c>
      <c r="G29" s="86" t="n">
        <f aca="false">F29+(J29-I29)</f>
        <v>33.9599477213554</v>
      </c>
      <c r="H29" s="333" t="n">
        <f aca="false">'Base=&gt;DTV'!$C$55-10*LOG10(0.12/Forward!$C$3)-20*LOG10($E$5/3)</f>
        <v>52.5527250510331</v>
      </c>
      <c r="I29" s="86" t="n">
        <f aca="false">$O$20</f>
        <v>-86.8685535517033</v>
      </c>
      <c r="J29" s="486" t="n">
        <f aca="false">I29</f>
        <v>-86.8685535517033</v>
      </c>
      <c r="K29" s="333" t="n">
        <f aca="false">I29+(H29-F29)</f>
        <v>-68.2757762220256</v>
      </c>
      <c r="L29" s="310" t="n">
        <f aca="false">$M$20+10*LOG10(0.12/Forward!$C$3)+20*LOG10($E$5/3)</f>
        <v>27.4278225836019</v>
      </c>
      <c r="M29" s="86" t="n">
        <f aca="false">L29+(J29-I29)</f>
        <v>27.4278225836019</v>
      </c>
      <c r="N29" s="333" t="n">
        <f aca="false">'Base=&gt;DTV'!$C$55</f>
        <v>46.0205999132796</v>
      </c>
      <c r="O29" s="310" t="n">
        <f aca="false">$E$7+I29</f>
        <v>27.4278225836019</v>
      </c>
      <c r="P29" s="86" t="n">
        <f aca="false">$E$7+J29</f>
        <v>27.4278225836019</v>
      </c>
      <c r="Q29" s="333" t="n">
        <f aca="false">$E$7+K29</f>
        <v>46.0205999132796</v>
      </c>
      <c r="AK29" s="595" t="s">
        <v>515</v>
      </c>
      <c r="AL29" s="130"/>
      <c r="AM29" s="130"/>
      <c r="AN29" s="130"/>
      <c r="AO29" s="130"/>
      <c r="AP29" s="130"/>
      <c r="AQ29" s="130"/>
      <c r="AR29" s="130"/>
      <c r="AS29" s="130"/>
      <c r="AT29" s="130"/>
      <c r="AU29" s="130"/>
      <c r="AV29" s="130"/>
      <c r="AW29" s="130"/>
      <c r="AX29" s="444"/>
    </row>
    <row r="30" customFormat="false" ht="12.75" hidden="false" customHeight="false" outlineLevel="0" collapsed="false">
      <c r="A30" s="129" t="s">
        <v>379</v>
      </c>
      <c r="B30" s="113" t="n">
        <v>-15</v>
      </c>
      <c r="C30" s="113" t="n">
        <f aca="false">B30-0.5</f>
        <v>-15.5</v>
      </c>
      <c r="D30" s="483" t="n">
        <f aca="false">$J$19</f>
        <v>-4.48730844084389</v>
      </c>
      <c r="E30" s="87" t="n">
        <f aca="false">IF(D30&gt;$E$4,$E$4,D30)</f>
        <v>-4.48730844084389</v>
      </c>
      <c r="F30" s="332" t="n">
        <f aca="false">$M$19</f>
        <v>33.9599477213554</v>
      </c>
      <c r="G30" s="86" t="n">
        <f aca="false">F30+(J30-I30)</f>
        <v>33.9599477213554</v>
      </c>
      <c r="H30" s="333" t="n">
        <f aca="false">'Base=&gt;DTV'!$C$55-10*LOG10(0.12/Forward!$C$3)-20*LOG10($E$5/3)</f>
        <v>52.5527250510331</v>
      </c>
      <c r="I30" s="86" t="n">
        <f aca="false">$O$19</f>
        <v>-76.3606451975798</v>
      </c>
      <c r="J30" s="486" t="n">
        <f aca="false">I30</f>
        <v>-76.3606451975798</v>
      </c>
      <c r="K30" s="333" t="n">
        <f aca="false">I30+(H30-F30)</f>
        <v>-57.7678678679021</v>
      </c>
      <c r="L30" s="310" t="n">
        <f aca="false">$M$19+10*LOG10(0.12/Forward!$C$3)+20*LOG10($E$5/3)</f>
        <v>27.4278225836019</v>
      </c>
      <c r="M30" s="86" t="n">
        <f aca="false">L30+(J30-I30)</f>
        <v>27.4278225836019</v>
      </c>
      <c r="N30" s="333" t="n">
        <f aca="false">'Base=&gt;DTV'!$C$55</f>
        <v>46.0205999132796</v>
      </c>
      <c r="O30" s="310" t="n">
        <f aca="false">$E$7+I30</f>
        <v>37.9357309377254</v>
      </c>
      <c r="P30" s="86" t="n">
        <f aca="false">$E$7+J30</f>
        <v>37.9357309377254</v>
      </c>
      <c r="Q30" s="333" t="n">
        <f aca="false">$E$7+K30</f>
        <v>56.5285082674031</v>
      </c>
      <c r="AK30" s="596" t="s">
        <v>516</v>
      </c>
      <c r="AL30" s="449"/>
      <c r="AM30" s="449"/>
      <c r="AN30" s="449"/>
      <c r="AO30" s="449"/>
      <c r="AP30" s="449"/>
      <c r="AQ30" s="449"/>
      <c r="AR30" s="449"/>
      <c r="AS30" s="449"/>
      <c r="AT30" s="449"/>
      <c r="AU30" s="449"/>
      <c r="AV30" s="449"/>
      <c r="AW30" s="449"/>
      <c r="AX30" s="448"/>
    </row>
    <row r="31" customFormat="false" ht="12.75" hidden="false" customHeight="false" outlineLevel="0" collapsed="false">
      <c r="A31" s="129"/>
      <c r="B31" s="113"/>
      <c r="C31" s="113" t="n">
        <f aca="false">B32-0.5</f>
        <v>-14.5</v>
      </c>
      <c r="D31" s="483" t="n">
        <f aca="false">$J$19</f>
        <v>-4.48730844084389</v>
      </c>
      <c r="E31" s="87" t="n">
        <f aca="false">IF(D31&gt;$E$4,$E$4,D31)</f>
        <v>-4.48730844084389</v>
      </c>
      <c r="F31" s="332" t="n">
        <f aca="false">$M$19</f>
        <v>33.9599477213554</v>
      </c>
      <c r="G31" s="86" t="n">
        <f aca="false">F31+(J31-I31)</f>
        <v>33.9599477213554</v>
      </c>
      <c r="H31" s="333" t="n">
        <f aca="false">'Base=&gt;DTV'!$C$55-10*LOG10(0.12/Forward!$C$3)-20*LOG10($E$5/3)</f>
        <v>52.5527250510331</v>
      </c>
      <c r="I31" s="86" t="n">
        <f aca="false">$O$19</f>
        <v>-76.3606451975798</v>
      </c>
      <c r="J31" s="486" t="n">
        <f aca="false">I31</f>
        <v>-76.3606451975798</v>
      </c>
      <c r="K31" s="333" t="n">
        <f aca="false">I31+(H31-F31)</f>
        <v>-57.7678678679021</v>
      </c>
      <c r="L31" s="310" t="n">
        <f aca="false">$M$19+10*LOG10(0.12/Forward!$C$3)+20*LOG10($E$5/3)</f>
        <v>27.4278225836019</v>
      </c>
      <c r="M31" s="86" t="n">
        <f aca="false">L31+(J31-I31)</f>
        <v>27.4278225836019</v>
      </c>
      <c r="N31" s="333" t="n">
        <f aca="false">'Base=&gt;DTV'!$C$55</f>
        <v>46.0205999132796</v>
      </c>
      <c r="O31" s="310" t="n">
        <f aca="false">$E$7+I31</f>
        <v>37.9357309377254</v>
      </c>
      <c r="P31" s="86" t="n">
        <f aca="false">$E$7+J31</f>
        <v>37.9357309377254</v>
      </c>
      <c r="Q31" s="333" t="n">
        <f aca="false">$E$7+K31</f>
        <v>56.5285082674031</v>
      </c>
    </row>
    <row r="32" customFormat="false" ht="12.75" hidden="false" customHeight="false" outlineLevel="0" collapsed="false">
      <c r="A32" s="129" t="s">
        <v>380</v>
      </c>
      <c r="B32" s="113" t="n">
        <v>-14</v>
      </c>
      <c r="C32" s="113" t="n">
        <f aca="false">B32-0.5</f>
        <v>-14.5</v>
      </c>
      <c r="D32" s="483" t="n">
        <f aca="false">$J$19</f>
        <v>-4.48730844084389</v>
      </c>
      <c r="E32" s="87" t="n">
        <f aca="false">IF(D32&gt;$E$4,$E$4,D32)</f>
        <v>-4.48730844084389</v>
      </c>
      <c r="F32" s="332" t="n">
        <f aca="false">$M$19</f>
        <v>33.9599477213554</v>
      </c>
      <c r="G32" s="86" t="n">
        <f aca="false">F32+(J32-I32)</f>
        <v>33.9599477213554</v>
      </c>
      <c r="H32" s="333" t="n">
        <f aca="false">'Base=&gt;DTV'!$C$55-10*LOG10(0.12/Forward!$C$3)-20*LOG10($E$5/3)</f>
        <v>52.5527250510331</v>
      </c>
      <c r="I32" s="86" t="n">
        <f aca="false">$O$19</f>
        <v>-76.3606451975798</v>
      </c>
      <c r="J32" s="486" t="n">
        <f aca="false">I32</f>
        <v>-76.3606451975798</v>
      </c>
      <c r="K32" s="333" t="n">
        <f aca="false">I32+(H32-F32)</f>
        <v>-57.7678678679021</v>
      </c>
      <c r="L32" s="310" t="n">
        <f aca="false">$M$19+10*LOG10(0.12/Forward!$C$3)+20*LOG10($E$5/3)</f>
        <v>27.4278225836019</v>
      </c>
      <c r="M32" s="86" t="n">
        <f aca="false">L32+(J32-I32)</f>
        <v>27.4278225836019</v>
      </c>
      <c r="N32" s="333" t="n">
        <f aca="false">'Base=&gt;DTV'!$C$55</f>
        <v>46.0205999132796</v>
      </c>
      <c r="O32" s="310" t="n">
        <f aca="false">$E$7+I32</f>
        <v>37.9357309377254</v>
      </c>
      <c r="P32" s="86" t="n">
        <f aca="false">$E$7+J32</f>
        <v>37.9357309377254</v>
      </c>
      <c r="Q32" s="333" t="n">
        <f aca="false">$E$7+K32</f>
        <v>56.5285082674031</v>
      </c>
    </row>
    <row r="33" customFormat="false" ht="12.75" hidden="false" customHeight="false" outlineLevel="0" collapsed="false">
      <c r="A33" s="129"/>
      <c r="B33" s="113"/>
      <c r="C33" s="113" t="n">
        <f aca="false">B34-0.5</f>
        <v>-13.5</v>
      </c>
      <c r="D33" s="483" t="n">
        <f aca="false">$J$19</f>
        <v>-4.48730844084389</v>
      </c>
      <c r="E33" s="87" t="n">
        <f aca="false">IF(D33&gt;$E$4,$E$4,D33)</f>
        <v>-4.48730844084389</v>
      </c>
      <c r="F33" s="332" t="n">
        <f aca="false">$M$19</f>
        <v>33.9599477213554</v>
      </c>
      <c r="G33" s="86" t="n">
        <f aca="false">F33+(J33-I33)</f>
        <v>33.9599477213554</v>
      </c>
      <c r="H33" s="333" t="n">
        <f aca="false">'Base=&gt;DTV'!$C$55-10*LOG10(0.12/Forward!$C$3)-20*LOG10($E$5/3)</f>
        <v>52.5527250510331</v>
      </c>
      <c r="I33" s="86" t="n">
        <f aca="false">$O$19</f>
        <v>-76.3606451975798</v>
      </c>
      <c r="J33" s="486" t="n">
        <f aca="false">I33</f>
        <v>-76.3606451975798</v>
      </c>
      <c r="K33" s="333" t="n">
        <f aca="false">I33+(H33-F33)</f>
        <v>-57.7678678679021</v>
      </c>
      <c r="L33" s="310" t="n">
        <f aca="false">$M$19+10*LOG10(0.12/Forward!$C$3)+20*LOG10($E$5/3)</f>
        <v>27.4278225836019</v>
      </c>
      <c r="M33" s="86" t="n">
        <f aca="false">L33+(J33-I33)</f>
        <v>27.4278225836019</v>
      </c>
      <c r="N33" s="333" t="n">
        <f aca="false">'Base=&gt;DTV'!$C$55</f>
        <v>46.0205999132796</v>
      </c>
      <c r="O33" s="310" t="n">
        <f aca="false">$E$7+I33</f>
        <v>37.9357309377254</v>
      </c>
      <c r="P33" s="86" t="n">
        <f aca="false">$E$7+J33</f>
        <v>37.9357309377254</v>
      </c>
      <c r="Q33" s="333" t="n">
        <f aca="false">$E$7+K33</f>
        <v>56.5285082674031</v>
      </c>
      <c r="AG33" s="487"/>
    </row>
    <row r="34" customFormat="false" ht="12.75" hidden="false" customHeight="true" outlineLevel="0" collapsed="false">
      <c r="A34" s="129" t="s">
        <v>381</v>
      </c>
      <c r="B34" s="113" t="n">
        <v>-13</v>
      </c>
      <c r="C34" s="113" t="n">
        <f aca="false">B34-0.5</f>
        <v>-13.5</v>
      </c>
      <c r="D34" s="483" t="n">
        <f aca="false">$J$18</f>
        <v>9.92204029444628</v>
      </c>
      <c r="E34" s="87" t="n">
        <f aca="false">IF(D34&gt;$E$4,$E$4,D34)</f>
        <v>6.02059991327962</v>
      </c>
      <c r="F34" s="332" t="n">
        <f aca="false">$M$18</f>
        <v>33.9599477213554</v>
      </c>
      <c r="G34" s="86" t="n">
        <f aca="false">F34+(J34-I34)</f>
        <v>33.9599477213554</v>
      </c>
      <c r="H34" s="333" t="n">
        <f aca="false">'Base=&gt;DTV'!$C$55-10*LOG10(0.12/Forward!$C$3)-20*LOG10($E$5/3)</f>
        <v>52.5527250510331</v>
      </c>
      <c r="I34" s="86" t="n">
        <f aca="false">$O$18</f>
        <v>-86.8685535517033</v>
      </c>
      <c r="J34" s="486" t="n">
        <f aca="false">I34</f>
        <v>-86.8685535517033</v>
      </c>
      <c r="K34" s="333" t="n">
        <f aca="false">I34+(H34-F34)</f>
        <v>-68.2757762220256</v>
      </c>
      <c r="L34" s="310" t="n">
        <f aca="false">$M$18+10*LOG10(0.12/Forward!$C$3)+20*LOG10($E$5/3)</f>
        <v>27.4278225836019</v>
      </c>
      <c r="M34" s="86" t="n">
        <f aca="false">L34+(J34-I34)</f>
        <v>27.4278225836019</v>
      </c>
      <c r="N34" s="333" t="n">
        <f aca="false">'Base=&gt;DTV'!$C$55</f>
        <v>46.0205999132796</v>
      </c>
      <c r="O34" s="310" t="n">
        <f aca="false">$E$7+I34</f>
        <v>27.4278225836019</v>
      </c>
      <c r="P34" s="86" t="n">
        <f aca="false">$E$7+J34</f>
        <v>27.4278225836019</v>
      </c>
      <c r="Q34" s="333" t="n">
        <f aca="false">$E$7+K34</f>
        <v>46.0205999132796</v>
      </c>
      <c r="AG34" s="461" t="s">
        <v>382</v>
      </c>
    </row>
    <row r="35" customFormat="false" ht="12.75" hidden="false" customHeight="false" outlineLevel="0" collapsed="false">
      <c r="A35" s="129"/>
      <c r="B35" s="113"/>
      <c r="C35" s="113" t="n">
        <f aca="false">B36-0.5</f>
        <v>-12.5</v>
      </c>
      <c r="D35" s="483" t="n">
        <f aca="false">$J$18</f>
        <v>9.92204029444628</v>
      </c>
      <c r="E35" s="87" t="n">
        <f aca="false">IF(D35&gt;$E$4,$E$4,D35)</f>
        <v>6.02059991327962</v>
      </c>
      <c r="F35" s="332" t="n">
        <f aca="false">$M$18</f>
        <v>33.9599477213554</v>
      </c>
      <c r="G35" s="86" t="n">
        <f aca="false">F35+(J35-I35)</f>
        <v>33.9599477213554</v>
      </c>
      <c r="H35" s="333" t="n">
        <f aca="false">'Base=&gt;DTV'!$C$55-10*LOG10(0.12/Forward!$C$3)-20*LOG10($E$5/3)</f>
        <v>52.5527250510331</v>
      </c>
      <c r="I35" s="86" t="n">
        <f aca="false">$O$18</f>
        <v>-86.8685535517033</v>
      </c>
      <c r="J35" s="486" t="n">
        <f aca="false">I35</f>
        <v>-86.8685535517033</v>
      </c>
      <c r="K35" s="333" t="n">
        <f aca="false">I35+(H35-F35)</f>
        <v>-68.2757762220256</v>
      </c>
      <c r="L35" s="310" t="n">
        <f aca="false">$M$18+10*LOG10(0.12/Forward!$C$3)+20*LOG10($E$5/3)</f>
        <v>27.4278225836019</v>
      </c>
      <c r="M35" s="86" t="n">
        <f aca="false">L35+(J35-I35)</f>
        <v>27.4278225836019</v>
      </c>
      <c r="N35" s="333" t="n">
        <f aca="false">'Base=&gt;DTV'!$C$55</f>
        <v>46.0205999132796</v>
      </c>
      <c r="O35" s="310" t="n">
        <f aca="false">$E$7+I35</f>
        <v>27.4278225836019</v>
      </c>
      <c r="P35" s="86" t="n">
        <f aca="false">$E$7+J35</f>
        <v>27.4278225836019</v>
      </c>
      <c r="Q35" s="333" t="n">
        <f aca="false">$E$7+K35</f>
        <v>46.0205999132796</v>
      </c>
      <c r="AG35" s="461"/>
    </row>
    <row r="36" customFormat="false" ht="12.75" hidden="false" customHeight="false" outlineLevel="0" collapsed="false">
      <c r="A36" s="129" t="s">
        <v>383</v>
      </c>
      <c r="B36" s="113" t="n">
        <v>-12</v>
      </c>
      <c r="C36" s="113" t="n">
        <f aca="false">B36-0.5</f>
        <v>-12.5</v>
      </c>
      <c r="D36" s="483" t="n">
        <f aca="false">$J$18</f>
        <v>9.92204029444628</v>
      </c>
      <c r="E36" s="87" t="n">
        <f aca="false">IF(D36&gt;$E$4,$E$4,D36)</f>
        <v>6.02059991327962</v>
      </c>
      <c r="F36" s="332" t="n">
        <f aca="false">$M$18</f>
        <v>33.9599477213554</v>
      </c>
      <c r="G36" s="86" t="n">
        <f aca="false">F36+(J36-I36)</f>
        <v>33.9599477213554</v>
      </c>
      <c r="H36" s="333" t="n">
        <f aca="false">'Base=&gt;DTV'!$C$55-10*LOG10(0.12/Forward!$C$3)-20*LOG10($E$5/3)</f>
        <v>52.5527250510331</v>
      </c>
      <c r="I36" s="86" t="n">
        <f aca="false">$O$18</f>
        <v>-86.8685535517033</v>
      </c>
      <c r="J36" s="486" t="n">
        <f aca="false">I36</f>
        <v>-86.8685535517033</v>
      </c>
      <c r="K36" s="333" t="n">
        <f aca="false">I36+(H36-F36)</f>
        <v>-68.2757762220256</v>
      </c>
      <c r="L36" s="310" t="n">
        <f aca="false">$M$18+10*LOG10(0.12/Forward!$C$3)+20*LOG10($E$5/3)</f>
        <v>27.4278225836019</v>
      </c>
      <c r="M36" s="86" t="n">
        <f aca="false">L36+(J36-I36)</f>
        <v>27.4278225836019</v>
      </c>
      <c r="N36" s="333" t="n">
        <f aca="false">'Base=&gt;DTV'!$C$55</f>
        <v>46.0205999132796</v>
      </c>
      <c r="O36" s="310" t="n">
        <f aca="false">$E$7+I36</f>
        <v>27.4278225836019</v>
      </c>
      <c r="P36" s="86" t="n">
        <f aca="false">$E$7+J36</f>
        <v>27.4278225836019</v>
      </c>
      <c r="Q36" s="333" t="n">
        <f aca="false">$E$7+K36</f>
        <v>46.0205999132796</v>
      </c>
      <c r="AG36" s="461"/>
    </row>
    <row r="37" customFormat="false" ht="12.75" hidden="false" customHeight="false" outlineLevel="0" collapsed="false">
      <c r="A37" s="129"/>
      <c r="B37" s="113"/>
      <c r="C37" s="113" t="n">
        <f aca="false">B38-0.5</f>
        <v>-11.5</v>
      </c>
      <c r="D37" s="483" t="n">
        <f aca="false">$J$18</f>
        <v>9.92204029444628</v>
      </c>
      <c r="E37" s="87" t="n">
        <f aca="false">IF(D37&gt;$E$4,$E$4,D37)</f>
        <v>6.02059991327962</v>
      </c>
      <c r="F37" s="332" t="n">
        <f aca="false">$M$18</f>
        <v>33.9599477213554</v>
      </c>
      <c r="G37" s="86" t="n">
        <f aca="false">F37+(J37-I37)</f>
        <v>33.9599477213554</v>
      </c>
      <c r="H37" s="333" t="n">
        <f aca="false">'Base=&gt;DTV'!$C$55-10*LOG10(0.12/Forward!$C$3)-20*LOG10($E$5/3)</f>
        <v>52.5527250510331</v>
      </c>
      <c r="I37" s="86" t="n">
        <f aca="false">$O$18</f>
        <v>-86.8685535517033</v>
      </c>
      <c r="J37" s="486" t="n">
        <f aca="false">I37</f>
        <v>-86.8685535517033</v>
      </c>
      <c r="K37" s="333" t="n">
        <f aca="false">I37+(H37-F37)</f>
        <v>-68.2757762220256</v>
      </c>
      <c r="L37" s="310" t="n">
        <f aca="false">$M$18+10*LOG10(0.12/Forward!$C$3)+20*LOG10($E$5/3)</f>
        <v>27.4278225836019</v>
      </c>
      <c r="M37" s="86" t="n">
        <f aca="false">L37+(J37-I37)</f>
        <v>27.4278225836019</v>
      </c>
      <c r="N37" s="333" t="n">
        <f aca="false">'Base=&gt;DTV'!$C$55</f>
        <v>46.0205999132796</v>
      </c>
      <c r="O37" s="310" t="n">
        <f aca="false">$E$7+I37</f>
        <v>27.4278225836019</v>
      </c>
      <c r="P37" s="86" t="n">
        <f aca="false">$E$7+J37</f>
        <v>27.4278225836019</v>
      </c>
      <c r="Q37" s="333" t="n">
        <f aca="false">$E$7+K37</f>
        <v>46.0205999132796</v>
      </c>
    </row>
    <row r="38" customFormat="false" ht="12.75" hidden="false" customHeight="false" outlineLevel="0" collapsed="false">
      <c r="A38" s="129" t="s">
        <v>384</v>
      </c>
      <c r="B38" s="113" t="n">
        <v>-11</v>
      </c>
      <c r="C38" s="113" t="n">
        <f aca="false">B38-0.5</f>
        <v>-11.5</v>
      </c>
      <c r="D38" s="483" t="n">
        <f aca="false">$J$18</f>
        <v>9.92204029444628</v>
      </c>
      <c r="E38" s="87" t="n">
        <f aca="false">IF(D38&gt;$E$4,$E$4,D38)</f>
        <v>6.02059991327962</v>
      </c>
      <c r="F38" s="332" t="n">
        <f aca="false">$M$18</f>
        <v>33.9599477213554</v>
      </c>
      <c r="G38" s="86" t="n">
        <f aca="false">F38+(J38-I38)</f>
        <v>33.9599477213554</v>
      </c>
      <c r="H38" s="333" t="n">
        <f aca="false">'Base=&gt;DTV'!$C$55-10*LOG10(0.12/Forward!$C$3)-20*LOG10($E$5/3)</f>
        <v>52.5527250510331</v>
      </c>
      <c r="I38" s="86" t="n">
        <f aca="false">$O$18</f>
        <v>-86.8685535517033</v>
      </c>
      <c r="J38" s="486" t="n">
        <f aca="false">I38</f>
        <v>-86.8685535517033</v>
      </c>
      <c r="K38" s="333" t="n">
        <f aca="false">I38+(H38-F38)</f>
        <v>-68.2757762220256</v>
      </c>
      <c r="L38" s="310" t="n">
        <f aca="false">$M$18+10*LOG10(0.12/Forward!$C$3)+20*LOG10($E$5/3)</f>
        <v>27.4278225836019</v>
      </c>
      <c r="M38" s="86" t="n">
        <f aca="false">L38+(J38-I38)</f>
        <v>27.4278225836019</v>
      </c>
      <c r="N38" s="333" t="n">
        <f aca="false">'Base=&gt;DTV'!$C$55</f>
        <v>46.0205999132796</v>
      </c>
      <c r="O38" s="310" t="n">
        <f aca="false">$E$7+I38</f>
        <v>27.4278225836019</v>
      </c>
      <c r="P38" s="86" t="n">
        <f aca="false">$E$7+J38</f>
        <v>27.4278225836019</v>
      </c>
      <c r="Q38" s="333" t="n">
        <f aca="false">$E$7+K38</f>
        <v>46.0205999132796</v>
      </c>
    </row>
    <row r="39" customFormat="false" ht="12.75" hidden="false" customHeight="false" outlineLevel="0" collapsed="false">
      <c r="A39" s="129"/>
      <c r="B39" s="113"/>
      <c r="C39" s="113" t="n">
        <f aca="false">B40-0.5</f>
        <v>-10.5</v>
      </c>
      <c r="D39" s="483" t="n">
        <f aca="false">$J$18</f>
        <v>9.92204029444628</v>
      </c>
      <c r="E39" s="87" t="n">
        <f aca="false">IF(D39&gt;$E$4,$E$4,D39)</f>
        <v>6.02059991327962</v>
      </c>
      <c r="F39" s="332" t="n">
        <f aca="false">$M$18</f>
        <v>33.9599477213554</v>
      </c>
      <c r="G39" s="86" t="n">
        <f aca="false">F39+(J39-I39)</f>
        <v>33.9599477213554</v>
      </c>
      <c r="H39" s="333" t="n">
        <f aca="false">'Base=&gt;DTV'!$C$55-10*LOG10(0.12/Forward!$C$3)-20*LOG10($E$5/3)</f>
        <v>52.5527250510331</v>
      </c>
      <c r="I39" s="86" t="n">
        <f aca="false">$O$18</f>
        <v>-86.8685535517033</v>
      </c>
      <c r="J39" s="486" t="n">
        <f aca="false">I39</f>
        <v>-86.8685535517033</v>
      </c>
      <c r="K39" s="333" t="n">
        <f aca="false">I39+(H39-F39)</f>
        <v>-68.2757762220256</v>
      </c>
      <c r="L39" s="310" t="n">
        <f aca="false">$M$18+10*LOG10(0.12/Forward!$C$3)+20*LOG10($E$5/3)</f>
        <v>27.4278225836019</v>
      </c>
      <c r="M39" s="86" t="n">
        <f aca="false">L39+(J39-I39)</f>
        <v>27.4278225836019</v>
      </c>
      <c r="N39" s="333" t="n">
        <f aca="false">'Base=&gt;DTV'!$C$55</f>
        <v>46.0205999132796</v>
      </c>
      <c r="O39" s="310" t="n">
        <f aca="false">$E$7+I39</f>
        <v>27.4278225836019</v>
      </c>
      <c r="P39" s="86" t="n">
        <f aca="false">$E$7+J39</f>
        <v>27.4278225836019</v>
      </c>
      <c r="Q39" s="333" t="n">
        <f aca="false">$E$7+K39</f>
        <v>46.0205999132796</v>
      </c>
    </row>
    <row r="40" customFormat="false" ht="12.75" hidden="false" customHeight="false" outlineLevel="0" collapsed="false">
      <c r="A40" s="129" t="s">
        <v>385</v>
      </c>
      <c r="B40" s="113" t="n">
        <v>-10</v>
      </c>
      <c r="C40" s="113" t="n">
        <f aca="false">B40-0.5</f>
        <v>-10.5</v>
      </c>
      <c r="D40" s="483" t="n">
        <f aca="false">$J$18</f>
        <v>9.92204029444628</v>
      </c>
      <c r="E40" s="87" t="n">
        <f aca="false">IF(D40&gt;$E$4,$E$4,D40)</f>
        <v>6.02059991327962</v>
      </c>
      <c r="F40" s="332" t="n">
        <f aca="false">$M$18</f>
        <v>33.9599477213554</v>
      </c>
      <c r="G40" s="86" t="n">
        <f aca="false">F40+(J40-I40)</f>
        <v>33.9599477213554</v>
      </c>
      <c r="H40" s="333" t="n">
        <f aca="false">'Base=&gt;DTV'!$C$55-10*LOG10(0.12/Forward!$C$3)-20*LOG10($E$5/3)</f>
        <v>52.5527250510331</v>
      </c>
      <c r="I40" s="86" t="n">
        <f aca="false">$O$18</f>
        <v>-86.8685535517033</v>
      </c>
      <c r="J40" s="486" t="n">
        <f aca="false">I40</f>
        <v>-86.8685535517033</v>
      </c>
      <c r="K40" s="333" t="n">
        <f aca="false">I40+(H40-F40)</f>
        <v>-68.2757762220256</v>
      </c>
      <c r="L40" s="310" t="n">
        <f aca="false">$M$18+10*LOG10(0.12/Forward!$C$3)+20*LOG10($E$5/3)</f>
        <v>27.4278225836019</v>
      </c>
      <c r="M40" s="86" t="n">
        <f aca="false">L40+(J40-I40)</f>
        <v>27.4278225836019</v>
      </c>
      <c r="N40" s="333" t="n">
        <f aca="false">'Base=&gt;DTV'!$C$55</f>
        <v>46.0205999132796</v>
      </c>
      <c r="O40" s="310" t="n">
        <f aca="false">$E$7+I40</f>
        <v>27.4278225836019</v>
      </c>
      <c r="P40" s="86" t="n">
        <f aca="false">$E$7+J40</f>
        <v>27.4278225836019</v>
      </c>
      <c r="Q40" s="333" t="n">
        <f aca="false">$E$7+K40</f>
        <v>46.0205999132796</v>
      </c>
    </row>
    <row r="41" customFormat="false" ht="12.75" hidden="false" customHeight="false" outlineLevel="0" collapsed="false">
      <c r="A41" s="129"/>
      <c r="B41" s="113"/>
      <c r="C41" s="113" t="n">
        <f aca="false">B42-0.5</f>
        <v>-9.5</v>
      </c>
      <c r="D41" s="483" t="n">
        <f aca="false">$J$18</f>
        <v>9.92204029444628</v>
      </c>
      <c r="E41" s="87" t="n">
        <f aca="false">IF(D41&gt;$E$4,$E$4,D41)</f>
        <v>6.02059991327962</v>
      </c>
      <c r="F41" s="332" t="n">
        <f aca="false">$M$18</f>
        <v>33.9599477213554</v>
      </c>
      <c r="G41" s="86" t="n">
        <f aca="false">F41+(J41-I41)</f>
        <v>33.9599477213554</v>
      </c>
      <c r="H41" s="333" t="n">
        <f aca="false">'Base=&gt;DTV'!$C$55-10*LOG10(0.12/Forward!$C$3)-20*LOG10($E$5/3)</f>
        <v>52.5527250510331</v>
      </c>
      <c r="I41" s="86" t="n">
        <f aca="false">$O$18</f>
        <v>-86.8685535517033</v>
      </c>
      <c r="J41" s="486" t="n">
        <f aca="false">I41</f>
        <v>-86.8685535517033</v>
      </c>
      <c r="K41" s="333" t="n">
        <f aca="false">I41+(H41-F41)</f>
        <v>-68.2757762220256</v>
      </c>
      <c r="L41" s="310" t="n">
        <f aca="false">$M$18+10*LOG10(0.12/Forward!$C$3)+20*LOG10($E$5/3)</f>
        <v>27.4278225836019</v>
      </c>
      <c r="M41" s="86" t="n">
        <f aca="false">L41+(J41-I41)</f>
        <v>27.4278225836019</v>
      </c>
      <c r="N41" s="333" t="n">
        <f aca="false">'Base=&gt;DTV'!$C$55</f>
        <v>46.0205999132796</v>
      </c>
      <c r="O41" s="310" t="n">
        <f aca="false">$E$7+I41</f>
        <v>27.4278225836019</v>
      </c>
      <c r="P41" s="86" t="n">
        <f aca="false">$E$7+J41</f>
        <v>27.4278225836019</v>
      </c>
      <c r="Q41" s="333" t="n">
        <f aca="false">$E$7+K41</f>
        <v>46.0205999132796</v>
      </c>
    </row>
    <row r="42" customFormat="false" ht="12.75" hidden="false" customHeight="false" outlineLevel="0" collapsed="false">
      <c r="A42" s="129" t="s">
        <v>386</v>
      </c>
      <c r="B42" s="113" t="n">
        <v>-9</v>
      </c>
      <c r="C42" s="113" t="n">
        <f aca="false">B42-0.5</f>
        <v>-9.5</v>
      </c>
      <c r="D42" s="483" t="n">
        <f aca="false">$J$18</f>
        <v>9.92204029444628</v>
      </c>
      <c r="E42" s="87" t="n">
        <f aca="false">IF(D42&gt;$E$4,$E$4,D42)</f>
        <v>6.02059991327962</v>
      </c>
      <c r="F42" s="332" t="n">
        <f aca="false">$M$18</f>
        <v>33.9599477213554</v>
      </c>
      <c r="G42" s="86" t="n">
        <f aca="false">F42+(J42-I42)</f>
        <v>33.9599477213554</v>
      </c>
      <c r="H42" s="333" t="n">
        <f aca="false">'Base=&gt;DTV'!$C$55-10*LOG10(0.12/Forward!$C$3)-20*LOG10($E$5/3)</f>
        <v>52.5527250510331</v>
      </c>
      <c r="I42" s="86" t="n">
        <f aca="false">$O$18</f>
        <v>-86.8685535517033</v>
      </c>
      <c r="J42" s="486" t="n">
        <f aca="false">I42</f>
        <v>-86.8685535517033</v>
      </c>
      <c r="K42" s="333" t="n">
        <f aca="false">I42+(H42-F42)</f>
        <v>-68.2757762220256</v>
      </c>
      <c r="L42" s="310" t="n">
        <f aca="false">$M$18+10*LOG10(0.12/Forward!$C$3)+20*LOG10($E$5/3)</f>
        <v>27.4278225836019</v>
      </c>
      <c r="M42" s="86" t="n">
        <f aca="false">L42+(J42-I42)</f>
        <v>27.4278225836019</v>
      </c>
      <c r="N42" s="333" t="n">
        <f aca="false">'Base=&gt;DTV'!$C$55</f>
        <v>46.0205999132796</v>
      </c>
      <c r="O42" s="310" t="n">
        <f aca="false">$E$7+I42</f>
        <v>27.4278225836019</v>
      </c>
      <c r="P42" s="86" t="n">
        <f aca="false">$E$7+J42</f>
        <v>27.4278225836019</v>
      </c>
      <c r="Q42" s="333" t="n">
        <f aca="false">$E$7+K42</f>
        <v>46.0205999132796</v>
      </c>
    </row>
    <row r="43" customFormat="false" ht="12.75" hidden="false" customHeight="false" outlineLevel="0" collapsed="false">
      <c r="A43" s="129"/>
      <c r="B43" s="113"/>
      <c r="C43" s="113" t="n">
        <f aca="false">B44-0.5</f>
        <v>-8.5</v>
      </c>
      <c r="D43" s="483" t="n">
        <f aca="false">$J$18</f>
        <v>9.92204029444628</v>
      </c>
      <c r="E43" s="87" t="n">
        <f aca="false">IF(D43&gt;$E$4,$E$4,D43)</f>
        <v>6.02059991327962</v>
      </c>
      <c r="F43" s="332" t="n">
        <f aca="false">$M$18</f>
        <v>33.9599477213554</v>
      </c>
      <c r="G43" s="86" t="n">
        <f aca="false">F43+(J43-I43)</f>
        <v>33.9599477213554</v>
      </c>
      <c r="H43" s="333" t="n">
        <f aca="false">'Base=&gt;DTV'!$C$55-10*LOG10(0.12/Forward!$C$3)-20*LOG10($E$5/3)</f>
        <v>52.5527250510331</v>
      </c>
      <c r="I43" s="86" t="n">
        <f aca="false">$O$18</f>
        <v>-86.8685535517033</v>
      </c>
      <c r="J43" s="486" t="n">
        <f aca="false">I43</f>
        <v>-86.8685535517033</v>
      </c>
      <c r="K43" s="333" t="n">
        <f aca="false">I43+(H43-F43)</f>
        <v>-68.2757762220256</v>
      </c>
      <c r="L43" s="310" t="n">
        <f aca="false">$M$18+10*LOG10(0.12/Forward!$C$3)+20*LOG10($E$5/3)</f>
        <v>27.4278225836019</v>
      </c>
      <c r="M43" s="86" t="n">
        <f aca="false">L43+(J43-I43)</f>
        <v>27.4278225836019</v>
      </c>
      <c r="N43" s="333" t="n">
        <f aca="false">'Base=&gt;DTV'!$C$55</f>
        <v>46.0205999132796</v>
      </c>
      <c r="O43" s="310" t="n">
        <f aca="false">$E$7+I43</f>
        <v>27.4278225836019</v>
      </c>
      <c r="P43" s="86" t="n">
        <f aca="false">$E$7+J43</f>
        <v>27.4278225836019</v>
      </c>
      <c r="Q43" s="333" t="n">
        <f aca="false">$E$7+K43</f>
        <v>46.0205999132796</v>
      </c>
    </row>
    <row r="44" customFormat="false" ht="12.75" hidden="false" customHeight="false" outlineLevel="0" collapsed="false">
      <c r="A44" s="129" t="s">
        <v>224</v>
      </c>
      <c r="B44" s="113" t="n">
        <v>-8</v>
      </c>
      <c r="C44" s="113" t="n">
        <f aca="false">B44-0.5</f>
        <v>-8.5</v>
      </c>
      <c r="D44" s="483" t="n">
        <f aca="false">$J$18</f>
        <v>9.92204029444628</v>
      </c>
      <c r="E44" s="87" t="n">
        <f aca="false">IF(D44&gt;$E$4,$E$4,D44)</f>
        <v>6.02059991327962</v>
      </c>
      <c r="F44" s="332" t="n">
        <f aca="false">$M$18</f>
        <v>33.9599477213554</v>
      </c>
      <c r="G44" s="86" t="n">
        <f aca="false">F44+(J44-I44)</f>
        <v>33.9599477213554</v>
      </c>
      <c r="H44" s="333" t="n">
        <f aca="false">'Base=&gt;DTV'!$C$55-10*LOG10(0.12/Forward!$C$3)-20*LOG10($E$5/3)</f>
        <v>52.5527250510331</v>
      </c>
      <c r="I44" s="86" t="n">
        <f aca="false">$O$18</f>
        <v>-86.8685535517033</v>
      </c>
      <c r="J44" s="486" t="n">
        <f aca="false">I44</f>
        <v>-86.8685535517033</v>
      </c>
      <c r="K44" s="333" t="n">
        <f aca="false">I44+(H44-F44)</f>
        <v>-68.2757762220256</v>
      </c>
      <c r="L44" s="310" t="n">
        <f aca="false">$M$18+10*LOG10(0.12/Forward!$C$3)+20*LOG10($E$5/3)</f>
        <v>27.4278225836019</v>
      </c>
      <c r="M44" s="86" t="n">
        <f aca="false">L44+(J44-I44)</f>
        <v>27.4278225836019</v>
      </c>
      <c r="N44" s="333" t="n">
        <f aca="false">'Base=&gt;DTV'!$C$55</f>
        <v>46.0205999132796</v>
      </c>
      <c r="O44" s="310" t="n">
        <f aca="false">$E$7+I44</f>
        <v>27.4278225836019</v>
      </c>
      <c r="P44" s="86" t="n">
        <f aca="false">$E$7+J44</f>
        <v>27.4278225836019</v>
      </c>
      <c r="Q44" s="333" t="n">
        <f aca="false">$E$7+K44</f>
        <v>46.0205999132796</v>
      </c>
    </row>
    <row r="45" customFormat="false" ht="12.75" hidden="false" customHeight="false" outlineLevel="0" collapsed="false">
      <c r="A45" s="129"/>
      <c r="B45" s="113"/>
      <c r="C45" s="113" t="n">
        <f aca="false">B46-0.5</f>
        <v>-7.5</v>
      </c>
      <c r="D45" s="483" t="n">
        <f aca="false">$J$18</f>
        <v>9.92204029444628</v>
      </c>
      <c r="E45" s="87" t="n">
        <f aca="false">IF(D45&gt;$E$4,$E$4,D45)</f>
        <v>6.02059991327962</v>
      </c>
      <c r="F45" s="332" t="n">
        <f aca="false">$M$18</f>
        <v>33.9599477213554</v>
      </c>
      <c r="G45" s="86" t="n">
        <f aca="false">F45+(J45-I45)</f>
        <v>33.9599477213554</v>
      </c>
      <c r="H45" s="333" t="n">
        <f aca="false">'Base=&gt;DTV'!$C$55-10*LOG10(0.12/Forward!$C$3)-20*LOG10($E$5/3)</f>
        <v>52.5527250510331</v>
      </c>
      <c r="I45" s="86" t="n">
        <f aca="false">$O$18</f>
        <v>-86.8685535517033</v>
      </c>
      <c r="J45" s="486" t="n">
        <f aca="false">I45</f>
        <v>-86.8685535517033</v>
      </c>
      <c r="K45" s="333" t="n">
        <f aca="false">I45+(H45-F45)</f>
        <v>-68.2757762220256</v>
      </c>
      <c r="L45" s="310" t="n">
        <f aca="false">$M$18+10*LOG10(0.12/Forward!$C$3)+20*LOG10($E$5/3)</f>
        <v>27.4278225836019</v>
      </c>
      <c r="M45" s="86" t="n">
        <f aca="false">L45+(J45-I45)</f>
        <v>27.4278225836019</v>
      </c>
      <c r="N45" s="333" t="n">
        <f aca="false">'Base=&gt;DTV'!$C$55</f>
        <v>46.0205999132796</v>
      </c>
      <c r="O45" s="310" t="n">
        <f aca="false">$E$7+I45</f>
        <v>27.4278225836019</v>
      </c>
      <c r="P45" s="86" t="n">
        <f aca="false">$E$7+J45</f>
        <v>27.4278225836019</v>
      </c>
      <c r="Q45" s="333" t="n">
        <f aca="false">$E$7+K45</f>
        <v>46.0205999132796</v>
      </c>
    </row>
    <row r="46" customFormat="false" ht="12.75" hidden="false" customHeight="false" outlineLevel="0" collapsed="false">
      <c r="A46" s="129" t="s">
        <v>225</v>
      </c>
      <c r="B46" s="113" t="n">
        <v>-7</v>
      </c>
      <c r="C46" s="113" t="n">
        <f aca="false">B46-0.5</f>
        <v>-7.5</v>
      </c>
      <c r="D46" s="483" t="n">
        <f aca="false">$J$18</f>
        <v>9.92204029444628</v>
      </c>
      <c r="E46" s="87" t="n">
        <f aca="false">IF(D46&gt;$E$4,$E$4,D46)</f>
        <v>6.02059991327962</v>
      </c>
      <c r="F46" s="332" t="n">
        <f aca="false">$M$18</f>
        <v>33.9599477213554</v>
      </c>
      <c r="G46" s="86" t="n">
        <f aca="false">F46+(J46-I46)</f>
        <v>33.9599477213554</v>
      </c>
      <c r="H46" s="333" t="n">
        <f aca="false">'Base=&gt;DTV'!$C$55-10*LOG10(0.12/Forward!$C$3)-20*LOG10($E$5/3)</f>
        <v>52.5527250510331</v>
      </c>
      <c r="I46" s="86" t="n">
        <f aca="false">$O$18</f>
        <v>-86.8685535517033</v>
      </c>
      <c r="J46" s="486" t="n">
        <f aca="false">I46</f>
        <v>-86.8685535517033</v>
      </c>
      <c r="K46" s="333" t="n">
        <f aca="false">I46+(H46-F46)</f>
        <v>-68.2757762220256</v>
      </c>
      <c r="L46" s="310" t="n">
        <f aca="false">$M$18+10*LOG10(0.12/Forward!$C$3)+20*LOG10($E$5/3)</f>
        <v>27.4278225836019</v>
      </c>
      <c r="M46" s="86" t="n">
        <f aca="false">L46+(J46-I46)</f>
        <v>27.4278225836019</v>
      </c>
      <c r="N46" s="333" t="n">
        <f aca="false">'Base=&gt;DTV'!$C$55</f>
        <v>46.0205999132796</v>
      </c>
      <c r="O46" s="310" t="n">
        <f aca="false">$E$7+I46</f>
        <v>27.4278225836019</v>
      </c>
      <c r="P46" s="86" t="n">
        <f aca="false">$E$7+J46</f>
        <v>27.4278225836019</v>
      </c>
      <c r="Q46" s="333" t="n">
        <f aca="false">$E$7+K46</f>
        <v>46.0205999132796</v>
      </c>
    </row>
    <row r="47" customFormat="false" ht="12.75" hidden="false" customHeight="false" outlineLevel="0" collapsed="false">
      <c r="A47" s="129"/>
      <c r="B47" s="113"/>
      <c r="C47" s="113" t="n">
        <f aca="false">B48-0.5</f>
        <v>-6.5</v>
      </c>
      <c r="D47" s="483" t="n">
        <f aca="false">$J$18</f>
        <v>9.92204029444628</v>
      </c>
      <c r="E47" s="87" t="n">
        <f aca="false">IF(D47&gt;$E$4,$E$4,D47)</f>
        <v>6.02059991327962</v>
      </c>
      <c r="F47" s="332" t="n">
        <f aca="false">$M$18</f>
        <v>33.9599477213554</v>
      </c>
      <c r="G47" s="86" t="n">
        <f aca="false">F47+(J47-I47)</f>
        <v>33.9599477213554</v>
      </c>
      <c r="H47" s="333" t="n">
        <f aca="false">'Base=&gt;DTV'!$C$55-10*LOG10(0.12/Forward!$C$3)-20*LOG10($E$5/3)</f>
        <v>52.5527250510331</v>
      </c>
      <c r="I47" s="86" t="n">
        <f aca="false">$O$18</f>
        <v>-86.8685535517033</v>
      </c>
      <c r="J47" s="486" t="n">
        <f aca="false">I47</f>
        <v>-86.8685535517033</v>
      </c>
      <c r="K47" s="333" t="n">
        <f aca="false">I47+(H47-F47)</f>
        <v>-68.2757762220256</v>
      </c>
      <c r="L47" s="310" t="n">
        <f aca="false">$M$18+10*LOG10(0.12/Forward!$C$3)+20*LOG10($E$5/3)</f>
        <v>27.4278225836019</v>
      </c>
      <c r="M47" s="86" t="n">
        <f aca="false">L47+(J47-I47)</f>
        <v>27.4278225836019</v>
      </c>
      <c r="N47" s="333" t="n">
        <f aca="false">'Base=&gt;DTV'!$C$55</f>
        <v>46.0205999132796</v>
      </c>
      <c r="O47" s="310" t="n">
        <f aca="false">$E$7+I47</f>
        <v>27.4278225836019</v>
      </c>
      <c r="P47" s="86" t="n">
        <f aca="false">$E$7+J47</f>
        <v>27.4278225836019</v>
      </c>
      <c r="Q47" s="333" t="n">
        <f aca="false">$E$7+K47</f>
        <v>46.0205999132796</v>
      </c>
    </row>
    <row r="48" customFormat="false" ht="12.75" hidden="false" customHeight="false" outlineLevel="0" collapsed="false">
      <c r="A48" s="129" t="s">
        <v>387</v>
      </c>
      <c r="B48" s="113" t="n">
        <v>-6</v>
      </c>
      <c r="C48" s="113" t="n">
        <f aca="false">B48-0.5</f>
        <v>-6.5</v>
      </c>
      <c r="D48" s="483" t="n">
        <f aca="false">$J$18</f>
        <v>9.92204029444628</v>
      </c>
      <c r="E48" s="87" t="n">
        <f aca="false">IF(D48&gt;$E$4,$E$4,D48)</f>
        <v>6.02059991327962</v>
      </c>
      <c r="F48" s="332" t="n">
        <f aca="false">$M$18</f>
        <v>33.9599477213554</v>
      </c>
      <c r="G48" s="86" t="n">
        <f aca="false">F48+(J48-I48)</f>
        <v>33.9599477213554</v>
      </c>
      <c r="H48" s="333" t="n">
        <f aca="false">'Base=&gt;DTV'!$C$55-10*LOG10(0.12/Forward!$C$3)-20*LOG10($E$5/3)</f>
        <v>52.5527250510331</v>
      </c>
      <c r="I48" s="86" t="n">
        <f aca="false">$O$18</f>
        <v>-86.8685535517033</v>
      </c>
      <c r="J48" s="486" t="n">
        <f aca="false">I48</f>
        <v>-86.8685535517033</v>
      </c>
      <c r="K48" s="333" t="n">
        <f aca="false">I48+(H48-F48)</f>
        <v>-68.2757762220256</v>
      </c>
      <c r="L48" s="310" t="n">
        <f aca="false">$M$18+10*LOG10(0.12/Forward!$C$3)+20*LOG10($E$5/3)</f>
        <v>27.4278225836019</v>
      </c>
      <c r="M48" s="86" t="n">
        <f aca="false">L48+(J48-I48)</f>
        <v>27.4278225836019</v>
      </c>
      <c r="N48" s="333" t="n">
        <f aca="false">'Base=&gt;DTV'!$C$55</f>
        <v>46.0205999132796</v>
      </c>
      <c r="O48" s="310" t="n">
        <f aca="false">$E$7+I48</f>
        <v>27.4278225836019</v>
      </c>
      <c r="P48" s="86" t="n">
        <f aca="false">$E$7+J48</f>
        <v>27.4278225836019</v>
      </c>
      <c r="Q48" s="333" t="n">
        <f aca="false">$E$7+K48</f>
        <v>46.0205999132796</v>
      </c>
    </row>
    <row r="49" customFormat="false" ht="12.75" hidden="false" customHeight="false" outlineLevel="0" collapsed="false">
      <c r="A49" s="129"/>
      <c r="B49" s="113"/>
      <c r="C49" s="113" t="n">
        <f aca="false">B50-0.5</f>
        <v>-5.5</v>
      </c>
      <c r="D49" s="483" t="n">
        <f aca="false">$J$18</f>
        <v>9.92204029444628</v>
      </c>
      <c r="E49" s="87" t="n">
        <f aca="false">IF(D49&gt;$E$4,$E$4,D49)</f>
        <v>6.02059991327962</v>
      </c>
      <c r="F49" s="332" t="n">
        <f aca="false">$M$18</f>
        <v>33.9599477213554</v>
      </c>
      <c r="G49" s="86" t="n">
        <f aca="false">F49+(J49-I49)</f>
        <v>33.9599477213554</v>
      </c>
      <c r="H49" s="333" t="n">
        <f aca="false">'Base=&gt;DTV'!$C$55-10*LOG10(0.12/Forward!$C$3)-20*LOG10($E$5/3)</f>
        <v>52.5527250510331</v>
      </c>
      <c r="I49" s="86" t="n">
        <f aca="false">$O$18</f>
        <v>-86.8685535517033</v>
      </c>
      <c r="J49" s="486" t="n">
        <f aca="false">I49</f>
        <v>-86.8685535517033</v>
      </c>
      <c r="K49" s="333" t="n">
        <f aca="false">I49+(H49-F49)</f>
        <v>-68.2757762220256</v>
      </c>
      <c r="L49" s="310" t="n">
        <f aca="false">$M$18+10*LOG10(0.12/Forward!$C$3)+20*LOG10($E$5/3)</f>
        <v>27.4278225836019</v>
      </c>
      <c r="M49" s="86" t="n">
        <f aca="false">L49+(J49-I49)</f>
        <v>27.4278225836019</v>
      </c>
      <c r="N49" s="333" t="n">
        <f aca="false">'Base=&gt;DTV'!$C$55</f>
        <v>46.0205999132796</v>
      </c>
      <c r="O49" s="310" t="n">
        <f aca="false">$E$7+I49</f>
        <v>27.4278225836019</v>
      </c>
      <c r="P49" s="86" t="n">
        <f aca="false">$E$7+J49</f>
        <v>27.4278225836019</v>
      </c>
      <c r="Q49" s="333" t="n">
        <f aca="false">$E$7+K49</f>
        <v>46.0205999132796</v>
      </c>
    </row>
    <row r="50" customFormat="false" ht="12.75" hidden="false" customHeight="false" outlineLevel="0" collapsed="false">
      <c r="A50" s="129" t="s">
        <v>388</v>
      </c>
      <c r="B50" s="113" t="n">
        <v>-5</v>
      </c>
      <c r="C50" s="113" t="n">
        <f aca="false">B50-0.5</f>
        <v>-5.5</v>
      </c>
      <c r="D50" s="488" t="n">
        <f aca="false">$J$17</f>
        <v>11.0389970759578</v>
      </c>
      <c r="E50" s="87" t="n">
        <f aca="false">IF(D50&gt;$E$4,$E$4,D50)</f>
        <v>6.02059991327962</v>
      </c>
      <c r="F50" s="332" t="n">
        <f aca="false">$M$17</f>
        <v>33.9599477213554</v>
      </c>
      <c r="G50" s="86" t="n">
        <f aca="false">F50+(J50-I50)</f>
        <v>33.9599477213554</v>
      </c>
      <c r="H50" s="333" t="n">
        <f aca="false">'Base=&gt;DTV'!$C$55-10*LOG10(0.12/Forward!$C$3)-20*LOG10($E$5/3)</f>
        <v>52.5527250510331</v>
      </c>
      <c r="I50" s="86" t="n">
        <f aca="false">$O$17</f>
        <v>-86.8685535517033</v>
      </c>
      <c r="J50" s="486" t="n">
        <f aca="false">I50</f>
        <v>-86.8685535517033</v>
      </c>
      <c r="K50" s="333" t="n">
        <f aca="false">I50+(H50-F50)</f>
        <v>-68.2757762220256</v>
      </c>
      <c r="L50" s="310" t="n">
        <f aca="false">$M$17+10*LOG10(0.12/Forward!$C$3)+20*LOG10($E$5/3)</f>
        <v>27.4278225836019</v>
      </c>
      <c r="M50" s="86" t="n">
        <f aca="false">L50+(J50-I50)</f>
        <v>27.4278225836019</v>
      </c>
      <c r="N50" s="333" t="n">
        <f aca="false">'Base=&gt;DTV'!$C$55</f>
        <v>46.0205999132796</v>
      </c>
      <c r="O50" s="310" t="n">
        <f aca="false">$E$7+I50</f>
        <v>27.4278225836019</v>
      </c>
      <c r="P50" s="86" t="n">
        <f aca="false">$E$7+J50</f>
        <v>27.4278225836019</v>
      </c>
      <c r="Q50" s="333" t="n">
        <f aca="false">$E$7+K50</f>
        <v>46.0205999132796</v>
      </c>
    </row>
    <row r="51" customFormat="false" ht="12.75" hidden="false" customHeight="false" outlineLevel="0" collapsed="false">
      <c r="A51" s="129"/>
      <c r="B51" s="113"/>
      <c r="C51" s="113" t="n">
        <f aca="false">B52-0.5</f>
        <v>-4.5</v>
      </c>
      <c r="D51" s="488" t="n">
        <f aca="false">$J$17</f>
        <v>11.0389970759578</v>
      </c>
      <c r="E51" s="87" t="n">
        <f aca="false">IF(D51&gt;$E$4,$E$4,D51)</f>
        <v>6.02059991327962</v>
      </c>
      <c r="F51" s="332" t="n">
        <f aca="false">$M$17</f>
        <v>33.9599477213554</v>
      </c>
      <c r="G51" s="86" t="n">
        <f aca="false">F51+(J51-I51)</f>
        <v>33.9599477213554</v>
      </c>
      <c r="H51" s="333" t="n">
        <f aca="false">'Base=&gt;DTV'!$C$55-10*LOG10(0.12/Forward!$C$3)-20*LOG10($E$5/3)</f>
        <v>52.5527250510331</v>
      </c>
      <c r="I51" s="86" t="n">
        <f aca="false">$O$17</f>
        <v>-86.8685535517033</v>
      </c>
      <c r="J51" s="486" t="n">
        <f aca="false">I51</f>
        <v>-86.8685535517033</v>
      </c>
      <c r="K51" s="333" t="n">
        <f aca="false">I51+(H51-F51)</f>
        <v>-68.2757762220256</v>
      </c>
      <c r="L51" s="310" t="n">
        <f aca="false">$M$17+10*LOG10(0.12/Forward!$C$3)+20*LOG10($E$5/3)</f>
        <v>27.4278225836019</v>
      </c>
      <c r="M51" s="86" t="n">
        <f aca="false">L51+(J51-I51)</f>
        <v>27.4278225836019</v>
      </c>
      <c r="N51" s="333" t="n">
        <f aca="false">'Base=&gt;DTV'!$C$55</f>
        <v>46.0205999132796</v>
      </c>
      <c r="O51" s="310" t="n">
        <f aca="false">$E$7+I51</f>
        <v>27.4278225836019</v>
      </c>
      <c r="P51" s="86" t="n">
        <f aca="false">$E$7+J51</f>
        <v>27.4278225836019</v>
      </c>
      <c r="Q51" s="333" t="n">
        <f aca="false">$E$7+K51</f>
        <v>46.0205999132796</v>
      </c>
    </row>
    <row r="52" customFormat="false" ht="12.75" hidden="false" customHeight="false" outlineLevel="0" collapsed="false">
      <c r="A52" s="129" t="s">
        <v>226</v>
      </c>
      <c r="B52" s="113" t="n">
        <v>-4</v>
      </c>
      <c r="C52" s="113" t="n">
        <f aca="false">B52-0.5</f>
        <v>-4.5</v>
      </c>
      <c r="D52" s="488" t="n">
        <f aca="false">$J$16</f>
        <v>4.92204029444628</v>
      </c>
      <c r="E52" s="87" t="n">
        <f aca="false">IF(D52&gt;$E$4,$E$4,D52)</f>
        <v>4.92204029444628</v>
      </c>
      <c r="F52" s="332" t="n">
        <f aca="false">$M$16</f>
        <v>33.9599477213554</v>
      </c>
      <c r="G52" s="86" t="n">
        <f aca="false">F52+(J52-I52)</f>
        <v>33.9599477213554</v>
      </c>
      <c r="H52" s="333" t="n">
        <f aca="false">'Base=&gt;DTV'!$C$55-10*LOG10(0.12/Forward!$C$3)-20*LOG10($E$5/3)</f>
        <v>52.5527250510331</v>
      </c>
      <c r="I52" s="86" t="n">
        <f aca="false">$O$16</f>
        <v>-85.76999393287</v>
      </c>
      <c r="J52" s="486" t="n">
        <f aca="false">I52</f>
        <v>-85.76999393287</v>
      </c>
      <c r="K52" s="333" t="n">
        <f aca="false">I52+(H52-F52)</f>
        <v>-67.1772166031923</v>
      </c>
      <c r="L52" s="310" t="n">
        <f aca="false">$M$16+10*LOG10(0.12/Forward!$C$3)+20*LOG10($E$5/3)</f>
        <v>27.4278225836019</v>
      </c>
      <c r="M52" s="86" t="n">
        <f aca="false">L52+(J52-I52)</f>
        <v>27.4278225836019</v>
      </c>
      <c r="N52" s="333" t="n">
        <f aca="false">'Base=&gt;DTV'!$C$55</f>
        <v>46.0205999132796</v>
      </c>
      <c r="O52" s="310" t="n">
        <f aca="false">$E$7+I52</f>
        <v>28.5263822024353</v>
      </c>
      <c r="P52" s="86" t="n">
        <f aca="false">$E$7+J52</f>
        <v>28.5263822024353</v>
      </c>
      <c r="Q52" s="333" t="n">
        <f aca="false">$E$7+K52</f>
        <v>47.119159532113</v>
      </c>
    </row>
    <row r="53" customFormat="false" ht="12.75" hidden="false" customHeight="false" outlineLevel="0" collapsed="false">
      <c r="A53" s="129"/>
      <c r="B53" s="113"/>
      <c r="C53" s="113" t="n">
        <f aca="false">B54-0.5</f>
        <v>-3.5</v>
      </c>
      <c r="D53" s="488" t="n">
        <f aca="false">$J$16</f>
        <v>4.92204029444628</v>
      </c>
      <c r="E53" s="87" t="n">
        <f aca="false">IF(D53&gt;$E$4,$E$4,D53)</f>
        <v>4.92204029444628</v>
      </c>
      <c r="F53" s="332" t="n">
        <f aca="false">$M$16</f>
        <v>33.9599477213554</v>
      </c>
      <c r="G53" s="86" t="n">
        <f aca="false">F53+(J53-I53)</f>
        <v>33.9599477213554</v>
      </c>
      <c r="H53" s="333" t="n">
        <f aca="false">'Base=&gt;DTV'!$C$55-10*LOG10(0.12/Forward!$C$3)-20*LOG10($E$5/3)</f>
        <v>52.5527250510331</v>
      </c>
      <c r="I53" s="86" t="n">
        <f aca="false">$O$16</f>
        <v>-85.76999393287</v>
      </c>
      <c r="J53" s="486" t="n">
        <f aca="false">I53</f>
        <v>-85.76999393287</v>
      </c>
      <c r="K53" s="333" t="n">
        <f aca="false">I53+(H53-F53)</f>
        <v>-67.1772166031923</v>
      </c>
      <c r="L53" s="310" t="n">
        <f aca="false">$M$16+10*LOG10(0.12/Forward!$C$3)+20*LOG10($E$5/3)</f>
        <v>27.4278225836019</v>
      </c>
      <c r="M53" s="86" t="n">
        <f aca="false">L53+(J53-I53)</f>
        <v>27.4278225836019</v>
      </c>
      <c r="N53" s="333" t="n">
        <f aca="false">'Base=&gt;DTV'!$C$55</f>
        <v>46.0205999132796</v>
      </c>
      <c r="O53" s="310" t="n">
        <f aca="false">$E$7+I53</f>
        <v>28.5263822024353</v>
      </c>
      <c r="P53" s="86" t="n">
        <f aca="false">$E$7+J53</f>
        <v>28.5263822024353</v>
      </c>
      <c r="Q53" s="333" t="n">
        <f aca="false">$E$7+K53</f>
        <v>47.119159532113</v>
      </c>
    </row>
    <row r="54" customFormat="false" ht="12.75" hidden="false" customHeight="false" outlineLevel="0" collapsed="false">
      <c r="A54" s="129" t="s">
        <v>227</v>
      </c>
      <c r="B54" s="113" t="n">
        <v>-3</v>
      </c>
      <c r="C54" s="113" t="n">
        <f aca="false">B54-0.5</f>
        <v>-3.5</v>
      </c>
      <c r="D54" s="488" t="n">
        <f aca="false">$J$15</f>
        <v>-3.31187326857668</v>
      </c>
      <c r="E54" s="87" t="n">
        <f aca="false">IF(D54&gt;$E$4,$E$4,D54)</f>
        <v>-3.31187326857668</v>
      </c>
      <c r="F54" s="332" t="n">
        <f aca="false">$M$15</f>
        <v>33.9599477213554</v>
      </c>
      <c r="G54" s="86" t="n">
        <f aca="false">F54+(J54-I54)</f>
        <v>33.9599477213554</v>
      </c>
      <c r="H54" s="333" t="n">
        <f aca="false">'Base=&gt;DTV'!$C$55-10*LOG10(0.12/Forward!$C$3)-20*LOG10($E$5/3)</f>
        <v>52.5527250510331</v>
      </c>
      <c r="I54" s="86" t="n">
        <f aca="false">$O$15</f>
        <v>-77.536080369847</v>
      </c>
      <c r="J54" s="486" t="n">
        <f aca="false">I54</f>
        <v>-77.536080369847</v>
      </c>
      <c r="K54" s="333" t="n">
        <f aca="false">I54+(H54-F54)</f>
        <v>-58.9433030401693</v>
      </c>
      <c r="L54" s="310" t="n">
        <f aca="false">$M$15+10*LOG10(0.12/Forward!$C$3)+20*LOG10($E$5/3)</f>
        <v>27.4278225836019</v>
      </c>
      <c r="M54" s="86" t="n">
        <f aca="false">L54+(J54-I54)</f>
        <v>27.4278225836019</v>
      </c>
      <c r="N54" s="333" t="n">
        <f aca="false">'Base=&gt;DTV'!$C$55</f>
        <v>46.0205999132796</v>
      </c>
      <c r="O54" s="310" t="n">
        <f aca="false">$E$7+I54</f>
        <v>36.7602957654582</v>
      </c>
      <c r="P54" s="86" t="n">
        <f aca="false">$E$7+J54</f>
        <v>36.7602957654582</v>
      </c>
      <c r="Q54" s="333" t="n">
        <f aca="false">$E$7+K54</f>
        <v>55.3530730951359</v>
      </c>
    </row>
    <row r="55" customFormat="false" ht="12.75" hidden="false" customHeight="false" outlineLevel="0" collapsed="false">
      <c r="A55" s="129"/>
      <c r="B55" s="113"/>
      <c r="C55" s="113" t="n">
        <f aca="false">B56-0.5</f>
        <v>-2.5</v>
      </c>
      <c r="D55" s="488" t="n">
        <f aca="false">$J$15</f>
        <v>-3.31187326857668</v>
      </c>
      <c r="E55" s="87" t="n">
        <f aca="false">IF(D55&gt;$E$4,$E$4,D55)</f>
        <v>-3.31187326857668</v>
      </c>
      <c r="F55" s="332" t="n">
        <f aca="false">$M$15</f>
        <v>33.9599477213554</v>
      </c>
      <c r="G55" s="86" t="n">
        <f aca="false">F55+(J55-I55)</f>
        <v>33.9599477213554</v>
      </c>
      <c r="H55" s="333" t="n">
        <f aca="false">'Base=&gt;DTV'!$C$55-10*LOG10(0.12/Forward!$C$3)-20*LOG10($E$5/3)</f>
        <v>52.5527250510331</v>
      </c>
      <c r="I55" s="86" t="n">
        <f aca="false">$O$15</f>
        <v>-77.536080369847</v>
      </c>
      <c r="J55" s="486" t="n">
        <f aca="false">I55</f>
        <v>-77.536080369847</v>
      </c>
      <c r="K55" s="333" t="n">
        <f aca="false">I55+(H55-F55)</f>
        <v>-58.9433030401693</v>
      </c>
      <c r="L55" s="310" t="n">
        <f aca="false">$M$15+10*LOG10(0.12/Forward!$C$3)+20*LOG10($E$5/3)</f>
        <v>27.4278225836019</v>
      </c>
      <c r="M55" s="86" t="n">
        <f aca="false">L55+(J55-I55)</f>
        <v>27.4278225836019</v>
      </c>
      <c r="N55" s="333" t="n">
        <f aca="false">'Base=&gt;DTV'!$C$55</f>
        <v>46.0205999132796</v>
      </c>
      <c r="O55" s="310" t="n">
        <f aca="false">$E$7+I55</f>
        <v>36.7602957654582</v>
      </c>
      <c r="P55" s="86" t="n">
        <f aca="false">$E$7+J55</f>
        <v>36.7602957654582</v>
      </c>
      <c r="Q55" s="333" t="n">
        <f aca="false">$E$7+K55</f>
        <v>55.3530730951359</v>
      </c>
    </row>
    <row r="56" customFormat="false" ht="12.75" hidden="false" customHeight="false" outlineLevel="0" collapsed="false">
      <c r="A56" s="129" t="s">
        <v>228</v>
      </c>
      <c r="B56" s="113" t="n">
        <v>-2</v>
      </c>
      <c r="C56" s="113" t="n">
        <f aca="false">B56-0.5</f>
        <v>-2.5</v>
      </c>
      <c r="D56" s="488" t="n">
        <f aca="false">$J$14</f>
        <v>-11.5457868315996</v>
      </c>
      <c r="E56" s="87" t="n">
        <f aca="false">IF(D56&gt;$E$4,$E$4,D56)</f>
        <v>-11.5457868315996</v>
      </c>
      <c r="F56" s="332" t="n">
        <f aca="false">$M$14</f>
        <v>33.9599477213554</v>
      </c>
      <c r="G56" s="86" t="n">
        <f aca="false">F56+(J56-I56)</f>
        <v>33.9599477213554</v>
      </c>
      <c r="H56" s="333" t="n">
        <f aca="false">'Base=&gt;DTV'!$C$55-10*LOG10(0.12/Forward!$C$3)-20*LOG10($E$5/3)</f>
        <v>52.5527250510331</v>
      </c>
      <c r="I56" s="86" t="n">
        <f aca="false">$O$14</f>
        <v>-69.3021668068241</v>
      </c>
      <c r="J56" s="486" t="n">
        <f aca="false">I56</f>
        <v>-69.3021668068241</v>
      </c>
      <c r="K56" s="333" t="n">
        <f aca="false">I56+(H56-F56)</f>
        <v>-50.7093894771464</v>
      </c>
      <c r="L56" s="310" t="n">
        <f aca="false">$M$14+10*LOG10(0.12/Forward!$C$3)+20*LOG10($E$5/3)</f>
        <v>27.4278225836019</v>
      </c>
      <c r="M56" s="86" t="n">
        <f aca="false">L56+(J56-I56)</f>
        <v>27.4278225836019</v>
      </c>
      <c r="N56" s="333" t="n">
        <f aca="false">'Base=&gt;DTV'!$C$55</f>
        <v>46.0205999132796</v>
      </c>
      <c r="O56" s="310" t="n">
        <f aca="false">$E$7+I56</f>
        <v>44.9942093284812</v>
      </c>
      <c r="P56" s="86" t="n">
        <f aca="false">$E$7+J56</f>
        <v>44.9942093284812</v>
      </c>
      <c r="Q56" s="333" t="n">
        <f aca="false">$E$7+K56</f>
        <v>63.5869866581589</v>
      </c>
    </row>
    <row r="57" customFormat="false" ht="12.75" hidden="false" customHeight="false" outlineLevel="0" collapsed="false">
      <c r="A57" s="129"/>
      <c r="B57" s="113"/>
      <c r="C57" s="113" t="n">
        <f aca="false">B58-0.5</f>
        <v>-1.5</v>
      </c>
      <c r="D57" s="488" t="n">
        <f aca="false">$J$14</f>
        <v>-11.5457868315996</v>
      </c>
      <c r="E57" s="87" t="n">
        <f aca="false">IF(D57&gt;$E$4,$E$4,D57)</f>
        <v>-11.5457868315996</v>
      </c>
      <c r="F57" s="332" t="n">
        <f aca="false">$M$14</f>
        <v>33.9599477213554</v>
      </c>
      <c r="G57" s="86" t="n">
        <f aca="false">F57+(J57-I57)</f>
        <v>33.9599477213554</v>
      </c>
      <c r="H57" s="333" t="n">
        <f aca="false">'Base=&gt;DTV'!$C$55-10*LOG10(0.12/Forward!$C$3)-20*LOG10($E$5/3)</f>
        <v>52.5527250510331</v>
      </c>
      <c r="I57" s="86" t="n">
        <f aca="false">$O$14</f>
        <v>-69.3021668068241</v>
      </c>
      <c r="J57" s="486" t="n">
        <f aca="false">I57</f>
        <v>-69.3021668068241</v>
      </c>
      <c r="K57" s="333" t="n">
        <f aca="false">I57+(H57-F57)</f>
        <v>-50.7093894771464</v>
      </c>
      <c r="L57" s="310" t="n">
        <f aca="false">$M$14+10*LOG10(0.12/Forward!$C$3)+20*LOG10($E$5/3)</f>
        <v>27.4278225836019</v>
      </c>
      <c r="M57" s="86" t="n">
        <f aca="false">L57+(J57-I57)</f>
        <v>27.4278225836019</v>
      </c>
      <c r="N57" s="333" t="n">
        <f aca="false">'Base=&gt;DTV'!$C$55</f>
        <v>46.0205999132796</v>
      </c>
      <c r="O57" s="310" t="n">
        <f aca="false">$E$7+I57</f>
        <v>44.9942093284812</v>
      </c>
      <c r="P57" s="86" t="n">
        <f aca="false">$E$7+J57</f>
        <v>44.9942093284812</v>
      </c>
      <c r="Q57" s="333" t="n">
        <f aca="false">$E$7+K57</f>
        <v>63.5869866581589</v>
      </c>
    </row>
    <row r="58" customFormat="false" ht="12.75" hidden="false" customHeight="false" outlineLevel="0" collapsed="false">
      <c r="A58" s="129" t="s">
        <v>215</v>
      </c>
      <c r="B58" s="113" t="n">
        <v>-1</v>
      </c>
      <c r="C58" s="113" t="n">
        <f aca="false">B58-0.5</f>
        <v>-1.5</v>
      </c>
      <c r="D58" s="597" t="n">
        <f aca="false">$J$13</f>
        <v>-26.7797003946226</v>
      </c>
      <c r="E58" s="87" t="n">
        <f aca="false">IF(D58&gt;$E$4,$E$4,D58)</f>
        <v>-26.7797003946226</v>
      </c>
      <c r="F58" s="598" t="n">
        <f aca="false">$M$13</f>
        <v>33.9599477213554</v>
      </c>
      <c r="G58" s="86" t="n">
        <f aca="false">F58+(J58-I58)</f>
        <v>33.9599477213554</v>
      </c>
      <c r="H58" s="333" t="n">
        <f aca="false">'Base=&gt;DTV'!$C$55-10*LOG10(0.12/Forward!$C$3)-20*LOG10($E$5/3)</f>
        <v>52.5527250510331</v>
      </c>
      <c r="I58" s="599" t="n">
        <f aca="false">$O$13</f>
        <v>-54.0682532438012</v>
      </c>
      <c r="J58" s="489" t="n">
        <f aca="false">I58</f>
        <v>-54.0682532438012</v>
      </c>
      <c r="K58" s="333" t="n">
        <f aca="false">I58+(H58-F58)</f>
        <v>-35.4754759141234</v>
      </c>
      <c r="L58" s="600" t="n">
        <f aca="false">$M$13+10*LOG10(0.12/Forward!$C$3)+20*LOG10($E$5/3)</f>
        <v>27.4278225836019</v>
      </c>
      <c r="M58" s="86" t="n">
        <f aca="false">L58+(J58-I58)</f>
        <v>27.4278225836019</v>
      </c>
      <c r="N58" s="333" t="n">
        <f aca="false">'Base=&gt;DTV'!$C$55</f>
        <v>46.0205999132796</v>
      </c>
      <c r="O58" s="310" t="n">
        <f aca="false">$E$7+I58</f>
        <v>60.2281228915041</v>
      </c>
      <c r="P58" s="86" t="n">
        <f aca="false">$E$7+J58</f>
        <v>60.2281228915041</v>
      </c>
      <c r="Q58" s="333" t="n">
        <f aca="false">$E$7+K58</f>
        <v>78.8209002211818</v>
      </c>
    </row>
    <row r="59" customFormat="false" ht="12.75" hidden="false" customHeight="false" outlineLevel="0" collapsed="false">
      <c r="A59" s="129"/>
      <c r="B59" s="113"/>
      <c r="C59" s="113" t="n">
        <f aca="false">B60-0.5</f>
        <v>-0.5</v>
      </c>
      <c r="D59" s="597" t="n">
        <f aca="false">$J$13</f>
        <v>-26.7797003946226</v>
      </c>
      <c r="E59" s="87" t="n">
        <f aca="false">IF(D59&gt;$E$4,$E$4,D59)</f>
        <v>-26.7797003946226</v>
      </c>
      <c r="F59" s="598" t="n">
        <f aca="false">$M$13</f>
        <v>33.9599477213554</v>
      </c>
      <c r="G59" s="86" t="n">
        <f aca="false">F59+(J59-I59)</f>
        <v>63.0282009651565</v>
      </c>
      <c r="H59" s="333" t="n">
        <f aca="false">'Base=&gt;DTV'!$C$55-10*LOG10(0.12/Forward!$C$3)-20*LOG10($E$5/3)</f>
        <v>52.5527250510331</v>
      </c>
      <c r="I59" s="599" t="n">
        <f aca="false">$O$13</f>
        <v>-54.0682532438012</v>
      </c>
      <c r="J59" s="490" t="n">
        <v>-25</v>
      </c>
      <c r="K59" s="333" t="n">
        <f aca="false">I59+(H59-F59)</f>
        <v>-35.4754759141234</v>
      </c>
      <c r="L59" s="600" t="n">
        <f aca="false">$M$13+10*LOG10(0.12/Forward!$C$3)+20*LOG10($E$5/3)</f>
        <v>27.4278225836019</v>
      </c>
      <c r="M59" s="86" t="n">
        <f aca="false">L59+(J59-I59)</f>
        <v>56.4960758274031</v>
      </c>
      <c r="N59" s="333" t="n">
        <f aca="false">'Base=&gt;DTV'!$C$55</f>
        <v>46.0205999132796</v>
      </c>
      <c r="O59" s="310" t="n">
        <f aca="false">$E$7+I59</f>
        <v>60.2281228915041</v>
      </c>
      <c r="P59" s="86" t="n">
        <f aca="false">$E$7+J59</f>
        <v>89.2963761353052</v>
      </c>
      <c r="Q59" s="333" t="n">
        <f aca="false">$E$7+K59</f>
        <v>78.8209002211818</v>
      </c>
    </row>
    <row r="60" customFormat="false" ht="12.75" hidden="false" customHeight="false" outlineLevel="0" collapsed="false">
      <c r="A60" s="129" t="s">
        <v>284</v>
      </c>
      <c r="B60" s="113" t="n">
        <v>0</v>
      </c>
      <c r="C60" s="113" t="n">
        <f aca="false">B60-0.5</f>
        <v>-0.5</v>
      </c>
      <c r="D60" s="488" t="n">
        <f aca="false">$J$10</f>
        <v>-66.7797003946226</v>
      </c>
      <c r="E60" s="87" t="n">
        <f aca="false">IF(D60&gt;$E$4,$E$4,D60)</f>
        <v>-66.7797003946226</v>
      </c>
      <c r="F60" s="332" t="n">
        <f aca="false">$E$6</f>
        <v>120.828501273059</v>
      </c>
      <c r="G60" s="86" t="n">
        <f aca="false">F60+(J60-I60)</f>
        <v>120.828501273059</v>
      </c>
      <c r="H60" s="333" t="n">
        <f aca="false">$E$6</f>
        <v>120.828501273059</v>
      </c>
      <c r="I60" s="86" t="n">
        <v>0</v>
      </c>
      <c r="J60" s="489" t="n">
        <f aca="false">I60</f>
        <v>0</v>
      </c>
      <c r="K60" s="333" t="n">
        <f aca="false">I60+(H60-F60)</f>
        <v>0</v>
      </c>
      <c r="L60" s="310" t="n">
        <f aca="false">$E$7</f>
        <v>114.296376135305</v>
      </c>
      <c r="M60" s="86" t="n">
        <f aca="false">L60+(J60-I60)</f>
        <v>114.296376135305</v>
      </c>
      <c r="N60" s="333" t="n">
        <f aca="false">$E$7</f>
        <v>114.296376135305</v>
      </c>
      <c r="O60" s="310" t="n">
        <f aca="false">$E$7+I60</f>
        <v>114.296376135305</v>
      </c>
      <c r="P60" s="86" t="n">
        <f aca="false">$E$7+J60</f>
        <v>114.296376135305</v>
      </c>
      <c r="Q60" s="333" t="n">
        <f aca="false">$E$7+K60</f>
        <v>114.296376135305</v>
      </c>
    </row>
    <row r="61" customFormat="false" ht="12.75" hidden="false" customHeight="true" outlineLevel="0" collapsed="false">
      <c r="A61" s="129"/>
      <c r="B61" s="113"/>
      <c r="C61" s="113" t="n">
        <f aca="false">B60+0.5</f>
        <v>0.5</v>
      </c>
      <c r="D61" s="488" t="n">
        <f aca="false">$J$10</f>
        <v>-66.7797003946226</v>
      </c>
      <c r="E61" s="87" t="n">
        <f aca="false">IF(D61&gt;$E$4,$E$4,D61)</f>
        <v>-66.7797003946226</v>
      </c>
      <c r="F61" s="332" t="n">
        <f aca="false">$E$6</f>
        <v>120.828501273059</v>
      </c>
      <c r="G61" s="86" t="n">
        <f aca="false">F61+(J61-I61)</f>
        <v>120.828501273059</v>
      </c>
      <c r="H61" s="333" t="n">
        <f aca="false">$E$6</f>
        <v>120.828501273059</v>
      </c>
      <c r="I61" s="86" t="n">
        <v>0</v>
      </c>
      <c r="J61" s="489" t="n">
        <f aca="false">I61</f>
        <v>0</v>
      </c>
      <c r="K61" s="333" t="n">
        <f aca="false">I61+(H61-F61)</f>
        <v>0</v>
      </c>
      <c r="L61" s="310" t="n">
        <f aca="false">$E$7</f>
        <v>114.296376135305</v>
      </c>
      <c r="M61" s="86" t="n">
        <f aca="false">L61+(J61-I61)</f>
        <v>114.296376135305</v>
      </c>
      <c r="N61" s="333" t="n">
        <f aca="false">$E$7</f>
        <v>114.296376135305</v>
      </c>
      <c r="O61" s="310" t="n">
        <f aca="false">$E$7+I61</f>
        <v>114.296376135305</v>
      </c>
      <c r="P61" s="86" t="n">
        <f aca="false">$E$7+J61</f>
        <v>114.296376135305</v>
      </c>
      <c r="Q61" s="333" t="n">
        <f aca="false">$E$7+K61</f>
        <v>114.296376135305</v>
      </c>
      <c r="AG61" s="461" t="s">
        <v>517</v>
      </c>
    </row>
    <row r="62" customFormat="false" ht="12.75" hidden="false" customHeight="false" outlineLevel="0" collapsed="false">
      <c r="A62" s="129" t="s">
        <v>216</v>
      </c>
      <c r="B62" s="113" t="n">
        <v>1</v>
      </c>
      <c r="C62" s="113" t="n">
        <f aca="false">B60+0.5</f>
        <v>0.5</v>
      </c>
      <c r="D62" s="597" t="n">
        <f aca="false">$J$13</f>
        <v>-26.7797003946226</v>
      </c>
      <c r="E62" s="87" t="n">
        <f aca="false">IF(D62&gt;$E$4,$E$4,D62)</f>
        <v>-26.7797003946226</v>
      </c>
      <c r="F62" s="598" t="n">
        <f aca="false">$M$13</f>
        <v>33.9599477213554</v>
      </c>
      <c r="G62" s="86" t="n">
        <f aca="false">F62+(J62-I62)</f>
        <v>63.0282009651565</v>
      </c>
      <c r="H62" s="333" t="n">
        <f aca="false">'Base=&gt;DTV'!$C$55-10*LOG10(0.12/Forward!$C$3)-20*LOG10($E$5/3)</f>
        <v>52.5527250510331</v>
      </c>
      <c r="I62" s="599" t="n">
        <f aca="false">$O$13</f>
        <v>-54.0682532438012</v>
      </c>
      <c r="J62" s="490" t="n">
        <v>-25</v>
      </c>
      <c r="K62" s="333" t="n">
        <f aca="false">I62+(H62-F62)</f>
        <v>-35.4754759141234</v>
      </c>
      <c r="L62" s="600" t="n">
        <f aca="false">$M$13+10*LOG10(0.12/Forward!$C$3)+20*LOG10($E$5/3)</f>
        <v>27.4278225836019</v>
      </c>
      <c r="M62" s="86" t="n">
        <f aca="false">L62+(J62-I62)</f>
        <v>56.4960758274031</v>
      </c>
      <c r="N62" s="333" t="n">
        <f aca="false">'Base=&gt;DTV'!$C$55</f>
        <v>46.0205999132796</v>
      </c>
      <c r="O62" s="310" t="n">
        <f aca="false">$E$7+I62</f>
        <v>60.2281228915041</v>
      </c>
      <c r="P62" s="86" t="n">
        <f aca="false">$E$7+J62</f>
        <v>89.2963761353052</v>
      </c>
      <c r="Q62" s="333" t="n">
        <f aca="false">$E$7+K62</f>
        <v>78.8209002211818</v>
      </c>
      <c r="AG62" s="461"/>
    </row>
    <row r="63" customFormat="false" ht="12.75" hidden="false" customHeight="false" outlineLevel="0" collapsed="false">
      <c r="A63" s="129"/>
      <c r="B63" s="113"/>
      <c r="C63" s="113" t="n">
        <f aca="false">B62+0.5</f>
        <v>1.5</v>
      </c>
      <c r="D63" s="597" t="n">
        <f aca="false">$J$13</f>
        <v>-26.7797003946226</v>
      </c>
      <c r="E63" s="87" t="n">
        <f aca="false">IF(D63&gt;$E$4,$E$4,D63)</f>
        <v>-26.7797003946226</v>
      </c>
      <c r="F63" s="598" t="n">
        <f aca="false">$M$13</f>
        <v>33.9599477213554</v>
      </c>
      <c r="G63" s="86" t="n">
        <f aca="false">F63+(J63-I63)</f>
        <v>33.9599477213554</v>
      </c>
      <c r="H63" s="333" t="n">
        <f aca="false">'Base=&gt;DTV'!$C$55-10*LOG10(0.12/Forward!$C$3)-20*LOG10($E$5/3)</f>
        <v>52.5527250510331</v>
      </c>
      <c r="I63" s="599" t="n">
        <f aca="false">$O$13</f>
        <v>-54.0682532438012</v>
      </c>
      <c r="J63" s="489" t="n">
        <f aca="false">I63</f>
        <v>-54.0682532438012</v>
      </c>
      <c r="K63" s="333" t="n">
        <f aca="false">I63+(H63-F63)</f>
        <v>-35.4754759141234</v>
      </c>
      <c r="L63" s="600" t="n">
        <f aca="false">$M$13+10*LOG10(0.12/Forward!$C$3)+20*LOG10($E$5/3)</f>
        <v>27.4278225836019</v>
      </c>
      <c r="M63" s="86" t="n">
        <f aca="false">L63+(J63-I63)</f>
        <v>27.4278225836019</v>
      </c>
      <c r="N63" s="333" t="n">
        <f aca="false">'Base=&gt;DTV'!$C$55</f>
        <v>46.0205999132796</v>
      </c>
      <c r="O63" s="310" t="n">
        <f aca="false">$E$7+I63</f>
        <v>60.2281228915041</v>
      </c>
      <c r="P63" s="86" t="n">
        <f aca="false">$E$7+J63</f>
        <v>60.2281228915041</v>
      </c>
      <c r="Q63" s="333" t="n">
        <f aca="false">$E$7+K63</f>
        <v>78.8209002211818</v>
      </c>
      <c r="AG63" s="461"/>
    </row>
    <row r="64" customFormat="false" ht="12.75" hidden="false" customHeight="false" outlineLevel="0" collapsed="false">
      <c r="A64" s="129" t="s">
        <v>229</v>
      </c>
      <c r="B64" s="113" t="n">
        <v>2</v>
      </c>
      <c r="C64" s="113" t="n">
        <f aca="false">B62+0.5</f>
        <v>1.5</v>
      </c>
      <c r="D64" s="488" t="n">
        <f aca="false">$J$14</f>
        <v>-11.5457868315996</v>
      </c>
      <c r="E64" s="87" t="n">
        <f aca="false">IF(D64&gt;$E$4,$E$4,D64)</f>
        <v>-11.5457868315996</v>
      </c>
      <c r="F64" s="332" t="n">
        <f aca="false">$M$14</f>
        <v>33.9599477213554</v>
      </c>
      <c r="G64" s="86" t="n">
        <f aca="false">F64+(J64-I64)</f>
        <v>33.9599477213554</v>
      </c>
      <c r="H64" s="333" t="n">
        <f aca="false">'Base=&gt;DTV'!$C$55-10*LOG10(0.12/Forward!$C$3)-20*LOG10($E$5/3)</f>
        <v>52.5527250510331</v>
      </c>
      <c r="I64" s="86" t="n">
        <f aca="false">$O$14</f>
        <v>-69.3021668068241</v>
      </c>
      <c r="J64" s="486" t="n">
        <f aca="false">I64</f>
        <v>-69.3021668068241</v>
      </c>
      <c r="K64" s="333" t="n">
        <f aca="false">I64+(H64-F64)</f>
        <v>-50.7093894771464</v>
      </c>
      <c r="L64" s="310" t="n">
        <f aca="false">$M$14+10*LOG10(0.12/Forward!$C$3)+20*LOG10($E$5/3)</f>
        <v>27.4278225836019</v>
      </c>
      <c r="M64" s="86" t="n">
        <f aca="false">L64+(J64-I64)</f>
        <v>27.4278225836019</v>
      </c>
      <c r="N64" s="333" t="n">
        <f aca="false">'Base=&gt;DTV'!$C$55</f>
        <v>46.0205999132796</v>
      </c>
      <c r="O64" s="310" t="n">
        <f aca="false">$E$7+I64</f>
        <v>44.9942093284812</v>
      </c>
      <c r="P64" s="86" t="n">
        <f aca="false">$E$7+J64</f>
        <v>44.9942093284812</v>
      </c>
      <c r="Q64" s="333" t="n">
        <f aca="false">$E$7+K64</f>
        <v>63.5869866581589</v>
      </c>
      <c r="AG64" s="461"/>
    </row>
    <row r="65" customFormat="false" ht="12.75" hidden="false" customHeight="false" outlineLevel="0" collapsed="false">
      <c r="A65" s="129"/>
      <c r="B65" s="113"/>
      <c r="C65" s="113" t="n">
        <f aca="false">B64+0.5</f>
        <v>2.5</v>
      </c>
      <c r="D65" s="488" t="n">
        <f aca="false">$J$14</f>
        <v>-11.5457868315996</v>
      </c>
      <c r="E65" s="87" t="n">
        <f aca="false">IF(D65&gt;$E$4,$E$4,D65)</f>
        <v>-11.5457868315996</v>
      </c>
      <c r="F65" s="332" t="n">
        <f aca="false">$M$14</f>
        <v>33.9599477213554</v>
      </c>
      <c r="G65" s="86" t="n">
        <f aca="false">F65+(J65-I65)</f>
        <v>33.9599477213554</v>
      </c>
      <c r="H65" s="333" t="n">
        <f aca="false">'Base=&gt;DTV'!$C$55-10*LOG10(0.12/Forward!$C$3)-20*LOG10($E$5/3)</f>
        <v>52.5527250510331</v>
      </c>
      <c r="I65" s="86" t="n">
        <f aca="false">$O$14</f>
        <v>-69.3021668068241</v>
      </c>
      <c r="J65" s="486" t="n">
        <f aca="false">I65</f>
        <v>-69.3021668068241</v>
      </c>
      <c r="K65" s="333" t="n">
        <f aca="false">I65+(H65-F65)</f>
        <v>-50.7093894771464</v>
      </c>
      <c r="L65" s="310" t="n">
        <f aca="false">$M$14+10*LOG10(0.12/Forward!$C$3)+20*LOG10($E$5/3)</f>
        <v>27.4278225836019</v>
      </c>
      <c r="M65" s="86" t="n">
        <f aca="false">L65+(J65-I65)</f>
        <v>27.4278225836019</v>
      </c>
      <c r="N65" s="333" t="n">
        <f aca="false">'Base=&gt;DTV'!$C$55</f>
        <v>46.0205999132796</v>
      </c>
      <c r="O65" s="310" t="n">
        <f aca="false">$E$7+I65</f>
        <v>44.9942093284812</v>
      </c>
      <c r="P65" s="86" t="n">
        <f aca="false">$E$7+J65</f>
        <v>44.9942093284812</v>
      </c>
      <c r="Q65" s="333" t="n">
        <f aca="false">$E$7+K65</f>
        <v>63.5869866581589</v>
      </c>
      <c r="AG65" s="461"/>
    </row>
    <row r="66" customFormat="false" ht="12.75" hidden="false" customHeight="false" outlineLevel="0" collapsed="false">
      <c r="A66" s="129" t="s">
        <v>230</v>
      </c>
      <c r="B66" s="113" t="n">
        <v>3</v>
      </c>
      <c r="C66" s="113" t="n">
        <f aca="false">B64+0.5</f>
        <v>2.5</v>
      </c>
      <c r="D66" s="488" t="n">
        <f aca="false">$J$15</f>
        <v>-3.31187326857668</v>
      </c>
      <c r="E66" s="87" t="n">
        <f aca="false">IF(D66&gt;$E$4,$E$4,D66)</f>
        <v>-3.31187326857668</v>
      </c>
      <c r="F66" s="332" t="n">
        <f aca="false">$M$15</f>
        <v>33.9599477213554</v>
      </c>
      <c r="G66" s="86" t="n">
        <f aca="false">F66+(J66-I66)</f>
        <v>33.9599477213554</v>
      </c>
      <c r="H66" s="333" t="n">
        <f aca="false">'Base=&gt;DTV'!$C$55-10*LOG10(0.12/Forward!$C$3)-20*LOG10($E$5/3)</f>
        <v>52.5527250510331</v>
      </c>
      <c r="I66" s="86" t="n">
        <f aca="false">$O$15</f>
        <v>-77.536080369847</v>
      </c>
      <c r="J66" s="486" t="n">
        <f aca="false">I66</f>
        <v>-77.536080369847</v>
      </c>
      <c r="K66" s="333" t="n">
        <f aca="false">I66+(H66-F66)</f>
        <v>-58.9433030401693</v>
      </c>
      <c r="L66" s="310" t="n">
        <f aca="false">$M$15+10*LOG10(0.12/Forward!$C$3)+20*LOG10($E$5/3)</f>
        <v>27.4278225836019</v>
      </c>
      <c r="M66" s="86" t="n">
        <f aca="false">L66+(J66-I66)</f>
        <v>27.4278225836019</v>
      </c>
      <c r="N66" s="333" t="n">
        <f aca="false">'Base=&gt;DTV'!$C$55</f>
        <v>46.0205999132796</v>
      </c>
      <c r="O66" s="310" t="n">
        <f aca="false">$E$7+I66</f>
        <v>36.7602957654582</v>
      </c>
      <c r="P66" s="86" t="n">
        <f aca="false">$E$7+J66</f>
        <v>36.7602957654582</v>
      </c>
      <c r="Q66" s="333" t="n">
        <f aca="false">$E$7+K66</f>
        <v>55.3530730951359</v>
      </c>
    </row>
    <row r="67" customFormat="false" ht="12.75" hidden="false" customHeight="false" outlineLevel="0" collapsed="false">
      <c r="A67" s="129"/>
      <c r="B67" s="113"/>
      <c r="C67" s="113" t="n">
        <f aca="false">B66+0.5</f>
        <v>3.5</v>
      </c>
      <c r="D67" s="488" t="n">
        <f aca="false">$J$15</f>
        <v>-3.31187326857668</v>
      </c>
      <c r="E67" s="87" t="n">
        <f aca="false">IF(D67&gt;$E$4,$E$4,D67)</f>
        <v>-3.31187326857668</v>
      </c>
      <c r="F67" s="332" t="n">
        <f aca="false">$M$15</f>
        <v>33.9599477213554</v>
      </c>
      <c r="G67" s="86" t="n">
        <f aca="false">F67+(J67-I67)</f>
        <v>33.9599477213554</v>
      </c>
      <c r="H67" s="333" t="n">
        <f aca="false">'Base=&gt;DTV'!$C$55-10*LOG10(0.12/Forward!$C$3)-20*LOG10($E$5/3)</f>
        <v>52.5527250510331</v>
      </c>
      <c r="I67" s="86" t="n">
        <f aca="false">$O$15</f>
        <v>-77.536080369847</v>
      </c>
      <c r="J67" s="486" t="n">
        <f aca="false">I67</f>
        <v>-77.536080369847</v>
      </c>
      <c r="K67" s="333" t="n">
        <f aca="false">I67+(H67-F67)</f>
        <v>-58.9433030401693</v>
      </c>
      <c r="L67" s="310" t="n">
        <f aca="false">$M$15+10*LOG10(0.12/Forward!$C$3)+20*LOG10($E$5/3)</f>
        <v>27.4278225836019</v>
      </c>
      <c r="M67" s="86" t="n">
        <f aca="false">L67+(J67-I67)</f>
        <v>27.4278225836019</v>
      </c>
      <c r="N67" s="333" t="n">
        <f aca="false">'Base=&gt;DTV'!$C$55</f>
        <v>46.0205999132796</v>
      </c>
      <c r="O67" s="310" t="n">
        <f aca="false">$E$7+I67</f>
        <v>36.7602957654582</v>
      </c>
      <c r="P67" s="86" t="n">
        <f aca="false">$E$7+J67</f>
        <v>36.7602957654582</v>
      </c>
      <c r="Q67" s="333" t="n">
        <f aca="false">$E$7+K67</f>
        <v>55.3530730951359</v>
      </c>
    </row>
    <row r="68" customFormat="false" ht="12.75" hidden="false" customHeight="false" outlineLevel="0" collapsed="false">
      <c r="A68" s="129" t="s">
        <v>231</v>
      </c>
      <c r="B68" s="113" t="n">
        <v>4</v>
      </c>
      <c r="C68" s="113" t="n">
        <f aca="false">B66+0.5</f>
        <v>3.5</v>
      </c>
      <c r="D68" s="488" t="n">
        <f aca="false">$J$16</f>
        <v>4.92204029444628</v>
      </c>
      <c r="E68" s="87" t="n">
        <f aca="false">IF(D68&gt;$E$4,$E$4,D68)</f>
        <v>4.92204029444628</v>
      </c>
      <c r="F68" s="332" t="n">
        <f aca="false">$M$16</f>
        <v>33.9599477213554</v>
      </c>
      <c r="G68" s="86" t="n">
        <f aca="false">F68+(J68-I68)</f>
        <v>33.9599477213554</v>
      </c>
      <c r="H68" s="333" t="n">
        <f aca="false">'Base=&gt;DTV'!$C$55-10*LOG10(0.12/Forward!$C$3)-20*LOG10($E$5/3)</f>
        <v>52.5527250510331</v>
      </c>
      <c r="I68" s="86" t="n">
        <f aca="false">$O$16</f>
        <v>-85.76999393287</v>
      </c>
      <c r="J68" s="486" t="n">
        <f aca="false">I68</f>
        <v>-85.76999393287</v>
      </c>
      <c r="K68" s="333" t="n">
        <f aca="false">I68+(H68-F68)</f>
        <v>-67.1772166031923</v>
      </c>
      <c r="L68" s="310" t="n">
        <f aca="false">$M$16+10*LOG10(0.12/Forward!$C$3)+20*LOG10($E$5/3)</f>
        <v>27.4278225836019</v>
      </c>
      <c r="M68" s="86" t="n">
        <f aca="false">L68+(J68-I68)</f>
        <v>27.4278225836019</v>
      </c>
      <c r="N68" s="333" t="n">
        <f aca="false">'Base=&gt;DTV'!$C$55</f>
        <v>46.0205999132796</v>
      </c>
      <c r="O68" s="310" t="n">
        <f aca="false">$E$7+I68</f>
        <v>28.5263822024353</v>
      </c>
      <c r="P68" s="86" t="n">
        <f aca="false">$E$7+J68</f>
        <v>28.5263822024353</v>
      </c>
      <c r="Q68" s="333" t="n">
        <f aca="false">$E$7+K68</f>
        <v>47.119159532113</v>
      </c>
    </row>
    <row r="69" customFormat="false" ht="12.75" hidden="false" customHeight="false" outlineLevel="0" collapsed="false">
      <c r="A69" s="129"/>
      <c r="B69" s="113"/>
      <c r="C69" s="113" t="n">
        <f aca="false">B68+0.5</f>
        <v>4.5</v>
      </c>
      <c r="D69" s="488" t="n">
        <f aca="false">$J$16</f>
        <v>4.92204029444628</v>
      </c>
      <c r="E69" s="87" t="n">
        <f aca="false">IF(D69&gt;$E$4,$E$4,D69)</f>
        <v>4.92204029444628</v>
      </c>
      <c r="F69" s="332" t="n">
        <f aca="false">$M$16</f>
        <v>33.9599477213554</v>
      </c>
      <c r="G69" s="86" t="n">
        <f aca="false">F69+(J69-I69)</f>
        <v>33.9599477213554</v>
      </c>
      <c r="H69" s="333" t="n">
        <f aca="false">'Base=&gt;DTV'!$C$55-10*LOG10(0.12/Forward!$C$3)-20*LOG10($E$5/3)</f>
        <v>52.5527250510331</v>
      </c>
      <c r="I69" s="86" t="n">
        <f aca="false">$O$16</f>
        <v>-85.76999393287</v>
      </c>
      <c r="J69" s="486" t="n">
        <f aca="false">I69</f>
        <v>-85.76999393287</v>
      </c>
      <c r="K69" s="333" t="n">
        <f aca="false">I69+(H69-F69)</f>
        <v>-67.1772166031923</v>
      </c>
      <c r="L69" s="310" t="n">
        <f aca="false">$M$16+10*LOG10(0.12/Forward!$C$3)+20*LOG10($E$5/3)</f>
        <v>27.4278225836019</v>
      </c>
      <c r="M69" s="86" t="n">
        <f aca="false">L69+(J69-I69)</f>
        <v>27.4278225836019</v>
      </c>
      <c r="N69" s="333" t="n">
        <f aca="false">'Base=&gt;DTV'!$C$55</f>
        <v>46.0205999132796</v>
      </c>
      <c r="O69" s="310" t="n">
        <f aca="false">$E$7+I69</f>
        <v>28.5263822024353</v>
      </c>
      <c r="P69" s="86" t="n">
        <f aca="false">$E$7+J69</f>
        <v>28.5263822024353</v>
      </c>
      <c r="Q69" s="333" t="n">
        <f aca="false">$E$7+K69</f>
        <v>47.119159532113</v>
      </c>
    </row>
    <row r="70" customFormat="false" ht="12.75" hidden="false" customHeight="false" outlineLevel="0" collapsed="false">
      <c r="A70" s="129" t="s">
        <v>390</v>
      </c>
      <c r="B70" s="113" t="n">
        <v>5</v>
      </c>
      <c r="C70" s="113" t="n">
        <f aca="false">B68+0.5</f>
        <v>4.5</v>
      </c>
      <c r="D70" s="488" t="n">
        <f aca="false">$J$17</f>
        <v>11.0389970759578</v>
      </c>
      <c r="E70" s="87" t="n">
        <f aca="false">IF(D70&gt;$E$4,$E$4,D70)</f>
        <v>6.02059991327962</v>
      </c>
      <c r="F70" s="332" t="n">
        <f aca="false">$M$17</f>
        <v>33.9599477213554</v>
      </c>
      <c r="G70" s="86" t="n">
        <f aca="false">F70+(J70-I70)</f>
        <v>33.9599477213554</v>
      </c>
      <c r="H70" s="333" t="n">
        <f aca="false">'Base=&gt;DTV'!$C$55-10*LOG10(0.12/Forward!$C$3)-20*LOG10($E$5/3)</f>
        <v>52.5527250510331</v>
      </c>
      <c r="I70" s="86" t="n">
        <f aca="false">$O$17</f>
        <v>-86.8685535517033</v>
      </c>
      <c r="J70" s="486" t="n">
        <f aca="false">I70</f>
        <v>-86.8685535517033</v>
      </c>
      <c r="K70" s="333" t="n">
        <f aca="false">I70+(H70-F70)</f>
        <v>-68.2757762220256</v>
      </c>
      <c r="L70" s="310" t="n">
        <f aca="false">$M$17+10*LOG10(0.12/Forward!$C$3)+20*LOG10($E$5/3)</f>
        <v>27.4278225836019</v>
      </c>
      <c r="M70" s="86" t="n">
        <f aca="false">L70+(J70-I70)</f>
        <v>27.4278225836019</v>
      </c>
      <c r="N70" s="333" t="n">
        <f aca="false">'Base=&gt;DTV'!$C$55</f>
        <v>46.0205999132796</v>
      </c>
      <c r="O70" s="310" t="n">
        <f aca="false">$E$7+I70</f>
        <v>27.4278225836019</v>
      </c>
      <c r="P70" s="86" t="n">
        <f aca="false">$E$7+J70</f>
        <v>27.4278225836019</v>
      </c>
      <c r="Q70" s="333" t="n">
        <f aca="false">$E$7+K70</f>
        <v>46.0205999132796</v>
      </c>
    </row>
    <row r="71" customFormat="false" ht="12.75" hidden="false" customHeight="false" outlineLevel="0" collapsed="false">
      <c r="A71" s="129"/>
      <c r="B71" s="113"/>
      <c r="C71" s="113" t="n">
        <f aca="false">B70+0.5</f>
        <v>5.5</v>
      </c>
      <c r="D71" s="488" t="n">
        <f aca="false">$J$17</f>
        <v>11.0389970759578</v>
      </c>
      <c r="E71" s="87" t="n">
        <f aca="false">IF(D71&gt;$E$4,$E$4,D71)</f>
        <v>6.02059991327962</v>
      </c>
      <c r="F71" s="332" t="n">
        <f aca="false">$M$17</f>
        <v>33.9599477213554</v>
      </c>
      <c r="G71" s="86" t="n">
        <f aca="false">F71+(J71-I71)</f>
        <v>33.9599477213554</v>
      </c>
      <c r="H71" s="333" t="n">
        <f aca="false">'Base=&gt;DTV'!$C$55-10*LOG10(0.12/Forward!$C$3)-20*LOG10($E$5/3)</f>
        <v>52.5527250510331</v>
      </c>
      <c r="I71" s="86" t="n">
        <f aca="false">$O$17</f>
        <v>-86.8685535517033</v>
      </c>
      <c r="J71" s="486" t="n">
        <f aca="false">I71</f>
        <v>-86.8685535517033</v>
      </c>
      <c r="K71" s="333" t="n">
        <f aca="false">I71+(H71-F71)</f>
        <v>-68.2757762220256</v>
      </c>
      <c r="L71" s="310" t="n">
        <f aca="false">$M$17+10*LOG10(0.12/Forward!$C$3)+20*LOG10($E$5/3)</f>
        <v>27.4278225836019</v>
      </c>
      <c r="M71" s="86" t="n">
        <f aca="false">L71+(J71-I71)</f>
        <v>27.4278225836019</v>
      </c>
      <c r="N71" s="333" t="n">
        <f aca="false">'Base=&gt;DTV'!$C$55</f>
        <v>46.0205999132796</v>
      </c>
      <c r="O71" s="310" t="n">
        <f aca="false">$E$7+I71</f>
        <v>27.4278225836019</v>
      </c>
      <c r="P71" s="86" t="n">
        <f aca="false">$E$7+J71</f>
        <v>27.4278225836019</v>
      </c>
      <c r="Q71" s="333" t="n">
        <f aca="false">$E$7+K71</f>
        <v>46.0205999132796</v>
      </c>
    </row>
    <row r="72" customFormat="false" ht="12.75" hidden="false" customHeight="false" outlineLevel="0" collapsed="false">
      <c r="A72" s="129" t="s">
        <v>391</v>
      </c>
      <c r="B72" s="113" t="n">
        <v>6</v>
      </c>
      <c r="C72" s="113" t="n">
        <f aca="false">B70+0.5</f>
        <v>5.5</v>
      </c>
      <c r="D72" s="483" t="n">
        <f aca="false">$J$18</f>
        <v>9.92204029444628</v>
      </c>
      <c r="E72" s="87" t="n">
        <f aca="false">IF(D72&gt;$E$4,$E$4,D72)</f>
        <v>6.02059991327962</v>
      </c>
      <c r="F72" s="332" t="n">
        <f aca="false">$M$18</f>
        <v>33.9599477213554</v>
      </c>
      <c r="G72" s="86" t="n">
        <f aca="false">F72+(J72-I72)</f>
        <v>33.9599477213554</v>
      </c>
      <c r="H72" s="333" t="n">
        <f aca="false">'Base=&gt;DTV'!$C$55-10*LOG10(0.12/Forward!$C$3)-20*LOG10($E$5/3)</f>
        <v>52.5527250510331</v>
      </c>
      <c r="I72" s="86" t="n">
        <f aca="false">$O$18</f>
        <v>-86.8685535517033</v>
      </c>
      <c r="J72" s="486" t="n">
        <f aca="false">I72</f>
        <v>-86.8685535517033</v>
      </c>
      <c r="K72" s="333" t="n">
        <f aca="false">I72+(H72-F72)</f>
        <v>-68.2757762220256</v>
      </c>
      <c r="L72" s="310" t="n">
        <f aca="false">$M$18+10*LOG10(0.12/Forward!$C$3)+20*LOG10($E$5/3)</f>
        <v>27.4278225836019</v>
      </c>
      <c r="M72" s="86" t="n">
        <f aca="false">L72+(J72-I72)</f>
        <v>27.4278225836019</v>
      </c>
      <c r="N72" s="333" t="n">
        <f aca="false">'Base=&gt;DTV'!$C$55</f>
        <v>46.0205999132796</v>
      </c>
      <c r="O72" s="310" t="n">
        <f aca="false">$E$7+I72</f>
        <v>27.4278225836019</v>
      </c>
      <c r="P72" s="86" t="n">
        <f aca="false">$E$7+J72</f>
        <v>27.4278225836019</v>
      </c>
      <c r="Q72" s="333" t="n">
        <f aca="false">$E$7+K72</f>
        <v>46.0205999132796</v>
      </c>
    </row>
    <row r="73" customFormat="false" ht="12.75" hidden="false" customHeight="false" outlineLevel="0" collapsed="false">
      <c r="A73" s="129"/>
      <c r="B73" s="113"/>
      <c r="C73" s="113" t="n">
        <f aca="false">B72+0.5</f>
        <v>6.5</v>
      </c>
      <c r="D73" s="483" t="n">
        <f aca="false">$J$18</f>
        <v>9.92204029444628</v>
      </c>
      <c r="E73" s="87" t="n">
        <f aca="false">IF(D73&gt;$E$4,$E$4,D73)</f>
        <v>6.02059991327962</v>
      </c>
      <c r="F73" s="332" t="n">
        <f aca="false">$M$18</f>
        <v>33.9599477213554</v>
      </c>
      <c r="G73" s="86" t="n">
        <f aca="false">F73+(J73-I73)</f>
        <v>33.9599477213554</v>
      </c>
      <c r="H73" s="333" t="n">
        <f aca="false">'Base=&gt;DTV'!$C$55-10*LOG10(0.12/Forward!$C$3)-20*LOG10($E$5/3)</f>
        <v>52.5527250510331</v>
      </c>
      <c r="I73" s="86" t="n">
        <f aca="false">$O$18</f>
        <v>-86.8685535517033</v>
      </c>
      <c r="J73" s="486" t="n">
        <f aca="false">I73</f>
        <v>-86.8685535517033</v>
      </c>
      <c r="K73" s="333" t="n">
        <f aca="false">I73+(H73-F73)</f>
        <v>-68.2757762220256</v>
      </c>
      <c r="L73" s="310" t="n">
        <f aca="false">$M$18+10*LOG10(0.12/Forward!$C$3)+20*LOG10($E$5/3)</f>
        <v>27.4278225836019</v>
      </c>
      <c r="M73" s="86" t="n">
        <f aca="false">L73+(J73-I73)</f>
        <v>27.4278225836019</v>
      </c>
      <c r="N73" s="333" t="n">
        <f aca="false">'Base=&gt;DTV'!$C$55</f>
        <v>46.0205999132796</v>
      </c>
      <c r="O73" s="310" t="n">
        <f aca="false">$E$7+I73</f>
        <v>27.4278225836019</v>
      </c>
      <c r="P73" s="86" t="n">
        <f aca="false">$E$7+J73</f>
        <v>27.4278225836019</v>
      </c>
      <c r="Q73" s="333" t="n">
        <f aca="false">$E$7+K73</f>
        <v>46.0205999132796</v>
      </c>
      <c r="S73" s="130"/>
    </row>
    <row r="74" customFormat="false" ht="12.75" hidden="false" customHeight="false" outlineLevel="0" collapsed="false">
      <c r="A74" s="129" t="s">
        <v>232</v>
      </c>
      <c r="B74" s="113" t="n">
        <v>7</v>
      </c>
      <c r="C74" s="113" t="n">
        <f aca="false">B72+0.5</f>
        <v>6.5</v>
      </c>
      <c r="D74" s="483" t="n">
        <f aca="false">$J$18</f>
        <v>9.92204029444628</v>
      </c>
      <c r="E74" s="87" t="n">
        <f aca="false">IF(D74&gt;$E$4,$E$4,D74)</f>
        <v>6.02059991327962</v>
      </c>
      <c r="F74" s="332" t="n">
        <f aca="false">$M$18</f>
        <v>33.9599477213554</v>
      </c>
      <c r="G74" s="86" t="n">
        <f aca="false">F74+(J74-I74)</f>
        <v>33.9599477213554</v>
      </c>
      <c r="H74" s="333" t="n">
        <f aca="false">'Base=&gt;DTV'!$C$55-10*LOG10(0.12/Forward!$C$3)-20*LOG10($E$5/3)</f>
        <v>52.5527250510331</v>
      </c>
      <c r="I74" s="86" t="n">
        <f aca="false">$O$18</f>
        <v>-86.8685535517033</v>
      </c>
      <c r="J74" s="486" t="n">
        <f aca="false">I74</f>
        <v>-86.8685535517033</v>
      </c>
      <c r="K74" s="333" t="n">
        <f aca="false">I74+(H74-F74)</f>
        <v>-68.2757762220256</v>
      </c>
      <c r="L74" s="310" t="n">
        <f aca="false">$M$18+10*LOG10(0.12/Forward!$C$3)+20*LOG10($E$5/3)</f>
        <v>27.4278225836019</v>
      </c>
      <c r="M74" s="86" t="n">
        <f aca="false">L74+(J74-I74)</f>
        <v>27.4278225836019</v>
      </c>
      <c r="N74" s="333" t="n">
        <f aca="false">'Base=&gt;DTV'!$C$55</f>
        <v>46.0205999132796</v>
      </c>
      <c r="O74" s="310" t="n">
        <f aca="false">$E$7+I74</f>
        <v>27.4278225836019</v>
      </c>
      <c r="P74" s="86" t="n">
        <f aca="false">$E$7+J74</f>
        <v>27.4278225836019</v>
      </c>
      <c r="Q74" s="333" t="n">
        <f aca="false">$E$7+K74</f>
        <v>46.0205999132796</v>
      </c>
    </row>
    <row r="75" customFormat="false" ht="12.75" hidden="false" customHeight="false" outlineLevel="0" collapsed="false">
      <c r="A75" s="129"/>
      <c r="B75" s="113"/>
      <c r="C75" s="113" t="n">
        <f aca="false">B74+0.5</f>
        <v>7.5</v>
      </c>
      <c r="D75" s="483" t="n">
        <f aca="false">$J$18</f>
        <v>9.92204029444628</v>
      </c>
      <c r="E75" s="87" t="n">
        <f aca="false">IF(D75&gt;$E$4,$E$4,D75)</f>
        <v>6.02059991327962</v>
      </c>
      <c r="F75" s="332" t="n">
        <f aca="false">$M$18</f>
        <v>33.9599477213554</v>
      </c>
      <c r="G75" s="86" t="n">
        <f aca="false">F75+(J75-I75)</f>
        <v>33.9599477213554</v>
      </c>
      <c r="H75" s="333" t="n">
        <f aca="false">'Base=&gt;DTV'!$C$55-10*LOG10(0.12/Forward!$C$3)-20*LOG10($E$5/3)</f>
        <v>52.5527250510331</v>
      </c>
      <c r="I75" s="86" t="n">
        <f aca="false">$O$18</f>
        <v>-86.8685535517033</v>
      </c>
      <c r="J75" s="486" t="n">
        <f aca="false">I75</f>
        <v>-86.8685535517033</v>
      </c>
      <c r="K75" s="333" t="n">
        <f aca="false">I75+(H75-F75)</f>
        <v>-68.2757762220256</v>
      </c>
      <c r="L75" s="310" t="n">
        <f aca="false">$M$18+10*LOG10(0.12/Forward!$C$3)+20*LOG10($E$5/3)</f>
        <v>27.4278225836019</v>
      </c>
      <c r="M75" s="86" t="n">
        <f aca="false">L75+(J75-I75)</f>
        <v>27.4278225836019</v>
      </c>
      <c r="N75" s="333" t="n">
        <f aca="false">'Base=&gt;DTV'!$C$55</f>
        <v>46.0205999132796</v>
      </c>
      <c r="O75" s="310" t="n">
        <f aca="false">$E$7+I75</f>
        <v>27.4278225836019</v>
      </c>
      <c r="P75" s="86" t="n">
        <f aca="false">$E$7+J75</f>
        <v>27.4278225836019</v>
      </c>
      <c r="Q75" s="333" t="n">
        <f aca="false">$E$7+K75</f>
        <v>46.0205999132796</v>
      </c>
    </row>
    <row r="76" customFormat="false" ht="12.75" hidden="false" customHeight="false" outlineLevel="0" collapsed="false">
      <c r="A76" s="129" t="s">
        <v>233</v>
      </c>
      <c r="B76" s="113" t="n">
        <v>8</v>
      </c>
      <c r="C76" s="113" t="n">
        <f aca="false">B74+0.5</f>
        <v>7.5</v>
      </c>
      <c r="D76" s="483" t="n">
        <f aca="false">$J$18</f>
        <v>9.92204029444628</v>
      </c>
      <c r="E76" s="87" t="n">
        <f aca="false">IF(D76&gt;$E$4,$E$4,D76)</f>
        <v>6.02059991327962</v>
      </c>
      <c r="F76" s="332" t="n">
        <f aca="false">$M$18</f>
        <v>33.9599477213554</v>
      </c>
      <c r="G76" s="86" t="n">
        <f aca="false">F76+(J76-I76)</f>
        <v>33.9599477213554</v>
      </c>
      <c r="H76" s="333" t="n">
        <f aca="false">'Base=&gt;DTV'!$C$55-10*LOG10(0.12/Forward!$C$3)-20*LOG10($E$5/3)</f>
        <v>52.5527250510331</v>
      </c>
      <c r="I76" s="86" t="n">
        <f aca="false">$O$18</f>
        <v>-86.8685535517033</v>
      </c>
      <c r="J76" s="486" t="n">
        <f aca="false">I76</f>
        <v>-86.8685535517033</v>
      </c>
      <c r="K76" s="333" t="n">
        <f aca="false">I76+(H76-F76)</f>
        <v>-68.2757762220256</v>
      </c>
      <c r="L76" s="310" t="n">
        <f aca="false">$M$18+10*LOG10(0.12/Forward!$C$3)+20*LOG10($E$5/3)</f>
        <v>27.4278225836019</v>
      </c>
      <c r="M76" s="86" t="n">
        <f aca="false">L76+(J76-I76)</f>
        <v>27.4278225836019</v>
      </c>
      <c r="N76" s="333" t="n">
        <f aca="false">'Base=&gt;DTV'!$C$55</f>
        <v>46.0205999132796</v>
      </c>
      <c r="O76" s="310" t="n">
        <f aca="false">$E$7+I76</f>
        <v>27.4278225836019</v>
      </c>
      <c r="P76" s="86" t="n">
        <f aca="false">$E$7+J76</f>
        <v>27.4278225836019</v>
      </c>
      <c r="Q76" s="333" t="n">
        <f aca="false">$E$7+K76</f>
        <v>46.0205999132796</v>
      </c>
    </row>
    <row r="77" customFormat="false" ht="12.75" hidden="false" customHeight="false" outlineLevel="0" collapsed="false">
      <c r="A77" s="129"/>
      <c r="B77" s="113"/>
      <c r="C77" s="113" t="n">
        <f aca="false">B76+0.5</f>
        <v>8.5</v>
      </c>
      <c r="D77" s="483" t="n">
        <f aca="false">$J$18</f>
        <v>9.92204029444628</v>
      </c>
      <c r="E77" s="87" t="n">
        <f aca="false">IF(D77&gt;$E$4,$E$4,D77)</f>
        <v>6.02059991327962</v>
      </c>
      <c r="F77" s="332" t="n">
        <f aca="false">$M$18</f>
        <v>33.9599477213554</v>
      </c>
      <c r="G77" s="86" t="n">
        <f aca="false">F77+(J77-I77)</f>
        <v>33.9599477213554</v>
      </c>
      <c r="H77" s="333" t="n">
        <f aca="false">'Base=&gt;DTV'!$C$55-10*LOG10(0.12/Forward!$C$3)-20*LOG10($E$5/3)</f>
        <v>52.5527250510331</v>
      </c>
      <c r="I77" s="86" t="n">
        <f aca="false">$O$18</f>
        <v>-86.8685535517033</v>
      </c>
      <c r="J77" s="486" t="n">
        <f aca="false">I77</f>
        <v>-86.8685535517033</v>
      </c>
      <c r="K77" s="333" t="n">
        <f aca="false">I77+(H77-F77)</f>
        <v>-68.2757762220256</v>
      </c>
      <c r="L77" s="310" t="n">
        <f aca="false">$M$18+10*LOG10(0.12/Forward!$C$3)+20*LOG10($E$5/3)</f>
        <v>27.4278225836019</v>
      </c>
      <c r="M77" s="86" t="n">
        <f aca="false">L77+(J77-I77)</f>
        <v>27.4278225836019</v>
      </c>
      <c r="N77" s="333" t="n">
        <f aca="false">'Base=&gt;DTV'!$C$55</f>
        <v>46.0205999132796</v>
      </c>
      <c r="O77" s="310" t="n">
        <f aca="false">$E$7+I77</f>
        <v>27.4278225836019</v>
      </c>
      <c r="P77" s="86" t="n">
        <f aca="false">$E$7+J77</f>
        <v>27.4278225836019</v>
      </c>
      <c r="Q77" s="333" t="n">
        <f aca="false">$E$7+K77</f>
        <v>46.0205999132796</v>
      </c>
    </row>
    <row r="78" customFormat="false" ht="12.75" hidden="false" customHeight="false" outlineLevel="0" collapsed="false">
      <c r="A78" s="129" t="s">
        <v>392</v>
      </c>
      <c r="B78" s="113" t="n">
        <v>9</v>
      </c>
      <c r="C78" s="113" t="n">
        <f aca="false">B76+0.5</f>
        <v>8.5</v>
      </c>
      <c r="D78" s="483" t="n">
        <f aca="false">$J$18</f>
        <v>9.92204029444628</v>
      </c>
      <c r="E78" s="87" t="n">
        <f aca="false">IF(D78&gt;$E$4,$E$4,D78)</f>
        <v>6.02059991327962</v>
      </c>
      <c r="F78" s="332" t="n">
        <f aca="false">$M$18</f>
        <v>33.9599477213554</v>
      </c>
      <c r="G78" s="86" t="n">
        <f aca="false">F78+(J78-I78)</f>
        <v>33.9599477213554</v>
      </c>
      <c r="H78" s="333" t="n">
        <f aca="false">'Base=&gt;DTV'!$C$55-10*LOG10(0.12/Forward!$C$3)-20*LOG10($E$5/3)</f>
        <v>52.5527250510331</v>
      </c>
      <c r="I78" s="86" t="n">
        <f aca="false">$O$18</f>
        <v>-86.8685535517033</v>
      </c>
      <c r="J78" s="486" t="n">
        <f aca="false">I78</f>
        <v>-86.8685535517033</v>
      </c>
      <c r="K78" s="333" t="n">
        <f aca="false">I78+(H78-F78)</f>
        <v>-68.2757762220256</v>
      </c>
      <c r="L78" s="310" t="n">
        <f aca="false">$M$18+10*LOG10(0.12/Forward!$C$3)+20*LOG10($E$5/3)</f>
        <v>27.4278225836019</v>
      </c>
      <c r="M78" s="86" t="n">
        <f aca="false">L78+(J78-I78)</f>
        <v>27.4278225836019</v>
      </c>
      <c r="N78" s="333" t="n">
        <f aca="false">'Base=&gt;DTV'!$C$55</f>
        <v>46.0205999132796</v>
      </c>
      <c r="O78" s="310" t="n">
        <f aca="false">$E$7+I78</f>
        <v>27.4278225836019</v>
      </c>
      <c r="P78" s="86" t="n">
        <f aca="false">$E$7+J78</f>
        <v>27.4278225836019</v>
      </c>
      <c r="Q78" s="333" t="n">
        <f aca="false">$E$7+K78</f>
        <v>46.0205999132796</v>
      </c>
    </row>
    <row r="79" customFormat="false" ht="12.75" hidden="false" customHeight="false" outlineLevel="0" collapsed="false">
      <c r="A79" s="129"/>
      <c r="B79" s="113"/>
      <c r="C79" s="113" t="n">
        <f aca="false">B78+0.5</f>
        <v>9.5</v>
      </c>
      <c r="D79" s="483" t="n">
        <f aca="false">$J$18</f>
        <v>9.92204029444628</v>
      </c>
      <c r="E79" s="87" t="n">
        <f aca="false">IF(D79&gt;$E$4,$E$4,D79)</f>
        <v>6.02059991327962</v>
      </c>
      <c r="F79" s="332" t="n">
        <f aca="false">$M$18</f>
        <v>33.9599477213554</v>
      </c>
      <c r="G79" s="86" t="n">
        <f aca="false">F79+(J79-I79)</f>
        <v>33.9599477213554</v>
      </c>
      <c r="H79" s="333" t="n">
        <f aca="false">'Base=&gt;DTV'!$C$55-10*LOG10(0.12/Forward!$C$3)-20*LOG10($E$5/3)</f>
        <v>52.5527250510331</v>
      </c>
      <c r="I79" s="86" t="n">
        <f aca="false">$O$18</f>
        <v>-86.8685535517033</v>
      </c>
      <c r="J79" s="486" t="n">
        <f aca="false">I79</f>
        <v>-86.8685535517033</v>
      </c>
      <c r="K79" s="333" t="n">
        <f aca="false">I79+(H79-F79)</f>
        <v>-68.2757762220256</v>
      </c>
      <c r="L79" s="310" t="n">
        <f aca="false">$M$18+10*LOG10(0.12/Forward!$C$3)+20*LOG10($E$5/3)</f>
        <v>27.4278225836019</v>
      </c>
      <c r="M79" s="86" t="n">
        <f aca="false">L79+(J79-I79)</f>
        <v>27.4278225836019</v>
      </c>
      <c r="N79" s="333" t="n">
        <f aca="false">'Base=&gt;DTV'!$C$55</f>
        <v>46.0205999132796</v>
      </c>
      <c r="O79" s="310" t="n">
        <f aca="false">$E$7+I79</f>
        <v>27.4278225836019</v>
      </c>
      <c r="P79" s="86" t="n">
        <f aca="false">$E$7+J79</f>
        <v>27.4278225836019</v>
      </c>
      <c r="Q79" s="333" t="n">
        <f aca="false">$E$7+K79</f>
        <v>46.0205999132796</v>
      </c>
    </row>
    <row r="80" customFormat="false" ht="12.75" hidden="false" customHeight="false" outlineLevel="0" collapsed="false">
      <c r="A80" s="129" t="s">
        <v>393</v>
      </c>
      <c r="B80" s="113" t="n">
        <v>10</v>
      </c>
      <c r="C80" s="113" t="n">
        <f aca="false">B78+0.5</f>
        <v>9.5</v>
      </c>
      <c r="D80" s="483" t="n">
        <f aca="false">$J$18</f>
        <v>9.92204029444628</v>
      </c>
      <c r="E80" s="87" t="n">
        <f aca="false">IF(D80&gt;$E$4,$E$4,D80)</f>
        <v>6.02059991327962</v>
      </c>
      <c r="F80" s="332" t="n">
        <f aca="false">$M$18</f>
        <v>33.9599477213554</v>
      </c>
      <c r="G80" s="86" t="n">
        <f aca="false">F80+(J80-I80)</f>
        <v>33.9599477213554</v>
      </c>
      <c r="H80" s="333" t="n">
        <f aca="false">'Base=&gt;DTV'!$C$55-10*LOG10(0.12/Forward!$C$3)-20*LOG10($E$5/3)</f>
        <v>52.5527250510331</v>
      </c>
      <c r="I80" s="86" t="n">
        <f aca="false">$O$18</f>
        <v>-86.8685535517033</v>
      </c>
      <c r="J80" s="486" t="n">
        <f aca="false">I80</f>
        <v>-86.8685535517033</v>
      </c>
      <c r="K80" s="333" t="n">
        <f aca="false">I80+(H80-F80)</f>
        <v>-68.2757762220256</v>
      </c>
      <c r="L80" s="310" t="n">
        <f aca="false">$M$18+10*LOG10(0.12/Forward!$C$3)+20*LOG10($E$5/3)</f>
        <v>27.4278225836019</v>
      </c>
      <c r="M80" s="86" t="n">
        <f aca="false">L80+(J80-I80)</f>
        <v>27.4278225836019</v>
      </c>
      <c r="N80" s="333" t="n">
        <f aca="false">'Base=&gt;DTV'!$C$55</f>
        <v>46.0205999132796</v>
      </c>
      <c r="O80" s="310" t="n">
        <f aca="false">$E$7+I80</f>
        <v>27.4278225836019</v>
      </c>
      <c r="P80" s="86" t="n">
        <f aca="false">$E$7+J80</f>
        <v>27.4278225836019</v>
      </c>
      <c r="Q80" s="333" t="n">
        <f aca="false">$E$7+K80</f>
        <v>46.0205999132796</v>
      </c>
    </row>
    <row r="81" customFormat="false" ht="12.75" hidden="false" customHeight="false" outlineLevel="0" collapsed="false">
      <c r="A81" s="129"/>
      <c r="B81" s="113"/>
      <c r="C81" s="113" t="n">
        <f aca="false">B80+0.5</f>
        <v>10.5</v>
      </c>
      <c r="D81" s="483" t="n">
        <f aca="false">$J$18</f>
        <v>9.92204029444628</v>
      </c>
      <c r="E81" s="87" t="n">
        <f aca="false">IF(D81&gt;$E$4,$E$4,D81)</f>
        <v>6.02059991327962</v>
      </c>
      <c r="F81" s="332" t="n">
        <f aca="false">$M$18</f>
        <v>33.9599477213554</v>
      </c>
      <c r="G81" s="86" t="n">
        <f aca="false">F81+(J81-I81)</f>
        <v>33.9599477213554</v>
      </c>
      <c r="H81" s="333" t="n">
        <f aca="false">'Base=&gt;DTV'!$C$55-10*LOG10(0.12/Forward!$C$3)-20*LOG10($E$5/3)</f>
        <v>52.5527250510331</v>
      </c>
      <c r="I81" s="86" t="n">
        <f aca="false">$O$18</f>
        <v>-86.8685535517033</v>
      </c>
      <c r="J81" s="486" t="n">
        <f aca="false">I81</f>
        <v>-86.8685535517033</v>
      </c>
      <c r="K81" s="333" t="n">
        <f aca="false">I81+(H81-F81)</f>
        <v>-68.2757762220256</v>
      </c>
      <c r="L81" s="310" t="n">
        <f aca="false">$M$18+10*LOG10(0.12/Forward!$C$3)+20*LOG10($E$5/3)</f>
        <v>27.4278225836019</v>
      </c>
      <c r="M81" s="86" t="n">
        <f aca="false">L81+(J81-I81)</f>
        <v>27.4278225836019</v>
      </c>
      <c r="N81" s="333" t="n">
        <f aca="false">'Base=&gt;DTV'!$C$55</f>
        <v>46.0205999132796</v>
      </c>
      <c r="O81" s="310" t="n">
        <f aca="false">$E$7+I81</f>
        <v>27.4278225836019</v>
      </c>
      <c r="P81" s="86" t="n">
        <f aca="false">$E$7+J81</f>
        <v>27.4278225836019</v>
      </c>
      <c r="Q81" s="333" t="n">
        <f aca="false">$E$7+K81</f>
        <v>46.0205999132796</v>
      </c>
    </row>
    <row r="82" customFormat="false" ht="12.75" hidden="false" customHeight="false" outlineLevel="0" collapsed="false">
      <c r="A82" s="129" t="s">
        <v>394</v>
      </c>
      <c r="B82" s="113" t="n">
        <v>11</v>
      </c>
      <c r="C82" s="113" t="n">
        <f aca="false">B80+0.5</f>
        <v>10.5</v>
      </c>
      <c r="D82" s="483" t="n">
        <f aca="false">$J$18</f>
        <v>9.92204029444628</v>
      </c>
      <c r="E82" s="87" t="n">
        <f aca="false">IF(D82&gt;$E$4,$E$4,D82)</f>
        <v>6.02059991327962</v>
      </c>
      <c r="F82" s="332" t="n">
        <f aca="false">$M$18</f>
        <v>33.9599477213554</v>
      </c>
      <c r="G82" s="86" t="n">
        <f aca="false">F82+(J82-I82)</f>
        <v>33.9599477213554</v>
      </c>
      <c r="H82" s="333" t="n">
        <f aca="false">'Base=&gt;DTV'!$C$55-10*LOG10(0.12/Forward!$C$3)-20*LOG10($E$5/3)</f>
        <v>52.5527250510331</v>
      </c>
      <c r="I82" s="86" t="n">
        <f aca="false">$O$18</f>
        <v>-86.8685535517033</v>
      </c>
      <c r="J82" s="486" t="n">
        <f aca="false">I82</f>
        <v>-86.8685535517033</v>
      </c>
      <c r="K82" s="333" t="n">
        <f aca="false">I82+(H82-F82)</f>
        <v>-68.2757762220256</v>
      </c>
      <c r="L82" s="310" t="n">
        <f aca="false">$M$18+10*LOG10(0.12/Forward!$C$3)+20*LOG10($E$5/3)</f>
        <v>27.4278225836019</v>
      </c>
      <c r="M82" s="86" t="n">
        <f aca="false">L82+(J82-I82)</f>
        <v>27.4278225836019</v>
      </c>
      <c r="N82" s="333" t="n">
        <f aca="false">'Base=&gt;DTV'!$C$55</f>
        <v>46.0205999132796</v>
      </c>
      <c r="O82" s="310" t="n">
        <f aca="false">$E$7+I82</f>
        <v>27.4278225836019</v>
      </c>
      <c r="P82" s="86" t="n">
        <f aca="false">$E$7+J82</f>
        <v>27.4278225836019</v>
      </c>
      <c r="Q82" s="333" t="n">
        <f aca="false">$E$7+K82</f>
        <v>46.0205999132796</v>
      </c>
    </row>
    <row r="83" customFormat="false" ht="12.75" hidden="false" customHeight="false" outlineLevel="0" collapsed="false">
      <c r="A83" s="129"/>
      <c r="B83" s="113"/>
      <c r="C83" s="113" t="n">
        <f aca="false">B82+0.5</f>
        <v>11.5</v>
      </c>
      <c r="D83" s="483" t="n">
        <f aca="false">$J$18</f>
        <v>9.92204029444628</v>
      </c>
      <c r="E83" s="87" t="n">
        <f aca="false">IF(D83&gt;$E$4,$E$4,D83)</f>
        <v>6.02059991327962</v>
      </c>
      <c r="F83" s="332" t="n">
        <f aca="false">$M$18</f>
        <v>33.9599477213554</v>
      </c>
      <c r="G83" s="86" t="n">
        <f aca="false">F83+(J83-I83)</f>
        <v>33.9599477213554</v>
      </c>
      <c r="H83" s="333" t="n">
        <f aca="false">'Base=&gt;DTV'!$C$55-10*LOG10(0.12/Forward!$C$3)-20*LOG10($E$5/3)</f>
        <v>52.5527250510331</v>
      </c>
      <c r="I83" s="86" t="n">
        <f aca="false">$O$18</f>
        <v>-86.8685535517033</v>
      </c>
      <c r="J83" s="486" t="n">
        <f aca="false">I83</f>
        <v>-86.8685535517033</v>
      </c>
      <c r="K83" s="333" t="n">
        <f aca="false">I83+(H83-F83)</f>
        <v>-68.2757762220256</v>
      </c>
      <c r="L83" s="310" t="n">
        <f aca="false">$M$18+10*LOG10(0.12/Forward!$C$3)+20*LOG10($E$5/3)</f>
        <v>27.4278225836019</v>
      </c>
      <c r="M83" s="86" t="n">
        <f aca="false">L83+(J83-I83)</f>
        <v>27.4278225836019</v>
      </c>
      <c r="N83" s="333" t="n">
        <f aca="false">'Base=&gt;DTV'!$C$55</f>
        <v>46.0205999132796</v>
      </c>
      <c r="O83" s="310" t="n">
        <f aca="false">$E$7+I83</f>
        <v>27.4278225836019</v>
      </c>
      <c r="P83" s="86" t="n">
        <f aca="false">$E$7+J83</f>
        <v>27.4278225836019</v>
      </c>
      <c r="Q83" s="333" t="n">
        <f aca="false">$E$7+K83</f>
        <v>46.0205999132796</v>
      </c>
    </row>
    <row r="84" customFormat="false" ht="12.75" hidden="false" customHeight="false" outlineLevel="0" collapsed="false">
      <c r="A84" s="129" t="s">
        <v>395</v>
      </c>
      <c r="B84" s="113" t="n">
        <v>12</v>
      </c>
      <c r="C84" s="113" t="n">
        <f aca="false">B82+0.5</f>
        <v>11.5</v>
      </c>
      <c r="D84" s="483" t="n">
        <f aca="false">$J$18</f>
        <v>9.92204029444628</v>
      </c>
      <c r="E84" s="87" t="n">
        <f aca="false">IF(D84&gt;$E$4,$E$4,D84)</f>
        <v>6.02059991327962</v>
      </c>
      <c r="F84" s="332" t="n">
        <f aca="false">$M$18</f>
        <v>33.9599477213554</v>
      </c>
      <c r="G84" s="86" t="n">
        <f aca="false">F84+(J84-I84)</f>
        <v>33.9599477213554</v>
      </c>
      <c r="H84" s="333" t="n">
        <f aca="false">'Base=&gt;DTV'!$C$55-10*LOG10(0.12/Forward!$C$3)-20*LOG10($E$5/3)</f>
        <v>52.5527250510331</v>
      </c>
      <c r="I84" s="86" t="n">
        <f aca="false">$O$18</f>
        <v>-86.8685535517033</v>
      </c>
      <c r="J84" s="486" t="n">
        <f aca="false">I84</f>
        <v>-86.8685535517033</v>
      </c>
      <c r="K84" s="333" t="n">
        <f aca="false">I84+(H84-F84)</f>
        <v>-68.2757762220256</v>
      </c>
      <c r="L84" s="310" t="n">
        <f aca="false">$M$18+10*LOG10(0.12/Forward!$C$3)+20*LOG10($E$5/3)</f>
        <v>27.4278225836019</v>
      </c>
      <c r="M84" s="86" t="n">
        <f aca="false">L84+(J84-I84)</f>
        <v>27.4278225836019</v>
      </c>
      <c r="N84" s="333" t="n">
        <f aca="false">'Base=&gt;DTV'!$C$55</f>
        <v>46.0205999132796</v>
      </c>
      <c r="O84" s="310" t="n">
        <f aca="false">$E$7+I84</f>
        <v>27.4278225836019</v>
      </c>
      <c r="P84" s="86" t="n">
        <f aca="false">$E$7+J84</f>
        <v>27.4278225836019</v>
      </c>
      <c r="Q84" s="333" t="n">
        <f aca="false">$E$7+K84</f>
        <v>46.0205999132796</v>
      </c>
    </row>
    <row r="85" customFormat="false" ht="12.75" hidden="false" customHeight="false" outlineLevel="0" collapsed="false">
      <c r="A85" s="129"/>
      <c r="B85" s="113"/>
      <c r="C85" s="113" t="n">
        <f aca="false">B84+0.5</f>
        <v>12.5</v>
      </c>
      <c r="D85" s="483" t="n">
        <f aca="false">$J$18</f>
        <v>9.92204029444628</v>
      </c>
      <c r="E85" s="87" t="n">
        <f aca="false">IF(D85&gt;$E$4,$E$4,D85)</f>
        <v>6.02059991327962</v>
      </c>
      <c r="F85" s="332" t="n">
        <f aca="false">$M$18</f>
        <v>33.9599477213554</v>
      </c>
      <c r="G85" s="86" t="n">
        <f aca="false">F85+(J85-I85)</f>
        <v>33.9599477213554</v>
      </c>
      <c r="H85" s="333" t="n">
        <f aca="false">'Base=&gt;DTV'!$C$55-10*LOG10(0.12/Forward!$C$3)-20*LOG10($E$5/3)</f>
        <v>52.5527250510331</v>
      </c>
      <c r="I85" s="86" t="n">
        <f aca="false">$O$18</f>
        <v>-86.8685535517033</v>
      </c>
      <c r="J85" s="486" t="n">
        <f aca="false">I85</f>
        <v>-86.8685535517033</v>
      </c>
      <c r="K85" s="333" t="n">
        <f aca="false">I85+(H85-F85)</f>
        <v>-68.2757762220256</v>
      </c>
      <c r="L85" s="310" t="n">
        <f aca="false">$M$18+10*LOG10(0.12/Forward!$C$3)+20*LOG10($E$5/3)</f>
        <v>27.4278225836019</v>
      </c>
      <c r="M85" s="86" t="n">
        <f aca="false">L85+(J85-I85)</f>
        <v>27.4278225836019</v>
      </c>
      <c r="N85" s="333" t="n">
        <f aca="false">'Base=&gt;DTV'!$C$55</f>
        <v>46.0205999132796</v>
      </c>
      <c r="O85" s="310" t="n">
        <f aca="false">$E$7+I85</f>
        <v>27.4278225836019</v>
      </c>
      <c r="P85" s="86" t="n">
        <f aca="false">$E$7+J85</f>
        <v>27.4278225836019</v>
      </c>
      <c r="Q85" s="333" t="n">
        <f aca="false">$E$7+K85</f>
        <v>46.0205999132796</v>
      </c>
    </row>
    <row r="86" customFormat="false" ht="12.75" hidden="false" customHeight="false" outlineLevel="0" collapsed="false">
      <c r="A86" s="129" t="s">
        <v>396</v>
      </c>
      <c r="B86" s="113" t="n">
        <v>13</v>
      </c>
      <c r="C86" s="113" t="n">
        <f aca="false">B84+0.5</f>
        <v>12.5</v>
      </c>
      <c r="D86" s="483" t="n">
        <f aca="false">$J$18</f>
        <v>9.92204029444628</v>
      </c>
      <c r="E86" s="87" t="n">
        <f aca="false">IF(D86&gt;$E$4,$E$4,D86)</f>
        <v>6.02059991327962</v>
      </c>
      <c r="F86" s="332" t="n">
        <f aca="false">$M$18</f>
        <v>33.9599477213554</v>
      </c>
      <c r="G86" s="86" t="n">
        <f aca="false">F86+(J86-I86)</f>
        <v>33.9599477213554</v>
      </c>
      <c r="H86" s="333" t="n">
        <f aca="false">'Base=&gt;DTV'!$C$55-10*LOG10(0.12/Forward!$C$3)-20*LOG10($E$5/3)</f>
        <v>52.5527250510331</v>
      </c>
      <c r="I86" s="86" t="n">
        <f aca="false">$O$18</f>
        <v>-86.8685535517033</v>
      </c>
      <c r="J86" s="486" t="n">
        <f aca="false">I86</f>
        <v>-86.8685535517033</v>
      </c>
      <c r="K86" s="333" t="n">
        <f aca="false">I86+(H86-F86)</f>
        <v>-68.2757762220256</v>
      </c>
      <c r="L86" s="310" t="n">
        <f aca="false">$M$18+10*LOG10(0.12/Forward!$C$3)+20*LOG10($E$5/3)</f>
        <v>27.4278225836019</v>
      </c>
      <c r="M86" s="86" t="n">
        <f aca="false">L86+(J86-I86)</f>
        <v>27.4278225836019</v>
      </c>
      <c r="N86" s="333" t="n">
        <f aca="false">'Base=&gt;DTV'!$C$55</f>
        <v>46.0205999132796</v>
      </c>
      <c r="O86" s="310" t="n">
        <f aca="false">$E$7+I86</f>
        <v>27.4278225836019</v>
      </c>
      <c r="P86" s="86" t="n">
        <f aca="false">$E$7+J86</f>
        <v>27.4278225836019</v>
      </c>
      <c r="Q86" s="333" t="n">
        <f aca="false">$E$7+K86</f>
        <v>46.0205999132796</v>
      </c>
    </row>
    <row r="87" customFormat="false" ht="12.75" hidden="false" customHeight="false" outlineLevel="0" collapsed="false">
      <c r="A87" s="129"/>
      <c r="B87" s="113"/>
      <c r="C87" s="113" t="n">
        <f aca="false">B86+0.5</f>
        <v>13.5</v>
      </c>
      <c r="D87" s="483" t="n">
        <f aca="false">$J$18</f>
        <v>9.92204029444628</v>
      </c>
      <c r="E87" s="87" t="n">
        <f aca="false">IF(D87&gt;$E$4,$E$4,D87)</f>
        <v>6.02059991327962</v>
      </c>
      <c r="F87" s="332" t="n">
        <f aca="false">$M$18</f>
        <v>33.9599477213554</v>
      </c>
      <c r="G87" s="86" t="n">
        <f aca="false">F87+(J87-I87)</f>
        <v>33.9599477213554</v>
      </c>
      <c r="H87" s="333" t="n">
        <f aca="false">'Base=&gt;DTV'!$C$55-10*LOG10(0.12/Forward!$C$3)-20*LOG10($E$5/3)</f>
        <v>52.5527250510331</v>
      </c>
      <c r="I87" s="86" t="n">
        <f aca="false">$O$18</f>
        <v>-86.8685535517033</v>
      </c>
      <c r="J87" s="486" t="n">
        <f aca="false">I87</f>
        <v>-86.8685535517033</v>
      </c>
      <c r="K87" s="333" t="n">
        <f aca="false">I87+(H87-F87)</f>
        <v>-68.2757762220256</v>
      </c>
      <c r="L87" s="310" t="n">
        <f aca="false">$M$18+10*LOG10(0.12/Forward!$C$3)+20*LOG10($E$5/3)</f>
        <v>27.4278225836019</v>
      </c>
      <c r="M87" s="86" t="n">
        <f aca="false">L87+(J87-I87)</f>
        <v>27.4278225836019</v>
      </c>
      <c r="N87" s="333" t="n">
        <f aca="false">'Base=&gt;DTV'!$C$55</f>
        <v>46.0205999132796</v>
      </c>
      <c r="O87" s="310" t="n">
        <f aca="false">$E$7+I87</f>
        <v>27.4278225836019</v>
      </c>
      <c r="P87" s="86" t="n">
        <f aca="false">$E$7+J87</f>
        <v>27.4278225836019</v>
      </c>
      <c r="Q87" s="333" t="n">
        <f aca="false">$E$7+K87</f>
        <v>46.0205999132796</v>
      </c>
    </row>
    <row r="88" customFormat="false" ht="12.75" hidden="false" customHeight="true" outlineLevel="0" collapsed="false">
      <c r="A88" s="129" t="s">
        <v>234</v>
      </c>
      <c r="B88" s="113" t="n">
        <v>14</v>
      </c>
      <c r="C88" s="113" t="n">
        <f aca="false">B86+0.5</f>
        <v>13.5</v>
      </c>
      <c r="D88" s="483" t="n">
        <f aca="false">$J$19</f>
        <v>-4.48730844084389</v>
      </c>
      <c r="E88" s="87" t="n">
        <f aca="false">IF(D88&gt;$E$4,$E$4,D88)</f>
        <v>-4.48730844084389</v>
      </c>
      <c r="F88" s="332" t="n">
        <f aca="false">$M$19</f>
        <v>33.9599477213554</v>
      </c>
      <c r="G88" s="86" t="n">
        <f aca="false">F88+(J88-I88)</f>
        <v>33.9599477213554</v>
      </c>
      <c r="H88" s="333" t="n">
        <f aca="false">'Base=&gt;DTV'!$C$55-10*LOG10(0.12/Forward!$C$3)-20*LOG10($E$5/3)</f>
        <v>52.5527250510331</v>
      </c>
      <c r="I88" s="86" t="n">
        <f aca="false">$O$19</f>
        <v>-76.3606451975798</v>
      </c>
      <c r="J88" s="486" t="n">
        <f aca="false">I88</f>
        <v>-76.3606451975798</v>
      </c>
      <c r="K88" s="333" t="n">
        <f aca="false">I88+(H88-F88)</f>
        <v>-57.7678678679021</v>
      </c>
      <c r="L88" s="310" t="n">
        <f aca="false">$M$19+10*LOG10(0.12/Forward!$C$3)+20*LOG10($E$5/3)</f>
        <v>27.4278225836019</v>
      </c>
      <c r="M88" s="86" t="n">
        <f aca="false">L88+(J88-I88)</f>
        <v>27.4278225836019</v>
      </c>
      <c r="N88" s="333" t="n">
        <f aca="false">'Base=&gt;DTV'!$C$55</f>
        <v>46.0205999132796</v>
      </c>
      <c r="O88" s="310" t="n">
        <f aca="false">$E$7+I88</f>
        <v>37.9357309377254</v>
      </c>
      <c r="P88" s="86" t="n">
        <f aca="false">$E$7+J88</f>
        <v>37.9357309377254</v>
      </c>
      <c r="Q88" s="333" t="n">
        <f aca="false">$E$7+K88</f>
        <v>56.5285082674031</v>
      </c>
      <c r="AG88" s="461" t="s">
        <v>518</v>
      </c>
    </row>
    <row r="89" customFormat="false" ht="12.75" hidden="false" customHeight="false" outlineLevel="0" collapsed="false">
      <c r="A89" s="129"/>
      <c r="B89" s="113"/>
      <c r="C89" s="113" t="n">
        <f aca="false">B88+0.5</f>
        <v>14.5</v>
      </c>
      <c r="D89" s="483" t="n">
        <f aca="false">$J$19</f>
        <v>-4.48730844084389</v>
      </c>
      <c r="E89" s="87" t="n">
        <f aca="false">IF(D89&gt;$E$4,$E$4,D89)</f>
        <v>-4.48730844084389</v>
      </c>
      <c r="F89" s="332" t="n">
        <f aca="false">$M$19</f>
        <v>33.9599477213554</v>
      </c>
      <c r="G89" s="86" t="n">
        <f aca="false">F89+(J89-I89)</f>
        <v>33.9599477213554</v>
      </c>
      <c r="H89" s="333" t="n">
        <f aca="false">'Base=&gt;DTV'!$C$55-10*LOG10(0.12/Forward!$C$3)-20*LOG10($E$5/3)</f>
        <v>52.5527250510331</v>
      </c>
      <c r="I89" s="86" t="n">
        <f aca="false">$O$19</f>
        <v>-76.3606451975798</v>
      </c>
      <c r="J89" s="486" t="n">
        <f aca="false">I89</f>
        <v>-76.3606451975798</v>
      </c>
      <c r="K89" s="333" t="n">
        <f aca="false">I89+(H89-F89)</f>
        <v>-57.7678678679021</v>
      </c>
      <c r="L89" s="310" t="n">
        <f aca="false">$M$19+10*LOG10(0.12/Forward!$C$3)+20*LOG10($E$5/3)</f>
        <v>27.4278225836019</v>
      </c>
      <c r="M89" s="86" t="n">
        <f aca="false">L89+(J89-I89)</f>
        <v>27.4278225836019</v>
      </c>
      <c r="N89" s="333" t="n">
        <f aca="false">'Base=&gt;DTV'!$C$55</f>
        <v>46.0205999132796</v>
      </c>
      <c r="O89" s="310" t="n">
        <f aca="false">$E$7+I89</f>
        <v>37.9357309377254</v>
      </c>
      <c r="P89" s="86" t="n">
        <f aca="false">$E$7+J89</f>
        <v>37.9357309377254</v>
      </c>
      <c r="Q89" s="333" t="n">
        <f aca="false">$E$7+K89</f>
        <v>56.5285082674031</v>
      </c>
      <c r="AG89" s="461"/>
    </row>
    <row r="90" customFormat="false" ht="12.75" hidden="false" customHeight="false" outlineLevel="0" collapsed="false">
      <c r="A90" s="129" t="s">
        <v>235</v>
      </c>
      <c r="B90" s="113" t="n">
        <v>15</v>
      </c>
      <c r="C90" s="113" t="n">
        <f aca="false">B88+0.5</f>
        <v>14.5</v>
      </c>
      <c r="D90" s="483" t="n">
        <f aca="false">$J$19</f>
        <v>-4.48730844084389</v>
      </c>
      <c r="E90" s="87" t="n">
        <f aca="false">IF(D90&gt;$E$4,$E$4,D90)</f>
        <v>-4.48730844084389</v>
      </c>
      <c r="F90" s="332" t="n">
        <f aca="false">$M$19</f>
        <v>33.9599477213554</v>
      </c>
      <c r="G90" s="86" t="n">
        <f aca="false">F90+(J90-I90)</f>
        <v>33.9599477213554</v>
      </c>
      <c r="H90" s="333" t="n">
        <f aca="false">'Base=&gt;DTV'!$C$55-10*LOG10(0.12/Forward!$C$3)-20*LOG10($E$5/3)</f>
        <v>52.5527250510331</v>
      </c>
      <c r="I90" s="86" t="n">
        <f aca="false">$O$19</f>
        <v>-76.3606451975798</v>
      </c>
      <c r="J90" s="486" t="n">
        <f aca="false">I90</f>
        <v>-76.3606451975798</v>
      </c>
      <c r="K90" s="333" t="n">
        <f aca="false">I90+(H90-F90)</f>
        <v>-57.7678678679021</v>
      </c>
      <c r="L90" s="310" t="n">
        <f aca="false">$M$19+10*LOG10(0.12/Forward!$C$3)+20*LOG10($E$5/3)</f>
        <v>27.4278225836019</v>
      </c>
      <c r="M90" s="86" t="n">
        <f aca="false">L90+(J90-I90)</f>
        <v>27.4278225836019</v>
      </c>
      <c r="N90" s="333" t="n">
        <f aca="false">'Base=&gt;DTV'!$C$55</f>
        <v>46.0205999132796</v>
      </c>
      <c r="O90" s="310" t="n">
        <f aca="false">$E$7+I90</f>
        <v>37.9357309377254</v>
      </c>
      <c r="P90" s="86" t="n">
        <f aca="false">$E$7+J90</f>
        <v>37.9357309377254</v>
      </c>
      <c r="Q90" s="333" t="n">
        <f aca="false">$E$7+K90</f>
        <v>56.5285082674031</v>
      </c>
      <c r="AG90" s="461"/>
    </row>
    <row r="91" customFormat="false" ht="12.75" hidden="false" customHeight="false" outlineLevel="0" collapsed="false">
      <c r="A91" s="129"/>
      <c r="B91" s="113"/>
      <c r="C91" s="113" t="n">
        <f aca="false">B90+0.5</f>
        <v>15.5</v>
      </c>
      <c r="D91" s="483" t="n">
        <f aca="false">$J$19</f>
        <v>-4.48730844084389</v>
      </c>
      <c r="E91" s="87" t="n">
        <f aca="false">IF(D91&gt;$E$4,$E$4,D91)</f>
        <v>-4.48730844084389</v>
      </c>
      <c r="F91" s="332" t="n">
        <f aca="false">$M$19</f>
        <v>33.9599477213554</v>
      </c>
      <c r="G91" s="86" t="n">
        <f aca="false">F91+(J91-I91)</f>
        <v>33.9599477213554</v>
      </c>
      <c r="H91" s="333" t="n">
        <f aca="false">'Base=&gt;DTV'!$C$55-10*LOG10(0.12/Forward!$C$3)-20*LOG10($E$5/3)</f>
        <v>52.5527250510331</v>
      </c>
      <c r="I91" s="86" t="n">
        <f aca="false">$O$19</f>
        <v>-76.3606451975798</v>
      </c>
      <c r="J91" s="486" t="n">
        <f aca="false">I91</f>
        <v>-76.3606451975798</v>
      </c>
      <c r="K91" s="333" t="n">
        <f aca="false">I91+(H91-F91)</f>
        <v>-57.7678678679021</v>
      </c>
      <c r="L91" s="310" t="n">
        <f aca="false">$M$19+10*LOG10(0.12/Forward!$C$3)+20*LOG10($E$5/3)</f>
        <v>27.4278225836019</v>
      </c>
      <c r="M91" s="86" t="n">
        <f aca="false">L91+(J91-I91)</f>
        <v>27.4278225836019</v>
      </c>
      <c r="N91" s="333" t="n">
        <f aca="false">'Base=&gt;DTV'!$C$55</f>
        <v>46.0205999132796</v>
      </c>
      <c r="O91" s="310" t="n">
        <f aca="false">$E$7+I91</f>
        <v>37.9357309377254</v>
      </c>
      <c r="P91" s="86" t="n">
        <f aca="false">$E$7+J91</f>
        <v>37.9357309377254</v>
      </c>
      <c r="Q91" s="333" t="n">
        <f aca="false">$E$7+K91</f>
        <v>56.5285082674031</v>
      </c>
      <c r="AG91" s="461"/>
    </row>
    <row r="92" customFormat="false" ht="12.75" hidden="false" customHeight="false" outlineLevel="0" collapsed="false">
      <c r="A92" s="129" t="s">
        <v>398</v>
      </c>
      <c r="B92" s="113" t="n">
        <v>16</v>
      </c>
      <c r="C92" s="113" t="n">
        <f aca="false">B90+0.5</f>
        <v>15.5</v>
      </c>
      <c r="D92" s="483" t="n">
        <f aca="false">$J$20</f>
        <v>16.0974754667135</v>
      </c>
      <c r="E92" s="87" t="n">
        <f aca="false">IF(D92&gt;$E$4,$E$4,D92)</f>
        <v>6.02059991327962</v>
      </c>
      <c r="F92" s="332" t="n">
        <f aca="false">$M$20</f>
        <v>33.9599477213554</v>
      </c>
      <c r="G92" s="86" t="n">
        <f aca="false">F92+(J92-I92)</f>
        <v>33.9599477213554</v>
      </c>
      <c r="H92" s="333" t="n">
        <f aca="false">'Base=&gt;DTV'!$C$55-10*LOG10(0.12/Forward!$C$3)-20*LOG10($E$5/3)</f>
        <v>52.5527250510331</v>
      </c>
      <c r="I92" s="86" t="n">
        <f aca="false">$O$20</f>
        <v>-86.8685535517033</v>
      </c>
      <c r="J92" s="486" t="n">
        <f aca="false">I92</f>
        <v>-86.8685535517033</v>
      </c>
      <c r="K92" s="333" t="n">
        <f aca="false">I92+(H92-F92)</f>
        <v>-68.2757762220256</v>
      </c>
      <c r="L92" s="310" t="n">
        <f aca="false">$M$20+10*LOG10(0.12/Forward!$C$3)+20*LOG10($E$5/3)</f>
        <v>27.4278225836019</v>
      </c>
      <c r="M92" s="86" t="n">
        <f aca="false">L92+(J92-I92)</f>
        <v>27.4278225836019</v>
      </c>
      <c r="N92" s="333" t="n">
        <f aca="false">'Base=&gt;DTV'!$C$55</f>
        <v>46.0205999132796</v>
      </c>
      <c r="O92" s="310" t="n">
        <f aca="false">$E$7+I92</f>
        <v>27.4278225836019</v>
      </c>
      <c r="P92" s="86" t="n">
        <f aca="false">$E$7+J92</f>
        <v>27.4278225836019</v>
      </c>
      <c r="Q92" s="333" t="n">
        <f aca="false">$E$7+K92</f>
        <v>46.0205999132796</v>
      </c>
      <c r="AG92" s="461"/>
    </row>
    <row r="93" customFormat="false" ht="12.75" hidden="false" customHeight="false" outlineLevel="0" collapsed="false">
      <c r="A93" s="129"/>
      <c r="B93" s="113"/>
      <c r="C93" s="113" t="n">
        <f aca="false">B92+0.5</f>
        <v>16.5</v>
      </c>
      <c r="D93" s="483" t="n">
        <f aca="false">$J$20</f>
        <v>16.0974754667135</v>
      </c>
      <c r="E93" s="87" t="n">
        <f aca="false">IF(D93&gt;$E$4,$E$4,D93)</f>
        <v>6.02059991327962</v>
      </c>
      <c r="F93" s="332" t="n">
        <f aca="false">$M$20</f>
        <v>33.9599477213554</v>
      </c>
      <c r="G93" s="86" t="n">
        <f aca="false">F93+(J93-I93)</f>
        <v>33.9599477213554</v>
      </c>
      <c r="H93" s="333" t="n">
        <f aca="false">'Base=&gt;DTV'!$C$55-10*LOG10(0.12/Forward!$C$3)-20*LOG10($E$5/3)</f>
        <v>52.5527250510331</v>
      </c>
      <c r="I93" s="86" t="n">
        <f aca="false">$O$20</f>
        <v>-86.8685535517033</v>
      </c>
      <c r="J93" s="486" t="n">
        <f aca="false">I93</f>
        <v>-86.8685535517033</v>
      </c>
      <c r="K93" s="333" t="n">
        <f aca="false">I93+(H93-F93)</f>
        <v>-68.2757762220256</v>
      </c>
      <c r="L93" s="310" t="n">
        <f aca="false">$M$20+10*LOG10(0.12/Forward!$C$3)+20*LOG10($E$5/3)</f>
        <v>27.4278225836019</v>
      </c>
      <c r="M93" s="86" t="n">
        <f aca="false">L93+(J93-I93)</f>
        <v>27.4278225836019</v>
      </c>
      <c r="N93" s="333" t="n">
        <f aca="false">'Base=&gt;DTV'!$C$55</f>
        <v>46.0205999132796</v>
      </c>
      <c r="O93" s="310" t="n">
        <f aca="false">$E$7+I93</f>
        <v>27.4278225836019</v>
      </c>
      <c r="P93" s="86" t="n">
        <f aca="false">$E$7+J93</f>
        <v>27.4278225836019</v>
      </c>
      <c r="Q93" s="333" t="n">
        <f aca="false">$E$7+K93</f>
        <v>46.0205999132796</v>
      </c>
      <c r="AG93" s="461"/>
    </row>
    <row r="94" customFormat="false" ht="12.75" hidden="false" customHeight="false" outlineLevel="0" collapsed="false">
      <c r="A94" s="129" t="s">
        <v>399</v>
      </c>
      <c r="B94" s="113" t="n">
        <v>19</v>
      </c>
      <c r="C94" s="113" t="n">
        <f aca="false">B92+0.5</f>
        <v>16.5</v>
      </c>
      <c r="D94" s="483" t="n">
        <f aca="false">$J$20</f>
        <v>16.0974754667135</v>
      </c>
      <c r="E94" s="87" t="n">
        <f aca="false">IF(D94&gt;$E$4,$E$4,D94)</f>
        <v>6.02059991327962</v>
      </c>
      <c r="F94" s="332" t="n">
        <f aca="false">$M$20</f>
        <v>33.9599477213554</v>
      </c>
      <c r="G94" s="86" t="n">
        <f aca="false">F94+(J94-I94)</f>
        <v>33.9599477213554</v>
      </c>
      <c r="H94" s="333" t="n">
        <f aca="false">'Base=&gt;DTV'!$C$55-10*LOG10(0.12/Forward!$C$3)-20*LOG10($E$5/3)</f>
        <v>52.5527250510331</v>
      </c>
      <c r="I94" s="86" t="n">
        <f aca="false">$O$20</f>
        <v>-86.8685535517033</v>
      </c>
      <c r="J94" s="486" t="n">
        <f aca="false">I94</f>
        <v>-86.8685535517033</v>
      </c>
      <c r="K94" s="333" t="n">
        <f aca="false">I94+(H94-F94)</f>
        <v>-68.2757762220256</v>
      </c>
      <c r="L94" s="310" t="n">
        <f aca="false">$M$20+10*LOG10(0.12/Forward!$C$3)+20*LOG10($E$5/3)</f>
        <v>27.4278225836019</v>
      </c>
      <c r="M94" s="86" t="n">
        <f aca="false">L94+(J94-I94)</f>
        <v>27.4278225836019</v>
      </c>
      <c r="N94" s="333" t="n">
        <f aca="false">'Base=&gt;DTV'!$C$55</f>
        <v>46.0205999132796</v>
      </c>
      <c r="O94" s="310" t="n">
        <f aca="false">$E$7+I94</f>
        <v>27.4278225836019</v>
      </c>
      <c r="P94" s="86" t="n">
        <f aca="false">$E$7+J94</f>
        <v>27.4278225836019</v>
      </c>
      <c r="Q94" s="333" t="n">
        <f aca="false">$E$7+K94</f>
        <v>46.0205999132796</v>
      </c>
    </row>
    <row r="95" customFormat="false" ht="13.5" hidden="false" customHeight="false" outlineLevel="0" collapsed="false">
      <c r="A95" s="71"/>
      <c r="B95" s="72"/>
      <c r="C95" s="72" t="n">
        <f aca="false">B94+1</f>
        <v>20</v>
      </c>
      <c r="D95" s="491" t="n">
        <f aca="false">$J$20</f>
        <v>16.0974754667135</v>
      </c>
      <c r="E95" s="492" t="n">
        <f aca="false">IF(D95&gt;$E$4,$E$4,D95)</f>
        <v>6.02059991327962</v>
      </c>
      <c r="F95" s="493" t="n">
        <f aca="false">$M$20</f>
        <v>33.9599477213554</v>
      </c>
      <c r="G95" s="219" t="n">
        <f aca="false">F95+(J95-I95)</f>
        <v>33.9599477213554</v>
      </c>
      <c r="H95" s="492" t="n">
        <f aca="false">'Base=&gt;DTV'!$C$55-10*LOG10(0.12/Forward!$C$3)-20*LOG10($E$5/3)</f>
        <v>52.5527250510331</v>
      </c>
      <c r="I95" s="311" t="n">
        <f aca="false">$O$20</f>
        <v>-86.8685535517033</v>
      </c>
      <c r="J95" s="219" t="n">
        <f aca="false">I95</f>
        <v>-86.8685535517033</v>
      </c>
      <c r="K95" s="492" t="n">
        <f aca="false">I95+(H95-F95)</f>
        <v>-68.2757762220256</v>
      </c>
      <c r="L95" s="311" t="n">
        <f aca="false">$M$20+10*LOG10(0.12/Forward!$C$3)+20*LOG10($E$5/3)</f>
        <v>27.4278225836019</v>
      </c>
      <c r="M95" s="97" t="n">
        <f aca="false">L95+(J95-I95)</f>
        <v>27.4278225836019</v>
      </c>
      <c r="N95" s="492" t="n">
        <f aca="false">'Base=&gt;DTV'!$C$55</f>
        <v>46.0205999132796</v>
      </c>
      <c r="O95" s="311" t="n">
        <f aca="false">$E$7+I95</f>
        <v>27.4278225836019</v>
      </c>
      <c r="P95" s="97" t="n">
        <f aca="false">$E$7+J95</f>
        <v>27.4278225836019</v>
      </c>
      <c r="Q95" s="492" t="n">
        <f aca="false">$E$7+K95</f>
        <v>46.0205999132796</v>
      </c>
    </row>
    <row r="98" customFormat="false" ht="13.5" hidden="false" customHeight="true" outlineLevel="0" collapsed="false">
      <c r="A98" s="494" t="s">
        <v>400</v>
      </c>
      <c r="B98" s="495" t="n">
        <f aca="false">10*LOG10(SUM(B101:B200)/100)</f>
        <v>-33.2625424020364</v>
      </c>
      <c r="C98" s="496" t="s">
        <v>94</v>
      </c>
    </row>
    <row r="99" customFormat="false" ht="12.75" hidden="false" customHeight="true" outlineLevel="0" collapsed="false">
      <c r="A99" s="494"/>
      <c r="B99" s="495"/>
      <c r="C99" s="496"/>
      <c r="E99" s="131"/>
      <c r="F99" s="497" t="s">
        <v>401</v>
      </c>
      <c r="G99" s="497" t="s">
        <v>402</v>
      </c>
      <c r="H99" s="498" t="s">
        <v>403</v>
      </c>
    </row>
    <row r="100" customFormat="false" ht="13.5" hidden="false" customHeight="false" outlineLevel="0" collapsed="false">
      <c r="A100" s="494"/>
      <c r="B100" s="495"/>
      <c r="C100" s="496"/>
      <c r="E100" s="139"/>
      <c r="F100" s="497"/>
      <c r="G100" s="497"/>
      <c r="H100" s="498"/>
    </row>
    <row r="101" customFormat="false" ht="12.75" hidden="false" customHeight="true" outlineLevel="0" collapsed="false">
      <c r="A101" s="13" t="n">
        <v>0.005</v>
      </c>
      <c r="B101" s="13" t="n">
        <f aca="false">10^(($J$62+($J$63-$J$62)*A101)/10)</f>
        <v>0.00305819992539776</v>
      </c>
      <c r="D101" s="499" t="s">
        <v>404</v>
      </c>
      <c r="E101" s="497" t="s">
        <v>405</v>
      </c>
      <c r="F101" s="497"/>
      <c r="G101" s="497"/>
      <c r="H101" s="498"/>
    </row>
    <row r="102" customFormat="false" ht="12.75" hidden="false" customHeight="true" outlineLevel="0" collapsed="false">
      <c r="A102" s="13" t="n">
        <v>0.015</v>
      </c>
      <c r="B102" s="13" t="n">
        <f aca="false">10^(($J$62+($J$63-$J$62)*A102)/10)</f>
        <v>0.00286020802041961</v>
      </c>
      <c r="D102" s="499"/>
      <c r="E102" s="497"/>
      <c r="F102" s="497"/>
      <c r="G102" s="497"/>
      <c r="H102" s="498"/>
    </row>
    <row r="103" customFormat="false" ht="12.75" hidden="false" customHeight="false" outlineLevel="0" collapsed="false">
      <c r="A103" s="13" t="n">
        <v>0.025</v>
      </c>
      <c r="B103" s="13" t="n">
        <f aca="false">10^(($J$62+($J$63-$J$62)*A103)/10)</f>
        <v>0.00267503437304174</v>
      </c>
      <c r="D103" s="499"/>
      <c r="E103" s="497"/>
      <c r="F103" s="497"/>
      <c r="G103" s="497"/>
      <c r="H103" s="498"/>
    </row>
    <row r="104" customFormat="false" ht="12.75" hidden="false" customHeight="false" outlineLevel="0" collapsed="false">
      <c r="A104" s="13" t="n">
        <v>0.035</v>
      </c>
      <c r="B104" s="13" t="n">
        <f aca="false">10^(($J$62+($J$63-$J$62)*A104)/10)</f>
        <v>0.0025018491123261</v>
      </c>
      <c r="D104" s="129" t="n">
        <v>-1.5</v>
      </c>
      <c r="E104" s="86" t="n">
        <f aca="false">$B$98</f>
        <v>-33.2625424020364</v>
      </c>
      <c r="F104" s="266" t="n">
        <f aca="false">$M$10-$O$12+E104</f>
        <v>54.7656585631201</v>
      </c>
      <c r="G104" s="86" t="n">
        <f aca="false">$M$10+10*LOG10(0.12/Forward!$C$3)+20*LOG10($E$5/3)-$O$12+E104</f>
        <v>48.2335334253667</v>
      </c>
      <c r="H104" s="87" t="n">
        <f aca="false">$E$7+E104</f>
        <v>81.0338337332688</v>
      </c>
    </row>
    <row r="105" customFormat="false" ht="12.75" hidden="false" customHeight="false" outlineLevel="0" collapsed="false">
      <c r="A105" s="13" t="n">
        <v>0.045</v>
      </c>
      <c r="B105" s="13" t="n">
        <f aca="false">10^(($J$62+($J$63-$J$62)*A105)/10)</f>
        <v>0.00233987609427598</v>
      </c>
      <c r="D105" s="129" t="n">
        <v>-0.5</v>
      </c>
      <c r="E105" s="86" t="n">
        <f aca="false">$B$98</f>
        <v>-33.2625424020364</v>
      </c>
      <c r="F105" s="266" t="n">
        <f aca="false">$M$10-$O$12+E105</f>
        <v>54.7656585631201</v>
      </c>
      <c r="G105" s="86" t="n">
        <f aca="false">$M$10+10*LOG10(0.12/Forward!$C$3)+20*LOG10($E$5/3)-$O$12+E105</f>
        <v>48.2335334253667</v>
      </c>
      <c r="H105" s="87" t="n">
        <f aca="false">$E$7+E105</f>
        <v>81.0338337332688</v>
      </c>
    </row>
    <row r="106" customFormat="false" ht="12.75" hidden="false" customHeight="false" outlineLevel="0" collapsed="false">
      <c r="A106" s="13" t="n">
        <v>0.055</v>
      </c>
      <c r="B106" s="13" t="n">
        <f aca="false">10^(($J$62+($J$63-$J$62)*A106)/10)</f>
        <v>0.00218838942348278</v>
      </c>
      <c r="D106" s="129" t="n">
        <v>-0.5</v>
      </c>
      <c r="E106" s="113"/>
      <c r="F106" s="266"/>
      <c r="G106" s="86"/>
      <c r="H106" s="87"/>
    </row>
    <row r="107" customFormat="false" ht="12.75" hidden="false" customHeight="false" outlineLevel="0" collapsed="false">
      <c r="A107" s="13" t="n">
        <v>0.065</v>
      </c>
      <c r="B107" s="13" t="n">
        <f aca="false">10^(($J$62+($J$63-$J$62)*A107)/10)</f>
        <v>0.00204671019996602</v>
      </c>
      <c r="D107" s="129" t="n">
        <v>0.5</v>
      </c>
      <c r="E107" s="113"/>
      <c r="F107" s="266"/>
      <c r="G107" s="86"/>
      <c r="H107" s="87"/>
    </row>
    <row r="108" customFormat="false" ht="12.75" hidden="false" customHeight="false" outlineLevel="0" collapsed="false">
      <c r="A108" s="13" t="n">
        <v>0.075</v>
      </c>
      <c r="B108" s="13" t="n">
        <f aca="false">10^(($J$62+($J$63-$J$62)*A108)/10)</f>
        <v>0.0019142034766272</v>
      </c>
      <c r="D108" s="317" t="n">
        <v>0.5</v>
      </c>
      <c r="E108" s="86" t="n">
        <f aca="false">$B$98</f>
        <v>-33.2625424020364</v>
      </c>
      <c r="F108" s="266" t="n">
        <f aca="false">$M$10-$O$12+E108</f>
        <v>54.7656585631201</v>
      </c>
      <c r="G108" s="86" t="n">
        <f aca="false">$M$10+10*LOG10(0.12/Forward!$C$3)+20*LOG10($E$5/3)-$O$12+E108</f>
        <v>48.2335334253667</v>
      </c>
      <c r="H108" s="87" t="n">
        <f aca="false">$E$7+E108</f>
        <v>81.0338337332688</v>
      </c>
    </row>
    <row r="109" customFormat="false" ht="13.5" hidden="false" customHeight="false" outlineLevel="0" collapsed="false">
      <c r="A109" s="13" t="n">
        <v>0.085</v>
      </c>
      <c r="B109" s="13" t="n">
        <f aca="false">10^(($J$62+($J$63-$J$62)*A109)/10)</f>
        <v>0.00179027541368216</v>
      </c>
      <c r="D109" s="71" t="n">
        <v>1.5</v>
      </c>
      <c r="E109" s="97" t="n">
        <f aca="false">$B$98</f>
        <v>-33.2625424020364</v>
      </c>
      <c r="F109" s="97" t="n">
        <f aca="false">$M$10-$O$12+E109</f>
        <v>54.7656585631201</v>
      </c>
      <c r="G109" s="97" t="n">
        <f aca="false">$M$10+10*LOG10(0.12/Forward!$C$3)+20*LOG10($E$5/3)-$O$12+E109</f>
        <v>48.2335334253667</v>
      </c>
      <c r="H109" s="98" t="n">
        <f aca="false">$E$7+E109</f>
        <v>81.0338337332688</v>
      </c>
    </row>
    <row r="110" customFormat="false" ht="12.75" hidden="false" customHeight="false" outlineLevel="0" collapsed="false">
      <c r="A110" s="13" t="n">
        <v>0.095</v>
      </c>
      <c r="B110" s="13" t="n">
        <f aca="false">10^(($J$62+($J$63-$J$62)*A110)/10)</f>
        <v>0.00167437061731919</v>
      </c>
    </row>
    <row r="111" customFormat="false" ht="12.75" hidden="false" customHeight="false" outlineLevel="0" collapsed="false">
      <c r="A111" s="13" t="n">
        <v>0.105</v>
      </c>
      <c r="B111" s="13" t="n">
        <f aca="false">10^(($J$62+($J$63-$J$62)*A111)/10)</f>
        <v>0.00156596965065599</v>
      </c>
    </row>
    <row r="112" customFormat="false" ht="12.75" hidden="false" customHeight="false" outlineLevel="0" collapsed="false">
      <c r="A112" s="13" t="n">
        <v>0.115</v>
      </c>
      <c r="B112" s="13" t="n">
        <f aca="false">10^(($J$62+($J$63-$J$62)*A112)/10)</f>
        <v>0.0014645867058405</v>
      </c>
    </row>
    <row r="113" customFormat="false" ht="12.75" hidden="false" customHeight="false" outlineLevel="0" collapsed="false">
      <c r="A113" s="13" t="n">
        <v>0.125</v>
      </c>
      <c r="B113" s="13" t="n">
        <f aca="false">10^(($J$62+($J$63-$J$62)*A113)/10)</f>
        <v>0.00136976742686307</v>
      </c>
    </row>
    <row r="114" customFormat="false" ht="12.75" hidden="false" customHeight="false" outlineLevel="0" collapsed="false">
      <c r="A114" s="13" t="n">
        <v>0.135</v>
      </c>
      <c r="B114" s="13" t="n">
        <f aca="false">10^(($J$62+($J$63-$J$62)*A114)/10)</f>
        <v>0.00128108687332262</v>
      </c>
    </row>
    <row r="115" customFormat="false" ht="12.75" hidden="false" customHeight="false" outlineLevel="0" collapsed="false">
      <c r="A115" s="13" t="n">
        <v>0.145</v>
      </c>
      <c r="B115" s="13" t="n">
        <f aca="false">10^(($J$62+($J$63-$J$62)*A115)/10)</f>
        <v>0.00119814761602124</v>
      </c>
    </row>
    <row r="116" customFormat="false" ht="12.75" hidden="false" customHeight="true" outlineLevel="0" collapsed="false">
      <c r="A116" s="13" t="n">
        <v>0.155</v>
      </c>
      <c r="B116" s="13" t="n">
        <f aca="false">10^(($J$62+($J$63-$J$62)*A116)/10)</f>
        <v>0.00112057795585253</v>
      </c>
      <c r="AG116" s="461" t="s">
        <v>519</v>
      </c>
    </row>
    <row r="117" customFormat="false" ht="12.75" hidden="false" customHeight="false" outlineLevel="0" collapsed="false">
      <c r="A117" s="13" t="n">
        <v>0.165</v>
      </c>
      <c r="B117" s="13" t="n">
        <f aca="false">10^(($J$62+($J$63-$J$62)*A117)/10)</f>
        <v>0.00104803025800152</v>
      </c>
      <c r="AG117" s="461"/>
    </row>
    <row r="118" customFormat="false" ht="12.75" hidden="false" customHeight="false" outlineLevel="0" collapsed="false">
      <c r="A118" s="13" t="n">
        <v>0.175</v>
      </c>
      <c r="B118" s="13" t="n">
        <f aca="false">10^(($J$62+($J$63-$J$62)*A118)/10)</f>
        <v>0.000980179393990567</v>
      </c>
      <c r="AG118" s="461"/>
    </row>
    <row r="119" customFormat="false" ht="12.75" hidden="false" customHeight="false" outlineLevel="0" collapsed="false">
      <c r="A119" s="13" t="n">
        <v>0.185</v>
      </c>
      <c r="B119" s="13" t="n">
        <f aca="false">10^(($J$62+($J$63-$J$62)*A119)/10)</f>
        <v>0.000916721284589405</v>
      </c>
      <c r="AG119" s="461"/>
    </row>
    <row r="120" customFormat="false" ht="12.75" hidden="false" customHeight="false" outlineLevel="0" collapsed="false">
      <c r="A120" s="13" t="n">
        <v>0.195</v>
      </c>
      <c r="B120" s="13" t="n">
        <f aca="false">10^(($J$62+($J$63-$J$62)*A120)/10)</f>
        <v>0.000857371537058998</v>
      </c>
      <c r="AG120" s="461"/>
    </row>
    <row r="121" customFormat="false" ht="12.75" hidden="false" customHeight="false" outlineLevel="0" collapsed="false">
      <c r="A121" s="13" t="n">
        <v>0.205</v>
      </c>
      <c r="B121" s="13" t="n">
        <f aca="false">10^(($J$62+($J$63-$J$62)*A121)/10)</f>
        <v>0.000801864170622098</v>
      </c>
      <c r="AG121" s="461"/>
    </row>
    <row r="122" customFormat="false" ht="12.75" hidden="false" customHeight="false" outlineLevel="0" collapsed="false">
      <c r="A122" s="13" t="n">
        <v>0.215</v>
      </c>
      <c r="B122" s="13" t="n">
        <f aca="false">10^(($J$62+($J$63-$J$62)*A122)/10)</f>
        <v>0.000749950424448508</v>
      </c>
    </row>
    <row r="123" customFormat="false" ht="12.75" hidden="false" customHeight="false" outlineLevel="0" collapsed="false">
      <c r="A123" s="13" t="n">
        <v>0.225</v>
      </c>
      <c r="B123" s="13" t="n">
        <f aca="false">10^(($J$62+($J$63-$J$62)*A123)/10)</f>
        <v>0.000701397642812946</v>
      </c>
    </row>
    <row r="124" customFormat="false" ht="12.75" hidden="false" customHeight="false" outlineLevel="0" collapsed="false">
      <c r="A124" s="13" t="n">
        <v>0.235</v>
      </c>
      <c r="B124" s="13" t="n">
        <f aca="false">10^(($J$62+($J$63-$J$62)*A124)/10)</f>
        <v>0.000655988232429271</v>
      </c>
    </row>
    <row r="125" customFormat="false" ht="12.75" hidden="false" customHeight="false" outlineLevel="0" collapsed="false">
      <c r="A125" s="13" t="n">
        <v>0.245</v>
      </c>
      <c r="B125" s="13" t="n">
        <f aca="false">10^(($J$62+($J$63-$J$62)*A125)/10)</f>
        <v>0.000613518687288259</v>
      </c>
    </row>
    <row r="126" customFormat="false" ht="12.75" hidden="false" customHeight="false" outlineLevel="0" collapsed="false">
      <c r="A126" s="13" t="n">
        <v>0.255</v>
      </c>
      <c r="B126" s="13" t="n">
        <f aca="false">10^(($J$62+($J$63-$J$62)*A126)/10)</f>
        <v>0.000573798676628689</v>
      </c>
    </row>
    <row r="127" customFormat="false" ht="12.75" hidden="false" customHeight="false" outlineLevel="0" collapsed="false">
      <c r="A127" s="13" t="n">
        <v>0.265</v>
      </c>
      <c r="B127" s="13" t="n">
        <f aca="false">10^(($J$62+($J$63-$J$62)*A127)/10)</f>
        <v>0.000536650191954367</v>
      </c>
    </row>
    <row r="128" customFormat="false" ht="12.75" hidden="false" customHeight="false" outlineLevel="0" collapsed="false">
      <c r="A128" s="13" t="n">
        <v>0.275</v>
      </c>
      <c r="B128" s="13" t="n">
        <f aca="false">10^(($J$62+($J$63-$J$62)*A128)/10)</f>
        <v>0.000501906749274402</v>
      </c>
    </row>
    <row r="129" customFormat="false" ht="12.75" hidden="false" customHeight="false" outlineLevel="0" collapsed="false">
      <c r="A129" s="13" t="n">
        <v>0.285</v>
      </c>
      <c r="B129" s="13" t="n">
        <f aca="false">10^(($J$62+($J$63-$J$62)*A129)/10)</f>
        <v>0.000469412642991503</v>
      </c>
    </row>
    <row r="130" customFormat="false" ht="12.75" hidden="false" customHeight="false" outlineLevel="0" collapsed="false">
      <c r="A130" s="13" t="n">
        <v>0.295</v>
      </c>
      <c r="B130" s="13" t="n">
        <f aca="false">10^(($J$62+($J$63-$J$62)*A130)/10)</f>
        <v>0.000439022248094536</v>
      </c>
    </row>
    <row r="131" customFormat="false" ht="12.75" hidden="false" customHeight="false" outlineLevel="0" collapsed="false">
      <c r="A131" s="13" t="n">
        <v>0.305</v>
      </c>
      <c r="B131" s="13" t="n">
        <f aca="false">10^(($J$62+($J$63-$J$62)*A131)/10)</f>
        <v>0.000410599367528047</v>
      </c>
    </row>
    <row r="132" customFormat="false" ht="12.75" hidden="false" customHeight="false" outlineLevel="0" collapsed="false">
      <c r="A132" s="13" t="n">
        <v>0.315</v>
      </c>
      <c r="B132" s="13" t="n">
        <f aca="false">10^(($J$62+($J$63-$J$62)*A132)/10)</f>
        <v>0.000384016621813956</v>
      </c>
    </row>
    <row r="133" customFormat="false" ht="12.75" hidden="false" customHeight="false" outlineLevel="0" collapsed="false">
      <c r="A133" s="13" t="n">
        <v>0.325</v>
      </c>
      <c r="B133" s="13" t="n">
        <f aca="false">10^(($J$62+($J$63-$J$62)*A133)/10)</f>
        <v>0.000359154878189943</v>
      </c>
    </row>
    <row r="134" customFormat="false" ht="12.75" hidden="false" customHeight="false" outlineLevel="0" collapsed="false">
      <c r="A134" s="13" t="n">
        <v>0.335</v>
      </c>
      <c r="B134" s="13" t="n">
        <f aca="false">10^(($J$62+($J$63-$J$62)*A134)/10)</f>
        <v>0.000335902716706167</v>
      </c>
    </row>
    <row r="135" customFormat="false" ht="12.75" hidden="false" customHeight="false" outlineLevel="0" collapsed="false">
      <c r="A135" s="13" t="n">
        <v>0.345</v>
      </c>
      <c r="B135" s="13" t="n">
        <f aca="false">10^(($J$62+($J$63-$J$62)*A135)/10)</f>
        <v>0.000314155930887598</v>
      </c>
    </row>
    <row r="136" customFormat="false" ht="12.75" hidden="false" customHeight="false" outlineLevel="0" collapsed="false">
      <c r="A136" s="13" t="n">
        <v>0.355</v>
      </c>
      <c r="B136" s="13" t="n">
        <f aca="false">10^(($J$62+($J$63-$J$62)*A136)/10)</f>
        <v>0.000293817060724122</v>
      </c>
    </row>
    <row r="137" customFormat="false" ht="12.75" hidden="false" customHeight="false" outlineLevel="0" collapsed="false">
      <c r="A137" s="13" t="n">
        <v>0.365</v>
      </c>
      <c r="B137" s="13" t="n">
        <f aca="false">10^(($J$62+($J$63-$J$62)*A137)/10)</f>
        <v>0.000274794955895484</v>
      </c>
    </row>
    <row r="138" customFormat="false" ht="12.75" hidden="false" customHeight="false" outlineLevel="0" collapsed="false">
      <c r="A138" s="13" t="n">
        <v>0.375</v>
      </c>
      <c r="B138" s="13" t="n">
        <f aca="false">10^(($J$62+($J$63-$J$62)*A138)/10)</f>
        <v>0.000257004367273631</v>
      </c>
    </row>
    <row r="139" customFormat="false" ht="12.75" hidden="false" customHeight="false" outlineLevel="0" collapsed="false">
      <c r="A139" s="13" t="n">
        <v>0.385</v>
      </c>
      <c r="B139" s="13" t="n">
        <f aca="false">10^(($J$62+($J$63-$J$62)*A139)/10)</f>
        <v>0.000240365564871728</v>
      </c>
    </row>
    <row r="140" customFormat="false" ht="12.75" hidden="false" customHeight="false" outlineLevel="0" collapsed="false">
      <c r="A140" s="13" t="n">
        <v>0.395</v>
      </c>
      <c r="B140" s="13" t="n">
        <f aca="false">10^(($J$62+($J$63-$J$62)*A140)/10)</f>
        <v>0.000224803980527659</v>
      </c>
    </row>
    <row r="141" customFormat="false" ht="12.75" hidden="false" customHeight="false" outlineLevel="0" collapsed="false">
      <c r="A141" s="13" t="n">
        <v>0.405</v>
      </c>
      <c r="B141" s="13" t="n">
        <f aca="false">10^(($J$62+($J$63-$J$62)*A141)/10)</f>
        <v>0.000210249873720678</v>
      </c>
    </row>
    <row r="142" customFormat="false" ht="12.75" hidden="false" customHeight="false" outlineLevel="0" collapsed="false">
      <c r="A142" s="13" t="n">
        <v>0.415</v>
      </c>
      <c r="B142" s="13" t="n">
        <f aca="false">10^(($J$62+($J$63-$J$62)*A142)/10)</f>
        <v>0.000196638019023521</v>
      </c>
    </row>
    <row r="143" customFormat="false" ht="12.75" hidden="false" customHeight="false" outlineLevel="0" collapsed="false">
      <c r="A143" s="13" t="n">
        <v>0.425</v>
      </c>
      <c r="B143" s="13" t="n">
        <f aca="false">10^(($J$62+($J$63-$J$62)*A143)/10)</f>
        <v>0.000183907413789289</v>
      </c>
    </row>
    <row r="144" customFormat="false" ht="12.75" hidden="false" customHeight="false" outlineLevel="0" collapsed="false">
      <c r="A144" s="13" t="n">
        <v>0.435</v>
      </c>
      <c r="B144" s="13" t="n">
        <f aca="false">10^(($J$62+($J$63-$J$62)*A144)/10)</f>
        <v>0.000172001004763068</v>
      </c>
    </row>
    <row r="145" customFormat="false" ht="12.75" hidden="false" customHeight="false" outlineLevel="0" collapsed="false">
      <c r="A145" s="13" t="n">
        <v>0.445</v>
      </c>
      <c r="B145" s="13" t="n">
        <f aca="false">10^(($J$62+($J$63-$J$62)*A145)/10)</f>
        <v>0.000160865432393068</v>
      </c>
    </row>
    <row r="146" customFormat="false" ht="12.75" hidden="false" customHeight="false" outlineLevel="0" collapsed="false">
      <c r="A146" s="13" t="n">
        <v>0.455</v>
      </c>
      <c r="B146" s="13" t="n">
        <f aca="false">10^(($J$62+($J$63-$J$62)*A146)/10)</f>
        <v>0.000150450791695405</v>
      </c>
    </row>
    <row r="147" customFormat="false" ht="12.75" hidden="false" customHeight="false" outlineLevel="0" collapsed="false">
      <c r="A147" s="13" t="n">
        <v>0.465</v>
      </c>
      <c r="B147" s="13" t="n">
        <f aca="false">10^(($J$62+($J$63-$J$62)*A147)/10)</f>
        <v>0.000140710408600808</v>
      </c>
    </row>
    <row r="148" customFormat="false" ht="12.75" hidden="false" customHeight="false" outlineLevel="0" collapsed="false">
      <c r="A148" s="13" t="n">
        <v>0.475</v>
      </c>
      <c r="B148" s="13" t="n">
        <f aca="false">10^(($J$62+($J$63-$J$62)*A148)/10)</f>
        <v>0.000131600630780934</v>
      </c>
    </row>
    <row r="149" customFormat="false" ht="12.75" hidden="false" customHeight="false" outlineLevel="0" collapsed="false">
      <c r="A149" s="13" t="n">
        <v>0.485</v>
      </c>
      <c r="B149" s="13" t="n">
        <f aca="false">10^(($J$62+($J$63-$J$62)*A149)/10)</f>
        <v>0.000123080632016873</v>
      </c>
    </row>
    <row r="150" customFormat="false" ht="12.75" hidden="false" customHeight="false" outlineLevel="0" collapsed="false">
      <c r="A150" s="13" t="n">
        <v>0.495</v>
      </c>
      <c r="B150" s="13" t="n">
        <f aca="false">10^(($J$62+($J$63-$J$62)*A150)/10)</f>
        <v>0.00011511222923308</v>
      </c>
    </row>
    <row r="151" customFormat="false" ht="12.75" hidden="false" customHeight="false" outlineLevel="0" collapsed="false">
      <c r="A151" s="13" t="n">
        <v>0.505</v>
      </c>
      <c r="B151" s="13" t="n">
        <f aca="false">10^(($J$62+($J$63-$J$62)*A151)/10)</f>
        <v>0.000107659711376787</v>
      </c>
    </row>
    <row r="152" customFormat="false" ht="12.75" hidden="false" customHeight="false" outlineLevel="0" collapsed="false">
      <c r="A152" s="13" t="n">
        <v>0.515</v>
      </c>
      <c r="B152" s="13" t="n">
        <f aca="false">10^(($J$62+($J$63-$J$62)*A152)/10)</f>
        <v>0.000100689679375981</v>
      </c>
    </row>
    <row r="153" customFormat="false" ht="12.75" hidden="false" customHeight="false" outlineLevel="0" collapsed="false">
      <c r="A153" s="13" t="n">
        <v>0.525</v>
      </c>
      <c r="B153" s="13" t="n">
        <f aca="false">10^(($J$62+($J$63-$J$62)*A153)/10)</f>
        <v>9.41708964587074E-005</v>
      </c>
    </row>
    <row r="154" customFormat="false" ht="12.75" hidden="false" customHeight="false" outlineLevel="0" collapsed="false">
      <c r="A154" s="13" t="n">
        <v>0.535</v>
      </c>
      <c r="B154" s="13" t="n">
        <f aca="false">10^(($J$62+($J$63-$J$62)*A154)/10)</f>
        <v>8.80741481629156E-005</v>
      </c>
    </row>
    <row r="155" customFormat="false" ht="12.75" hidden="false" customHeight="false" outlineLevel="0" collapsed="false">
      <c r="A155" s="13" t="n">
        <v>0.545</v>
      </c>
      <c r="B155" s="13" t="n">
        <f aca="false">10^(($J$62+($J$63-$J$62)*A155)/10)</f>
        <v>8.23721114094372E-005</v>
      </c>
    </row>
    <row r="156" customFormat="false" ht="12.75" hidden="false" customHeight="false" outlineLevel="0" collapsed="false">
      <c r="A156" s="13" t="n">
        <v>0.555</v>
      </c>
      <c r="B156" s="13" t="n">
        <f aca="false">10^(($J$62+($J$63-$J$62)*A156)/10)</f>
        <v>7.70392320513603E-005</v>
      </c>
    </row>
    <row r="157" customFormat="false" ht="12.75" hidden="false" customHeight="false" outlineLevel="0" collapsed="false">
      <c r="A157" s="13" t="n">
        <v>0.565</v>
      </c>
      <c r="B157" s="13" t="n">
        <f aca="false">10^(($J$62+($J$63-$J$62)*A157)/10)</f>
        <v>7.20516103510169E-005</v>
      </c>
    </row>
    <row r="158" customFormat="false" ht="12.75" hidden="false" customHeight="false" outlineLevel="0" collapsed="false">
      <c r="A158" s="13" t="n">
        <v>0.575</v>
      </c>
      <c r="B158" s="13" t="n">
        <f aca="false">10^(($J$62+($J$63-$J$62)*A158)/10)</f>
        <v>6.73868938713429E-005</v>
      </c>
    </row>
    <row r="159" customFormat="false" ht="12.75" hidden="false" customHeight="false" outlineLevel="0" collapsed="false">
      <c r="A159" s="13" t="n">
        <v>0.585</v>
      </c>
      <c r="B159" s="13" t="n">
        <f aca="false">10^(($J$62+($J$63-$J$62)*A159)/10)</f>
        <v>6.30241773015908E-005</v>
      </c>
    </row>
    <row r="160" customFormat="false" ht="12.75" hidden="false" customHeight="false" outlineLevel="0" collapsed="false">
      <c r="A160" s="13" t="n">
        <v>0.595</v>
      </c>
      <c r="B160" s="13" t="n">
        <f aca="false">10^(($J$62+($J$63-$J$62)*A160)/10)</f>
        <v>5.89439087684604E-005</v>
      </c>
    </row>
    <row r="161" customFormat="false" ht="12.75" hidden="false" customHeight="false" outlineLevel="0" collapsed="false">
      <c r="A161" s="13" t="n">
        <v>0.605</v>
      </c>
      <c r="B161" s="13" t="n">
        <f aca="false">10^(($J$62+($J$63-$J$62)*A161)/10)</f>
        <v>5.51278022127689E-005</v>
      </c>
    </row>
    <row r="162" customFormat="false" ht="12.75" hidden="false" customHeight="false" outlineLevel="0" collapsed="false">
      <c r="A162" s="13" t="n">
        <v>0.615</v>
      </c>
      <c r="B162" s="13" t="n">
        <f aca="false">10^(($J$62+($J$63-$J$62)*A162)/10)</f>
        <v>5.15587554389727E-005</v>
      </c>
    </row>
    <row r="163" customFormat="false" ht="12.75" hidden="false" customHeight="false" outlineLevel="0" collapsed="false">
      <c r="A163" s="13" t="n">
        <v>0.625</v>
      </c>
      <c r="B163" s="13" t="n">
        <f aca="false">10^(($J$62+($J$63-$J$62)*A163)/10)</f>
        <v>4.82207734702704E-005</v>
      </c>
    </row>
    <row r="164" customFormat="false" ht="12.75" hidden="false" customHeight="false" outlineLevel="0" collapsed="false">
      <c r="A164" s="13" t="n">
        <v>0.635</v>
      </c>
      <c r="B164" s="13" t="n">
        <f aca="false">10^(($J$62+($J$63-$J$62)*A164)/10)</f>
        <v>4.5098896865798E-005</v>
      </c>
    </row>
    <row r="165" customFormat="false" ht="12.75" hidden="false" customHeight="false" outlineLevel="0" collapsed="false">
      <c r="A165" s="13" t="n">
        <v>0.645</v>
      </c>
      <c r="B165" s="13" t="n">
        <f aca="false">10^(($J$62+($J$63-$J$62)*A165)/10)</f>
        <v>4.21791346786641E-005</v>
      </c>
    </row>
    <row r="166" customFormat="false" ht="12.75" hidden="false" customHeight="false" outlineLevel="0" collapsed="false">
      <c r="A166" s="13" t="n">
        <v>0.655</v>
      </c>
      <c r="B166" s="13" t="n">
        <f aca="false">10^(($J$62+($J$63-$J$62)*A166)/10)</f>
        <v>3.94484017543696E-005</v>
      </c>
    </row>
    <row r="167" customFormat="false" ht="12.75" hidden="false" customHeight="false" outlineLevel="0" collapsed="false">
      <c r="A167" s="13" t="n">
        <v>0.665</v>
      </c>
      <c r="B167" s="13" t="n">
        <f aca="false">10^(($J$62+($J$63-$J$62)*A167)/10)</f>
        <v>3.68944600886118E-005</v>
      </c>
    </row>
    <row r="168" customFormat="false" ht="12.75" hidden="false" customHeight="false" outlineLevel="0" collapsed="false">
      <c r="A168" s="13" t="n">
        <v>0.675</v>
      </c>
      <c r="B168" s="13" t="n">
        <f aca="false">10^(($J$62+($J$63-$J$62)*A168)/10)</f>
        <v>3.45058639816603E-005</v>
      </c>
    </row>
    <row r="169" customFormat="false" ht="12.75" hidden="false" customHeight="false" outlineLevel="0" collapsed="false">
      <c r="A169" s="13" t="n">
        <v>0.685</v>
      </c>
      <c r="B169" s="13" t="n">
        <f aca="false">10^(($J$62+($J$63-$J$62)*A169)/10)</f>
        <v>3.22719087435124E-005</v>
      </c>
    </row>
    <row r="170" customFormat="false" ht="12.75" hidden="false" customHeight="false" outlineLevel="0" collapsed="false">
      <c r="A170" s="13" t="n">
        <v>0.695</v>
      </c>
      <c r="B170" s="13" t="n">
        <f aca="false">10^(($J$62+($J$63-$J$62)*A170)/10)</f>
        <v>3.01825827199439E-005</v>
      </c>
    </row>
    <row r="171" customFormat="false" ht="12.75" hidden="false" customHeight="false" outlineLevel="0" collapsed="false">
      <c r="A171" s="13" t="n">
        <v>0.705</v>
      </c>
      <c r="B171" s="13" t="n">
        <f aca="false">10^(($J$62+($J$63-$J$62)*A171)/10)</f>
        <v>2.82285224244566E-005</v>
      </c>
    </row>
    <row r="172" customFormat="false" ht="12.75" hidden="false" customHeight="false" outlineLevel="0" collapsed="false">
      <c r="A172" s="13" t="n">
        <v>0.715</v>
      </c>
      <c r="B172" s="13" t="n">
        <f aca="false">10^(($J$62+($J$63-$J$62)*A172)/10)</f>
        <v>2.64009705750433E-005</v>
      </c>
    </row>
    <row r="173" customFormat="false" ht="12.75" hidden="false" customHeight="false" outlineLevel="0" collapsed="false">
      <c r="A173" s="13" t="n">
        <v>0.725</v>
      </c>
      <c r="B173" s="13" t="n">
        <f aca="false">10^(($J$62+($J$63-$J$62)*A173)/10)</f>
        <v>2.46917368477078E-005</v>
      </c>
    </row>
    <row r="174" customFormat="false" ht="12.75" hidden="false" customHeight="false" outlineLevel="0" collapsed="false">
      <c r="A174" s="13" t="n">
        <v>0.735</v>
      </c>
      <c r="B174" s="13" t="n">
        <f aca="false">10^(($J$62+($J$63-$J$62)*A174)/10)</f>
        <v>2.30931611708541E-005</v>
      </c>
    </row>
    <row r="175" customFormat="false" ht="12.75" hidden="false" customHeight="false" outlineLevel="0" collapsed="false">
      <c r="A175" s="13" t="n">
        <v>0.745</v>
      </c>
      <c r="B175" s="13" t="n">
        <f aca="false">10^(($J$62+($J$63-$J$62)*A175)/10)</f>
        <v>2.15980793960449E-005</v>
      </c>
    </row>
    <row r="176" customFormat="false" ht="12.75" hidden="false" customHeight="false" outlineLevel="0" collapsed="false">
      <c r="A176" s="13" t="n">
        <v>0.755</v>
      </c>
      <c r="B176" s="13" t="n">
        <f aca="false">10^(($J$62+($J$63-$J$62)*A176)/10)</f>
        <v>2.01997911912815E-005</v>
      </c>
    </row>
    <row r="177" customFormat="false" ht="12.75" hidden="false" customHeight="false" outlineLevel="0" collapsed="false">
      <c r="A177" s="13" t="n">
        <v>0.765</v>
      </c>
      <c r="B177" s="13" t="n">
        <f aca="false">10^(($J$62+($J$63-$J$62)*A177)/10)</f>
        <v>1.88920300129137E-005</v>
      </c>
    </row>
    <row r="178" customFormat="false" ht="12.75" hidden="false" customHeight="false" outlineLevel="0" collapsed="false">
      <c r="A178" s="13" t="n">
        <v>0.775</v>
      </c>
      <c r="B178" s="13" t="n">
        <f aca="false">10^(($J$62+($J$63-$J$62)*A178)/10)</f>
        <v>1.76689350216094E-005</v>
      </c>
    </row>
    <row r="179" customFormat="false" ht="12.75" hidden="false" customHeight="false" outlineLevel="0" collapsed="false">
      <c r="A179" s="13" t="n">
        <v>0.785</v>
      </c>
      <c r="B179" s="13" t="n">
        <f aca="false">10^(($J$62+($J$63-$J$62)*A179)/10)</f>
        <v>1.65250248165209E-005</v>
      </c>
    </row>
    <row r="180" customFormat="false" ht="12.75" hidden="false" customHeight="false" outlineLevel="0" collapsed="false">
      <c r="A180" s="13" t="n">
        <v>0.795</v>
      </c>
      <c r="B180" s="13" t="n">
        <f aca="false">10^(($J$62+($J$63-$J$62)*A180)/10)</f>
        <v>1.54551728699355E-005</v>
      </c>
    </row>
    <row r="181" customFormat="false" ht="12.75" hidden="false" customHeight="false" outlineLevel="0" collapsed="false">
      <c r="A181" s="13" t="n">
        <v>0.805</v>
      </c>
      <c r="B181" s="13" t="n">
        <f aca="false">10^(($J$62+($J$63-$J$62)*A181)/10)</f>
        <v>1.44545845523201E-005</v>
      </c>
    </row>
    <row r="182" customFormat="false" ht="12.75" hidden="false" customHeight="false" outlineLevel="0" collapsed="false">
      <c r="A182" s="13" t="n">
        <v>0.815</v>
      </c>
      <c r="B182" s="13" t="n">
        <f aca="false">10^(($J$62+($J$63-$J$62)*A182)/10)</f>
        <v>1.35187756447945E-005</v>
      </c>
    </row>
    <row r="183" customFormat="false" ht="12.75" hidden="false" customHeight="false" outlineLevel="0" collapsed="false">
      <c r="A183" s="13" t="n">
        <v>0.825</v>
      </c>
      <c r="B183" s="13" t="n">
        <f aca="false">10^(($J$62+($J$63-$J$62)*A183)/10)</f>
        <v>1.26435522427349E-005</v>
      </c>
    </row>
    <row r="184" customFormat="false" ht="12.75" hidden="false" customHeight="false" outlineLevel="0" collapsed="false">
      <c r="A184" s="13" t="n">
        <v>0.835</v>
      </c>
      <c r="B184" s="13" t="n">
        <f aca="false">10^(($J$62+($J$63-$J$62)*A184)/10)</f>
        <v>1.18249919604459E-005</v>
      </c>
    </row>
    <row r="185" customFormat="false" ht="12.75" hidden="false" customHeight="false" outlineLevel="0" collapsed="false">
      <c r="A185" s="13" t="n">
        <v>0.845</v>
      </c>
      <c r="B185" s="13" t="n">
        <f aca="false">10^(($J$62+($J$63-$J$62)*A185)/10)</f>
        <v>1.10594263526659E-005</v>
      </c>
    </row>
    <row r="186" customFormat="false" ht="12.75" hidden="false" customHeight="false" outlineLevel="0" collapsed="false">
      <c r="A186" s="13" t="n">
        <v>0.855</v>
      </c>
      <c r="B186" s="13" t="n">
        <f aca="false">10^(($J$62+($J$63-$J$62)*A186)/10)</f>
        <v>1.03434244741278E-005</v>
      </c>
    </row>
    <row r="187" customFormat="false" ht="12.75" hidden="false" customHeight="false" outlineLevel="0" collapsed="false">
      <c r="A187" s="13" t="n">
        <v>0.865</v>
      </c>
      <c r="B187" s="13" t="n">
        <f aca="false">10^(($J$62+($J$63-$J$62)*A187)/10)</f>
        <v>9.67377750349561E-006</v>
      </c>
    </row>
    <row r="188" customFormat="false" ht="12.75" hidden="false" customHeight="false" outlineLevel="0" collapsed="false">
      <c r="A188" s="13" t="n">
        <v>0.875</v>
      </c>
      <c r="B188" s="13" t="n">
        <f aca="false">10^(($J$62+($J$63-$J$62)*A188)/10)</f>
        <v>9.04748436276751E-006</v>
      </c>
    </row>
    <row r="189" customFormat="false" ht="12.75" hidden="false" customHeight="false" outlineLevel="0" collapsed="false">
      <c r="A189" s="13" t="n">
        <v>0.885</v>
      </c>
      <c r="B189" s="13" t="n">
        <f aca="false">10^(($J$62+($J$63-$J$62)*A189)/10)</f>
        <v>8.46173826769778E-006</v>
      </c>
    </row>
    <row r="190" customFormat="false" ht="12.75" hidden="false" customHeight="false" outlineLevel="0" collapsed="false">
      <c r="A190" s="13" t="n">
        <v>0.895</v>
      </c>
      <c r="B190" s="13" t="n">
        <f aca="false">10^(($J$62+($J$63-$J$62)*A190)/10)</f>
        <v>7.91391414896229E-006</v>
      </c>
    </row>
    <row r="191" customFormat="false" ht="12.75" hidden="false" customHeight="false" outlineLevel="0" collapsed="false">
      <c r="A191" s="13" t="n">
        <v>0.905</v>
      </c>
      <c r="B191" s="13" t="n">
        <f aca="false">10^(($J$62+($J$63-$J$62)*A191)/10)</f>
        <v>7.40155688769436E-006</v>
      </c>
    </row>
    <row r="192" customFormat="false" ht="12.75" hidden="false" customHeight="false" outlineLevel="0" collapsed="false">
      <c r="A192" s="13" t="n">
        <v>0.915</v>
      </c>
      <c r="B192" s="13" t="n">
        <f aca="false">10^(($J$62+($J$63-$J$62)*A192)/10)</f>
        <v>6.92237031266752E-006</v>
      </c>
    </row>
    <row r="193" customFormat="false" ht="12.75" hidden="false" customHeight="false" outlineLevel="0" collapsed="false">
      <c r="A193" s="13" t="n">
        <v>0.925</v>
      </c>
      <c r="B193" s="13" t="n">
        <f aca="false">10^(($J$62+($J$63-$J$62)*A193)/10)</f>
        <v>6.47420690981512E-006</v>
      </c>
    </row>
    <row r="194" customFormat="false" ht="12.75" hidden="false" customHeight="false" outlineLevel="0" collapsed="false">
      <c r="A194" s="13" t="n">
        <v>0.935</v>
      </c>
      <c r="B194" s="13" t="n">
        <f aca="false">10^(($J$62+($J$63-$J$62)*A194)/10)</f>
        <v>6.05505819796947E-006</v>
      </c>
    </row>
    <row r="195" customFormat="false" ht="12.75" hidden="false" customHeight="false" outlineLevel="0" collapsed="false">
      <c r="A195" s="13" t="n">
        <v>0.945</v>
      </c>
      <c r="B195" s="13" t="n">
        <f aca="false">10^(($J$62+($J$63-$J$62)*A195)/10)</f>
        <v>5.66304572768809E-006</v>
      </c>
    </row>
    <row r="196" customFormat="false" ht="12.75" hidden="false" customHeight="false" outlineLevel="0" collapsed="false">
      <c r="A196" s="13" t="n">
        <v>0.955</v>
      </c>
      <c r="B196" s="13" t="n">
        <f aca="false">10^(($J$62+($J$63-$J$62)*A196)/10)</f>
        <v>5.29641266282805E-006</v>
      </c>
    </row>
    <row r="197" customFormat="false" ht="12.75" hidden="false" customHeight="false" outlineLevel="0" collapsed="false">
      <c r="A197" s="13" t="n">
        <v>0.965</v>
      </c>
      <c r="B197" s="13" t="n">
        <f aca="false">10^(($J$62+($J$63-$J$62)*A197)/10)</f>
        <v>4.95351590714021E-006</v>
      </c>
    </row>
    <row r="198" customFormat="false" ht="12.75" hidden="false" customHeight="false" outlineLevel="0" collapsed="false">
      <c r="A198" s="13" t="n">
        <v>0.975</v>
      </c>
      <c r="B198" s="13" t="n">
        <f aca="false">10^(($J$62+($J$63-$J$62)*A198)/10)</f>
        <v>4.63281874059814E-006</v>
      </c>
    </row>
    <row r="199" customFormat="false" ht="12.75" hidden="false" customHeight="false" outlineLevel="0" collapsed="false">
      <c r="A199" s="13" t="n">
        <v>0.985</v>
      </c>
      <c r="B199" s="13" t="n">
        <f aca="false">10^(($J$62+($J$63-$J$62)*A199)/10)</f>
        <v>4.3328839324609E-006</v>
      </c>
    </row>
    <row r="200" customFormat="false" ht="12.75" hidden="false" customHeight="false" outlineLevel="0" collapsed="false">
      <c r="A200" s="13" t="n">
        <v>0.995</v>
      </c>
      <c r="B200" s="13" t="n">
        <f aca="false">10^(($J$62+($J$63-$J$62)*A200)/10)</f>
        <v>4.05236730020523E-006</v>
      </c>
    </row>
  </sheetData>
  <mergeCells count="25">
    <mergeCell ref="A1:O1"/>
    <mergeCell ref="A9:B9"/>
    <mergeCell ref="AG10:AG12"/>
    <mergeCell ref="F22:H23"/>
    <mergeCell ref="L23:N24"/>
    <mergeCell ref="O23:Q24"/>
    <mergeCell ref="D24:E24"/>
    <mergeCell ref="F24:F25"/>
    <mergeCell ref="G24:G25"/>
    <mergeCell ref="H24:H25"/>
    <mergeCell ref="I24:K24"/>
    <mergeCell ref="AN24:AU25"/>
    <mergeCell ref="A25:C25"/>
    <mergeCell ref="AG34:AG36"/>
    <mergeCell ref="AG61:AG65"/>
    <mergeCell ref="AG88:AG93"/>
    <mergeCell ref="A98:A100"/>
    <mergeCell ref="B98:B100"/>
    <mergeCell ref="C98:C100"/>
    <mergeCell ref="F99:F103"/>
    <mergeCell ref="G99:G103"/>
    <mergeCell ref="H99:H103"/>
    <mergeCell ref="D101:D103"/>
    <mergeCell ref="E101:E103"/>
    <mergeCell ref="AG116:AG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 Chouinard</cp:lastModifiedBy>
  <cp:lastPrinted>2006-05-10T13:31:17Z</cp:lastPrinted>
  <dcterms:modified xsi:type="dcterms:W3CDTF">2006-05-16T13:18:30Z</dcterms:modified>
  <cp:revision>0</cp:revision>
  <dc:subject>802.22: Wireless Regional Network</dc:subject>
  <dc:title>WRAN Reference Model</dc:title>
</cp:coreProperties>
</file>