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38">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31-Aug-2011 20:23:22 EDT</t>
  </si>
  <si>
    <t xml:space="preserve">Hunter, David</t>
  </si>
  <si>
    <t xml:space="preserve">hunter@timefactor.com</t>
  </si>
  <si>
    <t xml:space="preserve">+1 805 687 2885</t>
  </si>
  <si>
    <t xml:space="preserve">Individual</t>
  </si>
  <si>
    <t xml:space="preserve">User</t>
  </si>
  <si>
    <t xml:space="preserve">Approve</t>
  </si>
  <si>
    <t xml:space="preserve">WireFi Networks Inc.</t>
  </si>
  <si>
    <t xml:space="preserve">Editorial</t>
  </si>
  <si>
    <t xml:space="preserve">Does not specify what document and version is being modified.  Are these changes to 802.21-2008, as modified by Amendment 1?</t>
  </si>
  <si>
    <t xml:space="preserve">No</t>
  </si>
  <si>
    <t xml:space="preserve">Specify what document and revision is being modified.</t>
  </si>
  <si>
    <t xml:space="preserve">Superceded</t>
  </si>
  <si>
    <t xml:space="preserve">Superceded by Cmt #89.</t>
  </si>
  <si>
    <t xml:space="preserve">31-Aug-2011 21:41:16 EDT</t>
  </si>
  <si>
    <t xml:space="preserve">Roy, Richard</t>
  </si>
  <si>
    <t xml:space="preserve">dickroy@alum.mit.edu</t>
  </si>
  <si>
    <t xml:space="preserve">650-861-3351</t>
  </si>
  <si>
    <t xml:space="preserve">General Interest</t>
  </si>
  <si>
    <t xml:space="preserve">SRA, Inc.</t>
  </si>
  <si>
    <t xml:space="preserve">Suggest changing "Media specific protection mechanisms" to</t>
  </si>
  <si>
    <t xml:space="preserve">"Media specific security mechanisms"</t>
  </si>
  <si>
    <t xml:space="preserve">Rejected</t>
  </si>
  <si>
    <t xml:space="preserve">In this context "security"is generic term that can imply, e.g., entity authentication which is not addressed in this document.  Instead we use more specific term "protection" with explaining which specific protection mechanisms are covered in the document. See Definition section of the document.</t>
  </si>
  <si>
    <t xml:space="preserve">31-Aug-2011 20:20:54 EDT</t>
  </si>
  <si>
    <t xml:space="preserve">"purposes" is normal English usage.</t>
  </si>
  <si>
    <t xml:space="preserve">Replace "purpose" with "purposes".</t>
  </si>
  <si>
    <t xml:space="preserve">Accepted</t>
  </si>
  <si>
    <t xml:space="preserve">31-Aug-2011 19:11:56 EDT</t>
  </si>
  <si>
    <t xml:space="preserve">Chaplin, Clint</t>
  </si>
  <si>
    <t xml:space="preserve">clint.chaplin@gmail.com</t>
  </si>
  <si>
    <t xml:space="preserve">+1(408)239-3348</t>
  </si>
  <si>
    <t xml:space="preserve">Disapprove</t>
  </si>
  <si>
    <t xml:space="preserve">SAMSUNG</t>
  </si>
  <si>
    <t xml:space="preserve">"with one of candidate PoAs"</t>
  </si>
  <si>
    <t xml:space="preserve">Yes</t>
  </si>
  <si>
    <t xml:space="preserve">"with a candidate PoA"</t>
  </si>
  <si>
    <t xml:space="preserve">Suggest changing "Protocols defined with" to</t>
  </si>
  <si>
    <t xml:space="preserve">"Protocols assocaited with"</t>
  </si>
  <si>
    <t xml:space="preserve">Remove the defintion for "media specific association protocols (handshake)" because we realized that the term is not used in the document.</t>
  </si>
  <si>
    <t xml:space="preserve">31-Aug-2011  8:19:40 EDT</t>
  </si>
  <si>
    <t xml:space="preserve">Ohba, Yoshihiro</t>
  </si>
  <si>
    <t xml:space="preserve">yohba727@gmail.com</t>
  </si>
  <si>
    <t xml:space="preserve">201-592-0281</t>
  </si>
  <si>
    <t xml:space="preserve">TOSHIBA Corporation</t>
  </si>
  <si>
    <t xml:space="preserve">Which is correct  "EAP execution" or "EAP authentication"? Note that the term "EAP authentication" is used in MIH SA definition.</t>
  </si>
  <si>
    <t xml:space="preserve">Consistently use one term, i.e., either "an EAP execution" or "EAP authentication", to mean the same thing.</t>
  </si>
  <si>
    <t xml:space="preserve">s/through an EAP execution/through EAP/</t>
  </si>
  <si>
    <t xml:space="preserve">(Carry over comment from LB5c) Other acronyms that are used in this amendment should be included; for example, HMAC, AES, CCM, CBC, TLV, (D)TLS, SHA1</t>
  </si>
  <si>
    <t xml:space="preserve">Editor will work on adding acronyms.</t>
  </si>
  <si>
    <t xml:space="preserve">(Carry over comment from LB5c) IV should be Initialization Vector</t>
  </si>
  <si>
    <t xml:space="preserve">Update (also update P42/L15, P42/L52, P44/L23, P44/L25, P44/L37, P44/L54, P45/L9)</t>
  </si>
  <si>
    <t xml:space="preserve">29-Aug-2011 15:59:57 EDT</t>
  </si>
  <si>
    <t xml:space="preserve">Randall, Karen T</t>
  </si>
  <si>
    <t xml:space="preserve">karen@randall-consulting.com</t>
  </si>
  <si>
    <t xml:space="preserve">NSA/IAD</t>
  </si>
  <si>
    <t xml:space="preserve">IV should be Initialization Vector</t>
  </si>
  <si>
    <t xml:space="preserve">Update</t>
  </si>
  <si>
    <t xml:space="preserve">5.1.9</t>
  </si>
  <si>
    <t xml:space="preserve">Presuming the target network is accessed through the "specific PoA" mentioned, suggest changing "and the PoA, once the mobile node" to read</t>
  </si>
  <si>
    <t xml:space="preserve">and the PoA after the mobile node</t>
  </si>
  <si>
    <t xml:space="preserve">Change the sentence to: "A successful proactive authentication and key establishment will allow a PoA in the target network to obtain a key(s) to protect the communication link between the mobile node and the PoA after the handover."</t>
  </si>
  <si>
    <t xml:space="preserve">31-Aug-2011 20:48:54 EDT</t>
  </si>
  <si>
    <t xml:space="preserve">8.4.1a</t>
  </si>
  <si>
    <t xml:space="preserve">A prepositional phrase should not be separated from the main sentence by a comma.  Also, need an "a" before "proactive".</t>
  </si>
  <si>
    <t xml:space="preserve">Delete the comma and insert "a" between "carry" and "proactive".</t>
  </si>
  <si>
    <t xml:space="preserve">31-Aug-2011 21:51: 5 EDT</t>
  </si>
  <si>
    <t xml:space="preserve">English uses singular names for general concepts.</t>
  </si>
  <si>
    <t xml:space="preserve">Delete the "s" from "protections" in the titla, on lines 55 and 60 in the text below, and in each instance in clause 9.</t>
  </si>
  <si>
    <t xml:space="preserve">Editor will global check on this.</t>
  </si>
  <si>
    <t xml:space="preserve">31-Aug-2011 22:30: 0 EDT</t>
  </si>
  <si>
    <t xml:space="preserve">9.2.1</t>
  </si>
  <si>
    <t xml:space="preserve">"to discover services that a PoS can provide" both brings up the question "what services" and, per an IEEE Style Manual remark, brings up a question whether this should be a "may" or "shall".</t>
  </si>
  <si>
    <t xml:space="preserve">Insert "the" between "discover" and "services" and replace "can provide" with "provides".</t>
  </si>
  <si>
    <t xml:space="preserve">"The message protection mechanisms will be specified in Clause 9.3."  Two issues here: you are not supposed to use the word "clause" when referring to a subclause, and "will be" should be replaced with "are"</t>
  </si>
  <si>
    <t xml:space="preserve">"The message protection mechanisms are specified in 9.3."</t>
  </si>
  <si>
    <t xml:space="preserve">"Clause 9.2.2"</t>
  </si>
  <si>
    <t xml:space="preserve">"9.2.2"</t>
  </si>
  <si>
    <t xml:space="preserve">"Clause 9.3"</t>
  </si>
  <si>
    <t xml:space="preserve">"9.3"</t>
  </si>
  <si>
    <t xml:space="preserve">31-Aug-2011 22:38:18 EDT</t>
  </si>
  <si>
    <t xml:space="preserve">This sentence does not appear to be referring to phases that are with (accompanying) authentication, but phases of authentication.</t>
  </si>
  <si>
    <t xml:space="preserve">Replace the first "with" with "of" and delete the second "with" on this line. Also delete the comma after "figures" on the next line (prepositional phrases are not usually separated from their main sentences by commas).</t>
  </si>
  <si>
    <t xml:space="preserve">31-Aug-2011 22:42:33 EDT</t>
  </si>
  <si>
    <t xml:space="preserve">These are not just messages for this type of authentication.  They are the authentication messages.</t>
  </si>
  <si>
    <t xml:space="preserve">Replace "messages for MIH service access authentication" with "MIH service access authentication messages" and replace "messages for termination" with "termination messages".</t>
  </si>
  <si>
    <t xml:space="preserve">"Clause 9.2.3"</t>
  </si>
  <si>
    <t xml:space="preserve">"9.2.3"</t>
  </si>
  <si>
    <t xml:space="preserve">31-Aug-2011 22:55:43 EDT</t>
  </si>
  <si>
    <t xml:space="preserve">9.3.1</t>
  </si>
  <si>
    <t xml:space="preserve">Using "of" here is at best confusing.</t>
  </si>
  <si>
    <t xml:space="preserve">Delete "of".</t>
  </si>
  <si>
    <t xml:space="preserve">31-Aug-2011 23: 0: 3 EDT</t>
  </si>
  <si>
    <t xml:space="preserve">Presumably it includes all MIH service specific TLVs, not just some of them.</t>
  </si>
  <si>
    <t xml:space="preserve">Replace "includes MIH" with "includes the MIH".</t>
  </si>
  <si>
    <t xml:space="preserve">31-Aug-2011 23: 6:19 EDT</t>
  </si>
  <si>
    <t xml:space="preserve">The data aren't a payload, but comprise a payload.  In addition, the fields would remain the same even if their values changed.</t>
  </si>
  <si>
    <t xml:space="preserve">Replace "is" with "comprise" and replace "The header fields for more fragment (M) and fragment nuimber (FN) are the same" with "The values in the header fields M (more fragment) and FN (fragment number) remain the same".</t>
  </si>
  <si>
    <t xml:space="preserve">9.3.2.2</t>
  </si>
  <si>
    <t xml:space="preserve">Should be initialization vector</t>
  </si>
  <si>
    <t xml:space="preserve">9.3.2.3.1</t>
  </si>
  <si>
    <t xml:space="preserve">9.3.2.4</t>
  </si>
  <si>
    <t xml:space="preserve">(Carry over comment from LB5c) AES CCM (no dash) is used elsewhere in the document, yet the dash appears in this section.</t>
  </si>
  <si>
    <t xml:space="preserve">Add dash (global check).</t>
  </si>
  <si>
    <t xml:space="preserve">Editor will do global check to make this consistent (use dash "-").</t>
  </si>
  <si>
    <t xml:space="preserve">AES CCM (no dash) is used elsewhere in the document, yet the dash appears in this section.</t>
  </si>
  <si>
    <t xml:space="preserve">Update for consistency</t>
  </si>
  <si>
    <t xml:space="preserve">AES CCM (no dash) is used elsewhere in the document, here the dash appears in the title of the table.</t>
  </si>
  <si>
    <t xml:space="preserve">9.3.3.1</t>
  </si>
  <si>
    <t xml:space="preserve">(Carry over comment from LB5c)Should be initialization vector</t>
  </si>
  <si>
    <t xml:space="preserve">Update Clause title (which should reflect back to the table of contents) and the text in the clause.</t>
  </si>
  <si>
    <t xml:space="preserve">Should be Initialization vector</t>
  </si>
  <si>
    <t xml:space="preserve">initialization vector</t>
  </si>
  <si>
    <t xml:space="preserve">9.3.3.2.1</t>
  </si>
  <si>
    <t xml:space="preserve">9.3.3.2.2</t>
  </si>
  <si>
    <t xml:space="preserve">9.3.3.3</t>
  </si>
  <si>
    <t xml:space="preserve">"INGR_BLOCK"</t>
  </si>
  <si>
    <t xml:space="preserve">"INTG_BLOCK"</t>
  </si>
  <si>
    <t xml:space="preserve">10.1.1</t>
  </si>
  <si>
    <t xml:space="preserve">"an MIH assisted media specific proactive authentication"</t>
  </si>
  <si>
    <t xml:space="preserve">"An MIH assisted media specific proactive authentication"</t>
  </si>
  <si>
    <t xml:space="preserve">(Carry over comment from LB5c) "an MIH assisted media specific proactive authentication"</t>
  </si>
  <si>
    <t xml:space="preserve">10.1.1.1</t>
  </si>
  <si>
    <t xml:space="preserve">"specified 6.5.4"</t>
  </si>
  <si>
    <t xml:space="preserve">"specified in 6.5.4"</t>
  </si>
  <si>
    <t xml:space="preserve">"Represents the period of time that a key is valid of being used."</t>
  </si>
  <si>
    <t xml:space="preserve">"Represents the period of time that a key is valid and can be used."</t>
  </si>
  <si>
    <t xml:space="preserve">K.2</t>
  </si>
  <si>
    <t xml:space="preserve">(Carry over comment from LB5c) "Insert the following text and Figure:"  There is no instruction as to where to insert the text.</t>
  </si>
  <si>
    <t xml:space="preserve">"Insert the following subclause K.2:"</t>
  </si>
  <si>
    <t xml:space="preserve">"To calculated securityOverhead"</t>
  </si>
  <si>
    <t xml:space="preserve">"To calculate securityOverhead"</t>
  </si>
  <si>
    <t xml:space="preserve">"conference"</t>
  </si>
  <si>
    <t xml:space="preserve">"conformance"</t>
  </si>
  <si>
    <t xml:space="preserve">"autehntication"</t>
  </si>
  <si>
    <t xml:space="preserve">"authentication"</t>
  </si>
  <si>
    <t xml:space="preserve">31-Aug-2011 23:47:45 EDT</t>
  </si>
  <si>
    <t xml:space="preserve">Q.2</t>
  </si>
  <si>
    <t xml:space="preserve">The subject is plural.</t>
  </si>
  <si>
    <t xml:space="preserve">Replace "it" with "they".</t>
  </si>
  <si>
    <t xml:space="preserve">31-Aug-2011 23:49:10 EDT</t>
  </si>
  <si>
    <t xml:space="preserve">Number mismatch between subject and object.</t>
  </si>
  <si>
    <t xml:space="preserve">Replace "MIH messages are" with "each MIH message is".</t>
  </si>
  <si>
    <t xml:space="preserve">In all boxes containing Name, Data type, and Descritpion columns, suggest changing Data type to Object type, Description to Contents, and then modifying the content of the third column to explain the contents as if a definition of the object were being given.</t>
  </si>
  <si>
    <t xml:space="preserve">For example, on page 16, change "This identifies a remote MIHF that" to "The identifier of the remote MIHF that" and make similar changes to the other identifiers being described in this clause.  Also in the same table, change "This identifies a list of" to simply "A list of"</t>
  </si>
  <si>
    <t xml:space="preserve">The conventions for primitive parameters tables are inherited from 802.21-2008. Accepting the suggested resolution demands changing all primitive parameters tables in 802.21-2008. Unless there is a technical reason for accepting the suggested resolution, we use the current conventions.</t>
  </si>
  <si>
    <t xml:space="preserve">In the parameter callouts for all primitives, it's nice to know if the parameter is optional without having to go the the table where it's spelled out.</t>
  </si>
  <si>
    <t xml:space="preserve">Add "(optional)" beside those parameters that are in all primitive descriptions.</t>
  </si>
  <si>
    <t xml:space="preserve">The conventions for the represention of parameters are inherited from 802.21-2008. Accepting the suggested resolution demands changing all primitive parameters tables in 802.21-2008. Unless there is a technical reason for accepting the suggested resolution, we use the current conventions.</t>
  </si>
  <si>
    <t xml:space="preserve">25-Aug-2011  4:11:54 EDT</t>
  </si>
  <si>
    <t xml:space="preserve">Delgado, Antonio De La Oliva</t>
  </si>
  <si>
    <t xml:space="preserve">aoliva@it.uc3m.es</t>
  </si>
  <si>
    <t xml:space="preserve">Academic</t>
  </si>
  <si>
    <t xml:space="preserve">Universidad Carlos III Madrid</t>
  </si>
  <si>
    <t xml:space="preserve">7.4.1</t>
  </si>
  <si>
    <t xml:space="preserve">Capapbility</t>
  </si>
  <si>
    <t xml:space="preserve">Should be Capability</t>
  </si>
  <si>
    <t xml:space="preserve">25-Aug-2011  4:11:20 EDT</t>
  </si>
  <si>
    <t xml:space="preserve">7.4.1.1</t>
  </si>
  <si>
    <t xml:space="preserve">MIH_Capacity_Discovery</t>
  </si>
  <si>
    <t xml:space="preserve">25-Aug-2011  4:10:20 EDT</t>
  </si>
  <si>
    <t xml:space="preserve">TOC</t>
  </si>
  <si>
    <t xml:space="preserve">There are several titles that are shown glue to the subclause number</t>
  </si>
  <si>
    <t xml:space="preserve">This is due to the depth level chosen in editorial program, please reduce this depth level</t>
  </si>
  <si>
    <t xml:space="preserve">Editor will consult with David Cypher.</t>
  </si>
  <si>
    <t xml:space="preserve"> 2-Aug-2011 13:40: 6 EDT</t>
  </si>
  <si>
    <t xml:space="preserve">Turner, Michelle</t>
  </si>
  <si>
    <t xml:space="preserve">m.d.turner@ieee.org</t>
  </si>
  <si>
    <t xml:space="preserve">732-562-3825</t>
  </si>
  <si>
    <t xml:space="preserve">Editorial Coordination Coordination</t>
  </si>
  <si>
    <t xml:space="preserve">General</t>
  </si>
  <si>
    <t xml:space="preserve">This draft meets all editorial requirements.</t>
  </si>
  <si>
    <t xml:space="preserve">12-Sep-2011 14: 7:38 EDT</t>
  </si>
  <si>
    <t xml:space="preserve">Chen, Lily</t>
  </si>
  <si>
    <t xml:space="preserve">Rogue Comment</t>
  </si>
  <si>
    <t xml:space="preserve">IETF RFC 5677 is in the normative clause, but is only referenced in the "Informative annex O"</t>
  </si>
  <si>
    <t xml:space="preserve">Update it accordingly</t>
  </si>
  <si>
    <t xml:space="preserve">Move RFC 5677 to Annex A.</t>
  </si>
  <si>
    <t xml:space="preserve">31-Aug-2011 20:33:19 EDT</t>
  </si>
  <si>
    <t xml:space="preserve">Per the IEEE Style Manual, each acronym used in a definition has to be defined again.</t>
  </si>
  <si>
    <t xml:space="preserve">Replace "MIH" with Media Independent Handover (MIH)" and the first instance of each of the acronyms used in each clause 3 definition with their own definitions.</t>
  </si>
  <si>
    <t xml:space="preserve">12-Sep-2011 14: 6:32 EDT</t>
  </si>
  <si>
    <t xml:space="preserve">Two definitions need to be swapped in order to be in alphabetical order.</t>
  </si>
  <si>
    <t xml:space="preserve">Swap them</t>
  </si>
  <si>
    <t xml:space="preserve">31-Aug-2011 20:12:45 EDT</t>
  </si>
  <si>
    <t xml:space="preserve">"MAC" is already defined in 802.21-2008 text and used in many locations of the text.  Do not make this term ambiguous in the standard.  (In addition to it being common sense, the IEEE-SA frowns upon ambiguities in standards.)</t>
  </si>
  <si>
    <t xml:space="preserve">Move the text of this definition of "MAC" to "MIC" (below) and delete the rest of this definition.  Replace "MAC" with "MIC throughout the .21a text.  (It is fine to keep "HMAC" as is, as that acronym is not ambiguous.)</t>
  </si>
  <si>
    <t xml:space="preserve">[1] Remove MAC acronym.  [2]All occurences of MAC will be expanded to "message authentication code".</t>
  </si>
  <si>
    <t xml:space="preserve">31-Aug-2011 20:18: 7 EDT</t>
  </si>
  <si>
    <t xml:space="preserve">Why is this term defined as "media specific" when it only means something that is *usually* media specific?</t>
  </si>
  <si>
    <t xml:space="preserve">Delete "usually".</t>
  </si>
  <si>
    <t xml:space="preserve">Note: This comment is about line #12.</t>
  </si>
  <si>
    <t xml:space="preserve">31-Aug-2011 10:41:34 EDT</t>
  </si>
  <si>
    <t xml:space="preserve">Zuniga, Juan</t>
  </si>
  <si>
    <t xml:space="preserve">juancarlos.zuniga@interdigital.com</t>
  </si>
  <si>
    <t xml:space="preserve">+1(514)9046251</t>
  </si>
  <si>
    <t xml:space="preserve">Producer</t>
  </si>
  <si>
    <t xml:space="preserve">InterDigital, Inc.</t>
  </si>
  <si>
    <t xml:space="preserve">The TG officers names are missing.
Also the following notes should be included:
WG list:
EDITORIAL NOTE -- a three column list of voting members of 802.21 on the day the draft was sent for sponsor ballot will be inserted.
TG list:
EDITORIAL NOTE -- a three column list of contributions on the day the draft was sent for sponsor ballot will be inserted</t>
  </si>
  <si>
    <t xml:space="preserve">Update the draft with the officers' names.</t>
  </si>
  <si>
    <t xml:space="preserve">TGa chair and WG chair will provide the list of TG officers, voting members and contributors.</t>
  </si>
  <si>
    <t xml:space="preserve">Other acronyms that are used in this amendment should be included; for example, HMAC, AES, CCM, CBC, TLV, (D)TLS, SHA1</t>
  </si>
  <si>
    <t xml:space="preserve">12-Sep-2011 14: 9:29 EDT</t>
  </si>
  <si>
    <t xml:space="preserve">8.4.2.2</t>
  </si>
  <si>
    <t xml:space="preserve">'SA ID' is mentioned as 'SAID' in the definition but in text it is mentioned as 'SA ID" in several places.  Make it conistent.</t>
  </si>
  <si>
    <t xml:space="preserve">Update accordingly</t>
  </si>
  <si>
    <t xml:space="preserve">Editor will do global check to make this consistent (SAID instead of SA ID).</t>
  </si>
  <si>
    <t xml:space="preserve">31-Aug-2011 23:44: 2 EDT</t>
  </si>
  <si>
    <t xml:space="preserve">9.3.2</t>
  </si>
  <si>
    <t xml:space="preserve">It is unclear whether "are specified as" is a requirement or not.  Likewise for all of the "specified" references on the following page.</t>
  </si>
  <si>
    <t xml:space="preserve">Replace "are specified as follows." with "shall be set according to the rules given in 9.3.2.1 through 9.3.2.4." On page 42 line 3 replace "The following parameters are specified for AES CCM." with "For AES CCM the following parameter values shall be set:" and delete "specified as" in each of the following list items.</t>
  </si>
  <si>
    <t xml:space="preserve">31-Aug-2011 23: 9: 7 EDT</t>
  </si>
  <si>
    <t xml:space="preserve">4.3.2</t>
  </si>
  <si>
    <t xml:space="preserve">If something is required, the IEEE Style Manual recommends that it be stated as a "shall".</t>
  </si>
  <si>
    <t xml:space="preserve">Replace "is specified as" with "shall be".</t>
  </si>
  <si>
    <t xml:space="preserve">Note: This comment is about page #41 and about Clause 9.3.2.</t>
  </si>
  <si>
    <t xml:space="preserve">31-Aug-2011 23:51:37 EDT</t>
  </si>
  <si>
    <t xml:space="preserve">Number mismatch.</t>
  </si>
  <si>
    <t xml:space="preserve">Replace "it" with "they".  Also replace "protections" with the general English term "protection".</t>
  </si>
  <si>
    <t xml:space="preserve">31-Aug-2011 23:52:46 EDT</t>
  </si>
  <si>
    <t xml:space="preserve">"which" is incorrect in this context.</t>
  </si>
  <si>
    <t xml:space="preserve">Replace "which" with "that".</t>
  </si>
  <si>
    <t xml:space="preserve">31-Aug-2011 22:53: 2 EDT</t>
  </si>
  <si>
    <t xml:space="preserve">Technical</t>
  </si>
  <si>
    <t xml:space="preserve">The Abstract and 10.2 talk about *media" access authentication and service access authentication.  But there doesn't seem to be any specification of the relationship of network access authentication and media access authentication.  For instance, does network access authentication automatically authorize the entity to have access to every medium in the MIH network?</t>
  </si>
  <si>
    <t xml:space="preserve">Either add a specification somewhere of "network access authentication" with respect to "media access authentication" and "service access authentication" or replace "network access" with "media access" throughout the draft.</t>
  </si>
  <si>
    <t xml:space="preserve">12-Sep-2011 13:54:32 EDT</t>
  </si>
  <si>
    <t xml:space="preserve">Introduction</t>
  </si>
  <si>
    <t xml:space="preserve">There is no text in 'Introduction'</t>
  </si>
  <si>
    <t xml:space="preserve">Add text inisde the box:  "This introduction is not part of IEEE P802.21a/D0.04, IEEE Standard for Local and Metropolitan Area Networks-
-Part 21: Media Independent Handover Services -Amendment: Amendment: Security Extensions to Media Independent Handover Services and Protocol" .  Add the following text below the box: "This amendment specifies the extensions to IEEE Std 802.21-2008 for security mechanisms to protect media independent handover services and mechanisms to use MIH to assist proactive authentications to reduce the latency due to media access authentication and key establishment with the target network"</t>
  </si>
  <si>
    <t xml:space="preserve">The term "secret key" is not clear.  Does the key include both symmetric and assymetric keys?</t>
  </si>
  <si>
    <t xml:space="preserve">If assymetric private key is not included in the definition of secret key, the term "secret key" should be replaced with "symmetric key".</t>
  </si>
  <si>
    <t xml:space="preserve">The description should be written based on using relationship between "serving PoS" and "serving PoA".  This comment is related with the commentor's other comment on "serving PoS".</t>
  </si>
  <si>
    <t xml:space="preserve">Change the description to: PoS's IP address; this PoS is the serving PoS for a mobile node for which the PoA is the serving PoA.</t>
  </si>
  <si>
    <t xml:space="preserve">The term "serving PoS" is also used in 802.21-2008 without definition and the meaning implies "a PoS in the serving network", but the definition of "serving PoS" in this amendment seems to also cover a PoS that serves a target PoA.  While the term "serving PoS" must be defined, there can be a better definition for it.</t>
  </si>
  <si>
    <t xml:space="preserve">[1] Change the definition of "serving PoS" to: serving PoS: The PoS that provides a mobile node with the MIH services through the serving PoA.</t>
  </si>
  <si>
    <t xml:space="preserve">7.4.28.1.3</t>
  </si>
  <si>
    <t xml:space="preserve">The term "Serving PoS" in 802.21-2008 is associated with serving PoA not target PoA.</t>
  </si>
  <si>
    <t xml:space="preserve">s/in the Serving PoS/in the Target PoS/.</t>
  </si>
  <si>
    <t xml:space="preserve">31-Aug-2011 20:40: 3 EDT</t>
  </si>
  <si>
    <t xml:space="preserve">7.4.28.2.1</t>
  </si>
  <si>
    <t xml:space="preserve">The term "send" is used in 802.21 to indicate transmission over the medium. But this function is used just to pass information internally.  Also "on PoS" doesn't indicate which one.</t>
  </si>
  <si>
    <t xml:space="preserve">Replace "send a key to the corresponding MIH User on PoS." with "pass a key to the corresponding MIH user on the security PoS."</t>
  </si>
  <si>
    <t xml:space="preserve">31-Aug-2011 20:42:46 EDT</t>
  </si>
  <si>
    <t xml:space="preserve">7.4.29.1.1</t>
  </si>
  <si>
    <t xml:space="preserve">But this transmission doesn't actually perform the authentication.</t>
  </si>
  <si>
    <t xml:space="preserve">Replace "perform" with "initiate the performance of".</t>
  </si>
  <si>
    <t xml:space="preserve">31-Aug-2011 20:56:40 EDT</t>
  </si>
  <si>
    <t xml:space="preserve">Hopefully setting these bits does something more than imply (hint) that those messages are included.</t>
  </si>
  <si>
    <t xml:space="preserve">Replace "implies" with "indicates" for both a) and b).</t>
  </si>
  <si>
    <t xml:space="preserve">31-Aug-2011 21: 0:25 EDT</t>
  </si>
  <si>
    <t xml:space="preserve">If any old security association exists, does that fact entail that this PDU is protected?</t>
  </si>
  <si>
    <t xml:space="preserve">At the very least, replace "when" with "indicating that".  But wouldn't it be more accurate to state that the PDU itself is protected under a security association?</t>
  </si>
  <si>
    <t xml:space="preserve">31-Aug-2011 21: 8:13 EDT</t>
  </si>
  <si>
    <t xml:space="preserve">8.4.1a.1</t>
  </si>
  <si>
    <t xml:space="preserve">Is there a difference between the SA ID and the SAID?</t>
  </si>
  <si>
    <t xml:space="preserve">If there is a difference between the SA ID and the SAID, describe that somewhere.  If not, use just "SA ID" or just "SAID" throughout the draft text.</t>
  </si>
  <si>
    <t xml:space="preserve">31-Aug-2011 23:13: 1 EDT</t>
  </si>
  <si>
    <t xml:space="preserve">8.4.1a.2</t>
  </si>
  <si>
    <t xml:space="preserve">The IEEE Style Manual discourages the use of "can" when it does not clearly indicate a physical or logical possibility.</t>
  </si>
  <si>
    <t xml:space="preserve">Replace "can" with "may", as this statement indicates a permission granted by this standard.</t>
  </si>
  <si>
    <t xml:space="preserve">31-Aug-2011 23:15:55 EDT</t>
  </si>
  <si>
    <t xml:space="preserve">"specified" seems to indicate a requirement.  Instead, it appears that this is supposed to be a descriptive statement.</t>
  </si>
  <si>
    <t xml:space="preserve">Replace "specified" with "established"</t>
  </si>
  <si>
    <t xml:space="preserve">31-Aug-2011 21:18:46 EDT</t>
  </si>
  <si>
    <t xml:space="preserve">8.6.1.11</t>
  </si>
  <si>
    <t xml:space="preserve">"Indication" is an incorrect type for this message.  All other indications are passed over an unknown resource (from MIHF to MIH User) and indicate specific events.  But this message is transmitted over an MIH medium and doesn't indicate any event.</t>
  </si>
  <si>
    <t xml:space="preserve">Replace "indication" with "request" and replace
"MIH_Auth" in this name with "MIH_MN_Auth" (in this name throughout the text) to clearly specify that this is an MN's request for the PoS to initiate the authentication process.</t>
  </si>
  <si>
    <t xml:space="preserve">31-Aug-2011 21:47:53 EDT</t>
  </si>
  <si>
    <t xml:space="preserve">8.6.1.12</t>
  </si>
  <si>
    <t xml:space="preserve">"used for" doesn't interoperably specify how the message is used.</t>
  </si>
  <si>
    <t xml:space="preserve">Replace "used for" with "passed by" in each definition of a message that is not transmitted over an MIH medium and with "transmitted by" in each definition of a message that is transmitted over an MIH medium (such as the MIH_Auth.request below).</t>
  </si>
  <si>
    <t xml:space="preserve">The name "EAPCipherSuite" is confusing while the TLV carries MIH ciphersuites.</t>
  </si>
  <si>
    <t xml:space="preserve">Change the name from EAPCiphersuite to MIHCiphersuite.</t>
  </si>
  <si>
    <t xml:space="preserve">31-Aug-2011 23:25:15 EDT</t>
  </si>
  <si>
    <t xml:space="preserve">It is unclear whether this is a requirement or not.  Are there other methods for establishing MIH message protection?</t>
  </si>
  <si>
    <t xml:space="preserve">Replace "Two methods are specified for establishing protections for MIH messages.  One of them is" with "MIH message protection shall be accomplished in either of two ways.  The first is", and replace "to establish the protections and another is" with "and the other is".</t>
  </si>
  <si>
    <t xml:space="preserve">EAP Method Layer should exist only on EAP peer and EAP server.</t>
  </si>
  <si>
    <t xml:space="preserve">In Figure 30, remove EAP Method Layer from EAP Authenticator/PoS.</t>
  </si>
  <si>
    <t xml:space="preserve">31-Aug-2011 22:32:10 EDT</t>
  </si>
  <si>
    <t xml:space="preserve">The IEEE-SA discourages the use of "can" in an IEEE standard when it is not clearly indicating a physical or logical possibility.</t>
  </si>
  <si>
    <t xml:space="preserve">Replace "can" on this line with "may", as this sentence is referring to a permission that this standard is granting.</t>
  </si>
  <si>
    <t xml:space="preserve">31-Aug-2011 22:34:34 EDT</t>
  </si>
  <si>
    <t xml:space="preserve">The IEEE Style manual discourages the use of "will" when it might be interpreted as a "shall".</t>
  </si>
  <si>
    <t xml:space="preserve">Replace "will be" with "is".</t>
  </si>
  <si>
    <t xml:space="preserve">31-Aug-2011 22:40: 2 EDT</t>
  </si>
  <si>
    <t xml:space="preserve">"included" in this context means that the interface is not present in the EAP server.</t>
  </si>
  <si>
    <t xml:space="preserve">Replace "included" with "illustrated".</t>
  </si>
  <si>
    <t xml:space="preserve">In Figure 36 and Figure 37, there is a problem with supporting ERP because the first ERP message must be sent from MN while the 1st MIH_Auth request in these figures is sent from PoS.</t>
  </si>
  <si>
    <t xml:space="preserve">Needs more text to describe how ERP can be supported.</t>
  </si>
  <si>
    <t xml:space="preserve">31-Aug-2011 23:30:20 EDT</t>
  </si>
  <si>
    <t xml:space="preserve">9.2.4</t>
  </si>
  <si>
    <t xml:space="preserve">It is unclear whether "specified for" means "shall" or not.  Are other unspecified methods also allowed?  In addition, there is no text leading to the two listed items.</t>
  </si>
  <si>
    <t xml:space="preserve">Replace "Two mechanisms are specified for termination." with "Termination shall take place by either of two mechanisms:".</t>
  </si>
  <si>
    <t xml:space="preserve">31-Aug-2011 22:57:41 EDT</t>
  </si>
  <si>
    <t xml:space="preserve">In "it can be done", it is not clear what "it" is.</t>
  </si>
  <si>
    <t xml:space="preserve">Replace "it can be done" with "they may be accomplished".  Also replace "or one" on line 50 with "or by one".</t>
  </si>
  <si>
    <t xml:space="preserve">12-Sep-2011 13:57:30 EDT</t>
  </si>
  <si>
    <t xml:space="preserve">Figure 34 should be considered as an example on how the procedure can be performed.  All implementations may not follow the same procedure. Most importantly, in an implementation, it may not use the order given in the figure to process the data. It shall read the code for the cipherstuite directly in one step.</t>
  </si>
  <si>
    <t xml:space="preserve">The figure should be moved to Annex N as an informative example</t>
  </si>
  <si>
    <t xml:space="preserve">31-Aug-2011 23:33: 6 EDT</t>
  </si>
  <si>
    <t xml:space="preserve">It is unclear whether "is specified as" indicates a requirement or not.</t>
  </si>
  <si>
    <t xml:space="preserve">To support Chales Perkins' SFF proposal (DCN21-11-0105-00), 802.21a should allow the serving PoS to be involved in proactive authentication with optimized pull key distribution so that the serving PoS can forward MIH_LL_Auth messages between MN and target PoS such as described in DCN 21-11-0128-00.</t>
  </si>
  <si>
    <t xml:space="preserve">[1] In Sub-Clause 10.1, add a new Figure to show protocol stack for MIH supported proactive authentication via Serging PoS and Target PoS. Also,  in Figure 43, change "PoS/Authenticator" to "Target PoS".
[2] In Sub-Clause 10.2.1.1, change MSRK delivation algorithm so that a serving PoS can generate a distinct MSRK for each target PoS, and change Figure 44 to have multiple MSRK (one per target PoS). Also, add text to mention Domino Effect as a result of the key hierarchy betwteen the serving and target PoSes.
[3] In Clauses 7 and 8, add MIH_N2N_LL_Auth primitives and messages for optimized pull key distribution between serving PoS to target PoS, with the same attributes as MIH_LL_Auth plus an optional attribute to carry an MSRK for the target PoS generated by the serving PoS.  Also add a TLV to carry MN's NAI (network access identifier) in MIH_N2N_LL_Auth and MIH_LL_Auth primitive/message.
[4] In Annexes N.4, add a call flow for optimized pull key with both serving PoS and target PoS involved.</t>
  </si>
  <si>
    <t xml:space="preserve">N.2</t>
  </si>
  <si>
    <t xml:space="preserve">[1] In Figure N.2, change "Serving PoS" to "Target PoS". Same for Figures N.3, N.4 and N.5
[2] In Clause 3, add the following defininition:  target PoS: The PoS that has been selected to become the new serving PoS.</t>
  </si>
  <si>
    <t xml:space="preserve">31-Aug-2011 23:54:13 EDT</t>
  </si>
  <si>
    <t xml:space="preserve">Editor's notes do not belong in any ballot, much less sponsor ballots.</t>
  </si>
  <si>
    <t xml:space="preserve">Delete the Editor's note, the Editor's node, too.</t>
  </si>
  <si>
    <t xml:space="preserve">Time to remove this statement?</t>
  </si>
  <si>
    <t xml:space="preserve">Remove this statement</t>
  </si>
  <si>
    <t xml:space="preserve">25-Aug-2011  4:12:56 EDT</t>
  </si>
  <si>
    <t xml:space="preserve">LinkTupleIdentifierList is a list of tuple_id, but says list of PoA addresses, why not use TargetPoA as MIH_N2N_HO_Commit that is a LINK_ADDR and make it a list?</t>
  </si>
  <si>
    <t xml:space="preserve">Discuss</t>
  </si>
</sst>
</file>

<file path=xl/styles.xml><?xml version="1.0" encoding="utf-8"?>
<styleSheet xmlns="http://schemas.openxmlformats.org/spreadsheetml/2006/main">
  <numFmts count="1">
    <numFmt numFmtId="164" formatCode="General"/>
  </numFmts>
  <fonts count="4">
    <font>
      <sz val="11"/>
      <color rgb="FF000000"/>
      <name val="ＭＳ Ｐゴシック"/>
      <family val="3"/>
      <charset val="128"/>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true" showOutlineSymbols="true" defaultGridColor="true" view="normal" topLeftCell="C57" colorId="64" zoomScale="100" zoomScaleNormal="100" zoomScalePageLayoutView="100" workbookViewId="0">
      <selection pane="topLeft" activeCell="T63" activeCellId="0" sqref="T63"/>
    </sheetView>
  </sheetViews>
  <sheetFormatPr defaultColWidth="8.96875" defaultRowHeight="13.5" zeroHeight="false" outlineLevelRow="0" outlineLevelCol="0"/>
  <cols>
    <col collapsed="false" customWidth="false" hidden="true" outlineLevel="0" max="2" min="1" style="0" width="8.97"/>
    <col collapsed="false" customWidth="false" hidden="true" outlineLevel="0" max="9" min="5" style="0" width="8.97"/>
  </cols>
  <sheetData>
    <row r="1" customFormat="false" ht="13.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row>
    <row r="2" customFormat="false" ht="13.5" hidden="false" customHeight="false" outlineLevel="0" collapsed="false">
      <c r="A2" s="0" t="n">
        <v>12924600023</v>
      </c>
      <c r="B2" s="0" t="s">
        <v>24</v>
      </c>
      <c r="C2" s="0" t="n">
        <v>50</v>
      </c>
      <c r="D2" s="0" t="s">
        <v>25</v>
      </c>
      <c r="E2" s="0" t="s">
        <v>26</v>
      </c>
      <c r="F2" s="0" t="s">
        <v>27</v>
      </c>
      <c r="G2" s="0" t="s">
        <v>28</v>
      </c>
      <c r="H2" s="0" t="n">
        <v>4</v>
      </c>
      <c r="I2" s="0" t="s">
        <v>29</v>
      </c>
      <c r="J2" s="0" t="s">
        <v>30</v>
      </c>
      <c r="K2" s="0" t="s">
        <v>31</v>
      </c>
      <c r="L2" s="0" t="s">
        <v>32</v>
      </c>
      <c r="M2" s="0" t="n">
        <v>1</v>
      </c>
      <c r="N2" s="0" t="n">
        <v>0</v>
      </c>
      <c r="O2" s="0" t="n">
        <v>28</v>
      </c>
      <c r="P2" s="0" t="s">
        <v>33</v>
      </c>
      <c r="R2" s="0" t="s">
        <v>34</v>
      </c>
      <c r="S2" s="0" t="s">
        <v>35</v>
      </c>
      <c r="T2" s="1" t="s">
        <v>36</v>
      </c>
      <c r="U2" s="1" t="s">
        <v>37</v>
      </c>
    </row>
    <row r="3" customFormat="false" ht="13.5" hidden="false" customHeight="false" outlineLevel="0" collapsed="false">
      <c r="A3" s="0" t="n">
        <v>12929500023</v>
      </c>
      <c r="B3" s="0" t="s">
        <v>38</v>
      </c>
      <c r="C3" s="0" t="n">
        <v>59</v>
      </c>
      <c r="D3" s="0" t="s">
        <v>39</v>
      </c>
      <c r="E3" s="0" t="s">
        <v>40</v>
      </c>
      <c r="F3" s="0" t="s">
        <v>41</v>
      </c>
      <c r="G3" s="0" t="s">
        <v>28</v>
      </c>
      <c r="H3" s="0" t="n">
        <v>1</v>
      </c>
      <c r="I3" s="0" t="s">
        <v>42</v>
      </c>
      <c r="J3" s="0" t="s">
        <v>30</v>
      </c>
      <c r="K3" s="0" t="s">
        <v>43</v>
      </c>
      <c r="L3" s="0" t="s">
        <v>32</v>
      </c>
      <c r="M3" s="0" t="n">
        <v>2</v>
      </c>
      <c r="N3" s="0" t="n">
        <v>1.3</v>
      </c>
      <c r="O3" s="0" t="n">
        <v>13</v>
      </c>
      <c r="P3" s="0" t="s">
        <v>44</v>
      </c>
      <c r="R3" s="0" t="s">
        <v>34</v>
      </c>
      <c r="S3" s="0" t="s">
        <v>45</v>
      </c>
      <c r="T3" s="1" t="s">
        <v>46</v>
      </c>
      <c r="U3" s="1" t="s">
        <v>47</v>
      </c>
    </row>
    <row r="4" customFormat="false" ht="13.5" hidden="false" customHeight="false" outlineLevel="0" collapsed="false">
      <c r="A4" s="0" t="n">
        <v>12924500023</v>
      </c>
      <c r="B4" s="0" t="s">
        <v>48</v>
      </c>
      <c r="C4" s="0" t="n">
        <v>49</v>
      </c>
      <c r="D4" s="0" t="s">
        <v>25</v>
      </c>
      <c r="E4" s="0" t="s">
        <v>26</v>
      </c>
      <c r="F4" s="0" t="s">
        <v>27</v>
      </c>
      <c r="G4" s="0" t="s">
        <v>28</v>
      </c>
      <c r="H4" s="0" t="n">
        <v>3</v>
      </c>
      <c r="I4" s="0" t="s">
        <v>29</v>
      </c>
      <c r="J4" s="0" t="s">
        <v>30</v>
      </c>
      <c r="K4" s="0" t="s">
        <v>31</v>
      </c>
      <c r="L4" s="0" t="s">
        <v>32</v>
      </c>
      <c r="M4" s="0" t="n">
        <v>3</v>
      </c>
      <c r="N4" s="0" t="n">
        <v>3</v>
      </c>
      <c r="O4" s="0" t="n">
        <v>16</v>
      </c>
      <c r="P4" s="0" t="s">
        <v>49</v>
      </c>
      <c r="R4" s="0" t="s">
        <v>34</v>
      </c>
      <c r="S4" s="0" t="s">
        <v>50</v>
      </c>
      <c r="T4" s="1" t="s">
        <v>51</v>
      </c>
    </row>
    <row r="5" customFormat="false" ht="13.5" hidden="false" customHeight="false" outlineLevel="0" collapsed="false">
      <c r="A5" s="0" t="n">
        <v>12922700023</v>
      </c>
      <c r="B5" s="0" t="s">
        <v>52</v>
      </c>
      <c r="C5" s="0" t="n">
        <v>34</v>
      </c>
      <c r="D5" s="0" t="s">
        <v>53</v>
      </c>
      <c r="E5" s="0" t="s">
        <v>54</v>
      </c>
      <c r="F5" s="0" t="s">
        <v>55</v>
      </c>
      <c r="G5" s="0" t="s">
        <v>28</v>
      </c>
      <c r="H5" s="0" t="n">
        <v>1</v>
      </c>
      <c r="I5" s="0" t="s">
        <v>42</v>
      </c>
      <c r="J5" s="0" t="s">
        <v>56</v>
      </c>
      <c r="K5" s="0" t="s">
        <v>57</v>
      </c>
      <c r="L5" s="0" t="s">
        <v>32</v>
      </c>
      <c r="M5" s="0" t="n">
        <v>3</v>
      </c>
      <c r="O5" s="0" t="n">
        <v>23</v>
      </c>
      <c r="P5" s="0" t="s">
        <v>58</v>
      </c>
      <c r="R5" s="0" t="s">
        <v>59</v>
      </c>
      <c r="S5" s="0" t="s">
        <v>60</v>
      </c>
      <c r="T5" s="1" t="s">
        <v>51</v>
      </c>
    </row>
    <row r="6" customFormat="false" ht="13.5" hidden="false" customHeight="false" outlineLevel="0" collapsed="false">
      <c r="A6" s="0" t="n">
        <v>12929600023</v>
      </c>
      <c r="B6" s="0" t="s">
        <v>38</v>
      </c>
      <c r="C6" s="0" t="n">
        <v>60</v>
      </c>
      <c r="D6" s="0" t="s">
        <v>39</v>
      </c>
      <c r="E6" s="0" t="s">
        <v>40</v>
      </c>
      <c r="F6" s="0" t="s">
        <v>41</v>
      </c>
      <c r="G6" s="0" t="s">
        <v>28</v>
      </c>
      <c r="H6" s="0" t="n">
        <v>2</v>
      </c>
      <c r="I6" s="0" t="s">
        <v>42</v>
      </c>
      <c r="J6" s="0" t="s">
        <v>30</v>
      </c>
      <c r="K6" s="0" t="s">
        <v>43</v>
      </c>
      <c r="L6" s="0" t="s">
        <v>32</v>
      </c>
      <c r="M6" s="0" t="n">
        <v>4</v>
      </c>
      <c r="N6" s="0" t="n">
        <v>3</v>
      </c>
      <c r="O6" s="0" t="n">
        <v>1</v>
      </c>
      <c r="P6" s="0" t="s">
        <v>61</v>
      </c>
      <c r="R6" s="0" t="s">
        <v>34</v>
      </c>
      <c r="S6" s="0" t="s">
        <v>62</v>
      </c>
      <c r="T6" s="1" t="s">
        <v>51</v>
      </c>
      <c r="U6" s="1" t="s">
        <v>63</v>
      </c>
    </row>
    <row r="7" customFormat="false" ht="13.5" hidden="false" customHeight="false" outlineLevel="0" collapsed="false">
      <c r="A7" s="0" t="n">
        <v>12906800023</v>
      </c>
      <c r="B7" s="0" t="s">
        <v>64</v>
      </c>
      <c r="C7" s="0" t="n">
        <v>18</v>
      </c>
      <c r="D7" s="0" t="s">
        <v>65</v>
      </c>
      <c r="E7" s="0" t="s">
        <v>66</v>
      </c>
      <c r="F7" s="0" t="s">
        <v>67</v>
      </c>
      <c r="G7" s="0" t="s">
        <v>28</v>
      </c>
      <c r="H7" s="0" t="n">
        <v>2</v>
      </c>
      <c r="I7" s="0" t="s">
        <v>29</v>
      </c>
      <c r="J7" s="0" t="s">
        <v>56</v>
      </c>
      <c r="K7" s="0" t="s">
        <v>68</v>
      </c>
      <c r="L7" s="0" t="s">
        <v>32</v>
      </c>
      <c r="M7" s="0" t="n">
        <v>4</v>
      </c>
      <c r="N7" s="0" t="n">
        <v>3</v>
      </c>
      <c r="O7" s="0" t="n">
        <v>53</v>
      </c>
      <c r="P7" s="0" t="s">
        <v>69</v>
      </c>
      <c r="R7" s="0" t="s">
        <v>34</v>
      </c>
      <c r="S7" s="0" t="s">
        <v>70</v>
      </c>
      <c r="T7" s="1" t="s">
        <v>51</v>
      </c>
      <c r="U7" s="1" t="s">
        <v>71</v>
      </c>
    </row>
    <row r="8" customFormat="false" ht="13.5" hidden="false" customHeight="false" outlineLevel="0" collapsed="false">
      <c r="A8" s="0" t="n">
        <v>12908000023</v>
      </c>
      <c r="B8" s="0" t="s">
        <v>64</v>
      </c>
      <c r="C8" s="0" t="n">
        <v>30</v>
      </c>
      <c r="D8" s="0" t="s">
        <v>65</v>
      </c>
      <c r="E8" s="0" t="s">
        <v>66</v>
      </c>
      <c r="F8" s="0" t="s">
        <v>67</v>
      </c>
      <c r="G8" s="0" t="s">
        <v>28</v>
      </c>
      <c r="H8" s="0" t="n">
        <v>14</v>
      </c>
      <c r="I8" s="0" t="s">
        <v>29</v>
      </c>
      <c r="J8" s="0" t="s">
        <v>56</v>
      </c>
      <c r="K8" s="0" t="s">
        <v>68</v>
      </c>
      <c r="L8" s="0" t="s">
        <v>32</v>
      </c>
      <c r="M8" s="0" t="n">
        <v>5</v>
      </c>
      <c r="N8" s="0" t="n">
        <v>4</v>
      </c>
      <c r="O8" s="0" t="n">
        <v>10</v>
      </c>
      <c r="P8" s="0" t="s">
        <v>72</v>
      </c>
      <c r="R8" s="0" t="s">
        <v>59</v>
      </c>
      <c r="T8" s="1" t="s">
        <v>51</v>
      </c>
      <c r="U8" s="1" t="s">
        <v>73</v>
      </c>
    </row>
    <row r="9" customFormat="false" ht="13.5" hidden="false" customHeight="false" outlineLevel="0" collapsed="false">
      <c r="A9" s="0" t="n">
        <v>12907900023</v>
      </c>
      <c r="B9" s="0" t="s">
        <v>64</v>
      </c>
      <c r="C9" s="0" t="n">
        <v>29</v>
      </c>
      <c r="D9" s="0" t="s">
        <v>65</v>
      </c>
      <c r="E9" s="0" t="s">
        <v>66</v>
      </c>
      <c r="F9" s="0" t="s">
        <v>67</v>
      </c>
      <c r="G9" s="0" t="s">
        <v>28</v>
      </c>
      <c r="H9" s="0" t="n">
        <v>13</v>
      </c>
      <c r="I9" s="0" t="s">
        <v>29</v>
      </c>
      <c r="J9" s="0" t="s">
        <v>56</v>
      </c>
      <c r="K9" s="0" t="s">
        <v>68</v>
      </c>
      <c r="L9" s="0" t="s">
        <v>32</v>
      </c>
      <c r="M9" s="0" t="n">
        <v>5</v>
      </c>
      <c r="N9" s="0" t="n">
        <v>4</v>
      </c>
      <c r="O9" s="0" t="n">
        <v>17</v>
      </c>
      <c r="P9" s="0" t="s">
        <v>74</v>
      </c>
      <c r="R9" s="0" t="s">
        <v>59</v>
      </c>
      <c r="S9" s="0" t="s">
        <v>75</v>
      </c>
      <c r="T9" s="1" t="s">
        <v>51</v>
      </c>
    </row>
    <row r="10" customFormat="false" ht="13.5" hidden="false" customHeight="false" outlineLevel="0" collapsed="false">
      <c r="A10" s="0" t="n">
        <v>12900900023</v>
      </c>
      <c r="B10" s="0" t="s">
        <v>76</v>
      </c>
      <c r="C10" s="0" t="n">
        <v>6</v>
      </c>
      <c r="D10" s="0" t="s">
        <v>77</v>
      </c>
      <c r="E10" s="0" t="s">
        <v>78</v>
      </c>
      <c r="F10" s="0" t="n">
        <v>7321234567</v>
      </c>
      <c r="G10" s="0" t="s">
        <v>28</v>
      </c>
      <c r="H10" s="0" t="n">
        <v>1</v>
      </c>
      <c r="I10" s="0" t="s">
        <v>42</v>
      </c>
      <c r="J10" s="0" t="s">
        <v>30</v>
      </c>
      <c r="K10" s="0" t="s">
        <v>79</v>
      </c>
      <c r="L10" s="0" t="s">
        <v>32</v>
      </c>
      <c r="M10" s="0" t="n">
        <v>5</v>
      </c>
      <c r="N10" s="0" t="n">
        <v>4</v>
      </c>
      <c r="O10" s="0" t="n">
        <v>17</v>
      </c>
      <c r="P10" s="0" t="s">
        <v>80</v>
      </c>
      <c r="R10" s="0" t="s">
        <v>34</v>
      </c>
      <c r="S10" s="0" t="s">
        <v>81</v>
      </c>
      <c r="T10" s="1" t="s">
        <v>51</v>
      </c>
    </row>
    <row r="11" customFormat="false" ht="13.5" hidden="false" customHeight="false" outlineLevel="0" collapsed="false">
      <c r="A11" s="0" t="n">
        <v>12929700023</v>
      </c>
      <c r="B11" s="0" t="s">
        <v>38</v>
      </c>
      <c r="C11" s="0" t="n">
        <v>61</v>
      </c>
      <c r="D11" s="0" t="s">
        <v>39</v>
      </c>
      <c r="E11" s="0" t="s">
        <v>40</v>
      </c>
      <c r="F11" s="0" t="s">
        <v>41</v>
      </c>
      <c r="G11" s="0" t="s">
        <v>28</v>
      </c>
      <c r="H11" s="0" t="n">
        <v>3</v>
      </c>
      <c r="I11" s="0" t="s">
        <v>42</v>
      </c>
      <c r="J11" s="0" t="s">
        <v>30</v>
      </c>
      <c r="K11" s="0" t="s">
        <v>43</v>
      </c>
      <c r="L11" s="0" t="s">
        <v>32</v>
      </c>
      <c r="M11" s="0" t="n">
        <v>6</v>
      </c>
      <c r="N11" s="0" t="s">
        <v>82</v>
      </c>
      <c r="O11" s="0" t="n">
        <v>11</v>
      </c>
      <c r="P11" s="0" t="s">
        <v>83</v>
      </c>
      <c r="R11" s="0" t="s">
        <v>34</v>
      </c>
      <c r="S11" s="0" t="s">
        <v>84</v>
      </c>
      <c r="T11" s="1" t="s">
        <v>51</v>
      </c>
      <c r="U11" s="1" t="s">
        <v>85</v>
      </c>
    </row>
    <row r="12" customFormat="false" ht="13.5" hidden="false" customHeight="false" outlineLevel="0" collapsed="false">
      <c r="A12" s="0" t="n">
        <v>12925000023</v>
      </c>
      <c r="B12" s="0" t="s">
        <v>86</v>
      </c>
      <c r="C12" s="0" t="n">
        <v>54</v>
      </c>
      <c r="D12" s="0" t="s">
        <v>25</v>
      </c>
      <c r="E12" s="0" t="s">
        <v>26</v>
      </c>
      <c r="F12" s="0" t="s">
        <v>27</v>
      </c>
      <c r="G12" s="0" t="s">
        <v>28</v>
      </c>
      <c r="H12" s="0" t="n">
        <v>8</v>
      </c>
      <c r="I12" s="0" t="s">
        <v>29</v>
      </c>
      <c r="J12" s="0" t="s">
        <v>30</v>
      </c>
      <c r="K12" s="0" t="s">
        <v>31</v>
      </c>
      <c r="L12" s="0" t="s">
        <v>32</v>
      </c>
      <c r="M12" s="0" t="n">
        <v>23</v>
      </c>
      <c r="N12" s="0" t="s">
        <v>87</v>
      </c>
      <c r="O12" s="0" t="n">
        <v>3</v>
      </c>
      <c r="P12" s="0" t="s">
        <v>88</v>
      </c>
      <c r="R12" s="0" t="s">
        <v>34</v>
      </c>
      <c r="S12" s="0" t="s">
        <v>89</v>
      </c>
      <c r="T12" s="1" t="s">
        <v>51</v>
      </c>
    </row>
    <row r="13" customFormat="false" ht="13.5" hidden="false" customHeight="false" outlineLevel="0" collapsed="false">
      <c r="A13" s="0" t="n">
        <v>12930200023</v>
      </c>
      <c r="B13" s="0" t="s">
        <v>90</v>
      </c>
      <c r="C13" s="0" t="n">
        <v>65</v>
      </c>
      <c r="D13" s="0" t="s">
        <v>25</v>
      </c>
      <c r="E13" s="0" t="s">
        <v>26</v>
      </c>
      <c r="F13" s="0" t="s">
        <v>27</v>
      </c>
      <c r="G13" s="0" t="s">
        <v>28</v>
      </c>
      <c r="H13" s="0" t="n">
        <v>14</v>
      </c>
      <c r="I13" s="0" t="s">
        <v>29</v>
      </c>
      <c r="J13" s="0" t="s">
        <v>30</v>
      </c>
      <c r="K13" s="0" t="s">
        <v>31</v>
      </c>
      <c r="L13" s="0" t="s">
        <v>32</v>
      </c>
      <c r="M13" s="0" t="n">
        <v>33</v>
      </c>
      <c r="N13" s="0" t="n">
        <v>9</v>
      </c>
      <c r="O13" s="0" t="n">
        <v>49</v>
      </c>
      <c r="P13" s="0" t="s">
        <v>91</v>
      </c>
      <c r="R13" s="0" t="s">
        <v>34</v>
      </c>
      <c r="S13" s="0" t="s">
        <v>92</v>
      </c>
      <c r="T13" s="1" t="s">
        <v>51</v>
      </c>
      <c r="U13" s="1" t="s">
        <v>93</v>
      </c>
    </row>
    <row r="14" customFormat="false" ht="13.5" hidden="false" customHeight="false" outlineLevel="0" collapsed="false">
      <c r="A14" s="0" t="n">
        <v>12931000023</v>
      </c>
      <c r="B14" s="0" t="s">
        <v>94</v>
      </c>
      <c r="C14" s="0" t="n">
        <v>66</v>
      </c>
      <c r="D14" s="0" t="s">
        <v>25</v>
      </c>
      <c r="E14" s="0" t="s">
        <v>26</v>
      </c>
      <c r="F14" s="0" t="s">
        <v>27</v>
      </c>
      <c r="G14" s="0" t="s">
        <v>28</v>
      </c>
      <c r="H14" s="0" t="n">
        <v>15</v>
      </c>
      <c r="I14" s="0" t="s">
        <v>29</v>
      </c>
      <c r="J14" s="0" t="s">
        <v>30</v>
      </c>
      <c r="K14" s="0" t="s">
        <v>31</v>
      </c>
      <c r="L14" s="0" t="s">
        <v>32</v>
      </c>
      <c r="M14" s="0" t="n">
        <v>35</v>
      </c>
      <c r="N14" s="0" t="s">
        <v>95</v>
      </c>
      <c r="O14" s="0" t="n">
        <v>34</v>
      </c>
      <c r="P14" s="0" t="s">
        <v>96</v>
      </c>
      <c r="R14" s="0" t="s">
        <v>34</v>
      </c>
      <c r="S14" s="0" t="s">
        <v>97</v>
      </c>
      <c r="T14" s="1" t="s">
        <v>51</v>
      </c>
    </row>
    <row r="15" customFormat="false" ht="13.5" hidden="false" customHeight="false" outlineLevel="0" collapsed="false">
      <c r="A15" s="0" t="n">
        <v>12922800023</v>
      </c>
      <c r="B15" s="0" t="s">
        <v>52</v>
      </c>
      <c r="C15" s="0" t="n">
        <v>35</v>
      </c>
      <c r="D15" s="0" t="s">
        <v>53</v>
      </c>
      <c r="E15" s="0" t="s">
        <v>54</v>
      </c>
      <c r="F15" s="0" t="s">
        <v>55</v>
      </c>
      <c r="G15" s="0" t="s">
        <v>28</v>
      </c>
      <c r="H15" s="0" t="n">
        <v>2</v>
      </c>
      <c r="I15" s="0" t="s">
        <v>42</v>
      </c>
      <c r="J15" s="0" t="s">
        <v>56</v>
      </c>
      <c r="K15" s="0" t="s">
        <v>57</v>
      </c>
      <c r="L15" s="0" t="s">
        <v>32</v>
      </c>
      <c r="M15" s="0" t="n">
        <v>35</v>
      </c>
      <c r="O15" s="0" t="n">
        <v>47</v>
      </c>
      <c r="P15" s="0" t="s">
        <v>98</v>
      </c>
      <c r="R15" s="0" t="s">
        <v>59</v>
      </c>
      <c r="S15" s="0" t="s">
        <v>99</v>
      </c>
      <c r="T15" s="1" t="s">
        <v>51</v>
      </c>
    </row>
    <row r="16" customFormat="false" ht="13.5" hidden="false" customHeight="false" outlineLevel="0" collapsed="false">
      <c r="A16" s="0" t="n">
        <v>12922900023</v>
      </c>
      <c r="B16" s="0" t="s">
        <v>52</v>
      </c>
      <c r="C16" s="0" t="n">
        <v>36</v>
      </c>
      <c r="D16" s="0" t="s">
        <v>53</v>
      </c>
      <c r="E16" s="0" t="s">
        <v>54</v>
      </c>
      <c r="F16" s="0" t="s">
        <v>55</v>
      </c>
      <c r="G16" s="0" t="s">
        <v>28</v>
      </c>
      <c r="H16" s="0" t="n">
        <v>3</v>
      </c>
      <c r="I16" s="0" t="s">
        <v>42</v>
      </c>
      <c r="J16" s="0" t="s">
        <v>56</v>
      </c>
      <c r="K16" s="0" t="s">
        <v>57</v>
      </c>
      <c r="L16" s="0" t="s">
        <v>32</v>
      </c>
      <c r="M16" s="0" t="n">
        <v>35</v>
      </c>
      <c r="O16" s="0" t="n">
        <v>57</v>
      </c>
      <c r="P16" s="0" t="s">
        <v>100</v>
      </c>
      <c r="R16" s="0" t="s">
        <v>59</v>
      </c>
      <c r="S16" s="0" t="s">
        <v>101</v>
      </c>
      <c r="T16" s="1" t="s">
        <v>51</v>
      </c>
    </row>
    <row r="17" customFormat="false" ht="13.5" hidden="false" customHeight="false" outlineLevel="0" collapsed="false">
      <c r="A17" s="0" t="n">
        <v>12923000023</v>
      </c>
      <c r="B17" s="0" t="s">
        <v>52</v>
      </c>
      <c r="C17" s="0" t="n">
        <v>37</v>
      </c>
      <c r="D17" s="0" t="s">
        <v>53</v>
      </c>
      <c r="E17" s="0" t="s">
        <v>54</v>
      </c>
      <c r="F17" s="0" t="s">
        <v>55</v>
      </c>
      <c r="G17" s="0" t="s">
        <v>28</v>
      </c>
      <c r="H17" s="0" t="n">
        <v>4</v>
      </c>
      <c r="I17" s="0" t="s">
        <v>42</v>
      </c>
      <c r="J17" s="0" t="s">
        <v>56</v>
      </c>
      <c r="K17" s="0" t="s">
        <v>57</v>
      </c>
      <c r="L17" s="0" t="s">
        <v>32</v>
      </c>
      <c r="M17" s="0" t="n">
        <v>35</v>
      </c>
      <c r="O17" s="0" t="n">
        <v>58</v>
      </c>
      <c r="P17" s="0" t="s">
        <v>102</v>
      </c>
      <c r="R17" s="0" t="s">
        <v>59</v>
      </c>
      <c r="S17" s="0" t="s">
        <v>103</v>
      </c>
      <c r="T17" s="1" t="s">
        <v>51</v>
      </c>
    </row>
    <row r="18" customFormat="false" ht="13.5" hidden="false" customHeight="false" outlineLevel="0" collapsed="false">
      <c r="A18" s="0" t="n">
        <v>12931300023</v>
      </c>
      <c r="B18" s="0" t="s">
        <v>104</v>
      </c>
      <c r="C18" s="0" t="n">
        <v>69</v>
      </c>
      <c r="D18" s="0" t="s">
        <v>25</v>
      </c>
      <c r="E18" s="0" t="s">
        <v>26</v>
      </c>
      <c r="F18" s="0" t="s">
        <v>27</v>
      </c>
      <c r="G18" s="0" t="s">
        <v>28</v>
      </c>
      <c r="H18" s="0" t="n">
        <v>18</v>
      </c>
      <c r="I18" s="0" t="s">
        <v>29</v>
      </c>
      <c r="J18" s="0" t="s">
        <v>30</v>
      </c>
      <c r="K18" s="0" t="s">
        <v>31</v>
      </c>
      <c r="L18" s="0" t="s">
        <v>32</v>
      </c>
      <c r="M18" s="0" t="n">
        <v>35</v>
      </c>
      <c r="N18" s="0" t="n">
        <v>9</v>
      </c>
      <c r="O18" s="0" t="n">
        <v>64</v>
      </c>
      <c r="P18" s="0" t="s">
        <v>105</v>
      </c>
      <c r="R18" s="0" t="s">
        <v>34</v>
      </c>
      <c r="S18" s="0" t="s">
        <v>106</v>
      </c>
      <c r="T18" s="1" t="s">
        <v>51</v>
      </c>
    </row>
    <row r="19" customFormat="false" ht="13.5" hidden="false" customHeight="false" outlineLevel="0" collapsed="false">
      <c r="A19" s="0" t="n">
        <v>12931500023</v>
      </c>
      <c r="B19" s="0" t="s">
        <v>107</v>
      </c>
      <c r="C19" s="0" t="n">
        <v>71</v>
      </c>
      <c r="D19" s="0" t="s">
        <v>25</v>
      </c>
      <c r="E19" s="0" t="s">
        <v>26</v>
      </c>
      <c r="F19" s="0" t="s">
        <v>27</v>
      </c>
      <c r="G19" s="0" t="s">
        <v>28</v>
      </c>
      <c r="H19" s="0" t="n">
        <v>20</v>
      </c>
      <c r="I19" s="0" t="s">
        <v>29</v>
      </c>
      <c r="J19" s="0" t="s">
        <v>30</v>
      </c>
      <c r="K19" s="0" t="s">
        <v>31</v>
      </c>
      <c r="L19" s="0" t="s">
        <v>32</v>
      </c>
      <c r="M19" s="0" t="n">
        <v>36</v>
      </c>
      <c r="N19" s="0" t="s">
        <v>95</v>
      </c>
      <c r="O19" s="0" t="n">
        <v>1</v>
      </c>
      <c r="P19" s="0" t="s">
        <v>108</v>
      </c>
      <c r="R19" s="0" t="s">
        <v>34</v>
      </c>
      <c r="S19" s="0" t="s">
        <v>109</v>
      </c>
      <c r="T19" s="1" t="s">
        <v>51</v>
      </c>
    </row>
    <row r="20" customFormat="false" ht="13.5" hidden="false" customHeight="false" outlineLevel="0" collapsed="false">
      <c r="A20" s="0" t="n">
        <v>12923100023</v>
      </c>
      <c r="B20" s="0" t="s">
        <v>52</v>
      </c>
      <c r="C20" s="0" t="n">
        <v>38</v>
      </c>
      <c r="D20" s="0" t="s">
        <v>53</v>
      </c>
      <c r="E20" s="0" t="s">
        <v>54</v>
      </c>
      <c r="F20" s="0" t="s">
        <v>55</v>
      </c>
      <c r="G20" s="0" t="s">
        <v>28</v>
      </c>
      <c r="H20" s="0" t="n">
        <v>5</v>
      </c>
      <c r="I20" s="0" t="s">
        <v>42</v>
      </c>
      <c r="J20" s="0" t="s">
        <v>56</v>
      </c>
      <c r="K20" s="0" t="s">
        <v>57</v>
      </c>
      <c r="L20" s="0" t="s">
        <v>32</v>
      </c>
      <c r="M20" s="0" t="n">
        <v>37</v>
      </c>
      <c r="O20" s="0" t="n">
        <v>57</v>
      </c>
      <c r="P20" s="0" t="s">
        <v>110</v>
      </c>
      <c r="R20" s="0" t="s">
        <v>59</v>
      </c>
      <c r="S20" s="0" t="s">
        <v>111</v>
      </c>
      <c r="T20" s="1" t="s">
        <v>51</v>
      </c>
    </row>
    <row r="21" customFormat="false" ht="13.5" hidden="false" customHeight="false" outlineLevel="0" collapsed="false">
      <c r="A21" s="0" t="n">
        <v>12931700023</v>
      </c>
      <c r="B21" s="0" t="s">
        <v>112</v>
      </c>
      <c r="C21" s="0" t="n">
        <v>73</v>
      </c>
      <c r="D21" s="0" t="s">
        <v>25</v>
      </c>
      <c r="E21" s="0" t="s">
        <v>26</v>
      </c>
      <c r="F21" s="0" t="s">
        <v>27</v>
      </c>
      <c r="G21" s="0" t="s">
        <v>28</v>
      </c>
      <c r="H21" s="0" t="n">
        <v>22</v>
      </c>
      <c r="I21" s="0" t="s">
        <v>29</v>
      </c>
      <c r="J21" s="0" t="s">
        <v>30</v>
      </c>
      <c r="K21" s="0" t="s">
        <v>31</v>
      </c>
      <c r="L21" s="0" t="s">
        <v>32</v>
      </c>
      <c r="M21" s="0" t="n">
        <v>40</v>
      </c>
      <c r="N21" s="0" t="s">
        <v>113</v>
      </c>
      <c r="O21" s="0" t="n">
        <v>48</v>
      </c>
      <c r="P21" s="0" t="s">
        <v>114</v>
      </c>
      <c r="R21" s="0" t="s">
        <v>34</v>
      </c>
      <c r="S21" s="0" t="s">
        <v>115</v>
      </c>
      <c r="T21" s="1" t="s">
        <v>51</v>
      </c>
    </row>
    <row r="22" customFormat="false" ht="13.5" hidden="false" customHeight="false" outlineLevel="0" collapsed="false">
      <c r="A22" s="0" t="n">
        <v>12931900023</v>
      </c>
      <c r="B22" s="0" t="s">
        <v>116</v>
      </c>
      <c r="C22" s="0" t="n">
        <v>75</v>
      </c>
      <c r="D22" s="0" t="s">
        <v>25</v>
      </c>
      <c r="E22" s="0" t="s">
        <v>26</v>
      </c>
      <c r="F22" s="0" t="s">
        <v>27</v>
      </c>
      <c r="G22" s="0" t="s">
        <v>28</v>
      </c>
      <c r="H22" s="0" t="n">
        <v>24</v>
      </c>
      <c r="I22" s="0" t="s">
        <v>29</v>
      </c>
      <c r="J22" s="0" t="s">
        <v>30</v>
      </c>
      <c r="K22" s="0" t="s">
        <v>31</v>
      </c>
      <c r="L22" s="0" t="s">
        <v>32</v>
      </c>
      <c r="M22" s="0" t="n">
        <v>40</v>
      </c>
      <c r="N22" s="0" t="s">
        <v>113</v>
      </c>
      <c r="O22" s="0" t="n">
        <v>54</v>
      </c>
      <c r="P22" s="0" t="s">
        <v>117</v>
      </c>
      <c r="R22" s="0" t="s">
        <v>34</v>
      </c>
      <c r="S22" s="0" t="s">
        <v>118</v>
      </c>
      <c r="T22" s="1" t="s">
        <v>51</v>
      </c>
    </row>
    <row r="23" customFormat="false" ht="13.5" hidden="false" customHeight="false" outlineLevel="0" collapsed="false">
      <c r="A23" s="0" t="n">
        <v>12932000023</v>
      </c>
      <c r="B23" s="0" t="s">
        <v>119</v>
      </c>
      <c r="C23" s="0" t="n">
        <v>76</v>
      </c>
      <c r="D23" s="0" t="s">
        <v>25</v>
      </c>
      <c r="E23" s="0" t="s">
        <v>26</v>
      </c>
      <c r="F23" s="0" t="s">
        <v>27</v>
      </c>
      <c r="G23" s="0" t="s">
        <v>28</v>
      </c>
      <c r="H23" s="0" t="n">
        <v>25</v>
      </c>
      <c r="I23" s="0" t="s">
        <v>29</v>
      </c>
      <c r="J23" s="0" t="s">
        <v>30</v>
      </c>
      <c r="K23" s="0" t="s">
        <v>31</v>
      </c>
      <c r="L23" s="0" t="s">
        <v>32</v>
      </c>
      <c r="M23" s="0" t="n">
        <v>40</v>
      </c>
      <c r="N23" s="0" t="s">
        <v>113</v>
      </c>
      <c r="O23" s="0" t="n">
        <v>64</v>
      </c>
      <c r="P23" s="0" t="s">
        <v>120</v>
      </c>
      <c r="R23" s="0" t="s">
        <v>34</v>
      </c>
      <c r="S23" s="0" t="s">
        <v>121</v>
      </c>
      <c r="T23" s="1" t="s">
        <v>51</v>
      </c>
    </row>
    <row r="24" customFormat="false" ht="13.5" hidden="false" customHeight="false" outlineLevel="0" collapsed="false">
      <c r="A24" s="0" t="n">
        <v>12901100023</v>
      </c>
      <c r="B24" s="0" t="s">
        <v>76</v>
      </c>
      <c r="C24" s="0" t="n">
        <v>8</v>
      </c>
      <c r="D24" s="0" t="s">
        <v>77</v>
      </c>
      <c r="E24" s="0" t="s">
        <v>78</v>
      </c>
      <c r="F24" s="0" t="n">
        <v>7321234567</v>
      </c>
      <c r="G24" s="0" t="s">
        <v>28</v>
      </c>
      <c r="H24" s="0" t="n">
        <v>3</v>
      </c>
      <c r="I24" s="0" t="s">
        <v>42</v>
      </c>
      <c r="J24" s="0" t="s">
        <v>30</v>
      </c>
      <c r="K24" s="0" t="s">
        <v>79</v>
      </c>
      <c r="L24" s="0" t="s">
        <v>32</v>
      </c>
      <c r="M24" s="0" t="n">
        <v>42</v>
      </c>
      <c r="N24" s="0" t="s">
        <v>122</v>
      </c>
      <c r="O24" s="0" t="n">
        <v>15</v>
      </c>
      <c r="P24" s="0" t="s">
        <v>123</v>
      </c>
      <c r="R24" s="0" t="s">
        <v>34</v>
      </c>
      <c r="S24" s="0" t="s">
        <v>81</v>
      </c>
      <c r="T24" s="1" t="s">
        <v>51</v>
      </c>
    </row>
    <row r="25" customFormat="false" ht="13.5" hidden="false" customHeight="false" outlineLevel="0" collapsed="false">
      <c r="A25" s="0" t="n">
        <v>12901200023</v>
      </c>
      <c r="B25" s="0" t="s">
        <v>76</v>
      </c>
      <c r="C25" s="0" t="n">
        <v>9</v>
      </c>
      <c r="D25" s="0" t="s">
        <v>77</v>
      </c>
      <c r="E25" s="0" t="s">
        <v>78</v>
      </c>
      <c r="F25" s="0" t="n">
        <v>7321234567</v>
      </c>
      <c r="G25" s="0" t="s">
        <v>28</v>
      </c>
      <c r="H25" s="0" t="n">
        <v>4</v>
      </c>
      <c r="I25" s="0" t="s">
        <v>42</v>
      </c>
      <c r="J25" s="0" t="s">
        <v>30</v>
      </c>
      <c r="K25" s="0" t="s">
        <v>79</v>
      </c>
      <c r="L25" s="0" t="s">
        <v>32</v>
      </c>
      <c r="M25" s="0" t="n">
        <v>42</v>
      </c>
      <c r="N25" s="0" t="s">
        <v>124</v>
      </c>
      <c r="O25" s="0" t="n">
        <v>52</v>
      </c>
      <c r="P25" s="0" t="s">
        <v>123</v>
      </c>
      <c r="R25" s="0" t="s">
        <v>34</v>
      </c>
      <c r="S25" s="0" t="s">
        <v>81</v>
      </c>
      <c r="T25" s="1" t="s">
        <v>51</v>
      </c>
    </row>
    <row r="26" customFormat="false" ht="13.5" hidden="false" customHeight="false" outlineLevel="0" collapsed="false">
      <c r="A26" s="0" t="n">
        <v>12908200023</v>
      </c>
      <c r="B26" s="0" t="s">
        <v>64</v>
      </c>
      <c r="C26" s="0" t="n">
        <v>32</v>
      </c>
      <c r="D26" s="0" t="s">
        <v>65</v>
      </c>
      <c r="E26" s="0" t="s">
        <v>66</v>
      </c>
      <c r="F26" s="0" t="s">
        <v>67</v>
      </c>
      <c r="G26" s="0" t="s">
        <v>28</v>
      </c>
      <c r="H26" s="0" t="n">
        <v>16</v>
      </c>
      <c r="I26" s="0" t="s">
        <v>29</v>
      </c>
      <c r="J26" s="0" t="s">
        <v>56</v>
      </c>
      <c r="K26" s="0" t="s">
        <v>68</v>
      </c>
      <c r="L26" s="0" t="s">
        <v>32</v>
      </c>
      <c r="M26" s="0" t="n">
        <v>43</v>
      </c>
      <c r="N26" s="0" t="s">
        <v>125</v>
      </c>
      <c r="O26" s="0" t="n">
        <v>61</v>
      </c>
      <c r="P26" s="0" t="s">
        <v>126</v>
      </c>
      <c r="R26" s="0" t="s">
        <v>59</v>
      </c>
      <c r="S26" s="0" t="s">
        <v>127</v>
      </c>
      <c r="T26" s="1" t="s">
        <v>51</v>
      </c>
      <c r="U26" s="1" t="s">
        <v>128</v>
      </c>
    </row>
    <row r="27" customFormat="false" ht="13.5" hidden="false" customHeight="false" outlineLevel="0" collapsed="false">
      <c r="A27" s="0" t="n">
        <v>12901800023</v>
      </c>
      <c r="B27" s="0" t="s">
        <v>76</v>
      </c>
      <c r="C27" s="0" t="n">
        <v>15</v>
      </c>
      <c r="D27" s="0" t="s">
        <v>77</v>
      </c>
      <c r="E27" s="0" t="s">
        <v>78</v>
      </c>
      <c r="F27" s="0" t="n">
        <v>7321234567</v>
      </c>
      <c r="G27" s="0" t="s">
        <v>28</v>
      </c>
      <c r="H27" s="0" t="n">
        <v>10</v>
      </c>
      <c r="I27" s="0" t="s">
        <v>42</v>
      </c>
      <c r="J27" s="0" t="s">
        <v>30</v>
      </c>
      <c r="K27" s="0" t="s">
        <v>79</v>
      </c>
      <c r="L27" s="0" t="s">
        <v>32</v>
      </c>
      <c r="M27" s="0" t="n">
        <v>43</v>
      </c>
      <c r="N27" s="0" t="s">
        <v>125</v>
      </c>
      <c r="O27" s="0" t="n">
        <v>61</v>
      </c>
      <c r="P27" s="0" t="s">
        <v>129</v>
      </c>
      <c r="R27" s="0" t="s">
        <v>34</v>
      </c>
      <c r="S27" s="0" t="s">
        <v>130</v>
      </c>
      <c r="T27" s="1" t="s">
        <v>51</v>
      </c>
    </row>
    <row r="28" customFormat="false" ht="13.5" hidden="false" customHeight="false" outlineLevel="0" collapsed="false">
      <c r="A28" s="0" t="n">
        <v>12901900023</v>
      </c>
      <c r="B28" s="0" t="s">
        <v>76</v>
      </c>
      <c r="C28" s="0" t="n">
        <v>16</v>
      </c>
      <c r="D28" s="0" t="s">
        <v>77</v>
      </c>
      <c r="E28" s="0" t="s">
        <v>78</v>
      </c>
      <c r="F28" s="0" t="n">
        <v>7321234567</v>
      </c>
      <c r="G28" s="0" t="s">
        <v>28</v>
      </c>
      <c r="H28" s="0" t="n">
        <v>11</v>
      </c>
      <c r="I28" s="0" t="s">
        <v>42</v>
      </c>
      <c r="J28" s="0" t="s">
        <v>30</v>
      </c>
      <c r="K28" s="0" t="s">
        <v>79</v>
      </c>
      <c r="L28" s="0" t="s">
        <v>32</v>
      </c>
      <c r="M28" s="0" t="n">
        <v>44</v>
      </c>
      <c r="N28" s="0" t="s">
        <v>125</v>
      </c>
      <c r="O28" s="0" t="n">
        <v>12</v>
      </c>
      <c r="P28" s="0" t="s">
        <v>131</v>
      </c>
      <c r="R28" s="0" t="s">
        <v>34</v>
      </c>
      <c r="S28" s="0" t="s">
        <v>130</v>
      </c>
      <c r="T28" s="1" t="s">
        <v>51</v>
      </c>
    </row>
    <row r="29" customFormat="false" ht="13.5" hidden="false" customHeight="false" outlineLevel="0" collapsed="false">
      <c r="A29" s="0" t="n">
        <v>12908100023</v>
      </c>
      <c r="B29" s="0" t="s">
        <v>64</v>
      </c>
      <c r="C29" s="0" t="n">
        <v>31</v>
      </c>
      <c r="D29" s="0" t="s">
        <v>65</v>
      </c>
      <c r="E29" s="0" t="s">
        <v>66</v>
      </c>
      <c r="F29" s="0" t="s">
        <v>67</v>
      </c>
      <c r="G29" s="0" t="s">
        <v>28</v>
      </c>
      <c r="H29" s="0" t="n">
        <v>15</v>
      </c>
      <c r="I29" s="0" t="s">
        <v>29</v>
      </c>
      <c r="J29" s="0" t="s">
        <v>56</v>
      </c>
      <c r="K29" s="0" t="s">
        <v>68</v>
      </c>
      <c r="L29" s="0" t="s">
        <v>32</v>
      </c>
      <c r="M29" s="0" t="n">
        <v>44</v>
      </c>
      <c r="N29" s="0" t="s">
        <v>132</v>
      </c>
      <c r="O29" s="0" t="n">
        <v>23</v>
      </c>
      <c r="P29" s="0" t="s">
        <v>133</v>
      </c>
      <c r="R29" s="0" t="s">
        <v>59</v>
      </c>
      <c r="S29" s="0" t="s">
        <v>134</v>
      </c>
      <c r="T29" s="1" t="s">
        <v>51</v>
      </c>
    </row>
    <row r="30" customFormat="false" ht="13.5" hidden="false" customHeight="false" outlineLevel="0" collapsed="false">
      <c r="A30" s="0" t="n">
        <v>12901300023</v>
      </c>
      <c r="B30" s="0" t="s">
        <v>76</v>
      </c>
      <c r="C30" s="0" t="n">
        <v>10</v>
      </c>
      <c r="D30" s="0" t="s">
        <v>77</v>
      </c>
      <c r="E30" s="0" t="s">
        <v>78</v>
      </c>
      <c r="F30" s="0" t="n">
        <v>7321234567</v>
      </c>
      <c r="G30" s="0" t="s">
        <v>28</v>
      </c>
      <c r="H30" s="0" t="n">
        <v>5</v>
      </c>
      <c r="I30" s="0" t="s">
        <v>42</v>
      </c>
      <c r="J30" s="0" t="s">
        <v>30</v>
      </c>
      <c r="K30" s="0" t="s">
        <v>79</v>
      </c>
      <c r="L30" s="0" t="s">
        <v>32</v>
      </c>
      <c r="M30" s="0" t="n">
        <v>44</v>
      </c>
      <c r="N30" s="0" t="s">
        <v>132</v>
      </c>
      <c r="O30" s="0" t="n">
        <v>23</v>
      </c>
      <c r="P30" s="0" t="s">
        <v>135</v>
      </c>
      <c r="R30" s="0" t="s">
        <v>34</v>
      </c>
      <c r="S30" s="0" t="s">
        <v>134</v>
      </c>
      <c r="T30" s="1" t="s">
        <v>51</v>
      </c>
    </row>
    <row r="31" customFormat="false" ht="13.5" hidden="false" customHeight="false" outlineLevel="0" collapsed="false">
      <c r="A31" s="0" t="n">
        <v>12901400023</v>
      </c>
      <c r="B31" s="0" t="s">
        <v>76</v>
      </c>
      <c r="C31" s="0" t="n">
        <v>11</v>
      </c>
      <c r="D31" s="0" t="s">
        <v>77</v>
      </c>
      <c r="E31" s="0" t="s">
        <v>78</v>
      </c>
      <c r="F31" s="0" t="n">
        <v>7321234567</v>
      </c>
      <c r="G31" s="0" t="s">
        <v>28</v>
      </c>
      <c r="H31" s="0" t="n">
        <v>6</v>
      </c>
      <c r="I31" s="0" t="s">
        <v>42</v>
      </c>
      <c r="J31" s="0" t="s">
        <v>30</v>
      </c>
      <c r="K31" s="0" t="s">
        <v>79</v>
      </c>
      <c r="L31" s="0" t="s">
        <v>32</v>
      </c>
      <c r="M31" s="0" t="n">
        <v>44</v>
      </c>
      <c r="N31" s="0" t="s">
        <v>132</v>
      </c>
      <c r="O31" s="0" t="n">
        <v>25</v>
      </c>
      <c r="P31" s="0" t="s">
        <v>136</v>
      </c>
      <c r="R31" s="0" t="s">
        <v>34</v>
      </c>
      <c r="S31" s="0" t="s">
        <v>81</v>
      </c>
      <c r="T31" s="1" t="s">
        <v>51</v>
      </c>
    </row>
    <row r="32" customFormat="false" ht="13.5" hidden="false" customHeight="false" outlineLevel="0" collapsed="false">
      <c r="A32" s="0" t="n">
        <v>12901500023</v>
      </c>
      <c r="B32" s="0" t="s">
        <v>76</v>
      </c>
      <c r="C32" s="0" t="n">
        <v>12</v>
      </c>
      <c r="D32" s="0" t="s">
        <v>77</v>
      </c>
      <c r="E32" s="0" t="s">
        <v>78</v>
      </c>
      <c r="F32" s="0" t="n">
        <v>7321234567</v>
      </c>
      <c r="G32" s="0" t="s">
        <v>28</v>
      </c>
      <c r="H32" s="0" t="n">
        <v>7</v>
      </c>
      <c r="I32" s="0" t="s">
        <v>42</v>
      </c>
      <c r="J32" s="0" t="s">
        <v>30</v>
      </c>
      <c r="K32" s="0" t="s">
        <v>79</v>
      </c>
      <c r="L32" s="0" t="s">
        <v>32</v>
      </c>
      <c r="M32" s="0" t="n">
        <v>44</v>
      </c>
      <c r="N32" s="0" t="s">
        <v>137</v>
      </c>
      <c r="O32" s="0" t="n">
        <v>37</v>
      </c>
      <c r="P32" s="0" t="s">
        <v>136</v>
      </c>
      <c r="R32" s="0" t="s">
        <v>34</v>
      </c>
      <c r="S32" s="0" t="s">
        <v>81</v>
      </c>
      <c r="T32" s="1" t="s">
        <v>51</v>
      </c>
    </row>
    <row r="33" customFormat="false" ht="13.5" hidden="false" customHeight="false" outlineLevel="0" collapsed="false">
      <c r="A33" s="0" t="n">
        <v>12901600023</v>
      </c>
      <c r="B33" s="0" t="s">
        <v>76</v>
      </c>
      <c r="C33" s="0" t="n">
        <v>13</v>
      </c>
      <c r="D33" s="0" t="s">
        <v>77</v>
      </c>
      <c r="E33" s="0" t="s">
        <v>78</v>
      </c>
      <c r="F33" s="0" t="n">
        <v>7321234567</v>
      </c>
      <c r="G33" s="0" t="s">
        <v>28</v>
      </c>
      <c r="H33" s="0" t="n">
        <v>8</v>
      </c>
      <c r="I33" s="0" t="s">
        <v>42</v>
      </c>
      <c r="J33" s="0" t="s">
        <v>30</v>
      </c>
      <c r="K33" s="0" t="s">
        <v>79</v>
      </c>
      <c r="L33" s="0" t="s">
        <v>32</v>
      </c>
      <c r="M33" s="0" t="n">
        <v>44</v>
      </c>
      <c r="N33" s="0" t="s">
        <v>138</v>
      </c>
      <c r="O33" s="0" t="n">
        <v>54</v>
      </c>
      <c r="P33" s="0" t="s">
        <v>136</v>
      </c>
      <c r="R33" s="0" t="s">
        <v>34</v>
      </c>
      <c r="S33" s="0" t="s">
        <v>81</v>
      </c>
      <c r="T33" s="1" t="s">
        <v>51</v>
      </c>
    </row>
    <row r="34" customFormat="false" ht="13.5" hidden="false" customHeight="false" outlineLevel="0" collapsed="false">
      <c r="A34" s="0" t="n">
        <v>12923200023</v>
      </c>
      <c r="B34" s="0" t="s">
        <v>52</v>
      </c>
      <c r="C34" s="0" t="n">
        <v>39</v>
      </c>
      <c r="D34" s="0" t="s">
        <v>53</v>
      </c>
      <c r="E34" s="0" t="s">
        <v>54</v>
      </c>
      <c r="F34" s="0" t="s">
        <v>55</v>
      </c>
      <c r="G34" s="0" t="s">
        <v>28</v>
      </c>
      <c r="H34" s="0" t="n">
        <v>6</v>
      </c>
      <c r="I34" s="0" t="s">
        <v>42</v>
      </c>
      <c r="J34" s="0" t="s">
        <v>56</v>
      </c>
      <c r="K34" s="0" t="s">
        <v>57</v>
      </c>
      <c r="L34" s="0" t="s">
        <v>32</v>
      </c>
      <c r="M34" s="0" t="n">
        <v>45</v>
      </c>
      <c r="N34" s="0" t="s">
        <v>139</v>
      </c>
      <c r="O34" s="0" t="n">
        <v>9</v>
      </c>
      <c r="P34" s="0" t="s">
        <v>140</v>
      </c>
      <c r="R34" s="0" t="s">
        <v>59</v>
      </c>
      <c r="S34" s="0" t="s">
        <v>141</v>
      </c>
      <c r="T34" s="1" t="s">
        <v>51</v>
      </c>
    </row>
    <row r="35" customFormat="false" ht="13.5" hidden="false" customHeight="false" outlineLevel="0" collapsed="false">
      <c r="A35" s="0" t="n">
        <v>12901700023</v>
      </c>
      <c r="B35" s="0" t="s">
        <v>76</v>
      </c>
      <c r="C35" s="0" t="n">
        <v>14</v>
      </c>
      <c r="D35" s="0" t="s">
        <v>77</v>
      </c>
      <c r="E35" s="0" t="s">
        <v>78</v>
      </c>
      <c r="F35" s="0" t="n">
        <v>7321234567</v>
      </c>
      <c r="G35" s="0" t="s">
        <v>28</v>
      </c>
      <c r="H35" s="0" t="n">
        <v>9</v>
      </c>
      <c r="I35" s="0" t="s">
        <v>42</v>
      </c>
      <c r="J35" s="0" t="s">
        <v>30</v>
      </c>
      <c r="K35" s="0" t="s">
        <v>79</v>
      </c>
      <c r="L35" s="0" t="s">
        <v>32</v>
      </c>
      <c r="M35" s="0" t="n">
        <v>45</v>
      </c>
      <c r="N35" s="0" t="s">
        <v>138</v>
      </c>
      <c r="O35" s="0" t="n">
        <v>9</v>
      </c>
      <c r="P35" s="0" t="s">
        <v>136</v>
      </c>
      <c r="R35" s="0" t="s">
        <v>34</v>
      </c>
      <c r="S35" s="0" t="s">
        <v>81</v>
      </c>
      <c r="T35" s="1" t="s">
        <v>51</v>
      </c>
    </row>
    <row r="36" customFormat="false" ht="13.5" hidden="false" customHeight="false" outlineLevel="0" collapsed="false">
      <c r="A36" s="0" t="n">
        <v>12923300023</v>
      </c>
      <c r="B36" s="0" t="s">
        <v>52</v>
      </c>
      <c r="C36" s="0" t="n">
        <v>40</v>
      </c>
      <c r="D36" s="0" t="s">
        <v>53</v>
      </c>
      <c r="E36" s="0" t="s">
        <v>54</v>
      </c>
      <c r="F36" s="0" t="s">
        <v>55</v>
      </c>
      <c r="G36" s="0" t="s">
        <v>28</v>
      </c>
      <c r="H36" s="0" t="n">
        <v>7</v>
      </c>
      <c r="I36" s="0" t="s">
        <v>42</v>
      </c>
      <c r="J36" s="0" t="s">
        <v>56</v>
      </c>
      <c r="K36" s="0" t="s">
        <v>57</v>
      </c>
      <c r="L36" s="0" t="s">
        <v>32</v>
      </c>
      <c r="M36" s="0" t="n">
        <v>49</v>
      </c>
      <c r="N36" s="0" t="s">
        <v>142</v>
      </c>
      <c r="O36" s="0" t="n">
        <v>3</v>
      </c>
      <c r="P36" s="0" t="s">
        <v>143</v>
      </c>
      <c r="R36" s="0" t="s">
        <v>59</v>
      </c>
      <c r="S36" s="0" t="s">
        <v>144</v>
      </c>
      <c r="T36" s="1" t="s">
        <v>51</v>
      </c>
    </row>
    <row r="37" customFormat="false" ht="13.5" hidden="false" customHeight="false" outlineLevel="0" collapsed="false">
      <c r="A37" s="0" t="n">
        <v>12907700023</v>
      </c>
      <c r="B37" s="0" t="s">
        <v>64</v>
      </c>
      <c r="C37" s="0" t="n">
        <v>27</v>
      </c>
      <c r="D37" s="0" t="s">
        <v>65</v>
      </c>
      <c r="E37" s="0" t="s">
        <v>66</v>
      </c>
      <c r="F37" s="0" t="s">
        <v>67</v>
      </c>
      <c r="G37" s="0" t="s">
        <v>28</v>
      </c>
      <c r="H37" s="0" t="n">
        <v>11</v>
      </c>
      <c r="I37" s="0" t="s">
        <v>29</v>
      </c>
      <c r="J37" s="0" t="s">
        <v>56</v>
      </c>
      <c r="K37" s="0" t="s">
        <v>68</v>
      </c>
      <c r="L37" s="0" t="s">
        <v>32</v>
      </c>
      <c r="M37" s="0" t="n">
        <v>49</v>
      </c>
      <c r="N37" s="0" t="s">
        <v>142</v>
      </c>
      <c r="O37" s="0" t="n">
        <v>3</v>
      </c>
      <c r="P37" s="0" t="s">
        <v>145</v>
      </c>
      <c r="R37" s="0" t="s">
        <v>59</v>
      </c>
      <c r="S37" s="0" t="s">
        <v>144</v>
      </c>
      <c r="T37" s="1" t="s">
        <v>51</v>
      </c>
    </row>
    <row r="38" customFormat="false" ht="13.5" hidden="false" customHeight="false" outlineLevel="0" collapsed="false">
      <c r="A38" s="0" t="n">
        <v>12923400023</v>
      </c>
      <c r="B38" s="0" t="s">
        <v>52</v>
      </c>
      <c r="C38" s="0" t="n">
        <v>41</v>
      </c>
      <c r="D38" s="0" t="s">
        <v>53</v>
      </c>
      <c r="E38" s="0" t="s">
        <v>54</v>
      </c>
      <c r="F38" s="0" t="s">
        <v>55</v>
      </c>
      <c r="G38" s="0" t="s">
        <v>28</v>
      </c>
      <c r="H38" s="0" t="n">
        <v>8</v>
      </c>
      <c r="I38" s="0" t="s">
        <v>42</v>
      </c>
      <c r="J38" s="0" t="s">
        <v>56</v>
      </c>
      <c r="K38" s="0" t="s">
        <v>57</v>
      </c>
      <c r="L38" s="0" t="s">
        <v>32</v>
      </c>
      <c r="M38" s="0" t="n">
        <v>49</v>
      </c>
      <c r="N38" s="0" t="s">
        <v>146</v>
      </c>
      <c r="O38" s="0" t="n">
        <v>11</v>
      </c>
      <c r="P38" s="0" t="s">
        <v>147</v>
      </c>
      <c r="R38" s="0" t="s">
        <v>59</v>
      </c>
      <c r="S38" s="0" t="s">
        <v>148</v>
      </c>
      <c r="T38" s="1" t="s">
        <v>51</v>
      </c>
    </row>
    <row r="39" customFormat="false" ht="13.5" hidden="false" customHeight="false" outlineLevel="0" collapsed="false">
      <c r="A39" s="0" t="n">
        <v>12923500023</v>
      </c>
      <c r="B39" s="0" t="s">
        <v>52</v>
      </c>
      <c r="C39" s="0" t="n">
        <v>42</v>
      </c>
      <c r="D39" s="0" t="s">
        <v>53</v>
      </c>
      <c r="E39" s="0" t="s">
        <v>54</v>
      </c>
      <c r="F39" s="0" t="s">
        <v>55</v>
      </c>
      <c r="G39" s="0" t="s">
        <v>28</v>
      </c>
      <c r="H39" s="0" t="n">
        <v>9</v>
      </c>
      <c r="I39" s="0" t="s">
        <v>42</v>
      </c>
      <c r="J39" s="0" t="s">
        <v>56</v>
      </c>
      <c r="K39" s="0" t="s">
        <v>57</v>
      </c>
      <c r="L39" s="0" t="s">
        <v>32</v>
      </c>
      <c r="M39" s="0" t="n">
        <v>55</v>
      </c>
      <c r="O39" s="0" t="n">
        <v>42</v>
      </c>
      <c r="P39" s="0" t="s">
        <v>149</v>
      </c>
      <c r="R39" s="0" t="s">
        <v>59</v>
      </c>
      <c r="S39" s="0" t="s">
        <v>150</v>
      </c>
      <c r="T39" s="1" t="s">
        <v>51</v>
      </c>
    </row>
    <row r="40" customFormat="false" ht="13.5" hidden="false" customHeight="false" outlineLevel="0" collapsed="false">
      <c r="A40" s="0" t="n">
        <v>12907800023</v>
      </c>
      <c r="B40" s="0" t="s">
        <v>64</v>
      </c>
      <c r="C40" s="0" t="n">
        <v>28</v>
      </c>
      <c r="D40" s="0" t="s">
        <v>65</v>
      </c>
      <c r="E40" s="0" t="s">
        <v>66</v>
      </c>
      <c r="F40" s="0" t="s">
        <v>67</v>
      </c>
      <c r="G40" s="0" t="s">
        <v>28</v>
      </c>
      <c r="H40" s="0" t="n">
        <v>12</v>
      </c>
      <c r="I40" s="0" t="s">
        <v>29</v>
      </c>
      <c r="J40" s="0" t="s">
        <v>56</v>
      </c>
      <c r="K40" s="0" t="s">
        <v>68</v>
      </c>
      <c r="L40" s="0" t="s">
        <v>32</v>
      </c>
      <c r="M40" s="0" t="n">
        <v>60</v>
      </c>
      <c r="N40" s="0" t="s">
        <v>151</v>
      </c>
      <c r="O40" s="0" t="n">
        <v>18</v>
      </c>
      <c r="P40" s="0" t="s">
        <v>152</v>
      </c>
      <c r="R40" s="0" t="s">
        <v>59</v>
      </c>
      <c r="S40" s="0" t="s">
        <v>153</v>
      </c>
      <c r="T40" s="1" t="s">
        <v>51</v>
      </c>
    </row>
    <row r="41" customFormat="false" ht="13.5" hidden="false" customHeight="false" outlineLevel="0" collapsed="false">
      <c r="A41" s="0" t="n">
        <v>12923600023</v>
      </c>
      <c r="B41" s="0" t="s">
        <v>52</v>
      </c>
      <c r="C41" s="0" t="n">
        <v>43</v>
      </c>
      <c r="D41" s="0" t="s">
        <v>53</v>
      </c>
      <c r="E41" s="0" t="s">
        <v>54</v>
      </c>
      <c r="F41" s="0" t="s">
        <v>55</v>
      </c>
      <c r="G41" s="0" t="s">
        <v>28</v>
      </c>
      <c r="H41" s="0" t="n">
        <v>10</v>
      </c>
      <c r="I41" s="0" t="s">
        <v>42</v>
      </c>
      <c r="J41" s="0" t="s">
        <v>56</v>
      </c>
      <c r="K41" s="0" t="s">
        <v>57</v>
      </c>
      <c r="L41" s="0" t="s">
        <v>32</v>
      </c>
      <c r="M41" s="0" t="n">
        <v>60</v>
      </c>
      <c r="O41" s="0" t="n">
        <v>25</v>
      </c>
      <c r="P41" s="0" t="s">
        <v>154</v>
      </c>
      <c r="R41" s="0" t="s">
        <v>59</v>
      </c>
      <c r="S41" s="0" t="s">
        <v>155</v>
      </c>
      <c r="T41" s="1" t="s">
        <v>51</v>
      </c>
    </row>
    <row r="42" customFormat="false" ht="13.5" hidden="false" customHeight="false" outlineLevel="0" collapsed="false">
      <c r="A42" s="0" t="n">
        <v>12923700023</v>
      </c>
      <c r="B42" s="0" t="s">
        <v>52</v>
      </c>
      <c r="C42" s="0" t="n">
        <v>44</v>
      </c>
      <c r="D42" s="0" t="s">
        <v>53</v>
      </c>
      <c r="E42" s="0" t="s">
        <v>54</v>
      </c>
      <c r="F42" s="0" t="s">
        <v>55</v>
      </c>
      <c r="G42" s="0" t="s">
        <v>28</v>
      </c>
      <c r="H42" s="0" t="n">
        <v>11</v>
      </c>
      <c r="I42" s="0" t="s">
        <v>42</v>
      </c>
      <c r="J42" s="0" t="s">
        <v>56</v>
      </c>
      <c r="K42" s="0" t="s">
        <v>57</v>
      </c>
      <c r="L42" s="0" t="s">
        <v>32</v>
      </c>
      <c r="M42" s="0" t="n">
        <v>63</v>
      </c>
      <c r="O42" s="0" t="n">
        <v>53</v>
      </c>
      <c r="P42" s="0" t="s">
        <v>156</v>
      </c>
      <c r="R42" s="0" t="s">
        <v>59</v>
      </c>
      <c r="S42" s="0" t="s">
        <v>157</v>
      </c>
      <c r="T42" s="1" t="s">
        <v>51</v>
      </c>
    </row>
    <row r="43" customFormat="false" ht="13.5" hidden="false" customHeight="false" outlineLevel="0" collapsed="false">
      <c r="A43" s="0" t="n">
        <v>12923800023</v>
      </c>
      <c r="B43" s="0" t="s">
        <v>52</v>
      </c>
      <c r="C43" s="0" t="n">
        <v>45</v>
      </c>
      <c r="D43" s="0" t="s">
        <v>53</v>
      </c>
      <c r="E43" s="0" t="s">
        <v>54</v>
      </c>
      <c r="F43" s="0" t="s">
        <v>55</v>
      </c>
      <c r="G43" s="0" t="s">
        <v>28</v>
      </c>
      <c r="H43" s="0" t="n">
        <v>12</v>
      </c>
      <c r="I43" s="0" t="s">
        <v>42</v>
      </c>
      <c r="J43" s="0" t="s">
        <v>56</v>
      </c>
      <c r="K43" s="0" t="s">
        <v>57</v>
      </c>
      <c r="L43" s="0" t="s">
        <v>32</v>
      </c>
      <c r="M43" s="0" t="n">
        <v>63</v>
      </c>
      <c r="O43" s="0" t="n">
        <v>63</v>
      </c>
      <c r="P43" s="0" t="s">
        <v>158</v>
      </c>
      <c r="R43" s="0" t="s">
        <v>59</v>
      </c>
      <c r="S43" s="0" t="s">
        <v>159</v>
      </c>
      <c r="T43" s="1" t="s">
        <v>51</v>
      </c>
    </row>
    <row r="44" customFormat="false" ht="13.5" hidden="false" customHeight="false" outlineLevel="0" collapsed="false">
      <c r="A44" s="0" t="n">
        <v>12932800023</v>
      </c>
      <c r="B44" s="0" t="s">
        <v>160</v>
      </c>
      <c r="C44" s="0" t="n">
        <v>84</v>
      </c>
      <c r="D44" s="0" t="s">
        <v>25</v>
      </c>
      <c r="E44" s="0" t="s">
        <v>26</v>
      </c>
      <c r="F44" s="0" t="s">
        <v>27</v>
      </c>
      <c r="G44" s="0" t="s">
        <v>28</v>
      </c>
      <c r="H44" s="0" t="n">
        <v>33</v>
      </c>
      <c r="I44" s="0" t="s">
        <v>29</v>
      </c>
      <c r="J44" s="0" t="s">
        <v>30</v>
      </c>
      <c r="K44" s="0" t="s">
        <v>31</v>
      </c>
      <c r="L44" s="0" t="s">
        <v>32</v>
      </c>
      <c r="M44" s="0" t="n">
        <v>70</v>
      </c>
      <c r="N44" s="0" t="s">
        <v>161</v>
      </c>
      <c r="O44" s="0" t="n">
        <v>64</v>
      </c>
      <c r="P44" s="0" t="s">
        <v>162</v>
      </c>
      <c r="R44" s="0" t="s">
        <v>34</v>
      </c>
      <c r="S44" s="0" t="s">
        <v>163</v>
      </c>
      <c r="T44" s="1" t="s">
        <v>51</v>
      </c>
    </row>
    <row r="45" customFormat="false" ht="13.5" hidden="false" customHeight="false" outlineLevel="0" collapsed="false">
      <c r="A45" s="0" t="n">
        <v>12932900023</v>
      </c>
      <c r="B45" s="0" t="s">
        <v>164</v>
      </c>
      <c r="C45" s="0" t="n">
        <v>85</v>
      </c>
      <c r="D45" s="0" t="s">
        <v>25</v>
      </c>
      <c r="E45" s="0" t="s">
        <v>26</v>
      </c>
      <c r="F45" s="0" t="s">
        <v>27</v>
      </c>
      <c r="G45" s="0" t="s">
        <v>28</v>
      </c>
      <c r="H45" s="0" t="n">
        <v>34</v>
      </c>
      <c r="I45" s="0" t="s">
        <v>29</v>
      </c>
      <c r="J45" s="0" t="s">
        <v>30</v>
      </c>
      <c r="K45" s="0" t="s">
        <v>31</v>
      </c>
      <c r="L45" s="0" t="s">
        <v>32</v>
      </c>
      <c r="M45" s="0" t="n">
        <v>71</v>
      </c>
      <c r="N45" s="0" t="s">
        <v>161</v>
      </c>
      <c r="O45" s="0" t="n">
        <v>3</v>
      </c>
      <c r="P45" s="0" t="s">
        <v>165</v>
      </c>
      <c r="R45" s="0" t="s">
        <v>34</v>
      </c>
      <c r="S45" s="0" t="s">
        <v>166</v>
      </c>
      <c r="T45" s="1" t="s">
        <v>51</v>
      </c>
    </row>
    <row r="46" customFormat="false" ht="13.5" hidden="false" customHeight="false" outlineLevel="0" collapsed="false">
      <c r="A46" s="0" t="n">
        <v>12929900023</v>
      </c>
      <c r="B46" s="0" t="s">
        <v>38</v>
      </c>
      <c r="C46" s="0" t="n">
        <v>63</v>
      </c>
      <c r="D46" s="0" t="s">
        <v>39</v>
      </c>
      <c r="E46" s="0" t="s">
        <v>40</v>
      </c>
      <c r="F46" s="0" t="s">
        <v>41</v>
      </c>
      <c r="G46" s="0" t="s">
        <v>28</v>
      </c>
      <c r="H46" s="0" t="n">
        <v>5</v>
      </c>
      <c r="I46" s="0" t="s">
        <v>42</v>
      </c>
      <c r="J46" s="0" t="s">
        <v>30</v>
      </c>
      <c r="K46" s="0" t="s">
        <v>43</v>
      </c>
      <c r="L46" s="0" t="s">
        <v>32</v>
      </c>
      <c r="N46" s="0" t="n">
        <v>7</v>
      </c>
      <c r="P46" s="2" t="s">
        <v>167</v>
      </c>
      <c r="R46" s="0" t="s">
        <v>34</v>
      </c>
      <c r="S46" s="3" t="s">
        <v>168</v>
      </c>
      <c r="T46" s="3" t="s">
        <v>46</v>
      </c>
      <c r="U46" s="3" t="s">
        <v>169</v>
      </c>
    </row>
    <row r="47" customFormat="false" ht="13.5" hidden="false" customHeight="false" outlineLevel="0" collapsed="false">
      <c r="A47" s="0" t="n">
        <v>12929800023</v>
      </c>
      <c r="B47" s="0" t="s">
        <v>38</v>
      </c>
      <c r="C47" s="0" t="n">
        <v>62</v>
      </c>
      <c r="D47" s="0" t="s">
        <v>39</v>
      </c>
      <c r="E47" s="0" t="s">
        <v>40</v>
      </c>
      <c r="F47" s="0" t="s">
        <v>41</v>
      </c>
      <c r="G47" s="0" t="s">
        <v>28</v>
      </c>
      <c r="H47" s="0" t="n">
        <v>4</v>
      </c>
      <c r="I47" s="0" t="s">
        <v>42</v>
      </c>
      <c r="J47" s="0" t="s">
        <v>30</v>
      </c>
      <c r="K47" s="0" t="s">
        <v>43</v>
      </c>
      <c r="L47" s="0" t="s">
        <v>32</v>
      </c>
      <c r="N47" s="0" t="n">
        <v>7</v>
      </c>
      <c r="P47" s="4" t="s">
        <v>170</v>
      </c>
      <c r="R47" s="0" t="s">
        <v>34</v>
      </c>
      <c r="S47" s="0" t="s">
        <v>171</v>
      </c>
      <c r="T47" s="3" t="s">
        <v>46</v>
      </c>
      <c r="U47" s="3" t="s">
        <v>172</v>
      </c>
    </row>
    <row r="48" customFormat="false" ht="13.5" hidden="false" customHeight="false" outlineLevel="0" collapsed="false">
      <c r="A48" s="0" t="n">
        <v>12660000023</v>
      </c>
      <c r="B48" s="0" t="s">
        <v>173</v>
      </c>
      <c r="C48" s="0" t="n">
        <v>4</v>
      </c>
      <c r="D48" s="0" t="s">
        <v>174</v>
      </c>
      <c r="E48" s="0" t="s">
        <v>175</v>
      </c>
      <c r="F48" s="0" t="n">
        <v>34657079687</v>
      </c>
      <c r="G48" s="0" t="s">
        <v>28</v>
      </c>
      <c r="H48" s="0" t="n">
        <v>3</v>
      </c>
      <c r="I48" s="0" t="s">
        <v>176</v>
      </c>
      <c r="J48" s="0" t="s">
        <v>30</v>
      </c>
      <c r="K48" s="0" t="s">
        <v>177</v>
      </c>
      <c r="L48" s="0" t="s">
        <v>32</v>
      </c>
      <c r="N48" s="0" t="s">
        <v>178</v>
      </c>
      <c r="P48" s="0" t="s">
        <v>179</v>
      </c>
      <c r="R48" s="0" t="s">
        <v>34</v>
      </c>
      <c r="S48" s="0" t="s">
        <v>180</v>
      </c>
      <c r="T48" s="3" t="s">
        <v>51</v>
      </c>
    </row>
    <row r="49" customFormat="false" ht="13.5" hidden="false" customHeight="false" outlineLevel="0" collapsed="false">
      <c r="A49" s="0" t="n">
        <v>12659900023</v>
      </c>
      <c r="B49" s="0" t="s">
        <v>181</v>
      </c>
      <c r="C49" s="0" t="n">
        <v>3</v>
      </c>
      <c r="D49" s="0" t="s">
        <v>174</v>
      </c>
      <c r="E49" s="0" t="s">
        <v>175</v>
      </c>
      <c r="F49" s="0" t="n">
        <v>34657079687</v>
      </c>
      <c r="G49" s="0" t="s">
        <v>28</v>
      </c>
      <c r="H49" s="0" t="n">
        <v>2</v>
      </c>
      <c r="I49" s="0" t="s">
        <v>176</v>
      </c>
      <c r="J49" s="0" t="s">
        <v>30</v>
      </c>
      <c r="K49" s="0" t="s">
        <v>177</v>
      </c>
      <c r="L49" s="0" t="s">
        <v>32</v>
      </c>
      <c r="N49" s="0" t="s">
        <v>182</v>
      </c>
      <c r="P49" s="0" t="s">
        <v>183</v>
      </c>
      <c r="R49" s="0" t="s">
        <v>34</v>
      </c>
      <c r="S49" s="0" t="s">
        <v>180</v>
      </c>
      <c r="T49" s="3" t="s">
        <v>51</v>
      </c>
    </row>
    <row r="50" customFormat="false" ht="13.5" hidden="false" customHeight="false" outlineLevel="0" collapsed="false">
      <c r="A50" s="0" t="n">
        <v>12659800023</v>
      </c>
      <c r="B50" s="0" t="s">
        <v>184</v>
      </c>
      <c r="C50" s="0" t="n">
        <v>2</v>
      </c>
      <c r="D50" s="0" t="s">
        <v>174</v>
      </c>
      <c r="E50" s="0" t="s">
        <v>175</v>
      </c>
      <c r="F50" s="0" t="n">
        <v>34657079687</v>
      </c>
      <c r="G50" s="0" t="s">
        <v>28</v>
      </c>
      <c r="H50" s="0" t="n">
        <v>1</v>
      </c>
      <c r="I50" s="0" t="s">
        <v>176</v>
      </c>
      <c r="J50" s="0" t="s">
        <v>30</v>
      </c>
      <c r="K50" s="0" t="s">
        <v>177</v>
      </c>
      <c r="L50" s="0" t="s">
        <v>32</v>
      </c>
      <c r="N50" s="0" t="s">
        <v>185</v>
      </c>
      <c r="P50" s="4" t="s">
        <v>186</v>
      </c>
      <c r="R50" s="0" t="s">
        <v>34</v>
      </c>
      <c r="S50" s="0" t="s">
        <v>187</v>
      </c>
      <c r="T50" s="3" t="s">
        <v>51</v>
      </c>
      <c r="U50" s="3" t="s">
        <v>188</v>
      </c>
    </row>
    <row r="51" customFormat="false" ht="13.5" hidden="false" customHeight="false" outlineLevel="0" collapsed="false">
      <c r="A51" s="0" t="n">
        <v>12546800023</v>
      </c>
      <c r="B51" s="0" t="s">
        <v>189</v>
      </c>
      <c r="C51" s="0" t="n">
        <v>1</v>
      </c>
      <c r="D51" s="0" t="s">
        <v>190</v>
      </c>
      <c r="E51" s="0" t="s">
        <v>191</v>
      </c>
      <c r="F51" s="0" t="s">
        <v>192</v>
      </c>
      <c r="G51" s="0" t="s">
        <v>193</v>
      </c>
      <c r="H51" s="0" t="n">
        <v>1</v>
      </c>
      <c r="L51" s="0" t="s">
        <v>194</v>
      </c>
      <c r="M51" s="0" t="n">
        <v>0</v>
      </c>
      <c r="N51" s="0" t="n">
        <v>0</v>
      </c>
      <c r="O51" s="0" t="n">
        <v>0</v>
      </c>
      <c r="P51" s="0" t="s">
        <v>195</v>
      </c>
      <c r="R51" s="0" t="s">
        <v>59</v>
      </c>
      <c r="T51" s="3" t="s">
        <v>51</v>
      </c>
    </row>
    <row r="52" customFormat="false" ht="13.5" hidden="false" customHeight="false" outlineLevel="0" collapsed="false">
      <c r="A52" s="0" t="n">
        <v>13018100023</v>
      </c>
      <c r="B52" s="0" t="s">
        <v>196</v>
      </c>
      <c r="C52" s="0" t="n">
        <v>92</v>
      </c>
      <c r="D52" s="0" t="s">
        <v>197</v>
      </c>
      <c r="G52" s="0" t="s">
        <v>198</v>
      </c>
      <c r="H52" s="0" t="n">
        <v>4</v>
      </c>
      <c r="L52" s="0" t="s">
        <v>194</v>
      </c>
      <c r="M52" s="0" t="n">
        <v>2</v>
      </c>
      <c r="N52" s="0" t="n">
        <v>2</v>
      </c>
      <c r="O52" s="0" t="n">
        <v>47</v>
      </c>
      <c r="P52" s="0" t="s">
        <v>199</v>
      </c>
      <c r="R52" s="0" t="s">
        <v>34</v>
      </c>
      <c r="S52" s="0" t="s">
        <v>200</v>
      </c>
      <c r="T52" s="3" t="s">
        <v>51</v>
      </c>
      <c r="U52" s="3" t="s">
        <v>201</v>
      </c>
    </row>
    <row r="53" customFormat="false" ht="13.5" hidden="false" customHeight="false" outlineLevel="0" collapsed="false">
      <c r="A53" s="0" t="n">
        <v>12924700023</v>
      </c>
      <c r="B53" s="0" t="s">
        <v>202</v>
      </c>
      <c r="C53" s="0" t="n">
        <v>51</v>
      </c>
      <c r="D53" s="0" t="s">
        <v>25</v>
      </c>
      <c r="E53" s="0" t="s">
        <v>26</v>
      </c>
      <c r="F53" s="0" t="s">
        <v>27</v>
      </c>
      <c r="G53" s="0" t="s">
        <v>28</v>
      </c>
      <c r="H53" s="0" t="n">
        <v>5</v>
      </c>
      <c r="I53" s="0" t="s">
        <v>29</v>
      </c>
      <c r="J53" s="0" t="s">
        <v>30</v>
      </c>
      <c r="K53" s="0" t="s">
        <v>31</v>
      </c>
      <c r="L53" s="0" t="s">
        <v>194</v>
      </c>
      <c r="M53" s="0" t="n">
        <v>3</v>
      </c>
      <c r="N53" s="0" t="n">
        <v>3</v>
      </c>
      <c r="O53" s="0" t="n">
        <v>13</v>
      </c>
      <c r="P53" s="0" t="s">
        <v>203</v>
      </c>
      <c r="R53" s="0" t="s">
        <v>34</v>
      </c>
      <c r="S53" s="0" t="s">
        <v>204</v>
      </c>
      <c r="T53" s="3" t="s">
        <v>51</v>
      </c>
    </row>
    <row r="54" customFormat="false" ht="13.5" hidden="false" customHeight="false" outlineLevel="0" collapsed="false">
      <c r="A54" s="0" t="n">
        <v>13018000023</v>
      </c>
      <c r="B54" s="0" t="s">
        <v>205</v>
      </c>
      <c r="C54" s="0" t="n">
        <v>91</v>
      </c>
      <c r="D54" s="0" t="s">
        <v>197</v>
      </c>
      <c r="G54" s="0" t="s">
        <v>198</v>
      </c>
      <c r="H54" s="0" t="n">
        <v>3</v>
      </c>
      <c r="L54" s="0" t="s">
        <v>194</v>
      </c>
      <c r="M54" s="0" t="n">
        <v>4</v>
      </c>
      <c r="N54" s="0" t="n">
        <v>3</v>
      </c>
      <c r="O54" s="0" t="n">
        <v>16</v>
      </c>
      <c r="P54" s="0" t="s">
        <v>206</v>
      </c>
      <c r="R54" s="0" t="s">
        <v>34</v>
      </c>
      <c r="S54" s="0" t="s">
        <v>207</v>
      </c>
      <c r="T54" s="3" t="s">
        <v>51</v>
      </c>
    </row>
    <row r="55" customFormat="false" ht="13.5" hidden="false" customHeight="false" outlineLevel="0" collapsed="false">
      <c r="A55" s="0" t="n">
        <v>12924300023</v>
      </c>
      <c r="B55" s="0" t="s">
        <v>208</v>
      </c>
      <c r="C55" s="0" t="n">
        <v>47</v>
      </c>
      <c r="D55" s="0" t="s">
        <v>25</v>
      </c>
      <c r="E55" s="0" t="s">
        <v>26</v>
      </c>
      <c r="F55" s="0" t="s">
        <v>27</v>
      </c>
      <c r="G55" s="0" t="s">
        <v>28</v>
      </c>
      <c r="H55" s="0" t="n">
        <v>1</v>
      </c>
      <c r="I55" s="0" t="s">
        <v>29</v>
      </c>
      <c r="J55" s="0" t="s">
        <v>30</v>
      </c>
      <c r="K55" s="0" t="s">
        <v>31</v>
      </c>
      <c r="L55" s="0" t="s">
        <v>194</v>
      </c>
      <c r="M55" s="0" t="n">
        <v>4</v>
      </c>
      <c r="N55" s="0" t="n">
        <v>3</v>
      </c>
      <c r="O55" s="0" t="n">
        <v>20</v>
      </c>
      <c r="P55" s="0" t="s">
        <v>209</v>
      </c>
      <c r="R55" s="0" t="s">
        <v>34</v>
      </c>
      <c r="S55" s="0" t="s">
        <v>210</v>
      </c>
      <c r="T55" s="3" t="s">
        <v>51</v>
      </c>
      <c r="U55" s="3" t="s">
        <v>211</v>
      </c>
    </row>
    <row r="56" customFormat="false" ht="13.5" hidden="false" customHeight="false" outlineLevel="0" collapsed="false">
      <c r="A56" s="0" t="n">
        <v>12924400023</v>
      </c>
      <c r="B56" s="0" t="s">
        <v>212</v>
      </c>
      <c r="C56" s="0" t="n">
        <v>48</v>
      </c>
      <c r="D56" s="0" t="s">
        <v>25</v>
      </c>
      <c r="E56" s="0" t="s">
        <v>26</v>
      </c>
      <c r="F56" s="0" t="s">
        <v>27</v>
      </c>
      <c r="G56" s="0" t="s">
        <v>28</v>
      </c>
      <c r="H56" s="0" t="n">
        <v>2</v>
      </c>
      <c r="I56" s="0" t="s">
        <v>29</v>
      </c>
      <c r="J56" s="0" t="s">
        <v>30</v>
      </c>
      <c r="K56" s="0" t="s">
        <v>31</v>
      </c>
      <c r="L56" s="0" t="s">
        <v>194</v>
      </c>
      <c r="M56" s="0" t="n">
        <v>4</v>
      </c>
      <c r="N56" s="0" t="n">
        <v>3</v>
      </c>
      <c r="O56" s="0" t="n">
        <v>21</v>
      </c>
      <c r="P56" s="0" t="s">
        <v>213</v>
      </c>
      <c r="R56" s="0" t="s">
        <v>34</v>
      </c>
      <c r="S56" s="0" t="s">
        <v>214</v>
      </c>
      <c r="T56" s="3" t="s">
        <v>51</v>
      </c>
      <c r="U56" s="3" t="s">
        <v>215</v>
      </c>
    </row>
    <row r="57" customFormat="false" ht="13.5" hidden="false" customHeight="false" outlineLevel="0" collapsed="false">
      <c r="A57" s="0" t="n">
        <v>12908400023</v>
      </c>
      <c r="B57" s="0" t="s">
        <v>216</v>
      </c>
      <c r="C57" s="0" t="n">
        <v>33</v>
      </c>
      <c r="D57" s="0" t="s">
        <v>217</v>
      </c>
      <c r="E57" s="0" t="s">
        <v>218</v>
      </c>
      <c r="F57" s="0" t="s">
        <v>219</v>
      </c>
      <c r="G57" s="0" t="s">
        <v>28</v>
      </c>
      <c r="H57" s="0" t="n">
        <v>1</v>
      </c>
      <c r="I57" s="0" t="s">
        <v>220</v>
      </c>
      <c r="J57" s="0" t="s">
        <v>30</v>
      </c>
      <c r="K57" s="0" t="s">
        <v>221</v>
      </c>
      <c r="L57" s="0" t="s">
        <v>194</v>
      </c>
      <c r="M57" s="0" t="n">
        <v>5</v>
      </c>
      <c r="O57" s="0" t="n">
        <v>1</v>
      </c>
      <c r="P57" s="5" t="s">
        <v>222</v>
      </c>
      <c r="R57" s="0" t="s">
        <v>34</v>
      </c>
      <c r="S57" s="0" t="s">
        <v>223</v>
      </c>
      <c r="T57" s="3" t="s">
        <v>51</v>
      </c>
      <c r="U57" s="3" t="s">
        <v>224</v>
      </c>
    </row>
    <row r="58" customFormat="false" ht="13.5" hidden="false" customHeight="false" outlineLevel="0" collapsed="false">
      <c r="A58" s="0" t="n">
        <v>12901000023</v>
      </c>
      <c r="B58" s="0" t="s">
        <v>76</v>
      </c>
      <c r="C58" s="0" t="n">
        <v>7</v>
      </c>
      <c r="D58" s="0" t="s">
        <v>77</v>
      </c>
      <c r="E58" s="0" t="s">
        <v>78</v>
      </c>
      <c r="F58" s="0" t="n">
        <v>7321234567</v>
      </c>
      <c r="G58" s="0" t="s">
        <v>28</v>
      </c>
      <c r="H58" s="0" t="n">
        <v>2</v>
      </c>
      <c r="I58" s="0" t="s">
        <v>42</v>
      </c>
      <c r="J58" s="0" t="s">
        <v>30</v>
      </c>
      <c r="K58" s="0" t="s">
        <v>79</v>
      </c>
      <c r="L58" s="0" t="s">
        <v>194</v>
      </c>
      <c r="M58" s="0" t="n">
        <v>5</v>
      </c>
      <c r="N58" s="0" t="n">
        <v>4</v>
      </c>
      <c r="O58" s="0" t="n">
        <v>10</v>
      </c>
      <c r="P58" s="0" t="s">
        <v>225</v>
      </c>
      <c r="R58" s="0" t="s">
        <v>34</v>
      </c>
      <c r="S58" s="0" t="s">
        <v>81</v>
      </c>
      <c r="T58" s="3" t="s">
        <v>51</v>
      </c>
    </row>
    <row r="59" customFormat="false" ht="13.5" hidden="false" customHeight="false" outlineLevel="0" collapsed="false">
      <c r="A59" s="0" t="n">
        <v>13018200023</v>
      </c>
      <c r="B59" s="0" t="s">
        <v>226</v>
      </c>
      <c r="C59" s="0" t="n">
        <v>93</v>
      </c>
      <c r="D59" s="0" t="s">
        <v>197</v>
      </c>
      <c r="G59" s="0" t="s">
        <v>198</v>
      </c>
      <c r="H59" s="0" t="n">
        <v>5</v>
      </c>
      <c r="L59" s="0" t="s">
        <v>194</v>
      </c>
      <c r="M59" s="0" t="n">
        <v>26</v>
      </c>
      <c r="N59" s="0" t="s">
        <v>227</v>
      </c>
      <c r="O59" s="0" t="n">
        <v>5</v>
      </c>
      <c r="P59" s="4" t="s">
        <v>228</v>
      </c>
      <c r="R59" s="0" t="s">
        <v>34</v>
      </c>
      <c r="S59" s="0" t="s">
        <v>229</v>
      </c>
      <c r="T59" s="3" t="s">
        <v>51</v>
      </c>
      <c r="U59" s="3" t="s">
        <v>230</v>
      </c>
    </row>
    <row r="60" customFormat="false" ht="13.5" hidden="false" customHeight="false" outlineLevel="0" collapsed="false">
      <c r="A60" s="0" t="n">
        <v>12932700023</v>
      </c>
      <c r="B60" s="0" t="s">
        <v>231</v>
      </c>
      <c r="C60" s="0" t="n">
        <v>83</v>
      </c>
      <c r="D60" s="0" t="s">
        <v>25</v>
      </c>
      <c r="E60" s="0" t="s">
        <v>26</v>
      </c>
      <c r="F60" s="0" t="s">
        <v>27</v>
      </c>
      <c r="G60" s="0" t="s">
        <v>28</v>
      </c>
      <c r="H60" s="0" t="n">
        <v>32</v>
      </c>
      <c r="I60" s="0" t="s">
        <v>29</v>
      </c>
      <c r="J60" s="0" t="s">
        <v>30</v>
      </c>
      <c r="K60" s="0" t="s">
        <v>31</v>
      </c>
      <c r="L60" s="0" t="s">
        <v>194</v>
      </c>
      <c r="M60" s="0" t="n">
        <v>41</v>
      </c>
      <c r="N60" s="0" t="s">
        <v>232</v>
      </c>
      <c r="O60" s="0" t="n">
        <v>65</v>
      </c>
      <c r="P60" s="0" t="s">
        <v>233</v>
      </c>
      <c r="R60" s="0" t="s">
        <v>34</v>
      </c>
      <c r="S60" s="3" t="s">
        <v>234</v>
      </c>
      <c r="T60" s="3" t="s">
        <v>51</v>
      </c>
    </row>
    <row r="61" customFormat="false" ht="13.5" hidden="false" customHeight="false" outlineLevel="0" collapsed="false">
      <c r="A61" s="0" t="n">
        <v>12932100023</v>
      </c>
      <c r="B61" s="0" t="s">
        <v>235</v>
      </c>
      <c r="C61" s="0" t="n">
        <v>77</v>
      </c>
      <c r="D61" s="0" t="s">
        <v>25</v>
      </c>
      <c r="E61" s="0" t="s">
        <v>26</v>
      </c>
      <c r="F61" s="0" t="s">
        <v>27</v>
      </c>
      <c r="G61" s="0" t="s">
        <v>28</v>
      </c>
      <c r="H61" s="0" t="n">
        <v>26</v>
      </c>
      <c r="I61" s="0" t="s">
        <v>29</v>
      </c>
      <c r="J61" s="0" t="s">
        <v>30</v>
      </c>
      <c r="K61" s="0" t="s">
        <v>31</v>
      </c>
      <c r="L61" s="0" t="s">
        <v>194</v>
      </c>
      <c r="M61" s="0" t="n">
        <v>42</v>
      </c>
      <c r="N61" s="0" t="s">
        <v>236</v>
      </c>
      <c r="O61" s="0" t="n">
        <v>62</v>
      </c>
      <c r="P61" s="0" t="s">
        <v>237</v>
      </c>
      <c r="R61" s="0" t="s">
        <v>34</v>
      </c>
      <c r="S61" s="0" t="s">
        <v>238</v>
      </c>
      <c r="T61" s="3" t="s">
        <v>51</v>
      </c>
      <c r="U61" s="3" t="s">
        <v>239</v>
      </c>
    </row>
    <row r="62" customFormat="false" ht="13.5" hidden="false" customHeight="false" outlineLevel="0" collapsed="false">
      <c r="A62" s="0" t="n">
        <v>12933000023</v>
      </c>
      <c r="B62" s="0" t="s">
        <v>240</v>
      </c>
      <c r="C62" s="0" t="n">
        <v>86</v>
      </c>
      <c r="D62" s="0" t="s">
        <v>25</v>
      </c>
      <c r="E62" s="0" t="s">
        <v>26</v>
      </c>
      <c r="F62" s="0" t="s">
        <v>27</v>
      </c>
      <c r="G62" s="0" t="s">
        <v>28</v>
      </c>
      <c r="H62" s="0" t="n">
        <v>35</v>
      </c>
      <c r="I62" s="0" t="s">
        <v>29</v>
      </c>
      <c r="J62" s="0" t="s">
        <v>30</v>
      </c>
      <c r="K62" s="0" t="s">
        <v>31</v>
      </c>
      <c r="L62" s="0" t="s">
        <v>194</v>
      </c>
      <c r="M62" s="0" t="n">
        <v>71</v>
      </c>
      <c r="N62" s="0" t="s">
        <v>161</v>
      </c>
      <c r="O62" s="0" t="n">
        <v>17</v>
      </c>
      <c r="P62" s="0" t="s">
        <v>241</v>
      </c>
      <c r="R62" s="0" t="s">
        <v>34</v>
      </c>
      <c r="S62" s="0" t="s">
        <v>242</v>
      </c>
      <c r="T62" s="3" t="s">
        <v>51</v>
      </c>
    </row>
    <row r="63" customFormat="false" ht="13.5" hidden="false" customHeight="false" outlineLevel="0" collapsed="false">
      <c r="A63" s="0" t="n">
        <v>12933100023</v>
      </c>
      <c r="B63" s="0" t="s">
        <v>243</v>
      </c>
      <c r="C63" s="0" t="n">
        <v>87</v>
      </c>
      <c r="D63" s="0" t="s">
        <v>25</v>
      </c>
      <c r="E63" s="0" t="s">
        <v>26</v>
      </c>
      <c r="F63" s="0" t="s">
        <v>27</v>
      </c>
      <c r="G63" s="0" t="s">
        <v>28</v>
      </c>
      <c r="H63" s="0" t="n">
        <v>36</v>
      </c>
      <c r="I63" s="0" t="s">
        <v>29</v>
      </c>
      <c r="J63" s="0" t="s">
        <v>30</v>
      </c>
      <c r="K63" s="0" t="s">
        <v>31</v>
      </c>
      <c r="L63" s="0" t="s">
        <v>194</v>
      </c>
      <c r="M63" s="0" t="n">
        <v>71</v>
      </c>
      <c r="N63" s="0" t="s">
        <v>161</v>
      </c>
      <c r="O63" s="0" t="n">
        <v>21</v>
      </c>
      <c r="P63" s="0" t="s">
        <v>244</v>
      </c>
      <c r="R63" s="0" t="s">
        <v>34</v>
      </c>
      <c r="S63" s="0" t="s">
        <v>245</v>
      </c>
      <c r="T63" s="3" t="s">
        <v>51</v>
      </c>
    </row>
    <row r="64" customFormat="false" ht="13.5" hidden="false" customHeight="false" outlineLevel="0" collapsed="false">
      <c r="A64" s="0" t="n">
        <v>12931600023</v>
      </c>
      <c r="B64" s="0" t="s">
        <v>246</v>
      </c>
      <c r="C64" s="0" t="n">
        <v>72</v>
      </c>
      <c r="D64" s="0" t="s">
        <v>25</v>
      </c>
      <c r="E64" s="0" t="s">
        <v>26</v>
      </c>
      <c r="F64" s="0" t="s">
        <v>27</v>
      </c>
      <c r="G64" s="0" t="s">
        <v>28</v>
      </c>
      <c r="H64" s="0" t="n">
        <v>21</v>
      </c>
      <c r="I64" s="0" t="s">
        <v>29</v>
      </c>
      <c r="J64" s="0" t="s">
        <v>30</v>
      </c>
      <c r="K64" s="0" t="s">
        <v>31</v>
      </c>
      <c r="L64" s="0" t="s">
        <v>247</v>
      </c>
      <c r="M64" s="0" t="n">
        <v>3</v>
      </c>
      <c r="N64" s="0" t="n">
        <v>3</v>
      </c>
      <c r="O64" s="0" t="n">
        <v>32</v>
      </c>
      <c r="P64" s="3" t="s">
        <v>248</v>
      </c>
      <c r="R64" s="0" t="s">
        <v>34</v>
      </c>
      <c r="S64" s="0" t="s">
        <v>249</v>
      </c>
    </row>
    <row r="65" customFormat="false" ht="13.5" hidden="false" customHeight="false" outlineLevel="0" collapsed="false">
      <c r="A65" s="0" t="n">
        <v>13017800023</v>
      </c>
      <c r="B65" s="0" t="s">
        <v>250</v>
      </c>
      <c r="C65" s="0" t="n">
        <v>89</v>
      </c>
      <c r="D65" s="0" t="s">
        <v>197</v>
      </c>
      <c r="G65" s="0" t="s">
        <v>198</v>
      </c>
      <c r="H65" s="0" t="n">
        <v>1</v>
      </c>
      <c r="L65" s="0" t="s">
        <v>247</v>
      </c>
      <c r="M65" s="0" t="n">
        <v>3</v>
      </c>
      <c r="N65" s="0" t="s">
        <v>251</v>
      </c>
      <c r="P65" s="0" t="s">
        <v>252</v>
      </c>
      <c r="R65" s="0" t="s">
        <v>34</v>
      </c>
      <c r="S65" s="5" t="s">
        <v>253</v>
      </c>
    </row>
    <row r="66" customFormat="false" ht="13.5" hidden="false" customHeight="false" outlineLevel="0" collapsed="false">
      <c r="A66" s="0" t="n">
        <v>12906700023</v>
      </c>
      <c r="B66" s="0" t="s">
        <v>64</v>
      </c>
      <c r="C66" s="0" t="n">
        <v>17</v>
      </c>
      <c r="D66" s="0" t="s">
        <v>65</v>
      </c>
      <c r="E66" s="0" t="s">
        <v>66</v>
      </c>
      <c r="F66" s="0" t="s">
        <v>67</v>
      </c>
      <c r="G66" s="0" t="s">
        <v>28</v>
      </c>
      <c r="H66" s="0" t="n">
        <v>1</v>
      </c>
      <c r="I66" s="0" t="s">
        <v>29</v>
      </c>
      <c r="J66" s="0" t="s">
        <v>56</v>
      </c>
      <c r="K66" s="0" t="s">
        <v>68</v>
      </c>
      <c r="L66" s="0" t="s">
        <v>247</v>
      </c>
      <c r="M66" s="0" t="n">
        <v>4</v>
      </c>
      <c r="N66" s="0" t="n">
        <v>3</v>
      </c>
      <c r="O66" s="0" t="n">
        <v>20</v>
      </c>
      <c r="P66" s="0" t="s">
        <v>254</v>
      </c>
      <c r="R66" s="0" t="s">
        <v>59</v>
      </c>
      <c r="S66" s="0" t="s">
        <v>255</v>
      </c>
    </row>
    <row r="67" customFormat="false" ht="13.5" hidden="false" customHeight="false" outlineLevel="0" collapsed="false">
      <c r="A67" s="0" t="n">
        <v>12907000023</v>
      </c>
      <c r="B67" s="0" t="s">
        <v>64</v>
      </c>
      <c r="C67" s="0" t="n">
        <v>20</v>
      </c>
      <c r="D67" s="0" t="s">
        <v>65</v>
      </c>
      <c r="E67" s="0" t="s">
        <v>66</v>
      </c>
      <c r="F67" s="0" t="s">
        <v>67</v>
      </c>
      <c r="G67" s="0" t="s">
        <v>28</v>
      </c>
      <c r="H67" s="0" t="n">
        <v>4</v>
      </c>
      <c r="I67" s="0" t="s">
        <v>29</v>
      </c>
      <c r="J67" s="0" t="s">
        <v>56</v>
      </c>
      <c r="K67" s="0" t="s">
        <v>68</v>
      </c>
      <c r="L67" s="0" t="s">
        <v>247</v>
      </c>
      <c r="M67" s="0" t="n">
        <v>4</v>
      </c>
      <c r="N67" s="0" t="n">
        <v>3</v>
      </c>
      <c r="O67" s="0" t="n">
        <v>38</v>
      </c>
      <c r="P67" s="0" t="s">
        <v>256</v>
      </c>
      <c r="R67" s="0" t="s">
        <v>59</v>
      </c>
      <c r="S67" s="0" t="s">
        <v>257</v>
      </c>
    </row>
    <row r="68" customFormat="false" ht="13.5" hidden="false" customHeight="false" outlineLevel="0" collapsed="false">
      <c r="A68" s="0" t="n">
        <v>12906900023</v>
      </c>
      <c r="B68" s="0" t="s">
        <v>64</v>
      </c>
      <c r="C68" s="0" t="n">
        <v>19</v>
      </c>
      <c r="D68" s="0" t="s">
        <v>65</v>
      </c>
      <c r="E68" s="0" t="s">
        <v>66</v>
      </c>
      <c r="F68" s="0" t="s">
        <v>67</v>
      </c>
      <c r="G68" s="0" t="s">
        <v>28</v>
      </c>
      <c r="H68" s="0" t="n">
        <v>3</v>
      </c>
      <c r="I68" s="0" t="s">
        <v>29</v>
      </c>
      <c r="J68" s="0" t="s">
        <v>56</v>
      </c>
      <c r="K68" s="0" t="s">
        <v>68</v>
      </c>
      <c r="L68" s="0" t="s">
        <v>247</v>
      </c>
      <c r="M68" s="0" t="n">
        <v>4</v>
      </c>
      <c r="N68" s="0" t="n">
        <v>3</v>
      </c>
      <c r="O68" s="0" t="n">
        <v>49</v>
      </c>
      <c r="P68" s="3" t="s">
        <v>258</v>
      </c>
      <c r="R68" s="0" t="s">
        <v>59</v>
      </c>
      <c r="S68" s="0" t="s">
        <v>259</v>
      </c>
    </row>
    <row r="69" customFormat="false" ht="13.5" hidden="false" customHeight="false" outlineLevel="0" collapsed="false">
      <c r="A69" s="0" t="n">
        <v>12907100023</v>
      </c>
      <c r="B69" s="0" t="s">
        <v>64</v>
      </c>
      <c r="C69" s="0" t="n">
        <v>21</v>
      </c>
      <c r="D69" s="0" t="s">
        <v>65</v>
      </c>
      <c r="E69" s="0" t="s">
        <v>66</v>
      </c>
      <c r="F69" s="0" t="s">
        <v>67</v>
      </c>
      <c r="G69" s="0" t="s">
        <v>28</v>
      </c>
      <c r="H69" s="0" t="n">
        <v>5</v>
      </c>
      <c r="I69" s="0" t="s">
        <v>29</v>
      </c>
      <c r="J69" s="0" t="s">
        <v>56</v>
      </c>
      <c r="K69" s="0" t="s">
        <v>68</v>
      </c>
      <c r="L69" s="0" t="s">
        <v>247</v>
      </c>
      <c r="M69" s="0" t="n">
        <v>16</v>
      </c>
      <c r="N69" s="0" t="s">
        <v>260</v>
      </c>
      <c r="O69" s="0" t="n">
        <v>64</v>
      </c>
      <c r="P69" s="0" t="s">
        <v>261</v>
      </c>
      <c r="R69" s="0" t="s">
        <v>59</v>
      </c>
      <c r="S69" s="0" t="s">
        <v>262</v>
      </c>
    </row>
    <row r="70" customFormat="false" ht="13.5" hidden="false" customHeight="false" outlineLevel="0" collapsed="false">
      <c r="A70" s="0" t="n">
        <v>12924800023</v>
      </c>
      <c r="B70" s="0" t="s">
        <v>263</v>
      </c>
      <c r="C70" s="0" t="n">
        <v>52</v>
      </c>
      <c r="D70" s="0" t="s">
        <v>25</v>
      </c>
      <c r="E70" s="0" t="s">
        <v>26</v>
      </c>
      <c r="F70" s="0" t="s">
        <v>27</v>
      </c>
      <c r="G70" s="0" t="s">
        <v>28</v>
      </c>
      <c r="H70" s="0" t="n">
        <v>6</v>
      </c>
      <c r="I70" s="0" t="s">
        <v>29</v>
      </c>
      <c r="J70" s="0" t="s">
        <v>30</v>
      </c>
      <c r="K70" s="0" t="s">
        <v>31</v>
      </c>
      <c r="L70" s="0" t="s">
        <v>247</v>
      </c>
      <c r="M70" s="0" t="n">
        <v>17</v>
      </c>
      <c r="N70" s="0" t="s">
        <v>264</v>
      </c>
      <c r="O70" s="0" t="n">
        <v>12</v>
      </c>
      <c r="P70" s="0" t="s">
        <v>265</v>
      </c>
      <c r="R70" s="0" t="s">
        <v>34</v>
      </c>
      <c r="S70" s="0" t="s">
        <v>266</v>
      </c>
    </row>
    <row r="71" customFormat="false" ht="13.5" hidden="false" customHeight="false" outlineLevel="0" collapsed="false">
      <c r="A71" s="0" t="n">
        <v>12924900023</v>
      </c>
      <c r="B71" s="0" t="s">
        <v>267</v>
      </c>
      <c r="C71" s="0" t="n">
        <v>53</v>
      </c>
      <c r="D71" s="0" t="s">
        <v>25</v>
      </c>
      <c r="E71" s="0" t="s">
        <v>26</v>
      </c>
      <c r="F71" s="0" t="s">
        <v>27</v>
      </c>
      <c r="G71" s="0" t="s">
        <v>28</v>
      </c>
      <c r="H71" s="0" t="n">
        <v>7</v>
      </c>
      <c r="I71" s="0" t="s">
        <v>29</v>
      </c>
      <c r="J71" s="0" t="s">
        <v>30</v>
      </c>
      <c r="K71" s="0" t="s">
        <v>31</v>
      </c>
      <c r="L71" s="0" t="s">
        <v>247</v>
      </c>
      <c r="M71" s="0" t="n">
        <v>19</v>
      </c>
      <c r="N71" s="0" t="s">
        <v>268</v>
      </c>
      <c r="O71" s="0" t="n">
        <v>13</v>
      </c>
      <c r="P71" s="0" t="s">
        <v>269</v>
      </c>
      <c r="R71" s="0" t="s">
        <v>34</v>
      </c>
      <c r="S71" s="0" t="s">
        <v>270</v>
      </c>
    </row>
    <row r="72" customFormat="false" ht="13.5" hidden="false" customHeight="false" outlineLevel="0" collapsed="false">
      <c r="A72" s="0" t="n">
        <v>12925100023</v>
      </c>
      <c r="B72" s="0" t="s">
        <v>271</v>
      </c>
      <c r="C72" s="0" t="n">
        <v>55</v>
      </c>
      <c r="D72" s="0" t="s">
        <v>25</v>
      </c>
      <c r="E72" s="0" t="s">
        <v>26</v>
      </c>
      <c r="F72" s="0" t="s">
        <v>27</v>
      </c>
      <c r="G72" s="0" t="s">
        <v>28</v>
      </c>
      <c r="H72" s="0" t="n">
        <v>9</v>
      </c>
      <c r="I72" s="0" t="s">
        <v>29</v>
      </c>
      <c r="J72" s="0" t="s">
        <v>30</v>
      </c>
      <c r="K72" s="0" t="s">
        <v>31</v>
      </c>
      <c r="L72" s="0" t="s">
        <v>247</v>
      </c>
      <c r="M72" s="0" t="n">
        <v>23</v>
      </c>
      <c r="N72" s="0" t="s">
        <v>87</v>
      </c>
      <c r="O72" s="0" t="n">
        <v>7</v>
      </c>
      <c r="P72" s="0" t="s">
        <v>272</v>
      </c>
      <c r="R72" s="0" t="s">
        <v>34</v>
      </c>
      <c r="S72" s="0" t="s">
        <v>273</v>
      </c>
    </row>
    <row r="73" customFormat="false" ht="13.5" hidden="false" customHeight="false" outlineLevel="0" collapsed="false">
      <c r="A73" s="0" t="n">
        <v>12925800023</v>
      </c>
      <c r="B73" s="0" t="s">
        <v>274</v>
      </c>
      <c r="C73" s="0" t="n">
        <v>56</v>
      </c>
      <c r="D73" s="0" t="s">
        <v>25</v>
      </c>
      <c r="E73" s="0" t="s">
        <v>26</v>
      </c>
      <c r="F73" s="0" t="s">
        <v>27</v>
      </c>
      <c r="G73" s="0" t="s">
        <v>28</v>
      </c>
      <c r="H73" s="0" t="n">
        <v>10</v>
      </c>
      <c r="I73" s="0" t="s">
        <v>29</v>
      </c>
      <c r="J73" s="0" t="s">
        <v>30</v>
      </c>
      <c r="K73" s="0" t="s">
        <v>31</v>
      </c>
      <c r="L73" s="0" t="s">
        <v>247</v>
      </c>
      <c r="M73" s="0" t="n">
        <v>23</v>
      </c>
      <c r="N73" s="0" t="s">
        <v>87</v>
      </c>
      <c r="O73" s="0" t="n">
        <v>11</v>
      </c>
      <c r="P73" s="0" t="s">
        <v>275</v>
      </c>
      <c r="R73" s="0" t="s">
        <v>34</v>
      </c>
      <c r="S73" s="0" t="s">
        <v>276</v>
      </c>
    </row>
    <row r="74" customFormat="false" ht="13.5" hidden="false" customHeight="false" outlineLevel="0" collapsed="false">
      <c r="A74" s="0" t="n">
        <v>12926500023</v>
      </c>
      <c r="B74" s="0" t="s">
        <v>277</v>
      </c>
      <c r="C74" s="0" t="n">
        <v>57</v>
      </c>
      <c r="D74" s="0" t="s">
        <v>25</v>
      </c>
      <c r="E74" s="0" t="s">
        <v>26</v>
      </c>
      <c r="F74" s="0" t="s">
        <v>27</v>
      </c>
      <c r="G74" s="0" t="s">
        <v>28</v>
      </c>
      <c r="H74" s="0" t="n">
        <v>11</v>
      </c>
      <c r="I74" s="0" t="s">
        <v>29</v>
      </c>
      <c r="J74" s="0" t="s">
        <v>30</v>
      </c>
      <c r="K74" s="0" t="s">
        <v>31</v>
      </c>
      <c r="L74" s="0" t="s">
        <v>247</v>
      </c>
      <c r="M74" s="0" t="n">
        <v>23</v>
      </c>
      <c r="N74" s="0" t="s">
        <v>278</v>
      </c>
      <c r="O74" s="0" t="n">
        <v>16</v>
      </c>
      <c r="P74" s="0" t="s">
        <v>279</v>
      </c>
      <c r="R74" s="0" t="s">
        <v>34</v>
      </c>
      <c r="S74" s="0" t="s">
        <v>280</v>
      </c>
    </row>
    <row r="75" customFormat="false" ht="13.5" hidden="false" customHeight="false" outlineLevel="0" collapsed="false">
      <c r="A75" s="0" t="n">
        <v>12932200023</v>
      </c>
      <c r="B75" s="0" t="s">
        <v>281</v>
      </c>
      <c r="C75" s="0" t="n">
        <v>78</v>
      </c>
      <c r="D75" s="0" t="s">
        <v>25</v>
      </c>
      <c r="E75" s="0" t="s">
        <v>26</v>
      </c>
      <c r="F75" s="0" t="s">
        <v>27</v>
      </c>
      <c r="G75" s="0" t="s">
        <v>28</v>
      </c>
      <c r="H75" s="0" t="n">
        <v>27</v>
      </c>
      <c r="I75" s="0" t="s">
        <v>29</v>
      </c>
      <c r="J75" s="0" t="s">
        <v>30</v>
      </c>
      <c r="K75" s="0" t="s">
        <v>31</v>
      </c>
      <c r="L75" s="0" t="s">
        <v>247</v>
      </c>
      <c r="M75" s="0" t="n">
        <v>24</v>
      </c>
      <c r="N75" s="0" t="s">
        <v>282</v>
      </c>
      <c r="O75" s="0" t="n">
        <v>29</v>
      </c>
      <c r="P75" s="0" t="s">
        <v>283</v>
      </c>
      <c r="R75" s="0" t="s">
        <v>34</v>
      </c>
      <c r="S75" s="0" t="s">
        <v>284</v>
      </c>
    </row>
    <row r="76" customFormat="false" ht="13.5" hidden="false" customHeight="false" outlineLevel="0" collapsed="false">
      <c r="A76" s="0" t="n">
        <v>12932300023</v>
      </c>
      <c r="B76" s="0" t="s">
        <v>285</v>
      </c>
      <c r="C76" s="0" t="n">
        <v>79</v>
      </c>
      <c r="D76" s="0" t="s">
        <v>25</v>
      </c>
      <c r="E76" s="0" t="s">
        <v>26</v>
      </c>
      <c r="F76" s="0" t="s">
        <v>27</v>
      </c>
      <c r="G76" s="0" t="s">
        <v>28</v>
      </c>
      <c r="H76" s="0" t="n">
        <v>28</v>
      </c>
      <c r="I76" s="0" t="s">
        <v>29</v>
      </c>
      <c r="J76" s="0" t="s">
        <v>30</v>
      </c>
      <c r="K76" s="0" t="s">
        <v>31</v>
      </c>
      <c r="L76" s="0" t="s">
        <v>247</v>
      </c>
      <c r="M76" s="0" t="n">
        <v>24</v>
      </c>
      <c r="N76" s="0" t="s">
        <v>282</v>
      </c>
      <c r="O76" s="0" t="n">
        <v>30</v>
      </c>
      <c r="P76" s="0" t="s">
        <v>286</v>
      </c>
      <c r="R76" s="0" t="s">
        <v>34</v>
      </c>
      <c r="S76" s="0" t="s">
        <v>287</v>
      </c>
    </row>
    <row r="77" customFormat="false" ht="13.5" hidden="false" customHeight="false" outlineLevel="0" collapsed="false">
      <c r="A77" s="0" t="n">
        <v>12928800023</v>
      </c>
      <c r="B77" s="0" t="s">
        <v>288</v>
      </c>
      <c r="C77" s="0" t="n">
        <v>58</v>
      </c>
      <c r="D77" s="0" t="s">
        <v>25</v>
      </c>
      <c r="E77" s="0" t="s">
        <v>26</v>
      </c>
      <c r="F77" s="0" t="s">
        <v>27</v>
      </c>
      <c r="G77" s="0" t="s">
        <v>28</v>
      </c>
      <c r="H77" s="0" t="n">
        <v>12</v>
      </c>
      <c r="I77" s="0" t="s">
        <v>29</v>
      </c>
      <c r="J77" s="0" t="s">
        <v>30</v>
      </c>
      <c r="K77" s="0" t="s">
        <v>31</v>
      </c>
      <c r="L77" s="0" t="s">
        <v>247</v>
      </c>
      <c r="M77" s="0" t="n">
        <v>28</v>
      </c>
      <c r="N77" s="0" t="s">
        <v>289</v>
      </c>
      <c r="O77" s="0" t="n">
        <v>23</v>
      </c>
      <c r="P77" s="0" t="s">
        <v>290</v>
      </c>
      <c r="R77" s="0" t="s">
        <v>34</v>
      </c>
      <c r="S77" s="5" t="s">
        <v>291</v>
      </c>
    </row>
    <row r="78" customFormat="false" ht="13.5" hidden="false" customHeight="false" outlineLevel="0" collapsed="false">
      <c r="A78" s="0" t="n">
        <v>12930100023</v>
      </c>
      <c r="B78" s="0" t="s">
        <v>292</v>
      </c>
      <c r="C78" s="0" t="n">
        <v>64</v>
      </c>
      <c r="D78" s="0" t="s">
        <v>25</v>
      </c>
      <c r="E78" s="0" t="s">
        <v>26</v>
      </c>
      <c r="F78" s="0" t="s">
        <v>27</v>
      </c>
      <c r="G78" s="0" t="s">
        <v>28</v>
      </c>
      <c r="H78" s="0" t="n">
        <v>13</v>
      </c>
      <c r="I78" s="0" t="s">
        <v>29</v>
      </c>
      <c r="J78" s="0" t="s">
        <v>30</v>
      </c>
      <c r="K78" s="0" t="s">
        <v>31</v>
      </c>
      <c r="L78" s="0" t="s">
        <v>247</v>
      </c>
      <c r="M78" s="0" t="n">
        <v>28</v>
      </c>
      <c r="N78" s="0" t="s">
        <v>293</v>
      </c>
      <c r="O78" s="0" t="n">
        <v>26</v>
      </c>
      <c r="P78" s="0" t="s">
        <v>294</v>
      </c>
      <c r="R78" s="0" t="s">
        <v>34</v>
      </c>
      <c r="S78" s="0" t="s">
        <v>295</v>
      </c>
    </row>
    <row r="79" customFormat="false" ht="13.5" hidden="false" customHeight="false" outlineLevel="0" collapsed="false">
      <c r="A79" s="0" t="n">
        <v>12907500023</v>
      </c>
      <c r="B79" s="0" t="s">
        <v>64</v>
      </c>
      <c r="C79" s="0" t="n">
        <v>25</v>
      </c>
      <c r="D79" s="0" t="s">
        <v>65</v>
      </c>
      <c r="E79" s="0" t="s">
        <v>66</v>
      </c>
      <c r="F79" s="0" t="s">
        <v>67</v>
      </c>
      <c r="G79" s="0" t="s">
        <v>28</v>
      </c>
      <c r="H79" s="0" t="n">
        <v>9</v>
      </c>
      <c r="I79" s="0" t="s">
        <v>29</v>
      </c>
      <c r="J79" s="0" t="s">
        <v>56</v>
      </c>
      <c r="K79" s="0" t="s">
        <v>68</v>
      </c>
      <c r="L79" s="0" t="s">
        <v>247</v>
      </c>
      <c r="M79" s="0" t="n">
        <v>29</v>
      </c>
      <c r="N79" s="0" t="s">
        <v>293</v>
      </c>
      <c r="O79" s="0" t="n">
        <v>7</v>
      </c>
      <c r="P79" s="0" t="s">
        <v>296</v>
      </c>
      <c r="R79" s="0" t="s">
        <v>34</v>
      </c>
      <c r="S79" s="0" t="s">
        <v>297</v>
      </c>
    </row>
    <row r="80" customFormat="false" ht="13.5" hidden="false" customHeight="false" outlineLevel="0" collapsed="false">
      <c r="A80" s="0" t="n">
        <v>12932400023</v>
      </c>
      <c r="B80" s="0" t="s">
        <v>298</v>
      </c>
      <c r="C80" s="0" t="n">
        <v>80</v>
      </c>
      <c r="D80" s="0" t="s">
        <v>25</v>
      </c>
      <c r="E80" s="0" t="s">
        <v>26</v>
      </c>
      <c r="F80" s="0" t="s">
        <v>27</v>
      </c>
      <c r="G80" s="0" t="s">
        <v>28</v>
      </c>
      <c r="H80" s="0" t="n">
        <v>29</v>
      </c>
      <c r="I80" s="0" t="s">
        <v>29</v>
      </c>
      <c r="J80" s="0" t="s">
        <v>30</v>
      </c>
      <c r="K80" s="0" t="s">
        <v>31</v>
      </c>
      <c r="L80" s="0" t="s">
        <v>247</v>
      </c>
      <c r="M80" s="0" t="n">
        <v>33</v>
      </c>
      <c r="N80" s="0" t="n">
        <v>9</v>
      </c>
      <c r="O80" s="0" t="n">
        <v>59</v>
      </c>
      <c r="P80" s="0" t="s">
        <v>299</v>
      </c>
      <c r="R80" s="0" t="s">
        <v>34</v>
      </c>
      <c r="S80" s="3" t="s">
        <v>300</v>
      </c>
    </row>
    <row r="81" customFormat="false" ht="13.5" hidden="false" customHeight="false" outlineLevel="0" collapsed="false">
      <c r="A81" s="0" t="n">
        <v>12907300023</v>
      </c>
      <c r="B81" s="0" t="s">
        <v>64</v>
      </c>
      <c r="C81" s="0" t="n">
        <v>23</v>
      </c>
      <c r="D81" s="0" t="s">
        <v>65</v>
      </c>
      <c r="E81" s="0" t="s">
        <v>66</v>
      </c>
      <c r="F81" s="0" t="s">
        <v>67</v>
      </c>
      <c r="G81" s="0" t="s">
        <v>28</v>
      </c>
      <c r="H81" s="0" t="n">
        <v>7</v>
      </c>
      <c r="I81" s="0" t="s">
        <v>29</v>
      </c>
      <c r="J81" s="0" t="s">
        <v>56</v>
      </c>
      <c r="K81" s="0" t="s">
        <v>68</v>
      </c>
      <c r="L81" s="0" t="s">
        <v>247</v>
      </c>
      <c r="M81" s="0" t="n">
        <v>35</v>
      </c>
      <c r="N81" s="0" t="s">
        <v>95</v>
      </c>
      <c r="O81" s="0" t="n">
        <v>11</v>
      </c>
      <c r="P81" s="0" t="s">
        <v>301</v>
      </c>
      <c r="R81" s="0" t="s">
        <v>59</v>
      </c>
      <c r="S81" s="0" t="s">
        <v>302</v>
      </c>
    </row>
    <row r="82" customFormat="false" ht="13.5" hidden="false" customHeight="false" outlineLevel="0" collapsed="false">
      <c r="A82" s="0" t="n">
        <v>12931100023</v>
      </c>
      <c r="B82" s="0" t="s">
        <v>303</v>
      </c>
      <c r="C82" s="0" t="n">
        <v>67</v>
      </c>
      <c r="D82" s="0" t="s">
        <v>25</v>
      </c>
      <c r="E82" s="0" t="s">
        <v>26</v>
      </c>
      <c r="F82" s="0" t="s">
        <v>27</v>
      </c>
      <c r="G82" s="0" t="s">
        <v>28</v>
      </c>
      <c r="H82" s="0" t="n">
        <v>16</v>
      </c>
      <c r="I82" s="0" t="s">
        <v>29</v>
      </c>
      <c r="J82" s="0" t="s">
        <v>30</v>
      </c>
      <c r="K82" s="0" t="s">
        <v>31</v>
      </c>
      <c r="L82" s="0" t="s">
        <v>247</v>
      </c>
      <c r="M82" s="0" t="n">
        <v>35</v>
      </c>
      <c r="N82" s="0" t="s">
        <v>95</v>
      </c>
      <c r="O82" s="0" t="n">
        <v>38</v>
      </c>
      <c r="P82" s="0" t="s">
        <v>304</v>
      </c>
      <c r="R82" s="0" t="s">
        <v>34</v>
      </c>
      <c r="S82" s="0" t="s">
        <v>305</v>
      </c>
    </row>
    <row r="83" customFormat="false" ht="13.5" hidden="false" customHeight="false" outlineLevel="0" collapsed="false">
      <c r="A83" s="0" t="n">
        <v>12931200023</v>
      </c>
      <c r="B83" s="0" t="s">
        <v>306</v>
      </c>
      <c r="C83" s="0" t="n">
        <v>68</v>
      </c>
      <c r="D83" s="0" t="s">
        <v>25</v>
      </c>
      <c r="E83" s="0" t="s">
        <v>26</v>
      </c>
      <c r="F83" s="0" t="s">
        <v>27</v>
      </c>
      <c r="G83" s="0" t="s">
        <v>28</v>
      </c>
      <c r="H83" s="0" t="n">
        <v>17</v>
      </c>
      <c r="I83" s="0" t="s">
        <v>29</v>
      </c>
      <c r="J83" s="0" t="s">
        <v>30</v>
      </c>
      <c r="K83" s="0" t="s">
        <v>31</v>
      </c>
      <c r="L83" s="0" t="s">
        <v>247</v>
      </c>
      <c r="M83" s="0" t="n">
        <v>35</v>
      </c>
      <c r="N83" s="0" t="s">
        <v>95</v>
      </c>
      <c r="O83" s="0" t="n">
        <v>48</v>
      </c>
      <c r="P83" s="0" t="s">
        <v>307</v>
      </c>
      <c r="R83" s="0" t="s">
        <v>34</v>
      </c>
      <c r="S83" s="0" t="s">
        <v>308</v>
      </c>
    </row>
    <row r="84" customFormat="false" ht="13.5" hidden="false" customHeight="false" outlineLevel="0" collapsed="false">
      <c r="A84" s="0" t="n">
        <v>12931400023</v>
      </c>
      <c r="B84" s="0" t="s">
        <v>309</v>
      </c>
      <c r="C84" s="0" t="n">
        <v>70</v>
      </c>
      <c r="D84" s="0" t="s">
        <v>25</v>
      </c>
      <c r="E84" s="0" t="s">
        <v>26</v>
      </c>
      <c r="F84" s="0" t="s">
        <v>27</v>
      </c>
      <c r="G84" s="0" t="s">
        <v>28</v>
      </c>
      <c r="H84" s="0" t="n">
        <v>19</v>
      </c>
      <c r="I84" s="0" t="s">
        <v>29</v>
      </c>
      <c r="J84" s="0" t="s">
        <v>30</v>
      </c>
      <c r="K84" s="0" t="s">
        <v>31</v>
      </c>
      <c r="L84" s="0" t="s">
        <v>247</v>
      </c>
      <c r="M84" s="0" t="n">
        <v>36</v>
      </c>
      <c r="N84" s="0" t="s">
        <v>95</v>
      </c>
      <c r="O84" s="0" t="n">
        <v>1</v>
      </c>
      <c r="P84" s="0" t="s">
        <v>310</v>
      </c>
      <c r="R84" s="0" t="s">
        <v>34</v>
      </c>
      <c r="S84" s="0" t="s">
        <v>311</v>
      </c>
    </row>
    <row r="85" customFormat="false" ht="13.5" hidden="false" customHeight="false" outlineLevel="0" collapsed="false">
      <c r="A85" s="0" t="n">
        <v>12907400023</v>
      </c>
      <c r="B85" s="0" t="s">
        <v>64</v>
      </c>
      <c r="C85" s="0" t="n">
        <v>24</v>
      </c>
      <c r="D85" s="0" t="s">
        <v>65</v>
      </c>
      <c r="E85" s="0" t="s">
        <v>66</v>
      </c>
      <c r="F85" s="0" t="s">
        <v>67</v>
      </c>
      <c r="G85" s="0" t="s">
        <v>28</v>
      </c>
      <c r="H85" s="0" t="n">
        <v>8</v>
      </c>
      <c r="I85" s="0" t="s">
        <v>29</v>
      </c>
      <c r="J85" s="0" t="s">
        <v>56</v>
      </c>
      <c r="K85" s="0" t="s">
        <v>68</v>
      </c>
      <c r="L85" s="0" t="s">
        <v>247</v>
      </c>
      <c r="M85" s="0" t="n">
        <v>36</v>
      </c>
      <c r="N85" s="0" t="s">
        <v>95</v>
      </c>
      <c r="O85" s="0" t="n">
        <v>23</v>
      </c>
      <c r="P85" s="6" t="s">
        <v>312</v>
      </c>
      <c r="R85" s="0" t="s">
        <v>59</v>
      </c>
      <c r="S85" s="0" t="s">
        <v>313</v>
      </c>
    </row>
    <row r="86" customFormat="false" ht="13.5" hidden="false" customHeight="false" outlineLevel="0" collapsed="false">
      <c r="A86" s="0" t="n">
        <v>12932500023</v>
      </c>
      <c r="B86" s="0" t="s">
        <v>314</v>
      </c>
      <c r="C86" s="0" t="n">
        <v>81</v>
      </c>
      <c r="D86" s="0" t="s">
        <v>25</v>
      </c>
      <c r="E86" s="0" t="s">
        <v>26</v>
      </c>
      <c r="F86" s="0" t="s">
        <v>27</v>
      </c>
      <c r="G86" s="0" t="s">
        <v>28</v>
      </c>
      <c r="H86" s="0" t="n">
        <v>30</v>
      </c>
      <c r="I86" s="0" t="s">
        <v>29</v>
      </c>
      <c r="J86" s="0" t="s">
        <v>30</v>
      </c>
      <c r="K86" s="0" t="s">
        <v>31</v>
      </c>
      <c r="L86" s="0" t="s">
        <v>247</v>
      </c>
      <c r="M86" s="0" t="n">
        <v>40</v>
      </c>
      <c r="N86" s="0" t="s">
        <v>315</v>
      </c>
      <c r="O86" s="0" t="n">
        <v>25</v>
      </c>
      <c r="P86" s="0" t="s">
        <v>316</v>
      </c>
      <c r="R86" s="0" t="s">
        <v>34</v>
      </c>
      <c r="S86" s="0" t="s">
        <v>317</v>
      </c>
    </row>
    <row r="87" customFormat="false" ht="13.5" hidden="false" customHeight="false" outlineLevel="0" collapsed="false">
      <c r="A87" s="0" t="n">
        <v>12931800023</v>
      </c>
      <c r="B87" s="0" t="s">
        <v>318</v>
      </c>
      <c r="C87" s="0" t="n">
        <v>74</v>
      </c>
      <c r="D87" s="0" t="s">
        <v>25</v>
      </c>
      <c r="E87" s="0" t="s">
        <v>26</v>
      </c>
      <c r="F87" s="0" t="s">
        <v>27</v>
      </c>
      <c r="G87" s="0" t="s">
        <v>28</v>
      </c>
      <c r="H87" s="0" t="n">
        <v>23</v>
      </c>
      <c r="I87" s="0" t="s">
        <v>29</v>
      </c>
      <c r="J87" s="0" t="s">
        <v>30</v>
      </c>
      <c r="K87" s="0" t="s">
        <v>31</v>
      </c>
      <c r="L87" s="0" t="s">
        <v>247</v>
      </c>
      <c r="M87" s="0" t="n">
        <v>40</v>
      </c>
      <c r="N87" s="0" t="s">
        <v>113</v>
      </c>
      <c r="O87" s="0" t="n">
        <v>48</v>
      </c>
      <c r="P87" s="0" t="s">
        <v>319</v>
      </c>
      <c r="R87" s="0" t="s">
        <v>34</v>
      </c>
      <c r="S87" s="0" t="s">
        <v>320</v>
      </c>
    </row>
    <row r="88" customFormat="false" ht="13.5" hidden="false" customHeight="false" outlineLevel="0" collapsed="false">
      <c r="A88" s="0" t="n">
        <v>13017900023</v>
      </c>
      <c r="B88" s="0" t="s">
        <v>321</v>
      </c>
      <c r="C88" s="0" t="n">
        <v>90</v>
      </c>
      <c r="D88" s="0" t="s">
        <v>197</v>
      </c>
      <c r="G88" s="0" t="s">
        <v>198</v>
      </c>
      <c r="H88" s="0" t="n">
        <v>2</v>
      </c>
      <c r="L88" s="0" t="s">
        <v>247</v>
      </c>
      <c r="M88" s="0" t="n">
        <v>41</v>
      </c>
      <c r="N88" s="0" t="s">
        <v>113</v>
      </c>
      <c r="O88" s="0" t="n">
        <v>4</v>
      </c>
      <c r="P88" s="0" t="s">
        <v>322</v>
      </c>
      <c r="R88" s="0" t="s">
        <v>34</v>
      </c>
      <c r="S88" s="0" t="s">
        <v>323</v>
      </c>
    </row>
    <row r="89" customFormat="false" ht="13.5" hidden="false" customHeight="false" outlineLevel="0" collapsed="false">
      <c r="A89" s="0" t="n">
        <v>12932600023</v>
      </c>
      <c r="B89" s="0" t="s">
        <v>324</v>
      </c>
      <c r="C89" s="0" t="n">
        <v>82</v>
      </c>
      <c r="D89" s="0" t="s">
        <v>25</v>
      </c>
      <c r="E89" s="0" t="s">
        <v>26</v>
      </c>
      <c r="F89" s="0" t="s">
        <v>27</v>
      </c>
      <c r="G89" s="0" t="s">
        <v>28</v>
      </c>
      <c r="H89" s="0" t="n">
        <v>31</v>
      </c>
      <c r="I89" s="0" t="s">
        <v>29</v>
      </c>
      <c r="J89" s="0" t="s">
        <v>30</v>
      </c>
      <c r="K89" s="0" t="s">
        <v>31</v>
      </c>
      <c r="L89" s="0" t="s">
        <v>247</v>
      </c>
      <c r="M89" s="0" t="n">
        <v>41</v>
      </c>
      <c r="N89" s="0" t="s">
        <v>232</v>
      </c>
      <c r="O89" s="0" t="n">
        <v>62</v>
      </c>
      <c r="P89" s="0" t="s">
        <v>325</v>
      </c>
      <c r="R89" s="0" t="s">
        <v>34</v>
      </c>
      <c r="S89" s="0" t="s">
        <v>238</v>
      </c>
    </row>
    <row r="90" customFormat="false" ht="13.5" hidden="false" customHeight="false" outlineLevel="0" collapsed="false">
      <c r="A90" s="0" t="n">
        <v>12907600023</v>
      </c>
      <c r="B90" s="0" t="s">
        <v>64</v>
      </c>
      <c r="C90" s="0" t="n">
        <v>26</v>
      </c>
      <c r="D90" s="0" t="s">
        <v>65</v>
      </c>
      <c r="E90" s="0" t="s">
        <v>66</v>
      </c>
      <c r="F90" s="0" t="s">
        <v>67</v>
      </c>
      <c r="G90" s="0" t="s">
        <v>28</v>
      </c>
      <c r="H90" s="0" t="n">
        <v>10</v>
      </c>
      <c r="I90" s="0" t="s">
        <v>29</v>
      </c>
      <c r="J90" s="0" t="s">
        <v>56</v>
      </c>
      <c r="K90" s="0" t="s">
        <v>68</v>
      </c>
      <c r="L90" s="0" t="s">
        <v>247</v>
      </c>
      <c r="M90" s="0" t="n">
        <v>48</v>
      </c>
      <c r="N90" s="0" t="n">
        <v>10.1</v>
      </c>
      <c r="O90" s="0" t="n">
        <v>39</v>
      </c>
      <c r="P90" s="0" t="s">
        <v>326</v>
      </c>
      <c r="R90" s="0" t="s">
        <v>59</v>
      </c>
      <c r="S90" s="5" t="s">
        <v>327</v>
      </c>
    </row>
    <row r="91" customFormat="false" ht="13.5" hidden="false" customHeight="false" outlineLevel="0" collapsed="false">
      <c r="A91" s="0" t="n">
        <v>12907200023</v>
      </c>
      <c r="B91" s="0" t="s">
        <v>64</v>
      </c>
      <c r="C91" s="0" t="n">
        <v>22</v>
      </c>
      <c r="D91" s="0" t="s">
        <v>65</v>
      </c>
      <c r="E91" s="0" t="s">
        <v>66</v>
      </c>
      <c r="F91" s="0" t="s">
        <v>67</v>
      </c>
      <c r="G91" s="0" t="s">
        <v>28</v>
      </c>
      <c r="H91" s="0" t="n">
        <v>6</v>
      </c>
      <c r="I91" s="0" t="s">
        <v>29</v>
      </c>
      <c r="J91" s="0" t="s">
        <v>56</v>
      </c>
      <c r="K91" s="0" t="s">
        <v>68</v>
      </c>
      <c r="L91" s="0" t="s">
        <v>247</v>
      </c>
      <c r="M91" s="0" t="n">
        <v>67</v>
      </c>
      <c r="N91" s="0" t="s">
        <v>328</v>
      </c>
      <c r="O91" s="0" t="n">
        <v>3</v>
      </c>
      <c r="P91" s="0" t="s">
        <v>261</v>
      </c>
      <c r="R91" s="0" t="s">
        <v>59</v>
      </c>
      <c r="S91" s="5" t="s">
        <v>329</v>
      </c>
    </row>
    <row r="92" customFormat="false" ht="13.5" hidden="false" customHeight="false" outlineLevel="0" collapsed="false">
      <c r="A92" s="0" t="n">
        <v>12933200023</v>
      </c>
      <c r="B92" s="0" t="s">
        <v>330</v>
      </c>
      <c r="C92" s="0" t="n">
        <v>88</v>
      </c>
      <c r="D92" s="0" t="s">
        <v>25</v>
      </c>
      <c r="E92" s="0" t="s">
        <v>26</v>
      </c>
      <c r="F92" s="0" t="s">
        <v>27</v>
      </c>
      <c r="G92" s="0" t="s">
        <v>28</v>
      </c>
      <c r="H92" s="0" t="n">
        <v>37</v>
      </c>
      <c r="I92" s="0" t="s">
        <v>29</v>
      </c>
      <c r="J92" s="0" t="s">
        <v>30</v>
      </c>
      <c r="K92" s="0" t="s">
        <v>31</v>
      </c>
      <c r="L92" s="0" t="s">
        <v>247</v>
      </c>
      <c r="M92" s="0" t="n">
        <v>71</v>
      </c>
      <c r="N92" s="0" t="s">
        <v>161</v>
      </c>
      <c r="O92" s="0" t="n">
        <v>26</v>
      </c>
      <c r="P92" s="0" t="s">
        <v>331</v>
      </c>
      <c r="R92" s="0" t="s">
        <v>34</v>
      </c>
      <c r="S92" s="0" t="s">
        <v>332</v>
      </c>
    </row>
    <row r="93" customFormat="false" ht="13.5" hidden="false" customHeight="false" outlineLevel="0" collapsed="false">
      <c r="A93" s="0" t="n">
        <v>12923900023</v>
      </c>
      <c r="B93" s="0" t="s">
        <v>52</v>
      </c>
      <c r="C93" s="0" t="n">
        <v>46</v>
      </c>
      <c r="D93" s="0" t="s">
        <v>53</v>
      </c>
      <c r="E93" s="0" t="s">
        <v>54</v>
      </c>
      <c r="F93" s="0" t="s">
        <v>55</v>
      </c>
      <c r="G93" s="0" t="s">
        <v>28</v>
      </c>
      <c r="H93" s="0" t="n">
        <v>13</v>
      </c>
      <c r="I93" s="0" t="s">
        <v>42</v>
      </c>
      <c r="J93" s="0" t="s">
        <v>56</v>
      </c>
      <c r="K93" s="0" t="s">
        <v>57</v>
      </c>
      <c r="L93" s="0" t="s">
        <v>247</v>
      </c>
      <c r="M93" s="0" t="n">
        <v>85</v>
      </c>
      <c r="O93" s="0" t="n">
        <v>26</v>
      </c>
      <c r="P93" s="0" t="s">
        <v>333</v>
      </c>
      <c r="R93" s="0" t="s">
        <v>59</v>
      </c>
      <c r="S93" s="0" t="s">
        <v>334</v>
      </c>
    </row>
    <row r="94" customFormat="false" ht="13.5" hidden="false" customHeight="false" outlineLevel="0" collapsed="false">
      <c r="A94" s="0" t="n">
        <v>12660100023</v>
      </c>
      <c r="B94" s="0" t="s">
        <v>335</v>
      </c>
      <c r="C94" s="0" t="n">
        <v>5</v>
      </c>
      <c r="D94" s="0" t="s">
        <v>174</v>
      </c>
      <c r="E94" s="0" t="s">
        <v>175</v>
      </c>
      <c r="F94" s="0" t="n">
        <v>34657079687</v>
      </c>
      <c r="G94" s="0" t="s">
        <v>28</v>
      </c>
      <c r="H94" s="0" t="n">
        <v>4</v>
      </c>
      <c r="I94" s="0" t="s">
        <v>176</v>
      </c>
      <c r="J94" s="0" t="s">
        <v>30</v>
      </c>
      <c r="K94" s="0" t="s">
        <v>177</v>
      </c>
      <c r="L94" s="0" t="s">
        <v>247</v>
      </c>
      <c r="P94" s="0" t="s">
        <v>336</v>
      </c>
      <c r="R94" s="0" t="s">
        <v>34</v>
      </c>
      <c r="S94" s="0" t="s">
        <v>337</v>
      </c>
    </row>
  </sheetData>
  <conditionalFormatting sqref="T2:U2">
    <cfRule type="expression" priority="2" aboveAverage="0" equalAverage="0" bottom="0" percent="0" rank="0" text="" dxfId="0">
      <formula>NOT(ISERROR(SEARCH("Deferred",T2)))</formula>
    </cfRule>
    <cfRule type="expression" priority="3" aboveAverage="0" equalAverage="0" bottom="0" percent="0" rank="0" text="" dxfId="1">
      <formula>NOT(ISERROR(SEARCH("Rejected",T2)))</formula>
    </cfRule>
    <cfRule type="expression" priority="4" aboveAverage="0" equalAverage="0" bottom="0" percent="0" rank="0" text="" dxfId="2">
      <formula>NOT(ISERROR(SEARCH("Accepted",T2)))</formula>
    </cfRule>
  </conditionalFormatting>
  <conditionalFormatting sqref="T3:T94 U3 U6:U8 U11 U13 U26 U46:U47 U50 U52 U55:U57 U59 U61">
    <cfRule type="expression" priority="5" aboveAverage="0" equalAverage="0" bottom="0" percent="0" rank="0" text="" dxfId="3">
      <formula>NOT(ISERROR(SEARCH("Deferred",T3)))</formula>
    </cfRule>
    <cfRule type="expression" priority="6" aboveAverage="0" equalAverage="0" bottom="0" percent="0" rank="0" text="" dxfId="4">
      <formula>NOT(ISERROR(SEARCH("Rejected",T3)))</formula>
    </cfRule>
    <cfRule type="expression" priority="7" aboveAverage="0" equalAverage="0" bottom="0" percent="0" rank="0" text="" dxfId="5">
      <formula>NOT(ISERROR(SEARCH("Accepted",T3)))</formula>
    </cfRule>
  </conditionalFormatting>
  <conditionalFormatting sqref="T3:T94 U3 U6:U8 U11 U13 U26 U46:U47 U50 U52 U55:U57 U59 U61">
    <cfRule type="expression" priority="8" aboveAverage="0" equalAverage="0" bottom="0" percent="0" rank="0" text="" dxfId="6">
      <formula>NOT(ISERROR(SEARCH("Deferred",T3)))</formula>
    </cfRule>
    <cfRule type="expression" priority="9" aboveAverage="0" equalAverage="0" bottom="0" percent="0" rank="0" text="" dxfId="7">
      <formula>NOT(ISERROR(SEARCH("Rejected",T3)))</formula>
    </cfRule>
    <cfRule type="expression" priority="10" aboveAverage="0" equalAverage="0" bottom="0" percent="0" rank="0" text="" dxfId="8">
      <formula>NOT(ISERROR(SEARCH("Accepted",T3)))</formula>
    </cfRule>
  </conditionalFormatting>
  <dataValidations count="1">
    <dataValidation allowBlank="true" errorStyle="stop" operator="between" showDropDown="false" showErrorMessage="true" showInputMessage="false" sqref="T2:T94" type="list">
      <formula1>"Accepted,Rejected,Deferred,Superced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8:14:32Z</dcterms:created>
  <dc:creator/>
  <dc:description/>
  <dc:language>en-US</dc:language>
  <cp:lastModifiedBy>ohba</cp:lastModifiedBy>
  <dcterms:modified xsi:type="dcterms:W3CDTF">2011-09-19T10:55:35Z</dcterms:modified>
  <cp:revision>0</cp:revision>
  <dc:subject/>
  <dc:title/>
</cp:coreProperties>
</file>