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302</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1" uniqueCount="716">
  <si>
    <t xml:space="preserve">OFFICIAL COMMENT FORM FOR LETTER BALLOT #5: </t>
  </si>
  <si>
    <t xml:space="preserve">Working Group Letter Ballot on "Should IEEE P802.21a D01 be forwarded to Sponsor Ballot?"</t>
  </si>
  <si>
    <t xml:space="preserve">Ballot Opens:  Tuesday November 23, 2010</t>
  </si>
  <si>
    <t xml:space="preserve">Ballot Closes: Wednesday December 22, 2010</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3</t>
  </si>
  <si>
    <t xml:space="preserve">2</t>
  </si>
  <si>
    <t xml:space="preserve">25</t>
  </si>
  <si>
    <t xml:space="preserve">E</t>
  </si>
  <si>
    <t xml:space="preserve">IEEE 802.21-2009 should be referred to as IEEE 802.21-2008.</t>
  </si>
  <si>
    <t xml:space="preserve">s/802.21-2009/802.21-2008/.</t>
  </si>
  <si>
    <t xml:space="preserve">Ohba, Yoshihiro</t>
  </si>
  <si>
    <t xml:space="preserve">Disapprove</t>
  </si>
  <si>
    <t xml:space="preserve">Add "TM".</t>
  </si>
  <si>
    <t xml:space="preserve">Accepted</t>
  </si>
  <si>
    <t xml:space="preserve">41</t>
  </si>
  <si>
    <t xml:space="preserve">There is a typo.</t>
  </si>
  <si>
    <t xml:space="preserve">s/authentic ta ion methods/authentication methods/</t>
  </si>
  <si>
    <t xml:space="preserve">45</t>
  </si>
  <si>
    <t xml:space="preserve">Insert space between RFC5246</t>
  </si>
  <si>
    <t xml:space="preserve">RFC 5246</t>
  </si>
  <si>
    <t xml:space="preserve">Cypher, David</t>
  </si>
  <si>
    <t xml:space="preserve">46</t>
  </si>
  <si>
    <t xml:space="preserve">s/mesage/message/</t>
  </si>
  <si>
    <t xml:space="preserve">Page number is 3.</t>
  </si>
  <si>
    <t xml:space="preserve">7</t>
  </si>
  <si>
    <t xml:space="preserve">Spelling mistake: autehntication</t>
  </si>
  <si>
    <t xml:space="preserve">modify it to authentication</t>
  </si>
  <si>
    <t xml:space="preserve">Bernal-Hidalgo, Fernando</t>
  </si>
  <si>
    <t xml:space="preserve">Abstain</t>
  </si>
  <si>
    <t xml:space="preserve">"autehntication"</t>
  </si>
  <si>
    <t xml:space="preserve">"authentication"</t>
  </si>
  <si>
    <t xml:space="preserve">Chaplin, Clint</t>
  </si>
  <si>
    <t xml:space="preserve">Superseded by Cmt #2</t>
  </si>
  <si>
    <t xml:space="preserve">Superseded</t>
  </si>
  <si>
    <t xml:space="preserve">authentication is writen as autehntication</t>
  </si>
  <si>
    <t xml:space="preserve">change to authentication</t>
  </si>
  <si>
    <t xml:space="preserve">de la Oliva, Antonio </t>
  </si>
  <si>
    <t xml:space="preserve">n/a</t>
  </si>
  <si>
    <t xml:space="preserve">autehntication' should be 'authentication'</t>
  </si>
  <si>
    <t xml:space="preserve">Niephaus, Christian</t>
  </si>
  <si>
    <t xml:space="preserve">Approve</t>
  </si>
  <si>
    <t xml:space="preserve">8</t>
  </si>
  <si>
    <t xml:space="preserve">authentication is mis-spelled</t>
  </si>
  <si>
    <t xml:space="preserve">authentication</t>
  </si>
  <si>
    <t xml:space="preserve">Randall, Karen</t>
  </si>
  <si>
    <t xml:space="preserve">9</t>
  </si>
  <si>
    <t xml:space="preserve">MAC should be spelled out and placed in acronym clause 4 to distinguish it from MAC as used in IEEE 802, not security</t>
  </si>
  <si>
    <t xml:space="preserve">11</t>
  </si>
  <si>
    <t xml:space="preserve">Authentication process definition -- should it be authentication (i.e., no "process")… typical usage in standards is to use authentication (defined in 7498-2 as a service).</t>
  </si>
  <si>
    <t xml:space="preserve">delete "process"</t>
  </si>
  <si>
    <t xml:space="preserve">editorial changes</t>
  </si>
  <si>
    <t xml:space="preserve">delete "indeed"</t>
  </si>
  <si>
    <t xml:space="preserve">14</t>
  </si>
  <si>
    <t xml:space="preserve">Change "a MIH" to "an MIH"</t>
  </si>
  <si>
    <t xml:space="preserve">17</t>
  </si>
  <si>
    <t xml:space="preserve">Do we need the term 'backend' here? May be good to delete it. Or else we can say 'a server in the network' if we want to imply that this server needs to be in the network </t>
  </si>
  <si>
    <t xml:space="preserve">Discuss and correct it </t>
  </si>
  <si>
    <t xml:space="preserve">Das, Subir</t>
  </si>
  <si>
    <t xml:space="preserve">Delete "backend".</t>
  </si>
  <si>
    <t xml:space="preserve">20</t>
  </si>
  <si>
    <t xml:space="preserve">Here backend is appropriate but it is good to qualify it with 'authenticator'</t>
  </si>
  <si>
    <t xml:space="preserve">No change is required.</t>
  </si>
  <si>
    <t xml:space="preserve">26</t>
  </si>
  <si>
    <t xml:space="preserve">s/authentic or/authenticator/.</t>
  </si>
  <si>
    <t xml:space="preserve">Superseded by Cmt #113</t>
  </si>
  <si>
    <t xml:space="preserve">Spelling mistake: authentic ta ion</t>
  </si>
  <si>
    <t xml:space="preserve">"authentic ta ion"</t>
  </si>
  <si>
    <t xml:space="preserve">Superseded by Cmt #3</t>
  </si>
  <si>
    <t xml:space="preserve">Broken word with extra space.</t>
  </si>
  <si>
    <t xml:space="preserve">Fix it</t>
  </si>
  <si>
    <t xml:space="preserve">authentication is writen as authentic ta ion</t>
  </si>
  <si>
    <t xml:space="preserve">"mesage"</t>
  </si>
  <si>
    <t xml:space="preserve">"message"</t>
  </si>
  <si>
    <t xml:space="preserve">Superseded by Cmt #245</t>
  </si>
  <si>
    <t xml:space="preserve">mesage integrity code' should be 'message integrity code'</t>
  </si>
  <si>
    <t xml:space="preserve">50</t>
  </si>
  <si>
    <t xml:space="preserve">We can possibly use MIH instead of 'Media Independent handover' for all definitions since it is already defined</t>
  </si>
  <si>
    <t xml:space="preserve">Use "MIH".</t>
  </si>
  <si>
    <t xml:space="preserve">59</t>
  </si>
  <si>
    <t xml:space="preserve">to be connected to the network' part is not clear. Do we mean PoAs that are connected to the network or PoAs of candidate networks </t>
  </si>
  <si>
    <t xml:space="preserve">Change the definition to "Media specific association protocols (handshake): Protocols defined with a specific media executed between a mobile node and a candidate point of attachment (PoA)."</t>
  </si>
  <si>
    <t xml:space="preserve">4</t>
  </si>
  <si>
    <t xml:space="preserve">Having word like ' key establishment subroutine' may not be good in the definition unless we clarify it. The question is do we need it in this definition?</t>
  </si>
  <si>
    <t xml:space="preserve">"It may establish keys to be used in media specific protection mechanisms.</t>
  </si>
  <si>
    <t xml:space="preserve">10</t>
  </si>
  <si>
    <t xml:space="preserve">Spell out SA and add to acronym list</t>
  </si>
  <si>
    <t xml:space="preserve">Add SA after Security association in the definition name</t>
  </si>
  <si>
    <t xml:space="preserve">Add it</t>
  </si>
  <si>
    <t xml:space="preserve">Superseded by Cmt #111</t>
  </si>
  <si>
    <t xml:space="preserve">Spell out TLS and add to acronym list</t>
  </si>
  <si>
    <t xml:space="preserve">15</t>
  </si>
  <si>
    <t xml:space="preserve">delete "," (comma) after handshake; add period at the end of the definition</t>
  </si>
  <si>
    <t xml:space="preserve">Missing full stop</t>
  </si>
  <si>
    <t xml:space="preserve">Add full stop</t>
  </si>
  <si>
    <t xml:space="preserve">Correct spelling of authenticator by adding missing "at"</t>
  </si>
  <si>
    <t xml:space="preserve">authenticator is writen as authentic or</t>
  </si>
  <si>
    <t xml:space="preserve">change to authenticator</t>
  </si>
  <si>
    <t xml:space="preserve">27</t>
  </si>
  <si>
    <t xml:space="preserve">Spelling mistake: authentic or</t>
  </si>
  <si>
    <t xml:space="preserve">modify it to authenticator</t>
  </si>
  <si>
    <t xml:space="preserve">Broken word with extra space</t>
  </si>
  <si>
    <t xml:space="preserve">29</t>
  </si>
  <si>
    <t xml:space="preserve">would recommend to check with other standards (IEEE or other SDOs) to see if this document can re-use definitions for any terms to be included.</t>
  </si>
  <si>
    <t xml:space="preserve">review other docs</t>
  </si>
  <si>
    <t xml:space="preserve">Lack of specific definitions to check.</t>
  </si>
  <si>
    <t xml:space="preserve">Rejected</t>
  </si>
  <si>
    <t xml:space="preserve">3.17</t>
  </si>
  <si>
    <t xml:space="preserve">35</t>
  </si>
  <si>
    <t xml:space="preserve">'m' should be upper case.</t>
  </si>
  <si>
    <t xml:space="preserve">lower case is fine.</t>
  </si>
  <si>
    <t xml:space="preserve">42</t>
  </si>
  <si>
    <t xml:space="preserve">It is better to add 'MIH' before service access </t>
  </si>
  <si>
    <t xml:space="preserve">Is it 'authentications' or 'authentication . Is it a typo?</t>
  </si>
  <si>
    <t xml:space="preserve">It means multiple authentication attempts.</t>
  </si>
  <si>
    <t xml:space="preserve">55</t>
  </si>
  <si>
    <t xml:space="preserve">As per IEEE 802 standards style manual example page 50, acronyms are lower case</t>
  </si>
  <si>
    <t xml:space="preserve">Change acronym definitions to begin with lower case</t>
  </si>
  <si>
    <t xml:space="preserve">add other acronyms</t>
  </si>
  <si>
    <t xml:space="preserve">MIH, MIEK, MIIK, MISK, MN, PoA, SA, SAP, TLS, etc.</t>
  </si>
  <si>
    <t xml:space="preserve">60</t>
  </si>
  <si>
    <t xml:space="preserve">"Mater"</t>
  </si>
  <si>
    <t xml:space="preserve">"Master"</t>
  </si>
  <si>
    <t xml:space="preserve">Change Mater to Master by adding "s"</t>
  </si>
  <si>
    <t xml:space="preserve">Superseded by Cmt #79</t>
  </si>
  <si>
    <t xml:space="preserve">typo</t>
  </si>
  <si>
    <t xml:space="preserve">should be "master"</t>
  </si>
  <si>
    <t xml:space="preserve">5.1.9</t>
  </si>
  <si>
    <t xml:space="preserve">5</t>
  </si>
  <si>
    <t xml:space="preserve">32</t>
  </si>
  <si>
    <t xml:space="preserve">Latency of what? We need a qualifier after or before latency.  I noticed that Editor has a note and it is better if we discuss and improve this paragraph</t>
  </si>
  <si>
    <t xml:space="preserve">"latency due to authentication and key establishment"</t>
  </si>
  <si>
    <t xml:space="preserve">6.5.4</t>
  </si>
  <si>
    <t xml:space="preserve">KEY_SDIST_LIST is KEY_DIST_LIST</t>
  </si>
  <si>
    <t xml:space="preserve">change it</t>
  </si>
  <si>
    <t xml:space="preserve">"This standard allows a mobile node to conduct a proactive authentication and key establishment before a handover to reduce the latency due to authentication and key establishment."</t>
  </si>
  <si>
    <t xml:space="preserve">6</t>
  </si>
  <si>
    <t xml:space="preserve">Table 1-10</t>
  </si>
  <si>
    <t xml:space="preserve">Error: KEY_SDIST_LIST</t>
  </si>
  <si>
    <t xml:space="preserve">modify it to KEY_DIST_LIST</t>
  </si>
  <si>
    <t xml:space="preserve">Superseded by Cmt #215</t>
  </si>
  <si>
    <t xml:space="preserve">1</t>
  </si>
  <si>
    <t xml:space="preserve">Location error: IE_PoS_KDF_INF is placed in a worng row</t>
  </si>
  <si>
    <t xml:space="preserve">move it to PoS-specific information elements.</t>
  </si>
  <si>
    <t xml:space="preserve">7.4.1.1.2</t>
  </si>
  <si>
    <t xml:space="preserve">58</t>
  </si>
  <si>
    <t xml:space="preserve">"KeyDistributionMechnismList"</t>
  </si>
  <si>
    <t xml:space="preserve">"KeyDistributionMechanismList"</t>
  </si>
  <si>
    <t xml:space="preserve">65</t>
  </si>
  <si>
    <t xml:space="preserve">Change instruction to state that more than one parameter is being added to remove the possibility of confusion</t>
  </si>
  <si>
    <t xml:space="preserve">Change parameter to parameters</t>
  </si>
  <si>
    <t xml:space="preserve">16</t>
  </si>
  <si>
    <t xml:space="preserve">"CipherAlgorithList"</t>
  </si>
  <si>
    <t xml:space="preserve">"CipherAlgorithmList"</t>
  </si>
  <si>
    <t xml:space="preserve">Change CipherAlgorithList to CipherAlgorithmList by adding missing "m"</t>
  </si>
  <si>
    <t xml:space="preserve">Superseded by Cmt #81</t>
  </si>
  <si>
    <t xml:space="preserve">7.4.1.2.2</t>
  </si>
  <si>
    <t xml:space="preserve">44</t>
  </si>
  <si>
    <t xml:space="preserve">52</t>
  </si>
  <si>
    <t xml:space="preserve">64</t>
  </si>
  <si>
    <t xml:space="preserve">We should add a qualifier to the key distribution mechanism such as  " key distribution mechanism that PoS uses to distribute the keys to respective PoAs"</t>
  </si>
  <si>
    <t xml:space="preserve">" key distribution mechanism that PoS uses to distribute the keys to respective PoAs"</t>
  </si>
  <si>
    <t xml:space="preserve">Superseded by Cmt #83</t>
  </si>
  <si>
    <t xml:space="preserve">7.4.1.3.2</t>
  </si>
  <si>
    <t xml:space="preserve">36</t>
  </si>
  <si>
    <t xml:space="preserve">61</t>
  </si>
  <si>
    <t xml:space="preserve">Superseded by Cmt #85</t>
  </si>
  <si>
    <t xml:space="preserve">7.4.1.4.2</t>
  </si>
  <si>
    <t xml:space="preserve">Superseded by Cmt #87</t>
  </si>
  <si>
    <t xml:space="preserve">7.4.18.1.1</t>
  </si>
  <si>
    <t xml:space="preserve">12</t>
  </si>
  <si>
    <t xml:space="preserve">Add missing editing instruction</t>
  </si>
  <si>
    <t xml:space="preserve">Change the following text as indicated</t>
  </si>
  <si>
    <t xml:space="preserve">7.4.18.1.2</t>
  </si>
  <si>
    <t xml:space="preserve">Missing editor's instruction</t>
  </si>
  <si>
    <t xml:space="preserve">Insert editor's instruction</t>
  </si>
  <si>
    <t xml:space="preserve">Superseded by Cmt #123</t>
  </si>
  <si>
    <t xml:space="preserve">7.4.18.3.2</t>
  </si>
  <si>
    <t xml:space="preserve">13</t>
  </si>
  <si>
    <t xml:space="preserve">Change dot to underscore for consistent naming of primitive</t>
  </si>
  <si>
    <t xml:space="preserve">Candidate_Query</t>
  </si>
  <si>
    <t xml:space="preserve">7.4.28</t>
  </si>
  <si>
    <t xml:space="preserve">Editor's note 802.21b uses 27, 28, 29, and 30, so numbering should start at 31</t>
  </si>
  <si>
    <t xml:space="preserve">This will become complicated as these two amendments are created.</t>
  </si>
  <si>
    <t xml:space="preserve">7.4.29.1.2</t>
  </si>
  <si>
    <t xml:space="preserve">48</t>
  </si>
  <si>
    <t xml:space="preserve">DestinatonIdentifier' should be 'DestinationIdentifier'</t>
  </si>
  <si>
    <t xml:space="preserve">Add "s" to verb, transport</t>
  </si>
  <si>
    <t xml:space="preserve">transports</t>
  </si>
  <si>
    <t xml:space="preserve">Superseded by Cmt #176</t>
  </si>
  <si>
    <t xml:space="preserve">Is this description correct? Also pl. check the subsequent descriptions for this data type.</t>
  </si>
  <si>
    <t xml:space="preserve">Discuss</t>
  </si>
  <si>
    <t xml:space="preserve">Change the description to "This carries the EAP or ERP packet." Also change the parameter name "AuthenticationInformation" to "AuthenticationContent". Apply these changes for all primitives that use the same parameter.</t>
  </si>
  <si>
    <t xml:space="preserve">This editor's note is obsolete</t>
  </si>
  <si>
    <t xml:space="preserve">remove it due to MIH_Auth.confirm is defined.</t>
  </si>
  <si>
    <t xml:space="preserve">7.4.29.3.2</t>
  </si>
  <si>
    <t xml:space="preserve">Spelling mistake: AUTH_INFO_VALURE</t>
  </si>
  <si>
    <t xml:space="preserve">modify it to AUTH_INFO_VALUE</t>
  </si>
  <si>
    <t xml:space="preserve">AUTH_INFO_VALURE should be AUTH_INFO_VALUE</t>
  </si>
  <si>
    <t xml:space="preserve">Superseded by Cmt #9</t>
  </si>
  <si>
    <t xml:space="preserve">7.4.29.3.4</t>
  </si>
  <si>
    <t xml:space="preserve">40</t>
  </si>
  <si>
    <t xml:space="preserve">Change "… MN must generate a MIH…" to "… the MN must generate an MIH…" </t>
  </si>
  <si>
    <t xml:space="preserve">7.4.29.4.1</t>
  </si>
  <si>
    <t xml:space="preserve">47</t>
  </si>
  <si>
    <t xml:space="preserve">Spelling mistake: sued</t>
  </si>
  <si>
    <t xml:space="preserve">modify it to: used</t>
  </si>
  <si>
    <t xml:space="preserve">Change sued to used</t>
  </si>
  <si>
    <t xml:space="preserve">Superseded by Cmt #10</t>
  </si>
  <si>
    <t xml:space="preserve">7.4.29.4.2</t>
  </si>
  <si>
    <t xml:space="preserve">Change identifier to identifies</t>
  </si>
  <si>
    <t xml:space="preserve">7.4.30.1.4</t>
  </si>
  <si>
    <t xml:space="preserve">18</t>
  </si>
  <si>
    <t xml:space="preserve">56</t>
  </si>
  <si>
    <t xml:space="preserve">7.4.30.2</t>
  </si>
  <si>
    <t xml:space="preserve">The order should be request, indication, response confirm. But here response appears in the front of indication.</t>
  </si>
  <si>
    <t xml:space="preserve">Switch response and indication subclauses. </t>
  </si>
  <si>
    <t xml:space="preserve">Chen, Lidong </t>
  </si>
  <si>
    <t xml:space="preserve">7.4.30.4.3</t>
  </si>
  <si>
    <t xml:space="preserve">Change "a MIHF" to "an MIHF"</t>
  </si>
  <si>
    <t xml:space="preserve">7.4.31.1.2</t>
  </si>
  <si>
    <t xml:space="preserve">51</t>
  </si>
  <si>
    <t xml:space="preserve">Is it Linkid or LINkID?</t>
  </si>
  <si>
    <t xml:space="preserve">Check the entire document for similar changes.</t>
  </si>
  <si>
    <t xml:space="preserve">21</t>
  </si>
  <si>
    <t xml:space="preserve">Is this description correct? What does the active interface mean? Is it the serving one or the target one?</t>
  </si>
  <si>
    <t xml:space="preserve">Change the description to: "This contains the MAC address of the MN’s target link interface."</t>
  </si>
  <si>
    <t xml:space="preserve">7.4.31.2.2</t>
  </si>
  <si>
    <t xml:space="preserve">34</t>
  </si>
  <si>
    <t xml:space="preserve">How about rename this as keyLifetime?</t>
  </si>
  <si>
    <t xml:space="preserve">Not only the parameter name but also change the description to: "This indicates the time period that MS-PMK is valid." Apply the same changes for all primitives that use the same parameter.</t>
  </si>
  <si>
    <t xml:space="preserve">Link_Addr should be LINK_ADDR</t>
  </si>
  <si>
    <t xml:space="preserve">Check the description.</t>
  </si>
  <si>
    <t xml:space="preserve">Superseded by Cmt #179.</t>
  </si>
  <si>
    <t xml:space="preserve">7.4.31.2.3</t>
  </si>
  <si>
    <t xml:space="preserve">Insert message</t>
  </si>
  <si>
    <t xml:space="preserve">request message</t>
  </si>
  <si>
    <t xml:space="preserve">7.4.31.4.2</t>
  </si>
  <si>
    <t xml:space="preserve">23</t>
  </si>
  <si>
    <t xml:space="preserve">7.4.32.3.4</t>
  </si>
  <si>
    <t xml:space="preserve">response message</t>
  </si>
  <si>
    <t xml:space="preserve">7.4.34.3.4</t>
  </si>
  <si>
    <t xml:space="preserve">28</t>
  </si>
  <si>
    <t xml:space="preserve">7.4.34.4.1</t>
  </si>
  <si>
    <t xml:space="preserve">7.4.34.4.4</t>
  </si>
  <si>
    <t xml:space="preserve">38</t>
  </si>
  <si>
    <r>
      <rPr>
        <sz val="10"/>
        <rFont val="Tahoma"/>
        <family val="2"/>
      </rPr>
      <t xml:space="preserve">The MIH user receiving this primitive decapsulate the primitive,' should be 'The MIH user receiving this primitive </t>
    </r>
    <r>
      <rPr>
        <b val="true"/>
        <sz val="10"/>
        <rFont val="Tahoma"/>
        <family val="2"/>
      </rPr>
      <t xml:space="preserve">decapsulates</t>
    </r>
    <r>
      <rPr>
        <sz val="10"/>
        <rFont val="Tahoma"/>
        <family val="2"/>
      </rPr>
      <t xml:space="preserve"> the primitive,'</t>
    </r>
  </si>
  <si>
    <t xml:space="preserve">8.4.3</t>
  </si>
  <si>
    <t xml:space="preserve">30</t>
  </si>
  <si>
    <t xml:space="preserve">Figures will need to be renumbered starting at 29a - 29f (1-6) as per IEEE Standards style manual</t>
  </si>
  <si>
    <t xml:space="preserve">Correct the following "Set S bit implies … "</t>
  </si>
  <si>
    <t xml:space="preserve">"The S bit is set when …" or "Setting the S bit implies …"</t>
  </si>
  <si>
    <t xml:space="preserve">Chan, Anthony</t>
  </si>
  <si>
    <t xml:space="preserve">Correct the following "Set P bit implies that … " </t>
  </si>
  <si>
    <t xml:space="preserve">"The P bit is set when …" or "Setting the P bit implies …"</t>
  </si>
  <si>
    <t xml:space="preserve">8.4.3.1</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31</t>
  </si>
  <si>
    <t xml:space="preserve">"It is worth to notice"</t>
  </si>
  <si>
    <t xml:space="preserve">"Notice"</t>
  </si>
  <si>
    <t xml:space="preserve">The resolution needs to see TLV in TLV issue.</t>
  </si>
  <si>
    <t xml:space="preserve">"a message authentication code (MAC) is also included in the security TLV. In this standard, since MAC also stands for media access control, we will use message integrity code (MIC) for message authentication code." Rather than using MAC first and then change to MIC later, it may be more straightforward to use MIC from the beginning, and then explain why you don't use MAC later.</t>
  </si>
  <si>
    <t xml:space="preserve">a message integrity code (MIC) is also included in the security TLV. In this standard, the message integrity code is the same as the message authentication code, for which the acronymn MAC is already used for media access control.</t>
  </si>
  <si>
    <t xml:space="preserve">The text is needed because the term "MIC" is not common to security experts.</t>
  </si>
  <si>
    <t xml:space="preserve">Change "will be" to "is"</t>
  </si>
  <si>
    <t xml:space="preserve">is specified in clause  9.2.1 </t>
  </si>
  <si>
    <t xml:space="preserve">Fix it.</t>
  </si>
  <si>
    <t xml:space="preserve">incudes instead of includes</t>
  </si>
  <si>
    <t xml:space="preserve">8.4.3.2</t>
  </si>
  <si>
    <t xml:space="preserve">It incudes a ciphersuite' should be 'It includes a ciphersuite'</t>
  </si>
  <si>
    <t xml:space="preserve">Superseded by Cmt #218.</t>
  </si>
  <si>
    <t xml:space="preserve">Figs. 4 and 5</t>
  </si>
  <si>
    <t xml:space="preserve">The lines in the figure are not consistent between these 2 figures.</t>
  </si>
  <si>
    <t xml:space="preserve">8.6.1.1</t>
  </si>
  <si>
    <t xml:space="preserve">Is there an extra "t" in the name causing it not to match its name elsewhere?</t>
  </si>
  <si>
    <t xml:space="preserve">SupportedSecurityCapList</t>
  </si>
  <si>
    <t xml:space="preserve">8.6.1.2</t>
  </si>
  <si>
    <t xml:space="preserve">33</t>
  </si>
  <si>
    <t xml:space="preserve">8.6.1.11</t>
  </si>
  <si>
    <t xml:space="preserve">24</t>
  </si>
  <si>
    <t xml:space="preserve">indication should be request.</t>
  </si>
  <si>
    <t xml:space="preserve">Change to request</t>
  </si>
  <si>
    <t xml:space="preserve">This is an indication message.</t>
  </si>
  <si>
    <t xml:space="preserve">8.6.1.23</t>
  </si>
  <si>
    <t xml:space="preserve">39</t>
  </si>
  <si>
    <t xml:space="preserve">Change dot to space</t>
  </si>
  <si>
    <t xml:space="preserve">MIH_Security indication</t>
  </si>
  <si>
    <t xml:space="preserve">8.6.3.7</t>
  </si>
  <si>
    <t xml:space="preserve">Change instruction to state that only one parameter is being added to remove the possibility of confusion</t>
  </si>
  <si>
    <t xml:space="preserve">Change parameters to parameter</t>
  </si>
  <si>
    <t xml:space="preserve">Figure 2</t>
  </si>
  <si>
    <t xml:space="preserve">PN should be FN</t>
  </si>
  <si>
    <t xml:space="preserve">change to FN</t>
  </si>
  <si>
    <t xml:space="preserve">Transition ID should be Transaction ID</t>
  </si>
  <si>
    <t xml:space="preserve">Change to Transaction ID</t>
  </si>
  <si>
    <t xml:space="preserve">8.6.3.8</t>
  </si>
  <si>
    <t xml:space="preserve">8.6.3.9</t>
  </si>
  <si>
    <t xml:space="preserve">8.6.3.10</t>
  </si>
  <si>
    <t xml:space="preserve">It should be response not request</t>
  </si>
  <si>
    <t xml:space="preserve">Change to response.</t>
  </si>
  <si>
    <t xml:space="preserve">Missing editing instruction</t>
  </si>
  <si>
    <t xml:space="preserve">Insert new clause</t>
  </si>
  <si>
    <t xml:space="preserve">9.1.1</t>
  </si>
  <si>
    <t xml:space="preserve">The text in this paragraph seems to say that the L2 transport of .21 is specified in .11, consider reviewing it</t>
  </si>
  <si>
    <t xml:space="preserve">review it</t>
  </si>
  <si>
    <t xml:space="preserve">802.11 MAC frames allow to carry MIH messages.</t>
  </si>
  <si>
    <t xml:space="preserve">9.2.1</t>
  </si>
  <si>
    <t xml:space="preserve">43</t>
  </si>
  <si>
    <t xml:space="preserve">The list starts with c</t>
  </si>
  <si>
    <t xml:space="preserve">start with a</t>
  </si>
  <si>
    <t xml:space="preserve">Last figure number in 802.21-2008 is 31, so start renumbering with 32-40  (7-15)</t>
  </si>
  <si>
    <t xml:space="preserve">63</t>
  </si>
  <si>
    <t xml:space="preserve">"are MIHF peers and identified by MIHF identifiers" Not parallel before and after "and"</t>
  </si>
  <si>
    <t xml:space="preserve">are MIHF peers and are identified by MIHF identifiers</t>
  </si>
  <si>
    <t xml:space="preserve">Remove "and".</t>
  </si>
  <si>
    <t xml:space="preserve">9.2.2</t>
  </si>
  <si>
    <t xml:space="preserve">Check this sentence</t>
  </si>
  <si>
    <t xml:space="preserve">s/service provide/service provider/.</t>
  </si>
  <si>
    <t xml:space="preserve">9.2.2.1</t>
  </si>
  <si>
    <t xml:space="preserve">"will pass the message to the MIH user o process it"</t>
  </si>
  <si>
    <t xml:space="preserve">"will pass the message to the MIH user or process it" or "will pass the message to the MIH user to process it"</t>
  </si>
  <si>
    <t xml:space="preserve">Change "o" to "to"</t>
  </si>
  <si>
    <t xml:space="preserve">Superseded by Cmt #91</t>
  </si>
  <si>
    <t xml:space="preserve">Typo</t>
  </si>
  <si>
    <t xml:space="preserve">which are use' should be 'which are used'</t>
  </si>
  <si>
    <t xml:space="preserve">19</t>
  </si>
  <si>
    <t xml:space="preserve">"Note that, the authentication procedure"</t>
  </si>
  <si>
    <t xml:space="preserve">"Note that the authentication procedure"</t>
  </si>
  <si>
    <t xml:space="preserve">When the MN or the PoS desires to terminate the security association "before the lifetime,"</t>
  </si>
  <si>
    <t xml:space="preserve">… before the security association lifetime expires,</t>
  </si>
  <si>
    <t xml:space="preserve">These phases with the MN initiated authentication are illustrated in Figure 9 "and with" the network initiated authentication in Figure 10.</t>
  </si>
  <si>
    <t xml:space="preserve">These phases with the MN initiated authentication and with the network initiated authentication are respectively illustrated in Figure 9 and Figure 10.</t>
  </si>
  <si>
    <t xml:space="preserve">9.2.2.2</t>
  </si>
  <si>
    <t xml:space="preserve">the session keys used for MIH message protection can consist of an encryption key (MIEK) only, or an integrity key (MIIK) only, or an encryption key (MIEK) and an integrity key (MIIK).</t>
  </si>
  <si>
    <t xml:space="preserve">the session keys used for MIH message protection can consist of an encryption key (MIEK) only, an integrity key (MIIK) only, or both an encryption key (MIEK) and an integrity key (MIIK).</t>
  </si>
  <si>
    <t xml:space="preserve">22</t>
  </si>
  <si>
    <t xml:space="preserve">"sued"</t>
  </si>
  <si>
    <t xml:space="preserve">"used"</t>
  </si>
  <si>
    <t xml:space="preserve">s/sued/used/.</t>
  </si>
  <si>
    <t xml:space="preserve">Superseded by Cmt #93</t>
  </si>
  <si>
    <t xml:space="preserve">"That is h is the length"</t>
  </si>
  <si>
    <t xml:space="preserve">"That is, h is the length"</t>
  </si>
  <si>
    <t xml:space="preserve">Can we choose two different symbols since P and S are used as bits in the headers?</t>
  </si>
  <si>
    <t xml:space="preserve">Replace "Nonce-P" with "Nonce-T" and replace "Nonce-S" with "Nonce-N".</t>
  </si>
  <si>
    <t xml:space="preserve">37</t>
  </si>
  <si>
    <t xml:space="preserve">The code is a one octet string and specified for each ciphersuite.</t>
  </si>
  <si>
    <t xml:space="preserve">"The code is a one octet string specified for each ciphersuite." Or "The code is a one octet string and is specified for each ciphersuite."</t>
  </si>
  <si>
    <t xml:space="preserve">Change the sentence to "The code is a one octet string specified for each ciphersuite."</t>
  </si>
  <si>
    <t xml:space="preserve">h)“MISK” - (missing description?")</t>
  </si>
  <si>
    <t xml:space="preserve">Add 4D49534B in hex after "MISK".</t>
  </si>
  <si>
    <t xml:space="preserve">roof function should be replaced with ceiling function.</t>
  </si>
  <si>
    <t xml:space="preserve">Use ceiling function symbol.</t>
  </si>
  <si>
    <t xml:space="preserve">49</t>
  </si>
  <si>
    <t xml:space="preserve">"The MISK is parse in such a way that"</t>
  </si>
  <si>
    <t xml:space="preserve">"The MISK is parsed in such a way that"</t>
  </si>
  <si>
    <t xml:space="preserve">9.2.3</t>
  </si>
  <si>
    <t xml:space="preserve">Change "following table" to "Table 24", since table 23 is the last table in 802.21-2008</t>
  </si>
  <si>
    <t xml:space="preserve">Table -1</t>
  </si>
  <si>
    <t xml:space="preserve">t may be better to say "Description" instead of "Note".</t>
  </si>
  <si>
    <t xml:space="preserve">Change Table 2 to Table 25 and cross reference it</t>
  </si>
  <si>
    <t xml:space="preserve">9.2.4</t>
  </si>
  <si>
    <t xml:space="preserve">62</t>
  </si>
  <si>
    <t xml:space="preserve">These messages allow one party explicitly "informing" another party the current authentication status is terminated.</t>
  </si>
  <si>
    <t xml:space="preserve">These messages allow one party "to explicitly inform" another party the current authentication status is terminated.</t>
  </si>
  <si>
    <t xml:space="preserve">53</t>
  </si>
  <si>
    <t xml:space="preserve">Why don't we just say Proactive Authentication?</t>
  </si>
  <si>
    <t xml:space="preserve">Change the title to "Proactive Authentication".  Change the 2nd sentence of the 1st paragraph to "This clause specifies the mechanisms to use MIH to assist proactive authentications to reduce the latency due to media access autehntication and key establishment."</t>
  </si>
  <si>
    <t xml:space="preserve">10.1.1</t>
  </si>
  <si>
    <t xml:space="preserve">Rewrite sentence to remove "we" as per IEEE Standards Style manual clause 13.5</t>
  </si>
  <si>
    <t xml:space="preserve">Delete "we will introduce" and before period insert "is introduced"</t>
  </si>
  <si>
    <t xml:space="preserve">10.1.1.1</t>
  </si>
  <si>
    <t xml:space="preserve">54</t>
  </si>
  <si>
    <t xml:space="preserve">"The discovery of PoS's address has already been specified by IEEE 21 base specification."  This sentence will make no sense once this amendment is incorporated into the base specification</t>
  </si>
  <si>
    <t xml:space="preserve">delete this sentence</t>
  </si>
  <si>
    <t xml:space="preserve">10.2.2.1</t>
  </si>
  <si>
    <t xml:space="preserve">57</t>
  </si>
  <si>
    <t xml:space="preserve">"Its objective is to push a key into a target PoA by the PoS which controls that PoA"</t>
  </si>
  <si>
    <t xml:space="preserve">"The objective of push key distribution is to push a key into a target PoA by the PoS which controls that PoA"</t>
  </si>
  <si>
    <t xml:space="preserve">Front matter</t>
  </si>
  <si>
    <t xml:space="preserve">Abstract</t>
  </si>
  <si>
    <t xml:space="preserve">IEEE STd 802.2.1-2008 should be IEEE STd 802.2.1-2009</t>
  </si>
  <si>
    <t xml:space="preserve">Correct it</t>
  </si>
  <si>
    <t xml:space="preserve">802.21-2008 is correct.</t>
  </si>
  <si>
    <t xml:space="preserve">Withdrawn</t>
  </si>
  <si>
    <t xml:space="preserve">ii</t>
  </si>
  <si>
    <t xml:space="preserve">Copyright year in the footer is wrong</t>
  </si>
  <si>
    <t xml:space="preserve">Change to the correct year</t>
  </si>
  <si>
    <t xml:space="preserve">T</t>
  </si>
  <si>
    <t xml:space="preserve">If authenticator and EAP authenticator point to the same thing, it is better to mention it to improve clarity.</t>
  </si>
  <si>
    <t xml:space="preserve">Add the following sentence: "An authenticator is also referred to as an EAP authenticator."</t>
  </si>
  <si>
    <t xml:space="preserve">Which one is more appropriate to use here, "backend server" or "authentication server"?  It seems that "authentication server" is more appropriate to define authenticatitor because it is specific to EAP.</t>
  </si>
  <si>
    <t xml:space="preserve">s/backend server/authetication server/.</t>
  </si>
  <si>
    <t xml:space="preserve">You do not need to put in the base specification as a reference.  Sooner or later this amendment will be incorporated into the base specification.</t>
  </si>
  <si>
    <t xml:space="preserve">Remove reference to base specification</t>
  </si>
  <si>
    <t xml:space="preserve">Since EAP peer and EAP authenticator are mentioned in Figure 8, it is better to add the defininion of EAP peer in addition to EAP authenticator.</t>
  </si>
  <si>
    <t xml:space="preserve">Add the following definitions: "EAP Peer:  The entity that responds to the EAP authenticator."</t>
  </si>
  <si>
    <t xml:space="preserve">EAP server does not have to be on a centralized server when a standalone EAP authenticator is used for an EAP authentication method.</t>
  </si>
  <si>
    <t xml:space="preserve">Suggested definitoin of EAP server: "The entity that terminates the EAP authentication method with the EAP peer.  In the case where no backend authentication server is used, the EAP server is part of the EAP authenticator.  In the case where a backend authentication server is used, the EAP server is located on the backend authentication server."</t>
  </si>
  <si>
    <t xml:space="preserve">IETF RFC 4555 is already in IEEE 802.21-2008 as normative reference</t>
  </si>
  <si>
    <t xml:space="preserve">delete RFC 4555</t>
  </si>
  <si>
    <t xml:space="preserve">Since "access authentication" is not defined, either define the term "access authentication" or revise the definition of Media independent handover service access authentication.</t>
  </si>
  <si>
    <t xml:space="preserve">Media independent handover service access authentication: An authentication process to be authorized for accessing media independent services.</t>
  </si>
  <si>
    <t xml:space="preserve">Insert FIPS 196, which is used on page 30</t>
  </si>
  <si>
    <t xml:space="preserve">Add new definitions.</t>
  </si>
  <si>
    <t xml:space="preserve">New definitions are provided in DCN 21-10-0255-00-0sec in table ref. 001.</t>
  </si>
  <si>
    <t xml:space="preserve">The term "service access authentication" should be consistently referred to as "MIH service access authenitcation" throughout the document.</t>
  </si>
  <si>
    <t xml:space="preserve">"For MIH service access authentication, a PoS serves as an authenticator. Moreover, when an MIH service access authentication establishes keys for media specific proactive authentications, a PoS provides key distribution service for media specific authenticators."</t>
  </si>
  <si>
    <t xml:space="preserve">Do we need to describe the MIH SA establishment here or later? If we do, we need to add TLS  in the definition just like we did for EAP and rMSK in the acronyms</t>
  </si>
  <si>
    <t xml:space="preserve">by Cmt #112</t>
  </si>
  <si>
    <t xml:space="preserve">I think in the scope section, the meaning of proactive authentication was captured more broadly. We should emphasize here that it is executed with the networks that are candidate for handover</t>
  </si>
  <si>
    <t xml:space="preserve">Add new abbreviations and acronyms.</t>
  </si>
  <si>
    <t xml:space="preserve">New abbreviations and acronyms are provided in DCN 21-10-0255-00-0sec in table ref. 002.</t>
  </si>
  <si>
    <t xml:space="preserve">missing a number of acronyms</t>
  </si>
  <si>
    <t xml:space="preserve">Insert MIIK, MIEK, PRF, MISK</t>
  </si>
  <si>
    <t xml:space="preserve">The following sentence is difficult to understand: "The proactive authentication can be conducted through an authentication protocol specified by a network with specific media or an authentication to access media independent service."</t>
  </si>
  <si>
    <t xml:space="preserve">"The proactive authentication can be conducted through media specific network access authentication or an MIH service access authentication. In both cases, authentication messages are exchanged between authentication end-points via a PoS and the MIH protocol is used for encapsulating the authentication messages between the MN and the PoS."</t>
  </si>
  <si>
    <t xml:space="preserve">It is better to call it as IE-POA-AUTHENTICATOR_LINK_ADDR</t>
  </si>
  <si>
    <t xml:space="preserve">KEY_DIST_LIST data type not defined elsewhere in the document</t>
  </si>
  <si>
    <t xml:space="preserve">define  it</t>
  </si>
  <si>
    <t xml:space="preserve">Superseded by Cmt #11</t>
  </si>
  <si>
    <t xml:space="preserve">What is this? Why POA and PoS both are necessary. Why can't we call it  IE_PoS_IP_ADDR since we do mention the relationship between POA and PoS in the description. </t>
  </si>
  <si>
    <t xml:space="preserve">INT_ALG_LIST data type not defined elsewhere in the document, it also applies to 7.4.1.3.2, 7.4.1.4.2 and 7.4.1.2.2 clauses</t>
  </si>
  <si>
    <t xml:space="preserve">CIPH_ALG_LIST data type not defined elsewhere in the document,  it also applies to 7.4.1.3.2, 7.4.1.4.2 and 7.4.1.2.2 clauses</t>
  </si>
  <si>
    <t xml:space="preserve">KDF_LIST data type not defined</t>
  </si>
  <si>
    <t xml:space="preserve">define it</t>
  </si>
  <si>
    <t xml:space="preserve">It's a burden to deliver the security related information during the MIH capability discovery procedure.</t>
  </si>
  <si>
    <t xml:space="preserve">Please separate the security related negotiation from the basic MIH capability negotiation.</t>
  </si>
  <si>
    <t xml:space="preserve">Park, Changmin</t>
  </si>
  <si>
    <t xml:space="preserve">MIH_SEC_CAP data type not defined</t>
  </si>
  <si>
    <t xml:space="preserve">Defined in DCN 21-10-0079-03?</t>
  </si>
  <si>
    <t xml:space="preserve">These data types are not defined.  This applies to other dtat types as well</t>
  </si>
  <si>
    <t xml:space="preserve">Define data types</t>
  </si>
  <si>
    <t xml:space="preserve">7.4.17.2.2</t>
  </si>
  <si>
    <t xml:space="preserve">Don't we need to update the LINK_ADDR in Table F.3? </t>
  </si>
  <si>
    <t xml:space="preserve">7.4.17.3</t>
  </si>
  <si>
    <t xml:space="preserve">MIH_Net_HO_Candidate_Query.indication needs to carry SuggestedNewLinkCandidateAuthenticatorList.</t>
  </si>
  <si>
    <t xml:space="preserve">Add SuggestedNewLinkCandidateAuthenticatorList to MIH_Net_HO_Candidate_Query.indication.</t>
  </si>
  <si>
    <t xml:space="preserve">7.4.17.4.2</t>
  </si>
  <si>
    <t xml:space="preserve">Is it one authenticator or can it be a list of authenticators?  If it is more than one, it should be authenticator list. </t>
  </si>
  <si>
    <t xml:space="preserve">7.3.17.5</t>
  </si>
  <si>
    <t xml:space="preserve">MIH_Net_HO_Candidate_Query.confirm needs to carry PreferredCandidateAuthenticator.</t>
  </si>
  <si>
    <t xml:space="preserve">Add PreferredCandidateAuthenticator to MIH_Net_HO_Candidate_Query.confirm.</t>
  </si>
  <si>
    <t xml:space="preserve">Why is it a flag? Why can't  MN ask for candidate authenticator's address directly? </t>
  </si>
  <si>
    <t xml:space="preserve">Discuss </t>
  </si>
  <si>
    <t xml:space="preserve">Boolean should be BOOLEAN</t>
  </si>
  <si>
    <t xml:space="preserve">Is the MIH_MN_HO_Candidate_Query.response the correct primitive?</t>
  </si>
  <si>
    <t xml:space="preserve">Would it not be the confirm primitive or the response message</t>
  </si>
  <si>
    <t xml:space="preserve">7.3.18.2</t>
  </si>
  <si>
    <t xml:space="preserve">MIH_MN_HO_Candidate_Query.indication needs to carry PreAuthenticationFlag.</t>
  </si>
  <si>
    <t xml:space="preserve">Add PreAuthenticationFlag to MIH_MN_HO_Candidate_Query.indication.</t>
  </si>
  <si>
    <t xml:space="preserve">7.3.18.4</t>
  </si>
  <si>
    <t xml:space="preserve">MIH_MN_HO_Candidate_Query.confirm needs to carry PreferredCandidateAuthenticator.</t>
  </si>
  <si>
    <t xml:space="preserve">Add PreferredCandidateAuthenticator to MIH_MN_HO_Candidate_Query.confirm.</t>
  </si>
  <si>
    <t xml:space="preserve">7.4.28.1.2</t>
  </si>
  <si>
    <t xml:space="preserve">The local MIHF cannot do this, can it?</t>
  </si>
  <si>
    <t xml:space="preserve">Delete "local MIHF or a"</t>
  </si>
  <si>
    <t xml:space="preserve">7.4.28.1.4</t>
  </si>
  <si>
    <t xml:space="preserve">Is this the MIH_Auth indication message or the MIH_Start_Auth indication message?</t>
  </si>
  <si>
    <t xml:space="preserve">Add Start</t>
  </si>
  <si>
    <t xml:space="preserve">"This transport the EAP or ERP packet."  I do not understand this at all.  Is some words missing?</t>
  </si>
  <si>
    <t xml:space="preserve">Please fix</t>
  </si>
  <si>
    <t xml:space="preserve">A status value to indicate authentication failure is undefined.</t>
  </si>
  <si>
    <t xml:space="preserve">Define the following status value: 5: Authentication Failure in Table F.2.</t>
  </si>
  <si>
    <t xml:space="preserve">7.4.29.2.2</t>
  </si>
  <si>
    <t xml:space="preserve">MIH_Auth.indication needs to carry Status.</t>
  </si>
  <si>
    <t xml:space="preserve">Add Status to MIH_Auth.indication.</t>
  </si>
  <si>
    <t xml:space="preserve">"This transports EAP and ERP packet." I do not understand this at all.  Is some words missing?</t>
  </si>
  <si>
    <t xml:space="preserve">MIH_Auth.confirm needs to carry Status.</t>
  </si>
  <si>
    <t xml:space="preserve">Add Status to MIH_Auth.confirm.</t>
  </si>
  <si>
    <t xml:space="preserve">7.4.30.1.1</t>
  </si>
  <si>
    <t xml:space="preserve">currently we do not have a security session specified, it is better to change it.</t>
  </si>
  <si>
    <t xml:space="preserve">modify it "security session" to "established state"</t>
  </si>
  <si>
    <t xml:space="preserve">7.4.30.1.3</t>
  </si>
  <si>
    <t xml:space="preserve">currently we do not have a session specified, it is better to change it.</t>
  </si>
  <si>
    <t xml:space="preserve">modify "the session" to "the established state"</t>
  </si>
  <si>
    <t xml:space="preserve">Change response to confirm</t>
  </si>
  <si>
    <t xml:space="preserve">7.4.30.2.1</t>
  </si>
  <si>
    <t xml:space="preserve">modify "the authentication session" to "the established state"</t>
  </si>
  <si>
    <t xml:space="preserve">7.4.30.2.3</t>
  </si>
  <si>
    <t xml:space="preserve">Sentence modification "This primitive confirm…"</t>
  </si>
  <si>
    <t xml:space="preserve">modify it to "this primitive confirms a termination of the current established state"</t>
  </si>
  <si>
    <t xml:space="preserve">7.4.30.3.1</t>
  </si>
  <si>
    <t xml:space="preserve">7.4.30.3.3</t>
  </si>
  <si>
    <t xml:space="preserve">7.4.30.3.4</t>
  </si>
  <si>
    <t xml:space="preserve">7.4.31</t>
  </si>
  <si>
    <t xml:space="preserve">The definition of the interface between MIP PoS and the media specific authenticator is out of scope of 802.21.</t>
  </si>
  <si>
    <t xml:space="preserve">Please remove the clause 7.4.31.</t>
  </si>
  <si>
    <t xml:space="preserve">An, Yoon-Young</t>
  </si>
  <si>
    <t xml:space="preserve">PoA_ID data type is undefined.</t>
  </si>
  <si>
    <t xml:space="preserve">Replace PoA Identifier and LinkID with a single parameter TargetLinkIdentifier of type LINK_TUPLE_ID. Same for MIH_Push_key.indication.</t>
  </si>
  <si>
    <t xml:space="preserve">Conflict with Cmt #11</t>
  </si>
  <si>
    <t xml:space="preserve">SourceIdentifier is missing.</t>
  </si>
  <si>
    <t xml:space="preserve">Add SourceIdentifier. Same for MIH_Push_key.confirm.</t>
  </si>
  <si>
    <t xml:space="preserve">data type KEY not defined</t>
  </si>
  <si>
    <t xml:space="preserve">PoA_ID not defined</t>
  </si>
  <si>
    <t xml:space="preserve">data type LIFETIME not defined</t>
  </si>
  <si>
    <t xml:space="preserve">7.4.31.3.2</t>
  </si>
  <si>
    <t xml:space="preserve">Replace PoAIdentifier with TargetLinkIdentifier of type LINK_TUPLE_ID. Same for MIH_Push.confirm and  MIH_Proact_Pull_Key.{request, indication, response, confirm}.</t>
  </si>
  <si>
    <t xml:space="preserve">MIH_Push_key.confirm does not contain source or destination MIHF_ID</t>
  </si>
  <si>
    <t xml:space="preserve">add it</t>
  </si>
  <si>
    <t xml:space="preserve">Superseded by Cmt #272</t>
  </si>
  <si>
    <t xml:space="preserve">7.4.32</t>
  </si>
  <si>
    <t xml:space="preserve">Section 7.4.32 and subsections: these primitives are not longer needed.</t>
  </si>
  <si>
    <t xml:space="preserve">remove these sections.</t>
  </si>
  <si>
    <t xml:space="preserve">Not sure that MIH is a right entity to be directly engaged for the security key installation.</t>
  </si>
  <si>
    <t xml:space="preserve">Please delete the clause 7.4.32. </t>
  </si>
  <si>
    <t xml:space="preserve">PROACT_PULL_INF not defined</t>
  </si>
  <si>
    <t xml:space="preserve">7.4.32.1.3</t>
  </si>
  <si>
    <t xml:space="preserve">I think this should be 'request' not perform. Also it should request to PoS. So I would suggest to change this sentence accordingly</t>
  </si>
  <si>
    <t xml:space="preserve">7.4.33</t>
  </si>
  <si>
    <t xml:space="preserve">Section 7.4.33 and subsections: these primitives are not longer needed.</t>
  </si>
  <si>
    <t xml:space="preserve">Conflict with Cmt #201, #202, #154, #270</t>
  </si>
  <si>
    <t xml:space="preserve">What is the relationship with the MIH_Start _Auth in section 7.4.28?  </t>
  </si>
  <si>
    <t xml:space="preserve">Conflict with Cmt #27</t>
  </si>
  <si>
    <t xml:space="preserve">7.4.33.1.2</t>
  </si>
  <si>
    <t xml:space="preserve">The purpose of this parameter is not clear.Is the OCTET_STRING a key? What does the primitive encapsultae and decapsualte mean?</t>
  </si>
  <si>
    <t xml:space="preserve">Unless EAP-Start message is a specific type of media-specific message, it is suggested to revise the text not to use "EAP-Start". Same for MIH_Pro_Auth_Start.indication.</t>
  </si>
  <si>
    <t xml:space="preserve">"This parameter is used to encapsulate a media-specific message to initiate media-specific network access authentication."</t>
  </si>
  <si>
    <t xml:space="preserve">7.4.33.2.3</t>
  </si>
  <si>
    <t xml:space="preserve">Is it MIH_Pro_auth or MIH_Pro_Auth_Start?</t>
  </si>
  <si>
    <t xml:space="preserve">7.4.34</t>
  </si>
  <si>
    <t xml:space="preserve">Section 7.4.34 is outdated.</t>
  </si>
  <si>
    <t xml:space="preserve">The whole section 7.4.34 and subsections must be updated following indications in DCN 21-10-0255-00-0sec in table ref. 004.</t>
  </si>
  <si>
    <t xml:space="preserve">Conflict with Cmts #268, #269</t>
  </si>
  <si>
    <t xml:space="preserve">7.4.34.1.2</t>
  </si>
  <si>
    <t xml:space="preserve">Not only EAP request but also EAP success or failure message may be carried in this primitive.</t>
  </si>
  <si>
    <t xml:space="preserve">Change text in Description and Clause 7.4.34.1.3 to "This parameter is used to encapsulate a proactive EAP message." Same for MIH_Pro_Auth.indication.</t>
  </si>
  <si>
    <t xml:space="preserve">Conflict with Cmt #26</t>
  </si>
  <si>
    <t xml:space="preserve">7.4.34.3.2</t>
  </si>
  <si>
    <t xml:space="preserve">When this primitive is generated in response to receiving EAP-Success/Failure, there is no EAP-response message generated. The primitive has to cover this case.</t>
  </si>
  <si>
    <t xml:space="preserve">Change the Description to: "(optional) This parameter is used to encapsulate proactive EAP-response message. This parameter is omitted when no proactive EAP-response message was generated (e.g., no EAP-Response message is generated in response to an EAP-Success or EAP-Failure message)."</t>
  </si>
  <si>
    <t xml:space="preserve">7.4.34.4.2</t>
  </si>
  <si>
    <t xml:space="preserve">(1) Change the Description to: "(optional) This parameter is used to encapsulate proactive EAP-response message. This parameter is omitted when no proactive EAP-response message was generated (e.g., no EAP-Response message is generated in response to an EAP-Success or EAP-Failure message)."
(2) Change the Effect on receipt to: "The MIH user receiving this primitive decapsulate the primitive, and if it contains an EAP-response, forwards it to a media specific authenticator. If a new EAP-request is received after this, the user will generate an MIH_Pro_Auth.request primitive."</t>
  </si>
  <si>
    <t xml:space="preserve">"Source and Destination MIHF-ID TLVs" inconsistent throughout the document: Source, source; MIHF identifier; MIHF ID, MIHF-ID; S-MIHF-ID, etc.</t>
  </si>
  <si>
    <t xml:space="preserve">"source and destination MIHF identifier TLVs" or "S-MIHF-ID and D-MIHF-ID TLVs"</t>
  </si>
  <si>
    <t xml:space="preserve">The meaning of "a MIH security association exists" is not clear.  For example, an MIH SA is not established yet  during TLS handshake. It is suggested to change the meaning of S bit set to indicate that a Security TLV is carried.</t>
  </si>
  <si>
    <t xml:space="preserve">"Set S bit indicates that a Security TLV is carried."</t>
  </si>
  <si>
    <t xml:space="preserve">The meaning of "domain" is not clear. It's better to avoid the term unless it is really needed.</t>
  </si>
  <si>
    <t xml:space="preserve">"Set P bit implies that the MN is trying to proactively authenticate with a candidate PoS via the serving network."</t>
  </si>
  <si>
    <t xml:space="preserve">Does it have to be  always in a different domain or does it convey that it is a proactive authentication?</t>
  </si>
  <si>
    <t xml:space="preserve">We need an introduction paragraph here describing how TLS is used. The current paragraph is hard get the context.</t>
  </si>
  <si>
    <t xml:space="preserve">"do not need to be carried in an MIHS PDU in existence of an MIH SA"  I don't understand this.</t>
  </si>
  <si>
    <t xml:space="preserve">"do not need to be carried in an MIHS PDU while MIH SA exists" or "do not need to be carried in an MIHS PDU that exists in an MIH SA"</t>
  </si>
  <si>
    <t xml:space="preserve">The mapping between the sender's transport address and the MIHF identifer should be updated only if the MIHF identifier is the same as that is currently bound to the Session ID.</t>
  </si>
  <si>
    <t xml:space="preserve">"In the latter case, the mapping between the sender's transport address and the MIHF identifier shall be updated if the MIHF identifier is the same as that is currently bound to the Session ID, ...."</t>
  </si>
  <si>
    <t xml:space="preserve">"TLS TLV" is undefined.  It should be Security TLV.</t>
  </si>
  <si>
    <t xml:space="preserve">s/TLS TLV/Security TLV/.</t>
  </si>
  <si>
    <t xml:space="preserve">(D)TLS is used here but is only defined later in 9.2.1</t>
  </si>
  <si>
    <t xml:space="preserve">Superseded by Cmt #211?</t>
  </si>
  <si>
    <t xml:space="preserve">8.4.32</t>
  </si>
  <si>
    <t xml:space="preserve">I don't think it's a good idea to couple the MIH service authentication with the MIH SA establishment. MIH SA establihment to protect MIH frames shall be provided by 802.21a amendment as a default functionality not coupled with other optimizations.</t>
  </si>
  <si>
    <t xml:space="preserve">Please remove the clause 8.4.3.2 and releveant parts from the draft if if there's no right rationare to keep that.</t>
  </si>
  <si>
    <t xml:space="preserve">Jee, Junghoon</t>
  </si>
  <si>
    <t xml:space="preserve">Conflict with Cmt #259, #260, #261</t>
  </si>
  <si>
    <t xml:space="preserve">F6</t>
  </si>
  <si>
    <t xml:space="preserve">The MIHS PDU format for EAP-generated MIH SA can be the same as Figure 4.  Source and destionation MIHF-IDs can be replaced with a Session ID TLV, followed by a Security TLV.</t>
  </si>
  <si>
    <t xml:space="preserve">Replace Source MIHF Identifier and Destination MIHF Identifier TLVs with a Session ID TLV.</t>
  </si>
  <si>
    <t xml:space="preserve">Conflict with Cmt #234</t>
  </si>
  <si>
    <t xml:space="preserve">Figure 6 title should be MIHS PDU Protected by an EAP-generated MIH SA.</t>
  </si>
  <si>
    <t xml:space="preserve">Change Figure 6 title to "MIHS PDU Protected by EAP-genereated MIH SA".</t>
  </si>
  <si>
    <t xml:space="preserve">It is possible to use the same format as Figure 5 to support Transport address change for EAP-generated MIH SA as well.</t>
  </si>
  <si>
    <t xml:space="preserve">Move Figure 5 and its text after Figure 6, replacing "TLS Protection" with "Protection with TLS or EAP generated MIH SA" and removing "(TLS record type = application data)".</t>
  </si>
  <si>
    <t xml:space="preserve">8.6.1.12</t>
  </si>
  <si>
    <t xml:space="preserve">AUTH TLV is not needed since the message can be carried in Security TLV of an MIHS PDU when integrity protection is needed.</t>
  </si>
  <si>
    <t xml:space="preserve">Remove AUTH TLV (and Integrity Data TLV) from all messages.</t>
  </si>
  <si>
    <t xml:space="preserve">8.6.1.14</t>
  </si>
  <si>
    <t xml:space="preserve">AUTH TLV is not longer needed here, due to it is integrated in security tlv.</t>
  </si>
  <si>
    <t xml:space="preserve">remove AUTH TLV from this section.</t>
  </si>
  <si>
    <t xml:space="preserve">Superseded by Cmt #258</t>
  </si>
  <si>
    <t xml:space="preserve">8.6.1.15</t>
  </si>
  <si>
    <t xml:space="preserve">8.6.1.16</t>
  </si>
  <si>
    <t xml:space="preserve">8.6.1.17</t>
  </si>
  <si>
    <t xml:space="preserve">A Status TLV to indicate the operation status is needed</t>
  </si>
  <si>
    <t xml:space="preserve">Add a status (Status TLV)</t>
  </si>
  <si>
    <t xml:space="preserve">8.6.1.18</t>
  </si>
  <si>
    <t xml:space="preserve">Section 8.6.1.18: this MIH message is not longer needed.</t>
  </si>
  <si>
    <t xml:space="preserve">remove this section</t>
  </si>
  <si>
    <t xml:space="preserve">8.6.1.19</t>
  </si>
  <si>
    <t xml:space="preserve">Section 8.6.1.19: this MIH message is not longer needed.</t>
  </si>
  <si>
    <t xml:space="preserve">8.6.1.20</t>
  </si>
  <si>
    <t xml:space="preserve">Section 8.6.1.20: this MIH message is not longer needed.</t>
  </si>
  <si>
    <t xml:space="preserve">8.6.1.21</t>
  </si>
  <si>
    <t xml:space="preserve">This section is outdated</t>
  </si>
  <si>
    <t xml:space="preserve">update this section as specified in document DCN 21-10-0255-00-0sec in table ref. 006</t>
  </si>
  <si>
    <t xml:space="preserve">8.6.1.22</t>
  </si>
  <si>
    <t xml:space="preserve">update this section as specified in document DCN 21-10-0255-00-0sec in table ref. 007.</t>
  </si>
  <si>
    <t xml:space="preserve">MIH_Security.indication is not a message.</t>
  </si>
  <si>
    <t xml:space="preserve">Can we change it to MIH_Security request?</t>
  </si>
  <si>
    <t xml:space="preserve">Conflict with Cmt #257</t>
  </si>
  <si>
    <t xml:space="preserve">MIH_Security.indication does not have to be defined as a distinct message since MIHS header does not use SID, Opcode and AID.</t>
  </si>
  <si>
    <t xml:space="preserve">Remove MIH_Security indication message.</t>
  </si>
  <si>
    <t xml:space="preserve">Conflict with Cmt #107</t>
  </si>
  <si>
    <t xml:space="preserve">I would suggest to merge clauses 9.1. , 9.1.1 and 9.1.2 as an introduction of this section and describe the clause 9.2 only, since that is what we are specifying in this standard.</t>
  </si>
  <si>
    <t xml:space="preserve">9.1</t>
  </si>
  <si>
    <t xml:space="preserve">"In the following we will discuss the security protections provided through the transport protocol and identify issues with each protection mechanism." This sentence should be revised to become more specification-like text.</t>
  </si>
  <si>
    <t xml:space="preserve">"In the following we describe the security protection mechanisms provided through the transport protocol.</t>
  </si>
  <si>
    <t xml:space="preserve">It should be described that if the PoS is not co-located with a PoA in the same device, the protections through a L2 protocol may not provide end-to-end security between the MN and the PoS.</t>
  </si>
  <si>
    <t xml:space="preserve">Add the following text to the 2nd paragraph of Clause 9.1.1: 
"If the PoS is not co-located with a PoA in the same device, the protections through a L2 protocol may not provide end-to-end security between the MN and the PoS."</t>
  </si>
  <si>
    <t xml:space="preserve">9.1.2</t>
  </si>
  <si>
    <t xml:space="preserve">"In several places of RFC 4555, it was said that transport-mode could be used, but it would require new RFCs to define the use of that mechanism within MOBIKE." This text does not need to be part of the 802.21a specification because it does not specify anything.</t>
  </si>
  <si>
    <t xml:space="preserve">Delete the sentence.</t>
  </si>
  <si>
    <t xml:space="preserve">In this option, the authentication "may or may be" related to access control. Correct this</t>
  </si>
  <si>
    <t xml:space="preserve">Currently there is no cross reference between this clause and 8.4.3.1. We may need to keep the security header and TLS TLV structure after this description</t>
  </si>
  <si>
    <t xml:space="preserve">To be consistent with Clause 8, (D)TLS TLV should be Security TLV.</t>
  </si>
  <si>
    <t xml:space="preserve">s/(D)TLS TLV/Security TLV/.</t>
  </si>
  <si>
    <t xml:space="preserve">It's better to separate the MIH SA establishment to protect MIH frames from the MIH access authentication</t>
  </si>
  <si>
    <t xml:space="preserve">Please remove the clause 9.2.2 and releveant parts from the draft if if there's no right rationare to keep that.</t>
  </si>
  <si>
    <t xml:space="preserve">is used as an authentication protocol</t>
  </si>
  <si>
    <t xml:space="preserve">do you mean "the" authentication protocol?</t>
  </si>
  <si>
    <t xml:space="preserve">In 9.2.2, we will see</t>
  </si>
  <si>
    <t xml:space="preserve">F8</t>
  </si>
  <si>
    <t xml:space="preserve">Since this is a protocol stack figure, MIHF should be replaced with MIH protocol.</t>
  </si>
  <si>
    <t xml:space="preserve">s/(MIHF)/(MIH protocol)/.</t>
  </si>
  <si>
    <t xml:space="preserve">Either we add this in MIH SA definition or we delete this sentence here. Alos in general a lot of these text are not written like a Standard specification</t>
  </si>
  <si>
    <t xml:space="preserve">Unit of key length is missing.</t>
  </si>
  <si>
    <t xml:space="preserve">s/The length of/The bit length of/.</t>
  </si>
  <si>
    <t xml:space="preserve">The line for MISK is empty</t>
  </si>
  <si>
    <t xml:space="preserve">Supply a definition for MISK</t>
  </si>
  <si>
    <t xml:space="preserve">"MISK" is not defined.</t>
  </si>
  <si>
    <t xml:space="preserve">"MISK" is defined as the ASCII code of MISK </t>
  </si>
  <si>
    <t xml:space="preserve">This should be service authentication method not just authentication. For example, we do use TLS in this specification</t>
  </si>
  <si>
    <t xml:space="preserve">The state timeout should be associated with the lifetime of MIH SA instead of authentication status. Also, the current text covers only EAP-generated MIH SA. The text should cover MIH-generated MIH SA as well.</t>
  </si>
  <si>
    <t xml:space="preserve">"State timeout: A lifetime is defined for the MIH SA. After the time period defined by the lifetime, the MIH SA is terminated. For an (D)TLS-generated MIH SA, the lifetime of the SA is the lifetime of the TLS session. For an EAP-generated MIH SA, the lifetime of the SA must be no longer than the MSK or rMSK lifetime, and communicated to the MIH node acting as the EAP peer by the Lifetime TLV included in MIH_Auth request and MIH_Auth response messages defined in 8.6.1.12 and 8.6.1.13.</t>
  </si>
  <si>
    <t xml:space="preserve">9.3.1</t>
  </si>
  <si>
    <t xml:space="preserve">Input to the Figure 12 flow is not clear. Also in case of plain text how come it is a security TLV?</t>
  </si>
  <si>
    <t xml:space="preserve">Figure 12</t>
  </si>
  <si>
    <t xml:space="preserve">The figure must be update due to at least when key material is available integrity protection must be provided.</t>
  </si>
  <si>
    <t xml:space="preserve">update the figure removing the path "Encription applied? NO Integrity protected? NO".</t>
  </si>
  <si>
    <t xml:space="preserve">TLV in TLV is not allowed in 802.21.</t>
  </si>
  <si>
    <t xml:space="preserve">Specify new data type for encrypted TLV and MIC.</t>
  </si>
  <si>
    <t xml:space="preserve">Superseded by Cmt #11?</t>
  </si>
  <si>
    <t xml:space="preserve">9.3.2</t>
  </si>
  <si>
    <t xml:space="preserve">The specification of nonce generation for AES CCM is missing.</t>
  </si>
  <si>
    <t xml:space="preserve">Add specification.</t>
  </si>
  <si>
    <t xml:space="preserve">It says that "The latter is specifed in clause 9". It's not clear which spefic part is being referenced.</t>
  </si>
  <si>
    <t xml:space="preserve">Please make it clear by stating the specific part of the caluse 9.</t>
  </si>
  <si>
    <t xml:space="preserve">Jeon, Hongseok, </t>
  </si>
  <si>
    <t xml:space="preserve">10.1</t>
  </si>
  <si>
    <t xml:space="preserve">The protocol stacks in each interface are illustrated in Figure 12.</t>
  </si>
  <si>
    <t xml:space="preserve">… Figure 13.</t>
  </si>
  <si>
    <t xml:space="preserve">Delete these two sentences since the earlier version will be updated after this is ratified. </t>
  </si>
  <si>
    <t xml:space="preserve">10.1.1.2</t>
  </si>
  <si>
    <t xml:space="preserve">This paragraph is not written like a standard specification. Need to rewrite</t>
  </si>
  <si>
    <t xml:space="preserve">10.1.2</t>
  </si>
  <si>
    <t xml:space="preserve">If use of MIH SA is mandatory for proactive authentication, the text should clarify that.</t>
  </si>
  <si>
    <t xml:space="preserve">When a proactive authentication is executed through EAP [RFC3748] or ERP [RFC5295], the EAP packets are carried by MIH messages. MIH primitives are defined in 7.4 for proactive authentication. The messages are defined in 8.6.3. The MIH messages for proactive authentication shall be protected by an MIH SA. The proactive authentication message format is illustrated in Figure 14.</t>
  </si>
  <si>
    <t xml:space="preserve">Figure 14</t>
  </si>
  <si>
    <t xml:space="preserve">Pro-Auth-TLV must  be update to use SECURITY TLV.</t>
  </si>
  <si>
    <t xml:space="preserve">Remove Pro-Auth-TLV and use SECURITY TLV, the content defined for Pro-Auth-TLV must be carried in SECURITY TLV.</t>
  </si>
  <si>
    <t xml:space="preserve">This TLV needs to be  defined in Annex L</t>
  </si>
  <si>
    <t xml:space="preserve">Superseded by Cmt #153?</t>
  </si>
  <si>
    <t xml:space="preserve">New section (10.1.3) must be added describing Proactive Pull Key Distribution.</t>
  </si>
  <si>
    <t xml:space="preserve">create this new section adding the text provided in document DCN 21-10-0255-00-0sec in table ref. 005.</t>
  </si>
  <si>
    <t xml:space="preserve">10.2</t>
  </si>
  <si>
    <t xml:space="preserve">Please separate the MIH service access authentication from the media access authentication. It's because the protecting the MIH signaling should be provided as independently with the media access authentication.</t>
  </si>
  <si>
    <t xml:space="preserve">Please remove the clause 10.2 if there exisits no right resonsing to keep that.</t>
  </si>
  <si>
    <t xml:space="preserve">10.2.1</t>
  </si>
  <si>
    <t xml:space="preserve">The line for MSRK is empty</t>
  </si>
  <si>
    <t xml:space="preserve">Supply a definition for MSRK</t>
  </si>
  <si>
    <t xml:space="preserve">The line for MS-PMK is empty</t>
  </si>
  <si>
    <t xml:space="preserve">Supply a definition for MS-PMK</t>
  </si>
  <si>
    <t xml:space="preserve">Since the output key is MS-PMK here, "MS-RK" should read "MS-PMK".</t>
  </si>
  <si>
    <t xml:space="preserve">"The binary length of MS-PMK is h. Depending on the RFC used for the MS-PMK derivation, it can be 128 bits, 160 bits, and 256 bits."</t>
  </si>
  <si>
    <t xml:space="preserve">10.2.2</t>
  </si>
  <si>
    <t xml:space="preserve">Where is MS-MSK in above section on in Figure 15?</t>
  </si>
  <si>
    <t xml:space="preserve">10.2.2.3</t>
  </si>
  <si>
    <t xml:space="preserve">Section name and its content must be updated.</t>
  </si>
  <si>
    <t xml:space="preserve">The section name must be updated to Optimized Proactive Pull Key Distribution. Moreover, the section text must be updated with the text provided in document DCN 21-10-0255-00-0sec in table ref. 003.</t>
  </si>
  <si>
    <t xml:space="preserve">Annexes</t>
  </si>
  <si>
    <t xml:space="preserve">There is still a lot of missing changes that need to be made in the annexes to be consistent with the information added in other clauses</t>
  </si>
  <si>
    <t xml:space="preserve">Add missing information as editor has already noted</t>
  </si>
  <si>
    <t xml:space="preserve">F.2</t>
  </si>
  <si>
    <t xml:space="preserve">Types definition must be added.</t>
  </si>
  <si>
    <t xml:space="preserve">Some types definition are provided in document DCN 21-10-0255-00-0sec in table ref. 008.</t>
  </si>
  <si>
    <t xml:space="preserve">Conflict with Cmt #273 for PoA_ID</t>
  </si>
  <si>
    <t xml:space="preserve">It is better to add "target networks" after establishment</t>
  </si>
  <si>
    <t xml:space="preserve">Front matter </t>
  </si>
  <si>
    <t xml:space="preserve">Key Words </t>
  </si>
  <si>
    <t xml:space="preserve">It is better to say "proactive authentication" only not " proactive media access authentication" </t>
  </si>
  <si>
    <t xml:space="preserve">rMSK is not defined at first use</t>
  </si>
  <si>
    <t xml:space="preserve">Define rMSK in acronyms section and expand acronym at first use</t>
  </si>
  <si>
    <t xml:space="preserve">Lots and lots of places are currently empty.  All of these need to be filled in before going out to ballot again.</t>
  </si>
  <si>
    <t xml:space="preserve">Get rid of all TBDs</t>
  </si>
  <si>
    <t xml:space="preserve">AUTH_INFO_VALUE not defined</t>
  </si>
  <si>
    <t xml:space="preserve">Superseded by Cmt 191</t>
  </si>
  <si>
    <t xml:space="preserve">F2</t>
  </si>
  <si>
    <t xml:space="preserve">MIH Header ID should be changed to MIH Message ID (MID)  to be consistent with IEEE 802.21-2008.</t>
  </si>
  <si>
    <t xml:space="preserve">Change MIH Header ID to MIH Message ID (MID).</t>
  </si>
  <si>
    <t xml:space="preserve">will pass the message to the MIH user o process it.</t>
  </si>
  <si>
    <t xml:space="preserve"> "to" process it</t>
  </si>
  <si>
    <t xml:space="preserve">The "following" key derivation functions, encryption algorithms, and integrity algorithms are specified for key derivation and MIH message protection. What are "following"?</t>
  </si>
  <si>
    <t xml:space="preserve">a PoS passes authentication messages "between the mobile node and the media specific authentication"</t>
  </si>
  <si>
    <t xml:space="preserve">… between the mobile node and the media specific "authenticator"</t>
  </si>
  <si>
    <t xml:space="preserve">The discovery of PoS's address has already been specified by IEEE 21 base specification.</t>
  </si>
  <si>
    <t xml:space="preserve">... has already been specified in Section ?.</t>
  </si>
  <si>
    <t xml:space="preserve">10.1.1.3</t>
  </si>
  <si>
    <t xml:space="preserve">… the MN and target PoA, which associated with the MSA, perform …</t>
  </si>
  <si>
    <t xml:space="preserve">… , which is associated with the MSA, perform …</t>
  </si>
  <si>
    <t xml:space="preserve">MSRK-: Inconsistent: You have MS-RK and MSRK in this section. </t>
  </si>
  <si>
    <t xml:space="preserve">make it consistent</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3">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b val="true"/>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true" applyProtection="true">
      <alignment horizontal="left" vertical="bottom"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18" xfId="0" applyFont="true" applyBorder="true" applyAlignment="true" applyProtection="true">
      <alignment horizontal="justify" vertical="top" textRotation="0" wrapText="true" indent="0" shrinkToFit="false"/>
      <protection locked="false" hidden="false"/>
    </xf>
    <xf numFmtId="167" fontId="11" fillId="0" borderId="13" xfId="0" applyFont="true" applyBorder="true" applyAlignment="true" applyProtection="true">
      <alignment horizontal="justify" vertical="top" textRotation="0" wrapText="true" indent="0" shrinkToFit="false"/>
      <protection locked="false" hidden="false"/>
    </xf>
    <xf numFmtId="167" fontId="11" fillId="0" borderId="17" xfId="0" applyFont="true" applyBorder="true" applyAlignment="true" applyProtection="true">
      <alignment horizontal="justify"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9"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M10" activeCellId="0" sqref="M10"/>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5.28"/>
    <col collapsed="false" customWidth="true" hidden="false" outlineLevel="0" max="7" min="7" style="0" width="24.99"/>
    <col collapsed="false" customWidth="true" hidden="false" outlineLevel="0" max="8" min="8" style="0" width="24.7"/>
    <col collapsed="false" customWidth="true" hidden="false" outlineLevel="0" max="9" min="9" style="0" width="7.42"/>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2" t="s">
        <v>3</v>
      </c>
      <c r="C4" s="12"/>
      <c r="D4" s="12"/>
      <c r="E4" s="12"/>
      <c r="F4" s="12"/>
      <c r="G4" s="15"/>
      <c r="H4" s="14"/>
    </row>
    <row r="5" customFormat="false" ht="15.75" hidden="false" customHeight="true" outlineLevel="0" collapsed="false">
      <c r="A5" s="16"/>
      <c r="B5" s="17"/>
      <c r="C5" s="18"/>
      <c r="D5" s="19" t="s">
        <v>4</v>
      </c>
      <c r="E5" s="20"/>
      <c r="F5" s="21"/>
      <c r="G5" s="22"/>
      <c r="H5" s="23"/>
    </row>
    <row r="6" customFormat="false" ht="72.75" hidden="false" customHeight="true" outlineLevel="0" collapsed="false">
      <c r="A6" s="24" t="s">
        <v>5</v>
      </c>
      <c r="B6" s="25" t="s">
        <v>6</v>
      </c>
      <c r="C6" s="26" t="s">
        <v>7</v>
      </c>
      <c r="D6" s="26" t="s">
        <v>8</v>
      </c>
      <c r="E6" s="26" t="s">
        <v>9</v>
      </c>
      <c r="F6" s="27" t="s">
        <v>10</v>
      </c>
      <c r="G6" s="28" t="s">
        <v>11</v>
      </c>
      <c r="H6" s="29" t="s">
        <v>12</v>
      </c>
      <c r="I6" s="30" t="s">
        <v>13</v>
      </c>
      <c r="J6" s="31" t="s">
        <v>14</v>
      </c>
      <c r="K6" s="32" t="s">
        <v>15</v>
      </c>
      <c r="L6" s="33" t="s">
        <v>16</v>
      </c>
      <c r="M6" s="33" t="s">
        <v>17</v>
      </c>
    </row>
    <row r="7" customFormat="false" ht="38.25" hidden="false" customHeight="false" outlineLevel="0" collapsed="false">
      <c r="A7" s="34" t="n">
        <v>243</v>
      </c>
      <c r="B7" s="35" t="s">
        <v>18</v>
      </c>
      <c r="C7" s="35" t="s">
        <v>19</v>
      </c>
      <c r="D7" s="35" t="s">
        <v>20</v>
      </c>
      <c r="E7" s="36"/>
      <c r="F7" s="36" t="s">
        <v>21</v>
      </c>
      <c r="G7" s="37" t="s">
        <v>22</v>
      </c>
      <c r="H7" s="38" t="s">
        <v>23</v>
      </c>
      <c r="I7" s="34" t="s">
        <v>24</v>
      </c>
      <c r="J7" s="39" t="s">
        <v>25</v>
      </c>
      <c r="K7" s="40" t="s">
        <v>26</v>
      </c>
      <c r="L7" s="39" t="s">
        <v>27</v>
      </c>
      <c r="M7" s="34"/>
    </row>
    <row r="8" customFormat="false" ht="38.25" hidden="false" customHeight="false" outlineLevel="0" collapsed="false">
      <c r="A8" s="41" t="n">
        <v>244</v>
      </c>
      <c r="B8" s="42" t="s">
        <v>18</v>
      </c>
      <c r="C8" s="42" t="s">
        <v>19</v>
      </c>
      <c r="D8" s="42" t="s">
        <v>28</v>
      </c>
      <c r="E8" s="43"/>
      <c r="F8" s="43" t="s">
        <v>21</v>
      </c>
      <c r="G8" s="44" t="s">
        <v>29</v>
      </c>
      <c r="H8" s="45" t="s">
        <v>30</v>
      </c>
      <c r="I8" s="41" t="s">
        <v>24</v>
      </c>
      <c r="J8" s="46" t="s">
        <v>25</v>
      </c>
      <c r="K8" s="47"/>
      <c r="L8" s="46" t="s">
        <v>27</v>
      </c>
      <c r="M8" s="41"/>
    </row>
    <row r="9" customFormat="false" ht="25.5" hidden="false" customHeight="false" outlineLevel="0" collapsed="false">
      <c r="A9" s="41" t="n">
        <v>108</v>
      </c>
      <c r="B9" s="42" t="s">
        <v>19</v>
      </c>
      <c r="C9" s="42" t="s">
        <v>19</v>
      </c>
      <c r="D9" s="42" t="s">
        <v>31</v>
      </c>
      <c r="E9" s="43"/>
      <c r="F9" s="43" t="s">
        <v>21</v>
      </c>
      <c r="G9" s="48" t="s">
        <v>32</v>
      </c>
      <c r="H9" s="45" t="s">
        <v>33</v>
      </c>
      <c r="I9" s="41" t="s">
        <v>34</v>
      </c>
      <c r="J9" s="46" t="s">
        <v>25</v>
      </c>
      <c r="K9" s="47"/>
      <c r="L9" s="46" t="s">
        <v>27</v>
      </c>
      <c r="M9" s="41"/>
    </row>
    <row r="10" customFormat="false" ht="12.75" hidden="false" customHeight="false" outlineLevel="0" collapsed="false">
      <c r="A10" s="41" t="n">
        <v>245</v>
      </c>
      <c r="B10" s="42" t="s">
        <v>18</v>
      </c>
      <c r="C10" s="42" t="s">
        <v>19</v>
      </c>
      <c r="D10" s="42" t="s">
        <v>35</v>
      </c>
      <c r="E10" s="43"/>
      <c r="F10" s="43" t="s">
        <v>21</v>
      </c>
      <c r="G10" s="37" t="s">
        <v>29</v>
      </c>
      <c r="H10" s="45" t="s">
        <v>36</v>
      </c>
      <c r="I10" s="41" t="s">
        <v>24</v>
      </c>
      <c r="J10" s="46" t="s">
        <v>25</v>
      </c>
      <c r="K10" s="47"/>
      <c r="L10" s="46" t="s">
        <v>27</v>
      </c>
      <c r="M10" s="41" t="s">
        <v>37</v>
      </c>
    </row>
    <row r="11" customFormat="false" ht="25.5" hidden="false" customHeight="false" outlineLevel="0" collapsed="false">
      <c r="A11" s="41" t="n">
        <v>2</v>
      </c>
      <c r="B11" s="42" t="s">
        <v>18</v>
      </c>
      <c r="C11" s="42" t="s">
        <v>18</v>
      </c>
      <c r="D11" s="42" t="s">
        <v>38</v>
      </c>
      <c r="E11" s="43"/>
      <c r="F11" s="43" t="s">
        <v>21</v>
      </c>
      <c r="G11" s="37" t="s">
        <v>39</v>
      </c>
      <c r="H11" s="45" t="s">
        <v>40</v>
      </c>
      <c r="I11" s="41" t="s">
        <v>41</v>
      </c>
      <c r="J11" s="46" t="s">
        <v>42</v>
      </c>
      <c r="K11" s="47"/>
      <c r="L11" s="46" t="s">
        <v>27</v>
      </c>
      <c r="M11" s="41"/>
    </row>
    <row r="12" customFormat="false" ht="12.75" hidden="false" customHeight="false" outlineLevel="0" collapsed="false">
      <c r="A12" s="41" t="n">
        <v>76</v>
      </c>
      <c r="B12" s="42" t="s">
        <v>18</v>
      </c>
      <c r="C12" s="42" t="s">
        <v>18</v>
      </c>
      <c r="D12" s="42" t="s">
        <v>38</v>
      </c>
      <c r="E12" s="43"/>
      <c r="F12" s="43" t="s">
        <v>21</v>
      </c>
      <c r="G12" s="48" t="s">
        <v>43</v>
      </c>
      <c r="H12" s="45" t="s">
        <v>44</v>
      </c>
      <c r="I12" s="41" t="s">
        <v>45</v>
      </c>
      <c r="J12" s="46" t="s">
        <v>25</v>
      </c>
      <c r="K12" s="41" t="s">
        <v>46</v>
      </c>
      <c r="L12" s="46" t="s">
        <v>47</v>
      </c>
      <c r="M12" s="41"/>
    </row>
    <row r="13" customFormat="false" ht="25.5" hidden="false" customHeight="false" outlineLevel="0" collapsed="false">
      <c r="A13" s="41" t="n">
        <v>212</v>
      </c>
      <c r="B13" s="42" t="s">
        <v>18</v>
      </c>
      <c r="C13" s="42" t="s">
        <v>18</v>
      </c>
      <c r="D13" s="42" t="s">
        <v>38</v>
      </c>
      <c r="E13" s="43"/>
      <c r="F13" s="43" t="s">
        <v>21</v>
      </c>
      <c r="G13" s="37" t="s">
        <v>48</v>
      </c>
      <c r="H13" s="45" t="s">
        <v>49</v>
      </c>
      <c r="I13" s="41" t="s">
        <v>50</v>
      </c>
      <c r="J13" s="46" t="s">
        <v>25</v>
      </c>
      <c r="K13" s="41" t="s">
        <v>46</v>
      </c>
      <c r="L13" s="46" t="s">
        <v>47</v>
      </c>
      <c r="M13" s="41"/>
    </row>
    <row r="14" customFormat="false" ht="25.5" hidden="false" customHeight="false" outlineLevel="0" collapsed="false">
      <c r="A14" s="41" t="n">
        <v>237</v>
      </c>
      <c r="B14" s="42" t="s">
        <v>18</v>
      </c>
      <c r="C14" s="42" t="s">
        <v>18</v>
      </c>
      <c r="D14" s="42" t="s">
        <v>38</v>
      </c>
      <c r="E14" s="43" t="s">
        <v>51</v>
      </c>
      <c r="F14" s="43" t="s">
        <v>21</v>
      </c>
      <c r="G14" s="37" t="s">
        <v>52</v>
      </c>
      <c r="H14" s="45"/>
      <c r="I14" s="41" t="s">
        <v>53</v>
      </c>
      <c r="J14" s="46" t="s">
        <v>54</v>
      </c>
      <c r="K14" s="41" t="s">
        <v>46</v>
      </c>
      <c r="L14" s="46" t="s">
        <v>47</v>
      </c>
      <c r="M14" s="41"/>
    </row>
    <row r="15" customFormat="false" ht="12.75" hidden="false" customHeight="false" outlineLevel="0" collapsed="false">
      <c r="A15" s="41" t="n">
        <v>290</v>
      </c>
      <c r="B15" s="42" t="s">
        <v>18</v>
      </c>
      <c r="C15" s="42" t="s">
        <v>18</v>
      </c>
      <c r="D15" s="42" t="s">
        <v>55</v>
      </c>
      <c r="E15" s="43"/>
      <c r="F15" s="43" t="s">
        <v>21</v>
      </c>
      <c r="G15" s="49" t="s">
        <v>56</v>
      </c>
      <c r="H15" s="45" t="s">
        <v>57</v>
      </c>
      <c r="I15" s="41" t="s">
        <v>58</v>
      </c>
      <c r="J15" s="46" t="s">
        <v>25</v>
      </c>
      <c r="K15" s="41" t="s">
        <v>46</v>
      </c>
      <c r="L15" s="46" t="s">
        <v>47</v>
      </c>
      <c r="M15" s="41"/>
    </row>
    <row r="16" customFormat="false" ht="63.75" hidden="false" customHeight="false" outlineLevel="0" collapsed="false">
      <c r="A16" s="41" t="n">
        <v>109</v>
      </c>
      <c r="B16" s="42" t="s">
        <v>18</v>
      </c>
      <c r="C16" s="42" t="s">
        <v>18</v>
      </c>
      <c r="D16" s="42" t="s">
        <v>59</v>
      </c>
      <c r="E16" s="43"/>
      <c r="F16" s="43" t="s">
        <v>21</v>
      </c>
      <c r="G16" s="37" t="s">
        <v>60</v>
      </c>
      <c r="H16" s="45" t="s">
        <v>60</v>
      </c>
      <c r="I16" s="41" t="s">
        <v>34</v>
      </c>
      <c r="J16" s="46" t="s">
        <v>25</v>
      </c>
      <c r="K16" s="47"/>
      <c r="L16" s="46" t="s">
        <v>27</v>
      </c>
      <c r="M16" s="41"/>
    </row>
    <row r="17" customFormat="false" ht="89.25" hidden="false" customHeight="false" outlineLevel="0" collapsed="false">
      <c r="A17" s="41" t="n">
        <v>291</v>
      </c>
      <c r="B17" s="42" t="s">
        <v>18</v>
      </c>
      <c r="C17" s="42" t="s">
        <v>18</v>
      </c>
      <c r="D17" s="42" t="s">
        <v>61</v>
      </c>
      <c r="E17" s="43"/>
      <c r="F17" s="43" t="s">
        <v>21</v>
      </c>
      <c r="G17" s="37" t="s">
        <v>62</v>
      </c>
      <c r="H17" s="45" t="s">
        <v>63</v>
      </c>
      <c r="I17" s="41" t="s">
        <v>58</v>
      </c>
      <c r="J17" s="46" t="s">
        <v>25</v>
      </c>
      <c r="K17" s="47"/>
      <c r="L17" s="46" t="s">
        <v>27</v>
      </c>
      <c r="M17" s="41"/>
    </row>
    <row r="18" customFormat="false" ht="12.75" hidden="false" customHeight="false" outlineLevel="0" collapsed="false">
      <c r="A18" s="41" t="n">
        <v>292</v>
      </c>
      <c r="B18" s="42" t="s">
        <v>18</v>
      </c>
      <c r="C18" s="42" t="s">
        <v>18</v>
      </c>
      <c r="D18" s="42" t="s">
        <v>61</v>
      </c>
      <c r="E18" s="43"/>
      <c r="F18" s="43" t="s">
        <v>21</v>
      </c>
      <c r="G18" s="48" t="s">
        <v>64</v>
      </c>
      <c r="H18" s="45" t="s">
        <v>65</v>
      </c>
      <c r="I18" s="41" t="s">
        <v>58</v>
      </c>
      <c r="J18" s="46" t="s">
        <v>25</v>
      </c>
      <c r="K18" s="47"/>
      <c r="L18" s="46" t="s">
        <v>27</v>
      </c>
      <c r="M18" s="41"/>
    </row>
    <row r="19" customFormat="false" ht="12.75" hidden="false" customHeight="false" outlineLevel="0" collapsed="false">
      <c r="A19" s="41" t="n">
        <v>110</v>
      </c>
      <c r="B19" s="42" t="s">
        <v>18</v>
      </c>
      <c r="C19" s="42" t="s">
        <v>18</v>
      </c>
      <c r="D19" s="42" t="s">
        <v>66</v>
      </c>
      <c r="E19" s="43"/>
      <c r="F19" s="43" t="s">
        <v>21</v>
      </c>
      <c r="G19" s="37" t="s">
        <v>67</v>
      </c>
      <c r="H19" s="45" t="s">
        <v>67</v>
      </c>
      <c r="I19" s="41" t="s">
        <v>34</v>
      </c>
      <c r="J19" s="46" t="s">
        <v>25</v>
      </c>
      <c r="K19" s="47"/>
      <c r="L19" s="46" t="s">
        <v>27</v>
      </c>
      <c r="M19" s="41"/>
    </row>
    <row r="20" customFormat="false" ht="89.25" hidden="false" customHeight="false" outlineLevel="0" collapsed="false">
      <c r="A20" s="41" t="n">
        <v>163</v>
      </c>
      <c r="B20" s="42" t="s">
        <v>18</v>
      </c>
      <c r="C20" s="42" t="s">
        <v>18</v>
      </c>
      <c r="D20" s="42" t="s">
        <v>68</v>
      </c>
      <c r="E20" s="43"/>
      <c r="F20" s="43" t="s">
        <v>21</v>
      </c>
      <c r="G20" s="48" t="s">
        <v>69</v>
      </c>
      <c r="H20" s="45" t="s">
        <v>70</v>
      </c>
      <c r="I20" s="41" t="s">
        <v>71</v>
      </c>
      <c r="J20" s="46" t="s">
        <v>25</v>
      </c>
      <c r="K20" s="47" t="s">
        <v>72</v>
      </c>
      <c r="L20" s="46" t="s">
        <v>27</v>
      </c>
      <c r="M20" s="41"/>
    </row>
    <row r="21" customFormat="false" ht="38.25" hidden="false" customHeight="false" outlineLevel="0" collapsed="false">
      <c r="A21" s="41" t="n">
        <v>164</v>
      </c>
      <c r="B21" s="42" t="s">
        <v>18</v>
      </c>
      <c r="C21" s="42" t="s">
        <v>18</v>
      </c>
      <c r="D21" s="42" t="s">
        <v>73</v>
      </c>
      <c r="E21" s="43"/>
      <c r="F21" s="43" t="s">
        <v>21</v>
      </c>
      <c r="G21" s="37" t="s">
        <v>74</v>
      </c>
      <c r="H21" s="45" t="s">
        <v>70</v>
      </c>
      <c r="I21" s="41" t="s">
        <v>71</v>
      </c>
      <c r="J21" s="46" t="s">
        <v>25</v>
      </c>
      <c r="K21" s="47" t="s">
        <v>75</v>
      </c>
      <c r="L21" s="46" t="s">
        <v>27</v>
      </c>
      <c r="M21" s="41"/>
    </row>
    <row r="22" customFormat="false" ht="25.5" hidden="false" customHeight="false" outlineLevel="0" collapsed="false">
      <c r="A22" s="41" t="n">
        <v>246</v>
      </c>
      <c r="B22" s="42" t="s">
        <v>18</v>
      </c>
      <c r="C22" s="42" t="s">
        <v>18</v>
      </c>
      <c r="D22" s="42" t="s">
        <v>76</v>
      </c>
      <c r="E22" s="43"/>
      <c r="F22" s="43" t="s">
        <v>21</v>
      </c>
      <c r="G22" s="37" t="s">
        <v>29</v>
      </c>
      <c r="H22" s="45" t="s">
        <v>77</v>
      </c>
      <c r="I22" s="41" t="s">
        <v>24</v>
      </c>
      <c r="J22" s="46" t="s">
        <v>25</v>
      </c>
      <c r="K22" s="47" t="s">
        <v>78</v>
      </c>
      <c r="L22" s="46" t="s">
        <v>47</v>
      </c>
      <c r="M22" s="47"/>
    </row>
    <row r="23" customFormat="false" ht="25.5" hidden="false" customHeight="false" outlineLevel="0" collapsed="false">
      <c r="A23" s="41" t="n">
        <v>3</v>
      </c>
      <c r="B23" s="42" t="s">
        <v>18</v>
      </c>
      <c r="C23" s="42" t="s">
        <v>18</v>
      </c>
      <c r="D23" s="42" t="s">
        <v>28</v>
      </c>
      <c r="E23" s="43"/>
      <c r="F23" s="43" t="s">
        <v>21</v>
      </c>
      <c r="G23" s="37" t="s">
        <v>79</v>
      </c>
      <c r="H23" s="45" t="s">
        <v>40</v>
      </c>
      <c r="I23" s="41" t="s">
        <v>41</v>
      </c>
      <c r="J23" s="46" t="s">
        <v>42</v>
      </c>
      <c r="K23" s="47"/>
      <c r="L23" s="46" t="s">
        <v>27</v>
      </c>
      <c r="M23" s="41"/>
    </row>
    <row r="24" customFormat="false" ht="12.75" hidden="false" customHeight="false" outlineLevel="0" collapsed="false">
      <c r="A24" s="41" t="n">
        <v>77</v>
      </c>
      <c r="B24" s="42" t="s">
        <v>18</v>
      </c>
      <c r="C24" s="42" t="s">
        <v>18</v>
      </c>
      <c r="D24" s="42" t="s">
        <v>28</v>
      </c>
      <c r="E24" s="43"/>
      <c r="F24" s="43" t="s">
        <v>21</v>
      </c>
      <c r="G24" s="48" t="s">
        <v>80</v>
      </c>
      <c r="H24" s="45" t="s">
        <v>44</v>
      </c>
      <c r="I24" s="41" t="s">
        <v>45</v>
      </c>
      <c r="J24" s="46" t="s">
        <v>25</v>
      </c>
      <c r="K24" s="41" t="s">
        <v>81</v>
      </c>
      <c r="L24" s="46" t="s">
        <v>47</v>
      </c>
      <c r="M24" s="41"/>
    </row>
    <row r="25" customFormat="false" ht="25.5" hidden="false" customHeight="false" outlineLevel="0" collapsed="false">
      <c r="A25" s="41" t="n">
        <v>165</v>
      </c>
      <c r="B25" s="42" t="s">
        <v>18</v>
      </c>
      <c r="C25" s="42" t="s">
        <v>18</v>
      </c>
      <c r="D25" s="42" t="s">
        <v>28</v>
      </c>
      <c r="E25" s="43"/>
      <c r="F25" s="43" t="s">
        <v>21</v>
      </c>
      <c r="G25" s="37" t="s">
        <v>82</v>
      </c>
      <c r="H25" s="45" t="s">
        <v>83</v>
      </c>
      <c r="I25" s="41" t="s">
        <v>71</v>
      </c>
      <c r="J25" s="46" t="s">
        <v>25</v>
      </c>
      <c r="K25" s="41" t="s">
        <v>81</v>
      </c>
      <c r="L25" s="46" t="s">
        <v>47</v>
      </c>
      <c r="M25" s="41"/>
    </row>
    <row r="26" customFormat="false" ht="12.75" hidden="false" customHeight="true" outlineLevel="0" collapsed="false">
      <c r="A26" s="41" t="n">
        <v>213</v>
      </c>
      <c r="B26" s="42" t="s">
        <v>18</v>
      </c>
      <c r="C26" s="42" t="s">
        <v>18</v>
      </c>
      <c r="D26" s="42" t="s">
        <v>28</v>
      </c>
      <c r="E26" s="43"/>
      <c r="F26" s="43" t="s">
        <v>21</v>
      </c>
      <c r="G26" s="37" t="s">
        <v>84</v>
      </c>
      <c r="H26" s="45" t="s">
        <v>49</v>
      </c>
      <c r="I26" s="41" t="s">
        <v>50</v>
      </c>
      <c r="J26" s="46" t="s">
        <v>25</v>
      </c>
      <c r="K26" s="41" t="s">
        <v>81</v>
      </c>
      <c r="L26" s="46" t="s">
        <v>47</v>
      </c>
      <c r="M26" s="41"/>
    </row>
    <row r="27" customFormat="false" ht="12.75" hidden="false" customHeight="true" outlineLevel="0" collapsed="false">
      <c r="A27" s="41" t="n">
        <v>78</v>
      </c>
      <c r="B27" s="42" t="s">
        <v>18</v>
      </c>
      <c r="C27" s="42" t="s">
        <v>18</v>
      </c>
      <c r="D27" s="42" t="s">
        <v>35</v>
      </c>
      <c r="E27" s="43"/>
      <c r="F27" s="43" t="s">
        <v>21</v>
      </c>
      <c r="G27" s="37" t="s">
        <v>85</v>
      </c>
      <c r="H27" s="45" t="s">
        <v>86</v>
      </c>
      <c r="I27" s="41" t="s">
        <v>45</v>
      </c>
      <c r="J27" s="46" t="s">
        <v>25</v>
      </c>
      <c r="K27" s="41" t="s">
        <v>87</v>
      </c>
      <c r="L27" s="46" t="s">
        <v>47</v>
      </c>
      <c r="M27" s="41"/>
    </row>
    <row r="28" customFormat="false" ht="12.75" hidden="false" customHeight="true" outlineLevel="0" collapsed="false">
      <c r="A28" s="41" t="n">
        <v>238</v>
      </c>
      <c r="B28" s="42" t="s">
        <v>18</v>
      </c>
      <c r="C28" s="42" t="s">
        <v>18</v>
      </c>
      <c r="D28" s="42" t="s">
        <v>35</v>
      </c>
      <c r="E28" s="43" t="s">
        <v>51</v>
      </c>
      <c r="F28" s="43" t="s">
        <v>21</v>
      </c>
      <c r="G28" s="48" t="s">
        <v>88</v>
      </c>
      <c r="H28" s="45"/>
      <c r="I28" s="41" t="s">
        <v>53</v>
      </c>
      <c r="J28" s="46" t="s">
        <v>54</v>
      </c>
      <c r="K28" s="41" t="s">
        <v>87</v>
      </c>
      <c r="L28" s="46" t="s">
        <v>47</v>
      </c>
      <c r="M28" s="41"/>
    </row>
    <row r="29" customFormat="false" ht="63.75" hidden="false" customHeight="false" outlineLevel="0" collapsed="false">
      <c r="A29" s="41" t="n">
        <v>166</v>
      </c>
      <c r="B29" s="42" t="s">
        <v>18</v>
      </c>
      <c r="C29" s="42" t="s">
        <v>18</v>
      </c>
      <c r="D29" s="42" t="s">
        <v>89</v>
      </c>
      <c r="E29" s="43"/>
      <c r="F29" s="43" t="s">
        <v>21</v>
      </c>
      <c r="G29" s="37" t="s">
        <v>90</v>
      </c>
      <c r="H29" s="45" t="s">
        <v>70</v>
      </c>
      <c r="I29" s="41" t="s">
        <v>71</v>
      </c>
      <c r="J29" s="46" t="s">
        <v>25</v>
      </c>
      <c r="K29" s="47" t="s">
        <v>91</v>
      </c>
      <c r="L29" s="46" t="s">
        <v>27</v>
      </c>
      <c r="M29" s="41"/>
    </row>
    <row r="30" customFormat="false" ht="114.75" hidden="false" customHeight="false" outlineLevel="0" collapsed="false">
      <c r="A30" s="41" t="n">
        <v>167</v>
      </c>
      <c r="B30" s="42" t="s">
        <v>18</v>
      </c>
      <c r="C30" s="42" t="s">
        <v>18</v>
      </c>
      <c r="D30" s="42" t="s">
        <v>92</v>
      </c>
      <c r="E30" s="43"/>
      <c r="F30" s="43" t="s">
        <v>21</v>
      </c>
      <c r="G30" s="37" t="s">
        <v>93</v>
      </c>
      <c r="H30" s="45" t="s">
        <v>70</v>
      </c>
      <c r="I30" s="41" t="s">
        <v>71</v>
      </c>
      <c r="J30" s="46" t="s">
        <v>25</v>
      </c>
      <c r="K30" s="47" t="s">
        <v>94</v>
      </c>
      <c r="L30" s="46" t="s">
        <v>27</v>
      </c>
      <c r="M30" s="41"/>
    </row>
    <row r="31" customFormat="false" ht="76.5" hidden="false" customHeight="false" outlineLevel="0" collapsed="false">
      <c r="A31" s="41" t="n">
        <v>168</v>
      </c>
      <c r="B31" s="42" t="s">
        <v>18</v>
      </c>
      <c r="C31" s="42" t="s">
        <v>95</v>
      </c>
      <c r="D31" s="42" t="s">
        <v>19</v>
      </c>
      <c r="E31" s="43"/>
      <c r="F31" s="43" t="s">
        <v>21</v>
      </c>
      <c r="G31" s="37" t="s">
        <v>96</v>
      </c>
      <c r="H31" s="45" t="s">
        <v>70</v>
      </c>
      <c r="I31" s="41" t="s">
        <v>71</v>
      </c>
      <c r="J31" s="46" t="s">
        <v>25</v>
      </c>
      <c r="K31" s="47" t="s">
        <v>97</v>
      </c>
      <c r="L31" s="46" t="s">
        <v>27</v>
      </c>
      <c r="M31" s="41"/>
    </row>
    <row r="32" customFormat="false" ht="26.25" hidden="false" customHeight="false" outlineLevel="0" collapsed="false">
      <c r="A32" s="41" t="n">
        <v>111</v>
      </c>
      <c r="B32" s="42" t="s">
        <v>18</v>
      </c>
      <c r="C32" s="42" t="s">
        <v>95</v>
      </c>
      <c r="D32" s="42" t="s">
        <v>98</v>
      </c>
      <c r="E32" s="43"/>
      <c r="F32" s="43" t="s">
        <v>21</v>
      </c>
      <c r="G32" s="37" t="s">
        <v>99</v>
      </c>
      <c r="H32" s="45" t="s">
        <v>99</v>
      </c>
      <c r="I32" s="41" t="s">
        <v>34</v>
      </c>
      <c r="J32" s="46" t="s">
        <v>25</v>
      </c>
      <c r="K32" s="47"/>
      <c r="L32" s="46" t="s">
        <v>27</v>
      </c>
      <c r="M32" s="41"/>
    </row>
    <row r="33" customFormat="false" ht="39" hidden="false" customHeight="false" outlineLevel="0" collapsed="false">
      <c r="A33" s="41" t="n">
        <v>169</v>
      </c>
      <c r="B33" s="35" t="s">
        <v>18</v>
      </c>
      <c r="C33" s="35" t="s">
        <v>95</v>
      </c>
      <c r="D33" s="35" t="s">
        <v>98</v>
      </c>
      <c r="E33" s="36"/>
      <c r="F33" s="36" t="s">
        <v>21</v>
      </c>
      <c r="G33" s="50" t="s">
        <v>100</v>
      </c>
      <c r="H33" s="38" t="s">
        <v>101</v>
      </c>
      <c r="I33" s="41" t="s">
        <v>71</v>
      </c>
      <c r="J33" s="46" t="s">
        <v>25</v>
      </c>
      <c r="K33" s="41" t="s">
        <v>102</v>
      </c>
      <c r="L33" s="46" t="s">
        <v>47</v>
      </c>
      <c r="M33" s="41"/>
    </row>
    <row r="34" customFormat="false" ht="25.5" hidden="false" customHeight="false" outlineLevel="0" collapsed="false">
      <c r="A34" s="41" t="n">
        <v>112</v>
      </c>
      <c r="B34" s="42" t="s">
        <v>18</v>
      </c>
      <c r="C34" s="42" t="s">
        <v>95</v>
      </c>
      <c r="D34" s="42" t="s">
        <v>61</v>
      </c>
      <c r="E34" s="43"/>
      <c r="F34" s="43" t="s">
        <v>21</v>
      </c>
      <c r="G34" s="44" t="s">
        <v>103</v>
      </c>
      <c r="H34" s="45" t="s">
        <v>103</v>
      </c>
      <c r="I34" s="41" t="s">
        <v>34</v>
      </c>
      <c r="J34" s="46" t="s">
        <v>25</v>
      </c>
      <c r="K34" s="47"/>
      <c r="L34" s="46" t="s">
        <v>27</v>
      </c>
      <c r="M34" s="41"/>
    </row>
    <row r="35" customFormat="false" ht="38.25" hidden="false" customHeight="false" outlineLevel="0" collapsed="false">
      <c r="A35" s="41" t="n">
        <v>293</v>
      </c>
      <c r="B35" s="42" t="s">
        <v>18</v>
      </c>
      <c r="C35" s="42" t="s">
        <v>95</v>
      </c>
      <c r="D35" s="42" t="s">
        <v>104</v>
      </c>
      <c r="E35" s="43"/>
      <c r="F35" s="43" t="s">
        <v>21</v>
      </c>
      <c r="G35" s="48" t="s">
        <v>64</v>
      </c>
      <c r="H35" s="45" t="s">
        <v>105</v>
      </c>
      <c r="I35" s="41" t="s">
        <v>58</v>
      </c>
      <c r="J35" s="46" t="s">
        <v>25</v>
      </c>
      <c r="K35" s="47"/>
      <c r="L35" s="46" t="s">
        <v>27</v>
      </c>
      <c r="M35" s="41"/>
    </row>
    <row r="36" customFormat="false" ht="12.75" hidden="false" customHeight="false" outlineLevel="0" collapsed="false">
      <c r="A36" s="41" t="n">
        <v>4</v>
      </c>
      <c r="B36" s="42" t="s">
        <v>18</v>
      </c>
      <c r="C36" s="42" t="s">
        <v>95</v>
      </c>
      <c r="D36" s="42" t="s">
        <v>68</v>
      </c>
      <c r="E36" s="43"/>
      <c r="F36" s="43" t="s">
        <v>21</v>
      </c>
      <c r="G36" s="48" t="s">
        <v>106</v>
      </c>
      <c r="H36" s="45" t="s">
        <v>107</v>
      </c>
      <c r="I36" s="41" t="s">
        <v>41</v>
      </c>
      <c r="J36" s="46" t="s">
        <v>42</v>
      </c>
      <c r="K36" s="47"/>
      <c r="L36" s="46" t="s">
        <v>27</v>
      </c>
      <c r="M36" s="41"/>
    </row>
    <row r="37" customFormat="false" ht="38.25" hidden="false" customHeight="false" outlineLevel="0" collapsed="false">
      <c r="A37" s="41" t="n">
        <v>113</v>
      </c>
      <c r="B37" s="42" t="s">
        <v>18</v>
      </c>
      <c r="C37" s="42" t="s">
        <v>95</v>
      </c>
      <c r="D37" s="42" t="s">
        <v>76</v>
      </c>
      <c r="E37" s="43"/>
      <c r="F37" s="43" t="s">
        <v>21</v>
      </c>
      <c r="G37" s="37" t="s">
        <v>108</v>
      </c>
      <c r="H37" s="45" t="s">
        <v>108</v>
      </c>
      <c r="I37" s="41" t="s">
        <v>34</v>
      </c>
      <c r="J37" s="46" t="s">
        <v>25</v>
      </c>
      <c r="K37" s="47"/>
      <c r="L37" s="46" t="s">
        <v>27</v>
      </c>
      <c r="M37" s="41"/>
    </row>
    <row r="38" customFormat="false" ht="25.5" hidden="false" customHeight="false" outlineLevel="0" collapsed="false">
      <c r="A38" s="41" t="n">
        <v>214</v>
      </c>
      <c r="B38" s="42" t="s">
        <v>18</v>
      </c>
      <c r="C38" s="42" t="s">
        <v>95</v>
      </c>
      <c r="D38" s="42" t="s">
        <v>76</v>
      </c>
      <c r="E38" s="43"/>
      <c r="F38" s="43" t="s">
        <v>21</v>
      </c>
      <c r="G38" s="48" t="s">
        <v>109</v>
      </c>
      <c r="H38" s="45" t="s">
        <v>110</v>
      </c>
      <c r="I38" s="41" t="s">
        <v>50</v>
      </c>
      <c r="J38" s="46" t="s">
        <v>25</v>
      </c>
      <c r="K38" s="47" t="s">
        <v>78</v>
      </c>
      <c r="L38" s="46" t="s">
        <v>47</v>
      </c>
      <c r="M38" s="41"/>
    </row>
    <row r="39" customFormat="false" ht="25.5" hidden="false" customHeight="false" outlineLevel="0" collapsed="false">
      <c r="A39" s="41" t="n">
        <v>5</v>
      </c>
      <c r="B39" s="42" t="s">
        <v>18</v>
      </c>
      <c r="C39" s="42" t="s">
        <v>95</v>
      </c>
      <c r="D39" s="42" t="s">
        <v>111</v>
      </c>
      <c r="E39" s="43"/>
      <c r="F39" s="43" t="s">
        <v>21</v>
      </c>
      <c r="G39" s="48" t="s">
        <v>112</v>
      </c>
      <c r="H39" s="45" t="s">
        <v>113</v>
      </c>
      <c r="I39" s="41" t="s">
        <v>41</v>
      </c>
      <c r="J39" s="46" t="s">
        <v>42</v>
      </c>
      <c r="K39" s="47" t="s">
        <v>78</v>
      </c>
      <c r="L39" s="46" t="s">
        <v>47</v>
      </c>
      <c r="M39" s="41"/>
    </row>
    <row r="40" customFormat="false" ht="25.5" hidden="false" customHeight="false" outlineLevel="0" collapsed="false">
      <c r="A40" s="41" t="n">
        <v>170</v>
      </c>
      <c r="B40" s="42" t="s">
        <v>18</v>
      </c>
      <c r="C40" s="42" t="s">
        <v>95</v>
      </c>
      <c r="D40" s="42" t="s">
        <v>111</v>
      </c>
      <c r="E40" s="43"/>
      <c r="F40" s="43" t="s">
        <v>21</v>
      </c>
      <c r="G40" s="37" t="s">
        <v>114</v>
      </c>
      <c r="H40" s="45" t="s">
        <v>83</v>
      </c>
      <c r="I40" s="41" t="s">
        <v>71</v>
      </c>
      <c r="J40" s="46" t="s">
        <v>25</v>
      </c>
      <c r="K40" s="47" t="s">
        <v>78</v>
      </c>
      <c r="L40" s="46" t="s">
        <v>47</v>
      </c>
      <c r="M40" s="41"/>
    </row>
    <row r="41" customFormat="false" ht="76.5" hidden="false" customHeight="false" outlineLevel="0" collapsed="false">
      <c r="A41" s="41" t="n">
        <v>294</v>
      </c>
      <c r="B41" s="42" t="s">
        <v>18</v>
      </c>
      <c r="C41" s="42" t="s">
        <v>95</v>
      </c>
      <c r="D41" s="42" t="s">
        <v>115</v>
      </c>
      <c r="E41" s="43"/>
      <c r="F41" s="43" t="s">
        <v>21</v>
      </c>
      <c r="G41" s="37" t="s">
        <v>116</v>
      </c>
      <c r="H41" s="45" t="s">
        <v>117</v>
      </c>
      <c r="I41" s="41" t="s">
        <v>58</v>
      </c>
      <c r="J41" s="46" t="s">
        <v>25</v>
      </c>
      <c r="K41" s="47" t="s">
        <v>118</v>
      </c>
      <c r="L41" s="46" t="s">
        <v>119</v>
      </c>
      <c r="M41" s="41"/>
    </row>
    <row r="42" customFormat="false" ht="12.75" hidden="false" customHeight="false" outlineLevel="0" collapsed="false">
      <c r="A42" s="41" t="n">
        <v>171</v>
      </c>
      <c r="B42" s="42" t="s">
        <v>120</v>
      </c>
      <c r="C42" s="42" t="s">
        <v>95</v>
      </c>
      <c r="D42" s="42" t="s">
        <v>121</v>
      </c>
      <c r="E42" s="43"/>
      <c r="F42" s="43" t="s">
        <v>21</v>
      </c>
      <c r="G42" s="37" t="s">
        <v>122</v>
      </c>
      <c r="H42" s="45" t="s">
        <v>83</v>
      </c>
      <c r="I42" s="41" t="s">
        <v>71</v>
      </c>
      <c r="J42" s="46" t="s">
        <v>25</v>
      </c>
      <c r="K42" s="47" t="s">
        <v>123</v>
      </c>
      <c r="L42" s="46" t="s">
        <v>119</v>
      </c>
      <c r="M42" s="41"/>
    </row>
    <row r="43" customFormat="false" ht="25.5" hidden="false" customHeight="false" outlineLevel="0" collapsed="false">
      <c r="A43" s="41" t="n">
        <v>172</v>
      </c>
      <c r="B43" s="42" t="s">
        <v>120</v>
      </c>
      <c r="C43" s="42" t="s">
        <v>95</v>
      </c>
      <c r="D43" s="42" t="s">
        <v>124</v>
      </c>
      <c r="E43" s="43"/>
      <c r="F43" s="43" t="s">
        <v>21</v>
      </c>
      <c r="G43" s="37" t="s">
        <v>125</v>
      </c>
      <c r="H43" s="45" t="s">
        <v>83</v>
      </c>
      <c r="I43" s="41" t="s">
        <v>71</v>
      </c>
      <c r="J43" s="46" t="s">
        <v>25</v>
      </c>
      <c r="K43" s="47"/>
      <c r="L43" s="46" t="s">
        <v>27</v>
      </c>
      <c r="M43" s="41"/>
    </row>
    <row r="44" customFormat="false" ht="25.5" hidden="false" customHeight="false" outlineLevel="0" collapsed="false">
      <c r="A44" s="41" t="n">
        <v>173</v>
      </c>
      <c r="B44" s="42" t="s">
        <v>120</v>
      </c>
      <c r="C44" s="42" t="s">
        <v>95</v>
      </c>
      <c r="D44" s="42" t="s">
        <v>31</v>
      </c>
      <c r="E44" s="43"/>
      <c r="F44" s="43" t="s">
        <v>21</v>
      </c>
      <c r="G44" s="37" t="s">
        <v>126</v>
      </c>
      <c r="H44" s="45" t="s">
        <v>70</v>
      </c>
      <c r="I44" s="41" t="s">
        <v>71</v>
      </c>
      <c r="J44" s="46" t="s">
        <v>25</v>
      </c>
      <c r="K44" s="47" t="s">
        <v>127</v>
      </c>
      <c r="L44" s="46" t="s">
        <v>119</v>
      </c>
      <c r="M44" s="41"/>
    </row>
    <row r="45" customFormat="false" ht="38.25" hidden="false" customHeight="false" outlineLevel="0" collapsed="false">
      <c r="A45" s="41" t="n">
        <v>114</v>
      </c>
      <c r="B45" s="42" t="s">
        <v>95</v>
      </c>
      <c r="C45" s="42" t="s">
        <v>95</v>
      </c>
      <c r="D45" s="42" t="s">
        <v>128</v>
      </c>
      <c r="E45" s="43"/>
      <c r="F45" s="43" t="s">
        <v>21</v>
      </c>
      <c r="G45" s="37" t="s">
        <v>129</v>
      </c>
      <c r="H45" s="45" t="s">
        <v>130</v>
      </c>
      <c r="I45" s="41" t="s">
        <v>34</v>
      </c>
      <c r="J45" s="46" t="s">
        <v>25</v>
      </c>
      <c r="K45" s="47"/>
      <c r="L45" s="46" t="s">
        <v>27</v>
      </c>
      <c r="M45" s="41"/>
    </row>
    <row r="46" customFormat="false" ht="25.5" hidden="false" customHeight="false" outlineLevel="0" collapsed="false">
      <c r="A46" s="41" t="n">
        <v>295</v>
      </c>
      <c r="B46" s="42" t="s">
        <v>95</v>
      </c>
      <c r="C46" s="42" t="s">
        <v>95</v>
      </c>
      <c r="D46" s="42" t="s">
        <v>128</v>
      </c>
      <c r="E46" s="43"/>
      <c r="F46" s="43" t="s">
        <v>21</v>
      </c>
      <c r="G46" s="37" t="s">
        <v>131</v>
      </c>
      <c r="H46" s="45" t="s">
        <v>132</v>
      </c>
      <c r="I46" s="41" t="s">
        <v>58</v>
      </c>
      <c r="J46" s="46" t="s">
        <v>25</v>
      </c>
      <c r="K46" s="47"/>
      <c r="L46" s="46" t="s">
        <v>27</v>
      </c>
      <c r="M46" s="41"/>
    </row>
    <row r="47" customFormat="false" ht="12.75" hidden="false" customHeight="false" outlineLevel="0" collapsed="false">
      <c r="A47" s="41" t="n">
        <v>79</v>
      </c>
      <c r="B47" s="42" t="s">
        <v>95</v>
      </c>
      <c r="C47" s="42" t="s">
        <v>95</v>
      </c>
      <c r="D47" s="42" t="s">
        <v>133</v>
      </c>
      <c r="E47" s="43"/>
      <c r="F47" s="43" t="s">
        <v>21</v>
      </c>
      <c r="G47" s="37" t="s">
        <v>134</v>
      </c>
      <c r="H47" s="45" t="s">
        <v>135</v>
      </c>
      <c r="I47" s="41" t="s">
        <v>45</v>
      </c>
      <c r="J47" s="46" t="s">
        <v>25</v>
      </c>
      <c r="K47" s="47"/>
      <c r="L47" s="46" t="s">
        <v>27</v>
      </c>
      <c r="M47" s="41"/>
    </row>
    <row r="48" customFormat="false" ht="25.5" hidden="false" customHeight="false" outlineLevel="0" collapsed="false">
      <c r="A48" s="41" t="n">
        <v>115</v>
      </c>
      <c r="B48" s="42" t="s">
        <v>95</v>
      </c>
      <c r="C48" s="42" t="s">
        <v>95</v>
      </c>
      <c r="D48" s="42" t="s">
        <v>133</v>
      </c>
      <c r="E48" s="43"/>
      <c r="F48" s="43" t="s">
        <v>21</v>
      </c>
      <c r="G48" s="37" t="s">
        <v>136</v>
      </c>
      <c r="H48" s="45" t="s">
        <v>136</v>
      </c>
      <c r="I48" s="41" t="s">
        <v>34</v>
      </c>
      <c r="J48" s="46" t="s">
        <v>25</v>
      </c>
      <c r="K48" s="41" t="s">
        <v>137</v>
      </c>
      <c r="L48" s="46" t="s">
        <v>47</v>
      </c>
      <c r="M48" s="41"/>
    </row>
    <row r="49" customFormat="false" ht="12.75" hidden="false" customHeight="false" outlineLevel="0" collapsed="false">
      <c r="A49" s="41" t="n">
        <v>296</v>
      </c>
      <c r="B49" s="42" t="s">
        <v>95</v>
      </c>
      <c r="C49" s="42" t="s">
        <v>95</v>
      </c>
      <c r="D49" s="42" t="s">
        <v>133</v>
      </c>
      <c r="E49" s="43"/>
      <c r="F49" s="43" t="s">
        <v>21</v>
      </c>
      <c r="G49" s="37" t="s">
        <v>138</v>
      </c>
      <c r="H49" s="45" t="s">
        <v>139</v>
      </c>
      <c r="I49" s="41" t="s">
        <v>58</v>
      </c>
      <c r="J49" s="46" t="s">
        <v>25</v>
      </c>
      <c r="K49" s="41" t="s">
        <v>137</v>
      </c>
      <c r="L49" s="46" t="s">
        <v>47</v>
      </c>
      <c r="M49" s="41"/>
    </row>
    <row r="50" customFormat="false" ht="76.5" hidden="false" customHeight="false" outlineLevel="0" collapsed="false">
      <c r="A50" s="41" t="n">
        <v>174</v>
      </c>
      <c r="B50" s="42" t="s">
        <v>140</v>
      </c>
      <c r="C50" s="42" t="s">
        <v>141</v>
      </c>
      <c r="D50" s="42" t="s">
        <v>142</v>
      </c>
      <c r="E50" s="43"/>
      <c r="F50" s="43" t="s">
        <v>21</v>
      </c>
      <c r="G50" s="37" t="s">
        <v>143</v>
      </c>
      <c r="H50" s="45" t="s">
        <v>70</v>
      </c>
      <c r="I50" s="41" t="s">
        <v>71</v>
      </c>
      <c r="J50" s="46" t="s">
        <v>25</v>
      </c>
      <c r="K50" s="47" t="s">
        <v>144</v>
      </c>
      <c r="L50" s="46" t="s">
        <v>27</v>
      </c>
      <c r="M50" s="41"/>
    </row>
    <row r="51" customFormat="false" ht="114.75" hidden="false" customHeight="false" outlineLevel="0" collapsed="false">
      <c r="A51" s="41" t="n">
        <v>215</v>
      </c>
      <c r="B51" s="42" t="s">
        <v>145</v>
      </c>
      <c r="C51" s="51" t="n">
        <v>6</v>
      </c>
      <c r="D51" s="51" t="n">
        <v>39</v>
      </c>
      <c r="E51" s="51"/>
      <c r="F51" s="43" t="s">
        <v>21</v>
      </c>
      <c r="G51" s="51" t="s">
        <v>146</v>
      </c>
      <c r="H51" s="45" t="s">
        <v>147</v>
      </c>
      <c r="I51" s="41" t="s">
        <v>50</v>
      </c>
      <c r="J51" s="46" t="s">
        <v>25</v>
      </c>
      <c r="K51" s="47" t="s">
        <v>148</v>
      </c>
      <c r="L51" s="46" t="s">
        <v>27</v>
      </c>
      <c r="M51" s="41"/>
    </row>
    <row r="52" customFormat="false" ht="25.5" hidden="false" customHeight="false" outlineLevel="0" collapsed="false">
      <c r="A52" s="41" t="n">
        <v>6</v>
      </c>
      <c r="B52" s="42" t="s">
        <v>145</v>
      </c>
      <c r="C52" s="42" t="s">
        <v>149</v>
      </c>
      <c r="D52" s="42" t="s">
        <v>128</v>
      </c>
      <c r="E52" s="43" t="s">
        <v>150</v>
      </c>
      <c r="F52" s="43" t="s">
        <v>21</v>
      </c>
      <c r="G52" s="37" t="s">
        <v>151</v>
      </c>
      <c r="H52" s="45" t="s">
        <v>152</v>
      </c>
      <c r="I52" s="41" t="s">
        <v>41</v>
      </c>
      <c r="J52" s="46" t="s">
        <v>42</v>
      </c>
      <c r="K52" s="47" t="s">
        <v>153</v>
      </c>
      <c r="L52" s="46" t="s">
        <v>47</v>
      </c>
      <c r="M52" s="41"/>
    </row>
    <row r="53" customFormat="false" ht="38.25" hidden="false" customHeight="false" outlineLevel="0" collapsed="false">
      <c r="A53" s="41" t="n">
        <v>7</v>
      </c>
      <c r="B53" s="42" t="s">
        <v>145</v>
      </c>
      <c r="C53" s="42" t="s">
        <v>38</v>
      </c>
      <c r="D53" s="42" t="s">
        <v>154</v>
      </c>
      <c r="E53" s="43" t="s">
        <v>150</v>
      </c>
      <c r="F53" s="43" t="s">
        <v>21</v>
      </c>
      <c r="G53" s="37" t="s">
        <v>155</v>
      </c>
      <c r="H53" s="45" t="s">
        <v>156</v>
      </c>
      <c r="I53" s="41" t="s">
        <v>41</v>
      </c>
      <c r="J53" s="46" t="s">
        <v>42</v>
      </c>
      <c r="K53" s="47"/>
      <c r="L53" s="46" t="s">
        <v>27</v>
      </c>
      <c r="M53" s="41"/>
    </row>
    <row r="54" customFormat="false" ht="25.5" hidden="false" customHeight="false" outlineLevel="0" collapsed="false">
      <c r="A54" s="41" t="n">
        <v>80</v>
      </c>
      <c r="B54" s="42" t="s">
        <v>157</v>
      </c>
      <c r="C54" s="42" t="s">
        <v>38</v>
      </c>
      <c r="D54" s="42" t="s">
        <v>158</v>
      </c>
      <c r="E54" s="43"/>
      <c r="F54" s="43" t="s">
        <v>21</v>
      </c>
      <c r="G54" s="37" t="s">
        <v>159</v>
      </c>
      <c r="H54" s="45" t="s">
        <v>160</v>
      </c>
      <c r="I54" s="41" t="s">
        <v>45</v>
      </c>
      <c r="J54" s="46" t="s">
        <v>25</v>
      </c>
      <c r="K54" s="47"/>
      <c r="L54" s="46" t="s">
        <v>27</v>
      </c>
      <c r="M54" s="41"/>
    </row>
    <row r="55" customFormat="false" ht="63.75" hidden="false" customHeight="false" outlineLevel="0" collapsed="false">
      <c r="A55" s="41" t="n">
        <v>116</v>
      </c>
      <c r="B55" s="42" t="s">
        <v>157</v>
      </c>
      <c r="C55" s="42" t="s">
        <v>38</v>
      </c>
      <c r="D55" s="42" t="s">
        <v>161</v>
      </c>
      <c r="E55" s="43"/>
      <c r="F55" s="43" t="s">
        <v>21</v>
      </c>
      <c r="G55" s="37" t="s">
        <v>162</v>
      </c>
      <c r="H55" s="45" t="s">
        <v>163</v>
      </c>
      <c r="I55" s="41" t="s">
        <v>34</v>
      </c>
      <c r="J55" s="46" t="s">
        <v>25</v>
      </c>
      <c r="K55" s="47"/>
      <c r="L55" s="46" t="s">
        <v>27</v>
      </c>
      <c r="M55" s="41"/>
    </row>
    <row r="56" customFormat="false" ht="12.75" hidden="false" customHeight="false" outlineLevel="0" collapsed="false">
      <c r="A56" s="41" t="n">
        <v>81</v>
      </c>
      <c r="B56" s="35" t="s">
        <v>157</v>
      </c>
      <c r="C56" s="35" t="s">
        <v>55</v>
      </c>
      <c r="D56" s="35" t="s">
        <v>164</v>
      </c>
      <c r="E56" s="36"/>
      <c r="F56" s="36" t="s">
        <v>21</v>
      </c>
      <c r="G56" s="37" t="s">
        <v>165</v>
      </c>
      <c r="H56" s="38" t="s">
        <v>166</v>
      </c>
      <c r="I56" s="41" t="s">
        <v>45</v>
      </c>
      <c r="J56" s="46" t="s">
        <v>25</v>
      </c>
      <c r="K56" s="47"/>
      <c r="L56" s="46" t="s">
        <v>27</v>
      </c>
      <c r="M56" s="41"/>
    </row>
    <row r="57" customFormat="false" ht="38.25" hidden="false" customHeight="false" outlineLevel="0" collapsed="false">
      <c r="A57" s="41" t="n">
        <v>117</v>
      </c>
      <c r="B57" s="42" t="s">
        <v>157</v>
      </c>
      <c r="C57" s="42" t="s">
        <v>55</v>
      </c>
      <c r="D57" s="42" t="s">
        <v>164</v>
      </c>
      <c r="E57" s="43"/>
      <c r="F57" s="43" t="s">
        <v>21</v>
      </c>
      <c r="G57" s="44" t="s">
        <v>167</v>
      </c>
      <c r="H57" s="45" t="s">
        <v>167</v>
      </c>
      <c r="I57" s="41" t="s">
        <v>34</v>
      </c>
      <c r="J57" s="46" t="s">
        <v>25</v>
      </c>
      <c r="K57" s="41" t="s">
        <v>168</v>
      </c>
      <c r="L57" s="46" t="s">
        <v>47</v>
      </c>
      <c r="M57" s="41"/>
    </row>
    <row r="58" customFormat="false" ht="25.5" hidden="false" customHeight="false" outlineLevel="0" collapsed="false">
      <c r="A58" s="41" t="n">
        <v>82</v>
      </c>
      <c r="B58" s="42" t="s">
        <v>169</v>
      </c>
      <c r="C58" s="42" t="s">
        <v>55</v>
      </c>
      <c r="D58" s="42" t="s">
        <v>170</v>
      </c>
      <c r="E58" s="43"/>
      <c r="F58" s="43" t="s">
        <v>21</v>
      </c>
      <c r="G58" s="37" t="s">
        <v>159</v>
      </c>
      <c r="H58" s="45" t="s">
        <v>160</v>
      </c>
      <c r="I58" s="41" t="s">
        <v>45</v>
      </c>
      <c r="J58" s="46" t="s">
        <v>25</v>
      </c>
      <c r="K58" s="47"/>
      <c r="L58" s="46" t="s">
        <v>27</v>
      </c>
      <c r="M58" s="41"/>
    </row>
    <row r="59" customFormat="false" ht="63.75" hidden="false" customHeight="false" outlineLevel="0" collapsed="false">
      <c r="A59" s="41" t="n">
        <v>118</v>
      </c>
      <c r="B59" s="42" t="s">
        <v>169</v>
      </c>
      <c r="C59" s="42" t="s">
        <v>55</v>
      </c>
      <c r="D59" s="42" t="s">
        <v>171</v>
      </c>
      <c r="E59" s="43"/>
      <c r="F59" s="43" t="s">
        <v>21</v>
      </c>
      <c r="G59" s="37" t="s">
        <v>162</v>
      </c>
      <c r="H59" s="45" t="s">
        <v>163</v>
      </c>
      <c r="I59" s="41" t="s">
        <v>34</v>
      </c>
      <c r="J59" s="46" t="s">
        <v>25</v>
      </c>
      <c r="K59" s="47"/>
      <c r="L59" s="46" t="s">
        <v>27</v>
      </c>
      <c r="M59" s="41"/>
    </row>
    <row r="60" customFormat="false" ht="76.5" hidden="false" customHeight="false" outlineLevel="0" collapsed="false">
      <c r="A60" s="41" t="n">
        <v>175</v>
      </c>
      <c r="B60" s="42" t="s">
        <v>169</v>
      </c>
      <c r="C60" s="42" t="s">
        <v>55</v>
      </c>
      <c r="D60" s="42" t="s">
        <v>172</v>
      </c>
      <c r="E60" s="43"/>
      <c r="F60" s="43" t="s">
        <v>21</v>
      </c>
      <c r="G60" s="37" t="s">
        <v>173</v>
      </c>
      <c r="H60" s="45" t="s">
        <v>70</v>
      </c>
      <c r="I60" s="41" t="s">
        <v>71</v>
      </c>
      <c r="J60" s="46" t="s">
        <v>25</v>
      </c>
      <c r="K60" s="47" t="s">
        <v>174</v>
      </c>
      <c r="L60" s="46" t="s">
        <v>27</v>
      </c>
      <c r="M60" s="41"/>
    </row>
    <row r="61" customFormat="false" ht="13.5" hidden="false" customHeight="false" outlineLevel="0" collapsed="false">
      <c r="A61" s="41" t="n">
        <v>83</v>
      </c>
      <c r="B61" s="42" t="s">
        <v>169</v>
      </c>
      <c r="C61" s="42" t="s">
        <v>59</v>
      </c>
      <c r="D61" s="42" t="s">
        <v>38</v>
      </c>
      <c r="E61" s="43"/>
      <c r="F61" s="43" t="s">
        <v>21</v>
      </c>
      <c r="G61" s="37" t="s">
        <v>165</v>
      </c>
      <c r="H61" s="45" t="s">
        <v>166</v>
      </c>
      <c r="I61" s="41" t="s">
        <v>45</v>
      </c>
      <c r="J61" s="46" t="s">
        <v>25</v>
      </c>
      <c r="K61" s="47"/>
      <c r="L61" s="46" t="s">
        <v>27</v>
      </c>
      <c r="M61" s="41"/>
    </row>
    <row r="62" customFormat="false" ht="39" hidden="false" customHeight="false" outlineLevel="0" collapsed="false">
      <c r="A62" s="41" t="n">
        <v>119</v>
      </c>
      <c r="B62" s="35" t="s">
        <v>169</v>
      </c>
      <c r="C62" s="35" t="s">
        <v>59</v>
      </c>
      <c r="D62" s="35" t="s">
        <v>38</v>
      </c>
      <c r="E62" s="36"/>
      <c r="F62" s="36" t="s">
        <v>21</v>
      </c>
      <c r="G62" s="50" t="s">
        <v>167</v>
      </c>
      <c r="H62" s="38" t="s">
        <v>167</v>
      </c>
      <c r="I62" s="41" t="s">
        <v>34</v>
      </c>
      <c r="J62" s="46" t="s">
        <v>25</v>
      </c>
      <c r="K62" s="41" t="s">
        <v>175</v>
      </c>
      <c r="L62" s="46" t="s">
        <v>47</v>
      </c>
      <c r="M62" s="41"/>
    </row>
    <row r="63" customFormat="false" ht="25.5" hidden="false" customHeight="false" outlineLevel="0" collapsed="false">
      <c r="A63" s="41" t="n">
        <v>84</v>
      </c>
      <c r="B63" s="42" t="s">
        <v>176</v>
      </c>
      <c r="C63" s="42" t="s">
        <v>59</v>
      </c>
      <c r="D63" s="42" t="s">
        <v>177</v>
      </c>
      <c r="E63" s="43"/>
      <c r="F63" s="43" t="s">
        <v>21</v>
      </c>
      <c r="G63" s="44" t="s">
        <v>159</v>
      </c>
      <c r="H63" s="45" t="s">
        <v>160</v>
      </c>
      <c r="I63" s="41" t="s">
        <v>45</v>
      </c>
      <c r="J63" s="46" t="s">
        <v>25</v>
      </c>
      <c r="K63" s="47"/>
      <c r="L63" s="46" t="s">
        <v>27</v>
      </c>
      <c r="M63" s="41"/>
    </row>
    <row r="64" customFormat="false" ht="63.75" hidden="false" customHeight="false" outlineLevel="0" collapsed="false">
      <c r="A64" s="41" t="n">
        <v>120</v>
      </c>
      <c r="B64" s="42" t="s">
        <v>176</v>
      </c>
      <c r="C64" s="42" t="s">
        <v>59</v>
      </c>
      <c r="D64" s="42" t="s">
        <v>170</v>
      </c>
      <c r="E64" s="43"/>
      <c r="F64" s="43" t="s">
        <v>21</v>
      </c>
      <c r="G64" s="37" t="s">
        <v>162</v>
      </c>
      <c r="H64" s="45" t="s">
        <v>163</v>
      </c>
      <c r="I64" s="41" t="s">
        <v>34</v>
      </c>
      <c r="J64" s="46" t="s">
        <v>25</v>
      </c>
      <c r="K64" s="47"/>
      <c r="L64" s="46" t="s">
        <v>27</v>
      </c>
      <c r="M64" s="41"/>
    </row>
    <row r="65" customFormat="false" ht="12.75" hidden="false" customHeight="false" outlineLevel="0" collapsed="false">
      <c r="A65" s="41" t="n">
        <v>85</v>
      </c>
      <c r="B65" s="42" t="s">
        <v>176</v>
      </c>
      <c r="C65" s="42" t="s">
        <v>59</v>
      </c>
      <c r="D65" s="42" t="s">
        <v>133</v>
      </c>
      <c r="E65" s="43"/>
      <c r="F65" s="43" t="s">
        <v>21</v>
      </c>
      <c r="G65" s="37" t="s">
        <v>165</v>
      </c>
      <c r="H65" s="45" t="s">
        <v>166</v>
      </c>
      <c r="I65" s="41" t="s">
        <v>45</v>
      </c>
      <c r="J65" s="46" t="s">
        <v>25</v>
      </c>
      <c r="K65" s="47"/>
      <c r="L65" s="46" t="s">
        <v>27</v>
      </c>
      <c r="M65" s="41"/>
    </row>
    <row r="66" customFormat="false" ht="38.25" hidden="false" customHeight="false" outlineLevel="0" collapsed="false">
      <c r="A66" s="41" t="n">
        <v>121</v>
      </c>
      <c r="B66" s="42" t="s">
        <v>176</v>
      </c>
      <c r="C66" s="42" t="s">
        <v>59</v>
      </c>
      <c r="D66" s="42" t="s">
        <v>178</v>
      </c>
      <c r="E66" s="43"/>
      <c r="F66" s="43" t="s">
        <v>21</v>
      </c>
      <c r="G66" s="37" t="s">
        <v>167</v>
      </c>
      <c r="H66" s="45" t="s">
        <v>167</v>
      </c>
      <c r="I66" s="41" t="s">
        <v>34</v>
      </c>
      <c r="J66" s="46" t="s">
        <v>25</v>
      </c>
      <c r="K66" s="41" t="s">
        <v>179</v>
      </c>
      <c r="L66" s="46" t="s">
        <v>47</v>
      </c>
      <c r="M66" s="41"/>
    </row>
    <row r="67" customFormat="false" ht="25.5" hidden="false" customHeight="false" outlineLevel="0" collapsed="false">
      <c r="A67" s="41" t="n">
        <v>86</v>
      </c>
      <c r="B67" s="42" t="s">
        <v>180</v>
      </c>
      <c r="C67" s="42" t="s">
        <v>98</v>
      </c>
      <c r="D67" s="42" t="s">
        <v>20</v>
      </c>
      <c r="E67" s="43"/>
      <c r="F67" s="43" t="s">
        <v>21</v>
      </c>
      <c r="G67" s="37" t="s">
        <v>159</v>
      </c>
      <c r="H67" s="45" t="s">
        <v>160</v>
      </c>
      <c r="I67" s="41" t="s">
        <v>45</v>
      </c>
      <c r="J67" s="46" t="s">
        <v>25</v>
      </c>
      <c r="K67" s="47"/>
      <c r="L67" s="46" t="s">
        <v>27</v>
      </c>
      <c r="M67" s="41"/>
    </row>
    <row r="68" customFormat="false" ht="12.75" hidden="false" customHeight="false" outlineLevel="0" collapsed="false">
      <c r="A68" s="41" t="n">
        <v>87</v>
      </c>
      <c r="B68" s="42" t="s">
        <v>180</v>
      </c>
      <c r="C68" s="42" t="s">
        <v>98</v>
      </c>
      <c r="D68" s="42" t="s">
        <v>89</v>
      </c>
      <c r="E68" s="43"/>
      <c r="F68" s="43" t="s">
        <v>21</v>
      </c>
      <c r="G68" s="37" t="s">
        <v>165</v>
      </c>
      <c r="H68" s="45" t="s">
        <v>166</v>
      </c>
      <c r="I68" s="41" t="s">
        <v>45</v>
      </c>
      <c r="J68" s="46" t="s">
        <v>25</v>
      </c>
      <c r="K68" s="47"/>
      <c r="L68" s="46" t="s">
        <v>27</v>
      </c>
      <c r="M68" s="41"/>
    </row>
    <row r="69" customFormat="false" ht="38.25" hidden="false" customHeight="false" outlineLevel="0" collapsed="false">
      <c r="A69" s="41" t="n">
        <v>122</v>
      </c>
      <c r="B69" s="42" t="s">
        <v>180</v>
      </c>
      <c r="C69" s="42" t="s">
        <v>98</v>
      </c>
      <c r="D69" s="42" t="s">
        <v>89</v>
      </c>
      <c r="E69" s="43"/>
      <c r="F69" s="43" t="s">
        <v>21</v>
      </c>
      <c r="G69" s="37" t="s">
        <v>167</v>
      </c>
      <c r="H69" s="45" t="s">
        <v>167</v>
      </c>
      <c r="I69" s="41" t="s">
        <v>34</v>
      </c>
      <c r="J69" s="46" t="s">
        <v>25</v>
      </c>
      <c r="K69" s="41" t="s">
        <v>181</v>
      </c>
      <c r="L69" s="46" t="s">
        <v>47</v>
      </c>
      <c r="M69" s="41"/>
    </row>
    <row r="70" customFormat="false" ht="25.5" hidden="false" customHeight="false" outlineLevel="0" collapsed="false">
      <c r="A70" s="41" t="n">
        <v>123</v>
      </c>
      <c r="B70" s="42" t="s">
        <v>182</v>
      </c>
      <c r="C70" s="42" t="s">
        <v>183</v>
      </c>
      <c r="D70" s="42" t="s">
        <v>128</v>
      </c>
      <c r="E70" s="43"/>
      <c r="F70" s="43" t="s">
        <v>21</v>
      </c>
      <c r="G70" s="37" t="s">
        <v>184</v>
      </c>
      <c r="H70" s="45" t="s">
        <v>185</v>
      </c>
      <c r="I70" s="41" t="s">
        <v>34</v>
      </c>
      <c r="J70" s="46" t="s">
        <v>25</v>
      </c>
      <c r="K70" s="47"/>
      <c r="L70" s="46" t="s">
        <v>27</v>
      </c>
      <c r="M70" s="41"/>
    </row>
    <row r="71" customFormat="false" ht="12.75" hidden="false" customHeight="false" outlineLevel="0" collapsed="false">
      <c r="A71" s="41" t="n">
        <v>88</v>
      </c>
      <c r="B71" s="42" t="s">
        <v>186</v>
      </c>
      <c r="C71" s="42" t="s">
        <v>183</v>
      </c>
      <c r="D71" s="42" t="s">
        <v>158</v>
      </c>
      <c r="E71" s="43"/>
      <c r="F71" s="43" t="s">
        <v>21</v>
      </c>
      <c r="G71" s="37" t="s">
        <v>187</v>
      </c>
      <c r="H71" s="45" t="s">
        <v>188</v>
      </c>
      <c r="I71" s="41" t="s">
        <v>45</v>
      </c>
      <c r="J71" s="46" t="s">
        <v>25</v>
      </c>
      <c r="K71" s="41" t="s">
        <v>189</v>
      </c>
      <c r="L71" s="46" t="s">
        <v>47</v>
      </c>
      <c r="M71" s="41"/>
    </row>
    <row r="72" customFormat="false" ht="38.25" hidden="false" customHeight="false" outlineLevel="0" collapsed="false">
      <c r="A72" s="41" t="n">
        <v>124</v>
      </c>
      <c r="B72" s="42" t="s">
        <v>190</v>
      </c>
      <c r="C72" s="42" t="s">
        <v>191</v>
      </c>
      <c r="D72" s="42" t="s">
        <v>124</v>
      </c>
      <c r="E72" s="43"/>
      <c r="F72" s="43" t="s">
        <v>21</v>
      </c>
      <c r="G72" s="37" t="s">
        <v>192</v>
      </c>
      <c r="H72" s="45" t="s">
        <v>193</v>
      </c>
      <c r="I72" s="41" t="s">
        <v>34</v>
      </c>
      <c r="J72" s="46" t="s">
        <v>25</v>
      </c>
      <c r="K72" s="47"/>
      <c r="L72" s="46" t="s">
        <v>27</v>
      </c>
      <c r="M72" s="41"/>
    </row>
    <row r="73" customFormat="false" ht="38.25" hidden="false" customHeight="false" outlineLevel="0" collapsed="false">
      <c r="A73" s="41" t="n">
        <v>125</v>
      </c>
      <c r="B73" s="42" t="s">
        <v>194</v>
      </c>
      <c r="C73" s="42" t="s">
        <v>66</v>
      </c>
      <c r="D73" s="42" t="s">
        <v>20</v>
      </c>
      <c r="E73" s="43"/>
      <c r="F73" s="43" t="s">
        <v>21</v>
      </c>
      <c r="G73" s="37" t="s">
        <v>195</v>
      </c>
      <c r="H73" s="45" t="s">
        <v>196</v>
      </c>
      <c r="I73" s="41" t="s">
        <v>34</v>
      </c>
      <c r="J73" s="46" t="s">
        <v>25</v>
      </c>
      <c r="K73" s="47"/>
      <c r="L73" s="46" t="s">
        <v>27</v>
      </c>
      <c r="M73" s="41"/>
    </row>
    <row r="74" customFormat="false" ht="25.5" hidden="false" customHeight="false" outlineLevel="0" collapsed="false">
      <c r="A74" s="41" t="n">
        <v>239</v>
      </c>
      <c r="B74" s="42" t="s">
        <v>197</v>
      </c>
      <c r="C74" s="42" t="s">
        <v>104</v>
      </c>
      <c r="D74" s="42" t="s">
        <v>198</v>
      </c>
      <c r="E74" s="43" t="s">
        <v>51</v>
      </c>
      <c r="F74" s="43" t="s">
        <v>21</v>
      </c>
      <c r="G74" s="48" t="s">
        <v>199</v>
      </c>
      <c r="H74" s="45"/>
      <c r="I74" s="41" t="s">
        <v>53</v>
      </c>
      <c r="J74" s="46" t="s">
        <v>54</v>
      </c>
      <c r="K74" s="47"/>
      <c r="L74" s="46" t="s">
        <v>27</v>
      </c>
      <c r="M74" s="41"/>
    </row>
    <row r="75" customFormat="false" ht="25.5" hidden="false" customHeight="false" outlineLevel="0" collapsed="false">
      <c r="A75" s="41" t="n">
        <v>126</v>
      </c>
      <c r="B75" s="42" t="s">
        <v>197</v>
      </c>
      <c r="C75" s="42" t="s">
        <v>104</v>
      </c>
      <c r="D75" s="42" t="s">
        <v>172</v>
      </c>
      <c r="E75" s="43"/>
      <c r="F75" s="43" t="s">
        <v>21</v>
      </c>
      <c r="G75" s="37" t="s">
        <v>200</v>
      </c>
      <c r="H75" s="45" t="s">
        <v>201</v>
      </c>
      <c r="I75" s="41" t="s">
        <v>34</v>
      </c>
      <c r="J75" s="46" t="s">
        <v>25</v>
      </c>
      <c r="K75" s="47" t="s">
        <v>202</v>
      </c>
      <c r="L75" s="46" t="s">
        <v>47</v>
      </c>
      <c r="M75" s="41"/>
    </row>
    <row r="76" customFormat="false" ht="140.25" hidden="false" customHeight="false" outlineLevel="0" collapsed="false">
      <c r="A76" s="41" t="n">
        <v>176</v>
      </c>
      <c r="B76" s="42" t="s">
        <v>197</v>
      </c>
      <c r="C76" s="42" t="s">
        <v>104</v>
      </c>
      <c r="D76" s="42" t="s">
        <v>172</v>
      </c>
      <c r="E76" s="43"/>
      <c r="F76" s="43" t="s">
        <v>21</v>
      </c>
      <c r="G76" s="37" t="s">
        <v>203</v>
      </c>
      <c r="H76" s="45" t="s">
        <v>204</v>
      </c>
      <c r="I76" s="41" t="s">
        <v>71</v>
      </c>
      <c r="J76" s="46" t="s">
        <v>25</v>
      </c>
      <c r="K76" s="52" t="s">
        <v>205</v>
      </c>
      <c r="L76" s="46" t="s">
        <v>27</v>
      </c>
      <c r="M76" s="41"/>
    </row>
    <row r="77" customFormat="false" ht="25.5" hidden="false" customHeight="false" outlineLevel="0" collapsed="false">
      <c r="A77" s="41" t="n">
        <v>8</v>
      </c>
      <c r="B77" s="42" t="s">
        <v>197</v>
      </c>
      <c r="C77" s="42" t="s">
        <v>164</v>
      </c>
      <c r="D77" s="42" t="s">
        <v>66</v>
      </c>
      <c r="E77" s="43"/>
      <c r="F77" s="43" t="s">
        <v>21</v>
      </c>
      <c r="G77" s="37" t="s">
        <v>206</v>
      </c>
      <c r="H77" s="45" t="s">
        <v>207</v>
      </c>
      <c r="I77" s="41" t="s">
        <v>41</v>
      </c>
      <c r="J77" s="46" t="s">
        <v>42</v>
      </c>
      <c r="K77" s="47"/>
      <c r="L77" s="46" t="s">
        <v>27</v>
      </c>
      <c r="M77" s="41"/>
    </row>
    <row r="78" customFormat="false" ht="25.5" hidden="false" customHeight="false" outlineLevel="0" collapsed="false">
      <c r="A78" s="41" t="n">
        <v>9</v>
      </c>
      <c r="B78" s="42" t="s">
        <v>208</v>
      </c>
      <c r="C78" s="42" t="s">
        <v>68</v>
      </c>
      <c r="D78" s="42" t="s">
        <v>111</v>
      </c>
      <c r="E78" s="43"/>
      <c r="F78" s="43" t="s">
        <v>21</v>
      </c>
      <c r="G78" s="37" t="s">
        <v>209</v>
      </c>
      <c r="H78" s="45" t="s">
        <v>210</v>
      </c>
      <c r="I78" s="41" t="s">
        <v>41</v>
      </c>
      <c r="J78" s="46" t="s">
        <v>42</v>
      </c>
      <c r="K78" s="47"/>
      <c r="L78" s="46" t="s">
        <v>27</v>
      </c>
      <c r="M78" s="41"/>
    </row>
    <row r="79" customFormat="false" ht="25.5" hidden="false" customHeight="false" outlineLevel="0" collapsed="false">
      <c r="A79" s="41" t="n">
        <v>216</v>
      </c>
      <c r="B79" s="42"/>
      <c r="C79" s="42" t="s">
        <v>68</v>
      </c>
      <c r="D79" s="42" t="s">
        <v>111</v>
      </c>
      <c r="E79" s="43"/>
      <c r="F79" s="43" t="s">
        <v>21</v>
      </c>
      <c r="G79" s="37" t="s">
        <v>211</v>
      </c>
      <c r="H79" s="45" t="s">
        <v>147</v>
      </c>
      <c r="I79" s="41" t="s">
        <v>50</v>
      </c>
      <c r="J79" s="46" t="s">
        <v>25</v>
      </c>
      <c r="K79" s="41" t="s">
        <v>212</v>
      </c>
      <c r="L79" s="46" t="s">
        <v>47</v>
      </c>
      <c r="M79" s="41"/>
    </row>
    <row r="80" customFormat="false" ht="38.25" hidden="false" customHeight="false" outlineLevel="0" collapsed="false">
      <c r="A80" s="41" t="n">
        <v>127</v>
      </c>
      <c r="B80" s="42" t="s">
        <v>213</v>
      </c>
      <c r="C80" s="42" t="s">
        <v>68</v>
      </c>
      <c r="D80" s="42" t="s">
        <v>214</v>
      </c>
      <c r="E80" s="43"/>
      <c r="F80" s="43" t="s">
        <v>21</v>
      </c>
      <c r="G80" s="37" t="s">
        <v>215</v>
      </c>
      <c r="H80" s="45" t="s">
        <v>215</v>
      </c>
      <c r="I80" s="41" t="s">
        <v>34</v>
      </c>
      <c r="J80" s="46" t="s">
        <v>25</v>
      </c>
      <c r="K80" s="47"/>
      <c r="L80" s="46" t="s">
        <v>27</v>
      </c>
      <c r="M80" s="41"/>
    </row>
    <row r="81" customFormat="false" ht="12.75" hidden="false" customHeight="false" outlineLevel="0" collapsed="false">
      <c r="A81" s="41" t="n">
        <v>10</v>
      </c>
      <c r="B81" s="42" t="s">
        <v>216</v>
      </c>
      <c r="C81" s="42" t="s">
        <v>68</v>
      </c>
      <c r="D81" s="42" t="s">
        <v>217</v>
      </c>
      <c r="E81" s="43"/>
      <c r="F81" s="43" t="s">
        <v>21</v>
      </c>
      <c r="G81" s="37" t="s">
        <v>218</v>
      </c>
      <c r="H81" s="45" t="s">
        <v>219</v>
      </c>
      <c r="I81" s="41" t="s">
        <v>41</v>
      </c>
      <c r="J81" s="46" t="s">
        <v>42</v>
      </c>
      <c r="K81" s="47"/>
      <c r="L81" s="46" t="s">
        <v>27</v>
      </c>
      <c r="M81" s="41"/>
    </row>
    <row r="82" customFormat="false" ht="12.75" hidden="false" customHeight="false" outlineLevel="0" collapsed="false">
      <c r="A82" s="41" t="n">
        <v>128</v>
      </c>
      <c r="B82" s="42" t="s">
        <v>216</v>
      </c>
      <c r="C82" s="42" t="s">
        <v>68</v>
      </c>
      <c r="D82" s="42" t="s">
        <v>217</v>
      </c>
      <c r="E82" s="43"/>
      <c r="F82" s="43" t="s">
        <v>21</v>
      </c>
      <c r="G82" s="37" t="s">
        <v>220</v>
      </c>
      <c r="H82" s="45" t="s">
        <v>220</v>
      </c>
      <c r="I82" s="41" t="s">
        <v>34</v>
      </c>
      <c r="J82" s="46" t="s">
        <v>25</v>
      </c>
      <c r="K82" s="41" t="s">
        <v>221</v>
      </c>
      <c r="L82" s="46" t="s">
        <v>47</v>
      </c>
      <c r="M82" s="41"/>
    </row>
    <row r="83" customFormat="false" ht="12.75" hidden="false" customHeight="false" outlineLevel="0" collapsed="false">
      <c r="A83" s="41" t="n">
        <v>129</v>
      </c>
      <c r="B83" s="42" t="s">
        <v>222</v>
      </c>
      <c r="C83" s="42" t="s">
        <v>68</v>
      </c>
      <c r="D83" s="42" t="s">
        <v>172</v>
      </c>
      <c r="E83" s="43"/>
      <c r="F83" s="43" t="s">
        <v>21</v>
      </c>
      <c r="G83" s="37" t="s">
        <v>223</v>
      </c>
      <c r="H83" s="45" t="s">
        <v>223</v>
      </c>
      <c r="I83" s="41" t="s">
        <v>34</v>
      </c>
      <c r="J83" s="46" t="s">
        <v>25</v>
      </c>
      <c r="K83" s="47"/>
      <c r="L83" s="46" t="s">
        <v>27</v>
      </c>
      <c r="M83" s="41"/>
    </row>
    <row r="84" customFormat="false" ht="12.75" hidden="false" customHeight="false" outlineLevel="0" collapsed="false">
      <c r="A84" s="41" t="n">
        <v>130</v>
      </c>
      <c r="B84" s="42" t="s">
        <v>224</v>
      </c>
      <c r="C84" s="42" t="s">
        <v>225</v>
      </c>
      <c r="D84" s="42" t="s">
        <v>226</v>
      </c>
      <c r="E84" s="43"/>
      <c r="F84" s="43" t="s">
        <v>21</v>
      </c>
      <c r="G84" s="37" t="s">
        <v>67</v>
      </c>
      <c r="H84" s="45" t="s">
        <v>67</v>
      </c>
      <c r="I84" s="41" t="s">
        <v>34</v>
      </c>
      <c r="J84" s="46" t="s">
        <v>25</v>
      </c>
      <c r="K84" s="47"/>
      <c r="L84" s="46" t="s">
        <v>27</v>
      </c>
      <c r="M84" s="41"/>
    </row>
    <row r="85" customFormat="false" ht="51" hidden="false" customHeight="false" outlineLevel="0" collapsed="false">
      <c r="A85" s="41" t="n">
        <v>103</v>
      </c>
      <c r="B85" s="42" t="s">
        <v>227</v>
      </c>
      <c r="C85" s="42" t="s">
        <v>225</v>
      </c>
      <c r="D85" s="42" t="s">
        <v>92</v>
      </c>
      <c r="E85" s="43"/>
      <c r="F85" s="43" t="s">
        <v>21</v>
      </c>
      <c r="G85" s="37" t="s">
        <v>228</v>
      </c>
      <c r="H85" s="45" t="s">
        <v>229</v>
      </c>
      <c r="I85" s="41" t="s">
        <v>230</v>
      </c>
      <c r="J85" s="46" t="s">
        <v>25</v>
      </c>
      <c r="K85" s="47"/>
      <c r="L85" s="46" t="s">
        <v>27</v>
      </c>
      <c r="M85" s="41"/>
    </row>
    <row r="86" customFormat="false" ht="25.5" hidden="false" customHeight="false" outlineLevel="0" collapsed="false">
      <c r="A86" s="41" t="n">
        <v>131</v>
      </c>
      <c r="B86" s="42" t="s">
        <v>231</v>
      </c>
      <c r="C86" s="42" t="s">
        <v>73</v>
      </c>
      <c r="D86" s="42" t="s">
        <v>111</v>
      </c>
      <c r="E86" s="43"/>
      <c r="F86" s="43" t="s">
        <v>21</v>
      </c>
      <c r="G86" s="37" t="s">
        <v>232</v>
      </c>
      <c r="H86" s="45" t="s">
        <v>232</v>
      </c>
      <c r="I86" s="41" t="s">
        <v>34</v>
      </c>
      <c r="J86" s="46" t="s">
        <v>25</v>
      </c>
      <c r="K86" s="47"/>
      <c r="L86" s="46" t="s">
        <v>27</v>
      </c>
      <c r="M86" s="41"/>
    </row>
    <row r="87" customFormat="false" ht="38.25" hidden="false" customHeight="false" outlineLevel="0" collapsed="false">
      <c r="A87" s="41" t="n">
        <v>177</v>
      </c>
      <c r="B87" s="42" t="s">
        <v>233</v>
      </c>
      <c r="C87" s="42" t="s">
        <v>73</v>
      </c>
      <c r="D87" s="42" t="s">
        <v>234</v>
      </c>
      <c r="E87" s="43"/>
      <c r="F87" s="43" t="s">
        <v>21</v>
      </c>
      <c r="G87" s="37" t="s">
        <v>235</v>
      </c>
      <c r="H87" s="45" t="s">
        <v>83</v>
      </c>
      <c r="I87" s="41" t="s">
        <v>71</v>
      </c>
      <c r="J87" s="46" t="s">
        <v>25</v>
      </c>
      <c r="K87" s="47" t="s">
        <v>236</v>
      </c>
      <c r="L87" s="46" t="s">
        <v>27</v>
      </c>
      <c r="M87" s="41"/>
    </row>
    <row r="88" customFormat="false" ht="63.75" hidden="false" customHeight="false" outlineLevel="0" collapsed="false">
      <c r="A88" s="41" t="n">
        <v>178</v>
      </c>
      <c r="B88" s="42" t="s">
        <v>233</v>
      </c>
      <c r="C88" s="42" t="s">
        <v>237</v>
      </c>
      <c r="D88" s="42" t="s">
        <v>95</v>
      </c>
      <c r="E88" s="43"/>
      <c r="F88" s="43" t="s">
        <v>21</v>
      </c>
      <c r="G88" s="37" t="s">
        <v>238</v>
      </c>
      <c r="H88" s="45" t="s">
        <v>204</v>
      </c>
      <c r="I88" s="41" t="s">
        <v>71</v>
      </c>
      <c r="J88" s="46" t="s">
        <v>25</v>
      </c>
      <c r="K88" s="47" t="s">
        <v>239</v>
      </c>
      <c r="L88" s="46" t="s">
        <v>27</v>
      </c>
      <c r="M88" s="41"/>
    </row>
    <row r="89" customFormat="false" ht="102" hidden="false" customHeight="false" outlineLevel="0" collapsed="false">
      <c r="A89" s="41" t="n">
        <v>179</v>
      </c>
      <c r="B89" s="42" t="s">
        <v>240</v>
      </c>
      <c r="C89" s="42" t="s">
        <v>237</v>
      </c>
      <c r="D89" s="42" t="s">
        <v>241</v>
      </c>
      <c r="E89" s="43"/>
      <c r="F89" s="43" t="s">
        <v>21</v>
      </c>
      <c r="G89" s="37" t="s">
        <v>242</v>
      </c>
      <c r="H89" s="45" t="s">
        <v>204</v>
      </c>
      <c r="I89" s="41" t="s">
        <v>71</v>
      </c>
      <c r="J89" s="46" t="s">
        <v>25</v>
      </c>
      <c r="K89" s="47" t="s">
        <v>243</v>
      </c>
      <c r="L89" s="46" t="s">
        <v>27</v>
      </c>
      <c r="M89" s="41"/>
    </row>
    <row r="90" customFormat="false" ht="25.5" hidden="false" customHeight="false" outlineLevel="0" collapsed="false">
      <c r="A90" s="41" t="n">
        <v>217</v>
      </c>
      <c r="B90" s="42"/>
      <c r="C90" s="42" t="s">
        <v>237</v>
      </c>
      <c r="D90" s="42" t="s">
        <v>198</v>
      </c>
      <c r="E90" s="43"/>
      <c r="F90" s="43" t="s">
        <v>21</v>
      </c>
      <c r="G90" s="37" t="s">
        <v>244</v>
      </c>
      <c r="H90" s="45" t="s">
        <v>147</v>
      </c>
      <c r="I90" s="41" t="s">
        <v>50</v>
      </c>
      <c r="J90" s="46" t="s">
        <v>25</v>
      </c>
      <c r="K90" s="47"/>
      <c r="L90" s="46" t="s">
        <v>27</v>
      </c>
      <c r="M90" s="41"/>
    </row>
    <row r="91" customFormat="false" ht="25.5" hidden="false" customHeight="false" outlineLevel="0" collapsed="false">
      <c r="A91" s="41" t="n">
        <v>180</v>
      </c>
      <c r="B91" s="42" t="s">
        <v>240</v>
      </c>
      <c r="C91" s="42" t="s">
        <v>237</v>
      </c>
      <c r="D91" s="42" t="s">
        <v>234</v>
      </c>
      <c r="E91" s="43"/>
      <c r="F91" s="43" t="s">
        <v>21</v>
      </c>
      <c r="G91" s="37" t="s">
        <v>245</v>
      </c>
      <c r="H91" s="45" t="s">
        <v>204</v>
      </c>
      <c r="I91" s="41" t="s">
        <v>71</v>
      </c>
      <c r="J91" s="46" t="s">
        <v>25</v>
      </c>
      <c r="K91" s="47" t="s">
        <v>246</v>
      </c>
      <c r="L91" s="46" t="s">
        <v>47</v>
      </c>
      <c r="M91" s="41"/>
    </row>
    <row r="92" customFormat="false" ht="12.75" hidden="false" customHeight="false" outlineLevel="0" collapsed="false">
      <c r="A92" s="41" t="n">
        <v>132</v>
      </c>
      <c r="B92" s="42" t="s">
        <v>247</v>
      </c>
      <c r="C92" s="42" t="s">
        <v>237</v>
      </c>
      <c r="D92" s="42" t="s">
        <v>158</v>
      </c>
      <c r="E92" s="43"/>
      <c r="F92" s="43" t="s">
        <v>21</v>
      </c>
      <c r="G92" s="37" t="s">
        <v>248</v>
      </c>
      <c r="H92" s="45" t="s">
        <v>249</v>
      </c>
      <c r="I92" s="41" t="s">
        <v>34</v>
      </c>
      <c r="J92" s="46" t="s">
        <v>25</v>
      </c>
      <c r="K92" s="47"/>
      <c r="L92" s="46" t="s">
        <v>27</v>
      </c>
      <c r="M92" s="41"/>
    </row>
    <row r="93" customFormat="false" ht="12.75" hidden="false" customHeight="false" outlineLevel="0" collapsed="false">
      <c r="A93" s="41" t="n">
        <v>133</v>
      </c>
      <c r="B93" s="42" t="s">
        <v>250</v>
      </c>
      <c r="C93" s="42" t="s">
        <v>251</v>
      </c>
      <c r="D93" s="42" t="s">
        <v>164</v>
      </c>
      <c r="E93" s="43"/>
      <c r="F93" s="43" t="s">
        <v>21</v>
      </c>
      <c r="G93" s="37" t="s">
        <v>67</v>
      </c>
      <c r="H93" s="45" t="s">
        <v>67</v>
      </c>
      <c r="I93" s="41" t="s">
        <v>34</v>
      </c>
      <c r="J93" s="46" t="s">
        <v>25</v>
      </c>
      <c r="K93" s="47"/>
      <c r="L93" s="46" t="s">
        <v>27</v>
      </c>
      <c r="M93" s="41"/>
    </row>
    <row r="94" customFormat="false" ht="12.75" hidden="false" customHeight="false" outlineLevel="0" collapsed="false">
      <c r="A94" s="41" t="n">
        <v>134</v>
      </c>
      <c r="B94" s="42" t="s">
        <v>252</v>
      </c>
      <c r="C94" s="42" t="s">
        <v>20</v>
      </c>
      <c r="D94" s="42" t="s">
        <v>115</v>
      </c>
      <c r="E94" s="43"/>
      <c r="F94" s="43" t="s">
        <v>21</v>
      </c>
      <c r="G94" s="37" t="s">
        <v>248</v>
      </c>
      <c r="H94" s="45" t="s">
        <v>253</v>
      </c>
      <c r="I94" s="41" t="s">
        <v>34</v>
      </c>
      <c r="J94" s="46" t="s">
        <v>25</v>
      </c>
      <c r="K94" s="47"/>
      <c r="L94" s="46" t="s">
        <v>27</v>
      </c>
      <c r="M94" s="41"/>
    </row>
    <row r="95" customFormat="false" ht="12.75" hidden="false" customHeight="false" outlineLevel="0" collapsed="false">
      <c r="A95" s="41" t="n">
        <v>135</v>
      </c>
      <c r="B95" s="42" t="s">
        <v>254</v>
      </c>
      <c r="C95" s="42" t="s">
        <v>255</v>
      </c>
      <c r="D95" s="42" t="s">
        <v>161</v>
      </c>
      <c r="E95" s="43"/>
      <c r="F95" s="43" t="s">
        <v>21</v>
      </c>
      <c r="G95" s="37" t="s">
        <v>67</v>
      </c>
      <c r="H95" s="45" t="s">
        <v>67</v>
      </c>
      <c r="I95" s="41" t="s">
        <v>34</v>
      </c>
      <c r="J95" s="46" t="s">
        <v>25</v>
      </c>
      <c r="K95" s="47"/>
      <c r="L95" s="46" t="s">
        <v>27</v>
      </c>
      <c r="M95" s="41"/>
    </row>
    <row r="96" customFormat="false" ht="12.75" hidden="false" customHeight="false" outlineLevel="0" collapsed="false">
      <c r="A96" s="41" t="n">
        <v>136</v>
      </c>
      <c r="B96" s="42" t="s">
        <v>256</v>
      </c>
      <c r="C96" s="42" t="s">
        <v>115</v>
      </c>
      <c r="D96" s="42" t="s">
        <v>149</v>
      </c>
      <c r="E96" s="43"/>
      <c r="F96" s="43" t="s">
        <v>21</v>
      </c>
      <c r="G96" s="37" t="s">
        <v>67</v>
      </c>
      <c r="H96" s="45" t="s">
        <v>67</v>
      </c>
      <c r="I96" s="41" t="s">
        <v>34</v>
      </c>
      <c r="J96" s="46" t="s">
        <v>25</v>
      </c>
      <c r="K96" s="47"/>
      <c r="L96" s="46" t="s">
        <v>27</v>
      </c>
      <c r="M96" s="41"/>
    </row>
    <row r="97" customFormat="false" ht="63.75" hidden="false" customHeight="false" outlineLevel="0" collapsed="false">
      <c r="A97" s="41" t="n">
        <v>240</v>
      </c>
      <c r="B97" s="42" t="s">
        <v>257</v>
      </c>
      <c r="C97" s="42" t="s">
        <v>115</v>
      </c>
      <c r="D97" s="42" t="s">
        <v>258</v>
      </c>
      <c r="E97" s="43" t="s">
        <v>51</v>
      </c>
      <c r="F97" s="43" t="s">
        <v>21</v>
      </c>
      <c r="G97" s="37" t="s">
        <v>259</v>
      </c>
      <c r="H97" s="45"/>
      <c r="I97" s="41" t="s">
        <v>53</v>
      </c>
      <c r="J97" s="46" t="s">
        <v>54</v>
      </c>
      <c r="K97" s="47"/>
      <c r="L97" s="46" t="s">
        <v>27</v>
      </c>
      <c r="M97" s="41"/>
    </row>
    <row r="98" customFormat="false" ht="51" hidden="false" customHeight="false" outlineLevel="0" collapsed="false">
      <c r="A98" s="41" t="n">
        <v>137</v>
      </c>
      <c r="B98" s="42" t="s">
        <v>260</v>
      </c>
      <c r="C98" s="42" t="s">
        <v>261</v>
      </c>
      <c r="D98" s="42" t="s">
        <v>141</v>
      </c>
      <c r="E98" s="43"/>
      <c r="F98" s="43" t="s">
        <v>21</v>
      </c>
      <c r="G98" s="37" t="s">
        <v>262</v>
      </c>
      <c r="H98" s="45" t="s">
        <v>262</v>
      </c>
      <c r="I98" s="41" t="s">
        <v>34</v>
      </c>
      <c r="J98" s="46" t="s">
        <v>25</v>
      </c>
      <c r="K98" s="47"/>
      <c r="L98" s="46" t="s">
        <v>27</v>
      </c>
      <c r="M98" s="41"/>
    </row>
    <row r="99" customFormat="false" ht="25.5" hidden="false" customHeight="false" outlineLevel="0" collapsed="false">
      <c r="A99" s="41" t="n">
        <v>39</v>
      </c>
      <c r="B99" s="42" t="s">
        <v>260</v>
      </c>
      <c r="C99" s="42" t="s">
        <v>261</v>
      </c>
      <c r="D99" s="42" t="s">
        <v>73</v>
      </c>
      <c r="E99" s="43"/>
      <c r="F99" s="43" t="s">
        <v>21</v>
      </c>
      <c r="G99" s="53" t="s">
        <v>263</v>
      </c>
      <c r="H99" s="54" t="s">
        <v>264</v>
      </c>
      <c r="I99" s="41" t="s">
        <v>265</v>
      </c>
      <c r="J99" s="46" t="s">
        <v>25</v>
      </c>
      <c r="K99" s="47"/>
      <c r="L99" s="46" t="s">
        <v>27</v>
      </c>
      <c r="M99" s="41"/>
    </row>
    <row r="100" customFormat="false" ht="25.5" hidden="false" customHeight="false" outlineLevel="0" collapsed="false">
      <c r="A100" s="41" t="n">
        <v>40</v>
      </c>
      <c r="B100" s="42" t="s">
        <v>260</v>
      </c>
      <c r="C100" s="42" t="s">
        <v>261</v>
      </c>
      <c r="D100" s="42" t="s">
        <v>237</v>
      </c>
      <c r="E100" s="43"/>
      <c r="F100" s="43" t="s">
        <v>21</v>
      </c>
      <c r="G100" s="53" t="s">
        <v>266</v>
      </c>
      <c r="H100" s="54" t="s">
        <v>267</v>
      </c>
      <c r="I100" s="41" t="s">
        <v>265</v>
      </c>
      <c r="J100" s="46" t="s">
        <v>25</v>
      </c>
      <c r="K100" s="47"/>
      <c r="L100" s="46" t="s">
        <v>27</v>
      </c>
      <c r="M100" s="41"/>
    </row>
    <row r="101" customFormat="false" ht="76.5" hidden="false" customHeight="false" outlineLevel="0" collapsed="false">
      <c r="A101" s="41" t="n">
        <v>41</v>
      </c>
      <c r="B101" s="42" t="s">
        <v>268</v>
      </c>
      <c r="C101" s="42" t="s">
        <v>261</v>
      </c>
      <c r="D101" s="42" t="s">
        <v>198</v>
      </c>
      <c r="E101" s="43"/>
      <c r="F101" s="43" t="s">
        <v>21</v>
      </c>
      <c r="G101" s="48" t="s">
        <v>269</v>
      </c>
      <c r="H101" s="45" t="s">
        <v>270</v>
      </c>
      <c r="I101" s="41" t="s">
        <v>265</v>
      </c>
      <c r="J101" s="46" t="s">
        <v>25</v>
      </c>
      <c r="K101" s="47"/>
      <c r="L101" s="46" t="s">
        <v>27</v>
      </c>
      <c r="M101" s="41"/>
    </row>
    <row r="102" customFormat="false" ht="76.5" hidden="false" customHeight="false" outlineLevel="0" collapsed="false">
      <c r="A102" s="41" t="n">
        <v>42</v>
      </c>
      <c r="B102" s="42" t="s">
        <v>268</v>
      </c>
      <c r="C102" s="42" t="s">
        <v>261</v>
      </c>
      <c r="D102" s="42" t="s">
        <v>234</v>
      </c>
      <c r="E102" s="43"/>
      <c r="F102" s="43" t="s">
        <v>21</v>
      </c>
      <c r="G102" s="48" t="s">
        <v>271</v>
      </c>
      <c r="H102" s="45" t="s">
        <v>272</v>
      </c>
      <c r="I102" s="41" t="s">
        <v>265</v>
      </c>
      <c r="J102" s="46" t="s">
        <v>25</v>
      </c>
      <c r="K102" s="47"/>
      <c r="L102" s="46" t="s">
        <v>27</v>
      </c>
      <c r="M102" s="41"/>
    </row>
    <row r="103" customFormat="false" ht="25.5" hidden="false" customHeight="false" outlineLevel="0" collapsed="false">
      <c r="A103" s="41" t="n">
        <v>89</v>
      </c>
      <c r="B103" s="42" t="s">
        <v>268</v>
      </c>
      <c r="C103" s="42" t="s">
        <v>273</v>
      </c>
      <c r="D103" s="42" t="s">
        <v>149</v>
      </c>
      <c r="E103" s="43"/>
      <c r="F103" s="43" t="s">
        <v>21</v>
      </c>
      <c r="G103" s="37" t="s">
        <v>274</v>
      </c>
      <c r="H103" s="45" t="s">
        <v>275</v>
      </c>
      <c r="I103" s="41" t="s">
        <v>45</v>
      </c>
      <c r="J103" s="46" t="s">
        <v>25</v>
      </c>
      <c r="K103" s="52" t="s">
        <v>276</v>
      </c>
      <c r="L103" s="46" t="s">
        <v>27</v>
      </c>
      <c r="M103" s="41"/>
    </row>
    <row r="104" customFormat="false" ht="191.25" hidden="false" customHeight="false" outlineLevel="0" collapsed="false">
      <c r="A104" s="41" t="n">
        <v>43</v>
      </c>
      <c r="B104" s="42" t="s">
        <v>268</v>
      </c>
      <c r="C104" s="42" t="s">
        <v>273</v>
      </c>
      <c r="D104" s="42" t="s">
        <v>98</v>
      </c>
      <c r="E104" s="43"/>
      <c r="F104" s="43" t="s">
        <v>21</v>
      </c>
      <c r="G104" s="48" t="s">
        <v>277</v>
      </c>
      <c r="H104" s="45" t="s">
        <v>278</v>
      </c>
      <c r="I104" s="41" t="s">
        <v>265</v>
      </c>
      <c r="J104" s="46" t="s">
        <v>25</v>
      </c>
      <c r="K104" s="55" t="s">
        <v>279</v>
      </c>
      <c r="L104" s="46" t="s">
        <v>119</v>
      </c>
      <c r="M104" s="41"/>
    </row>
    <row r="105" customFormat="false" ht="12.75" hidden="false" customHeight="false" outlineLevel="0" collapsed="false">
      <c r="A105" s="41" t="n">
        <v>138</v>
      </c>
      <c r="B105" s="42" t="s">
        <v>268</v>
      </c>
      <c r="C105" s="42" t="s">
        <v>273</v>
      </c>
      <c r="D105" s="42" t="s">
        <v>92</v>
      </c>
      <c r="E105" s="43"/>
      <c r="F105" s="43" t="s">
        <v>21</v>
      </c>
      <c r="G105" s="37" t="s">
        <v>280</v>
      </c>
      <c r="H105" s="45" t="s">
        <v>280</v>
      </c>
      <c r="I105" s="41" t="s">
        <v>34</v>
      </c>
      <c r="J105" s="46" t="s">
        <v>25</v>
      </c>
      <c r="K105" s="47"/>
      <c r="L105" s="46" t="s">
        <v>27</v>
      </c>
      <c r="M105" s="41"/>
    </row>
    <row r="106" customFormat="false" ht="12.75" hidden="false" customHeight="false" outlineLevel="0" collapsed="false">
      <c r="A106" s="41" t="n">
        <v>181</v>
      </c>
      <c r="B106" s="42" t="s">
        <v>268</v>
      </c>
      <c r="C106" s="42" t="s">
        <v>273</v>
      </c>
      <c r="D106" s="42" t="s">
        <v>92</v>
      </c>
      <c r="E106" s="43"/>
      <c r="F106" s="43" t="s">
        <v>21</v>
      </c>
      <c r="G106" s="37" t="s">
        <v>281</v>
      </c>
      <c r="H106" s="45" t="s">
        <v>282</v>
      </c>
      <c r="I106" s="41" t="s">
        <v>71</v>
      </c>
      <c r="J106" s="46" t="s">
        <v>25</v>
      </c>
      <c r="K106" s="47"/>
      <c r="L106" s="46" t="s">
        <v>27</v>
      </c>
      <c r="M106" s="41"/>
    </row>
    <row r="107" customFormat="false" ht="12.75" hidden="false" customHeight="false" outlineLevel="0" collapsed="false">
      <c r="A107" s="41" t="n">
        <v>218</v>
      </c>
      <c r="B107" s="35"/>
      <c r="C107" s="35" t="s">
        <v>273</v>
      </c>
      <c r="D107" s="35" t="s">
        <v>161</v>
      </c>
      <c r="E107" s="36"/>
      <c r="F107" s="36" t="s">
        <v>21</v>
      </c>
      <c r="G107" s="37" t="s">
        <v>283</v>
      </c>
      <c r="H107" s="38" t="s">
        <v>147</v>
      </c>
      <c r="I107" s="41" t="s">
        <v>50</v>
      </c>
      <c r="J107" s="46" t="s">
        <v>25</v>
      </c>
      <c r="K107" s="47"/>
      <c r="L107" s="46" t="s">
        <v>27</v>
      </c>
      <c r="M107" s="41"/>
    </row>
    <row r="108" customFormat="false" ht="38.25" hidden="false" customHeight="false" outlineLevel="0" collapsed="false">
      <c r="A108" s="41" t="n">
        <v>241</v>
      </c>
      <c r="B108" s="42" t="s">
        <v>284</v>
      </c>
      <c r="C108" s="42" t="s">
        <v>273</v>
      </c>
      <c r="D108" s="42" t="s">
        <v>161</v>
      </c>
      <c r="E108" s="43" t="s">
        <v>51</v>
      </c>
      <c r="F108" s="43" t="s">
        <v>21</v>
      </c>
      <c r="G108" s="44" t="s">
        <v>285</v>
      </c>
      <c r="H108" s="45"/>
      <c r="I108" s="41" t="s">
        <v>53</v>
      </c>
      <c r="J108" s="46" t="s">
        <v>54</v>
      </c>
      <c r="K108" s="47" t="s">
        <v>286</v>
      </c>
      <c r="L108" s="46" t="s">
        <v>47</v>
      </c>
      <c r="M108" s="41"/>
    </row>
    <row r="109" customFormat="false" ht="38.25" hidden="false" customHeight="false" outlineLevel="0" collapsed="false">
      <c r="A109" s="41" t="n">
        <v>44</v>
      </c>
      <c r="B109" s="42" t="s">
        <v>268</v>
      </c>
      <c r="C109" s="42" t="s">
        <v>273</v>
      </c>
      <c r="D109" s="42"/>
      <c r="E109" s="43" t="s">
        <v>287</v>
      </c>
      <c r="F109" s="43" t="s">
        <v>21</v>
      </c>
      <c r="G109" s="37" t="s">
        <v>288</v>
      </c>
      <c r="H109" s="45"/>
      <c r="I109" s="41" t="s">
        <v>265</v>
      </c>
      <c r="J109" s="46" t="s">
        <v>25</v>
      </c>
      <c r="K109" s="47"/>
      <c r="L109" s="46" t="s">
        <v>27</v>
      </c>
      <c r="M109" s="41"/>
    </row>
    <row r="110" customFormat="false" ht="38.25" hidden="false" customHeight="false" outlineLevel="0" collapsed="false">
      <c r="A110" s="41" t="n">
        <v>139</v>
      </c>
      <c r="B110" s="42" t="s">
        <v>289</v>
      </c>
      <c r="C110" s="42" t="s">
        <v>142</v>
      </c>
      <c r="D110" s="42" t="s">
        <v>172</v>
      </c>
      <c r="E110" s="43"/>
      <c r="F110" s="43" t="s">
        <v>21</v>
      </c>
      <c r="G110" s="37" t="s">
        <v>290</v>
      </c>
      <c r="H110" s="45" t="s">
        <v>291</v>
      </c>
      <c r="I110" s="41" t="s">
        <v>34</v>
      </c>
      <c r="J110" s="46" t="s">
        <v>25</v>
      </c>
      <c r="K110" s="47"/>
      <c r="L110" s="46" t="s">
        <v>27</v>
      </c>
      <c r="M110" s="41"/>
    </row>
    <row r="111" customFormat="false" ht="38.25" hidden="false" customHeight="false" outlineLevel="0" collapsed="false">
      <c r="A111" s="41" t="n">
        <v>140</v>
      </c>
      <c r="B111" s="42" t="s">
        <v>292</v>
      </c>
      <c r="C111" s="42" t="s">
        <v>293</v>
      </c>
      <c r="D111" s="42" t="s">
        <v>217</v>
      </c>
      <c r="E111" s="43"/>
      <c r="F111" s="43" t="s">
        <v>21</v>
      </c>
      <c r="G111" s="37" t="s">
        <v>290</v>
      </c>
      <c r="H111" s="45" t="s">
        <v>291</v>
      </c>
      <c r="I111" s="41" t="s">
        <v>34</v>
      </c>
      <c r="J111" s="46" t="s">
        <v>25</v>
      </c>
      <c r="K111" s="47"/>
      <c r="L111" s="46" t="s">
        <v>27</v>
      </c>
      <c r="M111" s="41"/>
    </row>
    <row r="112" customFormat="false" ht="25.5" hidden="false" customHeight="false" outlineLevel="0" collapsed="false">
      <c r="A112" s="41" t="n">
        <v>100</v>
      </c>
      <c r="B112" s="42" t="s">
        <v>294</v>
      </c>
      <c r="C112" s="42" t="s">
        <v>241</v>
      </c>
      <c r="D112" s="42" t="s">
        <v>295</v>
      </c>
      <c r="E112" s="43"/>
      <c r="F112" s="43" t="s">
        <v>21</v>
      </c>
      <c r="G112" s="48" t="s">
        <v>296</v>
      </c>
      <c r="H112" s="45" t="s">
        <v>297</v>
      </c>
      <c r="I112" s="41" t="s">
        <v>230</v>
      </c>
      <c r="J112" s="46" t="s">
        <v>25</v>
      </c>
      <c r="K112" s="47" t="s">
        <v>298</v>
      </c>
      <c r="L112" s="46" t="s">
        <v>119</v>
      </c>
      <c r="M112" s="41"/>
    </row>
    <row r="113" customFormat="false" ht="12.75" hidden="false" customHeight="false" outlineLevel="0" collapsed="false">
      <c r="A113" s="41" t="n">
        <v>141</v>
      </c>
      <c r="B113" s="42" t="s">
        <v>299</v>
      </c>
      <c r="C113" s="42" t="s">
        <v>300</v>
      </c>
      <c r="D113" s="42" t="s">
        <v>154</v>
      </c>
      <c r="E113" s="43"/>
      <c r="F113" s="43" t="s">
        <v>21</v>
      </c>
      <c r="G113" s="37" t="s">
        <v>301</v>
      </c>
      <c r="H113" s="45" t="s">
        <v>302</v>
      </c>
      <c r="I113" s="41" t="s">
        <v>34</v>
      </c>
      <c r="J113" s="46" t="s">
        <v>25</v>
      </c>
      <c r="K113" s="47"/>
      <c r="L113" s="46" t="s">
        <v>27</v>
      </c>
      <c r="M113" s="41"/>
    </row>
    <row r="114" customFormat="false" ht="51" hidden="false" customHeight="false" outlineLevel="0" collapsed="false">
      <c r="A114" s="41" t="n">
        <v>142</v>
      </c>
      <c r="B114" s="42" t="s">
        <v>303</v>
      </c>
      <c r="C114" s="42" t="s">
        <v>300</v>
      </c>
      <c r="D114" s="42" t="s">
        <v>217</v>
      </c>
      <c r="E114" s="43"/>
      <c r="F114" s="43" t="s">
        <v>21</v>
      </c>
      <c r="G114" s="37" t="s">
        <v>304</v>
      </c>
      <c r="H114" s="45" t="s">
        <v>305</v>
      </c>
      <c r="I114" s="41" t="s">
        <v>34</v>
      </c>
      <c r="J114" s="46" t="s">
        <v>25</v>
      </c>
      <c r="K114" s="47"/>
      <c r="L114" s="46" t="s">
        <v>27</v>
      </c>
      <c r="M114" s="41"/>
    </row>
    <row r="115" customFormat="false" ht="12.75" hidden="false" customHeight="false" outlineLevel="0" collapsed="false">
      <c r="A115" s="41" t="n">
        <v>98</v>
      </c>
      <c r="B115" s="42" t="s">
        <v>260</v>
      </c>
      <c r="C115" s="42" t="s">
        <v>300</v>
      </c>
      <c r="D115" s="42"/>
      <c r="E115" s="43" t="s">
        <v>306</v>
      </c>
      <c r="F115" s="43" t="s">
        <v>21</v>
      </c>
      <c r="G115" s="37" t="s">
        <v>307</v>
      </c>
      <c r="H115" s="45" t="s">
        <v>308</v>
      </c>
      <c r="I115" s="41" t="s">
        <v>230</v>
      </c>
      <c r="J115" s="46" t="s">
        <v>25</v>
      </c>
      <c r="K115" s="47"/>
      <c r="L115" s="46" t="s">
        <v>27</v>
      </c>
      <c r="M115" s="41"/>
    </row>
    <row r="116" customFormat="false" ht="25.5" hidden="false" customHeight="false" outlineLevel="0" collapsed="false">
      <c r="A116" s="41" t="n">
        <v>99</v>
      </c>
      <c r="B116" s="42" t="s">
        <v>260</v>
      </c>
      <c r="C116" s="42" t="s">
        <v>300</v>
      </c>
      <c r="D116" s="42"/>
      <c r="E116" s="43" t="s">
        <v>306</v>
      </c>
      <c r="F116" s="43" t="s">
        <v>21</v>
      </c>
      <c r="G116" s="37" t="s">
        <v>309</v>
      </c>
      <c r="H116" s="45" t="s">
        <v>310</v>
      </c>
      <c r="I116" s="41" t="s">
        <v>230</v>
      </c>
      <c r="J116" s="46" t="s">
        <v>25</v>
      </c>
      <c r="K116" s="47"/>
      <c r="L116" s="46" t="s">
        <v>27</v>
      </c>
      <c r="M116" s="41"/>
    </row>
    <row r="117" customFormat="false" ht="51" hidden="false" customHeight="false" outlineLevel="0" collapsed="false">
      <c r="A117" s="41" t="n">
        <v>143</v>
      </c>
      <c r="B117" s="42" t="s">
        <v>311</v>
      </c>
      <c r="C117" s="42" t="s">
        <v>214</v>
      </c>
      <c r="D117" s="42" t="s">
        <v>95</v>
      </c>
      <c r="E117" s="43"/>
      <c r="F117" s="43" t="s">
        <v>21</v>
      </c>
      <c r="G117" s="37" t="s">
        <v>304</v>
      </c>
      <c r="H117" s="45" t="s">
        <v>305</v>
      </c>
      <c r="I117" s="41" t="s">
        <v>34</v>
      </c>
      <c r="J117" s="46" t="s">
        <v>25</v>
      </c>
      <c r="K117" s="47"/>
      <c r="L117" s="46" t="s">
        <v>27</v>
      </c>
      <c r="M117" s="41"/>
    </row>
    <row r="118" customFormat="false" ht="51" hidden="false" customHeight="false" outlineLevel="0" collapsed="false">
      <c r="A118" s="41" t="n">
        <v>144</v>
      </c>
      <c r="B118" s="42" t="s">
        <v>312</v>
      </c>
      <c r="C118" s="42" t="s">
        <v>214</v>
      </c>
      <c r="D118" s="42" t="s">
        <v>177</v>
      </c>
      <c r="E118" s="43"/>
      <c r="F118" s="43" t="s">
        <v>21</v>
      </c>
      <c r="G118" s="37" t="s">
        <v>304</v>
      </c>
      <c r="H118" s="45" t="s">
        <v>305</v>
      </c>
      <c r="I118" s="41" t="s">
        <v>34</v>
      </c>
      <c r="J118" s="46" t="s">
        <v>25</v>
      </c>
      <c r="K118" s="47"/>
      <c r="L118" s="46" t="s">
        <v>27</v>
      </c>
      <c r="M118" s="41"/>
    </row>
    <row r="119" customFormat="false" ht="25.5" hidden="false" customHeight="false" outlineLevel="0" collapsed="false">
      <c r="A119" s="41" t="n">
        <v>101</v>
      </c>
      <c r="B119" s="42" t="s">
        <v>313</v>
      </c>
      <c r="C119" s="42" t="s">
        <v>28</v>
      </c>
      <c r="D119" s="42" t="s">
        <v>38</v>
      </c>
      <c r="E119" s="43"/>
      <c r="F119" s="43" t="s">
        <v>21</v>
      </c>
      <c r="G119" s="37" t="s">
        <v>314</v>
      </c>
      <c r="H119" s="45" t="s">
        <v>315</v>
      </c>
      <c r="I119" s="41" t="s">
        <v>230</v>
      </c>
      <c r="J119" s="46" t="s">
        <v>25</v>
      </c>
      <c r="K119" s="47"/>
      <c r="L119" s="46" t="s">
        <v>27</v>
      </c>
      <c r="M119" s="41"/>
    </row>
    <row r="120" customFormat="false" ht="51" hidden="false" customHeight="false" outlineLevel="0" collapsed="false">
      <c r="A120" s="41" t="n">
        <v>145</v>
      </c>
      <c r="B120" s="42" t="s">
        <v>313</v>
      </c>
      <c r="C120" s="42" t="s">
        <v>28</v>
      </c>
      <c r="D120" s="42" t="s">
        <v>98</v>
      </c>
      <c r="E120" s="43"/>
      <c r="F120" s="43" t="s">
        <v>21</v>
      </c>
      <c r="G120" s="37" t="s">
        <v>304</v>
      </c>
      <c r="H120" s="45" t="s">
        <v>305</v>
      </c>
      <c r="I120" s="41" t="s">
        <v>34</v>
      </c>
      <c r="J120" s="46" t="s">
        <v>25</v>
      </c>
      <c r="K120" s="47"/>
      <c r="L120" s="46" t="s">
        <v>27</v>
      </c>
      <c r="M120" s="41"/>
    </row>
    <row r="121" customFormat="false" ht="12.75" hidden="false" customHeight="false" outlineLevel="0" collapsed="false">
      <c r="A121" s="41" t="n">
        <v>146</v>
      </c>
      <c r="B121" s="42" t="s">
        <v>59</v>
      </c>
      <c r="C121" s="42" t="s">
        <v>28</v>
      </c>
      <c r="D121" s="42" t="s">
        <v>293</v>
      </c>
      <c r="E121" s="43"/>
      <c r="F121" s="43" t="s">
        <v>21</v>
      </c>
      <c r="G121" s="37" t="s">
        <v>316</v>
      </c>
      <c r="H121" s="45" t="s">
        <v>317</v>
      </c>
      <c r="I121" s="41" t="s">
        <v>34</v>
      </c>
      <c r="J121" s="46" t="s">
        <v>25</v>
      </c>
      <c r="K121" s="47"/>
      <c r="L121" s="46" t="s">
        <v>27</v>
      </c>
      <c r="M121" s="41"/>
    </row>
    <row r="122" customFormat="false" ht="12.75" hidden="false" customHeight="false" outlineLevel="0" collapsed="false">
      <c r="A122" s="41" t="n">
        <v>90</v>
      </c>
      <c r="B122" s="42" t="s">
        <v>59</v>
      </c>
      <c r="C122" s="42" t="s">
        <v>28</v>
      </c>
      <c r="D122" s="42" t="s">
        <v>241</v>
      </c>
      <c r="E122" s="43"/>
      <c r="F122" s="43" t="s">
        <v>21</v>
      </c>
      <c r="G122" s="37" t="s">
        <v>187</v>
      </c>
      <c r="H122" s="45" t="s">
        <v>188</v>
      </c>
      <c r="I122" s="41" t="s">
        <v>45</v>
      </c>
      <c r="J122" s="46" t="s">
        <v>25</v>
      </c>
      <c r="K122" s="47"/>
      <c r="L122" s="46" t="s">
        <v>27</v>
      </c>
      <c r="M122" s="41"/>
    </row>
    <row r="123" customFormat="false" ht="51" hidden="false" customHeight="false" outlineLevel="0" collapsed="false">
      <c r="A123" s="41" t="n">
        <v>219</v>
      </c>
      <c r="B123" s="42" t="s">
        <v>318</v>
      </c>
      <c r="C123" s="42" t="s">
        <v>28</v>
      </c>
      <c r="D123" s="42" t="s">
        <v>198</v>
      </c>
      <c r="E123" s="43"/>
      <c r="F123" s="43" t="s">
        <v>21</v>
      </c>
      <c r="G123" s="37" t="s">
        <v>319</v>
      </c>
      <c r="H123" s="45" t="s">
        <v>320</v>
      </c>
      <c r="I123" s="41" t="s">
        <v>50</v>
      </c>
      <c r="J123" s="46" t="s">
        <v>25</v>
      </c>
      <c r="K123" s="47" t="s">
        <v>321</v>
      </c>
      <c r="L123" s="46" t="s">
        <v>119</v>
      </c>
      <c r="M123" s="41"/>
    </row>
    <row r="124" customFormat="false" ht="12.75" hidden="false" customHeight="false" outlineLevel="0" collapsed="false">
      <c r="A124" s="41" t="n">
        <v>45</v>
      </c>
      <c r="B124" s="42" t="s">
        <v>322</v>
      </c>
      <c r="C124" s="42" t="s">
        <v>323</v>
      </c>
      <c r="D124" s="42" t="s">
        <v>154</v>
      </c>
      <c r="E124" s="43"/>
      <c r="F124" s="43" t="s">
        <v>21</v>
      </c>
      <c r="G124" s="37" t="s">
        <v>324</v>
      </c>
      <c r="H124" s="45" t="s">
        <v>325</v>
      </c>
      <c r="I124" s="41" t="s">
        <v>265</v>
      </c>
      <c r="J124" s="46" t="s">
        <v>25</v>
      </c>
      <c r="K124" s="47"/>
      <c r="L124" s="46" t="s">
        <v>27</v>
      </c>
      <c r="M124" s="41"/>
    </row>
    <row r="125" customFormat="false" ht="51" hidden="false" customHeight="false" outlineLevel="0" collapsed="false">
      <c r="A125" s="41" t="n">
        <v>147</v>
      </c>
      <c r="B125" s="42" t="s">
        <v>322</v>
      </c>
      <c r="C125" s="42" t="s">
        <v>323</v>
      </c>
      <c r="D125" s="42" t="s">
        <v>273</v>
      </c>
      <c r="E125" s="43"/>
      <c r="F125" s="43" t="s">
        <v>21</v>
      </c>
      <c r="G125" s="37" t="s">
        <v>326</v>
      </c>
      <c r="H125" s="45" t="s">
        <v>326</v>
      </c>
      <c r="I125" s="41" t="s">
        <v>34</v>
      </c>
      <c r="J125" s="46" t="s">
        <v>25</v>
      </c>
      <c r="K125" s="47"/>
      <c r="L125" s="46" t="s">
        <v>27</v>
      </c>
      <c r="M125" s="41"/>
    </row>
    <row r="126" customFormat="false" ht="51" hidden="false" customHeight="false" outlineLevel="0" collapsed="false">
      <c r="A126" s="41" t="n">
        <v>46</v>
      </c>
      <c r="B126" s="42" t="s">
        <v>322</v>
      </c>
      <c r="C126" s="42" t="s">
        <v>323</v>
      </c>
      <c r="D126" s="42" t="s">
        <v>327</v>
      </c>
      <c r="E126" s="43"/>
      <c r="F126" s="43" t="s">
        <v>21</v>
      </c>
      <c r="G126" s="37" t="s">
        <v>328</v>
      </c>
      <c r="H126" s="45" t="s">
        <v>329</v>
      </c>
      <c r="I126" s="41" t="s">
        <v>265</v>
      </c>
      <c r="J126" s="46" t="s">
        <v>25</v>
      </c>
      <c r="K126" s="47" t="s">
        <v>330</v>
      </c>
      <c r="L126" s="46" t="s">
        <v>27</v>
      </c>
      <c r="M126" s="41"/>
    </row>
    <row r="127" customFormat="false" ht="25.5" hidden="false" customHeight="false" outlineLevel="0" collapsed="false">
      <c r="A127" s="41" t="n">
        <v>182</v>
      </c>
      <c r="B127" s="42" t="s">
        <v>331</v>
      </c>
      <c r="C127" s="42" t="s">
        <v>170</v>
      </c>
      <c r="D127" s="42" t="s">
        <v>95</v>
      </c>
      <c r="E127" s="43"/>
      <c r="F127" s="43" t="s">
        <v>21</v>
      </c>
      <c r="G127" s="37" t="s">
        <v>332</v>
      </c>
      <c r="H127" s="45" t="s">
        <v>70</v>
      </c>
      <c r="I127" s="41" t="s">
        <v>71</v>
      </c>
      <c r="J127" s="46" t="s">
        <v>25</v>
      </c>
      <c r="K127" s="47" t="s">
        <v>333</v>
      </c>
      <c r="L127" s="46" t="s">
        <v>27</v>
      </c>
      <c r="M127" s="41"/>
    </row>
    <row r="128" customFormat="false" ht="51" hidden="false" customHeight="false" outlineLevel="0" collapsed="false">
      <c r="A128" s="41" t="n">
        <v>91</v>
      </c>
      <c r="B128" s="42" t="s">
        <v>334</v>
      </c>
      <c r="C128" s="42" t="s">
        <v>170</v>
      </c>
      <c r="D128" s="42" t="s">
        <v>251</v>
      </c>
      <c r="E128" s="43"/>
      <c r="F128" s="43" t="s">
        <v>21</v>
      </c>
      <c r="G128" s="37" t="s">
        <v>335</v>
      </c>
      <c r="H128" s="45" t="s">
        <v>336</v>
      </c>
      <c r="I128" s="41" t="s">
        <v>45</v>
      </c>
      <c r="J128" s="46" t="s">
        <v>25</v>
      </c>
      <c r="K128" s="47"/>
      <c r="L128" s="46" t="s">
        <v>27</v>
      </c>
      <c r="M128" s="41"/>
    </row>
    <row r="129" customFormat="false" ht="12.75" hidden="false" customHeight="false" outlineLevel="0" collapsed="false">
      <c r="A129" s="41" t="n">
        <v>148</v>
      </c>
      <c r="B129" s="42" t="s">
        <v>334</v>
      </c>
      <c r="C129" s="42" t="s">
        <v>170</v>
      </c>
      <c r="D129" s="42" t="s">
        <v>251</v>
      </c>
      <c r="E129" s="43"/>
      <c r="F129" s="43" t="s">
        <v>21</v>
      </c>
      <c r="G129" s="37" t="s">
        <v>337</v>
      </c>
      <c r="H129" s="45" t="s">
        <v>337</v>
      </c>
      <c r="I129" s="41" t="s">
        <v>34</v>
      </c>
      <c r="J129" s="46" t="s">
        <v>25</v>
      </c>
      <c r="K129" s="41" t="s">
        <v>338</v>
      </c>
      <c r="L129" s="46" t="s">
        <v>47</v>
      </c>
      <c r="M129" s="41"/>
    </row>
    <row r="130" customFormat="false" ht="12.75" hidden="false" customHeight="false" outlineLevel="0" collapsed="false">
      <c r="A130" s="41" t="n">
        <v>183</v>
      </c>
      <c r="B130" s="42" t="s">
        <v>334</v>
      </c>
      <c r="C130" s="42" t="s">
        <v>170</v>
      </c>
      <c r="D130" s="42" t="s">
        <v>251</v>
      </c>
      <c r="E130" s="43"/>
      <c r="F130" s="43" t="s">
        <v>21</v>
      </c>
      <c r="G130" s="37" t="s">
        <v>339</v>
      </c>
      <c r="H130" s="45" t="s">
        <v>83</v>
      </c>
      <c r="I130" s="41" t="s">
        <v>71</v>
      </c>
      <c r="J130" s="46" t="s">
        <v>25</v>
      </c>
      <c r="K130" s="41" t="s">
        <v>338</v>
      </c>
      <c r="L130" s="46" t="s">
        <v>47</v>
      </c>
      <c r="M130" s="41"/>
    </row>
    <row r="131" customFormat="false" ht="25.5" hidden="false" customHeight="false" outlineLevel="0" collapsed="false">
      <c r="A131" s="41" t="n">
        <v>242</v>
      </c>
      <c r="B131" s="42" t="s">
        <v>334</v>
      </c>
      <c r="C131" s="42" t="s">
        <v>31</v>
      </c>
      <c r="D131" s="42" t="s">
        <v>225</v>
      </c>
      <c r="E131" s="43" t="s">
        <v>51</v>
      </c>
      <c r="F131" s="43" t="s">
        <v>21</v>
      </c>
      <c r="G131" s="37" t="s">
        <v>340</v>
      </c>
      <c r="H131" s="45"/>
      <c r="I131" s="41" t="s">
        <v>53</v>
      </c>
      <c r="J131" s="46" t="s">
        <v>54</v>
      </c>
      <c r="K131" s="47"/>
      <c r="L131" s="46" t="s">
        <v>27</v>
      </c>
      <c r="M131" s="41"/>
    </row>
    <row r="132" customFormat="false" ht="25.5" hidden="false" customHeight="false" outlineLevel="0" collapsed="false">
      <c r="A132" s="41" t="n">
        <v>92</v>
      </c>
      <c r="B132" s="42" t="s">
        <v>334</v>
      </c>
      <c r="C132" s="42" t="s">
        <v>31</v>
      </c>
      <c r="D132" s="42" t="s">
        <v>341</v>
      </c>
      <c r="E132" s="43"/>
      <c r="F132" s="43" t="s">
        <v>21</v>
      </c>
      <c r="G132" s="37" t="s">
        <v>342</v>
      </c>
      <c r="H132" s="45" t="s">
        <v>343</v>
      </c>
      <c r="I132" s="41" t="s">
        <v>45</v>
      </c>
      <c r="J132" s="46" t="s">
        <v>25</v>
      </c>
      <c r="K132" s="47"/>
      <c r="L132" s="46" t="s">
        <v>27</v>
      </c>
      <c r="M132" s="41"/>
    </row>
    <row r="133" customFormat="false" ht="51" hidden="false" customHeight="false" outlineLevel="0" collapsed="false">
      <c r="A133" s="41" t="n">
        <v>47</v>
      </c>
      <c r="B133" s="35" t="s">
        <v>334</v>
      </c>
      <c r="C133" s="35" t="s">
        <v>31</v>
      </c>
      <c r="D133" s="35" t="s">
        <v>255</v>
      </c>
      <c r="E133" s="36"/>
      <c r="F133" s="43" t="s">
        <v>21</v>
      </c>
      <c r="G133" s="37" t="s">
        <v>344</v>
      </c>
      <c r="H133" s="38" t="s">
        <v>345</v>
      </c>
      <c r="I133" s="41" t="s">
        <v>265</v>
      </c>
      <c r="J133" s="46" t="s">
        <v>25</v>
      </c>
      <c r="K133" s="47"/>
      <c r="L133" s="46" t="s">
        <v>27</v>
      </c>
      <c r="M133" s="41"/>
    </row>
    <row r="134" customFormat="false" ht="76.5" hidden="false" customHeight="false" outlineLevel="0" collapsed="false">
      <c r="A134" s="41" t="n">
        <v>48</v>
      </c>
      <c r="B134" s="42" t="s">
        <v>334</v>
      </c>
      <c r="C134" s="42" t="s">
        <v>31</v>
      </c>
      <c r="D134" s="42" t="s">
        <v>142</v>
      </c>
      <c r="E134" s="43"/>
      <c r="F134" s="43" t="s">
        <v>21</v>
      </c>
      <c r="G134" s="44" t="s">
        <v>346</v>
      </c>
      <c r="H134" s="45" t="s">
        <v>347</v>
      </c>
      <c r="I134" s="41" t="s">
        <v>265</v>
      </c>
      <c r="J134" s="46" t="s">
        <v>25</v>
      </c>
      <c r="K134" s="47"/>
      <c r="L134" s="46" t="s">
        <v>27</v>
      </c>
      <c r="M134" s="41"/>
    </row>
    <row r="135" customFormat="false" ht="89.25" hidden="false" customHeight="false" outlineLevel="0" collapsed="false">
      <c r="A135" s="41" t="n">
        <v>49</v>
      </c>
      <c r="B135" s="42" t="s">
        <v>348</v>
      </c>
      <c r="C135" s="42" t="s">
        <v>198</v>
      </c>
      <c r="D135" s="42" t="s">
        <v>149</v>
      </c>
      <c r="E135" s="43"/>
      <c r="F135" s="43" t="s">
        <v>21</v>
      </c>
      <c r="G135" s="37" t="s">
        <v>349</v>
      </c>
      <c r="H135" s="45" t="s">
        <v>350</v>
      </c>
      <c r="I135" s="41" t="s">
        <v>265</v>
      </c>
      <c r="J135" s="46" t="s">
        <v>25</v>
      </c>
      <c r="K135" s="47"/>
      <c r="L135" s="46" t="s">
        <v>27</v>
      </c>
      <c r="M135" s="41"/>
    </row>
    <row r="136" customFormat="false" ht="12.75" hidden="false" customHeight="false" outlineLevel="0" collapsed="false">
      <c r="A136" s="41" t="n">
        <v>93</v>
      </c>
      <c r="B136" s="56" t="s">
        <v>348</v>
      </c>
      <c r="C136" s="57" t="s">
        <v>198</v>
      </c>
      <c r="D136" s="57" t="s">
        <v>351</v>
      </c>
      <c r="E136" s="58"/>
      <c r="F136" s="43" t="s">
        <v>21</v>
      </c>
      <c r="G136" s="59" t="s">
        <v>352</v>
      </c>
      <c r="H136" s="60" t="s">
        <v>353</v>
      </c>
      <c r="I136" s="41" t="s">
        <v>45</v>
      </c>
      <c r="J136" s="46" t="s">
        <v>25</v>
      </c>
      <c r="K136" s="47"/>
      <c r="L136" s="46" t="s">
        <v>27</v>
      </c>
      <c r="M136" s="41"/>
    </row>
    <row r="137" customFormat="false" ht="12.75" hidden="false" customHeight="false" outlineLevel="0" collapsed="false">
      <c r="A137" s="41" t="n">
        <v>247</v>
      </c>
      <c r="B137" s="42" t="s">
        <v>348</v>
      </c>
      <c r="C137" s="42" t="s">
        <v>198</v>
      </c>
      <c r="D137" s="42" t="s">
        <v>351</v>
      </c>
      <c r="E137" s="43"/>
      <c r="F137" s="43" t="s">
        <v>21</v>
      </c>
      <c r="G137" s="37" t="s">
        <v>29</v>
      </c>
      <c r="H137" s="45" t="s">
        <v>354</v>
      </c>
      <c r="I137" s="41" t="s">
        <v>24</v>
      </c>
      <c r="J137" s="46" t="s">
        <v>25</v>
      </c>
      <c r="K137" s="41" t="s">
        <v>355</v>
      </c>
      <c r="L137" s="46" t="s">
        <v>47</v>
      </c>
      <c r="M137" s="41"/>
    </row>
    <row r="138" customFormat="false" ht="12.75" hidden="false" customHeight="false" outlineLevel="0" collapsed="false">
      <c r="A138" s="41" t="n">
        <v>94</v>
      </c>
      <c r="B138" s="42" t="s">
        <v>348</v>
      </c>
      <c r="C138" s="42" t="s">
        <v>198</v>
      </c>
      <c r="D138" s="42" t="s">
        <v>255</v>
      </c>
      <c r="E138" s="43"/>
      <c r="F138" s="43" t="s">
        <v>21</v>
      </c>
      <c r="G138" s="37" t="s">
        <v>356</v>
      </c>
      <c r="H138" s="45" t="s">
        <v>357</v>
      </c>
      <c r="I138" s="41" t="s">
        <v>45</v>
      </c>
      <c r="J138" s="46" t="s">
        <v>25</v>
      </c>
      <c r="K138" s="47"/>
      <c r="L138" s="46" t="s">
        <v>27</v>
      </c>
      <c r="M138" s="41"/>
    </row>
    <row r="139" customFormat="false" ht="51" hidden="false" customHeight="false" outlineLevel="0" collapsed="false">
      <c r="A139" s="41" t="n">
        <v>184</v>
      </c>
      <c r="B139" s="42" t="s">
        <v>348</v>
      </c>
      <c r="C139" s="42" t="s">
        <v>198</v>
      </c>
      <c r="D139" s="42" t="s">
        <v>241</v>
      </c>
      <c r="E139" s="43"/>
      <c r="F139" s="43" t="s">
        <v>21</v>
      </c>
      <c r="G139" s="37" t="s">
        <v>358</v>
      </c>
      <c r="H139" s="45" t="s">
        <v>70</v>
      </c>
      <c r="I139" s="41" t="s">
        <v>71</v>
      </c>
      <c r="J139" s="46" t="s">
        <v>25</v>
      </c>
      <c r="K139" s="47" t="s">
        <v>359</v>
      </c>
      <c r="L139" s="46" t="s">
        <v>27</v>
      </c>
      <c r="M139" s="41"/>
    </row>
    <row r="140" customFormat="false" ht="76.5" hidden="false" customHeight="false" outlineLevel="0" collapsed="false">
      <c r="A140" s="41" t="n">
        <v>50</v>
      </c>
      <c r="B140" s="42" t="s">
        <v>348</v>
      </c>
      <c r="C140" s="42" t="s">
        <v>198</v>
      </c>
      <c r="D140" s="42" t="s">
        <v>360</v>
      </c>
      <c r="E140" s="43"/>
      <c r="F140" s="43" t="s">
        <v>21</v>
      </c>
      <c r="G140" s="37" t="s">
        <v>361</v>
      </c>
      <c r="H140" s="45" t="s">
        <v>362</v>
      </c>
      <c r="I140" s="41" t="s">
        <v>265</v>
      </c>
      <c r="J140" s="46" t="s">
        <v>25</v>
      </c>
      <c r="K140" s="47" t="s">
        <v>363</v>
      </c>
      <c r="L140" s="46" t="s">
        <v>27</v>
      </c>
      <c r="M140" s="41"/>
    </row>
    <row r="141" customFormat="false" ht="25.5" hidden="false" customHeight="false" outlineLevel="0" collapsed="false">
      <c r="A141" s="41" t="n">
        <v>51</v>
      </c>
      <c r="B141" s="35" t="s">
        <v>348</v>
      </c>
      <c r="C141" s="35" t="s">
        <v>198</v>
      </c>
      <c r="D141" s="35" t="s">
        <v>323</v>
      </c>
      <c r="E141" s="36"/>
      <c r="F141" s="43" t="s">
        <v>21</v>
      </c>
      <c r="G141" s="37" t="s">
        <v>364</v>
      </c>
      <c r="H141" s="38"/>
      <c r="I141" s="41" t="s">
        <v>265</v>
      </c>
      <c r="J141" s="46" t="s">
        <v>25</v>
      </c>
      <c r="K141" s="47" t="s">
        <v>365</v>
      </c>
      <c r="L141" s="46" t="s">
        <v>27</v>
      </c>
      <c r="M141" s="41"/>
    </row>
    <row r="142" customFormat="false" ht="25.5" hidden="false" customHeight="false" outlineLevel="0" collapsed="false">
      <c r="A142" s="41" t="n">
        <v>102</v>
      </c>
      <c r="B142" s="42" t="s">
        <v>348</v>
      </c>
      <c r="C142" s="42" t="s">
        <v>198</v>
      </c>
      <c r="D142" s="42" t="s">
        <v>158</v>
      </c>
      <c r="E142" s="43"/>
      <c r="F142" s="43" t="s">
        <v>21</v>
      </c>
      <c r="G142" s="37" t="s">
        <v>366</v>
      </c>
      <c r="H142" s="45" t="s">
        <v>367</v>
      </c>
      <c r="I142" s="41" t="s">
        <v>230</v>
      </c>
      <c r="J142" s="46" t="s">
        <v>25</v>
      </c>
      <c r="K142" s="47"/>
      <c r="L142" s="46" t="s">
        <v>27</v>
      </c>
      <c r="M142" s="41"/>
    </row>
    <row r="143" customFormat="false" ht="25.5" hidden="false" customHeight="false" outlineLevel="0" collapsed="false">
      <c r="A143" s="41" t="n">
        <v>95</v>
      </c>
      <c r="B143" s="42" t="s">
        <v>348</v>
      </c>
      <c r="C143" s="42" t="s">
        <v>368</v>
      </c>
      <c r="D143" s="42" t="s">
        <v>55</v>
      </c>
      <c r="E143" s="43"/>
      <c r="F143" s="43" t="s">
        <v>21</v>
      </c>
      <c r="G143" s="37" t="s">
        <v>369</v>
      </c>
      <c r="H143" s="45" t="s">
        <v>370</v>
      </c>
      <c r="I143" s="41" t="s">
        <v>45</v>
      </c>
      <c r="J143" s="46" t="s">
        <v>25</v>
      </c>
      <c r="K143" s="47"/>
      <c r="L143" s="46" t="s">
        <v>27</v>
      </c>
      <c r="M143" s="41"/>
    </row>
    <row r="144" customFormat="false" ht="38.25" hidden="false" customHeight="false" outlineLevel="0" collapsed="false">
      <c r="A144" s="41" t="n">
        <v>149</v>
      </c>
      <c r="B144" s="42" t="s">
        <v>371</v>
      </c>
      <c r="C144" s="42" t="s">
        <v>368</v>
      </c>
      <c r="D144" s="42" t="s">
        <v>178</v>
      </c>
      <c r="E144" s="43"/>
      <c r="F144" s="43" t="s">
        <v>21</v>
      </c>
      <c r="G144" s="37" t="s">
        <v>372</v>
      </c>
      <c r="H144" s="45" t="s">
        <v>372</v>
      </c>
      <c r="I144" s="41" t="s">
        <v>34</v>
      </c>
      <c r="J144" s="46" t="s">
        <v>25</v>
      </c>
      <c r="K144" s="47"/>
      <c r="L144" s="46" t="s">
        <v>27</v>
      </c>
      <c r="M144" s="41"/>
    </row>
    <row r="145" customFormat="false" ht="38.25" hidden="false" customHeight="false" outlineLevel="0" collapsed="false">
      <c r="A145" s="41" t="n">
        <v>185</v>
      </c>
      <c r="B145" s="42" t="s">
        <v>371</v>
      </c>
      <c r="C145" s="42" t="s">
        <v>89</v>
      </c>
      <c r="D145" s="42" t="s">
        <v>95</v>
      </c>
      <c r="E145" s="43" t="s">
        <v>373</v>
      </c>
      <c r="F145" s="43" t="s">
        <v>21</v>
      </c>
      <c r="G145" s="37" t="s">
        <v>374</v>
      </c>
      <c r="H145" s="45" t="s">
        <v>83</v>
      </c>
      <c r="I145" s="41" t="s">
        <v>71</v>
      </c>
      <c r="J145" s="46" t="s">
        <v>25</v>
      </c>
      <c r="K145" s="47"/>
      <c r="L145" s="46" t="s">
        <v>27</v>
      </c>
      <c r="M145" s="41"/>
    </row>
    <row r="146" customFormat="false" ht="25.5" hidden="false" customHeight="false" outlineLevel="0" collapsed="false">
      <c r="A146" s="41" t="n">
        <v>150</v>
      </c>
      <c r="B146" s="42" t="s">
        <v>371</v>
      </c>
      <c r="C146" s="42" t="s">
        <v>89</v>
      </c>
      <c r="D146" s="42" t="s">
        <v>121</v>
      </c>
      <c r="E146" s="43"/>
      <c r="F146" s="43" t="s">
        <v>21</v>
      </c>
      <c r="G146" s="37" t="s">
        <v>375</v>
      </c>
      <c r="H146" s="45" t="s">
        <v>375</v>
      </c>
      <c r="I146" s="41" t="s">
        <v>34</v>
      </c>
      <c r="J146" s="46" t="s">
        <v>25</v>
      </c>
      <c r="K146" s="47"/>
      <c r="L146" s="46" t="s">
        <v>27</v>
      </c>
      <c r="M146" s="41"/>
    </row>
    <row r="147" customFormat="false" ht="64.5" hidden="false" customHeight="false" outlineLevel="0" collapsed="false">
      <c r="A147" s="41" t="n">
        <v>52</v>
      </c>
      <c r="B147" s="42" t="s">
        <v>376</v>
      </c>
      <c r="C147" s="42" t="s">
        <v>89</v>
      </c>
      <c r="D147" s="42" t="s">
        <v>377</v>
      </c>
      <c r="E147" s="43"/>
      <c r="F147" s="43" t="s">
        <v>21</v>
      </c>
      <c r="G147" s="37" t="s">
        <v>378</v>
      </c>
      <c r="H147" s="45" t="s">
        <v>379</v>
      </c>
      <c r="I147" s="41" t="s">
        <v>265</v>
      </c>
      <c r="J147" s="46" t="s">
        <v>25</v>
      </c>
      <c r="K147" s="47"/>
      <c r="L147" s="46" t="s">
        <v>27</v>
      </c>
      <c r="M147" s="41"/>
    </row>
    <row r="148" customFormat="false" ht="12.75" hidden="false" customHeight="true" outlineLevel="0" collapsed="false">
      <c r="A148" s="41" t="n">
        <v>186</v>
      </c>
      <c r="B148" s="35" t="s">
        <v>371</v>
      </c>
      <c r="C148" s="35" t="s">
        <v>234</v>
      </c>
      <c r="D148" s="35" t="s">
        <v>18</v>
      </c>
      <c r="E148" s="36"/>
      <c r="F148" s="43" t="s">
        <v>21</v>
      </c>
      <c r="G148" s="50" t="s">
        <v>374</v>
      </c>
      <c r="H148" s="38" t="s">
        <v>83</v>
      </c>
      <c r="I148" s="41" t="s">
        <v>71</v>
      </c>
      <c r="J148" s="46" t="s">
        <v>25</v>
      </c>
      <c r="K148" s="47"/>
      <c r="L148" s="46" t="s">
        <v>27</v>
      </c>
      <c r="M148" s="41"/>
    </row>
    <row r="149" customFormat="false" ht="12.75" hidden="false" customHeight="false" outlineLevel="0" collapsed="false">
      <c r="A149" s="41" t="n">
        <v>151</v>
      </c>
      <c r="B149" s="42" t="s">
        <v>98</v>
      </c>
      <c r="C149" s="42" t="s">
        <v>380</v>
      </c>
      <c r="D149" s="42" t="s">
        <v>154</v>
      </c>
      <c r="E149" s="43"/>
      <c r="F149" s="43" t="s">
        <v>21</v>
      </c>
      <c r="G149" s="44" t="s">
        <v>316</v>
      </c>
      <c r="H149" s="45" t="s">
        <v>317</v>
      </c>
      <c r="I149" s="41" t="s">
        <v>34</v>
      </c>
      <c r="J149" s="46" t="s">
        <v>25</v>
      </c>
      <c r="K149" s="47"/>
      <c r="L149" s="46" t="s">
        <v>27</v>
      </c>
      <c r="M149" s="41"/>
    </row>
    <row r="150" customFormat="false" ht="165.75" hidden="false" customHeight="false" outlineLevel="0" collapsed="false">
      <c r="A150" s="41" t="n">
        <v>187</v>
      </c>
      <c r="B150" s="42" t="s">
        <v>98</v>
      </c>
      <c r="C150" s="42" t="s">
        <v>380</v>
      </c>
      <c r="D150" s="42" t="s">
        <v>154</v>
      </c>
      <c r="E150" s="43"/>
      <c r="F150" s="43" t="s">
        <v>21</v>
      </c>
      <c r="G150" s="44" t="s">
        <v>381</v>
      </c>
      <c r="H150" s="45" t="s">
        <v>70</v>
      </c>
      <c r="I150" s="41" t="s">
        <v>71</v>
      </c>
      <c r="J150" s="46" t="s">
        <v>25</v>
      </c>
      <c r="K150" s="47" t="s">
        <v>382</v>
      </c>
      <c r="L150" s="46"/>
      <c r="M150" s="41"/>
    </row>
    <row r="151" customFormat="false" ht="38.25" hidden="false" customHeight="false" outlineLevel="0" collapsed="false">
      <c r="A151" s="41" t="n">
        <v>152</v>
      </c>
      <c r="B151" s="42" t="s">
        <v>383</v>
      </c>
      <c r="C151" s="42" t="s">
        <v>380</v>
      </c>
      <c r="D151" s="42" t="s">
        <v>172</v>
      </c>
      <c r="E151" s="43"/>
      <c r="F151" s="43" t="s">
        <v>21</v>
      </c>
      <c r="G151" s="37" t="s">
        <v>384</v>
      </c>
      <c r="H151" s="45" t="s">
        <v>385</v>
      </c>
      <c r="I151" s="41" t="s">
        <v>34</v>
      </c>
      <c r="J151" s="46" t="s">
        <v>25</v>
      </c>
      <c r="K151" s="47"/>
      <c r="L151" s="46"/>
      <c r="M151" s="41"/>
    </row>
    <row r="152" customFormat="false" ht="90" hidden="false" customHeight="false" outlineLevel="0" collapsed="false">
      <c r="A152" s="41" t="n">
        <v>96</v>
      </c>
      <c r="B152" s="42" t="s">
        <v>386</v>
      </c>
      <c r="C152" s="42" t="s">
        <v>387</v>
      </c>
      <c r="D152" s="42" t="s">
        <v>141</v>
      </c>
      <c r="E152" s="43"/>
      <c r="F152" s="43" t="s">
        <v>21</v>
      </c>
      <c r="G152" s="37" t="s">
        <v>388</v>
      </c>
      <c r="H152" s="45" t="s">
        <v>389</v>
      </c>
      <c r="I152" s="41" t="s">
        <v>45</v>
      </c>
      <c r="J152" s="46" t="s">
        <v>25</v>
      </c>
      <c r="K152" s="47"/>
      <c r="L152" s="46"/>
      <c r="M152" s="41"/>
    </row>
    <row r="153" customFormat="false" ht="51" hidden="false" customHeight="false" outlineLevel="0" collapsed="false">
      <c r="A153" s="41" t="n">
        <v>97</v>
      </c>
      <c r="B153" s="35" t="s">
        <v>390</v>
      </c>
      <c r="C153" s="35" t="s">
        <v>391</v>
      </c>
      <c r="D153" s="35" t="s">
        <v>95</v>
      </c>
      <c r="E153" s="36"/>
      <c r="F153" s="43" t="s">
        <v>21</v>
      </c>
      <c r="G153" s="61" t="s">
        <v>392</v>
      </c>
      <c r="H153" s="38" t="s">
        <v>393</v>
      </c>
      <c r="I153" s="41" t="s">
        <v>45</v>
      </c>
      <c r="J153" s="46" t="s">
        <v>25</v>
      </c>
      <c r="K153" s="47"/>
      <c r="L153" s="46"/>
      <c r="M153" s="41"/>
    </row>
    <row r="154" customFormat="false" ht="38.25" hidden="false" customHeight="false" outlineLevel="0" collapsed="false">
      <c r="A154" s="41" t="n">
        <v>162</v>
      </c>
      <c r="B154" s="42" t="s">
        <v>394</v>
      </c>
      <c r="C154" s="42" t="s">
        <v>395</v>
      </c>
      <c r="D154" s="42"/>
      <c r="E154" s="43"/>
      <c r="F154" s="43" t="s">
        <v>21</v>
      </c>
      <c r="G154" s="44" t="s">
        <v>396</v>
      </c>
      <c r="H154" s="45" t="s">
        <v>397</v>
      </c>
      <c r="I154" s="41" t="s">
        <v>71</v>
      </c>
      <c r="J154" s="46" t="s">
        <v>25</v>
      </c>
      <c r="K154" s="47" t="s">
        <v>398</v>
      </c>
      <c r="L154" s="46" t="s">
        <v>399</v>
      </c>
      <c r="M154" s="41"/>
    </row>
    <row r="155" customFormat="false" ht="25.5" hidden="false" customHeight="false" outlineLevel="0" collapsed="false">
      <c r="A155" s="41" t="n">
        <v>236</v>
      </c>
      <c r="B155" s="42" t="s">
        <v>395</v>
      </c>
      <c r="C155" s="42" t="s">
        <v>400</v>
      </c>
      <c r="D155" s="42" t="s">
        <v>51</v>
      </c>
      <c r="E155" s="43" t="s">
        <v>51</v>
      </c>
      <c r="F155" s="43" t="s">
        <v>21</v>
      </c>
      <c r="G155" s="37" t="s">
        <v>52</v>
      </c>
      <c r="H155" s="45"/>
      <c r="I155" s="41" t="s">
        <v>53</v>
      </c>
      <c r="J155" s="46" t="s">
        <v>54</v>
      </c>
      <c r="K155" s="47"/>
      <c r="L155" s="46"/>
      <c r="M155" s="41"/>
    </row>
    <row r="156" customFormat="false" ht="25.5" hidden="false" customHeight="false" outlineLevel="0" collapsed="false">
      <c r="A156" s="41" t="n">
        <v>75</v>
      </c>
      <c r="B156" s="42"/>
      <c r="C156" s="42"/>
      <c r="D156" s="42"/>
      <c r="E156" s="43"/>
      <c r="F156" s="43" t="s">
        <v>21</v>
      </c>
      <c r="G156" s="49" t="s">
        <v>401</v>
      </c>
      <c r="H156" s="45" t="s">
        <v>402</v>
      </c>
      <c r="I156" s="41" t="s">
        <v>45</v>
      </c>
      <c r="J156" s="46" t="s">
        <v>25</v>
      </c>
      <c r="K156" s="47"/>
      <c r="L156" s="46"/>
      <c r="M156" s="41"/>
    </row>
    <row r="157" customFormat="false" ht="51" hidden="false" customHeight="false" outlineLevel="0" collapsed="false">
      <c r="A157" s="41" t="n">
        <v>286</v>
      </c>
      <c r="B157" s="42" t="s">
        <v>18</v>
      </c>
      <c r="C157" s="42" t="s">
        <v>19</v>
      </c>
      <c r="D157" s="42" t="s">
        <v>73</v>
      </c>
      <c r="E157" s="43"/>
      <c r="F157" s="43" t="s">
        <v>403</v>
      </c>
      <c r="G157" s="37" t="s">
        <v>404</v>
      </c>
      <c r="H157" s="45" t="s">
        <v>405</v>
      </c>
      <c r="I157" s="41" t="s">
        <v>24</v>
      </c>
      <c r="J157" s="46" t="s">
        <v>25</v>
      </c>
      <c r="K157" s="47"/>
      <c r="L157" s="46"/>
      <c r="M157" s="41"/>
    </row>
    <row r="158" customFormat="false" ht="102" hidden="false" customHeight="false" outlineLevel="0" collapsed="false">
      <c r="A158" s="41" t="n">
        <v>287</v>
      </c>
      <c r="B158" s="42" t="s">
        <v>18</v>
      </c>
      <c r="C158" s="42" t="s">
        <v>19</v>
      </c>
      <c r="D158" s="42" t="s">
        <v>73</v>
      </c>
      <c r="E158" s="43"/>
      <c r="F158" s="43" t="s">
        <v>403</v>
      </c>
      <c r="G158" s="37" t="s">
        <v>406</v>
      </c>
      <c r="H158" s="45" t="s">
        <v>407</v>
      </c>
      <c r="I158" s="41" t="s">
        <v>24</v>
      </c>
      <c r="J158" s="46" t="s">
        <v>25</v>
      </c>
      <c r="K158" s="47"/>
      <c r="L158" s="46"/>
      <c r="M158" s="41"/>
    </row>
    <row r="159" customFormat="false" ht="76.5" hidden="false" customHeight="false" outlineLevel="0" collapsed="false">
      <c r="A159" s="41" t="n">
        <v>72</v>
      </c>
      <c r="B159" s="42" t="s">
        <v>19</v>
      </c>
      <c r="C159" s="42" t="s">
        <v>19</v>
      </c>
      <c r="D159" s="42" t="s">
        <v>20</v>
      </c>
      <c r="E159" s="43"/>
      <c r="F159" s="43" t="s">
        <v>403</v>
      </c>
      <c r="G159" s="37" t="s">
        <v>408</v>
      </c>
      <c r="H159" s="45" t="s">
        <v>409</v>
      </c>
      <c r="I159" s="41" t="s">
        <v>45</v>
      </c>
      <c r="J159" s="46" t="s">
        <v>25</v>
      </c>
      <c r="K159" s="47"/>
      <c r="L159" s="46"/>
      <c r="M159" s="41"/>
    </row>
    <row r="160" customFormat="false" ht="63.75" hidden="false" customHeight="false" outlineLevel="0" collapsed="false">
      <c r="A160" s="41" t="n">
        <v>285</v>
      </c>
      <c r="B160" s="42" t="s">
        <v>18</v>
      </c>
      <c r="C160" s="42" t="s">
        <v>19</v>
      </c>
      <c r="D160" s="42" t="s">
        <v>115</v>
      </c>
      <c r="E160" s="43"/>
      <c r="F160" s="43" t="s">
        <v>403</v>
      </c>
      <c r="G160" s="48" t="s">
        <v>410</v>
      </c>
      <c r="H160" s="45" t="s">
        <v>411</v>
      </c>
      <c r="I160" s="41" t="s">
        <v>24</v>
      </c>
      <c r="J160" s="46" t="s">
        <v>25</v>
      </c>
      <c r="K160" s="47"/>
      <c r="L160" s="46"/>
      <c r="M160" s="41"/>
    </row>
    <row r="161" customFormat="false" ht="178.5" hidden="false" customHeight="false" outlineLevel="0" collapsed="false">
      <c r="A161" s="41" t="n">
        <v>284</v>
      </c>
      <c r="B161" s="42" t="s">
        <v>18</v>
      </c>
      <c r="C161" s="42" t="s">
        <v>19</v>
      </c>
      <c r="D161" s="42" t="s">
        <v>293</v>
      </c>
      <c r="E161" s="43"/>
      <c r="F161" s="43" t="s">
        <v>403</v>
      </c>
      <c r="G161" s="48" t="s">
        <v>412</v>
      </c>
      <c r="H161" s="45" t="s">
        <v>413</v>
      </c>
      <c r="I161" s="41" t="s">
        <v>24</v>
      </c>
      <c r="J161" s="46" t="s">
        <v>25</v>
      </c>
      <c r="K161" s="47"/>
      <c r="L161" s="46"/>
      <c r="M161" s="41"/>
    </row>
    <row r="162" customFormat="false" ht="38.25" hidden="false" customHeight="false" outlineLevel="0" collapsed="false">
      <c r="A162" s="41" t="n">
        <v>161</v>
      </c>
      <c r="B162" s="42" t="s">
        <v>19</v>
      </c>
      <c r="C162" s="42" t="s">
        <v>19</v>
      </c>
      <c r="D162" s="42" t="s">
        <v>323</v>
      </c>
      <c r="E162" s="43"/>
      <c r="F162" s="43" t="s">
        <v>403</v>
      </c>
      <c r="G162" s="37" t="s">
        <v>414</v>
      </c>
      <c r="H162" s="45" t="s">
        <v>415</v>
      </c>
      <c r="I162" s="41" t="s">
        <v>34</v>
      </c>
      <c r="J162" s="46" t="s">
        <v>25</v>
      </c>
      <c r="K162" s="47"/>
      <c r="L162" s="46"/>
      <c r="M162" s="41"/>
    </row>
    <row r="163" customFormat="false" ht="89.25" hidden="false" customHeight="false" outlineLevel="0" collapsed="false">
      <c r="A163" s="41" t="n">
        <v>283</v>
      </c>
      <c r="B163" s="42" t="s">
        <v>18</v>
      </c>
      <c r="C163" s="42" t="s">
        <v>19</v>
      </c>
      <c r="D163" s="42" t="s">
        <v>89</v>
      </c>
      <c r="E163" s="43"/>
      <c r="F163" s="43" t="s">
        <v>403</v>
      </c>
      <c r="G163" s="37" t="s">
        <v>416</v>
      </c>
      <c r="H163" s="45" t="s">
        <v>417</v>
      </c>
      <c r="I163" s="41" t="s">
        <v>24</v>
      </c>
      <c r="J163" s="46" t="s">
        <v>25</v>
      </c>
      <c r="K163" s="47"/>
      <c r="L163" s="46"/>
      <c r="M163" s="41"/>
    </row>
    <row r="164" customFormat="false" ht="25.5" hidden="false" customHeight="false" outlineLevel="0" collapsed="false">
      <c r="A164" s="41" t="n">
        <v>160</v>
      </c>
      <c r="B164" s="42" t="s">
        <v>19</v>
      </c>
      <c r="C164" s="42" t="s">
        <v>19</v>
      </c>
      <c r="D164" s="42" t="s">
        <v>161</v>
      </c>
      <c r="E164" s="43"/>
      <c r="F164" s="43" t="s">
        <v>403</v>
      </c>
      <c r="G164" s="62" t="s">
        <v>418</v>
      </c>
      <c r="H164" s="63" t="s">
        <v>418</v>
      </c>
      <c r="I164" s="41" t="s">
        <v>34</v>
      </c>
      <c r="J164" s="46" t="s">
        <v>25</v>
      </c>
      <c r="K164" s="47"/>
      <c r="L164" s="46"/>
      <c r="M164" s="41"/>
    </row>
    <row r="165" customFormat="false" ht="38.25" hidden="false" customHeight="false" outlineLevel="0" collapsed="false">
      <c r="A165" s="41" t="n">
        <v>38</v>
      </c>
      <c r="B165" s="42" t="s">
        <v>18</v>
      </c>
      <c r="C165" s="42" t="s">
        <v>18</v>
      </c>
      <c r="D165" s="42" t="s">
        <v>141</v>
      </c>
      <c r="E165" s="43"/>
      <c r="F165" s="43" t="s">
        <v>403</v>
      </c>
      <c r="G165" s="37" t="s">
        <v>419</v>
      </c>
      <c r="H165" s="45" t="s">
        <v>420</v>
      </c>
      <c r="I165" s="41" t="s">
        <v>41</v>
      </c>
      <c r="J165" s="46" t="s">
        <v>42</v>
      </c>
      <c r="K165" s="47"/>
      <c r="L165" s="46"/>
      <c r="M165" s="41"/>
    </row>
    <row r="166" customFormat="false" ht="140.25" hidden="false" customHeight="false" outlineLevel="0" collapsed="false">
      <c r="A166" s="41" t="n">
        <v>282</v>
      </c>
      <c r="B166" s="42" t="s">
        <v>18</v>
      </c>
      <c r="C166" s="42" t="s">
        <v>18</v>
      </c>
      <c r="D166" s="42" t="s">
        <v>124</v>
      </c>
      <c r="E166" s="43"/>
      <c r="F166" s="43" t="s">
        <v>403</v>
      </c>
      <c r="G166" s="37" t="s">
        <v>421</v>
      </c>
      <c r="H166" s="45" t="s">
        <v>422</v>
      </c>
      <c r="I166" s="41" t="s">
        <v>24</v>
      </c>
      <c r="J166" s="46" t="s">
        <v>25</v>
      </c>
      <c r="K166" s="47"/>
      <c r="L166" s="46"/>
      <c r="M166" s="41"/>
    </row>
    <row r="167" customFormat="false" ht="76.5" hidden="false" customHeight="false" outlineLevel="0" collapsed="false">
      <c r="A167" s="41" t="n">
        <v>211</v>
      </c>
      <c r="B167" s="42" t="s">
        <v>18</v>
      </c>
      <c r="C167" s="42" t="s">
        <v>95</v>
      </c>
      <c r="D167" s="42" t="s">
        <v>191</v>
      </c>
      <c r="E167" s="43"/>
      <c r="F167" s="43" t="s">
        <v>403</v>
      </c>
      <c r="G167" s="37" t="s">
        <v>423</v>
      </c>
      <c r="H167" s="45" t="s">
        <v>70</v>
      </c>
      <c r="I167" s="41" t="s">
        <v>71</v>
      </c>
      <c r="J167" s="46" t="s">
        <v>25</v>
      </c>
      <c r="K167" s="47"/>
      <c r="L167" s="46" t="s">
        <v>47</v>
      </c>
      <c r="M167" s="41" t="s">
        <v>424</v>
      </c>
    </row>
    <row r="168" customFormat="false" ht="102" hidden="false" customHeight="false" outlineLevel="0" collapsed="false">
      <c r="A168" s="41" t="n">
        <v>210</v>
      </c>
      <c r="B168" s="42" t="s">
        <v>18</v>
      </c>
      <c r="C168" s="42" t="s">
        <v>95</v>
      </c>
      <c r="D168" s="42" t="s">
        <v>73</v>
      </c>
      <c r="E168" s="43"/>
      <c r="F168" s="43" t="s">
        <v>403</v>
      </c>
      <c r="G168" s="37" t="s">
        <v>425</v>
      </c>
      <c r="H168" s="45" t="s">
        <v>70</v>
      </c>
      <c r="I168" s="41" t="s">
        <v>71</v>
      </c>
      <c r="J168" s="46" t="s">
        <v>25</v>
      </c>
      <c r="K168" s="47"/>
      <c r="L168" s="46"/>
      <c r="M168" s="41"/>
    </row>
    <row r="169" customFormat="false" ht="51" hidden="false" customHeight="false" outlineLevel="0" collapsed="false">
      <c r="A169" s="41" t="n">
        <v>37</v>
      </c>
      <c r="B169" s="42" t="s">
        <v>95</v>
      </c>
      <c r="C169" s="42" t="s">
        <v>95</v>
      </c>
      <c r="D169" s="42" t="s">
        <v>89</v>
      </c>
      <c r="E169" s="43"/>
      <c r="F169" s="43" t="s">
        <v>403</v>
      </c>
      <c r="G169" s="37" t="s">
        <v>426</v>
      </c>
      <c r="H169" s="45" t="s">
        <v>427</v>
      </c>
      <c r="I169" s="41" t="s">
        <v>41</v>
      </c>
      <c r="J169" s="46" t="s">
        <v>42</v>
      </c>
      <c r="K169" s="47"/>
      <c r="L169" s="46"/>
      <c r="M169" s="41"/>
    </row>
    <row r="170" customFormat="false" ht="25.5" hidden="false" customHeight="false" outlineLevel="0" collapsed="false">
      <c r="A170" s="41" t="n">
        <v>159</v>
      </c>
      <c r="B170" s="42" t="s">
        <v>95</v>
      </c>
      <c r="C170" s="42" t="s">
        <v>95</v>
      </c>
      <c r="D170" s="42" t="s">
        <v>178</v>
      </c>
      <c r="E170" s="43"/>
      <c r="F170" s="43" t="s">
        <v>403</v>
      </c>
      <c r="G170" s="37" t="s">
        <v>428</v>
      </c>
      <c r="H170" s="45" t="s">
        <v>429</v>
      </c>
      <c r="I170" s="41" t="s">
        <v>34</v>
      </c>
      <c r="J170" s="46" t="s">
        <v>25</v>
      </c>
      <c r="K170" s="47"/>
      <c r="L170" s="46"/>
      <c r="M170" s="41"/>
    </row>
    <row r="171" customFormat="false" ht="178.5" hidden="false" customHeight="false" outlineLevel="0" collapsed="false">
      <c r="A171" s="41" t="n">
        <v>281</v>
      </c>
      <c r="B171" s="42" t="s">
        <v>140</v>
      </c>
      <c r="C171" s="42" t="s">
        <v>141</v>
      </c>
      <c r="D171" s="42" t="s">
        <v>142</v>
      </c>
      <c r="E171" s="43"/>
      <c r="F171" s="43" t="s">
        <v>403</v>
      </c>
      <c r="G171" s="37" t="s">
        <v>430</v>
      </c>
      <c r="H171" s="45" t="s">
        <v>431</v>
      </c>
      <c r="I171" s="41" t="s">
        <v>24</v>
      </c>
      <c r="J171" s="46" t="s">
        <v>25</v>
      </c>
      <c r="K171" s="47"/>
      <c r="L171" s="46" t="s">
        <v>27</v>
      </c>
      <c r="M171" s="41"/>
    </row>
    <row r="172" customFormat="false" ht="51" hidden="false" customHeight="false" outlineLevel="0" collapsed="false">
      <c r="A172" s="41" t="n">
        <v>209</v>
      </c>
      <c r="B172" s="42" t="s">
        <v>145</v>
      </c>
      <c r="C172" s="42" t="s">
        <v>149</v>
      </c>
      <c r="D172" s="42" t="s">
        <v>300</v>
      </c>
      <c r="E172" s="43"/>
      <c r="F172" s="43" t="s">
        <v>403</v>
      </c>
      <c r="G172" s="37" t="s">
        <v>432</v>
      </c>
      <c r="H172" s="45" t="s">
        <v>70</v>
      </c>
      <c r="I172" s="41" t="s">
        <v>71</v>
      </c>
      <c r="J172" s="46" t="s">
        <v>25</v>
      </c>
      <c r="K172" s="47"/>
      <c r="L172" s="46"/>
      <c r="M172" s="41"/>
    </row>
    <row r="173" customFormat="false" ht="38.25" hidden="false" customHeight="false" outlineLevel="0" collapsed="false">
      <c r="A173" s="41" t="n">
        <v>230</v>
      </c>
      <c r="B173" s="42" t="s">
        <v>145</v>
      </c>
      <c r="C173" s="42" t="s">
        <v>149</v>
      </c>
      <c r="D173" s="42" t="s">
        <v>300</v>
      </c>
      <c r="E173" s="43"/>
      <c r="F173" s="43" t="s">
        <v>403</v>
      </c>
      <c r="G173" s="48" t="s">
        <v>433</v>
      </c>
      <c r="H173" s="45" t="s">
        <v>434</v>
      </c>
      <c r="I173" s="41" t="s">
        <v>50</v>
      </c>
      <c r="J173" s="46" t="s">
        <v>25</v>
      </c>
      <c r="K173" s="47"/>
      <c r="L173" s="46"/>
      <c r="M173" s="41" t="s">
        <v>435</v>
      </c>
    </row>
    <row r="174" customFormat="false" ht="89.25" hidden="false" customHeight="false" outlineLevel="0" collapsed="false">
      <c r="A174" s="41" t="n">
        <v>208</v>
      </c>
      <c r="B174" s="42" t="s">
        <v>145</v>
      </c>
      <c r="C174" s="42" t="s">
        <v>149</v>
      </c>
      <c r="D174" s="42" t="s">
        <v>368</v>
      </c>
      <c r="E174" s="43"/>
      <c r="F174" s="43" t="s">
        <v>403</v>
      </c>
      <c r="G174" s="37" t="s">
        <v>436</v>
      </c>
      <c r="H174" s="45" t="s">
        <v>70</v>
      </c>
      <c r="I174" s="41" t="s">
        <v>71</v>
      </c>
      <c r="J174" s="46" t="s">
        <v>25</v>
      </c>
      <c r="K174" s="47"/>
      <c r="L174" s="46"/>
      <c r="M174" s="41"/>
    </row>
    <row r="175" customFormat="false" ht="63.75" hidden="false" customHeight="false" outlineLevel="0" collapsed="false">
      <c r="A175" s="41" t="n">
        <v>229</v>
      </c>
      <c r="B175" s="42" t="s">
        <v>145</v>
      </c>
      <c r="C175" s="42" t="s">
        <v>149</v>
      </c>
      <c r="D175" s="42" t="s">
        <v>92</v>
      </c>
      <c r="E175" s="43"/>
      <c r="F175" s="43" t="s">
        <v>403</v>
      </c>
      <c r="G175" s="48" t="s">
        <v>437</v>
      </c>
      <c r="H175" s="45" t="s">
        <v>434</v>
      </c>
      <c r="I175" s="41" t="s">
        <v>50</v>
      </c>
      <c r="J175" s="46" t="s">
        <v>25</v>
      </c>
      <c r="K175" s="47"/>
      <c r="L175" s="46"/>
      <c r="M175" s="41" t="s">
        <v>435</v>
      </c>
    </row>
    <row r="176" customFormat="false" ht="63.75" hidden="false" customHeight="false" outlineLevel="0" collapsed="false">
      <c r="A176" s="41" t="n">
        <v>228</v>
      </c>
      <c r="B176" s="42" t="s">
        <v>145</v>
      </c>
      <c r="C176" s="42" t="s">
        <v>149</v>
      </c>
      <c r="D176" s="42" t="s">
        <v>377</v>
      </c>
      <c r="E176" s="43"/>
      <c r="F176" s="43" t="s">
        <v>403</v>
      </c>
      <c r="G176" s="48" t="s">
        <v>438</v>
      </c>
      <c r="H176" s="45" t="s">
        <v>434</v>
      </c>
      <c r="I176" s="41" t="s">
        <v>50</v>
      </c>
      <c r="J176" s="46" t="s">
        <v>25</v>
      </c>
      <c r="K176" s="47"/>
      <c r="L176" s="46"/>
      <c r="M176" s="41" t="s">
        <v>435</v>
      </c>
    </row>
    <row r="177" customFormat="false" ht="25.5" hidden="false" customHeight="false" outlineLevel="0" collapsed="false">
      <c r="A177" s="41" t="n">
        <v>227</v>
      </c>
      <c r="B177" s="42" t="s">
        <v>145</v>
      </c>
      <c r="C177" s="42" t="s">
        <v>38</v>
      </c>
      <c r="D177" s="42" t="s">
        <v>59</v>
      </c>
      <c r="E177" s="43"/>
      <c r="F177" s="43" t="s">
        <v>403</v>
      </c>
      <c r="G177" s="37" t="s">
        <v>439</v>
      </c>
      <c r="H177" s="45" t="s">
        <v>440</v>
      </c>
      <c r="I177" s="41" t="s">
        <v>50</v>
      </c>
      <c r="J177" s="46" t="s">
        <v>25</v>
      </c>
      <c r="K177" s="47"/>
      <c r="L177" s="46"/>
      <c r="M177" s="41" t="s">
        <v>435</v>
      </c>
    </row>
    <row r="178" customFormat="false" ht="51" hidden="false" customHeight="false" outlineLevel="0" collapsed="false">
      <c r="A178" s="41" t="n">
        <v>289</v>
      </c>
      <c r="B178" s="42" t="s">
        <v>157</v>
      </c>
      <c r="C178" s="42" t="s">
        <v>38</v>
      </c>
      <c r="D178" s="42" t="s">
        <v>391</v>
      </c>
      <c r="E178" s="43"/>
      <c r="F178" s="43" t="s">
        <v>403</v>
      </c>
      <c r="G178" s="37" t="s">
        <v>441</v>
      </c>
      <c r="H178" s="45" t="s">
        <v>442</v>
      </c>
      <c r="I178" s="41" t="s">
        <v>443</v>
      </c>
      <c r="J178" s="46" t="s">
        <v>25</v>
      </c>
      <c r="K178" s="47"/>
      <c r="L178" s="46"/>
      <c r="M178" s="41"/>
    </row>
    <row r="179" customFormat="false" ht="25.5" hidden="false" customHeight="false" outlineLevel="0" collapsed="false">
      <c r="A179" s="41" t="n">
        <v>226</v>
      </c>
      <c r="B179" s="42" t="s">
        <v>157</v>
      </c>
      <c r="C179" s="42" t="s">
        <v>55</v>
      </c>
      <c r="D179" s="42" t="s">
        <v>149</v>
      </c>
      <c r="E179" s="43"/>
      <c r="F179" s="43" t="s">
        <v>403</v>
      </c>
      <c r="G179" s="37" t="s">
        <v>444</v>
      </c>
      <c r="H179" s="45" t="s">
        <v>440</v>
      </c>
      <c r="I179" s="41" t="s">
        <v>50</v>
      </c>
      <c r="J179" s="46" t="s">
        <v>25</v>
      </c>
      <c r="K179" s="47"/>
      <c r="L179" s="46"/>
      <c r="M179" s="41" t="s">
        <v>445</v>
      </c>
    </row>
    <row r="180" customFormat="false" ht="38.25" hidden="false" customHeight="false" outlineLevel="0" collapsed="false">
      <c r="A180" s="41" t="n">
        <v>207</v>
      </c>
      <c r="B180" s="42" t="s">
        <v>176</v>
      </c>
      <c r="C180" s="42" t="s">
        <v>59</v>
      </c>
      <c r="D180" s="42" t="s">
        <v>128</v>
      </c>
      <c r="E180" s="43"/>
      <c r="F180" s="43" t="s">
        <v>403</v>
      </c>
      <c r="G180" s="37" t="s">
        <v>446</v>
      </c>
      <c r="H180" s="45" t="s">
        <v>447</v>
      </c>
      <c r="I180" s="41" t="s">
        <v>71</v>
      </c>
      <c r="J180" s="46" t="s">
        <v>25</v>
      </c>
      <c r="K180" s="47"/>
      <c r="L180" s="46"/>
      <c r="M180" s="41" t="s">
        <v>435</v>
      </c>
    </row>
    <row r="181" customFormat="false" ht="25.5" hidden="false" customHeight="false" outlineLevel="0" collapsed="false">
      <c r="A181" s="41" t="n">
        <v>206</v>
      </c>
      <c r="B181" s="42" t="s">
        <v>448</v>
      </c>
      <c r="C181" s="42" t="s">
        <v>183</v>
      </c>
      <c r="D181" s="42" t="s">
        <v>149</v>
      </c>
      <c r="E181" s="43"/>
      <c r="F181" s="43" t="s">
        <v>403</v>
      </c>
      <c r="G181" s="37" t="s">
        <v>449</v>
      </c>
      <c r="H181" s="45" t="s">
        <v>70</v>
      </c>
      <c r="I181" s="41" t="s">
        <v>71</v>
      </c>
      <c r="J181" s="46" t="s">
        <v>25</v>
      </c>
      <c r="K181" s="47"/>
      <c r="L181" s="46"/>
      <c r="M181" s="41"/>
    </row>
    <row r="182" customFormat="false" ht="63.75" hidden="false" customHeight="false" outlineLevel="0" collapsed="false">
      <c r="A182" s="41" t="n">
        <v>280</v>
      </c>
      <c r="B182" s="42" t="s">
        <v>450</v>
      </c>
      <c r="C182" s="42" t="s">
        <v>183</v>
      </c>
      <c r="D182" s="42" t="s">
        <v>61</v>
      </c>
      <c r="E182" s="43"/>
      <c r="F182" s="43" t="s">
        <v>403</v>
      </c>
      <c r="G182" s="37" t="s">
        <v>451</v>
      </c>
      <c r="H182" s="45" t="s">
        <v>452</v>
      </c>
      <c r="I182" s="41" t="s">
        <v>24</v>
      </c>
      <c r="J182" s="46" t="s">
        <v>25</v>
      </c>
      <c r="K182" s="47"/>
      <c r="L182" s="46"/>
      <c r="M182" s="41"/>
    </row>
    <row r="183" customFormat="false" ht="51" hidden="false" customHeight="false" outlineLevel="0" collapsed="false">
      <c r="A183" s="41" t="n">
        <v>205</v>
      </c>
      <c r="B183" s="42" t="s">
        <v>453</v>
      </c>
      <c r="C183" s="42" t="s">
        <v>183</v>
      </c>
      <c r="D183" s="42" t="s">
        <v>261</v>
      </c>
      <c r="E183" s="43"/>
      <c r="F183" s="43" t="s">
        <v>403</v>
      </c>
      <c r="G183" s="37" t="s">
        <v>454</v>
      </c>
      <c r="H183" s="45" t="s">
        <v>70</v>
      </c>
      <c r="I183" s="41" t="s">
        <v>71</v>
      </c>
      <c r="J183" s="46" t="s">
        <v>25</v>
      </c>
      <c r="K183" s="47"/>
      <c r="L183" s="46"/>
      <c r="M183" s="41"/>
    </row>
    <row r="184" customFormat="false" ht="63.75" hidden="false" customHeight="false" outlineLevel="0" collapsed="false">
      <c r="A184" s="41" t="n">
        <v>279</v>
      </c>
      <c r="B184" s="42" t="s">
        <v>455</v>
      </c>
      <c r="C184" s="42" t="s">
        <v>183</v>
      </c>
      <c r="D184" s="42" t="s">
        <v>35</v>
      </c>
      <c r="E184" s="43"/>
      <c r="F184" s="43" t="s">
        <v>403</v>
      </c>
      <c r="G184" s="37" t="s">
        <v>456</v>
      </c>
      <c r="H184" s="45" t="s">
        <v>457</v>
      </c>
      <c r="I184" s="41" t="s">
        <v>24</v>
      </c>
      <c r="J184" s="46" t="s">
        <v>25</v>
      </c>
      <c r="K184" s="47"/>
      <c r="L184" s="46"/>
      <c r="M184" s="41"/>
    </row>
    <row r="185" customFormat="false" ht="51" hidden="false" customHeight="false" outlineLevel="0" collapsed="false">
      <c r="A185" s="41" t="n">
        <v>204</v>
      </c>
      <c r="B185" s="42" t="s">
        <v>186</v>
      </c>
      <c r="C185" s="42" t="s">
        <v>191</v>
      </c>
      <c r="D185" s="42" t="s">
        <v>141</v>
      </c>
      <c r="E185" s="43"/>
      <c r="F185" s="43" t="s">
        <v>403</v>
      </c>
      <c r="G185" s="37" t="s">
        <v>458</v>
      </c>
      <c r="H185" s="45" t="s">
        <v>459</v>
      </c>
      <c r="I185" s="41" t="s">
        <v>71</v>
      </c>
      <c r="J185" s="46" t="s">
        <v>25</v>
      </c>
      <c r="K185" s="47"/>
      <c r="L185" s="46"/>
      <c r="M185" s="41"/>
    </row>
    <row r="186" customFormat="false" ht="12.75" hidden="false" customHeight="false" outlineLevel="0" collapsed="false">
      <c r="A186" s="41" t="n">
        <v>225</v>
      </c>
      <c r="B186" s="42" t="s">
        <v>186</v>
      </c>
      <c r="C186" s="42" t="s">
        <v>191</v>
      </c>
      <c r="D186" s="42" t="s">
        <v>68</v>
      </c>
      <c r="E186" s="43"/>
      <c r="F186" s="43" t="s">
        <v>403</v>
      </c>
      <c r="G186" s="37" t="s">
        <v>460</v>
      </c>
      <c r="H186" s="45" t="s">
        <v>147</v>
      </c>
      <c r="I186" s="41" t="s">
        <v>50</v>
      </c>
      <c r="J186" s="46" t="s">
        <v>25</v>
      </c>
      <c r="K186" s="47"/>
      <c r="L186" s="46"/>
      <c r="M186" s="41"/>
    </row>
    <row r="187" customFormat="false" ht="51" hidden="false" customHeight="false" outlineLevel="0" collapsed="false">
      <c r="A187" s="41" t="n">
        <v>158</v>
      </c>
      <c r="B187" s="42" t="s">
        <v>186</v>
      </c>
      <c r="C187" s="42" t="s">
        <v>191</v>
      </c>
      <c r="D187" s="42" t="s">
        <v>73</v>
      </c>
      <c r="E187" s="43"/>
      <c r="F187" s="43" t="s">
        <v>403</v>
      </c>
      <c r="G187" s="37" t="s">
        <v>461</v>
      </c>
      <c r="H187" s="45" t="s">
        <v>462</v>
      </c>
      <c r="I187" s="41" t="s">
        <v>34</v>
      </c>
      <c r="J187" s="46" t="s">
        <v>25</v>
      </c>
      <c r="K187" s="47"/>
      <c r="L187" s="46"/>
      <c r="M187" s="41"/>
    </row>
    <row r="188" customFormat="false" ht="38.25" hidden="false" customHeight="false" outlineLevel="0" collapsed="false">
      <c r="A188" s="41" t="n">
        <v>278</v>
      </c>
      <c r="B188" s="42" t="s">
        <v>463</v>
      </c>
      <c r="C188" s="42" t="s">
        <v>191</v>
      </c>
      <c r="D188" s="42" t="s">
        <v>111</v>
      </c>
      <c r="E188" s="43"/>
      <c r="F188" s="43" t="s">
        <v>403</v>
      </c>
      <c r="G188" s="37" t="s">
        <v>464</v>
      </c>
      <c r="H188" s="45" t="s">
        <v>465</v>
      </c>
      <c r="I188" s="41" t="s">
        <v>24</v>
      </c>
      <c r="J188" s="46" t="s">
        <v>25</v>
      </c>
      <c r="K188" s="47"/>
      <c r="L188" s="46"/>
      <c r="M188" s="41"/>
    </row>
    <row r="189" customFormat="false" ht="63.75" hidden="false" customHeight="false" outlineLevel="0" collapsed="false">
      <c r="A189" s="41" t="n">
        <v>277</v>
      </c>
      <c r="B189" s="42" t="s">
        <v>466</v>
      </c>
      <c r="C189" s="42" t="s">
        <v>66</v>
      </c>
      <c r="D189" s="42" t="s">
        <v>154</v>
      </c>
      <c r="E189" s="43"/>
      <c r="F189" s="43" t="s">
        <v>403</v>
      </c>
      <c r="G189" s="37" t="s">
        <v>467</v>
      </c>
      <c r="H189" s="45" t="s">
        <v>468</v>
      </c>
      <c r="I189" s="41" t="s">
        <v>24</v>
      </c>
      <c r="J189" s="46" t="s">
        <v>25</v>
      </c>
      <c r="K189" s="47"/>
      <c r="L189" s="46"/>
      <c r="M189" s="41"/>
    </row>
    <row r="190" customFormat="false" ht="25.5" hidden="false" customHeight="false" outlineLevel="0" collapsed="false">
      <c r="A190" s="41" t="n">
        <v>157</v>
      </c>
      <c r="B190" s="42" t="s">
        <v>469</v>
      </c>
      <c r="C190" s="42" t="s">
        <v>66</v>
      </c>
      <c r="D190" s="42" t="s">
        <v>171</v>
      </c>
      <c r="E190" s="43"/>
      <c r="F190" s="43" t="s">
        <v>403</v>
      </c>
      <c r="G190" s="37" t="s">
        <v>470</v>
      </c>
      <c r="H190" s="45" t="s">
        <v>471</v>
      </c>
      <c r="I190" s="41" t="s">
        <v>34</v>
      </c>
      <c r="J190" s="46" t="s">
        <v>25</v>
      </c>
      <c r="K190" s="47"/>
      <c r="L190" s="46"/>
      <c r="M190" s="41"/>
    </row>
    <row r="191" customFormat="false" ht="51" hidden="false" customHeight="false" outlineLevel="0" collapsed="false">
      <c r="A191" s="41" t="n">
        <v>156</v>
      </c>
      <c r="B191" s="42" t="s">
        <v>472</v>
      </c>
      <c r="C191" s="42" t="s">
        <v>66</v>
      </c>
      <c r="D191" s="42" t="s">
        <v>161</v>
      </c>
      <c r="E191" s="43"/>
      <c r="F191" s="43" t="s">
        <v>403</v>
      </c>
      <c r="G191" s="37" t="s">
        <v>473</v>
      </c>
      <c r="H191" s="45" t="s">
        <v>474</v>
      </c>
      <c r="I191" s="41" t="s">
        <v>34</v>
      </c>
      <c r="J191" s="46" t="s">
        <v>25</v>
      </c>
      <c r="K191" s="47"/>
      <c r="L191" s="46"/>
      <c r="M191" s="41"/>
    </row>
    <row r="192" customFormat="false" ht="51.75" hidden="false" customHeight="false" outlineLevel="0" collapsed="false">
      <c r="A192" s="41" t="n">
        <v>71</v>
      </c>
      <c r="B192" s="42" t="s">
        <v>197</v>
      </c>
      <c r="C192" s="42" t="s">
        <v>104</v>
      </c>
      <c r="D192" s="42" t="s">
        <v>172</v>
      </c>
      <c r="E192" s="43"/>
      <c r="F192" s="43" t="s">
        <v>403</v>
      </c>
      <c r="G192" s="37" t="s">
        <v>475</v>
      </c>
      <c r="H192" s="45" t="s">
        <v>476</v>
      </c>
      <c r="I192" s="41" t="s">
        <v>45</v>
      </c>
      <c r="J192" s="46" t="s">
        <v>25</v>
      </c>
      <c r="K192" s="47"/>
      <c r="L192" s="46"/>
      <c r="M192" s="41"/>
    </row>
    <row r="193" customFormat="false" ht="39" hidden="false" customHeight="false" outlineLevel="0" collapsed="false">
      <c r="A193" s="41" t="n">
        <v>276</v>
      </c>
      <c r="B193" s="35" t="s">
        <v>197</v>
      </c>
      <c r="C193" s="35" t="s">
        <v>164</v>
      </c>
      <c r="D193" s="35" t="s">
        <v>95</v>
      </c>
      <c r="E193" s="36"/>
      <c r="F193" s="36" t="s">
        <v>403</v>
      </c>
      <c r="G193" s="50" t="s">
        <v>477</v>
      </c>
      <c r="H193" s="64" t="s">
        <v>478</v>
      </c>
      <c r="I193" s="41" t="s">
        <v>24</v>
      </c>
      <c r="J193" s="46" t="s">
        <v>25</v>
      </c>
      <c r="K193" s="47"/>
      <c r="L193" s="46"/>
      <c r="M193" s="41"/>
    </row>
    <row r="194" customFormat="false" ht="26.25" hidden="false" customHeight="false" outlineLevel="0" collapsed="false">
      <c r="A194" s="41" t="n">
        <v>275</v>
      </c>
      <c r="B194" s="35" t="s">
        <v>479</v>
      </c>
      <c r="C194" s="35" t="s">
        <v>164</v>
      </c>
      <c r="D194" s="35" t="s">
        <v>214</v>
      </c>
      <c r="E194" s="36"/>
      <c r="F194" s="36" t="s">
        <v>403</v>
      </c>
      <c r="G194" s="50" t="s">
        <v>480</v>
      </c>
      <c r="H194" s="64" t="s">
        <v>481</v>
      </c>
      <c r="I194" s="41" t="s">
        <v>24</v>
      </c>
      <c r="J194" s="46" t="s">
        <v>25</v>
      </c>
      <c r="K194" s="47"/>
      <c r="L194" s="46"/>
      <c r="M194" s="41"/>
    </row>
    <row r="195" customFormat="false" ht="51" hidden="false" customHeight="false" outlineLevel="0" collapsed="false">
      <c r="A195" s="41" t="n">
        <v>70</v>
      </c>
      <c r="B195" s="35" t="s">
        <v>208</v>
      </c>
      <c r="C195" s="35" t="s">
        <v>68</v>
      </c>
      <c r="D195" s="35" t="s">
        <v>111</v>
      </c>
      <c r="E195" s="36"/>
      <c r="F195" s="36" t="s">
        <v>403</v>
      </c>
      <c r="G195" s="37" t="s">
        <v>482</v>
      </c>
      <c r="H195" s="45" t="s">
        <v>476</v>
      </c>
      <c r="I195" s="41" t="s">
        <v>45</v>
      </c>
      <c r="J195" s="46" t="s">
        <v>25</v>
      </c>
      <c r="K195" s="47"/>
      <c r="L195" s="46"/>
      <c r="M195" s="41"/>
    </row>
    <row r="196" customFormat="false" ht="25.5" hidden="false" customHeight="false" outlineLevel="0" collapsed="false">
      <c r="A196" s="41" t="n">
        <v>274</v>
      </c>
      <c r="B196" s="35" t="s">
        <v>222</v>
      </c>
      <c r="C196" s="35" t="s">
        <v>68</v>
      </c>
      <c r="D196" s="35" t="s">
        <v>128</v>
      </c>
      <c r="E196" s="36"/>
      <c r="F196" s="36" t="s">
        <v>403</v>
      </c>
      <c r="G196" s="37" t="s">
        <v>483</v>
      </c>
      <c r="H196" s="45" t="s">
        <v>484</v>
      </c>
      <c r="I196" s="41" t="s">
        <v>24</v>
      </c>
      <c r="J196" s="46" t="s">
        <v>25</v>
      </c>
      <c r="K196" s="47"/>
      <c r="L196" s="46"/>
      <c r="M196" s="41"/>
    </row>
    <row r="197" customFormat="false" ht="51" hidden="false" customHeight="false" outlineLevel="0" collapsed="false">
      <c r="A197" s="41" t="n">
        <v>69</v>
      </c>
      <c r="B197" s="35" t="s">
        <v>222</v>
      </c>
      <c r="C197" s="35" t="s">
        <v>225</v>
      </c>
      <c r="D197" s="35" t="s">
        <v>95</v>
      </c>
      <c r="E197" s="36"/>
      <c r="F197" s="36" t="s">
        <v>403</v>
      </c>
      <c r="G197" s="37" t="s">
        <v>482</v>
      </c>
      <c r="H197" s="45" t="s">
        <v>476</v>
      </c>
      <c r="I197" s="41" t="s">
        <v>45</v>
      </c>
      <c r="J197" s="46" t="s">
        <v>25</v>
      </c>
      <c r="K197" s="47"/>
      <c r="L197" s="46"/>
      <c r="M197" s="41"/>
    </row>
    <row r="198" customFormat="false" ht="38.25" hidden="false" customHeight="false" outlineLevel="0" collapsed="false">
      <c r="A198" s="41" t="n">
        <v>36</v>
      </c>
      <c r="B198" s="35" t="s">
        <v>485</v>
      </c>
      <c r="C198" s="35" t="s">
        <v>225</v>
      </c>
      <c r="D198" s="35" t="s">
        <v>111</v>
      </c>
      <c r="E198" s="36"/>
      <c r="F198" s="36" t="s">
        <v>403</v>
      </c>
      <c r="G198" s="37" t="s">
        <v>486</v>
      </c>
      <c r="H198" s="45" t="s">
        <v>487</v>
      </c>
      <c r="I198" s="41" t="s">
        <v>41</v>
      </c>
      <c r="J198" s="46" t="s">
        <v>42</v>
      </c>
      <c r="K198" s="47"/>
      <c r="L198" s="46"/>
      <c r="M198" s="41"/>
    </row>
    <row r="199" customFormat="false" ht="38.25" hidden="false" customHeight="false" outlineLevel="0" collapsed="false">
      <c r="A199" s="41" t="n">
        <v>35</v>
      </c>
      <c r="B199" s="42" t="s">
        <v>488</v>
      </c>
      <c r="C199" s="42" t="s">
        <v>225</v>
      </c>
      <c r="D199" s="42" t="s">
        <v>89</v>
      </c>
      <c r="E199" s="43"/>
      <c r="F199" s="43" t="s">
        <v>403</v>
      </c>
      <c r="G199" s="37" t="s">
        <v>486</v>
      </c>
      <c r="H199" s="45" t="s">
        <v>487</v>
      </c>
      <c r="I199" s="41" t="s">
        <v>41</v>
      </c>
      <c r="J199" s="46" t="s">
        <v>42</v>
      </c>
      <c r="K199" s="47"/>
      <c r="L199" s="46"/>
      <c r="M199" s="41"/>
    </row>
    <row r="200" customFormat="false" ht="38.25" hidden="false" customHeight="false" outlineLevel="0" collapsed="false">
      <c r="A200" s="41" t="n">
        <v>34</v>
      </c>
      <c r="B200" s="42" t="s">
        <v>224</v>
      </c>
      <c r="C200" s="42" t="s">
        <v>225</v>
      </c>
      <c r="D200" s="42" t="s">
        <v>226</v>
      </c>
      <c r="E200" s="43"/>
      <c r="F200" s="43" t="s">
        <v>403</v>
      </c>
      <c r="G200" s="37" t="s">
        <v>489</v>
      </c>
      <c r="H200" s="45" t="s">
        <v>490</v>
      </c>
      <c r="I200" s="41" t="s">
        <v>41</v>
      </c>
      <c r="J200" s="46" t="s">
        <v>42</v>
      </c>
      <c r="K200" s="47"/>
      <c r="L200" s="46"/>
      <c r="M200" s="41"/>
    </row>
    <row r="201" customFormat="false" ht="12.75" hidden="false" customHeight="false" outlineLevel="0" collapsed="false">
      <c r="A201" s="41" t="n">
        <v>155</v>
      </c>
      <c r="B201" s="42" t="s">
        <v>224</v>
      </c>
      <c r="C201" s="42" t="s">
        <v>225</v>
      </c>
      <c r="D201" s="42" t="s">
        <v>226</v>
      </c>
      <c r="E201" s="43"/>
      <c r="F201" s="43" t="s">
        <v>403</v>
      </c>
      <c r="G201" s="37" t="s">
        <v>491</v>
      </c>
      <c r="H201" s="45" t="s">
        <v>491</v>
      </c>
      <c r="I201" s="41" t="s">
        <v>34</v>
      </c>
      <c r="J201" s="46" t="s">
        <v>25</v>
      </c>
      <c r="K201" s="47"/>
      <c r="L201" s="46"/>
      <c r="M201" s="41"/>
    </row>
    <row r="202" customFormat="false" ht="38.25" hidden="false" customHeight="false" outlineLevel="0" collapsed="false">
      <c r="A202" s="41" t="n">
        <v>33</v>
      </c>
      <c r="B202" s="42" t="s">
        <v>492</v>
      </c>
      <c r="C202" s="42" t="s">
        <v>225</v>
      </c>
      <c r="D202" s="42" t="s">
        <v>161</v>
      </c>
      <c r="E202" s="43"/>
      <c r="F202" s="43" t="s">
        <v>403</v>
      </c>
      <c r="G202" s="37" t="s">
        <v>486</v>
      </c>
      <c r="H202" s="45" t="s">
        <v>493</v>
      </c>
      <c r="I202" s="41" t="s">
        <v>41</v>
      </c>
      <c r="J202" s="46" t="s">
        <v>42</v>
      </c>
      <c r="K202" s="47"/>
      <c r="L202" s="46"/>
      <c r="M202" s="41"/>
    </row>
    <row r="203" customFormat="false" ht="38.25" hidden="false" customHeight="false" outlineLevel="0" collapsed="false">
      <c r="A203" s="41" t="n">
        <v>32</v>
      </c>
      <c r="B203" s="42" t="s">
        <v>494</v>
      </c>
      <c r="C203" s="42" t="s">
        <v>341</v>
      </c>
      <c r="D203" s="42" t="s">
        <v>351</v>
      </c>
      <c r="E203" s="43"/>
      <c r="F203" s="43" t="s">
        <v>403</v>
      </c>
      <c r="G203" s="37" t="s">
        <v>495</v>
      </c>
      <c r="H203" s="45" t="s">
        <v>496</v>
      </c>
      <c r="I203" s="41" t="s">
        <v>41</v>
      </c>
      <c r="J203" s="46" t="s">
        <v>42</v>
      </c>
      <c r="K203" s="47"/>
      <c r="L203" s="46"/>
      <c r="M203" s="41"/>
    </row>
    <row r="204" customFormat="false" ht="38.25" hidden="false" customHeight="false" outlineLevel="0" collapsed="false">
      <c r="A204" s="41" t="n">
        <v>31</v>
      </c>
      <c r="B204" s="42" t="s">
        <v>497</v>
      </c>
      <c r="C204" s="42" t="s">
        <v>341</v>
      </c>
      <c r="D204" s="42" t="s">
        <v>177</v>
      </c>
      <c r="E204" s="43"/>
      <c r="F204" s="43" t="s">
        <v>403</v>
      </c>
      <c r="G204" s="37" t="s">
        <v>486</v>
      </c>
      <c r="H204" s="45" t="s">
        <v>487</v>
      </c>
      <c r="I204" s="41" t="s">
        <v>41</v>
      </c>
      <c r="J204" s="46" t="s">
        <v>42</v>
      </c>
      <c r="K204" s="47"/>
      <c r="L204" s="46"/>
      <c r="M204" s="41"/>
    </row>
    <row r="205" customFormat="false" ht="38.25" hidden="false" customHeight="false" outlineLevel="0" collapsed="false">
      <c r="A205" s="41" t="n">
        <v>30</v>
      </c>
      <c r="B205" s="42" t="s">
        <v>498</v>
      </c>
      <c r="C205" s="42" t="s">
        <v>341</v>
      </c>
      <c r="D205" s="42" t="s">
        <v>158</v>
      </c>
      <c r="E205" s="43"/>
      <c r="F205" s="43" t="s">
        <v>403</v>
      </c>
      <c r="G205" s="37" t="s">
        <v>486</v>
      </c>
      <c r="H205" s="45" t="s">
        <v>487</v>
      </c>
      <c r="I205" s="41" t="s">
        <v>41</v>
      </c>
      <c r="J205" s="46" t="s">
        <v>42</v>
      </c>
      <c r="K205" s="47"/>
      <c r="L205" s="46"/>
      <c r="M205" s="41"/>
    </row>
    <row r="206" customFormat="false" ht="38.25" hidden="false" customHeight="false" outlineLevel="0" collapsed="false">
      <c r="A206" s="41" t="n">
        <v>29</v>
      </c>
      <c r="B206" s="42" t="s">
        <v>499</v>
      </c>
      <c r="C206" s="42" t="s">
        <v>341</v>
      </c>
      <c r="D206" s="42" t="s">
        <v>161</v>
      </c>
      <c r="E206" s="43"/>
      <c r="F206" s="43" t="s">
        <v>403</v>
      </c>
      <c r="G206" s="37" t="s">
        <v>486</v>
      </c>
      <c r="H206" s="45" t="s">
        <v>487</v>
      </c>
      <c r="I206" s="41" t="s">
        <v>41</v>
      </c>
      <c r="J206" s="46" t="s">
        <v>42</v>
      </c>
      <c r="K206" s="47"/>
      <c r="L206" s="46"/>
      <c r="M206" s="41"/>
    </row>
    <row r="207" customFormat="false" ht="51" hidden="false" customHeight="false" outlineLevel="0" collapsed="false">
      <c r="A207" s="41" t="n">
        <v>1</v>
      </c>
      <c r="B207" s="42" t="s">
        <v>500</v>
      </c>
      <c r="C207" s="42" t="s">
        <v>73</v>
      </c>
      <c r="D207" s="42" t="s">
        <v>124</v>
      </c>
      <c r="E207" s="43"/>
      <c r="F207" s="43" t="s">
        <v>403</v>
      </c>
      <c r="G207" s="37" t="s">
        <v>501</v>
      </c>
      <c r="H207" s="45" t="s">
        <v>502</v>
      </c>
      <c r="I207" s="41" t="s">
        <v>503</v>
      </c>
      <c r="J207" s="46" t="s">
        <v>25</v>
      </c>
      <c r="K207" s="47"/>
      <c r="L207" s="46"/>
      <c r="M207" s="41"/>
    </row>
    <row r="208" customFormat="false" ht="76.5" hidden="false" customHeight="false" outlineLevel="0" collapsed="false">
      <c r="A208" s="41" t="n">
        <v>273</v>
      </c>
      <c r="B208" s="42" t="s">
        <v>233</v>
      </c>
      <c r="C208" s="42" t="s">
        <v>73</v>
      </c>
      <c r="D208" s="42" t="s">
        <v>172</v>
      </c>
      <c r="E208" s="43"/>
      <c r="F208" s="43" t="s">
        <v>403</v>
      </c>
      <c r="G208" s="37" t="s">
        <v>504</v>
      </c>
      <c r="H208" s="45" t="s">
        <v>505</v>
      </c>
      <c r="I208" s="41" t="s">
        <v>24</v>
      </c>
      <c r="J208" s="46" t="s">
        <v>25</v>
      </c>
      <c r="K208" s="47"/>
      <c r="L208" s="46"/>
      <c r="M208" s="41" t="s">
        <v>506</v>
      </c>
    </row>
    <row r="209" customFormat="false" ht="25.5" hidden="false" customHeight="false" outlineLevel="0" collapsed="false">
      <c r="A209" s="41" t="n">
        <v>272</v>
      </c>
      <c r="B209" s="42" t="s">
        <v>240</v>
      </c>
      <c r="C209" s="42" t="s">
        <v>237</v>
      </c>
      <c r="D209" s="42" t="s">
        <v>261</v>
      </c>
      <c r="E209" s="43"/>
      <c r="F209" s="43" t="s">
        <v>403</v>
      </c>
      <c r="G209" s="37" t="s">
        <v>507</v>
      </c>
      <c r="H209" s="45" t="s">
        <v>508</v>
      </c>
      <c r="I209" s="41" t="s">
        <v>24</v>
      </c>
      <c r="J209" s="46" t="s">
        <v>25</v>
      </c>
      <c r="K209" s="47"/>
      <c r="L209" s="46"/>
      <c r="M209" s="41"/>
    </row>
    <row r="210" customFormat="false" ht="12.75" hidden="false" customHeight="false" outlineLevel="0" collapsed="false">
      <c r="A210" s="41" t="n">
        <v>224</v>
      </c>
      <c r="B210" s="42"/>
      <c r="C210" s="42" t="s">
        <v>237</v>
      </c>
      <c r="D210" s="42" t="s">
        <v>323</v>
      </c>
      <c r="E210" s="43"/>
      <c r="F210" s="43" t="s">
        <v>403</v>
      </c>
      <c r="G210" s="37" t="s">
        <v>509</v>
      </c>
      <c r="H210" s="45" t="s">
        <v>440</v>
      </c>
      <c r="I210" s="41" t="s">
        <v>50</v>
      </c>
      <c r="J210" s="46" t="s">
        <v>25</v>
      </c>
      <c r="K210" s="47"/>
      <c r="L210" s="46"/>
      <c r="M210" s="41" t="s">
        <v>435</v>
      </c>
    </row>
    <row r="211" customFormat="false" ht="12.75" hidden="false" customHeight="false" outlineLevel="0" collapsed="false">
      <c r="A211" s="41" t="n">
        <v>223</v>
      </c>
      <c r="B211" s="42"/>
      <c r="C211" s="42" t="s">
        <v>237</v>
      </c>
      <c r="D211" s="42" t="s">
        <v>31</v>
      </c>
      <c r="E211" s="43"/>
      <c r="F211" s="43" t="s">
        <v>403</v>
      </c>
      <c r="G211" s="37" t="s">
        <v>510</v>
      </c>
      <c r="H211" s="45" t="s">
        <v>440</v>
      </c>
      <c r="I211" s="41" t="s">
        <v>50</v>
      </c>
      <c r="J211" s="46" t="s">
        <v>25</v>
      </c>
      <c r="K211" s="47"/>
      <c r="L211" s="46"/>
      <c r="M211" s="41" t="s">
        <v>435</v>
      </c>
    </row>
    <row r="212" customFormat="false" ht="11.25" hidden="false" customHeight="true" outlineLevel="0" collapsed="false">
      <c r="A212" s="41" t="n">
        <v>222</v>
      </c>
      <c r="B212" s="42"/>
      <c r="C212" s="42" t="s">
        <v>237</v>
      </c>
      <c r="D212" s="42" t="s">
        <v>234</v>
      </c>
      <c r="E212" s="43"/>
      <c r="F212" s="43" t="s">
        <v>403</v>
      </c>
      <c r="G212" s="37" t="s">
        <v>511</v>
      </c>
      <c r="H212" s="45" t="s">
        <v>440</v>
      </c>
      <c r="I212" s="41" t="s">
        <v>50</v>
      </c>
      <c r="J212" s="46" t="s">
        <v>25</v>
      </c>
      <c r="K212" s="47"/>
      <c r="L212" s="46"/>
      <c r="M212" s="41" t="s">
        <v>435</v>
      </c>
    </row>
    <row r="213" customFormat="false" ht="89.25" hidden="false" customHeight="false" outlineLevel="0" collapsed="false">
      <c r="A213" s="41" t="n">
        <v>271</v>
      </c>
      <c r="B213" s="42" t="s">
        <v>512</v>
      </c>
      <c r="C213" s="42" t="s">
        <v>351</v>
      </c>
      <c r="D213" s="42" t="s">
        <v>261</v>
      </c>
      <c r="E213" s="43"/>
      <c r="F213" s="43" t="s">
        <v>403</v>
      </c>
      <c r="G213" s="37" t="s">
        <v>504</v>
      </c>
      <c r="H213" s="45" t="s">
        <v>513</v>
      </c>
      <c r="I213" s="41" t="s">
        <v>24</v>
      </c>
      <c r="J213" s="46" t="s">
        <v>25</v>
      </c>
      <c r="K213" s="47"/>
      <c r="L213" s="46"/>
      <c r="M213" s="41" t="s">
        <v>506</v>
      </c>
    </row>
    <row r="214" customFormat="false" ht="38.25" hidden="false" customHeight="false" outlineLevel="0" collapsed="false">
      <c r="A214" s="41" t="n">
        <v>221</v>
      </c>
      <c r="B214" s="42" t="s">
        <v>250</v>
      </c>
      <c r="C214" s="42" t="s">
        <v>351</v>
      </c>
      <c r="D214" s="42" t="s">
        <v>178</v>
      </c>
      <c r="E214" s="43"/>
      <c r="F214" s="43" t="s">
        <v>403</v>
      </c>
      <c r="G214" s="37" t="s">
        <v>514</v>
      </c>
      <c r="H214" s="45" t="s">
        <v>515</v>
      </c>
      <c r="I214" s="41" t="s">
        <v>50</v>
      </c>
      <c r="J214" s="46" t="s">
        <v>25</v>
      </c>
      <c r="K214" s="47"/>
      <c r="L214" s="46"/>
      <c r="M214" s="41" t="s">
        <v>516</v>
      </c>
    </row>
    <row r="215" customFormat="false" ht="38.25" hidden="false" customHeight="false" outlineLevel="0" collapsed="false">
      <c r="A215" s="41" t="n">
        <v>28</v>
      </c>
      <c r="B215" s="42" t="s">
        <v>517</v>
      </c>
      <c r="C215" s="42" t="s">
        <v>251</v>
      </c>
      <c r="D215" s="42" t="s">
        <v>295</v>
      </c>
      <c r="E215" s="43"/>
      <c r="F215" s="43" t="s">
        <v>403</v>
      </c>
      <c r="G215" s="37" t="s">
        <v>518</v>
      </c>
      <c r="H215" s="45" t="s">
        <v>519</v>
      </c>
      <c r="I215" s="41" t="s">
        <v>41</v>
      </c>
      <c r="J215" s="46" t="s">
        <v>42</v>
      </c>
      <c r="K215" s="47"/>
      <c r="L215" s="46"/>
      <c r="M215" s="41"/>
    </row>
    <row r="216" customFormat="false" ht="51" hidden="false" customHeight="false" outlineLevel="0" collapsed="false">
      <c r="A216" s="41" t="n">
        <v>288</v>
      </c>
      <c r="B216" s="42" t="s">
        <v>517</v>
      </c>
      <c r="C216" s="42" t="s">
        <v>251</v>
      </c>
      <c r="D216" s="42" t="s">
        <v>295</v>
      </c>
      <c r="E216" s="43"/>
      <c r="F216" s="43" t="s">
        <v>403</v>
      </c>
      <c r="G216" s="48" t="s">
        <v>520</v>
      </c>
      <c r="H216" s="45" t="s">
        <v>521</v>
      </c>
      <c r="I216" s="41" t="s">
        <v>443</v>
      </c>
      <c r="J216" s="46" t="s">
        <v>25</v>
      </c>
      <c r="K216" s="47"/>
      <c r="L216" s="46"/>
      <c r="M216" s="41"/>
    </row>
    <row r="217" customFormat="false" ht="25.5" hidden="false" customHeight="false" outlineLevel="0" collapsed="false">
      <c r="A217" s="41" t="n">
        <v>220</v>
      </c>
      <c r="B217" s="42"/>
      <c r="C217" s="42" t="s">
        <v>251</v>
      </c>
      <c r="D217" s="42" t="s">
        <v>391</v>
      </c>
      <c r="E217" s="43"/>
      <c r="F217" s="43" t="s">
        <v>403</v>
      </c>
      <c r="G217" s="37" t="s">
        <v>522</v>
      </c>
      <c r="H217" s="45" t="s">
        <v>440</v>
      </c>
      <c r="I217" s="41" t="s">
        <v>50</v>
      </c>
      <c r="J217" s="46" t="s">
        <v>25</v>
      </c>
      <c r="K217" s="47"/>
      <c r="L217" s="46"/>
      <c r="M217" s="41"/>
    </row>
    <row r="218" customFormat="false" ht="63.75" hidden="false" customHeight="false" outlineLevel="0" collapsed="false">
      <c r="A218" s="41" t="n">
        <v>203</v>
      </c>
      <c r="B218" s="42" t="s">
        <v>523</v>
      </c>
      <c r="C218" s="42" t="s">
        <v>251</v>
      </c>
      <c r="D218" s="42" t="s">
        <v>172</v>
      </c>
      <c r="E218" s="43"/>
      <c r="F218" s="43" t="s">
        <v>403</v>
      </c>
      <c r="G218" s="37" t="s">
        <v>524</v>
      </c>
      <c r="H218" s="45" t="s">
        <v>70</v>
      </c>
      <c r="I218" s="41" t="s">
        <v>71</v>
      </c>
      <c r="J218" s="46" t="s">
        <v>25</v>
      </c>
      <c r="K218" s="47"/>
      <c r="L218" s="46"/>
      <c r="M218" s="41"/>
    </row>
    <row r="219" customFormat="false" ht="38.25" hidden="false" customHeight="false" outlineLevel="0" collapsed="false">
      <c r="A219" s="41" t="n">
        <v>27</v>
      </c>
      <c r="B219" s="42" t="s">
        <v>525</v>
      </c>
      <c r="C219" s="42" t="s">
        <v>20</v>
      </c>
      <c r="D219" s="42" t="s">
        <v>142</v>
      </c>
      <c r="E219" s="43"/>
      <c r="F219" s="43" t="s">
        <v>403</v>
      </c>
      <c r="G219" s="37" t="s">
        <v>526</v>
      </c>
      <c r="H219" s="45" t="s">
        <v>519</v>
      </c>
      <c r="I219" s="41" t="s">
        <v>41</v>
      </c>
      <c r="J219" s="46" t="s">
        <v>42</v>
      </c>
      <c r="K219" s="47"/>
      <c r="L219" s="46"/>
      <c r="M219" s="41" t="s">
        <v>527</v>
      </c>
    </row>
    <row r="220" customFormat="false" ht="38.25" hidden="false" customHeight="false" outlineLevel="0" collapsed="false">
      <c r="A220" s="41" t="n">
        <v>202</v>
      </c>
      <c r="B220" s="42" t="s">
        <v>525</v>
      </c>
      <c r="C220" s="42" t="s">
        <v>20</v>
      </c>
      <c r="D220" s="42" t="s">
        <v>293</v>
      </c>
      <c r="E220" s="43"/>
      <c r="F220" s="43" t="s">
        <v>403</v>
      </c>
      <c r="G220" s="37" t="s">
        <v>528</v>
      </c>
      <c r="H220" s="45" t="s">
        <v>70</v>
      </c>
      <c r="I220" s="41" t="s">
        <v>71</v>
      </c>
      <c r="J220" s="46" t="s">
        <v>25</v>
      </c>
      <c r="K220" s="47"/>
      <c r="L220" s="46"/>
      <c r="M220" s="41" t="s">
        <v>529</v>
      </c>
    </row>
    <row r="221" customFormat="false" ht="76.5" hidden="false" customHeight="false" outlineLevel="0" collapsed="false">
      <c r="A221" s="41" t="n">
        <v>201</v>
      </c>
      <c r="B221" s="42" t="s">
        <v>530</v>
      </c>
      <c r="C221" s="42" t="s">
        <v>20</v>
      </c>
      <c r="D221" s="42" t="s">
        <v>89</v>
      </c>
      <c r="E221" s="43"/>
      <c r="F221" s="43" t="s">
        <v>403</v>
      </c>
      <c r="G221" s="37" t="s">
        <v>531</v>
      </c>
      <c r="H221" s="45"/>
      <c r="I221" s="41" t="s">
        <v>71</v>
      </c>
      <c r="J221" s="46" t="s">
        <v>25</v>
      </c>
      <c r="K221" s="47"/>
      <c r="L221" s="46"/>
      <c r="M221" s="41" t="s">
        <v>529</v>
      </c>
    </row>
    <row r="222" customFormat="false" ht="102" hidden="false" customHeight="false" outlineLevel="0" collapsed="false">
      <c r="A222" s="41" t="n">
        <v>270</v>
      </c>
      <c r="B222" s="42" t="s">
        <v>530</v>
      </c>
      <c r="C222" s="42" t="s">
        <v>20</v>
      </c>
      <c r="D222" s="42" t="s">
        <v>172</v>
      </c>
      <c r="E222" s="43"/>
      <c r="F222" s="43" t="s">
        <v>403</v>
      </c>
      <c r="G222" s="37" t="s">
        <v>532</v>
      </c>
      <c r="H222" s="45" t="s">
        <v>533</v>
      </c>
      <c r="I222" s="41" t="s">
        <v>24</v>
      </c>
      <c r="J222" s="46" t="s">
        <v>25</v>
      </c>
      <c r="K222" s="47"/>
      <c r="L222" s="46"/>
      <c r="M222" s="41" t="s">
        <v>529</v>
      </c>
    </row>
    <row r="223" customFormat="false" ht="25.5" hidden="false" customHeight="false" outlineLevel="0" collapsed="false">
      <c r="A223" s="41" t="n">
        <v>154</v>
      </c>
      <c r="B223" s="42" t="s">
        <v>534</v>
      </c>
      <c r="C223" s="42" t="s">
        <v>76</v>
      </c>
      <c r="D223" s="42" t="s">
        <v>380</v>
      </c>
      <c r="E223" s="43"/>
      <c r="F223" s="43" t="s">
        <v>403</v>
      </c>
      <c r="G223" s="37" t="s">
        <v>535</v>
      </c>
      <c r="H223" s="45" t="s">
        <v>535</v>
      </c>
      <c r="I223" s="41" t="s">
        <v>34</v>
      </c>
      <c r="J223" s="46" t="s">
        <v>25</v>
      </c>
      <c r="K223" s="47"/>
      <c r="L223" s="46"/>
      <c r="M223" s="41" t="s">
        <v>529</v>
      </c>
    </row>
    <row r="224" customFormat="false" ht="63.75" hidden="false" customHeight="false" outlineLevel="0" collapsed="false">
      <c r="A224" s="41" t="n">
        <v>26</v>
      </c>
      <c r="B224" s="42" t="s">
        <v>536</v>
      </c>
      <c r="C224" s="42" t="s">
        <v>76</v>
      </c>
      <c r="D224" s="42" t="s">
        <v>226</v>
      </c>
      <c r="E224" s="43"/>
      <c r="F224" s="43" t="s">
        <v>403</v>
      </c>
      <c r="G224" s="37" t="s">
        <v>537</v>
      </c>
      <c r="H224" s="45" t="s">
        <v>538</v>
      </c>
      <c r="I224" s="41" t="s">
        <v>41</v>
      </c>
      <c r="J224" s="46" t="s">
        <v>42</v>
      </c>
      <c r="K224" s="47"/>
      <c r="L224" s="46"/>
      <c r="M224" s="41" t="s">
        <v>539</v>
      </c>
    </row>
    <row r="225" customFormat="false" ht="76.5" hidden="false" customHeight="false" outlineLevel="0" collapsed="false">
      <c r="A225" s="41" t="n">
        <v>269</v>
      </c>
      <c r="B225" s="42" t="s">
        <v>540</v>
      </c>
      <c r="C225" s="42" t="s">
        <v>111</v>
      </c>
      <c r="D225" s="42" t="s">
        <v>76</v>
      </c>
      <c r="E225" s="43"/>
      <c r="F225" s="43" t="s">
        <v>403</v>
      </c>
      <c r="G225" s="37" t="s">
        <v>541</v>
      </c>
      <c r="H225" s="45" t="s">
        <v>542</v>
      </c>
      <c r="I225" s="41" t="s">
        <v>24</v>
      </c>
      <c r="J225" s="46" t="s">
        <v>25</v>
      </c>
      <c r="K225" s="47"/>
      <c r="L225" s="46"/>
      <c r="M225" s="41" t="s">
        <v>543</v>
      </c>
    </row>
    <row r="226" customFormat="false" ht="153" hidden="false" customHeight="false" outlineLevel="0" collapsed="false">
      <c r="A226" s="41" t="n">
        <v>268</v>
      </c>
      <c r="B226" s="42" t="s">
        <v>544</v>
      </c>
      <c r="C226" s="42" t="s">
        <v>255</v>
      </c>
      <c r="D226" s="42" t="s">
        <v>89</v>
      </c>
      <c r="E226" s="43"/>
      <c r="F226" s="43" t="s">
        <v>403</v>
      </c>
      <c r="G226" s="37" t="s">
        <v>545</v>
      </c>
      <c r="H226" s="45" t="s">
        <v>546</v>
      </c>
      <c r="I226" s="41" t="s">
        <v>24</v>
      </c>
      <c r="J226" s="46" t="s">
        <v>25</v>
      </c>
      <c r="K226" s="47"/>
      <c r="L226" s="46"/>
      <c r="M226" s="41" t="s">
        <v>543</v>
      </c>
    </row>
    <row r="227" customFormat="false" ht="306" hidden="false" customHeight="false" outlineLevel="0" collapsed="false">
      <c r="A227" s="41" t="n">
        <v>267</v>
      </c>
      <c r="B227" s="42" t="s">
        <v>547</v>
      </c>
      <c r="C227" s="42" t="s">
        <v>115</v>
      </c>
      <c r="D227" s="42" t="s">
        <v>76</v>
      </c>
      <c r="E227" s="43"/>
      <c r="F227" s="43" t="s">
        <v>403</v>
      </c>
      <c r="G227" s="37" t="s">
        <v>545</v>
      </c>
      <c r="H227" s="45" t="s">
        <v>548</v>
      </c>
      <c r="I227" s="41" t="s">
        <v>24</v>
      </c>
      <c r="J227" s="46" t="s">
        <v>25</v>
      </c>
      <c r="K227" s="47"/>
      <c r="L227" s="46"/>
      <c r="M227" s="41" t="s">
        <v>543</v>
      </c>
    </row>
    <row r="228" customFormat="false" ht="76.5" hidden="false" customHeight="false" outlineLevel="0" collapsed="false">
      <c r="A228" s="41" t="n">
        <v>64</v>
      </c>
      <c r="B228" s="42" t="s">
        <v>260</v>
      </c>
      <c r="C228" s="42" t="s">
        <v>261</v>
      </c>
      <c r="D228" s="42" t="s">
        <v>95</v>
      </c>
      <c r="E228" s="43"/>
      <c r="F228" s="43" t="s">
        <v>403</v>
      </c>
      <c r="G228" s="48" t="s">
        <v>549</v>
      </c>
      <c r="H228" s="45" t="s">
        <v>550</v>
      </c>
      <c r="I228" s="41" t="s">
        <v>265</v>
      </c>
      <c r="J228" s="46" t="s">
        <v>25</v>
      </c>
      <c r="K228" s="47"/>
      <c r="L228" s="46"/>
      <c r="M228" s="41"/>
    </row>
    <row r="229" customFormat="false" ht="114.75" hidden="false" customHeight="false" outlineLevel="0" collapsed="false">
      <c r="A229" s="41" t="n">
        <v>266</v>
      </c>
      <c r="B229" s="42" t="s">
        <v>260</v>
      </c>
      <c r="C229" s="42" t="s">
        <v>261</v>
      </c>
      <c r="D229" s="42" t="s">
        <v>73</v>
      </c>
      <c r="E229" s="43"/>
      <c r="F229" s="43" t="s">
        <v>403</v>
      </c>
      <c r="G229" s="37" t="s">
        <v>551</v>
      </c>
      <c r="H229" s="45" t="s">
        <v>552</v>
      </c>
      <c r="I229" s="41" t="s">
        <v>24</v>
      </c>
      <c r="J229" s="46" t="s">
        <v>25</v>
      </c>
      <c r="K229" s="47"/>
      <c r="L229" s="46"/>
      <c r="M229" s="41"/>
    </row>
    <row r="230" customFormat="false" ht="51" hidden="false" customHeight="false" outlineLevel="0" collapsed="false">
      <c r="A230" s="41" t="n">
        <v>265</v>
      </c>
      <c r="B230" s="42" t="s">
        <v>260</v>
      </c>
      <c r="C230" s="42" t="s">
        <v>261</v>
      </c>
      <c r="D230" s="42" t="s">
        <v>351</v>
      </c>
      <c r="E230" s="43"/>
      <c r="F230" s="43" t="s">
        <v>403</v>
      </c>
      <c r="G230" s="37" t="s">
        <v>553</v>
      </c>
      <c r="H230" s="45" t="s">
        <v>554</v>
      </c>
      <c r="I230" s="41" t="s">
        <v>24</v>
      </c>
      <c r="J230" s="46" t="s">
        <v>25</v>
      </c>
      <c r="K230" s="47"/>
      <c r="L230" s="46"/>
      <c r="M230" s="41"/>
    </row>
    <row r="231" customFormat="false" ht="51" hidden="false" customHeight="false" outlineLevel="0" collapsed="false">
      <c r="A231" s="41" t="n">
        <v>200</v>
      </c>
      <c r="B231" s="42" t="s">
        <v>260</v>
      </c>
      <c r="C231" s="42" t="s">
        <v>261</v>
      </c>
      <c r="D231" s="42" t="s">
        <v>251</v>
      </c>
      <c r="E231" s="43"/>
      <c r="F231" s="43" t="s">
        <v>403</v>
      </c>
      <c r="G231" s="37" t="s">
        <v>555</v>
      </c>
      <c r="H231" s="45" t="s">
        <v>70</v>
      </c>
      <c r="I231" s="41" t="s">
        <v>71</v>
      </c>
      <c r="J231" s="46" t="s">
        <v>25</v>
      </c>
      <c r="K231" s="47"/>
      <c r="L231" s="46"/>
      <c r="M231" s="41"/>
    </row>
    <row r="232" customFormat="false" ht="63.75" hidden="false" customHeight="false" outlineLevel="0" collapsed="false">
      <c r="A232" s="41" t="n">
        <v>199</v>
      </c>
      <c r="B232" s="42" t="s">
        <v>268</v>
      </c>
      <c r="C232" s="42" t="s">
        <v>261</v>
      </c>
      <c r="D232" s="42" t="s">
        <v>217</v>
      </c>
      <c r="E232" s="43"/>
      <c r="F232" s="43" t="s">
        <v>403</v>
      </c>
      <c r="G232" s="37" t="s">
        <v>556</v>
      </c>
      <c r="H232" s="45" t="s">
        <v>70</v>
      </c>
      <c r="I232" s="41" t="s">
        <v>71</v>
      </c>
      <c r="J232" s="46" t="s">
        <v>25</v>
      </c>
      <c r="K232" s="47"/>
      <c r="L232" s="46"/>
      <c r="M232" s="41"/>
    </row>
    <row r="233" customFormat="false" ht="63.75" hidden="false" customHeight="false" outlineLevel="0" collapsed="false">
      <c r="A233" s="41" t="n">
        <v>68</v>
      </c>
      <c r="B233" s="42" t="s">
        <v>268</v>
      </c>
      <c r="C233" s="42" t="s">
        <v>261</v>
      </c>
      <c r="D233" s="42" t="s">
        <v>368</v>
      </c>
      <c r="E233" s="43"/>
      <c r="F233" s="43" t="s">
        <v>403</v>
      </c>
      <c r="G233" s="37" t="s">
        <v>557</v>
      </c>
      <c r="H233" s="45" t="s">
        <v>558</v>
      </c>
      <c r="I233" s="41" t="s">
        <v>45</v>
      </c>
      <c r="J233" s="46" t="s">
        <v>25</v>
      </c>
      <c r="K233" s="47"/>
      <c r="L233" s="46"/>
      <c r="M233" s="41"/>
    </row>
    <row r="234" customFormat="false" ht="102" hidden="false" customHeight="false" outlineLevel="0" collapsed="false">
      <c r="A234" s="41" t="n">
        <v>263</v>
      </c>
      <c r="B234" s="42" t="s">
        <v>268</v>
      </c>
      <c r="C234" s="42" t="s">
        <v>261</v>
      </c>
      <c r="D234" s="42" t="s">
        <v>380</v>
      </c>
      <c r="E234" s="43"/>
      <c r="F234" s="43" t="s">
        <v>403</v>
      </c>
      <c r="G234" s="37" t="s">
        <v>559</v>
      </c>
      <c r="H234" s="45" t="s">
        <v>560</v>
      </c>
      <c r="I234" s="41" t="s">
        <v>24</v>
      </c>
      <c r="J234" s="46" t="s">
        <v>25</v>
      </c>
      <c r="K234" s="47"/>
      <c r="L234" s="46"/>
      <c r="M234" s="41"/>
    </row>
    <row r="235" customFormat="false" ht="25.5" hidden="false" customHeight="false" outlineLevel="0" collapsed="false">
      <c r="A235" s="41" t="n">
        <v>262</v>
      </c>
      <c r="B235" s="42" t="s">
        <v>268</v>
      </c>
      <c r="C235" s="42" t="s">
        <v>261</v>
      </c>
      <c r="D235" s="42" t="s">
        <v>387</v>
      </c>
      <c r="E235" s="43"/>
      <c r="F235" s="43" t="s">
        <v>403</v>
      </c>
      <c r="G235" s="37" t="s">
        <v>561</v>
      </c>
      <c r="H235" s="45" t="s">
        <v>562</v>
      </c>
      <c r="I235" s="41" t="s">
        <v>24</v>
      </c>
      <c r="J235" s="46" t="s">
        <v>25</v>
      </c>
      <c r="K235" s="47"/>
      <c r="L235" s="46"/>
      <c r="M235" s="41"/>
    </row>
    <row r="236" customFormat="false" ht="25.5" hidden="false" customHeight="false" outlineLevel="0" collapsed="false">
      <c r="A236" s="41" t="n">
        <v>63</v>
      </c>
      <c r="B236" s="42" t="s">
        <v>268</v>
      </c>
      <c r="C236" s="42" t="s">
        <v>273</v>
      </c>
      <c r="D236" s="42" t="s">
        <v>95</v>
      </c>
      <c r="E236" s="43"/>
      <c r="F236" s="43" t="s">
        <v>403</v>
      </c>
      <c r="G236" s="37" t="s">
        <v>563</v>
      </c>
      <c r="H236" s="45"/>
      <c r="I236" s="41" t="s">
        <v>265</v>
      </c>
      <c r="J236" s="46" t="s">
        <v>25</v>
      </c>
      <c r="K236" s="47"/>
      <c r="L236" s="46"/>
      <c r="M236" s="41" t="s">
        <v>564</v>
      </c>
    </row>
    <row r="237" customFormat="false" ht="127.5" hidden="false" customHeight="false" outlineLevel="0" collapsed="false">
      <c r="A237" s="41" t="n">
        <v>234</v>
      </c>
      <c r="B237" s="42" t="s">
        <v>565</v>
      </c>
      <c r="C237" s="42" t="s">
        <v>273</v>
      </c>
      <c r="D237" s="42" t="s">
        <v>178</v>
      </c>
      <c r="E237" s="43"/>
      <c r="F237" s="43" t="s">
        <v>403</v>
      </c>
      <c r="G237" s="48" t="s">
        <v>566</v>
      </c>
      <c r="H237" s="45" t="s">
        <v>567</v>
      </c>
      <c r="I237" s="41" t="s">
        <v>568</v>
      </c>
      <c r="J237" s="46" t="s">
        <v>25</v>
      </c>
      <c r="K237" s="47"/>
      <c r="L237" s="46"/>
      <c r="M237" s="41" t="s">
        <v>569</v>
      </c>
    </row>
    <row r="238" customFormat="false" ht="89.25" hidden="false" customHeight="false" outlineLevel="0" collapsed="false">
      <c r="A238" s="41" t="n">
        <v>261</v>
      </c>
      <c r="B238" s="42" t="s">
        <v>284</v>
      </c>
      <c r="C238" s="42" t="s">
        <v>142</v>
      </c>
      <c r="D238" s="42" t="s">
        <v>68</v>
      </c>
      <c r="E238" s="43" t="s">
        <v>570</v>
      </c>
      <c r="F238" s="43" t="s">
        <v>403</v>
      </c>
      <c r="G238" s="37" t="s">
        <v>571</v>
      </c>
      <c r="H238" s="45" t="s">
        <v>572</v>
      </c>
      <c r="I238" s="41" t="s">
        <v>24</v>
      </c>
      <c r="J238" s="46" t="s">
        <v>25</v>
      </c>
      <c r="K238" s="47"/>
      <c r="L238" s="46"/>
      <c r="M238" s="41" t="s">
        <v>573</v>
      </c>
    </row>
    <row r="239" customFormat="false" ht="38.25" hidden="false" customHeight="false" outlineLevel="0" collapsed="false">
      <c r="A239" s="41" t="n">
        <v>260</v>
      </c>
      <c r="B239" s="42" t="s">
        <v>284</v>
      </c>
      <c r="C239" s="42" t="s">
        <v>142</v>
      </c>
      <c r="D239" s="42" t="s">
        <v>351</v>
      </c>
      <c r="E239" s="43" t="s">
        <v>570</v>
      </c>
      <c r="F239" s="43" t="s">
        <v>403</v>
      </c>
      <c r="G239" s="37" t="s">
        <v>574</v>
      </c>
      <c r="H239" s="45" t="s">
        <v>575</v>
      </c>
      <c r="I239" s="41" t="s">
        <v>24</v>
      </c>
      <c r="J239" s="46" t="s">
        <v>25</v>
      </c>
      <c r="K239" s="47"/>
      <c r="L239" s="46"/>
      <c r="M239" s="41" t="s">
        <v>573</v>
      </c>
    </row>
    <row r="240" customFormat="false" ht="89.25" hidden="false" customHeight="false" outlineLevel="0" collapsed="false">
      <c r="A240" s="41" t="n">
        <v>259</v>
      </c>
      <c r="B240" s="42" t="s">
        <v>284</v>
      </c>
      <c r="C240" s="42" t="s">
        <v>142</v>
      </c>
      <c r="D240" s="42" t="s">
        <v>251</v>
      </c>
      <c r="E240" s="43"/>
      <c r="F240" s="43" t="s">
        <v>403</v>
      </c>
      <c r="G240" s="37" t="s">
        <v>576</v>
      </c>
      <c r="H240" s="45" t="s">
        <v>577</v>
      </c>
      <c r="I240" s="41" t="s">
        <v>24</v>
      </c>
      <c r="J240" s="46" t="s">
        <v>25</v>
      </c>
      <c r="K240" s="47"/>
      <c r="L240" s="46"/>
      <c r="M240" s="41" t="s">
        <v>573</v>
      </c>
    </row>
    <row r="241" customFormat="false" ht="63.75" hidden="false" customHeight="false" outlineLevel="0" collapsed="false">
      <c r="A241" s="41" t="n">
        <v>258</v>
      </c>
      <c r="B241" s="42" t="s">
        <v>578</v>
      </c>
      <c r="C241" s="42" t="s">
        <v>241</v>
      </c>
      <c r="D241" s="42" t="s">
        <v>68</v>
      </c>
      <c r="E241" s="43"/>
      <c r="F241" s="43" t="s">
        <v>403</v>
      </c>
      <c r="G241" s="37" t="s">
        <v>579</v>
      </c>
      <c r="H241" s="45" t="s">
        <v>580</v>
      </c>
      <c r="I241" s="41" t="s">
        <v>24</v>
      </c>
      <c r="J241" s="46" t="s">
        <v>25</v>
      </c>
      <c r="K241" s="47"/>
      <c r="L241" s="46"/>
      <c r="M241" s="41"/>
    </row>
    <row r="242" customFormat="false" ht="38.25" hidden="false" customHeight="false" outlineLevel="0" collapsed="false">
      <c r="A242" s="41" t="n">
        <v>25</v>
      </c>
      <c r="B242" s="42" t="s">
        <v>581</v>
      </c>
      <c r="C242" s="42" t="s">
        <v>177</v>
      </c>
      <c r="D242" s="42" t="s">
        <v>66</v>
      </c>
      <c r="E242" s="43"/>
      <c r="F242" s="43" t="s">
        <v>403</v>
      </c>
      <c r="G242" s="37" t="s">
        <v>582</v>
      </c>
      <c r="H242" s="45" t="s">
        <v>583</v>
      </c>
      <c r="I242" s="41" t="s">
        <v>41</v>
      </c>
      <c r="J242" s="46" t="s">
        <v>42</v>
      </c>
      <c r="K242" s="47"/>
      <c r="L242" s="46"/>
      <c r="M242" s="41" t="s">
        <v>584</v>
      </c>
    </row>
    <row r="243" customFormat="false" ht="38.25" hidden="false" customHeight="false" outlineLevel="0" collapsed="false">
      <c r="A243" s="41" t="n">
        <v>24</v>
      </c>
      <c r="B243" s="42" t="s">
        <v>585</v>
      </c>
      <c r="C243" s="42" t="s">
        <v>177</v>
      </c>
      <c r="D243" s="42" t="s">
        <v>273</v>
      </c>
      <c r="E243" s="43"/>
      <c r="F243" s="43" t="s">
        <v>403</v>
      </c>
      <c r="G243" s="37" t="s">
        <v>582</v>
      </c>
      <c r="H243" s="45" t="s">
        <v>583</v>
      </c>
      <c r="I243" s="41" t="s">
        <v>41</v>
      </c>
      <c r="J243" s="46" t="s">
        <v>42</v>
      </c>
      <c r="K243" s="47"/>
      <c r="L243" s="46"/>
      <c r="M243" s="41" t="s">
        <v>584</v>
      </c>
    </row>
    <row r="244" customFormat="false" ht="38.25" hidden="false" customHeight="false" outlineLevel="0" collapsed="false">
      <c r="A244" s="41" t="n">
        <v>23</v>
      </c>
      <c r="B244" s="42" t="s">
        <v>586</v>
      </c>
      <c r="C244" s="42" t="s">
        <v>177</v>
      </c>
      <c r="D244" s="42" t="s">
        <v>226</v>
      </c>
      <c r="E244" s="43"/>
      <c r="F244" s="43" t="s">
        <v>403</v>
      </c>
      <c r="G244" s="37" t="s">
        <v>582</v>
      </c>
      <c r="H244" s="45" t="s">
        <v>583</v>
      </c>
      <c r="I244" s="41" t="s">
        <v>41</v>
      </c>
      <c r="J244" s="46" t="s">
        <v>42</v>
      </c>
      <c r="K244" s="47"/>
      <c r="L244" s="46"/>
      <c r="M244" s="41" t="s">
        <v>584</v>
      </c>
    </row>
    <row r="245" customFormat="false" ht="25.5" hidden="false" customHeight="false" outlineLevel="0" collapsed="false">
      <c r="A245" s="41" t="n">
        <v>22</v>
      </c>
      <c r="B245" s="42" t="s">
        <v>587</v>
      </c>
      <c r="C245" s="42" t="s">
        <v>360</v>
      </c>
      <c r="D245" s="42" t="s">
        <v>55</v>
      </c>
      <c r="E245" s="43"/>
      <c r="F245" s="43" t="s">
        <v>403</v>
      </c>
      <c r="G245" s="37" t="s">
        <v>588</v>
      </c>
      <c r="H245" s="45" t="s">
        <v>589</v>
      </c>
      <c r="I245" s="41" t="s">
        <v>41</v>
      </c>
      <c r="J245" s="46" t="s">
        <v>42</v>
      </c>
      <c r="K245" s="47"/>
      <c r="L245" s="46"/>
      <c r="M245" s="41"/>
    </row>
    <row r="246" customFormat="false" ht="38.25" hidden="false" customHeight="false" outlineLevel="0" collapsed="false">
      <c r="A246" s="41" t="n">
        <v>21</v>
      </c>
      <c r="B246" s="42" t="s">
        <v>587</v>
      </c>
      <c r="C246" s="42" t="s">
        <v>360</v>
      </c>
      <c r="D246" s="42" t="s">
        <v>251</v>
      </c>
      <c r="E246" s="43"/>
      <c r="F246" s="43" t="s">
        <v>403</v>
      </c>
      <c r="G246" s="37" t="s">
        <v>582</v>
      </c>
      <c r="H246" s="45" t="s">
        <v>583</v>
      </c>
      <c r="I246" s="41" t="s">
        <v>41</v>
      </c>
      <c r="J246" s="46" t="s">
        <v>42</v>
      </c>
      <c r="K246" s="47"/>
      <c r="L246" s="46"/>
      <c r="M246" s="41" t="s">
        <v>584</v>
      </c>
    </row>
    <row r="247" customFormat="false" ht="38.25" hidden="false" customHeight="false" outlineLevel="0" collapsed="false">
      <c r="A247" s="41" t="n">
        <v>20</v>
      </c>
      <c r="B247" s="42" t="s">
        <v>590</v>
      </c>
      <c r="C247" s="42" t="s">
        <v>360</v>
      </c>
      <c r="D247" s="42" t="s">
        <v>76</v>
      </c>
      <c r="E247" s="43"/>
      <c r="F247" s="43" t="s">
        <v>403</v>
      </c>
      <c r="G247" s="37" t="s">
        <v>591</v>
      </c>
      <c r="H247" s="45" t="s">
        <v>592</v>
      </c>
      <c r="I247" s="41" t="s">
        <v>41</v>
      </c>
      <c r="J247" s="46" t="s">
        <v>42</v>
      </c>
      <c r="K247" s="47"/>
      <c r="L247" s="46"/>
      <c r="M247" s="41"/>
    </row>
    <row r="248" customFormat="false" ht="38.25" hidden="false" customHeight="false" outlineLevel="0" collapsed="false">
      <c r="A248" s="41" t="n">
        <v>19</v>
      </c>
      <c r="B248" s="42" t="s">
        <v>593</v>
      </c>
      <c r="C248" s="42" t="s">
        <v>360</v>
      </c>
      <c r="D248" s="42" t="s">
        <v>89</v>
      </c>
      <c r="E248" s="43"/>
      <c r="F248" s="43" t="s">
        <v>403</v>
      </c>
      <c r="G248" s="37" t="s">
        <v>594</v>
      </c>
      <c r="H248" s="45" t="s">
        <v>592</v>
      </c>
      <c r="I248" s="41" t="s">
        <v>41</v>
      </c>
      <c r="J248" s="46" t="s">
        <v>42</v>
      </c>
      <c r="K248" s="47"/>
      <c r="L248" s="46"/>
      <c r="M248" s="41"/>
    </row>
    <row r="249" customFormat="false" ht="38.25" hidden="false" customHeight="false" outlineLevel="0" collapsed="false">
      <c r="A249" s="41" t="n">
        <v>18</v>
      </c>
      <c r="B249" s="42" t="s">
        <v>595</v>
      </c>
      <c r="C249" s="42" t="s">
        <v>258</v>
      </c>
      <c r="D249" s="42" t="s">
        <v>61</v>
      </c>
      <c r="E249" s="43"/>
      <c r="F249" s="43" t="s">
        <v>403</v>
      </c>
      <c r="G249" s="37" t="s">
        <v>596</v>
      </c>
      <c r="H249" s="45" t="s">
        <v>592</v>
      </c>
      <c r="I249" s="41" t="s">
        <v>41</v>
      </c>
      <c r="J249" s="46" t="s">
        <v>42</v>
      </c>
      <c r="K249" s="47"/>
      <c r="L249" s="46"/>
      <c r="M249" s="41"/>
    </row>
    <row r="250" customFormat="false" ht="51" hidden="false" customHeight="false" outlineLevel="0" collapsed="false">
      <c r="A250" s="41" t="n">
        <v>17</v>
      </c>
      <c r="B250" s="42" t="s">
        <v>597</v>
      </c>
      <c r="C250" s="42" t="s">
        <v>258</v>
      </c>
      <c r="D250" s="42" t="s">
        <v>115</v>
      </c>
      <c r="E250" s="43"/>
      <c r="F250" s="43" t="s">
        <v>403</v>
      </c>
      <c r="G250" s="37" t="s">
        <v>598</v>
      </c>
      <c r="H250" s="45" t="s">
        <v>599</v>
      </c>
      <c r="I250" s="41" t="s">
        <v>41</v>
      </c>
      <c r="J250" s="46" t="s">
        <v>42</v>
      </c>
      <c r="K250" s="47"/>
      <c r="L250" s="46"/>
      <c r="M250" s="41"/>
    </row>
    <row r="251" customFormat="false" ht="51" hidden="false" customHeight="false" outlineLevel="0" collapsed="false">
      <c r="A251" s="41" t="n">
        <v>16</v>
      </c>
      <c r="B251" s="42" t="s">
        <v>600</v>
      </c>
      <c r="C251" s="42" t="s">
        <v>258</v>
      </c>
      <c r="D251" s="42" t="s">
        <v>198</v>
      </c>
      <c r="E251" s="43"/>
      <c r="F251" s="43" t="s">
        <v>403</v>
      </c>
      <c r="G251" s="37" t="s">
        <v>598</v>
      </c>
      <c r="H251" s="45" t="s">
        <v>601</v>
      </c>
      <c r="I251" s="41" t="s">
        <v>41</v>
      </c>
      <c r="J251" s="46" t="s">
        <v>42</v>
      </c>
      <c r="K251" s="47"/>
      <c r="L251" s="46"/>
      <c r="M251" s="41"/>
    </row>
    <row r="252" customFormat="false" ht="25.5" hidden="false" customHeight="false" outlineLevel="0" collapsed="false">
      <c r="A252" s="41" t="n">
        <v>107</v>
      </c>
      <c r="B252" s="42" t="s">
        <v>299</v>
      </c>
      <c r="C252" s="42" t="s">
        <v>300</v>
      </c>
      <c r="D252" s="42" t="s">
        <v>154</v>
      </c>
      <c r="E252" s="43"/>
      <c r="F252" s="43" t="s">
        <v>403</v>
      </c>
      <c r="G252" s="48" t="s">
        <v>602</v>
      </c>
      <c r="H252" s="45" t="s">
        <v>603</v>
      </c>
      <c r="I252" s="41" t="s">
        <v>230</v>
      </c>
      <c r="J252" s="46" t="s">
        <v>25</v>
      </c>
      <c r="K252" s="47"/>
      <c r="L252" s="46"/>
      <c r="M252" s="41" t="s">
        <v>604</v>
      </c>
    </row>
    <row r="253" customFormat="false" ht="63.75" hidden="false" customHeight="false" outlineLevel="0" collapsed="false">
      <c r="A253" s="41" t="n">
        <v>257</v>
      </c>
      <c r="B253" s="42" t="s">
        <v>299</v>
      </c>
      <c r="C253" s="42" t="s">
        <v>300</v>
      </c>
      <c r="D253" s="42" t="s">
        <v>154</v>
      </c>
      <c r="E253" s="43"/>
      <c r="F253" s="43" t="s">
        <v>403</v>
      </c>
      <c r="G253" s="37" t="s">
        <v>605</v>
      </c>
      <c r="H253" s="45" t="s">
        <v>606</v>
      </c>
      <c r="I253" s="41" t="s">
        <v>24</v>
      </c>
      <c r="J253" s="46" t="s">
        <v>25</v>
      </c>
      <c r="K253" s="47"/>
      <c r="L253" s="46"/>
      <c r="M253" s="41" t="s">
        <v>607</v>
      </c>
    </row>
    <row r="254" customFormat="false" ht="89.25" hidden="false" customHeight="false" outlineLevel="0" collapsed="false">
      <c r="A254" s="41" t="n">
        <v>198</v>
      </c>
      <c r="B254" s="42" t="s">
        <v>59</v>
      </c>
      <c r="C254" s="42" t="s">
        <v>28</v>
      </c>
      <c r="D254" s="42" t="s">
        <v>121</v>
      </c>
      <c r="E254" s="43"/>
      <c r="F254" s="43" t="s">
        <v>403</v>
      </c>
      <c r="G254" s="37" t="s">
        <v>608</v>
      </c>
      <c r="H254" s="45" t="s">
        <v>70</v>
      </c>
      <c r="I254" s="41" t="s">
        <v>71</v>
      </c>
      <c r="J254" s="46" t="s">
        <v>25</v>
      </c>
      <c r="K254" s="47"/>
      <c r="L254" s="46"/>
      <c r="M254" s="41"/>
    </row>
    <row r="255" customFormat="false" ht="114.75" hidden="false" customHeight="false" outlineLevel="0" collapsed="false">
      <c r="A255" s="41" t="n">
        <v>256</v>
      </c>
      <c r="B255" s="42" t="s">
        <v>609</v>
      </c>
      <c r="C255" s="42" t="s">
        <v>28</v>
      </c>
      <c r="D255" s="42" t="s">
        <v>368</v>
      </c>
      <c r="E255" s="43"/>
      <c r="F255" s="43" t="s">
        <v>403</v>
      </c>
      <c r="G255" s="37" t="s">
        <v>610</v>
      </c>
      <c r="H255" s="45" t="s">
        <v>611</v>
      </c>
      <c r="I255" s="41" t="s">
        <v>24</v>
      </c>
      <c r="J255" s="46" t="s">
        <v>25</v>
      </c>
      <c r="K255" s="47"/>
      <c r="L255" s="46"/>
      <c r="M255" s="41"/>
    </row>
    <row r="256" customFormat="false" ht="127.5" hidden="false" customHeight="false" outlineLevel="0" collapsed="false">
      <c r="A256" s="41" t="n">
        <v>255</v>
      </c>
      <c r="B256" s="42" t="s">
        <v>318</v>
      </c>
      <c r="C256" s="42" t="s">
        <v>28</v>
      </c>
      <c r="D256" s="42" t="s">
        <v>92</v>
      </c>
      <c r="E256" s="43"/>
      <c r="F256" s="43" t="s">
        <v>403</v>
      </c>
      <c r="G256" s="37" t="s">
        <v>612</v>
      </c>
      <c r="H256" s="45" t="s">
        <v>613</v>
      </c>
      <c r="I256" s="41" t="s">
        <v>24</v>
      </c>
      <c r="J256" s="46" t="s">
        <v>25</v>
      </c>
      <c r="K256" s="47"/>
      <c r="L256" s="46"/>
      <c r="M256" s="41"/>
    </row>
    <row r="257" customFormat="false" ht="140.25" hidden="false" customHeight="false" outlineLevel="0" collapsed="false">
      <c r="A257" s="41" t="n">
        <v>254</v>
      </c>
      <c r="B257" s="42" t="s">
        <v>614</v>
      </c>
      <c r="C257" s="42" t="s">
        <v>124</v>
      </c>
      <c r="D257" s="42" t="s">
        <v>225</v>
      </c>
      <c r="E257" s="43"/>
      <c r="F257" s="43" t="s">
        <v>403</v>
      </c>
      <c r="G257" s="37" t="s">
        <v>615</v>
      </c>
      <c r="H257" s="45" t="s">
        <v>616</v>
      </c>
      <c r="I257" s="41" t="s">
        <v>24</v>
      </c>
      <c r="J257" s="46" t="s">
        <v>25</v>
      </c>
      <c r="K257" s="47"/>
      <c r="L257" s="46"/>
      <c r="M257" s="41"/>
    </row>
    <row r="258" customFormat="false" ht="51" hidden="false" customHeight="false" outlineLevel="0" collapsed="false">
      <c r="A258" s="41" t="n">
        <v>62</v>
      </c>
      <c r="B258" s="42" t="s">
        <v>322</v>
      </c>
      <c r="C258" s="42" t="s">
        <v>124</v>
      </c>
      <c r="D258" s="42" t="s">
        <v>226</v>
      </c>
      <c r="E258" s="43"/>
      <c r="F258" s="43" t="s">
        <v>403</v>
      </c>
      <c r="G258" s="37" t="s">
        <v>617</v>
      </c>
      <c r="H258" s="45"/>
      <c r="I258" s="41" t="s">
        <v>265</v>
      </c>
      <c r="J258" s="46" t="s">
        <v>25</v>
      </c>
      <c r="K258" s="47"/>
      <c r="L258" s="46"/>
      <c r="M258" s="41"/>
    </row>
    <row r="259" customFormat="false" ht="89.25" hidden="false" customHeight="false" outlineLevel="0" collapsed="false">
      <c r="A259" s="41" t="n">
        <v>197</v>
      </c>
      <c r="B259" s="42" t="s">
        <v>322</v>
      </c>
      <c r="C259" s="42" t="s">
        <v>124</v>
      </c>
      <c r="D259" s="42" t="s">
        <v>377</v>
      </c>
      <c r="E259" s="43"/>
      <c r="F259" s="43" t="s">
        <v>403</v>
      </c>
      <c r="G259" s="37" t="s">
        <v>618</v>
      </c>
      <c r="H259" s="45" t="s">
        <v>70</v>
      </c>
      <c r="I259" s="41" t="s">
        <v>71</v>
      </c>
      <c r="J259" s="46" t="s">
        <v>25</v>
      </c>
      <c r="K259" s="47"/>
      <c r="L259" s="46"/>
      <c r="M259" s="41"/>
    </row>
    <row r="260" customFormat="false" ht="38.25" hidden="false" customHeight="false" outlineLevel="0" collapsed="false">
      <c r="A260" s="41" t="n">
        <v>253</v>
      </c>
      <c r="B260" s="42" t="s">
        <v>322</v>
      </c>
      <c r="C260" s="42" t="s">
        <v>323</v>
      </c>
      <c r="D260" s="42" t="s">
        <v>38</v>
      </c>
      <c r="E260" s="43"/>
      <c r="F260" s="43" t="s">
        <v>403</v>
      </c>
      <c r="G260" s="37" t="s">
        <v>619</v>
      </c>
      <c r="H260" s="45" t="s">
        <v>620</v>
      </c>
      <c r="I260" s="41" t="s">
        <v>24</v>
      </c>
      <c r="J260" s="46" t="s">
        <v>25</v>
      </c>
      <c r="K260" s="47"/>
      <c r="L260" s="46"/>
      <c r="M260" s="41"/>
    </row>
    <row r="261" customFormat="false" ht="51" hidden="false" customHeight="false" outlineLevel="0" collapsed="false">
      <c r="A261" s="41" t="n">
        <v>233</v>
      </c>
      <c r="B261" s="42" t="s">
        <v>331</v>
      </c>
      <c r="C261" s="42" t="s">
        <v>170</v>
      </c>
      <c r="D261" s="42" t="s">
        <v>154</v>
      </c>
      <c r="E261" s="43"/>
      <c r="F261" s="43" t="s">
        <v>403</v>
      </c>
      <c r="G261" s="37" t="s">
        <v>621</v>
      </c>
      <c r="H261" s="45" t="s">
        <v>622</v>
      </c>
      <c r="I261" s="41" t="s">
        <v>568</v>
      </c>
      <c r="J261" s="46" t="s">
        <v>25</v>
      </c>
      <c r="K261" s="47"/>
      <c r="L261" s="46"/>
      <c r="M261" s="41"/>
    </row>
    <row r="262" customFormat="false" ht="25.5" hidden="false" customHeight="false" outlineLevel="0" collapsed="false">
      <c r="A262" s="41" t="n">
        <v>61</v>
      </c>
      <c r="B262" s="42" t="s">
        <v>334</v>
      </c>
      <c r="C262" s="42" t="s">
        <v>170</v>
      </c>
      <c r="D262" s="42" t="s">
        <v>164</v>
      </c>
      <c r="E262" s="43"/>
      <c r="F262" s="43" t="s">
        <v>403</v>
      </c>
      <c r="G262" s="37" t="s">
        <v>623</v>
      </c>
      <c r="H262" s="45" t="s">
        <v>624</v>
      </c>
      <c r="I262" s="41" t="s">
        <v>265</v>
      </c>
      <c r="J262" s="46" t="s">
        <v>25</v>
      </c>
      <c r="K262" s="47"/>
      <c r="L262" s="46"/>
      <c r="M262" s="41"/>
    </row>
    <row r="263" customFormat="false" ht="12.75" hidden="false" customHeight="false" outlineLevel="0" collapsed="false">
      <c r="A263" s="41" t="n">
        <v>60</v>
      </c>
      <c r="B263" s="42" t="s">
        <v>334</v>
      </c>
      <c r="C263" s="42" t="s">
        <v>170</v>
      </c>
      <c r="D263" s="42" t="s">
        <v>111</v>
      </c>
      <c r="E263" s="43"/>
      <c r="F263" s="43" t="s">
        <v>403</v>
      </c>
      <c r="G263" s="37" t="s">
        <v>625</v>
      </c>
      <c r="H263" s="45" t="s">
        <v>348</v>
      </c>
      <c r="I263" s="41" t="s">
        <v>265</v>
      </c>
      <c r="J263" s="46" t="s">
        <v>25</v>
      </c>
      <c r="K263" s="47"/>
      <c r="L263" s="46"/>
      <c r="M263" s="41"/>
    </row>
    <row r="264" customFormat="false" ht="38.25" hidden="false" customHeight="false" outlineLevel="0" collapsed="false">
      <c r="A264" s="41" t="n">
        <v>252</v>
      </c>
      <c r="B264" s="42" t="s">
        <v>334</v>
      </c>
      <c r="C264" s="42" t="s">
        <v>170</v>
      </c>
      <c r="D264" s="42" t="s">
        <v>387</v>
      </c>
      <c r="E264" s="43" t="s">
        <v>626</v>
      </c>
      <c r="F264" s="43" t="s">
        <v>403</v>
      </c>
      <c r="G264" s="37" t="s">
        <v>627</v>
      </c>
      <c r="H264" s="45" t="s">
        <v>628</v>
      </c>
      <c r="I264" s="41" t="s">
        <v>24</v>
      </c>
      <c r="J264" s="46" t="s">
        <v>25</v>
      </c>
      <c r="K264" s="47"/>
      <c r="L264" s="46"/>
      <c r="M264" s="41"/>
    </row>
    <row r="265" customFormat="false" ht="76.5" hidden="false" customHeight="false" outlineLevel="0" collapsed="false">
      <c r="A265" s="41" t="n">
        <v>196</v>
      </c>
      <c r="B265" s="42" t="s">
        <v>334</v>
      </c>
      <c r="C265" s="42" t="s">
        <v>31</v>
      </c>
      <c r="D265" s="42" t="s">
        <v>104</v>
      </c>
      <c r="E265" s="43"/>
      <c r="F265" s="43" t="s">
        <v>403</v>
      </c>
      <c r="G265" s="37" t="s">
        <v>629</v>
      </c>
      <c r="H265" s="45" t="s">
        <v>70</v>
      </c>
      <c r="I265" s="41" t="s">
        <v>71</v>
      </c>
      <c r="J265" s="46" t="s">
        <v>25</v>
      </c>
      <c r="K265" s="47"/>
      <c r="L265" s="46"/>
      <c r="M265" s="41"/>
    </row>
    <row r="266" customFormat="false" ht="25.5" hidden="false" customHeight="false" outlineLevel="0" collapsed="false">
      <c r="A266" s="41" t="n">
        <v>251</v>
      </c>
      <c r="B266" s="42" t="s">
        <v>348</v>
      </c>
      <c r="C266" s="42" t="s">
        <v>198</v>
      </c>
      <c r="D266" s="42" t="s">
        <v>20</v>
      </c>
      <c r="E266" s="43"/>
      <c r="F266" s="43" t="s">
        <v>403</v>
      </c>
      <c r="G266" s="37" t="s">
        <v>630</v>
      </c>
      <c r="H266" s="45" t="s">
        <v>631</v>
      </c>
      <c r="I266" s="41" t="s">
        <v>24</v>
      </c>
      <c r="J266" s="46" t="s">
        <v>25</v>
      </c>
      <c r="K266" s="47"/>
      <c r="L266" s="46"/>
      <c r="M266" s="41"/>
    </row>
    <row r="267" customFormat="false" ht="12.75" hidden="false" customHeight="false" outlineLevel="0" collapsed="false">
      <c r="A267" s="41" t="n">
        <v>67</v>
      </c>
      <c r="B267" s="42" t="s">
        <v>348</v>
      </c>
      <c r="C267" s="42" t="s">
        <v>198</v>
      </c>
      <c r="D267" s="42" t="s">
        <v>323</v>
      </c>
      <c r="E267" s="43"/>
      <c r="F267" s="43" t="s">
        <v>403</v>
      </c>
      <c r="G267" s="37" t="s">
        <v>632</v>
      </c>
      <c r="H267" s="45" t="s">
        <v>633</v>
      </c>
      <c r="I267" s="41" t="s">
        <v>45</v>
      </c>
      <c r="J267" s="46" t="s">
        <v>25</v>
      </c>
      <c r="K267" s="47"/>
      <c r="L267" s="46"/>
      <c r="M267" s="41"/>
    </row>
    <row r="268" customFormat="false" ht="25.5" hidden="false" customHeight="false" outlineLevel="0" collapsed="false">
      <c r="A268" s="41" t="n">
        <v>106</v>
      </c>
      <c r="B268" s="42" t="s">
        <v>348</v>
      </c>
      <c r="C268" s="42" t="s">
        <v>198</v>
      </c>
      <c r="D268" s="42" t="s">
        <v>323</v>
      </c>
      <c r="E268" s="43"/>
      <c r="F268" s="43" t="s">
        <v>403</v>
      </c>
      <c r="G268" s="37" t="s">
        <v>634</v>
      </c>
      <c r="H268" s="45" t="s">
        <v>635</v>
      </c>
      <c r="I268" s="41" t="s">
        <v>230</v>
      </c>
      <c r="J268" s="46" t="s">
        <v>25</v>
      </c>
      <c r="K268" s="47"/>
      <c r="L268" s="46"/>
      <c r="M268" s="41"/>
    </row>
    <row r="269" customFormat="false" ht="63.75" hidden="false" customHeight="false" outlineLevel="0" collapsed="false">
      <c r="A269" s="41" t="n">
        <v>195</v>
      </c>
      <c r="B269" s="42" t="s">
        <v>371</v>
      </c>
      <c r="C269" s="42" t="s">
        <v>368</v>
      </c>
      <c r="D269" s="42" t="s">
        <v>226</v>
      </c>
      <c r="E269" s="43"/>
      <c r="F269" s="43" t="s">
        <v>403</v>
      </c>
      <c r="G269" s="37" t="s">
        <v>636</v>
      </c>
      <c r="H269" s="45" t="s">
        <v>70</v>
      </c>
      <c r="I269" s="41" t="s">
        <v>71</v>
      </c>
      <c r="J269" s="46" t="s">
        <v>25</v>
      </c>
      <c r="K269" s="47"/>
      <c r="L269" s="46"/>
      <c r="M269" s="41"/>
    </row>
    <row r="270" customFormat="false" ht="242.25" hidden="false" customHeight="false" outlineLevel="0" collapsed="false">
      <c r="A270" s="41" t="n">
        <v>250</v>
      </c>
      <c r="B270" s="42" t="s">
        <v>376</v>
      </c>
      <c r="C270" s="42" t="s">
        <v>234</v>
      </c>
      <c r="D270" s="42" t="s">
        <v>95</v>
      </c>
      <c r="E270" s="43"/>
      <c r="F270" s="43" t="s">
        <v>403</v>
      </c>
      <c r="G270" s="37" t="s">
        <v>637</v>
      </c>
      <c r="H270" s="65" t="s">
        <v>638</v>
      </c>
      <c r="I270" s="41" t="s">
        <v>24</v>
      </c>
      <c r="J270" s="46" t="s">
        <v>25</v>
      </c>
      <c r="K270" s="47"/>
      <c r="L270" s="46"/>
      <c r="M270" s="41"/>
    </row>
    <row r="271" customFormat="false" ht="51" hidden="false" customHeight="false" outlineLevel="0" collapsed="false">
      <c r="A271" s="41" t="n">
        <v>194</v>
      </c>
      <c r="B271" s="42" t="s">
        <v>639</v>
      </c>
      <c r="C271" s="42" t="s">
        <v>234</v>
      </c>
      <c r="D271" s="42" t="s">
        <v>273</v>
      </c>
      <c r="E271" s="43"/>
      <c r="F271" s="43" t="s">
        <v>403</v>
      </c>
      <c r="G271" s="37" t="s">
        <v>640</v>
      </c>
      <c r="H271" s="45" t="s">
        <v>70</v>
      </c>
      <c r="I271" s="41" t="s">
        <v>71</v>
      </c>
      <c r="J271" s="46" t="s">
        <v>25</v>
      </c>
      <c r="K271" s="47"/>
      <c r="L271" s="46"/>
      <c r="M271" s="41"/>
    </row>
    <row r="272" customFormat="false" ht="51" hidden="false" customHeight="false" outlineLevel="0" collapsed="false">
      <c r="A272" s="41" t="n">
        <v>15</v>
      </c>
      <c r="B272" s="42" t="s">
        <v>639</v>
      </c>
      <c r="C272" s="42" t="s">
        <v>171</v>
      </c>
      <c r="D272" s="42" t="s">
        <v>154</v>
      </c>
      <c r="E272" s="43" t="s">
        <v>641</v>
      </c>
      <c r="F272" s="43" t="s">
        <v>403</v>
      </c>
      <c r="G272" s="37" t="s">
        <v>642</v>
      </c>
      <c r="H272" s="45" t="s">
        <v>643</v>
      </c>
      <c r="I272" s="41" t="s">
        <v>41</v>
      </c>
      <c r="J272" s="46" t="s">
        <v>42</v>
      </c>
      <c r="K272" s="47"/>
      <c r="L272" s="46"/>
      <c r="M272" s="41"/>
    </row>
    <row r="273" customFormat="false" ht="25.5" hidden="false" customHeight="false" outlineLevel="0" collapsed="false">
      <c r="A273" s="41" t="n">
        <v>105</v>
      </c>
      <c r="B273" s="42" t="s">
        <v>639</v>
      </c>
      <c r="C273" s="42" t="s">
        <v>171</v>
      </c>
      <c r="D273" s="42" t="s">
        <v>154</v>
      </c>
      <c r="E273" s="43" t="s">
        <v>641</v>
      </c>
      <c r="F273" s="43" t="s">
        <v>403</v>
      </c>
      <c r="G273" s="37" t="s">
        <v>644</v>
      </c>
      <c r="H273" s="45" t="s">
        <v>645</v>
      </c>
      <c r="I273" s="41" t="s">
        <v>230</v>
      </c>
      <c r="J273" s="46" t="s">
        <v>25</v>
      </c>
      <c r="K273" s="47"/>
      <c r="L273" s="46"/>
      <c r="M273" s="41" t="s">
        <v>646</v>
      </c>
    </row>
    <row r="274" customFormat="false" ht="38.25" hidden="false" customHeight="false" outlineLevel="0" collapsed="false">
      <c r="A274" s="41" t="n">
        <v>104</v>
      </c>
      <c r="B274" s="42" t="s">
        <v>647</v>
      </c>
      <c r="C274" s="42" t="s">
        <v>171</v>
      </c>
      <c r="D274" s="42" t="s">
        <v>377</v>
      </c>
      <c r="E274" s="43"/>
      <c r="F274" s="43" t="s">
        <v>403</v>
      </c>
      <c r="G274" s="37" t="s">
        <v>648</v>
      </c>
      <c r="H274" s="45" t="s">
        <v>649</v>
      </c>
      <c r="I274" s="41" t="s">
        <v>230</v>
      </c>
      <c r="J274" s="46" t="s">
        <v>25</v>
      </c>
      <c r="K274" s="47"/>
      <c r="L274" s="46"/>
      <c r="M274" s="41"/>
    </row>
    <row r="275" customFormat="false" ht="51" hidden="false" customHeight="false" outlineLevel="0" collapsed="false">
      <c r="A275" s="41" t="n">
        <v>235</v>
      </c>
      <c r="B275" s="42" t="s">
        <v>98</v>
      </c>
      <c r="C275" s="42" t="s">
        <v>380</v>
      </c>
      <c r="D275" s="42" t="s">
        <v>225</v>
      </c>
      <c r="E275" s="43"/>
      <c r="F275" s="43" t="s">
        <v>403</v>
      </c>
      <c r="G275" s="37" t="s">
        <v>650</v>
      </c>
      <c r="H275" s="45" t="s">
        <v>651</v>
      </c>
      <c r="I275" s="41" t="s">
        <v>652</v>
      </c>
      <c r="J275" s="46" t="s">
        <v>25</v>
      </c>
      <c r="K275" s="47"/>
      <c r="L275" s="46"/>
      <c r="M275" s="41"/>
    </row>
    <row r="276" customFormat="false" ht="38.25" hidden="false" customHeight="false" outlineLevel="0" collapsed="false">
      <c r="A276" s="41" t="n">
        <v>58</v>
      </c>
      <c r="B276" s="42" t="s">
        <v>653</v>
      </c>
      <c r="C276" s="42" t="s">
        <v>380</v>
      </c>
      <c r="D276" s="42" t="s">
        <v>273</v>
      </c>
      <c r="E276" s="43"/>
      <c r="F276" s="43" t="s">
        <v>403</v>
      </c>
      <c r="G276" s="37" t="s">
        <v>654</v>
      </c>
      <c r="H276" s="45" t="s">
        <v>655</v>
      </c>
      <c r="I276" s="41" t="s">
        <v>265</v>
      </c>
      <c r="J276" s="46" t="s">
        <v>25</v>
      </c>
      <c r="K276" s="47"/>
      <c r="L276" s="46"/>
      <c r="M276" s="41"/>
    </row>
    <row r="277" customFormat="false" ht="51" hidden="false" customHeight="false" outlineLevel="0" collapsed="false">
      <c r="A277" s="41" t="n">
        <v>193</v>
      </c>
      <c r="B277" s="42" t="s">
        <v>386</v>
      </c>
      <c r="C277" s="42" t="s">
        <v>387</v>
      </c>
      <c r="D277" s="42" t="s">
        <v>141</v>
      </c>
      <c r="E277" s="43"/>
      <c r="F277" s="43" t="s">
        <v>403</v>
      </c>
      <c r="G277" s="37" t="s">
        <v>656</v>
      </c>
      <c r="H277" s="45" t="s">
        <v>70</v>
      </c>
      <c r="I277" s="41" t="s">
        <v>71</v>
      </c>
      <c r="J277" s="46" t="s">
        <v>25</v>
      </c>
      <c r="K277" s="47"/>
      <c r="L277" s="46"/>
      <c r="M277" s="41"/>
    </row>
    <row r="278" customFormat="false" ht="38.25" hidden="false" customHeight="false" outlineLevel="0" collapsed="false">
      <c r="A278" s="41" t="n">
        <v>192</v>
      </c>
      <c r="B278" s="42" t="s">
        <v>657</v>
      </c>
      <c r="C278" s="42" t="s">
        <v>387</v>
      </c>
      <c r="D278" s="42" t="s">
        <v>73</v>
      </c>
      <c r="E278" s="43"/>
      <c r="F278" s="43" t="s">
        <v>403</v>
      </c>
      <c r="G278" s="37" t="s">
        <v>658</v>
      </c>
      <c r="H278" s="45" t="s">
        <v>70</v>
      </c>
      <c r="I278" s="41" t="s">
        <v>71</v>
      </c>
      <c r="J278" s="46" t="s">
        <v>25</v>
      </c>
      <c r="K278" s="47"/>
      <c r="L278" s="46"/>
      <c r="M278" s="41"/>
    </row>
    <row r="279" customFormat="false" ht="191.25" hidden="false" customHeight="false" outlineLevel="0" collapsed="false">
      <c r="A279" s="41" t="n">
        <v>249</v>
      </c>
      <c r="B279" s="42" t="s">
        <v>659</v>
      </c>
      <c r="C279" s="42" t="s">
        <v>387</v>
      </c>
      <c r="D279" s="42" t="s">
        <v>258</v>
      </c>
      <c r="E279" s="43"/>
      <c r="F279" s="43" t="s">
        <v>403</v>
      </c>
      <c r="G279" s="37" t="s">
        <v>660</v>
      </c>
      <c r="H279" s="65" t="s">
        <v>661</v>
      </c>
      <c r="I279" s="41" t="s">
        <v>24</v>
      </c>
      <c r="J279" s="46" t="s">
        <v>25</v>
      </c>
      <c r="K279" s="47"/>
      <c r="L279" s="46"/>
      <c r="M279" s="41"/>
    </row>
    <row r="280" customFormat="false" ht="63.75" hidden="false" customHeight="false" outlineLevel="0" collapsed="false">
      <c r="A280" s="41" t="n">
        <v>14</v>
      </c>
      <c r="B280" s="42" t="s">
        <v>659</v>
      </c>
      <c r="C280" s="42" t="s">
        <v>387</v>
      </c>
      <c r="D280" s="42" t="s">
        <v>35</v>
      </c>
      <c r="E280" s="43" t="s">
        <v>662</v>
      </c>
      <c r="F280" s="43" t="s">
        <v>403</v>
      </c>
      <c r="G280" s="37" t="s">
        <v>663</v>
      </c>
      <c r="H280" s="45" t="s">
        <v>664</v>
      </c>
      <c r="I280" s="41" t="s">
        <v>41</v>
      </c>
      <c r="J280" s="46" t="s">
        <v>42</v>
      </c>
      <c r="K280" s="47"/>
      <c r="L280" s="46"/>
      <c r="M280" s="41"/>
    </row>
    <row r="281" customFormat="false" ht="25.5" hidden="false" customHeight="false" outlineLevel="0" collapsed="false">
      <c r="A281" s="41" t="n">
        <v>191</v>
      </c>
      <c r="B281" s="42" t="s">
        <v>659</v>
      </c>
      <c r="C281" s="42" t="s">
        <v>387</v>
      </c>
      <c r="D281" s="42" t="s">
        <v>217</v>
      </c>
      <c r="E281" s="43"/>
      <c r="F281" s="43" t="s">
        <v>403</v>
      </c>
      <c r="G281" s="37" t="s">
        <v>665</v>
      </c>
      <c r="H281" s="45" t="s">
        <v>70</v>
      </c>
      <c r="I281" s="41" t="s">
        <v>71</v>
      </c>
      <c r="J281" s="46" t="s">
        <v>25</v>
      </c>
      <c r="K281" s="47"/>
      <c r="L281" s="46"/>
      <c r="M281" s="41" t="s">
        <v>666</v>
      </c>
    </row>
    <row r="282" customFormat="false" ht="51" hidden="false" customHeight="false" outlineLevel="0" collapsed="false">
      <c r="A282" s="41" t="n">
        <v>13</v>
      </c>
      <c r="B282" s="42"/>
      <c r="C282" s="42" t="s">
        <v>387</v>
      </c>
      <c r="D282" s="42" t="s">
        <v>387</v>
      </c>
      <c r="E282" s="43"/>
      <c r="F282" s="43" t="s">
        <v>403</v>
      </c>
      <c r="G282" s="37" t="s">
        <v>667</v>
      </c>
      <c r="H282" s="45" t="s">
        <v>668</v>
      </c>
      <c r="I282" s="41" t="s">
        <v>41</v>
      </c>
      <c r="J282" s="46" t="s">
        <v>42</v>
      </c>
      <c r="K282" s="47"/>
      <c r="L282" s="46"/>
      <c r="M282" s="41"/>
    </row>
    <row r="283" customFormat="false" ht="102" hidden="false" customHeight="false" outlineLevel="0" collapsed="false">
      <c r="A283" s="41" t="n">
        <v>232</v>
      </c>
      <c r="B283" s="42" t="s">
        <v>669</v>
      </c>
      <c r="C283" s="42" t="s">
        <v>387</v>
      </c>
      <c r="D283" s="42" t="s">
        <v>226</v>
      </c>
      <c r="E283" s="43"/>
      <c r="F283" s="43" t="s">
        <v>403</v>
      </c>
      <c r="G283" s="37" t="s">
        <v>670</v>
      </c>
      <c r="H283" s="45" t="s">
        <v>671</v>
      </c>
      <c r="I283" s="41" t="s">
        <v>568</v>
      </c>
      <c r="J283" s="46" t="s">
        <v>25</v>
      </c>
      <c r="K283" s="47"/>
      <c r="L283" s="46"/>
      <c r="M283" s="41"/>
    </row>
    <row r="284" customFormat="false" ht="12.75" hidden="false" customHeight="false" outlineLevel="0" collapsed="false">
      <c r="A284" s="41" t="n">
        <v>66</v>
      </c>
      <c r="B284" s="42" t="s">
        <v>672</v>
      </c>
      <c r="C284" s="42" t="s">
        <v>128</v>
      </c>
      <c r="D284" s="42" t="s">
        <v>76</v>
      </c>
      <c r="E284" s="43"/>
      <c r="F284" s="43" t="s">
        <v>403</v>
      </c>
      <c r="G284" s="37" t="s">
        <v>673</v>
      </c>
      <c r="H284" s="45" t="s">
        <v>674</v>
      </c>
      <c r="I284" s="41" t="s">
        <v>45</v>
      </c>
      <c r="J284" s="46" t="s">
        <v>25</v>
      </c>
      <c r="K284" s="47"/>
      <c r="L284" s="46"/>
      <c r="M284" s="41"/>
    </row>
    <row r="285" customFormat="false" ht="25.5" hidden="false" customHeight="false" outlineLevel="0" collapsed="false">
      <c r="A285" s="41" t="n">
        <v>65</v>
      </c>
      <c r="B285" s="42" t="s">
        <v>672</v>
      </c>
      <c r="C285" s="42" t="s">
        <v>128</v>
      </c>
      <c r="D285" s="42" t="s">
        <v>377</v>
      </c>
      <c r="E285" s="43"/>
      <c r="F285" s="43" t="s">
        <v>403</v>
      </c>
      <c r="G285" s="37" t="s">
        <v>675</v>
      </c>
      <c r="H285" s="45" t="s">
        <v>676</v>
      </c>
      <c r="I285" s="41" t="s">
        <v>45</v>
      </c>
      <c r="J285" s="46" t="s">
        <v>25</v>
      </c>
      <c r="K285" s="47"/>
      <c r="L285" s="46"/>
      <c r="M285" s="41"/>
    </row>
    <row r="286" customFormat="false" ht="63.75" hidden="false" customHeight="false" outlineLevel="0" collapsed="false">
      <c r="A286" s="41" t="n">
        <v>248</v>
      </c>
      <c r="B286" s="42" t="s">
        <v>672</v>
      </c>
      <c r="C286" s="42" t="s">
        <v>226</v>
      </c>
      <c r="D286" s="42" t="s">
        <v>61</v>
      </c>
      <c r="E286" s="43"/>
      <c r="F286" s="43" t="s">
        <v>403</v>
      </c>
      <c r="G286" s="37" t="s">
        <v>677</v>
      </c>
      <c r="H286" s="45" t="s">
        <v>678</v>
      </c>
      <c r="I286" s="41" t="s">
        <v>24</v>
      </c>
      <c r="J286" s="46" t="s">
        <v>25</v>
      </c>
      <c r="K286" s="47"/>
      <c r="L286" s="46"/>
      <c r="M286" s="41"/>
    </row>
    <row r="287" customFormat="false" ht="25.5" hidden="false" customHeight="false" outlineLevel="0" collapsed="false">
      <c r="A287" s="41" t="n">
        <v>190</v>
      </c>
      <c r="B287" s="42" t="s">
        <v>679</v>
      </c>
      <c r="C287" s="42" t="s">
        <v>226</v>
      </c>
      <c r="D287" s="42" t="s">
        <v>92</v>
      </c>
      <c r="E287" s="43"/>
      <c r="F287" s="43" t="s">
        <v>403</v>
      </c>
      <c r="G287" s="37" t="s">
        <v>680</v>
      </c>
      <c r="H287" s="45" t="s">
        <v>70</v>
      </c>
      <c r="I287" s="41" t="s">
        <v>71</v>
      </c>
      <c r="J287" s="46" t="s">
        <v>25</v>
      </c>
      <c r="K287" s="47"/>
      <c r="L287" s="46"/>
      <c r="M287" s="41"/>
    </row>
    <row r="288" customFormat="false" ht="102" hidden="false" customHeight="false" outlineLevel="0" collapsed="false">
      <c r="A288" s="41" t="n">
        <v>12</v>
      </c>
      <c r="B288" s="42" t="s">
        <v>681</v>
      </c>
      <c r="C288" s="42" t="s">
        <v>391</v>
      </c>
      <c r="D288" s="42" t="s">
        <v>341</v>
      </c>
      <c r="E288" s="43"/>
      <c r="F288" s="43" t="s">
        <v>403</v>
      </c>
      <c r="G288" s="37" t="s">
        <v>682</v>
      </c>
      <c r="H288" s="45" t="s">
        <v>683</v>
      </c>
      <c r="I288" s="41" t="s">
        <v>41</v>
      </c>
      <c r="J288" s="46" t="s">
        <v>42</v>
      </c>
      <c r="K288" s="47"/>
      <c r="L288" s="46"/>
      <c r="M288" s="41"/>
    </row>
    <row r="289" customFormat="false" ht="76.5" hidden="false" customHeight="false" outlineLevel="0" collapsed="false">
      <c r="A289" s="41" t="n">
        <v>153</v>
      </c>
      <c r="B289" s="42" t="s">
        <v>684</v>
      </c>
      <c r="C289" s="42" t="s">
        <v>391</v>
      </c>
      <c r="D289" s="42" t="s">
        <v>142</v>
      </c>
      <c r="E289" s="43"/>
      <c r="F289" s="43" t="s">
        <v>403</v>
      </c>
      <c r="G289" s="37" t="s">
        <v>685</v>
      </c>
      <c r="H289" s="45" t="s">
        <v>686</v>
      </c>
      <c r="I289" s="41" t="s">
        <v>34</v>
      </c>
      <c r="J289" s="46" t="s">
        <v>25</v>
      </c>
      <c r="K289" s="47"/>
      <c r="L289" s="46"/>
      <c r="M289" s="41"/>
    </row>
    <row r="290" customFormat="false" ht="51" hidden="false" customHeight="false" outlineLevel="0" collapsed="false">
      <c r="A290" s="41" t="n">
        <v>11</v>
      </c>
      <c r="B290" s="42" t="s">
        <v>687</v>
      </c>
      <c r="C290" s="42" t="s">
        <v>158</v>
      </c>
      <c r="D290" s="42" t="s">
        <v>323</v>
      </c>
      <c r="E290" s="43"/>
      <c r="F290" s="43" t="s">
        <v>403</v>
      </c>
      <c r="G290" s="37" t="s">
        <v>688</v>
      </c>
      <c r="H290" s="45" t="s">
        <v>689</v>
      </c>
      <c r="I290" s="41" t="s">
        <v>41</v>
      </c>
      <c r="J290" s="46" t="s">
        <v>42</v>
      </c>
      <c r="K290" s="47"/>
      <c r="L290" s="46"/>
      <c r="M290" s="41" t="s">
        <v>690</v>
      </c>
    </row>
    <row r="291" customFormat="false" ht="38.25" hidden="false" customHeight="false" outlineLevel="0" collapsed="false">
      <c r="A291" s="41" t="n">
        <v>189</v>
      </c>
      <c r="B291" s="42" t="s">
        <v>394</v>
      </c>
      <c r="C291" s="42" t="s">
        <v>395</v>
      </c>
      <c r="D291" s="42"/>
      <c r="E291" s="43"/>
      <c r="F291" s="43" t="s">
        <v>403</v>
      </c>
      <c r="G291" s="37" t="s">
        <v>691</v>
      </c>
      <c r="H291" s="45" t="s">
        <v>70</v>
      </c>
      <c r="I291" s="41" t="s">
        <v>71</v>
      </c>
      <c r="J291" s="46" t="s">
        <v>25</v>
      </c>
      <c r="K291" s="47"/>
      <c r="L291" s="46"/>
      <c r="M291" s="41"/>
    </row>
    <row r="292" customFormat="false" ht="51" hidden="false" customHeight="false" outlineLevel="0" collapsed="false">
      <c r="A292" s="41" t="n">
        <v>188</v>
      </c>
      <c r="B292" s="42" t="s">
        <v>692</v>
      </c>
      <c r="C292" s="42" t="s">
        <v>693</v>
      </c>
      <c r="D292" s="42"/>
      <c r="E292" s="43"/>
      <c r="F292" s="43" t="s">
        <v>403</v>
      </c>
      <c r="G292" s="48" t="s">
        <v>694</v>
      </c>
      <c r="H292" s="45" t="s">
        <v>70</v>
      </c>
      <c r="I292" s="41" t="s">
        <v>71</v>
      </c>
      <c r="J292" s="46" t="s">
        <v>25</v>
      </c>
      <c r="K292" s="47"/>
      <c r="L292" s="46"/>
      <c r="M292" s="41"/>
    </row>
    <row r="293" customFormat="false" ht="38.25" hidden="false" customHeight="false" outlineLevel="0" collapsed="false">
      <c r="A293" s="41" t="n">
        <v>73</v>
      </c>
      <c r="B293" s="42"/>
      <c r="C293" s="42"/>
      <c r="D293" s="42"/>
      <c r="E293" s="43"/>
      <c r="F293" s="43" t="s">
        <v>403</v>
      </c>
      <c r="G293" s="37" t="s">
        <v>695</v>
      </c>
      <c r="H293" s="45" t="s">
        <v>696</v>
      </c>
      <c r="I293" s="41" t="s">
        <v>45</v>
      </c>
      <c r="J293" s="46" t="s">
        <v>25</v>
      </c>
      <c r="K293" s="47"/>
      <c r="L293" s="46"/>
      <c r="M293" s="41"/>
    </row>
    <row r="294" customFormat="false" ht="51" hidden="false" customHeight="false" outlineLevel="0" collapsed="false">
      <c r="A294" s="41" t="n">
        <v>74</v>
      </c>
      <c r="B294" s="42"/>
      <c r="C294" s="42"/>
      <c r="D294" s="42"/>
      <c r="E294" s="43"/>
      <c r="F294" s="43" t="s">
        <v>403</v>
      </c>
      <c r="G294" s="37" t="s">
        <v>697</v>
      </c>
      <c r="H294" s="45" t="s">
        <v>698</v>
      </c>
      <c r="I294" s="41" t="s">
        <v>45</v>
      </c>
      <c r="J294" s="46" t="s">
        <v>25</v>
      </c>
      <c r="K294" s="47"/>
      <c r="L294" s="46"/>
      <c r="M294" s="41"/>
    </row>
    <row r="295" customFormat="false" ht="25.5" hidden="false" customHeight="false" outlineLevel="0" collapsed="false">
      <c r="A295" s="41" t="n">
        <v>231</v>
      </c>
      <c r="B295" s="42"/>
      <c r="C295" s="42"/>
      <c r="D295" s="42"/>
      <c r="E295" s="43"/>
      <c r="F295" s="43" t="s">
        <v>403</v>
      </c>
      <c r="G295" s="37" t="s">
        <v>699</v>
      </c>
      <c r="H295" s="45" t="s">
        <v>440</v>
      </c>
      <c r="I295" s="41" t="s">
        <v>50</v>
      </c>
      <c r="J295" s="46" t="s">
        <v>25</v>
      </c>
      <c r="K295" s="47"/>
      <c r="L295" s="46"/>
      <c r="M295" s="41" t="s">
        <v>700</v>
      </c>
    </row>
    <row r="296" customFormat="false" ht="51" hidden="false" customHeight="false" outlineLevel="0" collapsed="false">
      <c r="A296" s="41" t="n">
        <v>264</v>
      </c>
      <c r="B296" s="42" t="s">
        <v>260</v>
      </c>
      <c r="C296" s="42" t="s">
        <v>261</v>
      </c>
      <c r="D296" s="42" t="s">
        <v>241</v>
      </c>
      <c r="E296" s="43" t="s">
        <v>701</v>
      </c>
      <c r="F296" s="43"/>
      <c r="G296" s="37" t="s">
        <v>702</v>
      </c>
      <c r="H296" s="45" t="s">
        <v>703</v>
      </c>
      <c r="I296" s="41" t="s">
        <v>24</v>
      </c>
      <c r="J296" s="46" t="s">
        <v>25</v>
      </c>
      <c r="K296" s="47"/>
      <c r="L296" s="46"/>
      <c r="M296" s="41"/>
    </row>
    <row r="297" customFormat="false" ht="25.5" hidden="false" customHeight="false" outlineLevel="0" collapsed="false">
      <c r="A297" s="41" t="n">
        <v>53</v>
      </c>
      <c r="B297" s="42" t="s">
        <v>334</v>
      </c>
      <c r="C297" s="42" t="s">
        <v>170</v>
      </c>
      <c r="D297" s="42" t="s">
        <v>251</v>
      </c>
      <c r="E297" s="43"/>
      <c r="F297" s="43"/>
      <c r="G297" s="37" t="s">
        <v>704</v>
      </c>
      <c r="H297" s="45" t="s">
        <v>705</v>
      </c>
      <c r="I297" s="41" t="s">
        <v>265</v>
      </c>
      <c r="J297" s="46" t="s">
        <v>25</v>
      </c>
      <c r="K297" s="41" t="s">
        <v>338</v>
      </c>
      <c r="L297" s="46" t="s">
        <v>47</v>
      </c>
      <c r="M297" s="41"/>
    </row>
    <row r="298" customFormat="false" ht="89.25" hidden="false" customHeight="false" outlineLevel="0" collapsed="false">
      <c r="A298" s="41" t="n">
        <v>59</v>
      </c>
      <c r="B298" s="42" t="s">
        <v>371</v>
      </c>
      <c r="C298" s="42" t="s">
        <v>368</v>
      </c>
      <c r="D298" s="42" t="s">
        <v>226</v>
      </c>
      <c r="E298" s="43"/>
      <c r="F298" s="43"/>
      <c r="G298" s="37" t="s">
        <v>706</v>
      </c>
      <c r="H298" s="45"/>
      <c r="I298" s="41" t="s">
        <v>265</v>
      </c>
      <c r="J298" s="46" t="s">
        <v>25</v>
      </c>
      <c r="K298" s="47"/>
      <c r="L298" s="46"/>
      <c r="M298" s="41"/>
    </row>
    <row r="299" customFormat="false" ht="51" hidden="false" customHeight="false" outlineLevel="0" collapsed="false">
      <c r="A299" s="41" t="n">
        <v>54</v>
      </c>
      <c r="B299" s="42" t="s">
        <v>653</v>
      </c>
      <c r="C299" s="42" t="s">
        <v>380</v>
      </c>
      <c r="D299" s="42" t="s">
        <v>115</v>
      </c>
      <c r="E299" s="43"/>
      <c r="F299" s="43"/>
      <c r="G299" s="37" t="s">
        <v>707</v>
      </c>
      <c r="H299" s="45" t="s">
        <v>708</v>
      </c>
      <c r="I299" s="41" t="s">
        <v>265</v>
      </c>
      <c r="J299" s="46" t="s">
        <v>25</v>
      </c>
      <c r="K299" s="47"/>
      <c r="L299" s="46"/>
      <c r="M299" s="41"/>
    </row>
    <row r="300" customFormat="false" ht="51" hidden="false" customHeight="false" outlineLevel="0" collapsed="false">
      <c r="A300" s="41" t="n">
        <v>57</v>
      </c>
      <c r="B300" s="42" t="s">
        <v>386</v>
      </c>
      <c r="C300" s="42" t="s">
        <v>387</v>
      </c>
      <c r="D300" s="42" t="s">
        <v>141</v>
      </c>
      <c r="E300" s="43"/>
      <c r="F300" s="43"/>
      <c r="G300" s="37" t="s">
        <v>709</v>
      </c>
      <c r="H300" s="45" t="s">
        <v>710</v>
      </c>
      <c r="I300" s="41" t="s">
        <v>265</v>
      </c>
      <c r="J300" s="46" t="s">
        <v>25</v>
      </c>
      <c r="K300" s="47"/>
      <c r="L300" s="46"/>
      <c r="M300" s="41"/>
    </row>
    <row r="301" customFormat="false" ht="38.25" hidden="false" customHeight="false" outlineLevel="0" collapsed="false">
      <c r="A301" s="41" t="n">
        <v>55</v>
      </c>
      <c r="B301" s="35" t="s">
        <v>711</v>
      </c>
      <c r="C301" s="35" t="s">
        <v>387</v>
      </c>
      <c r="D301" s="35" t="s">
        <v>261</v>
      </c>
      <c r="E301" s="66"/>
      <c r="F301" s="66"/>
      <c r="G301" s="37" t="s">
        <v>712</v>
      </c>
      <c r="H301" s="67" t="s">
        <v>713</v>
      </c>
      <c r="I301" s="41" t="s">
        <v>265</v>
      </c>
      <c r="J301" s="46" t="s">
        <v>25</v>
      </c>
      <c r="K301" s="47"/>
      <c r="L301" s="46"/>
      <c r="M301" s="41"/>
    </row>
    <row r="302" customFormat="false" ht="38.25" hidden="false" customHeight="false" outlineLevel="0" collapsed="false">
      <c r="A302" s="41" t="n">
        <v>56</v>
      </c>
      <c r="B302" s="42" t="s">
        <v>672</v>
      </c>
      <c r="C302" s="42" t="s">
        <v>128</v>
      </c>
      <c r="D302" s="42" t="s">
        <v>76</v>
      </c>
      <c r="E302" s="66"/>
      <c r="F302" s="66"/>
      <c r="G302" s="68" t="s">
        <v>714</v>
      </c>
      <c r="H302" s="67" t="s">
        <v>715</v>
      </c>
      <c r="I302" s="41" t="s">
        <v>265</v>
      </c>
      <c r="J302" s="46" t="s">
        <v>25</v>
      </c>
      <c r="K302" s="47"/>
      <c r="L302" s="46"/>
      <c r="M302" s="41"/>
    </row>
  </sheetData>
  <autoFilter ref="A6:M302"/>
  <mergeCells count="2">
    <mergeCell ref="B3:F3"/>
    <mergeCell ref="B4:F4"/>
  </mergeCells>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1-10T10:41:36Z</dcterms:modified>
  <cp:revision>0</cp:revision>
  <dc:subject/>
  <dc:title>OFFICIAL COMMENT FORM</dc:title>
</cp:coreProperties>
</file>