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8-0060-02-0000-SB_Recirc_2_"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4" uniqueCount="863">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Is Updated</t>
  </si>
  <si>
    <t xml:space="preserve">02/20/2008 20:33:12 EDT</t>
  </si>
  <si>
    <t xml:space="preserve">Seifert, Rich</t>
  </si>
  <si>
    <t xml:space="preserve">rich@richseifert.com</t>
  </si>
  <si>
    <t xml:space="preserve">408-395-5700</t>
  </si>
  <si>
    <t xml:space="preserve">Individual</t>
  </si>
  <si>
    <t xml:space="preserve">General Interest</t>
  </si>
  <si>
    <t xml:space="preserve">Disapprove</t>
  </si>
  <si>
    <t xml:space="preserve">Networks &amp; Communications Consulting</t>
  </si>
  <si>
    <t xml:space="preserve">Technical</t>
  </si>
  <si>
    <t xml:space="preserve">8.2.1</t>
  </si>
  <si>
    <t xml:space="preserve">All of the behavioral "shall statements" in this subclause are redundant, since the protocol behaviors are specified in the referenced state machine.</t>
  </si>
  <si>
    <t xml:space="preserve">Yes</t>
  </si>
  <si>
    <t xml:space="preserve">Eliminate all redundant textual conformance ("shall") statements.</t>
  </si>
  <si>
    <t xml:space="preserve">Agree</t>
  </si>
  <si>
    <t xml:space="preserve">Section 8 has been updated accordingly.Please refer to corresponding contribution for details  http://mentor.ieee.org/802.21/file/08/21-08-0113-00-0000-pics-changes-section-8.doc</t>
  </si>
  <si>
    <t xml:space="preserve">There is no conformance mandate requiring the use of a reliable transport mechanism. This subclause only states that the Acknowledgement service is optional IF the underlying transport is reliable, not that reliability is required.</t>
  </si>
  <si>
    <t xml:space="preserve">Include a requirement for a specified level of reliable service, to be implemented either by use of the Acknowledgement service, or a reliable underlying transport.</t>
  </si>
  <si>
    <t xml:space="preserve">Principle</t>
  </si>
  <si>
    <t xml:space="preserve">When the MIH transport is reliable, the use of acknowledgement service is not needed. Text in subclause 8.2.1 has been updated accordingly.</t>
  </si>
  <si>
    <t xml:space="preserve">There is no PICS entry to indicate whether the implementation includes the optional Acknowledgement service.</t>
  </si>
  <si>
    <t xml:space="preserve">Change the PICS to show the optional use of this service.</t>
  </si>
  <si>
    <t xml:space="preserve">Changed the PICS entry for Ack Service to Optional.  Added a PICS entry for reliable MIH Protocol Mesage Delivery : Mandatory PICS has been updated</t>
  </si>
  <si>
    <t xml:space="preserve">There is no definition of the level of reliability required for proper operation of the MIH protocol. The text says that there should be a "reliable" underlying transport or that the Acknowledgement service be used, but no specification for the level of reliability is given. How reliable must the underlying service be (i.e, what is the allowable undetected message loss rate)?</t>
  </si>
  <si>
    <t xml:space="preserve">Specify a minimum reliability for the underlying transport that avoids the need for the Acknowledgement service.</t>
  </si>
  <si>
    <t xml:space="preserve">Replaced "MIH protocol messages require reliability to ensure the receipt of data by the intended destination. Reliability may be provisioned with the optional acknowledgement service as part of the MIH protocol. "
with
"The acknowledgement service shall be used when the MIH transport used for remote communication does not provide reliable services. When the MIH transport is reliable, the use of acknowledgement service is not needed."</t>
  </si>
  <si>
    <t xml:space="preserve">There are numerous optional fields in the various protocol frames. However, it is not clear whether these fields are optionally sent, optionally received/interpreted, or both. That is, must a device be able to handle these fields when present, or can a receiver choose not to implement that option, even if the sender is using it?</t>
  </si>
  <si>
    <t xml:space="preserve">Clarify the use of optional fields in all protocol frames. I suspect that the correct reading is that the fields are optionally SENT, but that receivers SHALL receive and properly operate on them if present, I.e., they are not optional in the implementation, but only in their use.</t>
  </si>
  <si>
    <t xml:space="preserve">Added the folowing in section-8: (section 8.6 page 148/149)    All "Optional" fields are optionally sent but the receivers shall receive and properly operate on them if present, I.e., they are not optional in the implementation, but only in their use. added following text in section 8.6:  "All "Optional" fields are optionally sent but the receiver shall properly operate on them if present, i.e. these fields are not optional in the implementation, but only in their use."</t>
  </si>
  <si>
    <t xml:space="preserve">Editorial</t>
  </si>
  <si>
    <t xml:space="preserve">8.2.3.3</t>
  </si>
  <si>
    <t xml:space="preserve">It seems odd to have a subclause saying what the MIH protocol does NOT do. It does NOT do a lot of things, but none of the others are listed expressly.</t>
  </si>
  <si>
    <t xml:space="preserve">Delete this subclause.</t>
  </si>
  <si>
    <t xml:space="preserve">Deleted clause 8.2.3.3</t>
  </si>
  <si>
    <t xml:space="preserve">02/21/2008 07:13:01 EDT</t>
  </si>
  <si>
    <t xml:space="preserve">Stephens, Adrian P</t>
  </si>
  <si>
    <t xml:space="preserve">adrian.p.stephens@intel.com</t>
  </si>
  <si>
    <t xml:space="preserve">+44 1954 204609</t>
  </si>
  <si>
    <t xml:space="preserve">Producer</t>
  </si>
  <si>
    <t xml:space="preserve">Intel</t>
  </si>
  <si>
    <t xml:space="preserve">The definitions are supposed to assume IEEE 100 as a starting point.</t>
  </si>
  <si>
    <t xml:space="preserve">No</t>
  </si>
  <si>
    <t xml:space="preserve">Remove any definitions also present in IEEE 100,  such as 3.39,  3.41.</t>
  </si>
  <si>
    <t xml:space="preserve"> Removed "protocol data unit" and "service primitive"</t>
  </si>
  <si>
    <t xml:space="preserve">5.3.3.1</t>
  </si>
  <si>
    <t xml:space="preserve">"MIH commends are mandatory in nature"
What kind of commendation is mandatory?</t>
  </si>
  <si>
    <t xml:space="preserve">commends -&gt; commands?</t>
  </si>
  <si>
    <t xml:space="preserve">Update accordingly</t>
  </si>
  <si>
    <t xml:space="preserve">5.5.2</t>
  </si>
  <si>
    <t xml:space="preserve">"management entity which obtains"
This is ungrammatical.</t>
  </si>
  <si>
    <t xml:space="preserve">Read IEEE-SA style guide,  then check all uses of which for compliance.   In this case "which" -&gt; "that".</t>
  </si>
  <si>
    <t xml:space="preserve"> change "which" to "that" when appropriate</t>
  </si>
  <si>
    <t xml:space="preserve">7.3.10</t>
  </si>
  <si>
    <t xml:space="preserve">Is it mandatory for an MIH L2 transport to support link_pdu_transmit_status.indication?
The point is that there is no way to generate this from an 802.11 stack - the ma-unitdata.confirm is issued before any attempt to transmit an MSDU,  i.e.,  it merely checks the parameters of the .request.</t>
  </si>
  <si>
    <t xml:space="preserve">Clarify requirements for support of this primitive by L2 transports.
i.e.,  it may be necessary to have a per-link-technology MIB that indicates whether this can be generated.</t>
  </si>
  <si>
    <t xml:space="preserve">This is an optional local-only event. Verified that this is optional in the PICs. No Changes required.</t>
  </si>
  <si>
    <t xml:space="preserve">8.2.2.10.5</t>
  </si>
  <si>
    <t xml:space="preserve">The error is that the two arrows out of the init box do not capture the condition "opcode=response &amp;&amp; !isBroadcast" - i.e.,  the instance for a directed response never terminates,  thereby blocking any further transmissions.
The same error occurs in figure 24.</t>
  </si>
  <si>
    <t xml:space="preserve">I don't know how to fix this bug,  unfortunately.
Also note that the condition out of process_msg includes "!Broadcast" when it should include "! IsBroadcast"</t>
  </si>
  <si>
    <t xml:space="preserve">Update the figure to use capture the case by testing the StartAckRequestor. Please refer to contribution http://mentor.ieee.org/802.21/file/08/21-08-0065-01-0000-revised-state-machine.ppt</t>
  </si>
  <si>
    <t xml:space="preserve">I think the state machine would benefit from some reorganization.</t>
  </si>
  <si>
    <t xml:space="preserve">The "process_msg" state actually waits for a non-broadcast message.   The title is misleading.
I suggest that all the waiting be done in the "Wait response msg" state.   The process message should just process the current message and then either transition to success or back to wait response msg.  This can be achieved by replacing the transition to the left of the process_msg with one from that to wait_response_msg conditioned on "IsBroadcast".</t>
  </si>
  <si>
    <t xml:space="preserve">Update as suggested. Please refer to contribution http://mentor.ieee.org/802.21/file/08/21-08-0065-01-0000-revised-state-machine.ppt</t>
  </si>
  <si>
    <t xml:space="preserve">8.2.2.4</t>
  </si>
  <si>
    <t xml:space="preserve">How is MsgOutAvail  set to true?
The only assignments I see are to set this to false.</t>
  </si>
  <si>
    <t xml:space="preserve">Document in table 19 how this is set to true,  or update one or more of the state machines.</t>
  </si>
  <si>
    <t xml:space="preserve">Add description in Table 19 to describe how MsgOutAvail is set to TRUE. Please refer to contribution http://mentor.ieee.org/802.21/file/08/21-08-0065-01-0000-revised-state-machine.ppt</t>
  </si>
  <si>
    <t xml:space="preserve">8.2.2.10.6</t>
  </si>
  <si>
    <t xml:space="preserve">How do the response state machines terminate.
Consider receiving a message that is a request,  which requires an ack response.  In this case we enter the WAIT_RESPONSE_PRM state.   The Ack responder transmits an ACK and waits in the RETURN_ACK state.   MsgOutAvail is never set by any state machine action that I can see.   So the only exit from both of these states is the TransactionStopWhen transition.   
Bottom line,  we can respond to at most one transaction per TransactionStopWhen period.</t>
  </si>
  <si>
    <t xml:space="preserve">These state machines are complex.  The interactions between them are subtle.   I have no confidence they are correct.   Please address this comment.   Also,  provide (perhaps informative) examples of the operation of these state machines,  perhaps a message sequence diagrams. (where the messages are writing to the shared variables).</t>
  </si>
  <si>
    <t xml:space="preserve">Update the descriptions in Table 19 and add clarifications. Please refer to contribution http://mentor.ieee.org/802.21/file/08/21-08-0065-01-0000-revised-state-machine.ppt</t>
  </si>
  <si>
    <t xml:space="preserve">"Wherever applicable, on receipt of an MIH request message the MIHF shall respond with a corresponding
response message."
"wherever applicable" is informal language used in a normative context.</t>
  </si>
  <si>
    <t xml:space="preserve">Replace it with a precice definition of when it is applicable.   i.e.,  reference to a table of applicable messages requiring a reponse.</t>
  </si>
  <si>
    <t xml:space="preserve">"On receipt of an MIH request message the MIHF shall respond with a corresponding response message." deleted 'Wherever applicable,"</t>
  </si>
  <si>
    <t xml:space="preserve">"Any message received that has an invalid MIH header, that is, does not contain the source/destination MIHF
IDs, with an unrecognizable or invalid MIH Message ID, or contains non-experimental TLVs that are not
defined for the MIH protocol version specified in the MIH header shall be discarded without indication to
the sending MIH node."
I think this is too strong.  My guess is that there are going to be good reasons not to increment the version number field very often - but good reasons to add lots of nice new shiny TLVs.</t>
  </si>
  <si>
    <t xml:space="preserve">Change this to "ignore any TLV you don't understand".</t>
  </si>
  <si>
    <t xml:space="preserve"> changed to: "Any message received that has an invalid MIH header, that is, does not contain the source/destination MIHF IDs, or with an unrecognizable or invalid MIH Message ID shall be discarded without indication to the sending MIH node. Any undefined or unrecognizable TLVs in a received message shall be ignored by the receiver."</t>
  </si>
  <si>
    <t xml:space="preserve">B.3.3</t>
  </si>
  <si>
    <t xml:space="preserve">Table B-6.   Regarding representation of MAC address,  there is often a confusion regarding the endianness of this address.</t>
  </si>
  <si>
    <t xml:space="preserve">I would like to see an explicit statement about which bit of which octet holds the individual/group bit of the MAC address - which is the most reliable way I know to indicate endianness.</t>
  </si>
  <si>
    <t xml:space="preserve">There is a clear ordering scheme for all the data types.MAC address is derived from transport address which is an OCTET_STRING where the byte ordering has been specified as well. No changes required.</t>
  </si>
  <si>
    <t xml:space="preserve">E.1</t>
  </si>
  <si>
    <t xml:space="preserve">"In this specification, only parameters that govern the operation of 802.21 is defined."</t>
  </si>
  <si>
    <t xml:space="preserve">is -&gt; are.</t>
  </si>
  <si>
    <t xml:space="preserve">The comment is addressed in contribution http://mentor.ieee.org/802.21/file/08/21-08-0015-08-0000-mih-mib.doc.</t>
  </si>
  <si>
    <t xml:space="preserve">E.2</t>
  </si>
  <si>
    <t xml:space="preserve">Resolve TBDs and X.X.Xs</t>
  </si>
  <si>
    <t xml:space="preserve">As in comment</t>
  </si>
  <si>
    <t xml:space="preserve">Apply contribution updates the references from http://mentor.ieee.org/802.21/file/08/21-08-0015-08-0000-mih-mib.doc Update the MIB content in the contribution.</t>
  </si>
  <si>
    <t xml:space="preserve">Annex F</t>
  </si>
  <si>
    <t xml:space="preserve">Replace ????? with references</t>
  </si>
  <si>
    <t xml:space="preserve">Replaced the question marks by applying contribution http://mentor.ieee.org/802.21/file/08/21-08-0038-02-0000-pics.pdf</t>
  </si>
  <si>
    <t xml:space="preserve">H.3.4</t>
  </si>
  <si>
    <t xml:space="preserve">The equation for VAR(X) and Packet Transfer Delay jitter are missing an "i" from the lower bound of the summation.</t>
  </si>
  <si>
    <t xml:space="preserve">Replace "=1" with "i=1" in two places.</t>
  </si>
  <si>
    <t xml:space="preserve">02/21/2008 17:40:34 EDT</t>
  </si>
  <si>
    <t xml:space="preserve">Xie, Qiaobing</t>
  </si>
  <si>
    <t xml:space="preserve">qiaobing.xie@gmail.com</t>
  </si>
  <si>
    <t xml:space="preserve">847 3728481</t>
  </si>
  <si>
    <t xml:space="preserve">User</t>
  </si>
  <si>
    <t xml:space="preserve">Approve</t>
  </si>
  <si>
    <t xml:space="preserve">Motorola Inc</t>
  </si>
  <si>
    <t xml:space="preserve">B.3.7</t>
  </si>
  <si>
    <t xml:space="preserve">Info Element "IE_NET_IP_CFG_METHODS" on page 65 uses date type IP_CFG_MTHDS for its encoding. But there is a problem for this. Besides the bitmap indicating the available IP configuration methods, the IE is supposed to be also able to carry an optional DHCP server address, an optional FA address, and an optional AR address, similar to what is carried in MIH_MN_HO_Candidate_Query.request primitive parameter list. Right now IP_CFG_MTHDS is defined to contain only the bitmap.</t>
  </si>
  <si>
    <t xml:space="preserve">Fix the IP_CFG_MTHDS definition to allow the optional fields.</t>
  </si>
  <si>
    <t xml:space="preserve">Reuse what is provided in Command Service data structure Added IP_CONFIG data type for this purpose.</t>
  </si>
  <si>
    <t xml:space="preserve">02/21/2008 21:59:16 EDT</t>
  </si>
  <si>
    <t xml:space="preserve">Myles, Andrew</t>
  </si>
  <si>
    <t xml:space="preserve">andrew.myles@cisco.com</t>
  </si>
  <si>
    <t xml:space="preserve">+61 2 94407860</t>
  </si>
  <si>
    <t xml:space="preserve">Cisco</t>
  </si>
  <si>
    <t xml:space="preserve">The draft standard is silent on what options in 802.11, 802.16, etc. it requires for basic functionality, in mentioning 'suitable amendments'. The draft is silent on what options in other standards it cannot work with. The 802.11 WEP is an example, and the Frequency Hop PHY is another.</t>
  </si>
  <si>
    <t xml:space="preserve"> List in clause 1 what versions of the other standards the 802.21 draft requires, or is compatible with, and in Annex I or other normative annex provide mapping for  mandatory and optional SAP things that are in the other base standards.</t>
  </si>
  <si>
    <t xml:space="preserve">Change Revision information of Wireless IEEE 802.11 network in Table B-14 p190L26 to: "Bits 0-15 shall correspond to the Capability Information field as defined in Figure 7-22 in IEEE 802.11-2007. Additional IEEE 802.11 capability information, when becomes available, can be indicated in TYPE_EXT.Bit 16-63: (Reserved)"</t>
  </si>
  <si>
    <t xml:space="preserve">The draft fails to enumerate Link knowledge in sufficient detail for the purpose of media independent handing-off between networks. Handing off to/from a Frequency Hopping link entails more uncertainty than to an exclusively licensed cellular service.</t>
  </si>
  <si>
    <t xml:space="preserve">Specify how much detail about a candidate link is enough, for each of the candidate links.</t>
  </si>
  <si>
    <t xml:space="preserve">The Table B14 encodes sufficient network type and revision information to allow for a decision about compatibility for a HO.  For example, for the 802.11 network type, bit 2 encodes FHSS, 12 RSN, etc.  In addition, the IE space that encodes link knowledge is extensible.</t>
  </si>
  <si>
    <t xml:space="preserve">Some caution/guidance should be provided in this section to increase the RTO from TCP values to values that consider candidate links that are are used by power save stations.</t>
  </si>
  <si>
    <t xml:space="preserve">Add discussion about MNs that use power save algorithms when setting RTO values.</t>
  </si>
  <si>
    <t xml:space="preserve">Added sentence  "Implementations may consider adjusting the retransmission time-out (RTO) when operating over links with power save mobile nodes." on p133 line 59 in section 8.2.1.</t>
  </si>
  <si>
    <t xml:space="preserve">Neither 'MSGCF' nor 'MSCGF' are defined in this draft nor 802.11-2007.</t>
  </si>
  <si>
    <t xml:space="preserve">Define 'MSGCF' or rewrite every appearance of either term.</t>
  </si>
  <si>
    <t xml:space="preserve">Fix all typos with the wrong spelling of the SAP to agree with acronym list. The SAP is in development within 802.11u TG, and is using this name.   The .11u draft  was provided through ongoing  liaison between .11 and .21.   replace all with "MSGCF". This is defined in .11u (draft).</t>
  </si>
  <si>
    <t xml:space="preserve">5.5.4</t>
  </si>
  <si>
    <t xml:space="preserve">In State 1, what management frames can carry MIH information? There are none with the variable lengths needed.</t>
  </si>
  <si>
    <t xml:space="preserve">Specify how MIF information is conveyed in State 1, and what 802.11 options are required for operation in State 1.</t>
  </si>
  <si>
    <t xml:space="preserve">Enhancements are added in TG .11u to carry long MIH messages.</t>
  </si>
  <si>
    <t xml:space="preserve">5.7.2</t>
  </si>
  <si>
    <t xml:space="preserve">While RLAN messages based on management frames may be sent in the unauthenticated state, they may not be suitable for conveying MIH information. Qualify this statement for both RLAN and other network authentication and association, as necessary.</t>
  </si>
  <si>
    <t xml:space="preserve">Qualify use of L2 based on authentication and association</t>
  </si>
  <si>
    <t xml:space="preserve">Replace text in subclause 5.7.2 with:  For IEEE 802.11 and IEEE 802.16 networks, L2 transport in unassociated, unauthenticated state is provided by MAC management  frames. For other networks, L2 transport is not available. In associated state with either authenticated or open access, L3 transport is available on all networks.</t>
  </si>
  <si>
    <t xml:space="preserve">6.4.1</t>
  </si>
  <si>
    <t xml:space="preserve">No justification is provided for Link_Power_Down, nor is that command available to MNs on some networks. No mention is made of being incapable to execute the commands nor to refuse a command because of the damage it would cause other stations.</t>
  </si>
  <si>
    <t xml:space="preserve">Justify each of the Link actions, and under what circumstances they are within the PAR of 802.21.</t>
  </si>
  <si>
    <t xml:space="preserve">Disagree</t>
  </si>
  <si>
    <t xml:space="preserve">The Link Action primitive has a status and a link action result return paramater that lets the link primitive indicate success or failure.If the MN's link cannot do link power down (or other link actions) it will return failure.    We had trouble associating the page and line number with this particular comment.    "Due to co-existence and interference type issues between networks in close proximty frequency bands, operators want to control power-up/power-down of radios on MNs under certain situations." added in 7.3.14.1.1 "Due to co-existence and interference type issues between networks in close proximty frequency bands, operators want to control power-up/power-down of radios on MNs under certain situations."</t>
  </si>
  <si>
    <t xml:space="preserve">6.5.5</t>
  </si>
  <si>
    <t xml:space="preserve">missing reference sentence for Table 10.</t>
  </si>
  <si>
    <t xml:space="preserve">Add reference in the paragraph above</t>
  </si>
  <si>
    <t xml:space="preserve">Updated accordingly.</t>
  </si>
  <si>
    <t xml:space="preserve">7.3.1.2</t>
  </si>
  <si>
    <t xml:space="preserve">Radio Signal Strength is useless if you don't know the link margin.</t>
  </si>
  <si>
    <t xml:space="preserve">Replace Signal Strength with an SINR type measure for radio links.</t>
  </si>
  <si>
    <t xml:space="preserve">Agree to add SINR as an additional parameter to page 59 with corresponding data type. Note that the SIG_STRENGTH data type holds a normalized value from 1-100.  Add it to the LINK_DET_INFO data type.  (Based on the change in #151)</t>
  </si>
  <si>
    <t xml:space="preserve">7.3.15</t>
  </si>
  <si>
    <t xml:space="preserve">No justification is provided for how Link_Power_Down facilitates handovers, nor is that command available to MNs on some networks. Listing the orders is not enough. What clause discusses the creation and use of Link_Action, and how denial-of-service attacks are prevented?</t>
  </si>
  <si>
    <t xml:space="preserve">Add reference to clause where use of Link Actions is discussed.</t>
  </si>
  <si>
    <t xml:space="preserve">Additional text is added in 7.3.15, ref cmt 29. The Link_Action response allows refusal of performing specific actions, ref cmt 33. Changes are applied in cmt 29 and cmt 33.</t>
  </si>
  <si>
    <t xml:space="preserve">Annex B-4: LINK_ACTION_RSP does not provide a 'refused' or 'incapable' status.</t>
  </si>
  <si>
    <t xml:space="preserve">Add 'refused' and 'incapable' responses</t>
  </si>
  <si>
    <t xml:space="preserve">Add reason codes for LINK_AC_RESULT in Table B4 (pg 173). Add the following to LINK_AC_RESULT enumeration -- 2: Refused 3: Incapable</t>
  </si>
  <si>
    <t xml:space="preserve">Annex B-4: Packet Error Rate ignores multicast traffic, but some MNs care about multicast traffic.</t>
  </si>
  <si>
    <t xml:space="preserve">Add a Multicast error rate indication.</t>
  </si>
  <si>
    <t xml:space="preserve">Apply contribution http://mentor.ieee.org/802.21/file/08/21-08-0084-02-0000-qos-comment-resolution.ppt The packet error rate is a measure of how many packets are received in error. The multicast counters available in 802.11K MulticastReceivedFrameCount and MulticastSentFrameCount can help measure a Multicast Packet Loss Ratio.   Add on page 175, line 57: 2: Multicast Packet Loss Rate</t>
  </si>
  <si>
    <t xml:space="preserve">Annex B-13: Missing Channel Bandwidth units definition</t>
  </si>
  <si>
    <t xml:space="preserve">Add description of units or ID</t>
  </si>
  <si>
    <t xml:space="preserve">Add Kbps as unit ;   change datatype to UNSINGED INT(2). Update BANDWIDTH data type to UNSIGNED_INT(2) with definition "Channel bandwidth in Kbps."</t>
  </si>
  <si>
    <t xml:space="preserve">Annex B-13: What are units for RTG and TTG? If it is an identifier, describe more clearly. The p214 OWL does not reveal whether it is measureable or identifyable.</t>
  </si>
  <si>
    <t xml:space="preserve">Define here or in clause 3 or 4</t>
  </si>
  <si>
    <t xml:space="preserve">Units are in nanoseconds/microseconds. both defined in microseconds</t>
  </si>
  <si>
    <t xml:space="preserve">Annex E-2: MIB identity incorrect ieee802dot21(xxxxx)"
::= { us xxxxx }</t>
  </si>
  <si>
    <t xml:space="preserve">Correct the MIB identity</t>
  </si>
  <si>
    <t xml:space="preserve">The comment is addressed in contribution http://mentor.ieee.org/802.21/file/08/21-08-0015-08-0000-mih-mib.doc. Ref Cmt #19.</t>
  </si>
  <si>
    <t xml:space="preserve">Annex E.2: MIB REFERENCE incorrect "IEEE Std 802.21, 2008 Edition, X.X.X"</t>
  </si>
  <si>
    <t xml:space="preserve">Correct the MIB REFERENCE</t>
  </si>
  <si>
    <t xml:space="preserve">Annex H.1: Packet Error Rate ignores multicast traffic, but some MNs care about multicast traffic.</t>
  </si>
  <si>
    <t xml:space="preserve">Discussion should note these are unicast parameters, unrelated to multicast traffic.</t>
  </si>
  <si>
    <t xml:space="preserve">Note on page 247 line 50 already states the proposed resolution: “Note: the parameters in this section are unicast parameters that are unrelated to multicast traffic”</t>
  </si>
  <si>
    <t xml:space="preserve">Annex H.3: Note should mention no methodology exists related to multicast performance.</t>
  </si>
  <si>
    <t xml:space="preserve">Revise note to add caution.</t>
  </si>
  <si>
    <t xml:space="preserve">6.3.4.1</t>
  </si>
  <si>
    <t xml:space="preserve">The text states that, "&amp; some upper layer PDUs may become "trapped &amp;".  This is a poor choice of words as trapped is not defined in a technical sense within this specification.</t>
  </si>
  <si>
    <t xml:space="preserve">Replace "become "trapped"" with "remain buffered" or "remain in transit" or similar text.</t>
  </si>
  <si>
    <t xml:space="preserve"> changed to "remain buffered"</t>
  </si>
  <si>
    <t xml:space="preserve">This paragraph is technically incorrect/misleading.  If TCP is the upper layer transmission protocol, then it will facilitate re-transmission without any external knowledge of which packets were undelivered (due to remaining in the old access networ).  If UDP is used, the the application is responsible for this behavior; if UDP is transporting isochronous data (e.g., via RTP), then it is quite likely that the packets retrieved/re-transmitted will arrive at the receiver too late to be of use.</t>
  </si>
  <si>
    <t xml:space="preserve">Delete the paragraph.</t>
  </si>
  <si>
    <t xml:space="preserve">6.5.4</t>
  </si>
  <si>
    <t xml:space="preserve">IE_NET_CHANNEL_RANGE uses the data type CH_RANGE, which is defined in Table B-13.  CH_RANGE however, is defined as a high and low value and the example given in Table B-13 states, "For example, [2412000, 5000000] would indicate a channel range from 2.4GHz to 5.0GHz".  This does not provide sufficient granularity for channel range.  The example given in the table would mean the radio would support the 3.65-GHz and 4.9-GHz bands, which may not be the case.</t>
  </si>
  <si>
    <t xml:space="preserve">Add an information element, IE_NET_REGULATORY_DOMAIN which uses 802.11-2007 Annex J values for regulatory class.  This will unambiguously define the channel range, channel bandwidth etc.  IE_NET_REGULATORY_DOMAIN should probably have fields for multiple regulatory classes for situations in which an AP or Mesh AP supports more than one radio.</t>
  </si>
  <si>
    <t xml:space="preserve">Change IE_NET_CHANNEL_RANGE to IE_NET_FREQUENCY_BANDS at the network level and define multiple bands for each network.  Update/Delete the example to make this more realistic.    Add IE_NET_REGULATORY_DOMAIN at the network level. - table-9 changed IE_NET_CHANNEL_RANGE to IE_NET_FREQUENCY_BANDS and its type to FREQ_BANDS  - added IE_NET_REGULAT_DOMAIN (type of string)  - added new def FREQ_BANDS in Annex B  - removed the confusing example used in channel_range definition</t>
  </si>
  <si>
    <t xml:space="preserve">In figure 18, the information element IE_NETWORK_CONTAINER (i.e., a member of the list of networks) does not include any location information--it should include an IE_NETWORK_LOCATION.  This is one of the most important parameters in a query posted by a MN which is looking, for example, for a Wi-Fi hotspot.  The MN first needs to know whether the network is nearby (e.g., in radio range) of its current position before it needs to know (or wants to expend battery energy to find out) a specific POA location.  Not having location represented in the list of networks makes 802.21-IS all but unusable in many cases.
During 802.21 sessions, several operators have stated they are unwilling to provide POA location for all cell towers and/or hotspots due to security reasons.
In the past when we have made this comment, the resolution from 802.21 has been, "PoA location is essential to determining the availabiility of coverage in an area.  If an operator is not willing to provide this information they can just include NULLs.".  This is not an acceptable alternative and is technically incorrect.  POA location is not essential, rather the geographic area of radio coverage is what is essential.
</t>
  </si>
  <si>
    <t xml:space="preserve">Add location information to the IE_NETWORK_TYPE in a way that doesn't force the user to query for POA location.</t>
  </si>
  <si>
    <t xml:space="preserve">Add IE_NETWORK_LOCATION How is this specified? Civic Address/Geo Location?  What does this really mean?    (commentor agreed in followup email discussion that what is in D9.0 is sufficient to resolve the comment)</t>
  </si>
  <si>
    <t xml:space="preserve">Table 10 provides an IE space of only 16 IEs per OUI.  This is inadequate.</t>
  </si>
  <si>
    <t xml:space="preserve">Allocate at least 48 more IEs from the reserved space for vendor-specific IEs.</t>
  </si>
  <si>
    <t xml:space="preserve">Increase the range of Vendor Specific IEs:  0x20000000 - 0x7FFFFFFF Vendor specific IEs Used for IEs defined by vendors.  To prevent vendor specific IE collisions, the  2nd, 3rd, and 4th octet are filled with the value  of the vendor's IEEE OUI. For example, if a  vendor's IEEE OUI is 00-03-3F, then its corresponding  Vendor Specific IE would be  0x2000033F.    0x8000000 - 0x82FFFFFF Reserved for playpen area. May be used in development and testing.  Should not be used in released products.  Avoids collision during development.    0x83000000 - 0xFFFFFFFF Reserved For future use</t>
  </si>
  <si>
    <t xml:space="preserve">6.5.6.2.1</t>
  </si>
  <si>
    <t xml:space="preserve">There should be a way to indicate that the network itself is mobile.  For example, consider a network on a ship, airplane or bus.  For example, how would handover occur if user is on a wi-fi enable bus with WiMax and cellular coverage also available?  If user makes a location based query to 802.21-IS what will be returned.   RDF in Annex D should also address this.</t>
  </si>
  <si>
    <t xml:space="preserve">The 802.21-IS should be able to indicate the network's location is either variable or movable.  That way a MN can still query for other (non-location) information about the network.</t>
  </si>
  <si>
    <t xml:space="preserve">Add a flag/bit  specifying if the network is mobile. The IE_NETWORK_LOCATION specifies the current location.
(agreement was reached with the commentor that IE_NET_LOCATION is not needed)
- added new IE_NET_MOBILE_NETWORK (Boolean indicator)</t>
  </si>
  <si>
    <t xml:space="preserve">7.3.1.1</t>
  </si>
  <si>
    <t xml:space="preserve">The text which states, "In case of 802.11, this is generated by MSCGF" is ambiguous.</t>
  </si>
  <si>
    <t xml:space="preserve">Clarify the text to read, "In case of 802.11, Link_Detected is generated by MSGCF. (also note correction of abbreviation; suggest a global find and replace as I see the abbreviation is also misspelled on page 62, line 24).</t>
  </si>
  <si>
    <t xml:space="preserve">Updated text and fixed misspelling.</t>
  </si>
  <si>
    <t xml:space="preserve">Network capability should be returned in this primitive to give MIH User information needed to know whether the newly detected network is a bona fide handover candidate (cf. page 44, line 51).</t>
  </si>
  <si>
    <t xml:space="preserve">Add NET_CAPs (Table B-13) to the parameter list and table.</t>
  </si>
  <si>
    <t xml:space="preserve">Add it to the LINK_DET_INFO data type.</t>
  </si>
  <si>
    <t xml:space="preserve">NET_AUX_ID is not present in the table and needs to be included for 802.11 access networks.</t>
  </si>
  <si>
    <t xml:space="preserve">Add NET_AUX_ID to the table.</t>
  </si>
  <si>
    <t xml:space="preserve">MIH capability should be listed as optional.  Given the description in 7.3.1.1, it is likely the MN only received a beacon frame.  In 802.11u, the beacon frame does not tell whether ES/CS are supported, only that ES/CS discovery service is supported.</t>
  </si>
  <si>
    <t xml:space="preserve">Clarify the text.</t>
  </si>
  <si>
    <t xml:space="preserve">TGu spec specfiies ES/CS/IS separately. No Changes required.</t>
  </si>
  <si>
    <t xml:space="preserve">7.3.3.2</t>
  </si>
  <si>
    <t xml:space="preserve">The reason code given in LINK_DN_REASON supports vendor specific reason codes per Table B-7.  However, there is no OUI or other mechanism to define which vendor the reason code pertains to.  As such reason codes defined by different vendors are very likely to collide.</t>
  </si>
  <si>
    <t xml:space="preserve">Amend the reason code to include an OUI (organizationally unique identifier) for vendor specific reason codes.</t>
  </si>
  <si>
    <t xml:space="preserve">There are only 7 bits for reason codes.We reserve values 127-255 for vendor specific codes. No Changes required.</t>
  </si>
  <si>
    <t xml:space="preserve">7.3.4.2</t>
  </si>
  <si>
    <t xml:space="preserve">There is no text describing how the Unique Event Identifier is to be generated.</t>
  </si>
  <si>
    <t xml:space="preserve">Define somewhere in the specification the rules for generating this field.</t>
  </si>
  <si>
    <t xml:space="preserve">Link Event Rollback has been DELETED No Changes required. Corresponding update is done.</t>
  </si>
  <si>
    <t xml:space="preserve">7.3.6.3</t>
  </si>
  <si>
    <t xml:space="preserve">The text states that, "If Link_Down or Link_Event_Rollback is NOT received within specified time interval then actions due to previous Link_Going_Down are ignored."
This text needs to be clarified.  If the Link Going Down event is received from a remote MIHF and the remote PoA sets the L2 connection to Link Down, the the remote MIHF will not be able to transmit a Link Down event to the local MIHF.  In addition, the PoA and the MN may have different criteria for determining when the link is actually down, so the remote MIH cannot know whether or not the Local MIFH will receive a local Link Down event within the predicted time.</t>
  </si>
  <si>
    <t xml:space="preserve">I think the text should be modified to state, "Link_Event_Rollback is received within specified time interval then actions due to previous Link_Going_Down are ignored; otherwise the MIHF should proceed as if the Link Going Down remains an accurate prediction" or something like that.</t>
  </si>
  <si>
    <t xml:space="preserve">7.3.7.1</t>
  </si>
  <si>
    <t xml:space="preserve">The term, "autonomous link switch-over" has not been defined and therefore the text is ambiguous.</t>
  </si>
  <si>
    <t xml:space="preserve">removed the offending word</t>
  </si>
  <si>
    <t xml:space="preserve">The text  seems to imply that an MIH-user is not making the horizontal handover decision, which does not seem consistent with the basis for 802.21.
If this primitive is only applicable to specific access network technologies, then it would be helpful to so state.
However, it seems to me that a horizontal handover is (or should be) defined as an intra-technology handover between two different administrative domains--otherwise the two networks would really be part of a single larger network.  If this is true, then the handover probably isn't just L2 since there is in all likelihood a new security association that needs to be established (e.g., 802.1x/EAP authentication)--so this event should really be driven by MIH users (aka MN's mobility manager).
I think there needs to be text in 802.21 describing when this primitive is used (or if it's there and I just missed it, a cross-reference would be quite helpful).</t>
  </si>
  <si>
    <t xml:space="preserve">Apply cross reference to Link Handover Imminent and Link Handover Complete. Add text "See subclause 7.3.x." for both subclauses. added clarification text: "This is a Link Handover event as discussed in 6.3.4.1" to both subclauses.</t>
  </si>
  <si>
    <t xml:space="preserve">7.3.8.1</t>
  </si>
  <si>
    <t xml:space="preserve">I think there needs to be text in 802.21 describing when this primitive is used (or if it's there and I just missed it, a cross-reference would be quite helpful).</t>
  </si>
  <si>
    <t xml:space="preserve">7.4.6.1.1</t>
  </si>
  <si>
    <t xml:space="preserve">The wording is awkward and difficult to understand: "&amp; or is the result of the receipt of an MIH_Link_Detected indication message to indicate to the remote MIHF users, who have subscribed to this remote event."</t>
  </si>
  <si>
    <t xml:space="preserve">Modify the quoted text to read, "&amp; or to remote MIHF users, who have subscribed to this event."</t>
  </si>
  <si>
    <t xml:space="preserve">The proposed change is not the intention. Update the text to "or of receipt of MIH_Link_Detected indication message from a remote MIHF."</t>
  </si>
  <si>
    <t xml:space="preserve">7.4.6.1.3</t>
  </si>
  <si>
    <t xml:space="preserve">The type field of the TLV definition is 1 octet.  Per Annex C, there are already 74 types defined.  It is likely that new TLVs will be required in the future which will drive the total TLV count &gt;255.</t>
  </si>
  <si>
    <t xml:space="preserve">Change the type field to 2 octets.</t>
  </si>
  <si>
    <t xml:space="preserve">We still have enough space, since we are using only one-third of the TLV space. group disagreed</t>
  </si>
  <si>
    <t xml:space="preserve">The TLV encoding should permit vendor-specific TLVs wherein there is an OUI defined along with a vendor-specific type.</t>
  </si>
  <si>
    <t xml:space="preserve">Add vendor-specific TLV definition here and in Annex C.</t>
  </si>
  <si>
    <t xml:space="preserve">There is no easy way to encode OUI in TLV group disagreed</t>
  </si>
  <si>
    <t xml:space="preserve">The 802.21 specification should define the ANA (assigned numbers authority) with the responsibility to manage experimental TLV types.  Otherwise, collisions between different organizations will inevitably occur rendering the experimental type fraught with problems.</t>
  </si>
  <si>
    <t xml:space="preserve">Per comment.</t>
  </si>
  <si>
    <t xml:space="preserve">Experimental types are for experiment and should not be used with Released products group disagreed</t>
  </si>
  <si>
    <t xml:space="preserve">Annex B.2: The text does not state what character encoding shall be used (e.g., UTF-8, IOS-8859-1)</t>
  </si>
  <si>
    <t xml:space="preserve">Specify the encoding and include the normative reference in clause 2.</t>
  </si>
  <si>
    <t xml:space="preserve">[1] Define OCTET(N) an array of octets, in place
of CHAR(N).
[2] Update Figure 29
[3] Specify that the default encoding format of OCTET_STRING is UTF-8.
Also specify that, if a data type derived from OCTET_STRING uses other
encoding format(s), the encoding format(s) must be specified in the
definition of such a data type.</t>
  </si>
  <si>
    <t xml:space="preserve">Annex B.3.4: The definition of battery level is incomplete.  The units of valid range are not provided by the text.  For example, does the range of 0-100 represent the percentage of battery charge remaining?</t>
  </si>
  <si>
    <t xml:space="preserve">Specify it in % of battery charge remaining. Update the definition to "Represents percentage of battery charge remaining."</t>
  </si>
  <si>
    <t xml:space="preserve">Annex B.3.4: LINK_ID contains a LINK_ADDR.  A link consists of two endpoints and the description of the LINK_ADDR does not state which end of the link is being referred to.  I assume it's referring to the PoA.</t>
  </si>
  <si>
    <t xml:space="preserve">Change the text to read, "The LINK_ADDR contains the address of PoA that is first detected in the access network".</t>
  </si>
  <si>
    <t xml:space="preserve">The LINK_ADDRESS in LINK_ID is NOT for POA only. It is used as the MN link address for some primitives.  For example, specifying the MN link address to get specific parameters in MIH_Link_Get_Parameters.
On the other hand, The LINK_TUPLE_ID is the one that really carries the LINK and  is defined in "Table B4 -Data types for links" as "The optional LINK_ADDR contains a link address of POA"</t>
  </si>
  <si>
    <t xml:space="preserve">Annex B.3.4: There is no definition of RSSI.  What are the range and units for this parameter?</t>
  </si>
  <si>
    <t xml:space="preserve">Add the needed text.</t>
  </si>
  <si>
    <t xml:space="preserve">Add reference to 802.11-2007</t>
  </si>
  <si>
    <t xml:space="preserve">Annex B.3.4: The text should state that RSSI is only applicable for a MN as it is the device that can measure the RSSI of the beacon.</t>
  </si>
  <si>
    <t xml:space="preserve">Update the definiton to ""RSSI of the beacon channel (this is applicable only for an MN)". Updated. (Note: The LINK_PARAM is a request for parameter. It should be the response that says not available to measure. )</t>
  </si>
  <si>
    <t xml:space="preserve">Annex B.3.4: The text in the definition column states, "1: Flag indicating no QoS resources available (this applies when the traffic stream to be transmitted is on an access category  configured for HCCA operation and the request for bandwidth was denied by the available APs in the access network)".
However, I believe this is overly specified because QoS resources can be denied whenever admission control is configured on an AP and admission control applies to both EDCA and HCCA operation.</t>
  </si>
  <si>
    <t xml:space="preserve">Modify the cited text to read, "1: BOOLEAN set to TRUE indicating no QoS resources available (this applies when the traffic stream to be transmitted is on an access category configured for mandatory admission control and the request for bandwidth was denied by the available APs in the access network)".</t>
  </si>
  <si>
    <t xml:space="preserve">Update the definition to: "No QoS resource available. The corresponding LINK_PARAM_VAL is BOOLEAN set to TRUE when no QoS resources available. (This applicable when the traffic stream to be transmitted is on an access category configured for mandatory admission control and the request for bandwidth was denied by the available APs in the access network)."</t>
  </si>
  <si>
    <t xml:space="preserve">Annex B.3.4: The definitions are imprecise and do not exactly refer to other types.  For example does "Signal Strength" refer to "SIG_STRENTH" type?  Same question for all 5 choices in the definition column.</t>
  </si>
  <si>
    <t xml:space="preserve">Clarification text:  "A type to represent a generic link parameter that is applicable to any link type.    0: Data Rate - the parameter value is represented as a DATA_RATE.  1: Signal Strength - the parameter value is represented as a SIG_STRENGTH.  2: SINR - the parameter value is represented as an UNSIGNED_INT(2).  3:Throughput (the number of bits successfully received divided by the time it took to transmit them over the medium) - the parameter value is represented as an UNSIGNED_INT(2).  4: Packet Error Rate (representing the ratio between the number of frames received in error and the total number of frames transmitted in a link population of interest) - the parameter value is represented as a PERCENTAGE.  5-255: (Reserved)  "</t>
  </si>
  <si>
    <t xml:space="preserve">Annex B.3.4: What does "speed" (in the definition column refer to)?  I couldn't find a corresponding type defined in Table B-4 or any other table.  Same question for SINR, Throughput and Packet Error Rate.
This cannot be left specified else link parameters provided to a remote MIHF will be undecipherable.</t>
  </si>
  <si>
    <t xml:space="preserve">Add the corresponding TYPE fields to the table.</t>
  </si>
  <si>
    <t xml:space="preserve">Add a definition for speed(data rate),  Throughput and packet error rate from Annex-H  Use global change for speed and replace by data rate.   Updated the data type and add reference for throughput and packet error rate.</t>
  </si>
  <si>
    <t xml:space="preserve">Annex B.3.4: Where are each of the 8 parameters provided in the definition column defined?   There should be a corresponding TYPE in Table B-4 (or some other table) that defines the exact data types used.
This cannot be left specified else link parameters provided to a remote MIHF will be undecipherable.</t>
  </si>
  <si>
    <t xml:space="preserve">Add a definition here from Annex-H. 0: Maximum number of differentiable classes of service supported.1: Throughput, the number of bits successfully received divided by the time it took to transmit them over the medium.  2: Packet Error Rate, representing the ratio between the number of frames received in error and the total number of frames transmitted in a link population of interest.  3: Minimum packet transfer delay for all CoS, the minimum delay over a class population of interest.  4: Average packet transfer delay for all CoS, the arithmetic mean of the delay over a class population of interest.  5: Maximum packet transfer delay for all CoS, the maximum delay over a class population of interest.  6: Packet transfer delay jitter for all CoS, the standard deviation of the delay over a class population of interest.  7: Packet loss rate for all Cos, the ratio between the number of frames that are transmitted but not received and the total number of frames transmitted over a class population of interest.  8-255: (Reserved)</t>
  </si>
  <si>
    <t xml:space="preserve">Annex B.3.4: The LINK_TUPLE_ID contains a LINK_ID and CHOICE(NULL, LINK_ADDR).  However the second field, "CHOICE(NULL, LINK_ADDR) is superfluous becase the LINK_ID is already defined to contain a LINK_ADDR.</t>
  </si>
  <si>
    <t xml:space="preserve">Delete the CHOICE(NULL, LINK_ADDR) in the LINK_TUPLE_ID.</t>
  </si>
  <si>
    <t xml:space="preserve">Add some text to clarify that LINK_ADDR is Optional. Update definition: "The identifier of a link that may be associated with a PoA. The LINK_ID contains the MN LINK_ADDR. The optional LINK_ADDR contains a link address of PoA. " (added the second sentence)  Table-9, pg 47 line 29: Change IE_POA_MAC_ADDR to IE_POA_LINK_ADDR and change the datatype from MAC_ADDR to LINK_ADDR  Make corresponding change in other places where this is used.</t>
  </si>
  <si>
    <t xml:space="preserve">Annex B.3.4: The definition of NUM_QUEUES is "The maximum number of differentiable classes of service supported." which appears to have been incorrectly copied from NUM_COS.</t>
  </si>
  <si>
    <t xml:space="preserve">Amend the text to read "The number of transmit queues supported by the radio interface."</t>
  </si>
  <si>
    <t xml:space="preserve">Change the definition of NUM_QUEUES to "The number of transmit queues supported."</t>
  </si>
  <si>
    <t xml:space="preserve">Annex B.3.4: Clarify the meaning of the OP_MODE definition for "2: Power down".  In this context, "power" is a verb implying this is a command and not a status.  I believe the authors mean "2: Powered down", where "powered" is an adjective and "powered down" defines a status/state.</t>
  </si>
  <si>
    <t xml:space="preserve">Update OP_MODE definition "2:Power Down" to "2: Powered Down".</t>
  </si>
  <si>
    <t xml:space="preserve">Annex B.3.4: Signal Strength is herein defined as a percentage with 4 ranges.  For network initiated handover, this is woefully inadequate.  Imagine network infrastructure trying to use this with MNs from different manufacturers, each of which map RSSI measured in dBm to a different percentage.</t>
  </si>
  <si>
    <t xml:space="preserve">Replace this defintion with RSSI measured on an absolute scale such as dBm.  Or if some like percentage, then augment signal strength type so that it supports both.</t>
  </si>
  <si>
    <t xml:space="preserve">Remove the ranges. Explain that the percentage is the percentage of receiver's strongest signal strength in dBm.  Update the definition to: "Represents the percentage of receiver's strongest signal strength in dBm."</t>
  </si>
  <si>
    <t xml:space="preserve">Annex B.3.4: The text states that a beacon frame is a control frame which, for 802.11, is incorrect.</t>
  </si>
  <si>
    <t xml:space="preserve">Modify the text to read, "The link is down because broadcast messages (802.11 management frames such as beacons) could not be received by MN."</t>
  </si>
  <si>
    <t xml:space="preserve">"The link is down because broadcast messages (such as beacons in 802.11 management frames) could not be received by MN."</t>
  </si>
  <si>
    <t xml:space="preserve">Annex B.3.4: The reason code given in Table B-8 supports vendor specific reason codes.  However, there is no OUI or other mechanism to define which vendor the reason code pertains to.  As such reason codes defined by different vendors are very likely to collide.</t>
  </si>
  <si>
    <t xml:space="preserve">Previous OUI comment. Ref Cmt #60</t>
  </si>
  <si>
    <t xml:space="preserve">Annex B.3.4: There is no entry for 802.11v LCP in Table B-13 SUPPORTED_LCP.</t>
  </si>
  <si>
    <t xml:space="preserve">Add entry.</t>
  </si>
  <si>
    <t xml:space="preserve">Add LCI for 802.11 added "42: IEEE 802.11 LCI"</t>
  </si>
  <si>
    <t xml:space="preserve">Annex B.3.8: "This is SSID if network type is IEEE 802.11" is incorrect.</t>
  </si>
  <si>
    <t xml:space="preserve">Replace with "This is the HESSID if network type is IEEE 802.11."</t>
  </si>
  <si>
    <t xml:space="preserve">Replace "SSID" with "HESSID".</t>
  </si>
  <si>
    <t xml:space="preserve">Annex B.3.8: The COST type should also have a TIME_UNIT type as part of the sequence.  I've often seen a cost advertised as either for 1 hour, 8 hours or 24 hours.  How is this option provided to potential subscriber if there is not  TIME_UNIT provided?</t>
  </si>
  <si>
    <t xml:space="preserve">Add TIME_UNIT as to COST type and define it in the table as well.</t>
  </si>
  <si>
    <t xml:space="preserve">Time is included in COST_UNIT. No changes required.</t>
  </si>
  <si>
    <t xml:space="preserve">Annex B.3.8: ISO 4217 is called out as a reference, but it not include in clause 2 normative references.</t>
  </si>
  <si>
    <t xml:space="preserve">Add the reference to clause 2 and remove [ISO 4217] since other normative references were not cited using this notation.</t>
  </si>
  <si>
    <t xml:space="preserve"> added reference to "ISO-4217, Codes for the Representation of Names of Countries."</t>
  </si>
  <si>
    <t xml:space="preserve">Annex B.3.8: The text defines "Bit 0: Security", but provides no definition of what this means.  For example, what kind of encryption, the EAP types supported, etc. should be specified.  Just saying security does not help a MN decide if it should join the network or not.</t>
  </si>
  <si>
    <t xml:space="preserve">Add normative text in the document to describe what "Bit 0: Security" means and add a citation to that section in this table cell.</t>
  </si>
  <si>
    <t xml:space="preserve"> Update accordingly to http://mentor.ieee.org/802.21/file/08/21-08-0087-02-0000-comment-resolution.ppt with minor sentence change: "Indicates that ... is supported when set."</t>
  </si>
  <si>
    <t xml:space="preserve">Annex B.3.8: The text defines "Bit1: QoS", but provides no definition of what this means.  For example, stating what levels of QoS and what QoS services are supported would be helpful.  Just saying QoS does not help a MN decide if it should join the network or not.</t>
  </si>
  <si>
    <t xml:space="preserve">Add normative text in the document to describe what "Bit1: QoS" means and add a citation to that section in this table cell.</t>
  </si>
  <si>
    <t xml:space="preserve">Please refer to contribution http://mentor.ieee.org/802.21/file/08/21-08-0084-02-0000-qos-comment-resolution.ppt. Add bits for each QoS class from ITU-1541. There should be 6 classes and the document should reference ITU-T/Y.1541. Update accordingly with minor sentence change: "Indicates that ... is supported when set."</t>
  </si>
  <si>
    <t xml:space="preserve">Annex B.3.8: There needs to be text (possibly cited by a reference in this table cell) describing the QoS provided by the access network.  However, this is not just specifying whether QoS is just over the access link (e.g., an 802.11 WLAN); it doesn't help a MN to determine if it should roam to a new network if the access link has QoS--the MN needs QoS (e.g., for the case of voice service) on the access link, the backhaul link and into the core of the network or a voice gateway to the PSTN.
Many hotspots will provide 802.11e (or WMM) QoS in a BSS; however, few today have QoS over the backhaul and few have a QoS connection to the core network.  Why would a MN on a cellular call roam to a hotspot that didn't advertise a **voice call** could be carried?  
We have made this comment in the past and 802.21 WG replied, " The QoS is specified for access link and is not end to end.  Specific Application level services are out of the scope.  Vendor Specific IEs can be used to specify this."  With this response, the WG is failing to provide a solution to the MIH problem.  MIIS must provide ***information*** about services provided by higher layers even though MIES/MISC are restricted to operate at the link layer.</t>
  </si>
  <si>
    <t xml:space="preserve">Please refer to contribution http://mentor.ieee.org/802.21/file/08/21-08-0084-02-0000-qos-comment-resolution.ppt Add bits for each QoS class from ITU-1541. There should be 6 classes and the document should reference ITU-T/Y.1541. Update accordingly with minor sentence change: "Indicates that ... is supported when set."</t>
  </si>
  <si>
    <t xml:space="preserve">Annex B.3.8: The text defines "Bit 3: Emergency Services", but provides no definition of what this means. Today, emergency service is a voice call.  In the future, it could be video or IM/chat.
Also, a MN needs to know how to access the emergency services.  So MIIS should advertise:
1. The IP address(es) at which emergency services could be obtained or how to obtain them (e.g., via DHCP).
2. Signaling protocols and associated listening ports at which emergency services can be obtained.  Note that not all networks will provide the same capabilities: for example, it could be SIP, IMS SIP, H.323.
3. Whether any special security information needs to be provided to the MN so that it can authenticate to the network (e.g., a public user credential), and if so, the information needed.</t>
  </si>
  <si>
    <t xml:space="preserve">Add normative text in the document to describe what "Bit 3: Emergency Services" means, the additional information needed to access emergency services and add a citation to that section in this table cell.</t>
  </si>
  <si>
    <t xml:space="preserve">Apply contribution http://mentor.ieee.org/802.21/file/08/21-08-0087-02-0000-comment-resolution.ppt Update accordingly with minor sentence change: "Indicates that ... is supported when set."</t>
  </si>
  <si>
    <t xml:space="preserve">Annex B.3.8: There should be a way for a non-common carrier (e.g., retail store without a domain name) to be defined as "the operator".  So there should just be an OP_NAMESPACE of type char string.</t>
  </si>
  <si>
    <t xml:space="preserve">Add the type.</t>
  </si>
  <si>
    <t xml:space="preserve">Add the type "4: General"</t>
  </si>
  <si>
    <t xml:space="preserve">Annex B.3.8: IE_POA_SYSTEM_INFO contains SYSTEM_INFO type which is composed of SEQUENCE(NETWORK_TYPE, MAC_ADDR, PARAMETERS).  However, there are no fields in PARAMETER which apply to 802.11 networks.</t>
  </si>
  <si>
    <t xml:space="preserve">Change SYSTEM_INFO type to be composed of SEQUENCE(NETWORK_TYPE, MAC_ADDR, CHOICE(NULL,PARAMETERS)).</t>
  </si>
  <si>
    <t xml:space="preserve">Update the SYSTEM_INFO data type to SEQUENCE(NETWORK_TYPE, MAC_ADDR, CHOICE(NULL,PARAMETERS)).</t>
  </si>
  <si>
    <t xml:space="preserve">Annex B.3.8: The list of 802.11 capabilities is incomplete.</t>
  </si>
  <si>
    <t xml:space="preserve">Add the following capabilities:
Bit 13: Radio resource measurement supported
Bit 14: Fast transition capability supported
Bit 15: Mesh networking capability supported
Bit 16: Interworking capability supported
Bit 17: Wireless network management supported
Bit 18: Protected management frames supported</t>
  </si>
  <si>
    <t xml:space="preserve">Add in the additional capabilities and change reserved bits to 19-63.</t>
  </si>
  <si>
    <t xml:space="preserve">Annex B.3.8: The name, "High-speed PHY" is incorrect.</t>
  </si>
  <si>
    <t xml:space="preserve">Change the name to "High Throughput PHY".</t>
  </si>
  <si>
    <t xml:space="preserve">This comment is for p190L33. Change the name to "High Throughput PHY".</t>
  </si>
  <si>
    <t xml:space="preserve">Annex B.3.11: The MIHF_ID definition is incomplete.  It should state whether there the MIHD_ID is required to be globally unique or not.  Also, there should be a complete list of acceptable IDs and not just the FQDN/NAI examples.</t>
  </si>
  <si>
    <t xml:space="preserve">Add the text.</t>
  </si>
  <si>
    <t xml:space="preserve">Please refer to contribution http://mentor.ieee.org/802.21/file/08/21-08-0087-02-0000-comment-resolution.ppt. new text: "The MIHF Identifier: MIHF_ID is an NAI. NAI shall be unique as per RFC 4282. If  MIHF entity  resides in the network node then MIHF_ID is the FQDN or IP address of the entity that hosts the MIH Services."</t>
  </si>
  <si>
    <t xml:space="preserve">Annex B.3.12: LINK_DET_INFO should also include NET_AUX_ID and NET_CAPS to the list.</t>
  </si>
  <si>
    <t xml:space="preserve">Annex F: There are question marks in the table which clearly indication this specification is incomplete.</t>
  </si>
  <si>
    <t xml:space="preserve">Add the missing text.</t>
  </si>
  <si>
    <t xml:space="preserve">Updated the question marks by applying contribution http://mentor.ieee.org/802.21/file/08/21-08-0038-02-0000-pics.pdf</t>
  </si>
  <si>
    <t xml:space="preserve">Annex F: There is a blank row in the table.</t>
  </si>
  <si>
    <t xml:space="preserve">Add the missing text or delete the row, whichever is appropriate.</t>
  </si>
  <si>
    <t xml:space="preserve">Delete blank rows.</t>
  </si>
  <si>
    <t xml:space="preserve">Populate the corresponding references. Please refer to contribution http://mentor.ieee.org/802.21/file/08/21-08-0038-02-0000-pics.pdf.</t>
  </si>
  <si>
    <t xml:space="preserve">Annex H: The text, "&amp; as is the case for segments involving wireless links&amp; ", implies that all wireless links have time varying speed of information transfer.  This is technically incorrect.</t>
  </si>
  <si>
    <t xml:space="preserve">Change the text to read, "&amp; as is often the case for segments involving wireless links &amp;".</t>
  </si>
  <si>
    <t xml:space="preserve">Annex H: The definition of Link Packet Error Rate is ambiguous since it does not state whether re-transmissions are included or not included when making the measurement.
If re-transmissions are included, then the definition should state that not all technologies (e.g., 802.11) support transfer of errored packets.</t>
  </si>
  <si>
    <t xml:space="preserve">Add this note:  If the link supports re-transmission, then the Packet Error Rate includes it, otherwise it does not include it.</t>
  </si>
  <si>
    <t xml:space="preserve">Annex H.1: The text states, "While this mapping is not defined by these specifications, Table H-1 and Table H-2 provide examples of such mappings."  Annex H is a normative reference and declaring these tables as examples means they are informative.  However, the actual captions for Tables H-1 and H-2 do not include the word "example", thereby implying the are intended to be normative.</t>
  </si>
  <si>
    <t xml:space="preserve">Clarify whether the tables are supposed to be normative or informative and make the text consistent in both places in the annex.</t>
  </si>
  <si>
    <t xml:space="preserve">Remove "examples" from the text.</t>
  </si>
  <si>
    <t xml:space="preserve">Annex H.1: The terms, "UP Entity", "MAC-S", "MAC-C", "PoA-S" and "PoA-S" are used in Figure H-1, however the terms are not defined anywhere in the 802.21 specification.</t>
  </si>
  <si>
    <t xml:space="preserve">Define the terms and provide explanatory text for their use.</t>
  </si>
  <si>
    <t xml:space="preserve">Add the definition for these terms</t>
  </si>
  <si>
    <t xml:space="preserve">Annex H.1: The text states, "The tables provide example mappings of the standard IEEE 802.21 QoS parameters to the access link technology specific parameters."  Annex H is a normative reference and declaring these tables as examples means they are informative.  However, the actual captions for Tables H-1 and H-2 do not include the word "example", thereby implying the are intended to be normative.</t>
  </si>
  <si>
    <t xml:space="preserve">Annex H.2: Table H-1 and associated text in clause H.3 is not a sufficient specification for using 802.11 features to measure throughput.  This annex must provide equations or other normative text to describe how this is to be done.  Otherwise different manufacturers will implement the metrics differently.
While one could argue this is sufficient for local MIHF, it clearly will not work for remote MIHF.  Remote MIFH's may received throughput measurements/metrics from a variety of MNs or PoSs from different manufactures and will otherwise have no method for an "apples-to-apples" comparison of the metric.</t>
  </si>
  <si>
    <t xml:space="preserve">Provide equations or normative methods by which throughput is to be computed.</t>
  </si>
  <si>
    <t xml:space="preserve">Add in Table H-1 on page 245 line 10 column 2 Not currently supported." remove content in column 3. Add to column 4 "Measurement is defined as the total number of octets transmitted / Measurement duration."</t>
  </si>
  <si>
    <t xml:space="preserve">Annex H.2: Table H-1 describes using channel utilization as a measure of Throughput.  This is technically incorrect since channel utilization also accounts for the effects of interference (i.e., when interference is present, no packets are being transmitted or received by the measuring radio).</t>
  </si>
  <si>
    <t xml:space="preserve">The 802.11k STA Statistics Request and Report should be referenced.</t>
  </si>
  <si>
    <t xml:space="preserve">Remove “channel utilization” from table on page 245 line 10.</t>
  </si>
  <si>
    <t xml:space="preserve">Annex H.2: The text states that available admission capacity is an indication of the number of supported CoSs.  This is incorrect.  The number of supported CoSs on an 802.11e-capable STA is 4 (because there are 4 different access categories, each with their own EDCA parameters) or 8 (arguably 8 if a STA provides some form of differentiated queuing behavior between the two UPs sharing an AC, or if HCCA is employed, there can be at most 8 TIDs); if the STA is not 802.11e capable, then there is only 1 CoS.</t>
  </si>
  <si>
    <t xml:space="preserve">Fix the text.</t>
  </si>
  <si>
    <t xml:space="preserve">Replace “available admission capacity” by “4 for 802.11e”, “8 for HCCA”, “1 for non 802.11e systems”</t>
  </si>
  <si>
    <t xml:space="preserve">Annex H.2: Table H-1 refers to a "QoS Metric Report".  There is no 802.11 IE name referred to by this name.</t>
  </si>
  <si>
    <t xml:space="preserve">Change "QoS Metric Report" to "Transmit Stream/Category Measurement Report".</t>
  </si>
  <si>
    <t xml:space="preserve">Annex H.2: Table H-1 states that 802.11 AverageAccessDelay metrics are useful for calculating CoS Average Packet Transfer Delay.  This is technically incorrect.  AverageAccessDelay parameters measure the waiting time a packet spends in the front of the transmit queue waiting for the medium to become idle and does not for packet re-transmissions.</t>
  </si>
  <si>
    <t xml:space="preserve">Delete the references to AverageAccessDelay metrics.</t>
  </si>
  <si>
    <t xml:space="preserve">Replace  APAverageAccessDelay, AverageAccessDelayBestEffort, AverageAccessDealyBackGround with "Average Transmit Delay"</t>
  </si>
  <si>
    <t xml:space="preserve">Annex H.3.1: There are two PLR types defined: PLR(MPDU) and PLR(MSDU); however, there is no way defined in the 802.21 primitives (e.g., MIH_Link_Get_Parameters.request with LINK_PARAM_QOS) to specify which one to use.
Therefore, one of these types should be deleted.  PLR(MPDU) should be deleted since in 802.11 this is not directly related to data frames (i.e., a data single data frame may be broken up into multiple fragments) and I would argue that most services (e.g., voice service) care about PLR for MSDUs and not MPDUs.</t>
  </si>
  <si>
    <t xml:space="preserve">Delete the text for PLR(MPDU) and the corresponding text in Table H-1.</t>
  </si>
  <si>
    <t xml:space="preserve">Remove lines 57-60 on page 247, lines 1-10 on page 248, and lines 23-24 on page 248. 
Add the following at line 57 on page 247: “According to IEEE 802.11 a packet is a MAC user data packet or (MSDU).”</t>
  </si>
  <si>
    <t xml:space="preserve">Annex H.3.3: The normative text of this Annex defines 3 possibilities for average transfer delay.  Only one method should be selected since there is no way defined in the 802.21 primitives (e.g., MIH_Link_Get_Parameters.request with LINK_PARAM_QOS) to specify which one to use.  Moreover, if 802.21 permits 3 methods, then different manufacturers will choose different methods resulting in a lack of interoperability.
Transmit delay is the most meaning for most services because this is the definition that affects either throughput or latency.  These are more service specific (e.g., latency is very appropriate for a voice-service metric) and therefore preferred.</t>
  </si>
  <si>
    <t xml:space="preserve">Delete the text for Access delay and queue delay.</t>
  </si>
  <si>
    <t xml:space="preserve">Remove lines 50-52 on page 248. Remove “i)” on line 54 page 248 and replace with “in 802.11k, the transmit delay (MSDU delay) is defined as follows: …”
Remove lines 59-65 on page 248 and lines 1-22 on page 249. Remove lines 32-44 on page 249. </t>
  </si>
  <si>
    <t xml:space="preserve">Annex H.3.3: The text refers to a "QoS Metric information element".  There is no 802.11 IE name referred to by this name.</t>
  </si>
  <si>
    <t xml:space="preserve">Change "QoS Metric nformation element" to "Transmit Stream/Category Measurement Report".</t>
  </si>
  <si>
    <t xml:space="preserve">Annex H.3.3: There are two ATD types defined: ATD(MPDU) and ATD(MSDU); however, there is no way defined in the 802.21 primitives (e.g., MIH_Link_Get_Parameters.request with LINK_PARAM_QOS) to specify which one to use.
Therefore, one of these types should be deleted.  ATD(MPDU) should be deleted since in 802.11 this is not directly related to data frames (i.e., a data single data frame may be broken up into multiple fragments) and I would argue that most services (e.g., voice service) care about ATD for MSDUs and not MPDUs.</t>
  </si>
  <si>
    <t xml:space="preserve">Delete the text for ATD(MPDU) and the corresponding text in Table H-1.</t>
  </si>
  <si>
    <t xml:space="preserve">Remove lines 50-52 on page 248. Remove “i)” on line 54 page 248 and replace with “in 802.11k, the transmit delay (MSDU delay) is defined as follows: …”
Remove lines 59-65 on page 248 and lines 1-22 on page 249. Remove lines 32-44 on page 249. Ref #111</t>
  </si>
  <si>
    <t xml:space="preserve">Annex H.3.4: The text refers to a "QoS Metric information element".  There is no 802.11 IE name referred to by this name.</t>
  </si>
  <si>
    <t xml:space="preserve">Annex I.1: All of the 802.11 primitive are defined as N/A.</t>
  </si>
  <si>
    <t xml:space="preserve">Add the 802.11u MSGCF primitives to this table as appropriate.  Also, the 802.11 MA-Unitdata.request/confirm can be mapped to Link_PDU_transmit_status.</t>
  </si>
  <si>
    <t xml:space="preserve">We cannot add  these primitives from TGu since it is still in draft form, as it is not yet published.</t>
  </si>
  <si>
    <t xml:space="preserve">The text defines an access router as "An IP router residing in an access network and connected to one or more access points. An access router offers IP connectivity to mobile nodes"
However, an access router appears to be a physical device and yet an AP is an architectural ojbect, and so it does not make sense to "coinnect" them.</t>
  </si>
  <si>
    <t xml:space="preserve">Redo definition so that it onlt deals with one type of device (physical or architectural)</t>
  </si>
  <si>
    <t xml:space="preserve">The definition is deleted.</t>
  </si>
  <si>
    <t xml:space="preserve">7.3.2.2</t>
  </si>
  <si>
    <t xml:space="preserve">The tern "access router" is used in field names throughout the document.
However, there is no explanation of how these fields are populated or used</t>
  </si>
  <si>
    <t xml:space="preserve">Ann appropriate explanation</t>
  </si>
  <si>
    <t xml:space="preserve">Added "6.3.6	Interaction between MIH events and access routers".
Further use of triggers: Use of L2 triggers can also enable efficient state management in the AR. For example, the AR can clean up the associated state as soon as it detects that a host has been disconnected through the Link Down trigger. State clean up includes removal of ARP or Neighbor Cache entries, and can save bandwidth by inhibiting incoming data on the link where the host was previously  connected. Additionally, faster and more efficient router discovery is possible if the AR receives a Link Up trigger for a host. When the AR receives the trigger, it can send an unsolicited unicast router advertisement to the host. The host can begin the process of establishing IP connectivity more quickly. This can in particular optimize the DAD (Duplicate Address Detection) procedures in case of IPv6.</t>
  </si>
  <si>
    <t xml:space="preserve">One of the fields is called "Old Access Router"
However, the equivilent field in 7.3.7.2 is called "Mac Old Acccss Router", which is inconsistent</t>
  </si>
  <si>
    <t xml:space="preserve">Make the naming consistent</t>
  </si>
  <si>
    <t xml:space="preserve"> Remove the "mac" in the parameters of Link_Handover_Imminent primitive, MIH_Link_Handover_Imminitent primitive and MIH_Link_Handover_Complete message.</t>
  </si>
  <si>
    <t xml:space="preserve">An MIHF is defined as "A functional implementation of MIH services"
What is a "functional implemention"? One that functions? Why is a standard defining a function as an implementation anyway?
</t>
  </si>
  <si>
    <t xml:space="preserve">Clarify the definition so that it defines MIHF without refring to an implementation</t>
  </si>
  <si>
    <t xml:space="preserve">change to "A function that realizes MIH services." change to "A function that realizes MIH services."</t>
  </si>
  <si>
    <t xml:space="preserve">Extra spaces</t>
  </si>
  <si>
    <t xml:space="preserve">Remove</t>
  </si>
  <si>
    <t xml:space="preserve">Figure 7 contains two dotted lines
What do they signify?</t>
  </si>
  <si>
    <t xml:space="preserve">Claify</t>
  </si>
  <si>
    <t xml:space="preserve">Explain that dotted line, that they specify an interface between MIH_SAP and MIHF and MSGCF_SAP and MIHF. Modified fig 7 to remove the dotted lines. Hope this helps.</t>
  </si>
  <si>
    <t xml:space="preserve">"commends" should be "commands"</t>
  </si>
  <si>
    <t xml:space="preserve">Per comment</t>
  </si>
  <si>
    <t xml:space="preserve">5.5.5</t>
  </si>
  <si>
    <t xml:space="preserve">Lines 37-44.  Text is not correct about functions of C_SAP and M_SAP.  It should clearly specificy which one is for control and which one for management. Also, function of M_SAP should be specifically called out like the discussion of C_SAP on line 40.</t>
  </si>
  <si>
    <t xml:space="preserve">Fix per comment</t>
  </si>
  <si>
    <t xml:space="preserve">Update the text suitably.C_SAP specifies Control SAP  M_SAP specifies Management SAP  802.16g spec page 5 specifies their functionality as follows:    1.4.5 Management SAP (M-SAP)  The Management SAP may include, but is not limited to primitives related to:  - System configuration  - Monitoring Statistics  - Notifications/Triggers  - Multi-mode interface management  The NCMS interacts with the MIB through the M-SAP in a method not defined in this document.      1.4.6 Control SAP (C-SAP)  The Control SAP may include, but is not limited to primitives related to:  - Handovers (e.g. notification of HO request from MS, etc.)  - Idle mode mobility management (e.g. Mobile entering idle mode)  - Subscriber and session management (e.g. Mobile requesting session setup)  - Radio resource management  - AAA server signaling (Eg. EAP payloads).  - Media Independent Handover Function Services  - Location detection reporting capability   new text reads:    "Figure 8 shows the MIHF for IEEE 802.16 based systems. The Management  SAP (M_SAP) and Control SAP (C_SAP) are common between the MIHF and  Network Control and Management System (NCMS).     The M_SAP specifies the interface between the MIHF and the management  plane and allows MIHF payload to be encapsulated in management messages  (such as MOB_MIH-MSG defined in [B21]). The primitives specified by  M_SAP may be used by a MN to transfer packets to a base station (BS),  both before and after it has completed the network entry procedures. The  C_SAP specifies the interface between the MIHF and control plane. M_SAP  and C_SAP also transport MIH messages to peer MIHF entities. The  Convergence Sublayer SAP (CS_SAP) is used to transfer packets from  higher layer protocol entities after appropriate connections have been  established with the network.    The MIH_SAP specifies the interface of the MIHF with other higher layer  entities such as transport layer, handover policy engine, and layer 3  mobility protocol."</t>
  </si>
  <si>
    <t xml:space="preserve">7.3.14.1.1</t>
  </si>
  <si>
    <t xml:space="preserve">There is mention here of specifying time intervals for periodic reports, but no capability is discussed for this in the rest of the sub-clause.</t>
  </si>
  <si>
    <t xml:space="preserve">Show how time interval can be specified</t>
  </si>
  <si>
    <t xml:space="preserve">This reporting period is set by Link Configure Threshold primitive specified in 7.3.40 .The reporting period is set by this primitive.   No changes required. The commentor didn't look into the param definition.</t>
  </si>
  <si>
    <t xml:space="preserve">7.3.15.1.2</t>
  </si>
  <si>
    <t xml:space="preserve">PoA Link Address being optional should be the last entry in this table</t>
  </si>
  <si>
    <t xml:space="preserve">7.4.1.2.2</t>
  </si>
  <si>
    <t xml:space="preserve">Lines 48-58. Description should clearly mention that these lists are for the remote MIHF.</t>
  </si>
  <si>
    <t xml:space="preserve">Add clarifying text. Add "on the remote MIHF" for clarification.</t>
  </si>
  <si>
    <t xml:space="preserve">7.4.1.3</t>
  </si>
  <si>
    <t xml:space="preserve">Function subclause missing</t>
  </si>
  <si>
    <t xml:space="preserve">Make consistent with other primitive descriptions by adding a Function sub-clause</t>
  </si>
  <si>
    <t xml:space="preserve"> Add in the "Function" sub-clause.</t>
  </si>
  <si>
    <t xml:space="preserve">7.4.1.3.1</t>
  </si>
  <si>
    <t xml:space="preserve">Lines 38-51. Description should clearly mention that these lists are for the remote MIHF.</t>
  </si>
  <si>
    <t xml:space="preserve">Update the function description "This primitive is used by an MIH User to convey the *locally* supported MIH capabilities to the MIH User which invoked the MIH_Capability_Discover request."  Add text "on local MIHF" for each parameters.</t>
  </si>
  <si>
    <t xml:space="preserve">7.4.1.4.2</t>
  </si>
  <si>
    <t xml:space="preserve">Lines 38-51. Description should clearly mention that these lists are for the local MIHF.</t>
  </si>
  <si>
    <t xml:space="preserve">Add "on the MIHF identified by Source Identifier"  at the end of the parameter description.</t>
  </si>
  <si>
    <t xml:space="preserve">7.4.21.1.2</t>
  </si>
  <si>
    <t xml:space="preserve">Move option parameters to the end of the table</t>
  </si>
  <si>
    <t xml:space="preserve">Update MIH_Net_HO_Commit .request and .indication primitives. Update MIH_Net_HO_Commit request message TLV order.</t>
  </si>
  <si>
    <t xml:space="preserve">Annex B.3.3: New Types should be defined before use.  Alphabetical ordering here does not make sense. This has been done correctly in the table in B-2. This should be done in all the tables in Annex B.</t>
  </si>
  <si>
    <t xml:space="preserve">Order in this table should be CELL_ID, CI, TRANSPORT_ADDR, LAC, OTHER_L2_ADDR, PLMN_ID, 3GPP_2G_CELL_ID, 3GPP_3G_CELL_ID, IP_ADDR, LINK_ADDR, MAC_ADDR</t>
  </si>
  <si>
    <t xml:space="preserve">Annex B.3.4: Typo : "enumaration" should be "enumeration"</t>
  </si>
  <si>
    <t xml:space="preserve">Change text to "enumeration"</t>
  </si>
  <si>
    <t xml:space="preserve">Annex B.3.8: Should read " A type that contains&amp;"</t>
  </si>
  <si>
    <t xml:space="preserve">Add in text "that".</t>
  </si>
  <si>
    <t xml:space="preserve">Annex F.4.3: Lines 36-40: The References column needs to be correctly populated.</t>
  </si>
  <si>
    <t xml:space="preserve">Annex F.4.4: Delete blank row.</t>
  </si>
  <si>
    <t xml:space="preserve">Annex F.4.5: Delete all blank rows in table</t>
  </si>
  <si>
    <t xml:space="preserve">Annex F.4.5: The References column needs to be correctly populated.</t>
  </si>
  <si>
    <t xml:space="preserve">Annex F.4.6: Delete all blank rows in table</t>
  </si>
  <si>
    <t xml:space="preserve">02/22/2008 07:06:09 EDT</t>
  </si>
  <si>
    <t xml:space="preserve">Zuniga, Juan</t>
  </si>
  <si>
    <t xml:space="preserve">juancarlos.zuniga@interdigital.com</t>
  </si>
  <si>
    <t xml:space="preserve">+1(514)9046251</t>
  </si>
  <si>
    <t xml:space="preserve">InterDigital</t>
  </si>
  <si>
    <t xml:space="preserve">7.3.4</t>
  </si>
  <si>
    <t xml:space="preserve">The Link Even rollback is defined in various places as an event that can be used to rollback from a "previous event". However, the definition restricts its usage to the Link_Going_Down event. This event shoud be made more generic, as it can be applicable not only to rollback from Link_Going_Down, but also from Link_Detected or Link_Handover_Imminent, etc.</t>
  </si>
  <si>
    <t xml:space="preserve">Replace the paragraph in 7.3.4.1 by the following: "The Link_Event_Rollback is used to rollback from a previous event notification such as Link_Going_Down, Link_Detected or Link_Handover_Imminent, etc. as identified by the corresponding event identifier. For example, when used in conjunction with Link_Going_Down, if the link is no longer expected to go down in the specified time interval, then a Link_Event_Rollback message is sent to the Event destination. The destination should disregard or rollback the changes associated with the event identifier in such cases."</t>
  </si>
  <si>
    <t xml:space="preserve">Remove Link_Rollback.  - MIH_Link_Event_Rollback message is removed.    - (MIH_)Link_Going_Down parameter       UniqueEventIdentifier is removed for primitives and Messages.    - PICs     - MIB    - Annex B data type for capability exchange.    - Annex C Unique Event Identifier TLV. Section 7: Remove Link_Event_Rollback, MIH_Link_Event_Rollback. Also remove the parameter "UniqueEventIdentifier" in Link_Going_Down.</t>
  </si>
  <si>
    <t xml:space="preserve">7.3.5</t>
  </si>
  <si>
    <t xml:space="preserve">The Link_Parameters_Report indication primitive , MIH Link Parameters Report primitive and MIH Link Parameters Report message lack a timestamp associated with the reported parameter. If a packet is delayed before being delivered (either at L2 or L3), the reported parameter may not be valid anymore and the receiver would not be able to tell whether the received delayed message is valid or not</t>
  </si>
  <si>
    <t xml:space="preserve">Include a timestamp parameter in the Link_Parameters_Report indication primitive and message as proposed in 21-08/55r0</t>
  </si>
  <si>
    <t xml:space="preserve">No changes required.</t>
  </si>
  <si>
    <t xml:space="preserve">02/22/2008 09:08:41 EDT</t>
  </si>
  <si>
    <t xml:space="preserve">Jeffree, Anthony</t>
  </si>
  <si>
    <t xml:space="preserve">tony@jeffree.co.uk</t>
  </si>
  <si>
    <t xml:space="preserve">Cisco, Broadcom, HP, Adva</t>
  </si>
  <si>
    <t xml:space="preserve">In comment #650 on the initial ballot, I made the comment: "The draft pays lip service to security, yet a large part of the
discussion within 802.11 and ongoing as part of P802.1af is concerned
with optimizing the number of exchanges involved and rapidly
obtaining the necessary information to re-establish prior security
associations/and or make use of previously distributed keys. The
separation of handoff/handover/roaming/discovery concerns from those
of security is unrealistic and calls into question issues that range
from the architectural placement of the handoff function to the
detailed design of messages and information elements. It is
completely unclear how the functions and information provided by this
draft would fit within the framework of the established 802.1X
standard, the EAPOL protocol and its use of EAP, and the P802.1af
amendment. Security of information transfer is required, but a major
issue in handover/roaming/discovery in secured networks is
determining the policy for making tentative decisions on unsecured
information and confirming those decisions later." The 802.21 response to this was "The security sub-clause in section 5 has been deleted. All security related issues will be handled by the security Study Group in a future revision of the standard." I consider this response to be totally inadequate; without a clear statement in the standard of how it fits within the 802 architecture and with existing/developing security mechanisms such as 802.1X, 802.1AE, and P802.1af, I believe that the 802.21 standard will be unusable.
</t>
  </si>
  <si>
    <t xml:space="preserve">The standard must address the issue of how it fits within the 802 architecture and with existing/developing security mechanisms such as 802.1X, 802.1AE, and P802.1af. In order to achieve that, it will be necessary for the 802.21 WG to engage in a dialogue with the security task group in 802.21. The fact that this dialogue has not taken place, and yet the project is already at Sponsor ballot, is a major concern.</t>
  </si>
  <si>
    <t xml:space="preserve">This is still work in progress. The group has developed a high level resolution. Please refer to contribution http://mentor.ieee.org/802.21/file/08/21-08-0086-00-0000-addressing-comment-2142.ppt. No changes have been done to the draft at this time.</t>
  </si>
  <si>
    <t xml:space="preserve">In comment #649 on the initial ballot I made the comment: "It is entirely unclear what it means to claim conformance to this
standard. There is no conformance clause. There is no PICS (Protocol
Implementation Conformance Statement). There are 216 instances of the
word "shall" but a number of these are meta comments on the nature of
the standard itself, including statements that restrict the impact of
the standard such as "The architectural placement of any MIHF shall
be left for the 3GPP2 standards development organization (SDO).
Figure 10 is for illustrative purposes only and shall not constrain
implementations" and "If the MN cannot reach the MIH PoS via the
lower layer (L2) transport mechanisms, then higher layer (L3)
transport mechanisms shall be used." Other shalls are at a
considerable level of detail and express how a particular action is
to be taken, but not whether the procedure of which the action is a
part is mandatory for a claim of conformance. There is at least one
"shall" statement that media specific procedures (where defined)
would take precedence, since there is no way of specifying a unique
reference document for each specific media that makes it impossible
to know what should be implemented now and what in the future as
media specific documentation changes. There are 433 instances of the
word "may", the use of this word is not defined within the standard
but appears to indicate (as usual) an implementation option. The
provision of 433 explicit implementation options appears excessive.
It would appear to be impossible to assess the level of
interoperability to be expected between two independent
implementations that might claim conformance to this standard." Other comments were made on this topic (for example, Rich Seifert). I am pleased to see that there is now a PICS proforma, and that the use of "shall" has been somewhat improved. However, I would note that there are 66 instances of "shall" in the document, and only 51 mandatory requirement items in the PICS proforma, and there are 382 instances of "may" in the document and only 27 optional items identified in the PICS proforma. This leads me to believe that (a) the WG doesn't fully understand the relationship between the PICS proforma and the normative text, and (b) if "may" is being used correctly (which I believe it is not) there are still way too many options for the standard to have any real chance of resulting in interoperable implementations. 382 options means potentially 2 to the power 32 combinations of options in a single implementation, and for two implementations attempting to interact, (2 to the 32) squared potential combinations of options that could be present in the interacting systems. Some instances of "may" are very clearly being used incorrectly - for example, in 1.1 Scope: "...and may facilitate handover...", which incorrently implies an implementation option, whereas what is really meant is "...and can facilitate handover...". Unfortunately, to fix this particular incorrect usage, you need to fix not only the draft but also the Scope statement in the PAR. There are many more such examples in the introductory material.</t>
  </si>
  <si>
    <t xml:space="preserve">Review the usage of "shall", "shall not", "may", and "may not" in the document, and ensure that "shall" is used only to express true implementation requirements and "may" is used only to express true implementation options. Please note that "may" and "may not" have identical meanings in a standard; there are instances where "may not" is used in this document where I believe what is intended is "shall not" (do a search on all instances!). Also review any remaining implementation options with a view to reducing them to preferably a very small number. Once that has been done, rewrite the PICS proforma such that there is a 1:1 correspondence between "shall" in the text and a requirement expressed in the PICS, and between "may" in the text and an option expressed in the PICS. In principle, this can be a completely mechanical process where you search the document for "shall" and "may" and generate a line in the PICS table for each instance found; this also makes it a useful check on correct usage of these words. In the resulting PICS proforma, note that it is conventional NOT to invite the implementer to state non-compliance; so for example, if a line in the PICS proforma relates to a "shall", there should only be a "yes" box to be ticked, and no "no" box.</t>
  </si>
  <si>
    <t xml:space="preserve">The PICS Proforma has been developed w.r.t the following references: [1] ITU-T Recommendation X.290 (1995), OSI conformance testing methodology and framework for protocol
Recommendations for ITU-T applications - General concepts. and [2] ITU-T Recommendation X.296 (1995), OSI conformance testing methodology and framework for protocol
Recommendations for ITU-T applications - Implementation conformance statements.   As per these references a one to one correspondence between  each "shall" statement and an entry in the PICS table is NOT required. The entire draft has been reviewed and the number of "may" has been significantly reduced and the number of "shall" statements have also been reviewed. The PICS in Annex F has also been updated accordingly. Please refer to following contributions for further details: http://mentor.ieee.org/802.21/file/08/21-08-0038-02-0000-pics.pdf; http://mentor.ieee.org/802.21/file/08/21-08-0053-01-0000-pics-update-sections-0-6.doc; http://mentor.ieee.org/802.21/file/08/21-08-0052-01-0000-pics-update-for-section-7.doc; http://mentor.ieee.org/802.21/file/08/21-08-0113-00-0000-pics-changes-section-8.doc; http://mentor.ieee.org/802.21/file/08/21-08-0114-00-0000-pics-changes-annex-1.doc; http://mentor.ieee.org/802.21/file/08/21-08-0115-00-0000-pics-changes-annex-2.doc;</t>
  </si>
  <si>
    <t xml:space="preserve">5.1.7</t>
  </si>
  <si>
    <t xml:space="preserve">In my comment #  211 on the 1st recirc I stated:  "In my comment #253 I suggested that you show the relationship between this and work that is under way in 802.3 to define power management features that will interact with the MAC operation. Your rebuttal was: "802.21 helps in power conservation on mobile devices by providing information about wireless networks which resilts in reduced scanning to discover wireless networks." That may well be true; however, I believe it is still useful and informative to the reader to state that these aspects specifically do not address power management issues in wired LANs (although, given that the 802.21 standard purports to be for both wired and wireless, maybe it should!)." The resolution states "Added text in section"; yet, when I look at 5.1.7 the text appears to be identical to the previous 2 drafts.</t>
  </si>
  <si>
    <t xml:space="preserve">Please address the comment properly, now at the 3rd time of asking!</t>
  </si>
  <si>
    <t xml:space="preserve">Added the following text to subclause 5.1.7 "the potential power management benefits from this standard only extends to the discovery of wireless networks."</t>
  </si>
  <si>
    <t xml:space="preserve">At various points in the document, it is suggested that the MIH protocol can be carried either over a layer 3 or a layer 2 transport. Reading Clause 8, I cannot tell how that can be achieved in the case of layer 2. There is clearly discussion of PDU formats; however, there is no discussion of issues such as layer 2 protocol identification (usually achieved these days in LANs at least by means of an Ethertype assigned specifically to the protocol concerned) and selecting an appropriate layer 2 address. I raised this issue in the telecon discussion that I had with some members of the WG. However, there still appears to be no attempt to address this in the document. It is also not clear to me how this protocol is to be exchanged in an interoperable manner at Layer 3 - this may of course be a failure on my part to correctly read/interpret the text; in which case, please clarify this.</t>
  </si>
  <si>
    <t xml:space="preserve">Either specify how the MIH protocol can be exchanged interoperably at layer 2 and layer 3 or explicitly state that such specification is out of the scope of the standard. If you go the latter route for both layer 2 and layer 3, then consider whether the protocol section of the standard is at all useful.</t>
  </si>
  <si>
    <t xml:space="preserve">This is still work in progress. The group plans to address this by using an Ethertype assigned specifically for this protocol. Please refer to contribution http://mentor.ieee.org/802.21/file/08/21-08-0086-00-0000-addressing-comment-2142.ppt as well.  No changes have been done to the draft at this time.</t>
  </si>
  <si>
    <t xml:space="preserve">02/23/2008 10:50:22 EDT</t>
  </si>
  <si>
    <t xml:space="preserve">Ohba, Yoshihiro</t>
  </si>
  <si>
    <t xml:space="preserve">yohba@tari.toshiba.com</t>
  </si>
  <si>
    <t xml:space="preserve">201-592-0281</t>
  </si>
  <si>
    <t xml:space="preserve">Toshiba America Research, Inc.</t>
  </si>
  <si>
    <t xml:space="preserve">MIH commends are mandatory in nature. The recipient of a command is always expected to execute the command. This is not consistent with PICS which specifies that one of ES, CS and IS is mandatory.</t>
  </si>
  <si>
    <t xml:space="preserve">If an MIHF supports the command service, all MIH commends are mandatory in nature. When such an MIHF receives a command, it is always expected to execute the command.</t>
  </si>
  <si>
    <t xml:space="preserve">Add the text  If an MIHF supports the command service, all MIH commands are mandatory in nature. When an MIHF receives a command, it is always expected to execute the command.  replaced  "MIH commands are mandatory in nature. The recipient of a command is always expected to execute the command."  with  "If an MIHF supports the command service, all MIH commands are mandatory in nature. When an MIHF receives a command, it is always expected to execute the command. "</t>
  </si>
  <si>
    <t xml:space="preserve">5.3.3.2</t>
  </si>
  <si>
    <t xml:space="preserve">Commands may be invoked from MIH Users (MIH Commands), as well as from the MIHF itself (Link Commands)</t>
  </si>
  <si>
    <t xml:space="preserve">Commands may be invoked by MIH Users (MIH Commands), as well as by the MIHF itself (Link Commands)</t>
  </si>
  <si>
    <t xml:space="preserve">Figure 5 is not consistent with Figure 4. Also, importance of Figure 5 is not clear because description on Figure 5 can be explained using Figure 4.</t>
  </si>
  <si>
    <t xml:space="preserve">Remove Figure 5 and the 2nd paragraph below Figure 5.</t>
  </si>
  <si>
    <t xml:space="preserve">Figure 5 is required</t>
  </si>
  <si>
    <t xml:space="preserve">OCTET_STRING cannot have a length parameter.</t>
  </si>
  <si>
    <t xml:space="preserve">s/OCTET_STRING(3)/CHAR(3)/.</t>
  </si>
  <si>
    <t xml:space="preserve">This is Editorial. Updated according to the propsed resolution.</t>
  </si>
  <si>
    <t xml:space="preserve">6.2.4</t>
  </si>
  <si>
    <t xml:space="preserve">MIH Registration mandatory to CS, but it is not sure whether it is mandatory to use or not. It should not be mandatory to use since MN-initiated commands do not require registration. Also, for mobile-generated event notification, use of MIH registration should be mandatory to use. It is more appropriate to (i) clarify that support for MIH registration is mandatory for CS and ES, but its use is optional, and (ii) let MIHF indicate whether MIH registration from peer is required in MIH capability discovery procedure.</t>
  </si>
  <si>
    <t xml:space="preserve">[1] Add the following sentence to Section 6.2.3: "In MIH Capability Discovery, an MIH entity also indicates whether MIH Registration from peers for event and command services is required or not." [2] Replace the 2nd paragraph of section 6.2.4 with: "MIH Registration is mandatory to support for event and command services and optional to use. An MIH entity registers with a peer MIH entity using MIH registration if the use of MIH Registration for event and command services is indicated by the peer via MIH Capability Discovery." [3] Add a new parameter "MIH Registration Needed" of type NEED_MIH_REG to MIH_Capability_Discovery primitives, and add NEED_MIH_REG data type derived from BOOLEAN to Annex B. [4] In 8.6.1.1 and 8.6.1.2, add "MIH Registration Needed" TLV to MIH Capability Discover request and response messages. [5] Add a new TLV "MIH Registration Needed" of type NEED_MIH_REG in Table C-2. [6] In F.4.3, Change Status of Registration Service from "MIH2:M" to "MIH1:M" and "MIH2:M".</t>
  </si>
  <si>
    <t xml:space="preserve">Make this Optional in all cases.  Editor to make appropriate changes. new text: "The use of MIH Registration is optional. In other words, an MIH entity is allowed to provide MIH Services to a peer MIH entity without requiring an MIH Registration from that peer."</t>
  </si>
  <si>
    <t xml:space="preserve">The Link_Detected.indication parameters are contained in a single data type LIST(LINK_DET_INFO) in MIH_Link_Detected.indication. Why not use the LINK_DET_INFO for Link_Detected.indication as well?</t>
  </si>
  <si>
    <t xml:space="preserve">Replace the five parameters of Link_Detected.indication to a single parameter "Link Detected Info List" of type LIST(LINK_DET_INFO).</t>
  </si>
  <si>
    <t xml:space="preserve">Replace the parameters of Link_Detected.indication to a single parameter "Link Detected Info List" of type LINK_DET_INFO. Add the following text to the data type description of LINK_DET_INFO: "LINK_TUPLE_ID is the link detected. NETWORK_ID is the access network identifier. SIG_STRENGH is the signal strengh of the detected link. LINK_DATA_RATE is the maximum transmission rate on the detected link. LINK_MIHCAP_FLAG indicates which MIH capabilities are supported on the detected link."</t>
  </si>
  <si>
    <t xml:space="preserve">TRANSPORT_ADDR is better defined by defining AddressFamily? and AddressData? as separate data types.</t>
  </si>
  <si>
    <t xml:space="preserve">[1] Change TRANSPORT_ADDR definition as follows. Type Name : TRANSPORT_ADDR, Derived From : SEQUENCE(ADDR_FAMILY, OCTET_STRING), Definition = "A type to represent a transport address." [2] Add ADDR_FAMILY data type as follows. Type Name = ADDR_FAMILY, Derived From = UNSIGNED_INT(2), Definition = "An addres type defined in http://www.iana.org/assignments/address-family-numbers." [3] Revise Figure 29 and basic schema accordingly.</t>
  </si>
  <si>
    <t xml:space="preserve">Update the TRANSPORT_ADDR to SEQUENCE(UNSIGNED_INT(2), OCTET_STRING).  Replace the description with "A type to represent a transport address. The UNSIGNED_INT(2) is the address type defined in http://www.iana.org/assignments/address-family-numbers."</t>
  </si>
  <si>
    <t xml:space="preserve">7.3.13.1.2</t>
  </si>
  <si>
    <t xml:space="preserve">The Link_Get_Parameters.request parameters are contained in a single data type LINK_STATUS_REQ in MIH_Link_Get_Parameters.request. Why not use the LINK_STATUS_REQ for Link_Get_Parameters.request as well?</t>
  </si>
  <si>
    <t xml:space="preserve">Replace the three parameters of Link_Get_Parameters.request to a single parameter "Get Status Request Set" of type LINK_STATUS_REQ.</t>
  </si>
  <si>
    <t xml:space="preserve">This is a style issue. The primitive prameters should be listed at the primitive section as much as possible in order to provide detail description of each parameter. Listing one single data structure  in the primitive has the following defectiveness: 1. The reader cannot directly see the parameters when reading the primitive description. 2. When a data type is reused in  a different primitive, the parameters within the data type may have different implications.</t>
  </si>
  <si>
    <t xml:space="preserve">7.3.13.2.2</t>
  </si>
  <si>
    <t xml:space="preserve">The Link_Get_Parameters.confirm parameters are contained in a single data type LINK_STATUS_RSP in MIH_Link_Get_Parameters.confirm. Why not use the LINK_STATUS_RSP for Link_Get_Parameters.confirm as well?</t>
  </si>
  <si>
    <t xml:space="preserve">[1] Replace the three parameters of Link_Get_Parameters.confirm to a single parameter "Get Status Response" of type LINK_STATUS_RSP. [2] Remove LINK_ID from LINK_STATUS_RSP. [3] Change the data type of "Get Status Response List" parameter of MIH_Link_Get_Parameters.confirm from LIST(LINK_STATUS_RSP) to LIST(LINK_ID, LINK_STATUS_RSP). [4] Change the data type for "Get Status Response List" TLV in Table C-2 from LIST(LINK_STATUS_RSP) to LIST(LINK_ID, LINK_STATUS_RSP).</t>
  </si>
  <si>
    <t xml:space="preserve">The Link States Response and Link Descriptiors Response in Link_Get_Parameters.confirm primitive should be a list instead of one single entry to allow response of multiple results as requested in the .request primitive.  As for the merging of the parameters, please ref comment: 153  This is a style issue. The primitive prameters should be listed at the primitive section as much as possible in order to provide detail description of each parameter. Listing one single data structure  in the primitive has the following defectiveness: 1. The reader cannot directly see the parameters when reading the primitive description. 2. When a data type is reused in  a different primitive, the parameters within the data type may have different implications.</t>
  </si>
  <si>
    <t xml:space="preserve">B.3.4</t>
  </si>
  <si>
    <t xml:space="preserve">LIST(LINK_STATES_RSP) in LINK_STATUS_RSP should not be a list because there should be a single set of states per link.</t>
  </si>
  <si>
    <t xml:space="preserve">Change LIST(LINK_STATES_RSP) to LINK_STATES_RSP.</t>
  </si>
  <si>
    <t xml:space="preserve">The LINK_STATES_RSP contains only one state of the request, where the LINK_STATES_REQ and request for multiple responses. The LINK_STATES_RSP is updated to CHOICE(OP_MODE,CHANNEL_ID) to clarify. Keep the LINK_STATUS_RSP as it is.</t>
  </si>
  <si>
    <t xml:space="preserve">The order of parameters in the parameters table is different from that in the primitive function.</t>
  </si>
  <si>
    <t xml:space="preserve">Change the order of the parameters in the parameters table.</t>
  </si>
  <si>
    <t xml:space="preserve">The Link_Action.request parameters are contained in a single data type LINK_ACTION_REQ in MIH_Link_Actions.request. Why not use the LINK_ACTION_REQ for Link_Action.request as well?</t>
  </si>
  <si>
    <t xml:space="preserve">[1] Replace the three parameters of Link_Actions.request to a single parameter "Link Action" of type LINK_ACTION_REQ. [2] Remove LINK_ID from LINK_ACTION_REQ. [3] Change the data type of "Link Actions List" parameter of MIH_Link_Actions.request from LIST(LINK_ACTION_REQ) to LIST(LINK_ID, LINK_ACTION_REQ). [4] Change the data type for "Link Actions List" TLV in Table C-2 from LIST(LINK_ACTION_REQ) to LIST(LINK_ID, LINK_ACTION_REQ).</t>
  </si>
  <si>
    <t xml:space="preserve">7.3.15.2.2</t>
  </si>
  <si>
    <t xml:space="preserve">The Link_Action.confirm parameters are contained in a single data type LINK_ACTION_RSP in MIH_Link_Actions.confirm. Why not use the LINK_ACTION_RSP for Link_Action.confirm as well?</t>
  </si>
  <si>
    <t xml:space="preserve">[1] Replace the three parameters of Link_Actions.confirm to a single parameter "Link Action Response" of type LINK_ACTION_RSP. [2] Remove LINK_ID from LINK_ACTION_RSP. [3] Change the data type of "Link Actions Result List" parameter of MIH_Link_Actions.confirm from LIST(LINK_ACTION_RSP) to LIST(LINK_ID, LINK_ACTION_RSP). [4] Change the data type of "Link Actions Result List" parameter of MMIH_Net_HO_Commit.{response,confirm} from LIST(LINK_ACTION_RSP) to LIST(LINK_ID, LINK_ACTION_RSP). [5] Change the data type for "Link Actions Result List" TLV in Table C-2 from LIST(LINK_ACTION_RSP) to LIST(LINK_ID, LINK_ACTION_RSP).</t>
  </si>
  <si>
    <t xml:space="preserve">7.4.4.1.1</t>
  </si>
  <si>
    <t xml:space="preserve">Optionally, the subscriber may indicate a list of specific configuration information applicable for various events being subscribed. However, the parameters table does not indicate that "Event Configuration Info List" parameter is optional.</t>
  </si>
  <si>
    <t xml:space="preserve">[1] Add "(optional)" to the description of Event Configuration Info List. [2] Add "(optional)" to Event Configuration Info List TLV in the MIH_Event_Subscribe request message format in 8.6.1.7.</t>
  </si>
  <si>
    <t xml:space="preserve">Update according to the proposed resolution.</t>
  </si>
  <si>
    <t xml:space="preserve">B.3.14</t>
  </si>
  <si>
    <t xml:space="preserve">There is no explanation about how LINK_AC_EX_TIME parameter in ASGN_RES_SET data type is used for. Is it used for resource pre-reservation?</t>
  </si>
  <si>
    <t xml:space="preserve">Clarify the usage of LINK_AC_EX_TIME in ASGN_RES_RET data type or delete LINK_AC_EX_TIME from ASGN_RES_RET.</t>
  </si>
  <si>
    <t xml:space="preserve">Remove the LINK_AC_EX_TIME from the data type. No changes required. Ref Cmt #209</t>
  </si>
  <si>
    <t xml:space="preserve">TGT_NET_INFO consists of sequence of CHOICE(NULL, something), but not some parameters should always be carried.</t>
  </si>
  <si>
    <t xml:space="preserve">At least LINK_ADDR (of target PoA? ) should be always carried. This is similar to MIH_N2N_HO_Commit.request which always carries Target PoA? .</t>
  </si>
  <si>
    <t xml:space="preserve">CHOICE(  SEQUENCE(NETWORK_ID, CHOICE(NULL, NET_AUX_ID)),    LINK_ADDR  )    Reasons:  - If LINK_ADDR is specified, then there is no need to specify additional identifiers.  - It does not make sense to specify NET_AUX_ID without NETWORK_ID.</t>
  </si>
  <si>
    <t xml:space="preserve">7.4.22.1.2</t>
  </si>
  <si>
    <t xml:space="preserve">Why MIH_N2N_HO_Commit.{request,indication} contains both target poa address and preferred link poa list? If target poa address is determined, why preferred link poa list needs to be carried? If preferred link poa list is carried, then what is the point to carry target poa address?</t>
  </si>
  <si>
    <t xml:space="preserve">Clarify why both parameters are needed or remove one of them.</t>
  </si>
  <si>
    <t xml:space="preserve">Remove preferred link poa list Remove the preferred link list from section 7 and also the TLV in section 8.</t>
  </si>
  <si>
    <t xml:space="preserve">7.4.24.1.2</t>
  </si>
  <si>
    <t xml:space="preserve">It seems that MN's MIHF ID needs to be carried in MIH_N2N_HO_Completion primitives to identify the MN that is involved in handover completion procedure.</t>
  </si>
  <si>
    <t xml:space="preserve">Add MN Identifier of type MIHF_ID to MIH_MN_HO_Complete primitives.</t>
  </si>
  <si>
    <t xml:space="preserve">Add MN Identifier of type MIHF_ID to MIH_N2N_HO_Complete primitives.  With the following description:  MN Identifier	MIHF_ID	This identifies the MIHF on MN. Updated in section 7 and also add in the TLV for section 8.</t>
  </si>
  <si>
    <t xml:space="preserve">8.4.1.1</t>
  </si>
  <si>
    <t xml:space="preserve">In Figure 28, LSB and MSB should be swapped or removed.</t>
  </si>
  <si>
    <t xml:space="preserve">Swap or remove LSB and MSB.</t>
  </si>
  <si>
    <t xml:space="preserve">Swap the fields swapped the (LSB) and (MSB) fields in Fig 28</t>
  </si>
  <si>
    <t xml:space="preserve">C</t>
  </si>
  <si>
    <t xml:space="preserve">Remove "May be".</t>
  </si>
  <si>
    <t xml:space="preserve">Fix it.</t>
  </si>
  <si>
    <t xml:space="preserve">E.1.1</t>
  </si>
  <si>
    <t xml:space="preserve">Local MIHF ID should be marked as "Read-Write" to be consistent with MIB definition for dot21LocalMihfID.</t>
  </si>
  <si>
    <t xml:space="preserve">Change "Read-Only" to "Read-Write".</t>
  </si>
  <si>
    <t xml:space="preserve">02/25/2008 16:15:04 EDT</t>
  </si>
  <si>
    <t xml:space="preserve">Cheng, Yuu Heng</t>
  </si>
  <si>
    <t xml:space="preserve">yhcheng@research.telcordia.com</t>
  </si>
  <si>
    <t xml:space="preserve">Telcordia Technologies</t>
  </si>
  <si>
    <t xml:space="preserve">8.6.3.2</t>
  </si>
  <si>
    <t xml:space="preserve">Device Status Response TLV in MIH_Link_Get_Parameters response message shall be a list.  There are also other inconsistencies beteween primitives and parameters.</t>
  </si>
  <si>
    <t xml:space="preserve">See conribution 21-08-0056-01-0000-d9-0-primitive-and-message-consistency.doc for all related errors and suggestion of updates.</t>
  </si>
  <si>
    <t xml:space="preserve">LINK_PARAM_RPT should include THRESHOLD so that the report indicates exactly what threshold has been crossed for multiple subscription of threshold crossing. (Used in p90L64).</t>
  </si>
  <si>
    <t xml:space="preserve">Change LINK_PARAM_RPT to SEQUENCE(LINK_PARAM, CHOICE(NULL, THRESHOLD)) and remove LINK_REPORT_RN.  When the choice is NULL, it indicates that this is a periodic report. Whtn the choice is THRESHOLD, it indicates that the given specific threshold is crossed. The direction of threshold crossing is included in the THRESHOLD data type.</t>
  </si>
  <si>
    <t xml:space="preserve">Change LINK_PARAM_RPT to SEQUENCE(LINK_PARAM, CHOICE(NULL, THRESHOLD)) and remove LINK_REPORT_RN.   Add the following sentence to description: "Includes an option of the THRESHOLD that was crossed. If no THRESHOLD is included, then this is a periodic report."</t>
  </si>
  <si>
    <t xml:space="preserve">The list of threshold configuration result (p98L1) needs to correspond to the list of threshold request (p97L10) . LINK_CFG_STATUS should include a list of THRESHOLD/CONFIG_STATUS pairs</t>
  </si>
  <si>
    <t xml:space="preserve">Change LINK_CFG_STATUS to SEQUENCE( LINK_PARAM_TYPE, *THRESHOLD*, CONFIG_STATUS)</t>
  </si>
  <si>
    <t xml:space="preserve"> Update the data type: SEQUENCE(LINK_PARAM_TYPE,THRESHOLD,CONFIG_STATUS). Update the description to:"The status of link parameter configuration for each threshold specified in the THRESHOLD."</t>
  </si>
  <si>
    <t xml:space="preserve">7.4.16.3.2</t>
  </si>
  <si>
    <t xml:space="preserve">There is only one link. It should be referring to LINK_CFG_PARAM objects in the request.</t>
  </si>
  <si>
    <t xml:space="preserve">Change the sentence to "List of configuration status for each configuration request from MIH_Link_Configure_Thresholds.request."</t>
  </si>
  <si>
    <t xml:space="preserve">Change to "A list of the configuration status for each requested link threshold parameter."</t>
  </si>
  <si>
    <t xml:space="preserve">7.4.16</t>
  </si>
  <si>
    <t xml:space="preserve">The MIH_Link_Configure_Thresholds is a parameterized event subscription. The additional parameter of the threshold can be merged to the "Event Configuration Info List" parameter in the MIH_Event_Subscribe primitive.</t>
  </si>
  <si>
    <t xml:space="preserve">1. Add LIST(LINK_CFG_PARAM) to EVT_CFG_INFO data type as an option after the LIST(LINK_DET_CFG). 2. The event configuration response would also need to include a LIST(LINK_CFG_STATUS) (perhaps in a choice) that would allow the subscriber to know which threshold actually were recorded. 3.Remove MIH_Link_Configure_Thresholds. 4. Remove the MIH_Link_Configure_Thresholds request and response messages in clause 8.</t>
  </si>
  <si>
    <t xml:space="preserve">To allow MIH user to receive the MIH_Link_Parameter_Report event which corresponds to a specific threshold(s). Apply the proposed resolution 1 and 2 only. No change to MIH_Link_Configure_Thresholds primitive. It sets the threshold on the link that in turns trigger MIH_Link_Parameter_Report event to all subscribers regardless of which MIH User invokes the MIH_Link_Configure_Thresholds primitive.  Replace the sentence at sentence to p96L45:  "This command configures the thresholds that will trigger MIH_Link_Parameters_Report event."  to  "This command configures one or more thresholds. When a given threshold is crossed, an MIH_Link_Parameters_Report notification is sent to all MIH Users which are subscriber to this threshold-crossing event." The additional event configuration response was not added. If any of the configuration fails, the MIH_Link_Parameters_Report should not be in the success list of event subscription confirm primitive. Please refer to contribution http://mentor.ieee.org/802.21/file/08/21-08-0098-00-0000-resuolution-for-cmt2171.ppt.</t>
  </si>
  <si>
    <t xml:space="preserve">7.4.16.2.2</t>
  </si>
  <si>
    <t xml:space="preserve">Make it a sentence instead.</t>
  </si>
  <si>
    <t xml:space="preserve">Chang the "Configuration Request" to all lower case.</t>
  </si>
  <si>
    <t xml:space="preserve">Change to "A list of link threshold parameters."</t>
  </si>
  <si>
    <t xml:space="preserve">02/25/2008 17:17:58 EDT</t>
  </si>
  <si>
    <t xml:space="preserve">Cypher, David</t>
  </si>
  <si>
    <t xml:space="preserve">david.cypher@nist.gov</t>
  </si>
  <si>
    <t xml:space="preserve">1 301 975 4855</t>
  </si>
  <si>
    <t xml:space="preserve">NIST</t>
  </si>
  <si>
    <t xml:space="preserve">General</t>
  </si>
  <si>
    <t xml:space="preserve">Inclusion of a PICS Proforma at Sponsor ballot level is inappropriate, especially since there are no IEEE 802 requirements mandating its inclusion before a draft can progress or be published.</t>
  </si>
  <si>
    <t xml:space="preserve">Remove the PICS Proforma</t>
  </si>
  <si>
    <t xml:space="preserve">PICS Proforma is required.</t>
  </si>
  <si>
    <t xml:space="preserve">02/25/2008 19:32:49 EDT</t>
  </si>
  <si>
    <t xml:space="preserve">Engwer, Darwin</t>
  </si>
  <si>
    <t xml:space="preserve">dengwer@nortel.com</t>
  </si>
  <si>
    <t xml:space="preserve">408-495-2588</t>
  </si>
  <si>
    <t xml:space="preserve">Nortel Networks</t>
  </si>
  <si>
    <t xml:space="preserve">J</t>
  </si>
  <si>
    <t xml:space="preserve">Since the draft uses message sequence charts (MSCs) to define interactions between entities (there are many instances) an informative reference to some document that describes the general layout and syntax of MSCs should be included in the Bibliography. The 802.21 WG response to a similar previous comment was: "The intent is to not to specifically follow the ITU standard in this case. The WG has specifically not looked at this reference and not followed it while doing the work. The relevance may be inadvertant." Agreed, that it is why it is appropriate to include an informative-only type reference in Annex J rather than a normative reference in clause 2. If the draft uses a specific diagram type, descriptive syntax or technical language you must provide some reference (at least informative) as to where the unaccustomed reader can begin to look for information on that topic.</t>
  </si>
  <si>
    <t xml:space="preserve">Add the appropriate informative reference, as in:
ITU-T Recommendation Z.120 (2004), Programming Languages-Formal Description Techniques (FDT)-Message Sequence Chart (MSC).
or some other reference where the reader can look for information on MSCs. Z.120 is oft quoted by other 802 WGs, e.g., see 802.11-2007.</t>
  </si>
  <si>
    <t xml:space="preserve">02/25/2008 20:37:54 EDT</t>
  </si>
  <si>
    <t xml:space="preserve">typo</t>
  </si>
  <si>
    <t xml:space="preserve">change "commends" to "commands"</t>
  </si>
  <si>
    <t xml:space="preserve">02/25/2008 21:36:21 EDT</t>
  </si>
  <si>
    <t xml:space="preserve">B.3.9.1</t>
  </si>
  <si>
    <t xml:space="preserve">MAC_ADDR in QUERIER_LOC should be LINK_TUPLE_ID because (i) it is important to indicate LINK_TYPE and LINK_ADDR that the MN is using, and (ii) PoA's link-layer address may be not only IEEE MAC address but also Cell ID or other L2 address.</t>
  </si>
  <si>
    <t xml:space="preserve">[1] Change the 2nd CHOICE of QUERIER_LOC to CHOICE(NULL, LINK_TUPLE_ID).
[2] Change the Definition to "A type to represent a querier's location. It is not
valid to use both LOCATION and LINK_TUPLE_ID at
the same time."</t>
  </si>
  <si>
    <t xml:space="preserve">Allow the Queier location to use LINK_ADDR instead of MAC_ADDR and include Querier into the MIH_Get_Information request. Please refer to contribution http://mentor.ieee.org/802.21/file/08/21-08-0091-00-0000-comment2176-resolution.doc</t>
  </si>
  <si>
    <t xml:space="preserve">02/25/2008 21:51:37 EDT</t>
  </si>
  <si>
    <t xml:space="preserve">It would be useful to add a new IE under General Information Elements category to indicate a preference associated with a network type to be used for network selection.</t>
  </si>
  <si>
    <t xml:space="preserve">[1] Add a new IE "IE_NETWORK_TYPE_PREFERENCE" of type NET_TYPE_PREF with Description "A preference associated with a network type to be used for network selection."
[2] Update Figure 18, Table 12 to have the new IE.
[3] In Table B-13, add a new data type NET_TYPE_PREF derived from UNSIGNED_INT(1) with Definition "A type to indicate a preference on a network type. The higher the preference value, the more prefered. Valid Range: 1-255."
[4] Add a new Class "Network_Type_Preference" in the basic schema.
[5] In Table A-1, assign a new IE Type for IE_NETWORK_TYPE_PREFERENCE.</t>
  </si>
  <si>
    <t xml:space="preserve">There is no real need to add this. The MN or the Network can handle this aspect directly.</t>
  </si>
  <si>
    <t xml:space="preserve">02/25/2008 22:19:18 EDT</t>
  </si>
  <si>
    <t xml:space="preserve">Gupta, Vivek</t>
  </si>
  <si>
    <t xml:space="preserve">vivekggupta@ieee.org</t>
  </si>
  <si>
    <t xml:space="preserve">Primitives in section 7.5 are redundant.</t>
  </si>
  <si>
    <t xml:space="preserve">Delete section 7.5</t>
  </si>
  <si>
    <t xml:space="preserve">These primitives are required</t>
  </si>
  <si>
    <t xml:space="preserve">There is no explanation of MN initiated handovers in draft.</t>
  </si>
  <si>
    <t xml:space="preserve">Add a sub-clause in section-6 describing MN Initiated handovers along with the primitives they use, flows and examples</t>
  </si>
  <si>
    <t xml:space="preserve">Appropriate text added in section-6</t>
  </si>
  <si>
    <t xml:space="preserve">There is no explanation of Network initiated handovers in draft.</t>
  </si>
  <si>
    <t xml:space="preserve">Add a sub-clause in section-6 describing Network Initiated handovers along with the primitives they use, flows and examples</t>
  </si>
  <si>
    <t xml:space="preserve">Appropriate text added in section-6.</t>
  </si>
  <si>
    <t xml:space="preserve">F.4.3</t>
  </si>
  <si>
    <t xml:space="preserve">There is no explanation/note for rule based options</t>
  </si>
  <si>
    <t xml:space="preserve">Add a note describing the various rule based options&amp;O.1, O.2 etc.</t>
  </si>
  <si>
    <t xml:space="preserve">Please refer to contribution http://mentor.ieee.org/802.21/file/08/21-08-0038-02-0000-pics.pdf</t>
  </si>
  <si>
    <t xml:space="preserve">Title "MIH Services" is not appropriate</t>
  </si>
  <si>
    <t xml:space="preserve">Change title to "Major Capabilities"</t>
  </si>
  <si>
    <t xml:space="preserve">Changed the title. Please refer to contribution http://mentor.ieee.org/802.21/file/08/21-08-0038-02-0000-pics.pdf</t>
  </si>
  <si>
    <t xml:space="preserve">There are ??? In PICS table</t>
  </si>
  <si>
    <t xml:space="preserve">Replace ??? By Appropriate sub-clause in section-6</t>
  </si>
  <si>
    <t xml:space="preserve">For Inter-Tech Handover 802.21 needs to define if the handovers would take place with Single radio in operation or dual radio in operation. Solutions needs to be provided for both cases.</t>
  </si>
  <si>
    <t xml:space="preserve">Discuss specific solution aspects for both for single radio/dual radio case and provide solution for both cases.</t>
  </si>
  <si>
    <t xml:space="preserve">Added the definitions in the draft. Please refer to contribution http://mentor.ieee.org/802.21/file/08/21-08-0111-00-0000-sb-comment-2184-resolution.doc</t>
  </si>
  <si>
    <t xml:space="preserve">8.2.2.7</t>
  </si>
  <si>
    <t xml:space="preserve">Text in Figs 23,24,25,26 is difficult to read</t>
  </si>
  <si>
    <t xml:space="preserve">Use suitable font</t>
  </si>
  <si>
    <t xml:space="preserve">improved font for readability</t>
  </si>
  <si>
    <t xml:space="preserve">8.2.2.6.2</t>
  </si>
  <si>
    <t xml:space="preserve">Font in Fig-22 is quite large in size</t>
  </si>
  <si>
    <t xml:space="preserve">Use sitable font size</t>
  </si>
  <si>
    <t xml:space="preserve">updated font size</t>
  </si>
  <si>
    <t xml:space="preserve">Update the Front matter as per other released drafts</t>
  </si>
  <si>
    <t xml:space="preserve">Used .11 and .16 draft as samples.</t>
  </si>
  <si>
    <t xml:space="preserve">02/25/2008 23:01:18 EDT</t>
  </si>
  <si>
    <t xml:space="preserve">Rajkumar, Ajay</t>
  </si>
  <si>
    <t xml:space="preserve">ajayrajkumar@alcatel-lucent.com</t>
  </si>
  <si>
    <t xml:space="preserve">973-386-5249</t>
  </si>
  <si>
    <t xml:space="preserve">Alcatel-Lucent</t>
  </si>
  <si>
    <t xml:space="preserve">See page 104 line 14.</t>
  </si>
  <si>
    <t xml:space="preserve">Replace description as: "Minimal QoS resources required at the candidate network." and Change name to QoS Resource Requirements" Ref #224</t>
  </si>
  <si>
    <t xml:space="preserve">Incorrect reference to Handover Status in the description.</t>
  </si>
  <si>
    <t xml:space="preserve">Change "Handover Status indicates decline" to "Resource Status not available"</t>
  </si>
  <si>
    <t xml:space="preserve">Update to 'Resource Status indicates "Not Available".'</t>
  </si>
  <si>
    <t xml:space="preserve">IP_CFG_STATUS is redundant. All of this information is contained within the list of RQ_RESULTs.</t>
  </si>
  <si>
    <t xml:space="preserve">Delete</t>
  </si>
  <si>
    <t xml:space="preserve">Comment Withdrawn by the commenter.</t>
  </si>
  <si>
    <t xml:space="preserve">See page 110 line 4.</t>
  </si>
  <si>
    <t xml:space="preserve">See page 110 line 6.</t>
  </si>
  <si>
    <t xml:space="preserve">Link Type is not sufficient to identify a particular link. What if the MN has two 802.11 cards? Since the other handover related commands specified a LINK_ID I have to assume that any assigned resources would also be specific to that LINK_ID thus leaving it up to the MN to select which link of a given type to use creates an ambiguity.</t>
  </si>
  <si>
    <t xml:space="preserve">Change the name "Link Type" to "Target Link" and the type "Link Type" to  "LINK_ID".</t>
  </si>
  <si>
    <t xml:space="preserve"> If there are more than one link for the same link type, it is open for the MN to decide.</t>
  </si>
  <si>
    <t xml:space="preserve">See page 111 line 61.</t>
  </si>
  <si>
    <t xml:space="preserve">You can distinguish this using TargetNetInfo parameter</t>
  </si>
  <si>
    <t xml:space="preserve">Link Action Result List is optional only when the corresponding request did not supply any link actions.</t>
  </si>
  <si>
    <t xml:space="preserve">Specify that Link Actions Result List is optional only when no Link Actions were specified in the corresponding request.</t>
  </si>
  <si>
    <t xml:space="preserve">Add following text to the description: "This parameter is present if and only if Link Actions List parameter is present in MIH_Net_HO_Commit.indication."</t>
  </si>
  <si>
    <t xml:space="preserve">Text describes what happens when remote MIHF receives this message. The text should describe what the local MIHF deos when it receives this from the local MIHF user.</t>
  </si>
  <si>
    <t xml:space="preserve">Replace "Upon receipt, the old Serving PoS is informed about the status of the previously issued command request." with "Upon receipt of this primitive MIHF shall send a response message to the destination."</t>
  </si>
  <si>
    <t xml:space="preserve">Update the text to "Upon receipt of this primitive MIHF shall send a response message to the destination."</t>
  </si>
  <si>
    <t xml:space="preserve">This command is used to inform selected target network that an MN is about to move to the target network. Since the target link is already known there is no need to specify a LIST(LINK_POA_LIST) and a single LINK_POA_LIST is sufficient (note that if more than 1 PoA is provided in the LINK_POA_LIST then we are letting the target network select the target PoA)</t>
  </si>
  <si>
    <t xml:space="preserve">Delete "Target MN Link Identifier" and "Target PoA". Change "LIST(LINK_POA_LIST)" to "LINK_POA_LIST"</t>
  </si>
  <si>
    <t xml:space="preserve">Remove Preferred Link List (LIST(LINK_POA_LIST)) from MIH_N2N_HO_Commit .request and .indication primitve. Also remove the TLV parameter from MIH_N2N_HO_Commit request message in section 8.</t>
  </si>
  <si>
    <t xml:space="preserve">See page 115 line 40.</t>
  </si>
  <si>
    <t xml:space="preserve">Remove Preferred Link List (LIST(LINK_POA_LIST)) from MIH_N2N_HO_Commit .request and .indication primitve. Also remove the TLV parameter from MIH_N2N_HO_Commit request message in section 8. (Ref Cmt# 201)</t>
  </si>
  <si>
    <t xml:space="preserve">See page 115 line 45.</t>
  </si>
  <si>
    <t xml:space="preserve">What does octet_string(3) mean? Is this three octet strings? A string with 3 octets?</t>
  </si>
  <si>
    <t xml:space="preserve">Change "octet_string(3)" to "octet_string"</t>
  </si>
  <si>
    <t xml:space="preserve">Change to CHAR(3) instead.</t>
  </si>
  <si>
    <t xml:space="preserve">LINK_ADDR does not include a specific encoding for the MN side of a 3GPP/3GPP2 link. MAC_ADDR is inappropriate as there is no encoding for 3GPP/3GPP2 in www.iana.org/assignments/address-family-numbers.</t>
  </si>
  <si>
    <t xml:space="preserve">Change LINK_ADDR to
LINK_ADDR CHOICE(
                             MAC_ADDR,
                             3GPP_3G_CELL_ID,
                             3GPP_2G_CELL_ID,
                             3GPP_ADDR,
                             3GPP2_ADDR,
                             OTHER_L2_ADDR
)
Add the following:
3GPP_ADDR         OCTET_STRING    A data type to represent a 3GPP transport address 
3GPP2_ADDR       OCTET_ STRING   A data type to represent a 3GPP2 transport address
</t>
  </si>
  <si>
    <t xml:space="preserve">Updated specification according to the proposed resolution.</t>
  </si>
  <si>
    <t xml:space="preserve">Mismatch between requesting QOS_LIST values and what can actually be returned. Specifically, LINK_PARAM_QOS has 8 different values that can be requested whereas QOS_PARAM_VAL has only 6 that can be returned.</t>
  </si>
  <si>
    <t xml:space="preserve">Delete "throughput" and "packet error rate" from  LINK PARAM_QOS as these values are not part of QOS_LIST and thus QOS_PARAM_VAL. (see pg 183)</t>
  </si>
  <si>
    <t xml:space="preserve">Remove 1: Throughput and 2: Packet Error Rate and renumber the rest.</t>
  </si>
  <si>
    <t xml:space="preserve">MAC_ADDR is not sufficient to represent a single endpoint of a link for all link types (e.g. 3GPP/3GPP2?) thus a more generic parameter, such as LINK_ADDR, should be used</t>
  </si>
  <si>
    <t xml:space="preserve">Change to use LINK_ADDR rather than MAC_ADDR. Page 47 line 28, page 52 line 15, page 167 line 40, page 189 line 31, page 192 line 26, page 192 line 45, page 192 line 13 as well as within the various diagrams.</t>
  </si>
  <si>
    <t xml:space="preserve">There is no need to allow for an  EVT_CFG_INFO with no additional configuration information (e.g. CHOICE(NULL))? If there are no additional configuration information for a specific event then there is no entry in the then there is no entry in ythe Event Configuration Info List (see page 84 line 50).</t>
  </si>
  <si>
    <t xml:space="preserve">Change EVT_CFG_INFO to SEQUENCE(
MIH_EVENT_ID,
CHOICE(LIST(LINK_DET_CFG))
)
and make "Event Configuration Info List" optional on page 84 line 50.</t>
  </si>
  <si>
    <t xml:space="preserve">Make "Event Configuration Info List" optional on p84L50. Change the data type to just LIST(LINK_DET_CFG). Update the definition to: "Represents additional configuration information for event subscription. There is only additional configuration for link detected events."   Already updated in draft.</t>
  </si>
  <si>
    <t xml:space="preserve">Within ASGN_RES_SET, what does LINK_AC_EX_TIME mean? There are no action associated with this type.</t>
  </si>
  <si>
    <t xml:space="preserve">Remove LINK_AC_EX_TIME.</t>
  </si>
  <si>
    <t xml:space="preserve">Take it out of here. Keep it in Net_HO_Commit_Request...Remove it from the data type from ASGN_RES_SET. Keep the LINK_AC_EX_TIME  in Net_HO_Commit.request primitive and message. Add "Link Action Execution Delay Time" to Net_HO_Commit.request and .indication primitives. Also update the message in section 8. Remove the LINK_AC_EX_TIME from the ASGN_RES_SET in annex B.</t>
  </si>
  <si>
    <t xml:space="preserve">There can be no resource preparation in the network for MN initiated handovers as there is no mechanism for the MN to tell the network that it is commiting to a handover. Remember that a MN is under no obligation to commit to a handover following a MN_HO_Candidate_Query exchange thus even if the network responds with a single target for the response the MN need not perform a handover</t>
  </si>
  <si>
    <t xml:space="preserve">Delete the network portion of the resource preparation (i.e. N2N_HO_Commit exchange).</t>
  </si>
  <si>
    <t xml:space="preserve">The resources are reserved only when the MN commits to a handover by invoking MN_HO_Commit</t>
  </si>
  <si>
    <t xml:space="preserve">See page 260</t>
  </si>
  <si>
    <t xml:space="preserve">Missing MIH Register exchange. This is required before any MIH commands can be exchanged. Same comment applies to 267, 272.</t>
  </si>
  <si>
    <t xml:space="preserve">Registration is optional.</t>
  </si>
  <si>
    <t xml:space="preserve">See page 261</t>
  </si>
  <si>
    <t xml:space="preserve">Registration is optional. </t>
  </si>
  <si>
    <t xml:space="preserve">For Link_Actions.confirm to be posted we must have completed execution of all commands thus the corresponding Link Up or LinkDown events should have already been posted at the time of this confirmation. In other words, Link Up LinkDown on pages 271 and 272 are misleading and incorrect</t>
  </si>
  <si>
    <t xml:space="preserve">Updated the figure</t>
  </si>
  <si>
    <t xml:space="preserve">MN_HO_Commit has been removed. In order for MIHF to generate MIH_Link_Handover_Imminent and MIH_Link_Handover_Complete events for inter-technology handovers it must associate a set of Link_Actions with a handover. MN_HO_Commit was used for this purpose and now that it is gone it is unable to generate these events.</t>
  </si>
  <si>
    <t xml:space="preserve">See attached document (MIH_MN_HO_Commit.doc)</t>
  </si>
  <si>
    <t xml:space="preserve">Changes made per contribution  http://mentor.ieee.org/802.21/file/08/21-08-0110-00-0000-mih-mn-ho-commit-wrap-up.doc
According to the discussions in the mailing list, we agree to consider the MIH_MN_HO_Commit and the MIH_Link_Actions as separate MIH commands even when revisiting that MIH_MN_HO_Commit. 
It means that the processing of each command should be done separately without close coupling between them.
It should be clearly understood that the main role of the MIH_MN_HO_Commit is to notify the target PoS of the decided target network information not related with MIH_Link_XXX events. 
Moreover, the invocation of the Link_Actions shall be done on the MIHF when receiving the MIH_Link_Actions command from the MIH User not having any relationship with the MIH_MN_HO_Commit.
Also, the MIH_Link_Handover_Imminent is an event for the intra-tech not related with the inter-tech handover.</t>
  </si>
  <si>
    <t xml:space="preserve">02/25/2008 23:49:08 EDT</t>
  </si>
  <si>
    <t xml:space="preserve">The draft goes to great lengths to (correctly) define several specific types of handover, and then proceeds to describe break-before-make cases exclusively. In the real world the two most common scenarios are likely to be a) network initiated make-before-break, and b) MN initiated break-before-make. Scenario a) will take place when the network has sufficient information to optimize the MN's link, e.g., through load juggling decisions for stationary MNs and signal coverage decisions for moving MNs. Scenario b) will take place when the MN is moving fast and the cell size of the current link is small, that is when the ratio of MN velocity to the current cell size is near the maxima of the range of possibilities. For example, such is the case when transitioning from 802.11 to 802.16, or from 802.11 to 3GPP/2. In these cases, when the cited ratio is relatively large, the MN is apt to completely leave the current network, and issue a Link_Down.indication coincident with or perhaps even in absence of a Link_Going_Down.indication. Using the 802.21 mechanisms the MN can still query the MIIS server in advance, so that when the link down condition does occur the MN has the requisite information about other candidate networks to help guide its scanning processes. However, there will be no opportunity to check for resource availability in advance of establishing the L2 connection (break-before-make). Given the relatively high frequency of occurance of this type of handover sequence for the reasons noted I think it is imperative to thoroughly describe such a case in the draft, if not to showcase it. The addition of the L.3 example in D9.0 is a step in the right direction, but again this example only addresses the MN initiated make-before-break scenario which will rarely happen in the real world.</t>
  </si>
  <si>
    <t xml:space="preserve">Add text to the draft to describe the MN initiated break-before-make procedures and protocol sequences, preferrably through additions to the main text of the draft, or at least by showing such an illustrative use case in Annex L.</t>
  </si>
  <si>
    <t xml:space="preserve">A new flow diagram for break before make case has been added to the draft in section L.4.3 (Mobile-initiated handover for Break before Make case). Please refer to contribution http://mentor.ieee.org/802.21/file/08/21-08-0112-00-0000-sb-comment-2218-resolution.doc as well.
The existing primitives in the draft handle this case well and no new primitives were required to be defined.</t>
  </si>
  <si>
    <t xml:space="preserve">02/25/2008 23:58:37 EDT</t>
  </si>
  <si>
    <t xml:space="preserve">Feder, Peretz</t>
  </si>
  <si>
    <t xml:space="preserve">pfeder@alcatel-lucent.com</t>
  </si>
  <si>
    <t xml:space="preserve">+1.201.894-1790</t>
  </si>
  <si>
    <t xml:space="preserve">Lucent Technologies</t>
  </si>
  <si>
    <t xml:space="preserve">Makes reference to handover preparation but this is for the query phase.</t>
  </si>
  <si>
    <t xml:space="preserve">Delete reference to "prepare for handover"</t>
  </si>
  <si>
    <t xml:space="preserve">Change to "Query available network resources."</t>
  </si>
  <si>
    <t xml:space="preserve">EVT_CFG_INFO has a LINK_DET_CFG field that contains additional conditions which must be met before an event is posted. Currently, they include network id, sig_strength and link_data_rate. However, there is no description as to what each of these mean. Network ID is self explanatory. For signal strength and data rate one could make an argument that these are minimum values that must be met</t>
  </si>
  <si>
    <t xml:space="preserve">Add the following "The signal strength and link data rate values are minimum vlaues that must be met to satisfy the conditions."</t>
  </si>
  <si>
    <t xml:space="preserve">Add into table B-20 LINK_DET_CFG message.</t>
  </si>
  <si>
    <t xml:space="preserve">MIH_Link_Handover_Imminent and MIH_Link_Handover_Complete no longer apply to "inter-technology" handovers and are now limited to "intra-technology" handovers only. As a result, it is no longer possible for upper layers to be notified about inter-technology handovers and thus can't adjust or prepare for the changing conditions. If it is important enough for MIH to support events for intra-technology handovers then it certainly important enough to support events for inter-technology handovers.</t>
  </si>
  <si>
    <t xml:space="preserve">Add "inter-technology" to MIH_Link_Handover_Imminent and MIH_Link_Handover_Complete primitives. (see comment page 115 line 1)</t>
  </si>
  <si>
    <t xml:space="preserve"> Based on discussion there is consensus that  the 'MIH_Link_Handover_Complete' is required. .</t>
  </si>
  <si>
    <t xml:space="preserve">Link configure threshold specifies under what conditions a Link Parameters Report event is to be posted. Currently, it allows one to be notified periodically and/or when thresholds have been crossed. However, once configured, there is no way to remove/delete or cancel a previously configured threshold. Additionally, it would be nice to be able to configure a "one-shot" threshold (e.g. be notified only once when signal level drops below X). This would help prevent being flooded with Link Parameter Report events when say a signal hovers around the threshold value.</t>
  </si>
  <si>
    <t xml:space="preserve">Change the encoding of LINK_CFG_PARAM (pg 174) to include "CANCEL" and "ONE_SHOT" as choices along with "TIMER_INTERVAL". 
Specifically, LINK_CFG_PARAM becomes:
SEQUENCE(
LINK_PARAM_TYPE,
CHOICE(NULL, CANCEL, ONE_SHOT, TIMER_INTERVAL),
LIST(THRESHOLD)
)
where CANCEL and ONE_SHOT are defined as type NULL.
When CANCEL is selected and no THRESHOLDS are specified then all currently configured THRESHOLDS for the given LINK_PARAM_TYPE are cancelled. 
When CANCEL is selected and THRESHOLDS are specified only those configured THRESHOLDS for the given LINK_PARAM_TYPE and whose threshold value match what was specified are cancelled. 
With ONE_SHOT the THRESHOLD is cancelled as soon as the the THRESHOLD is crossed for the first time (i.e. a Link Parameters Report event has been posted)
</t>
  </si>
  <si>
    <t xml:space="preserve"> Added TH_ACTION	of type ENUMERATED:0: Set normal threshold  1: Set one-shot threshold  2: Cancel threshold</t>
  </si>
  <si>
    <t xml:space="preserve">For Net_HO_Candidate_Query.response it is not clear what is being specified by QOS_LIST of RQ_RESULT. From the description on pg 197, it states that QOS_LIST contains available resources. Typically, QOS_LIST defines either static requirements or represents dynamic values for the various parameters. If these are static requirements by the MN then wouldn't they be the same for all potential target candidates (and thus should not be specified on a per LINK_POA_LIST basis).? Given that the Network is asking the MN about handing over to potential candidates it is asking for the MN's resource requirement and not what is available (see N2N_Query_Resources where the network specifies resource requirements of the MN, which presumable came from this Net_HO_Candidate_Query.response). A similar argument can be made for IP_CFG_MTHDS, DHCP_SERV, FN_AGNT and ACC_RTR of RQ_RESULT. These are what the MN is currently using and should not be specified on a per LINK_POA_LIST basis.</t>
  </si>
  <si>
    <t xml:space="preserve">Replace Preferred Link List parameter with the following:
Preferred Link List              LIST(LINK_POA_LIST)    List of preferred PoAs on a link basis.
Minimal QoS Resources     QOS_LIST                     (Optional) The MNs minimal QoS 
IP Configuration Method      IP_CFG_MTHDS            (Optional) Specifies the current IP configuration method in use by the MN.
DHCP Server IP Address     DHCP_SERV                (Optional) IP address of current DHCP Server. It is only
                                                                                            included when dynamic address configuration is in use 
                                                                                            (as specified by IP Configuration Method).
FA IP Address                    FN_AGNT                     (Optional) IP address of current Foreign Agent. It is only included when Mobile 
                                                                                            IPv4 is in use (as specified by IP Configuration Method).
Access Router IP Address   ACC_RTR                     (Optional) IP address of current Access Router. It is only
                                                                                             included when IPv6 Stateless configuration is in use 
                                                                                             (as specified by IP Configuration Method).
</t>
  </si>
  <si>
    <t xml:space="preserve">RQ_RESULT is used in both Net and MN candidate query.  Split in two, request and response for the PoA and MN.. Move description section from RQ_RESULT to the right place in this table. The table has the wrong text for a MN. It is currently the text for a PoA. This will fix the confusion around QoS, but also need to separate the QoS as a separate parameter. Other parameters don' t need to be a list. MN candidate query  QoS values are propogated to other candidate PoAs</t>
  </si>
  <si>
    <t xml:space="preserve">QOS_LIST is describing the minimal QoS resources required at the candidate network.</t>
  </si>
  <si>
    <t xml:space="preserve">Replace description as: "Minimal QoS resources required at the candidate network." and Change name to QoS Resource Requirements"</t>
  </si>
  <si>
    <t xml:space="preserve">Update description and text accordingly. This is updated for the request and indication primitive and also the corresponding request messages. Updated in section 7, for section 8 MIH_MN_HO_Candidate_Query, MIH_N2N_HO_Query_Resources</t>
  </si>
  <si>
    <t xml:space="preserve">02/26/2008 00:05:02 EDT</t>
  </si>
  <si>
    <t xml:space="preserve">Chaplin, Clint</t>
  </si>
  <si>
    <t xml:space="preserve">clint.chaplin@gmail.com</t>
  </si>
  <si>
    <t xml:space="preserve">+1(408)239-3348</t>
  </si>
  <si>
    <t xml:space="preserve">Samsung Electronics</t>
  </si>
  <si>
    <t xml:space="preserve">I submitted the following comment on the previous ballot:
"It is assumed that a break before make handover is supported by default."
With the proposed resolution of:
"Break before make handover is always supported."
The comment resolution spreadsheet states that the comment was accepted.  However, the resolution was not implemented in this draft.</t>
  </si>
  <si>
    <t xml:space="preserve">Implement the resolution to the comment you accepted.</t>
  </si>
  <si>
    <t xml:space="preserve">Missed one entry from previous update. Now updated.</t>
  </si>
  <si>
    <t xml:space="preserve">8.2.2.2</t>
  </si>
  <si>
    <t xml:space="preserve">"if a condition evaluates to True"</t>
  </si>
  <si>
    <t xml:space="preserve">"if a condition evaluates to TRUE"</t>
  </si>
  <si>
    <t xml:space="preserve"> changed 'True" to "TRUE"</t>
  </si>
  <si>
    <t xml:space="preserve">8.2.2.3</t>
  </si>
  <si>
    <t xml:space="preserve">"The inter-state-machine and exported state machine variables are specified in Tables 14 and 15, respectively."</t>
  </si>
  <si>
    <t xml:space="preserve">"The inter-state-machine and exported state machine variables are specified in Tables 18 and 19, respectively."</t>
  </si>
  <si>
    <t xml:space="preserve"> changed "Tables 14 and 15" to "Tables 18 and 19"</t>
  </si>
  <si>
    <t xml:space="preserve">8.2.2.8.3</t>
  </si>
  <si>
    <t xml:space="preserve">"The ACK requestor state machine shall be started, when the StartAckRequestor variable turns to TRUE in a source or destination transaction state machine"  Get rid of the comma</t>
  </si>
  <si>
    <t xml:space="preserve">"The ACK requestor state machine shall be started when the StartAckRequestor variable turns to TRUE in a source or destination transaction state machine"</t>
  </si>
  <si>
    <t xml:space="preserve">removed comma</t>
  </si>
  <si>
    <t xml:space="preserve">8.2.2.8.4</t>
  </si>
  <si>
    <t xml:space="preserve">"The ACK responder state machine shall be started, when the StartAckResponder variable turns to TRUE in a source or destination transaction state machine"  Get rid of the comma.</t>
  </si>
  <si>
    <t xml:space="preserve">"The ACK responder state machine shall be started when the StartAckResponder variable turns to TRUE in a source or destination transaction state machine"</t>
  </si>
  <si>
    <t xml:space="preserve">8.2.3.4.4</t>
  </si>
  <si>
    <t xml:space="preserve">"When the timer expires without receiving a response message, the requestor may try the combined MIH function discovery and capability discovery procedure using a different transport than previously or terminate the MIH function and capability discovery procedure."  "than previously" is not needed, and makes the sentence look awkward.</t>
  </si>
  <si>
    <t xml:space="preserve">"When the timer expires without receiving a response message, the requestor may try the combined MIH function discovery and capability discovery procedure using a different transport  or terminate the MIH function and capability discovery procedure."</t>
  </si>
  <si>
    <t xml:space="preserve">removed 'than previously'</t>
  </si>
  <si>
    <t xml:space="preserve">"The MIH protocol header carries the essential information which is present in every frame and is important for parsing and analyzing the MIH protocol frame."  "Is important"?  How about "is used"</t>
  </si>
  <si>
    <t xml:space="preserve">"The MIH protocol header carries the essential information which is present in every frame and is used for parsing and analyzing the MIH protocol frame."</t>
  </si>
  <si>
    <t xml:space="preserve"> changed 'is important for" to "is used for"</t>
  </si>
  <si>
    <t xml:space="preserve">"The purpose is to improve the user experience of mobile devices by facilitating handover between 802 networks whether or not they are of different media types, including both wired and wireless, where handover is not otherwise defined and to make it possible for mobile devices to perform seamless handover where the network environment supports it"  Parsing this sentence gives me a headache.  I suggest a well placed semicolon.</t>
  </si>
  <si>
    <t xml:space="preserve">"The purpose is to improve the user experience of mobile devices by facilitating handover between 802 networks whether or not they are of different media types, including both wired and wireless, where handover is not otherwise defined; and to make it possible for mobile devices to perform seamless handover where the network environment supports it"</t>
  </si>
  <si>
    <t xml:space="preserve">"The MN is capable of supporting multiple link-layer technologies, which may be wireless or wired;"</t>
  </si>
  <si>
    <t xml:space="preserve">"The MN is capable of supporting multiple link-layer technologies, which may be wireless, wired, or mixed;"</t>
  </si>
  <si>
    <t xml:space="preserve">5.3.1</t>
  </si>
  <si>
    <t xml:space="preserve">"This standard defines services that facilitate handovers between heterogeneous access links"</t>
  </si>
  <si>
    <t xml:space="preserve">"This standard defines services that are comprise the MIHF service that facilitate handovers between heterogeneous access links"</t>
  </si>
  <si>
    <t xml:space="preserve">Updated the text: "This standard defines services that comprise the MIHF service; these services facilitate handovers between heterogeneous access links."</t>
  </si>
  <si>
    <t xml:space="preserve">"MIH services"</t>
  </si>
  <si>
    <t xml:space="preserve">"MIH Services"</t>
  </si>
  <si>
    <t xml:space="preserve">5.3.4</t>
  </si>
  <si>
    <t xml:space="preserve">"The information may be made available via both lower, as well as higher layers"  Get rid of the comma</t>
  </si>
  <si>
    <t xml:space="preserve">"The information may be made available via both lower and higher layers"</t>
  </si>
  <si>
    <t xml:space="preserve">5.4.3</t>
  </si>
  <si>
    <t xml:space="preserve">"Not depicted in Figure 3 but an access network can also connect to a core network via the Internet"</t>
  </si>
  <si>
    <t xml:space="preserve">"Not depicted in Figure 3, an access network can also connect to a core network via the Internet"</t>
  </si>
  <si>
    <t xml:space="preserve">"It should be noted that sending MIHF payload over the LSAP is allowed only in State 3 (i.e., after successful authentication and association of the station to the AP), whereas transporting MIHF payload over the MLME_SAP is permitted in all states. Moreover, when in State 1 (i.e., before the station has authenticated and associated with the AP), only MIH Information Service and MIH Capability Discovery messages can be transported over the MLME_SAP."
The terms "State 3" and "State 1" are used here, but to what they refer to is not explicitly stated here.  I'm asuming that you are referring to the states of association in the 802.11 standard.  It might be wise to state that here.</t>
  </si>
  <si>
    <t xml:space="preserve">Make explicit what "State 1" and "State 3" represent.</t>
  </si>
  <si>
    <t xml:space="preserve"> Changed to "It should be noted that sending MIHF payload over the LSAP is allowed only after successful authentication and association of the station to the AP. Moreover, before the station has authenticated and associated with the AP, only MIH Information Service and MIH Capability Discovery messages can be transported over the MLME_SAP. Otherwise, transporting MIHF payload over the MLME_SAP is always permitted."</t>
  </si>
  <si>
    <t xml:space="preserve">5.5.7</t>
  </si>
  <si>
    <t xml:space="preserve">"This mapping is illustrated in Table I-3 which provides an example of how 3GPP and 3GPP2 primitives can be mapped to IEEE 802.21 primitives. For example events received from the Upper Layer Signaling through the LAC layer SAP such as "L2.Condition.Notification" can be mapped and generated through the MIH_3GLINK_SAP as a Link_Up, Link_Down, or Link_Going_Down. Likewise events generated at the PPP SAP within the PPP layer, such as LCP-Link-Up or IPCP_LINK_OPEN, could be mapped and generated through the MIH_3GLINK_SAP as a Link_Up event."  This paragraph needs some commas.</t>
  </si>
  <si>
    <t xml:space="preserve">"This mapping is illustrated in Table I-3, which provides an example of how 3GPP and 3GPP2 primitives can be mapped to IEEE 802.21 primitives. For example, events received from the Upper Layer Signaling through the LAC layer SAP such as "L2.Condition.Notification" can be mapped and generated through the MIH_3GLINK_SAP as a Link_Up, Link_Down, or Link_Going_Down. Likewise, events generated at the PPP SAP within the PPP layer, such as LCP-Link-Up or IPCP_LINK_OPEN, could be mapped and generated through the MIH_3GLINK_SAP as a Link_Up event."  Three commas added</t>
  </si>
  <si>
    <t xml:space="preserve">02/26/2008 15:36:22 EDT</t>
  </si>
  <si>
    <t xml:space="preserve">Montemurro, Michael</t>
  </si>
  <si>
    <t xml:space="preserve">ignore-U2382800001-08944815@ieee.org</t>
  </si>
  <si>
    <t xml:space="preserve">6.5.2</t>
  </si>
  <si>
    <t xml:space="preserve">The last paragraph of this section makes no sense.</t>
  </si>
  <si>
    <t xml:space="preserve">I'm not sure what this paragraph intends to describe. Either remove the paragraph or replace it with text that makes sense.</t>
  </si>
  <si>
    <t xml:space="preserve">Remove:  In any case, the MIHF should have the knowledge of whether or not a network supports this standard, and  may obtain this knowledge by means of media independent or media-specific discovery mechanisms. Removd:  "In any case, the MIHF should have the knowledge of whether or not a network supports this standard, and  may obtain this knowledge by means of media independent or media-specific discovery mechanisms."</t>
  </si>
  <si>
    <t xml:space="preserve">02/26/2008 15:37:52 EDT</t>
  </si>
  <si>
    <t xml:space="preserve">Mobile Initiated Handover has not associated normative text. How can somebody implemented if there is no normative behaviour.</t>
  </si>
  <si>
    <t xml:space="preserve">Either remove the option or add normative text to describe Mobile Initiated Handover.</t>
  </si>
  <si>
    <t xml:space="preserve">Added description.</t>
  </si>
  <si>
    <t xml:space="preserve">02/26/2008 15:40:42 EDT</t>
  </si>
  <si>
    <t xml:space="preserve">Network Initiated Handover has not associated normative text. How can somebody implemented if there is no normative behaviour.</t>
  </si>
  <si>
    <t xml:space="preserve">Added description of Mobile Initiated Handover.</t>
  </si>
  <si>
    <t xml:space="preserve">02/26/2008 15:43:36 EDT</t>
  </si>
  <si>
    <t xml:space="preserve">F.4.5</t>
  </si>
  <si>
    <t xml:space="preserve">1] CS7 is dependent on a normative clause that does not exist.
2] CS8 is dependent on a normative clause that does not exist.
3] CS9 is dependent on a normative clause that does not exist.
4] CS10 is dependent on a normative clause that does not exist.
5] CS12 is dependent on a normative clause that does not exist.</t>
  </si>
  <si>
    <t xml:space="preserve">1-2: Either remove the depenency on MIH7 or add a normative clause to describe the normative behaviour of MIH7
3-5: Either remove the depenency on MIH6 or add a normative clause to describe the normative behaviour of MIH6</t>
  </si>
  <si>
    <t xml:space="preserve">Have CS7, CS8, CS9, CS10, and CS12 depend on MIH Command Service is implemented or not. Addressed in contribution http://mentor.ieee.org/802.21/file/08/21-08-0038-02-0000-pics.pdf.</t>
  </si>
  <si>
    <t xml:space="preserve">02/26/2008 15:44:49 EDT</t>
  </si>
  <si>
    <t xml:space="preserve">Annex G</t>
  </si>
  <si>
    <t xml:space="preserve">Table G-1 contains useful information. However I had to dig into clause 5 (an informative clause) to understand what Reference Points were.</t>
  </si>
  <si>
    <t xml:space="preserve">Add some text some where to describe what this table means. I assume it means what messages can be transported across what links.</t>
  </si>
  <si>
    <t xml:space="preserve">Add a reference from secton 5.4.2 after Table-1 Added: "Table G-1provides a mapping of various MIH messages to the reference points."</t>
  </si>
  <si>
    <t xml:space="preserve">02/26/2008 15:45:47 EDT</t>
  </si>
  <si>
    <t xml:space="preserve">Annex H</t>
  </si>
  <si>
    <t xml:space="preserve">This clause makes references to measurement reports in IEEE 802.11k, which is not an approved standard. The IEEE 802.11 information cannot be found in the latest IEEE 802.11-2007.</t>
  </si>
  <si>
    <t xml:space="preserve">Add a reference to IEEE 802.11k. Also explain how IEEE 802.11k reports are used in the context of IEEE 802.21 QoS.</t>
  </si>
  <si>
    <t xml:space="preserve">It's OK to reference specs in development.Please add a reference to 802.11u as well. Added .11k and 11u references</t>
  </si>
  <si>
    <t xml:space="preserve">04/23/2008 05:15:09 EDT</t>
  </si>
  <si>
    <t xml:space="preserve">Kim, Ronny</t>
  </si>
  <si>
    <t xml:space="preserve">ignore-U2495300001-9848f5dc@ieee.org</t>
  </si>
  <si>
    <t xml:space="preserve">7.2.2.1</t>
  </si>
  <si>
    <t xml:space="preserve">Link_Event_(Un)Subscirbe is classified as Link commend In P42L20 while it is categorized as Service Management in P57L14</t>
  </si>
  <si>
    <t xml:space="preserve">Fix inconsistency</t>
  </si>
  <si>
    <t xml:space="preserve">Editors to check in Principle. Changed to "command"</t>
  </si>
  <si>
    <t xml:space="preserve">04/23/2008 05:16:15 EDT</t>
  </si>
  <si>
    <t xml:space="preserve">Line 12 describes only 802.11 media specifc action but seems a general action of MN,</t>
  </si>
  <si>
    <t xml:space="preserve">Delete P59L12 (MN may listen to a Beacon frame , or that the MN may have received a response to a probe)</t>
  </si>
  <si>
    <t xml:space="preserve"> Update the sentence "This may imply that the MN is in the coverage area and may listen to a Beacon frame, or that the MN may have received a response to a probe." to "This may imply that the MN is in the coverage area. "</t>
  </si>
  <si>
    <t xml:space="preserve">04/23/2008 05:17:05 EDT</t>
  </si>
  <si>
    <t xml:space="preserve">change MSCGF in P59L17 and P62L24 to MSGCF and change MSCF_SAP to MCGCF_SAP in Figure7</t>
  </si>
  <si>
    <t xml:space="preserve">MSGCF is used in all places now.</t>
  </si>
  <si>
    <t xml:space="preserve">04/23/2008 05:17:49 EDT</t>
  </si>
  <si>
    <t xml:space="preserve">7.4.19.3</t>
  </si>
  <si>
    <t xml:space="preserve">Doesn't make sense IP_CFG_STATUS is only carried over N2N commands. It should be delivered to MN in order for MN to distinguish status of candiate L3 address information.</t>
  </si>
  <si>
    <t xml:space="preserve">Add IP Address Information Status (IP_CFG_STATUS) in MN_HO_Candidate_Query.response/confirm (Also reflect in protocol message)</t>
  </si>
  <si>
    <t xml:space="preserve">Comment Withdrawn by the commenter. No changes required.</t>
  </si>
  <si>
    <t xml:space="preserve">04/23/2008 05:18:49 EDT</t>
  </si>
  <si>
    <t xml:space="preserve">7.4.24.3.2</t>
  </si>
  <si>
    <t xml:space="preserve">To reduce ambiguity in naming, change Resource Status in N2N_HO_Complete.response/confirm into Resource Retention Status.
(Reason: Resource Status in N2N_HO_Query_Resource.response/confirm matches with LINK_RES_STATUS data type while Resource Status in N2N_HO_Complete matches with LINK_RR_STATUS data type)</t>
  </si>
  <si>
    <t xml:space="preserve">Change Resource Status into "Resource Retention" Status</t>
  </si>
  <si>
    <t xml:space="preserve">Update MIH_N2N_HO_Complete .response and .request primitives. Also update the MIH_N2N_HO_Complete response message.</t>
  </si>
  <si>
    <t xml:space="preserve">04/23/2008 05:19:39 EDT</t>
  </si>
  <si>
    <t xml:space="preserve">8.6.3.10</t>
  </si>
  <si>
    <t xml:space="preserve">Preferred Candidate Link List in MN_HO_Candidate_Query.response/confirm uses LIST(RQ_RESULT) data type while it uses LIST(LINK_POA_LIST) data type in the protocol message. Make it consistent</t>
  </si>
  <si>
    <t xml:space="preserve">Change List of Link PoA List TLV to Preferred Link List TLV</t>
  </si>
  <si>
    <t xml:space="preserve">Rename to "Candidate Link List" in MN_HO_Candidate_Query. Please refer to conribution http://mentor.ieee.org/802.21/file/08/21-08-0056-01-0000-d9-0-primitive-and-message-consistency.doc</t>
  </si>
  <si>
    <t xml:space="preserve">04/23/2008 05:20:21 EDT</t>
  </si>
  <si>
    <t xml:space="preserve">Annex L</t>
  </si>
  <si>
    <t xml:space="preserve">In Figure L-1a, after MIH_LINK_ACTION.request, something (MIH_MN_HO_Commit) is missing</t>
  </si>
  <si>
    <t xml:space="preserve">Fix the figure L-1a</t>
  </si>
  <si>
    <t xml:space="preserve">04/23/2008 05:23:51 EDT</t>
  </si>
  <si>
    <t xml:space="preserve">ignore-U2495400001-b4dc4da8@ieee.org</t>
  </si>
  <si>
    <t xml:space="preserve">7.3.5.2</t>
  </si>
  <si>
    <t xml:space="preserve">'Zero is used to represent 'unknown'
time interval, yet text states 'within a certain time interval'.</t>
  </si>
  <si>
    <t xml:space="preserve">'A value of 0 is not permitted. NOTE: IF THIS CHANGE IS ACCEPTED THIS REQUIRES CONSISTENCY IN MIB AND RDF ANNEXES.</t>
  </si>
  <si>
    <t xml:space="preserve">Value 0 is a special case for identifying when will the link down happen is unknown.</t>
  </si>
  <si>
    <t xml:space="preserve">04/23/2008 05:24:48 EDT</t>
  </si>
  <si>
    <t xml:space="preserve">Missing semicolon at end of code statement for consistency with other blocks.</t>
  </si>
  <si>
    <t xml:space="preserve">'Add ';' to RtxCtr++.</t>
  </si>
  <si>
    <t xml:space="preserve">Update state machine figures. All figure updates are in http://mentor.ieee.org/802.21/file/08/21-08-0109-00-0000-state-machine-diagrams.ppt</t>
  </si>
  <si>
    <t xml:space="preserve">04/23/2008 05:25:42 EDT</t>
  </si>
  <si>
    <t xml:space="preserve">The procedures return values that can be assigned. They do not take assignments.</t>
  </si>
  <si>
    <t xml:space="preserve">'Reverse items on both sides of the =.</t>
  </si>
  <si>
    <t xml:space="preserve">[1] Define the following new procedure:
void SetMIHF_ID(MIH_MESSAGE, MIHF_ID, MIHF_ID) - This procedure inserts a Source Identifier TLV and a Destination Identifier TLV into the MIH message.  The first MIHF_ID is used as the value of the Source Identifier TLV.  The second MIHF_ID is used as the value of the Destination Identifier TLV.
[2] Replace "SrcMIHF_ID(ACK)=MyMihfID; DstMIHF_ID(ACK)=PeerMihfID;" in ACK Respondor State Machine with "SetMIHF_ID(ACK, MyMihfID, PeerMihfID);"</t>
  </si>
  <si>
    <t xml:space="preserve">04/23/2008 05:26:56 EDT</t>
  </si>
  <si>
    <t xml:space="preserve">Annex E</t>
  </si>
  <si>
    <t xml:space="preserve">The MIB fixes the size to a maximum of 255 octets while the B.3.11 has no constraints. Do we accept this maximum size?</t>
  </si>
  <si>
    <t xml:space="preserve">'Change the maximum size to 253 bytes. Update B.3.11 with the following text 'The maximum length is 253 octets.' MIB updates in contribution http://mentor.ieee.org/802.21/file/08/21-08-0015-08-0000-mih-mib.doc</t>
  </si>
  <si>
    <t xml:space="preserve">Change the maximum size to 253 bytes. Update B.3.11 with the following text 'The maximum length is 253 octets.'</t>
  </si>
  <si>
    <t xml:space="preserve">04/23/2008 05:27:46 EDT</t>
  </si>
  <si>
    <t xml:space="preserve">'++ used in state diagram, but not shown in table 17</t>
  </si>
  <si>
    <t xml:space="preserve">Add ++ Auto increment by one to table 17</t>
  </si>
  <si>
    <t xml:space="preserve">Update with description "Arithmetic increment by one operator"</t>
  </si>
  <si>
    <t xml:space="preserve">04/23/2008 05:30:04 EDT</t>
  </si>
  <si>
    <t xml:space="preserve">'PMIPv6 draft 11 does not describe a method to tell the LMA to buffer packets in a Proxy Binding Update message. in a Proxy Binding Update message. Instead the text states 5.3.5. Binding De-Registration bullet 2 first '*' " * During this wait period, the local mobility anchor SHOULD drop the mobile node's data traffic." Therefore this state is a misnomer.</t>
  </si>
  <si>
    <t xml:space="preserve">Delete this here and in the figures.</t>
  </si>
  <si>
    <t xml:space="preserve">With only having PMIPv6 stack without MIHF, the PBU message for de-registration only indicates that the corresponding MN was detached without the reasoning. So, LMA should drop the packets for MN. 
However, in PMIPv6 based on MIH, PBU for de-registration can give LMA the additional information, i.e. the detachment is caused by MN’s handover to the decided target network which is recognized by receiving the MIH_N2N_HO_Commit message in the Target PoS. Moreover, the MAG can also inform LMA of MN’s handoff with "Handoff Indicator Option", which is a mandatory option in PBU. So, LMA can buffer the packets for moving MN to avoid packet loss during MN’s handoff.</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J122" activePane="bottomRight" state="frozen"/>
      <selection pane="topLeft" activeCell="A1" activeCellId="0" sqref="A1"/>
      <selection pane="topRight" activeCell="J1" activeCellId="0" sqref="J1"/>
      <selection pane="bottomLeft" activeCell="A122" activeCellId="0" sqref="A122"/>
      <selection pane="bottomRight" activeCell="A146" activeCellId="0" sqref="A146:IV14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9.28"/>
    <col collapsed="false" customWidth="true" hidden="false" outlineLevel="0" max="8" min="8" style="0" width="9.28"/>
    <col collapsed="false" customWidth="true" hidden="false" outlineLevel="0" max="13" min="13" style="0" width="9.28"/>
    <col collapsed="false" customWidth="true" hidden="false" outlineLevel="0" max="15" min="15" style="0" width="9.28"/>
  </cols>
  <sheetData>
    <row r="1" customFormat="false" ht="12.75" hidden="false" customHeight="tru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row>
    <row r="2" customFormat="false" ht="12.75" hidden="false" customHeight="true" outlineLevel="0" collapsed="false">
      <c r="A2" s="0" t="n">
        <v>3889000023</v>
      </c>
      <c r="B2" s="0" t="s">
        <v>25</v>
      </c>
      <c r="C2" s="0" t="n">
        <v>1</v>
      </c>
      <c r="D2" s="0" t="s">
        <v>26</v>
      </c>
      <c r="E2" s="0" t="s">
        <v>27</v>
      </c>
      <c r="F2" s="0" t="s">
        <v>28</v>
      </c>
      <c r="G2" s="0" t="s">
        <v>29</v>
      </c>
      <c r="H2" s="0" t="n">
        <v>1</v>
      </c>
      <c r="I2" s="0" t="s">
        <v>30</v>
      </c>
      <c r="J2" s="0" t="s">
        <v>31</v>
      </c>
      <c r="K2" s="0" t="s">
        <v>32</v>
      </c>
      <c r="L2" s="0" t="s">
        <v>33</v>
      </c>
      <c r="N2" s="0" t="s">
        <v>34</v>
      </c>
      <c r="P2" s="0" t="s">
        <v>35</v>
      </c>
      <c r="R2" s="0" t="s">
        <v>36</v>
      </c>
      <c r="S2" s="0" t="s">
        <v>37</v>
      </c>
      <c r="T2" s="0" t="s">
        <v>38</v>
      </c>
      <c r="U2" s="0" t="s">
        <v>39</v>
      </c>
    </row>
    <row r="3" customFormat="false" ht="12.75" hidden="false" customHeight="true" outlineLevel="0" collapsed="false">
      <c r="A3" s="0" t="n">
        <v>3889100023</v>
      </c>
      <c r="B3" s="0" t="s">
        <v>25</v>
      </c>
      <c r="C3" s="0" t="n">
        <v>2</v>
      </c>
      <c r="D3" s="0" t="s">
        <v>26</v>
      </c>
      <c r="E3" s="0" t="s">
        <v>27</v>
      </c>
      <c r="F3" s="0" t="s">
        <v>28</v>
      </c>
      <c r="G3" s="0" t="s">
        <v>29</v>
      </c>
      <c r="H3" s="0" t="n">
        <v>2</v>
      </c>
      <c r="I3" s="0" t="s">
        <v>30</v>
      </c>
      <c r="J3" s="0" t="s">
        <v>31</v>
      </c>
      <c r="K3" s="0" t="s">
        <v>32</v>
      </c>
      <c r="L3" s="0" t="s">
        <v>33</v>
      </c>
      <c r="N3" s="0" t="s">
        <v>34</v>
      </c>
      <c r="P3" s="0" t="s">
        <v>40</v>
      </c>
      <c r="R3" s="0" t="s">
        <v>36</v>
      </c>
      <c r="S3" s="0" t="s">
        <v>41</v>
      </c>
      <c r="T3" s="0" t="s">
        <v>42</v>
      </c>
      <c r="U3" s="0" t="s">
        <v>43</v>
      </c>
    </row>
    <row r="4" customFormat="false" ht="12.75" hidden="false" customHeight="true" outlineLevel="0" collapsed="false">
      <c r="A4" s="0" t="n">
        <v>3889200023</v>
      </c>
      <c r="B4" s="0" t="s">
        <v>25</v>
      </c>
      <c r="C4" s="0" t="n">
        <v>3</v>
      </c>
      <c r="D4" s="0" t="s">
        <v>26</v>
      </c>
      <c r="E4" s="0" t="s">
        <v>27</v>
      </c>
      <c r="F4" s="0" t="s">
        <v>28</v>
      </c>
      <c r="G4" s="0" t="s">
        <v>29</v>
      </c>
      <c r="H4" s="0" t="n">
        <v>3</v>
      </c>
      <c r="I4" s="0" t="s">
        <v>30</v>
      </c>
      <c r="J4" s="0" t="s">
        <v>31</v>
      </c>
      <c r="K4" s="0" t="s">
        <v>32</v>
      </c>
      <c r="L4" s="0" t="s">
        <v>33</v>
      </c>
      <c r="N4" s="0" t="s">
        <v>34</v>
      </c>
      <c r="P4" s="0" t="s">
        <v>44</v>
      </c>
      <c r="R4" s="0" t="s">
        <v>36</v>
      </c>
      <c r="S4" s="0" t="s">
        <v>45</v>
      </c>
      <c r="T4" s="0" t="s">
        <v>42</v>
      </c>
      <c r="U4" s="0" t="s">
        <v>46</v>
      </c>
    </row>
    <row r="5" customFormat="false" ht="12.75" hidden="false" customHeight="true" outlineLevel="0" collapsed="false">
      <c r="A5" s="0" t="n">
        <v>3889300023</v>
      </c>
      <c r="B5" s="0" t="s">
        <v>25</v>
      </c>
      <c r="C5" s="0" t="n">
        <v>4</v>
      </c>
      <c r="D5" s="0" t="s">
        <v>26</v>
      </c>
      <c r="E5" s="0" t="s">
        <v>27</v>
      </c>
      <c r="F5" s="0" t="s">
        <v>28</v>
      </c>
      <c r="G5" s="0" t="s">
        <v>29</v>
      </c>
      <c r="H5" s="0" t="n">
        <v>4</v>
      </c>
      <c r="I5" s="0" t="s">
        <v>30</v>
      </c>
      <c r="J5" s="0" t="s">
        <v>31</v>
      </c>
      <c r="K5" s="0" t="s">
        <v>32</v>
      </c>
      <c r="L5" s="0" t="s">
        <v>33</v>
      </c>
      <c r="N5" s="0" t="s">
        <v>34</v>
      </c>
      <c r="P5" s="1" t="s">
        <v>47</v>
      </c>
      <c r="R5" s="0" t="s">
        <v>36</v>
      </c>
      <c r="S5" s="0" t="s">
        <v>48</v>
      </c>
      <c r="T5" s="0" t="s">
        <v>42</v>
      </c>
      <c r="U5" s="2" t="s">
        <v>49</v>
      </c>
    </row>
    <row r="6" customFormat="false" ht="12.75" hidden="false" customHeight="true" outlineLevel="0" collapsed="false">
      <c r="A6" s="0" t="n">
        <v>3889400023</v>
      </c>
      <c r="B6" s="0" t="s">
        <v>25</v>
      </c>
      <c r="C6" s="0" t="n">
        <v>5</v>
      </c>
      <c r="D6" s="0" t="s">
        <v>26</v>
      </c>
      <c r="E6" s="0" t="s">
        <v>27</v>
      </c>
      <c r="F6" s="0" t="s">
        <v>28</v>
      </c>
      <c r="G6" s="0" t="s">
        <v>29</v>
      </c>
      <c r="H6" s="0" t="n">
        <v>5</v>
      </c>
      <c r="I6" s="0" t="s">
        <v>30</v>
      </c>
      <c r="J6" s="0" t="s">
        <v>31</v>
      </c>
      <c r="K6" s="0" t="s">
        <v>32</v>
      </c>
      <c r="L6" s="0" t="s">
        <v>33</v>
      </c>
      <c r="N6" s="0" t="n">
        <v>8</v>
      </c>
      <c r="P6" s="1" t="s">
        <v>50</v>
      </c>
      <c r="R6" s="0" t="s">
        <v>36</v>
      </c>
      <c r="S6" s="1" t="s">
        <v>51</v>
      </c>
      <c r="T6" s="0" t="s">
        <v>42</v>
      </c>
      <c r="U6" s="1" t="s">
        <v>52</v>
      </c>
    </row>
    <row r="7" customFormat="false" ht="12.75" hidden="false" customHeight="true" outlineLevel="0" collapsed="false">
      <c r="A7" s="0" t="n">
        <v>3889500023</v>
      </c>
      <c r="B7" s="0" t="s">
        <v>25</v>
      </c>
      <c r="C7" s="0" t="n">
        <v>6</v>
      </c>
      <c r="D7" s="0" t="s">
        <v>26</v>
      </c>
      <c r="E7" s="0" t="s">
        <v>27</v>
      </c>
      <c r="F7" s="0" t="s">
        <v>28</v>
      </c>
      <c r="G7" s="0" t="s">
        <v>29</v>
      </c>
      <c r="H7" s="0" t="n">
        <v>6</v>
      </c>
      <c r="I7" s="0" t="s">
        <v>30</v>
      </c>
      <c r="J7" s="0" t="s">
        <v>31</v>
      </c>
      <c r="K7" s="0" t="s">
        <v>32</v>
      </c>
      <c r="L7" s="0" t="s">
        <v>53</v>
      </c>
      <c r="N7" s="0" t="s">
        <v>54</v>
      </c>
      <c r="P7" s="0" t="s">
        <v>55</v>
      </c>
      <c r="R7" s="0" t="s">
        <v>36</v>
      </c>
      <c r="S7" s="0" t="s">
        <v>56</v>
      </c>
      <c r="T7" s="0" t="s">
        <v>38</v>
      </c>
      <c r="U7" s="0" t="s">
        <v>57</v>
      </c>
    </row>
    <row r="8" customFormat="false" ht="12.75" hidden="false" customHeight="true" outlineLevel="0" collapsed="false">
      <c r="A8" s="0" t="n">
        <v>3889600023</v>
      </c>
      <c r="B8" s="0" t="s">
        <v>58</v>
      </c>
      <c r="C8" s="0" t="n">
        <v>7</v>
      </c>
      <c r="D8" s="0" t="s">
        <v>59</v>
      </c>
      <c r="E8" s="0" t="s">
        <v>60</v>
      </c>
      <c r="F8" s="0" t="s">
        <v>61</v>
      </c>
      <c r="G8" s="0" t="s">
        <v>29</v>
      </c>
      <c r="H8" s="0" t="n">
        <v>1</v>
      </c>
      <c r="I8" s="0" t="s">
        <v>62</v>
      </c>
      <c r="J8" s="0" t="s">
        <v>31</v>
      </c>
      <c r="K8" s="0" t="s">
        <v>63</v>
      </c>
      <c r="L8" s="0" t="s">
        <v>53</v>
      </c>
      <c r="N8" s="0" t="n">
        <v>3</v>
      </c>
      <c r="P8" s="0" t="s">
        <v>64</v>
      </c>
      <c r="R8" s="0" t="s">
        <v>65</v>
      </c>
      <c r="S8" s="0" t="s">
        <v>66</v>
      </c>
      <c r="T8" s="0" t="s">
        <v>38</v>
      </c>
      <c r="U8" s="0" t="s">
        <v>67</v>
      </c>
    </row>
    <row r="9" customFormat="false" ht="12.75" hidden="false" customHeight="true" outlineLevel="0" collapsed="false">
      <c r="A9" s="0" t="n">
        <v>3889700023</v>
      </c>
      <c r="B9" s="0" t="s">
        <v>58</v>
      </c>
      <c r="C9" s="0" t="n">
        <v>8</v>
      </c>
      <c r="D9" s="0" t="s">
        <v>59</v>
      </c>
      <c r="E9" s="0" t="s">
        <v>60</v>
      </c>
      <c r="F9" s="0" t="s">
        <v>61</v>
      </c>
      <c r="G9" s="0" t="s">
        <v>29</v>
      </c>
      <c r="H9" s="0" t="n">
        <v>2</v>
      </c>
      <c r="I9" s="0" t="s">
        <v>62</v>
      </c>
      <c r="J9" s="0" t="s">
        <v>31</v>
      </c>
      <c r="K9" s="0" t="s">
        <v>63</v>
      </c>
      <c r="L9" s="0" t="s">
        <v>53</v>
      </c>
      <c r="N9" s="0" t="s">
        <v>68</v>
      </c>
      <c r="P9" s="3" t="s">
        <v>69</v>
      </c>
      <c r="R9" s="0" t="s">
        <v>65</v>
      </c>
      <c r="S9" s="0" t="s">
        <v>70</v>
      </c>
      <c r="T9" s="0" t="s">
        <v>38</v>
      </c>
      <c r="U9" s="0" t="s">
        <v>71</v>
      </c>
    </row>
    <row r="10" customFormat="false" ht="12.75" hidden="false" customHeight="true" outlineLevel="0" collapsed="false">
      <c r="A10" s="0" t="n">
        <v>3889800023</v>
      </c>
      <c r="B10" s="0" t="s">
        <v>58</v>
      </c>
      <c r="C10" s="0" t="n">
        <v>9</v>
      </c>
      <c r="D10" s="0" t="s">
        <v>59</v>
      </c>
      <c r="E10" s="0" t="s">
        <v>60</v>
      </c>
      <c r="F10" s="0" t="s">
        <v>61</v>
      </c>
      <c r="G10" s="0" t="s">
        <v>29</v>
      </c>
      <c r="H10" s="0" t="n">
        <v>3</v>
      </c>
      <c r="I10" s="0" t="s">
        <v>62</v>
      </c>
      <c r="J10" s="0" t="s">
        <v>31</v>
      </c>
      <c r="K10" s="0" t="s">
        <v>63</v>
      </c>
      <c r="L10" s="0" t="s">
        <v>53</v>
      </c>
      <c r="N10" s="0" t="s">
        <v>72</v>
      </c>
      <c r="P10" s="3" t="s">
        <v>73</v>
      </c>
      <c r="R10" s="0" t="s">
        <v>65</v>
      </c>
      <c r="S10" s="0" t="s">
        <v>74</v>
      </c>
      <c r="T10" s="0" t="s">
        <v>38</v>
      </c>
      <c r="U10" s="0" t="s">
        <v>75</v>
      </c>
    </row>
    <row r="11" customFormat="false" ht="12.75" hidden="false" customHeight="true" outlineLevel="0" collapsed="false">
      <c r="A11" s="0" t="n">
        <v>3889900023</v>
      </c>
      <c r="B11" s="0" t="s">
        <v>58</v>
      </c>
      <c r="C11" s="0" t="n">
        <v>10</v>
      </c>
      <c r="D11" s="0" t="s">
        <v>59</v>
      </c>
      <c r="E11" s="0" t="s">
        <v>60</v>
      </c>
      <c r="F11" s="0" t="s">
        <v>61</v>
      </c>
      <c r="G11" s="0" t="s">
        <v>29</v>
      </c>
      <c r="H11" s="0" t="n">
        <v>4</v>
      </c>
      <c r="I11" s="0" t="s">
        <v>62</v>
      </c>
      <c r="J11" s="0" t="s">
        <v>31</v>
      </c>
      <c r="K11" s="0" t="s">
        <v>63</v>
      </c>
      <c r="L11" s="0" t="s">
        <v>33</v>
      </c>
      <c r="N11" s="0" t="s">
        <v>76</v>
      </c>
      <c r="P11" s="2" t="s">
        <v>77</v>
      </c>
      <c r="R11" s="0" t="s">
        <v>36</v>
      </c>
      <c r="S11" s="3" t="s">
        <v>78</v>
      </c>
      <c r="T11" s="0" t="s">
        <v>42</v>
      </c>
      <c r="U11" s="0" t="s">
        <v>79</v>
      </c>
    </row>
    <row r="12" customFormat="false" ht="12.75" hidden="false" customHeight="true" outlineLevel="0" collapsed="false">
      <c r="A12" s="0" t="n">
        <v>3890000023</v>
      </c>
      <c r="B12" s="0" t="s">
        <v>58</v>
      </c>
      <c r="C12" s="0" t="n">
        <v>11</v>
      </c>
      <c r="D12" s="0" t="s">
        <v>59</v>
      </c>
      <c r="E12" s="0" t="s">
        <v>60</v>
      </c>
      <c r="F12" s="0" t="s">
        <v>61</v>
      </c>
      <c r="G12" s="0" t="s">
        <v>29</v>
      </c>
      <c r="H12" s="0" t="n">
        <v>5</v>
      </c>
      <c r="I12" s="0" t="s">
        <v>62</v>
      </c>
      <c r="J12" s="0" t="s">
        <v>31</v>
      </c>
      <c r="K12" s="0" t="s">
        <v>63</v>
      </c>
      <c r="L12" s="0" t="s">
        <v>33</v>
      </c>
      <c r="N12" s="0" t="s">
        <v>80</v>
      </c>
      <c r="P12" s="2" t="s">
        <v>81</v>
      </c>
      <c r="R12" s="0" t="s">
        <v>36</v>
      </c>
      <c r="S12" s="3" t="s">
        <v>82</v>
      </c>
      <c r="T12" s="0" t="s">
        <v>42</v>
      </c>
      <c r="U12" s="0" t="s">
        <v>83</v>
      </c>
    </row>
    <row r="13" customFormat="false" ht="12.75" hidden="false" customHeight="true" outlineLevel="0" collapsed="false">
      <c r="A13" s="0" t="n">
        <v>3890100023</v>
      </c>
      <c r="B13" s="0" t="s">
        <v>58</v>
      </c>
      <c r="C13" s="0" t="n">
        <v>12</v>
      </c>
      <c r="D13" s="0" t="s">
        <v>59</v>
      </c>
      <c r="E13" s="0" t="s">
        <v>60</v>
      </c>
      <c r="F13" s="0" t="s">
        <v>61</v>
      </c>
      <c r="G13" s="0" t="s">
        <v>29</v>
      </c>
      <c r="H13" s="0" t="n">
        <v>6</v>
      </c>
      <c r="I13" s="0" t="s">
        <v>62</v>
      </c>
      <c r="J13" s="0" t="s">
        <v>31</v>
      </c>
      <c r="K13" s="0" t="s">
        <v>63</v>
      </c>
      <c r="L13" s="0" t="s">
        <v>33</v>
      </c>
      <c r="N13" s="0" t="s">
        <v>80</v>
      </c>
      <c r="P13" s="0" t="s">
        <v>84</v>
      </c>
      <c r="R13" s="0" t="s">
        <v>65</v>
      </c>
      <c r="S13" s="2" t="s">
        <v>85</v>
      </c>
      <c r="T13" s="0" t="s">
        <v>42</v>
      </c>
      <c r="U13" s="0" t="s">
        <v>86</v>
      </c>
    </row>
    <row r="14" customFormat="false" ht="12.75" hidden="false" customHeight="true" outlineLevel="0" collapsed="false">
      <c r="A14" s="0" t="n">
        <v>3890200023</v>
      </c>
      <c r="B14" s="0" t="s">
        <v>58</v>
      </c>
      <c r="C14" s="0" t="n">
        <v>13</v>
      </c>
      <c r="D14" s="0" t="s">
        <v>59</v>
      </c>
      <c r="E14" s="0" t="s">
        <v>60</v>
      </c>
      <c r="F14" s="0" t="s">
        <v>61</v>
      </c>
      <c r="G14" s="0" t="s">
        <v>29</v>
      </c>
      <c r="H14" s="0" t="n">
        <v>7</v>
      </c>
      <c r="I14" s="0" t="s">
        <v>62</v>
      </c>
      <c r="J14" s="0" t="s">
        <v>31</v>
      </c>
      <c r="K14" s="0" t="s">
        <v>63</v>
      </c>
      <c r="L14" s="0" t="s">
        <v>33</v>
      </c>
      <c r="N14" s="0" t="s">
        <v>87</v>
      </c>
      <c r="P14" s="3" t="s">
        <v>88</v>
      </c>
      <c r="R14" s="0" t="s">
        <v>36</v>
      </c>
      <c r="S14" s="0" t="s">
        <v>89</v>
      </c>
      <c r="T14" s="0" t="s">
        <v>42</v>
      </c>
      <c r="U14" s="0" t="s">
        <v>90</v>
      </c>
    </row>
    <row r="15" customFormat="false" ht="12.75" hidden="false" customHeight="true" outlineLevel="0" collapsed="false">
      <c r="A15" s="0" t="n">
        <v>3890300023</v>
      </c>
      <c r="B15" s="0" t="s">
        <v>58</v>
      </c>
      <c r="C15" s="0" t="n">
        <v>14</v>
      </c>
      <c r="D15" s="0" t="s">
        <v>59</v>
      </c>
      <c r="E15" s="0" t="s">
        <v>60</v>
      </c>
      <c r="F15" s="0" t="s">
        <v>61</v>
      </c>
      <c r="G15" s="0" t="s">
        <v>29</v>
      </c>
      <c r="H15" s="0" t="n">
        <v>8</v>
      </c>
      <c r="I15" s="0" t="s">
        <v>62</v>
      </c>
      <c r="J15" s="0" t="s">
        <v>31</v>
      </c>
      <c r="K15" s="0" t="s">
        <v>63</v>
      </c>
      <c r="L15" s="0" t="s">
        <v>33</v>
      </c>
      <c r="N15" s="0" t="s">
        <v>91</v>
      </c>
      <c r="P15" s="2" t="s">
        <v>92</v>
      </c>
      <c r="R15" s="0" t="s">
        <v>36</v>
      </c>
      <c r="S15" s="1" t="s">
        <v>93</v>
      </c>
      <c r="T15" s="0" t="s">
        <v>42</v>
      </c>
      <c r="U15" s="0" t="s">
        <v>94</v>
      </c>
    </row>
    <row r="16" customFormat="false" ht="12.75" hidden="false" customHeight="true" outlineLevel="0" collapsed="false">
      <c r="A16" s="0" t="n">
        <v>3890400023</v>
      </c>
      <c r="B16" s="0" t="s">
        <v>58</v>
      </c>
      <c r="C16" s="0" t="n">
        <v>15</v>
      </c>
      <c r="D16" s="0" t="s">
        <v>59</v>
      </c>
      <c r="E16" s="0" t="s">
        <v>60</v>
      </c>
      <c r="F16" s="0" t="s">
        <v>61</v>
      </c>
      <c r="G16" s="0" t="s">
        <v>29</v>
      </c>
      <c r="H16" s="0" t="n">
        <v>9</v>
      </c>
      <c r="I16" s="0" t="s">
        <v>62</v>
      </c>
      <c r="J16" s="0" t="s">
        <v>31</v>
      </c>
      <c r="K16" s="0" t="s">
        <v>63</v>
      </c>
      <c r="L16" s="0" t="s">
        <v>33</v>
      </c>
      <c r="N16" s="0" t="n">
        <v>8.6</v>
      </c>
      <c r="P16" s="3" t="s">
        <v>95</v>
      </c>
      <c r="R16" s="0" t="s">
        <v>36</v>
      </c>
      <c r="S16" s="0" t="s">
        <v>96</v>
      </c>
      <c r="T16" s="0" t="s">
        <v>38</v>
      </c>
      <c r="U16" s="0" t="s">
        <v>97</v>
      </c>
    </row>
    <row r="17" customFormat="false" ht="12.75" hidden="false" customHeight="true" outlineLevel="0" collapsed="false">
      <c r="A17" s="0" t="n">
        <v>3890500023</v>
      </c>
      <c r="B17" s="0" t="s">
        <v>58</v>
      </c>
      <c r="C17" s="0" t="n">
        <v>16</v>
      </c>
      <c r="D17" s="0" t="s">
        <v>59</v>
      </c>
      <c r="E17" s="0" t="s">
        <v>60</v>
      </c>
      <c r="F17" s="0" t="s">
        <v>61</v>
      </c>
      <c r="G17" s="0" t="s">
        <v>29</v>
      </c>
      <c r="H17" s="0" t="n">
        <v>10</v>
      </c>
      <c r="I17" s="0" t="s">
        <v>62</v>
      </c>
      <c r="J17" s="0" t="s">
        <v>31</v>
      </c>
      <c r="K17" s="0" t="s">
        <v>63</v>
      </c>
      <c r="L17" s="0" t="s">
        <v>33</v>
      </c>
      <c r="N17" s="0" t="n">
        <v>8.6</v>
      </c>
      <c r="P17" s="2" t="s">
        <v>98</v>
      </c>
      <c r="R17" s="0" t="s">
        <v>65</v>
      </c>
      <c r="S17" s="0" t="s">
        <v>99</v>
      </c>
      <c r="T17" s="0" t="s">
        <v>42</v>
      </c>
      <c r="U17" s="1" t="s">
        <v>100</v>
      </c>
    </row>
    <row r="18" customFormat="false" ht="12.75" hidden="false" customHeight="true" outlineLevel="0" collapsed="false">
      <c r="A18" s="0" t="n">
        <v>3890600023</v>
      </c>
      <c r="B18" s="0" t="s">
        <v>58</v>
      </c>
      <c r="C18" s="0" t="n">
        <v>17</v>
      </c>
      <c r="D18" s="0" t="s">
        <v>59</v>
      </c>
      <c r="E18" s="0" t="s">
        <v>60</v>
      </c>
      <c r="F18" s="0" t="s">
        <v>61</v>
      </c>
      <c r="G18" s="0" t="s">
        <v>29</v>
      </c>
      <c r="H18" s="0" t="n">
        <v>11</v>
      </c>
      <c r="I18" s="0" t="s">
        <v>62</v>
      </c>
      <c r="J18" s="0" t="s">
        <v>31</v>
      </c>
      <c r="K18" s="0" t="s">
        <v>63</v>
      </c>
      <c r="L18" s="0" t="s">
        <v>33</v>
      </c>
      <c r="N18" s="0" t="s">
        <v>101</v>
      </c>
      <c r="P18" s="0" t="s">
        <v>102</v>
      </c>
      <c r="R18" s="0" t="s">
        <v>65</v>
      </c>
      <c r="S18" s="0" t="s">
        <v>103</v>
      </c>
      <c r="T18" s="0" t="s">
        <v>42</v>
      </c>
      <c r="U18" s="0" t="s">
        <v>104</v>
      </c>
    </row>
    <row r="19" customFormat="false" ht="12.75" hidden="false" customHeight="true" outlineLevel="0" collapsed="false">
      <c r="A19" s="0" t="n">
        <v>3890700023</v>
      </c>
      <c r="B19" s="0" t="s">
        <v>58</v>
      </c>
      <c r="C19" s="0" t="n">
        <v>18</v>
      </c>
      <c r="D19" s="0" t="s">
        <v>59</v>
      </c>
      <c r="E19" s="0" t="s">
        <v>60</v>
      </c>
      <c r="F19" s="0" t="s">
        <v>61</v>
      </c>
      <c r="G19" s="0" t="s">
        <v>29</v>
      </c>
      <c r="H19" s="0" t="n">
        <v>12</v>
      </c>
      <c r="I19" s="0" t="s">
        <v>62</v>
      </c>
      <c r="J19" s="0" t="s">
        <v>31</v>
      </c>
      <c r="K19" s="0" t="s">
        <v>63</v>
      </c>
      <c r="L19" s="0" t="s">
        <v>53</v>
      </c>
      <c r="N19" s="0" t="s">
        <v>105</v>
      </c>
      <c r="P19" s="0" t="s">
        <v>106</v>
      </c>
      <c r="R19" s="0" t="s">
        <v>65</v>
      </c>
      <c r="S19" s="0" t="s">
        <v>107</v>
      </c>
      <c r="T19" s="0" t="s">
        <v>38</v>
      </c>
      <c r="U19" s="0" t="s">
        <v>108</v>
      </c>
    </row>
    <row r="20" customFormat="false" ht="12.75" hidden="false" customHeight="true" outlineLevel="0" collapsed="false">
      <c r="A20" s="0" t="n">
        <v>3890800023</v>
      </c>
      <c r="B20" s="0" t="s">
        <v>58</v>
      </c>
      <c r="C20" s="0" t="n">
        <v>19</v>
      </c>
      <c r="D20" s="0" t="s">
        <v>59</v>
      </c>
      <c r="E20" s="0" t="s">
        <v>60</v>
      </c>
      <c r="F20" s="0" t="s">
        <v>61</v>
      </c>
      <c r="G20" s="0" t="s">
        <v>29</v>
      </c>
      <c r="H20" s="0" t="n">
        <v>13</v>
      </c>
      <c r="I20" s="0" t="s">
        <v>62</v>
      </c>
      <c r="J20" s="0" t="s">
        <v>31</v>
      </c>
      <c r="K20" s="0" t="s">
        <v>63</v>
      </c>
      <c r="L20" s="0" t="s">
        <v>53</v>
      </c>
      <c r="N20" s="0" t="s">
        <v>109</v>
      </c>
      <c r="P20" s="0" t="s">
        <v>110</v>
      </c>
      <c r="R20" s="0" t="s">
        <v>36</v>
      </c>
      <c r="S20" s="0" t="s">
        <v>111</v>
      </c>
      <c r="T20" s="0" t="s">
        <v>38</v>
      </c>
      <c r="U20" s="0" t="s">
        <v>112</v>
      </c>
    </row>
    <row r="21" customFormat="false" ht="12.75" hidden="false" customHeight="true" outlineLevel="0" collapsed="false">
      <c r="A21" s="0" t="n">
        <v>3890900023</v>
      </c>
      <c r="B21" s="0" t="s">
        <v>58</v>
      </c>
      <c r="C21" s="0" t="n">
        <v>20</v>
      </c>
      <c r="D21" s="0" t="s">
        <v>59</v>
      </c>
      <c r="E21" s="0" t="s">
        <v>60</v>
      </c>
      <c r="F21" s="0" t="s">
        <v>61</v>
      </c>
      <c r="G21" s="0" t="s">
        <v>29</v>
      </c>
      <c r="H21" s="0" t="n">
        <v>14</v>
      </c>
      <c r="I21" s="0" t="s">
        <v>62</v>
      </c>
      <c r="J21" s="0" t="s">
        <v>31</v>
      </c>
      <c r="K21" s="0" t="s">
        <v>63</v>
      </c>
      <c r="L21" s="0" t="s">
        <v>33</v>
      </c>
      <c r="N21" s="0" t="s">
        <v>113</v>
      </c>
      <c r="P21" s="0" t="s">
        <v>114</v>
      </c>
      <c r="R21" s="0" t="s">
        <v>36</v>
      </c>
      <c r="S21" s="0" t="s">
        <v>111</v>
      </c>
      <c r="T21" s="0" t="s">
        <v>38</v>
      </c>
      <c r="U21" s="0" t="s">
        <v>115</v>
      </c>
    </row>
    <row r="22" customFormat="false" ht="12.75" hidden="false" customHeight="true" outlineLevel="0" collapsed="false">
      <c r="A22" s="0" t="n">
        <v>3891000023</v>
      </c>
      <c r="B22" s="0" t="s">
        <v>58</v>
      </c>
      <c r="C22" s="0" t="n">
        <v>21</v>
      </c>
      <c r="D22" s="0" t="s">
        <v>59</v>
      </c>
      <c r="E22" s="0" t="s">
        <v>60</v>
      </c>
      <c r="F22" s="0" t="s">
        <v>61</v>
      </c>
      <c r="G22" s="0" t="s">
        <v>29</v>
      </c>
      <c r="H22" s="0" t="n">
        <v>15</v>
      </c>
      <c r="I22" s="0" t="s">
        <v>62</v>
      </c>
      <c r="J22" s="0" t="s">
        <v>31</v>
      </c>
      <c r="K22" s="0" t="s">
        <v>63</v>
      </c>
      <c r="L22" s="0" t="s">
        <v>33</v>
      </c>
      <c r="N22" s="0" t="s">
        <v>116</v>
      </c>
      <c r="P22" s="0" t="s">
        <v>117</v>
      </c>
      <c r="R22" s="0" t="s">
        <v>65</v>
      </c>
      <c r="S22" s="0" t="s">
        <v>118</v>
      </c>
      <c r="T22" s="0" t="s">
        <v>38</v>
      </c>
      <c r="U22" s="0" t="s">
        <v>71</v>
      </c>
    </row>
    <row r="23" customFormat="false" ht="12.75" hidden="false" customHeight="true" outlineLevel="0" collapsed="false">
      <c r="A23" s="0" t="n">
        <v>3902000023</v>
      </c>
      <c r="B23" s="0" t="s">
        <v>119</v>
      </c>
      <c r="C23" s="0" t="n">
        <v>22</v>
      </c>
      <c r="D23" s="0" t="s">
        <v>120</v>
      </c>
      <c r="E23" s="0" t="s">
        <v>121</v>
      </c>
      <c r="F23" s="0" t="s">
        <v>122</v>
      </c>
      <c r="G23" s="0" t="s">
        <v>29</v>
      </c>
      <c r="H23" s="0" t="n">
        <v>1</v>
      </c>
      <c r="I23" s="0" t="s">
        <v>123</v>
      </c>
      <c r="J23" s="0" t="s">
        <v>124</v>
      </c>
      <c r="K23" s="0" t="s">
        <v>125</v>
      </c>
      <c r="L23" s="0" t="s">
        <v>33</v>
      </c>
      <c r="M23" s="0" t="n">
        <v>185</v>
      </c>
      <c r="N23" s="0" t="s">
        <v>126</v>
      </c>
      <c r="O23" s="0" t="n">
        <v>8</v>
      </c>
      <c r="P23" s="1" t="s">
        <v>127</v>
      </c>
      <c r="R23" s="0" t="s">
        <v>65</v>
      </c>
      <c r="S23" s="0" t="s">
        <v>128</v>
      </c>
      <c r="T23" s="0" t="s">
        <v>42</v>
      </c>
      <c r="U23" s="0" t="s">
        <v>129</v>
      </c>
    </row>
    <row r="24" s="5" customFormat="true" ht="12.75" hidden="false" customHeight="true" outlineLevel="0" collapsed="false">
      <c r="A24" s="4" t="n">
        <v>3902200023</v>
      </c>
      <c r="B24" s="4" t="s">
        <v>130</v>
      </c>
      <c r="C24" s="4" t="n">
        <v>23</v>
      </c>
      <c r="D24" s="4" t="s">
        <v>131</v>
      </c>
      <c r="E24" s="4" t="s">
        <v>132</v>
      </c>
      <c r="F24" s="4" t="s">
        <v>133</v>
      </c>
      <c r="G24" s="4" t="s">
        <v>29</v>
      </c>
      <c r="H24" s="4" t="n">
        <v>1</v>
      </c>
      <c r="I24" s="4" t="s">
        <v>62</v>
      </c>
      <c r="J24" s="4" t="s">
        <v>31</v>
      </c>
      <c r="K24" s="4" t="s">
        <v>134</v>
      </c>
      <c r="L24" s="4" t="s">
        <v>33</v>
      </c>
      <c r="M24" s="4" t="n">
        <v>4</v>
      </c>
      <c r="N24" s="4" t="n">
        <v>1.5</v>
      </c>
      <c r="O24" s="4" t="n">
        <v>17</v>
      </c>
      <c r="P24" s="5" t="s">
        <v>135</v>
      </c>
      <c r="Q24" s="4"/>
      <c r="R24" s="4" t="s">
        <v>36</v>
      </c>
      <c r="S24" s="4" t="s">
        <v>136</v>
      </c>
      <c r="T24" s="4" t="s">
        <v>42</v>
      </c>
      <c r="U24" s="4" t="s">
        <v>137</v>
      </c>
      <c r="V24" s="4"/>
      <c r="W24" s="4"/>
      <c r="X24" s="4"/>
      <c r="Y24" s="5" t="b">
        <f aca="false">TRUE()</f>
        <v>1</v>
      </c>
    </row>
    <row r="25" s="5" customFormat="true" ht="12.75" hidden="false" customHeight="true" outlineLevel="0" collapsed="false">
      <c r="A25" s="4" t="n">
        <v>3902300023</v>
      </c>
      <c r="B25" s="4" t="s">
        <v>130</v>
      </c>
      <c r="C25" s="4" t="n">
        <v>24</v>
      </c>
      <c r="D25" s="4" t="s">
        <v>131</v>
      </c>
      <c r="E25" s="4" t="s">
        <v>132</v>
      </c>
      <c r="F25" s="4" t="s">
        <v>133</v>
      </c>
      <c r="G25" s="4" t="s">
        <v>29</v>
      </c>
      <c r="H25" s="4" t="n">
        <v>2</v>
      </c>
      <c r="I25" s="4" t="s">
        <v>62</v>
      </c>
      <c r="J25" s="4" t="s">
        <v>31</v>
      </c>
      <c r="K25" s="4" t="s">
        <v>134</v>
      </c>
      <c r="L25" s="4" t="s">
        <v>33</v>
      </c>
      <c r="M25" s="4"/>
      <c r="N25" s="4"/>
      <c r="O25" s="4"/>
      <c r="P25" s="4" t="s">
        <v>138</v>
      </c>
      <c r="Q25" s="4"/>
      <c r="R25" s="4" t="s">
        <v>36</v>
      </c>
      <c r="S25" s="4" t="s">
        <v>139</v>
      </c>
      <c r="T25" s="4" t="s">
        <v>42</v>
      </c>
      <c r="U25" s="5" t="s">
        <v>140</v>
      </c>
      <c r="V25" s="4"/>
      <c r="W25" s="4"/>
      <c r="X25" s="4"/>
    </row>
    <row r="26" customFormat="false" ht="12.75" hidden="false" customHeight="true" outlineLevel="0" collapsed="false">
      <c r="A26" s="0" t="n">
        <v>3902400023</v>
      </c>
      <c r="B26" s="0" t="s">
        <v>130</v>
      </c>
      <c r="C26" s="0" t="n">
        <v>25</v>
      </c>
      <c r="D26" s="0" t="s">
        <v>131</v>
      </c>
      <c r="E26" s="0" t="s">
        <v>132</v>
      </c>
      <c r="F26" s="0" t="s">
        <v>133</v>
      </c>
      <c r="G26" s="0" t="s">
        <v>29</v>
      </c>
      <c r="H26" s="0" t="n">
        <v>3</v>
      </c>
      <c r="I26" s="0" t="s">
        <v>62</v>
      </c>
      <c r="J26" s="0" t="s">
        <v>31</v>
      </c>
      <c r="K26" s="0" t="s">
        <v>134</v>
      </c>
      <c r="L26" s="0" t="s">
        <v>33</v>
      </c>
      <c r="M26" s="0" t="n">
        <v>133</v>
      </c>
      <c r="N26" s="0" t="s">
        <v>34</v>
      </c>
      <c r="O26" s="0" t="n">
        <v>43</v>
      </c>
      <c r="P26" s="0" t="s">
        <v>141</v>
      </c>
      <c r="R26" s="0" t="s">
        <v>36</v>
      </c>
      <c r="S26" s="0" t="s">
        <v>142</v>
      </c>
      <c r="T26" s="0" t="s">
        <v>42</v>
      </c>
      <c r="U26" s="0" t="s">
        <v>143</v>
      </c>
    </row>
    <row r="27" s="5" customFormat="true" ht="12.75" hidden="false" customHeight="true" outlineLevel="0" collapsed="false">
      <c r="A27" s="4" t="n">
        <v>3902500023</v>
      </c>
      <c r="B27" s="4" t="s">
        <v>130</v>
      </c>
      <c r="C27" s="4" t="n">
        <v>26</v>
      </c>
      <c r="D27" s="4" t="s">
        <v>131</v>
      </c>
      <c r="E27" s="4" t="s">
        <v>132</v>
      </c>
      <c r="F27" s="4" t="s">
        <v>133</v>
      </c>
      <c r="G27" s="4" t="s">
        <v>29</v>
      </c>
      <c r="H27" s="4" t="n">
        <v>4</v>
      </c>
      <c r="I27" s="4" t="s">
        <v>62</v>
      </c>
      <c r="J27" s="4" t="s">
        <v>31</v>
      </c>
      <c r="K27" s="4" t="s">
        <v>134</v>
      </c>
      <c r="L27" s="4" t="s">
        <v>33</v>
      </c>
      <c r="M27" s="4"/>
      <c r="N27" s="4"/>
      <c r="O27" s="4"/>
      <c r="P27" s="4" t="s">
        <v>144</v>
      </c>
      <c r="Q27" s="4"/>
      <c r="R27" s="4" t="s">
        <v>36</v>
      </c>
      <c r="S27" s="4" t="s">
        <v>145</v>
      </c>
      <c r="T27" s="4" t="s">
        <v>42</v>
      </c>
      <c r="U27" s="5" t="s">
        <v>146</v>
      </c>
      <c r="V27" s="4"/>
      <c r="W27" s="4"/>
      <c r="X27" s="4"/>
    </row>
    <row r="28" s="5" customFormat="true" ht="12.75" hidden="false" customHeight="true" outlineLevel="0" collapsed="false">
      <c r="A28" s="4" t="n">
        <v>3902600023</v>
      </c>
      <c r="B28" s="4" t="s">
        <v>130</v>
      </c>
      <c r="C28" s="4" t="n">
        <v>27</v>
      </c>
      <c r="D28" s="4" t="s">
        <v>131</v>
      </c>
      <c r="E28" s="4" t="s">
        <v>132</v>
      </c>
      <c r="F28" s="4" t="s">
        <v>133</v>
      </c>
      <c r="G28" s="4" t="s">
        <v>29</v>
      </c>
      <c r="H28" s="4" t="n">
        <v>5</v>
      </c>
      <c r="I28" s="4" t="s">
        <v>62</v>
      </c>
      <c r="J28" s="4" t="s">
        <v>31</v>
      </c>
      <c r="K28" s="4" t="s">
        <v>134</v>
      </c>
      <c r="L28" s="4" t="s">
        <v>33</v>
      </c>
      <c r="M28" s="4" t="n">
        <v>24</v>
      </c>
      <c r="N28" s="4" t="s">
        <v>147</v>
      </c>
      <c r="O28" s="4" t="n">
        <v>47</v>
      </c>
      <c r="P28" s="4" t="s">
        <v>148</v>
      </c>
      <c r="Q28" s="4"/>
      <c r="R28" s="4" t="s">
        <v>36</v>
      </c>
      <c r="S28" s="4" t="s">
        <v>149</v>
      </c>
      <c r="T28" s="4" t="s">
        <v>42</v>
      </c>
      <c r="U28" s="4" t="s">
        <v>150</v>
      </c>
      <c r="V28" s="4"/>
      <c r="W28" s="4"/>
      <c r="X28" s="4"/>
    </row>
    <row r="29" customFormat="false" ht="12.75" hidden="false" customHeight="true" outlineLevel="0" collapsed="false">
      <c r="A29" s="0" t="n">
        <v>3902700023</v>
      </c>
      <c r="B29" s="0" t="s">
        <v>130</v>
      </c>
      <c r="C29" s="0" t="n">
        <v>28</v>
      </c>
      <c r="D29" s="0" t="s">
        <v>131</v>
      </c>
      <c r="E29" s="0" t="s">
        <v>132</v>
      </c>
      <c r="F29" s="0" t="s">
        <v>133</v>
      </c>
      <c r="G29" s="0" t="s">
        <v>29</v>
      </c>
      <c r="H29" s="0" t="n">
        <v>6</v>
      </c>
      <c r="I29" s="0" t="s">
        <v>62</v>
      </c>
      <c r="J29" s="0" t="s">
        <v>31</v>
      </c>
      <c r="K29" s="0" t="s">
        <v>134</v>
      </c>
      <c r="L29" s="0" t="s">
        <v>33</v>
      </c>
      <c r="M29" s="0" t="n">
        <v>31</v>
      </c>
      <c r="N29" s="0" t="s">
        <v>151</v>
      </c>
      <c r="O29" s="0" t="n">
        <v>32</v>
      </c>
      <c r="P29" s="0" t="s">
        <v>152</v>
      </c>
      <c r="R29" s="0" t="s">
        <v>36</v>
      </c>
      <c r="S29" s="0" t="s">
        <v>153</v>
      </c>
      <c r="T29" s="0" t="s">
        <v>42</v>
      </c>
      <c r="U29" s="1" t="s">
        <v>154</v>
      </c>
    </row>
    <row r="30" s="5" customFormat="true" ht="12.75" hidden="false" customHeight="true" outlineLevel="0" collapsed="false">
      <c r="A30" s="4" t="n">
        <v>3902800023</v>
      </c>
      <c r="B30" s="4" t="s">
        <v>130</v>
      </c>
      <c r="C30" s="4" t="n">
        <v>29</v>
      </c>
      <c r="D30" s="4" t="s">
        <v>131</v>
      </c>
      <c r="E30" s="4" t="s">
        <v>132</v>
      </c>
      <c r="F30" s="4" t="s">
        <v>133</v>
      </c>
      <c r="G30" s="4" t="s">
        <v>29</v>
      </c>
      <c r="H30" s="4" t="n">
        <v>7</v>
      </c>
      <c r="I30" s="4" t="s">
        <v>62</v>
      </c>
      <c r="J30" s="4" t="s">
        <v>31</v>
      </c>
      <c r="K30" s="4" t="s">
        <v>134</v>
      </c>
      <c r="L30" s="4" t="s">
        <v>33</v>
      </c>
      <c r="M30" s="4" t="n">
        <v>39</v>
      </c>
      <c r="N30" s="4" t="s">
        <v>155</v>
      </c>
      <c r="O30" s="4" t="n">
        <v>39</v>
      </c>
      <c r="P30" s="4" t="s">
        <v>156</v>
      </c>
      <c r="Q30" s="4"/>
      <c r="R30" s="4" t="s">
        <v>36</v>
      </c>
      <c r="S30" s="4" t="s">
        <v>157</v>
      </c>
      <c r="T30" s="4" t="s">
        <v>158</v>
      </c>
      <c r="U30" s="5" t="s">
        <v>159</v>
      </c>
      <c r="V30" s="4"/>
      <c r="W30" s="4"/>
      <c r="X30" s="4"/>
    </row>
    <row r="31" customFormat="false" ht="12.75" hidden="false" customHeight="true" outlineLevel="0" collapsed="false">
      <c r="A31" s="0" t="n">
        <v>3902900023</v>
      </c>
      <c r="B31" s="0" t="s">
        <v>130</v>
      </c>
      <c r="C31" s="0" t="n">
        <v>30</v>
      </c>
      <c r="D31" s="0" t="s">
        <v>131</v>
      </c>
      <c r="E31" s="0" t="s">
        <v>132</v>
      </c>
      <c r="F31" s="0" t="s">
        <v>133</v>
      </c>
      <c r="G31" s="0" t="s">
        <v>29</v>
      </c>
      <c r="H31" s="0" t="n">
        <v>8</v>
      </c>
      <c r="I31" s="0" t="s">
        <v>62</v>
      </c>
      <c r="J31" s="0" t="s">
        <v>31</v>
      </c>
      <c r="K31" s="0" t="s">
        <v>134</v>
      </c>
      <c r="L31" s="0" t="s">
        <v>53</v>
      </c>
      <c r="M31" s="0" t="n">
        <v>48</v>
      </c>
      <c r="N31" s="0" t="s">
        <v>160</v>
      </c>
      <c r="O31" s="0" t="n">
        <v>65</v>
      </c>
      <c r="P31" s="0" t="s">
        <v>161</v>
      </c>
      <c r="R31" s="0" t="s">
        <v>65</v>
      </c>
      <c r="S31" s="0" t="s">
        <v>162</v>
      </c>
      <c r="T31" s="0" t="s">
        <v>38</v>
      </c>
      <c r="U31" s="0" t="s">
        <v>163</v>
      </c>
    </row>
    <row r="32" customFormat="false" ht="12.75" hidden="false" customHeight="true" outlineLevel="0" collapsed="false">
      <c r="A32" s="0" t="n">
        <v>3903000023</v>
      </c>
      <c r="B32" s="0" t="s">
        <v>130</v>
      </c>
      <c r="C32" s="0" t="n">
        <v>31</v>
      </c>
      <c r="D32" s="0" t="s">
        <v>131</v>
      </c>
      <c r="E32" s="0" t="s">
        <v>132</v>
      </c>
      <c r="F32" s="0" t="s">
        <v>133</v>
      </c>
      <c r="G32" s="0" t="s">
        <v>29</v>
      </c>
      <c r="H32" s="0" t="n">
        <v>9</v>
      </c>
      <c r="I32" s="0" t="s">
        <v>62</v>
      </c>
      <c r="J32" s="0" t="s">
        <v>31</v>
      </c>
      <c r="K32" s="0" t="s">
        <v>134</v>
      </c>
      <c r="L32" s="0" t="s">
        <v>33</v>
      </c>
      <c r="M32" s="0" t="n">
        <v>59</v>
      </c>
      <c r="N32" s="0" t="s">
        <v>164</v>
      </c>
      <c r="O32" s="0" t="n">
        <v>43</v>
      </c>
      <c r="P32" s="0" t="s">
        <v>165</v>
      </c>
      <c r="R32" s="0" t="s">
        <v>36</v>
      </c>
      <c r="S32" s="0" t="s">
        <v>166</v>
      </c>
      <c r="T32" s="0" t="s">
        <v>42</v>
      </c>
      <c r="U32" s="0" t="s">
        <v>167</v>
      </c>
    </row>
    <row r="33" s="6" customFormat="true" ht="12.75" hidden="false" customHeight="true" outlineLevel="0" collapsed="false">
      <c r="A33" s="6" t="n">
        <v>3903100023</v>
      </c>
      <c r="B33" s="6" t="s">
        <v>130</v>
      </c>
      <c r="C33" s="6" t="n">
        <v>32</v>
      </c>
      <c r="D33" s="6" t="s">
        <v>131</v>
      </c>
      <c r="E33" s="6" t="s">
        <v>132</v>
      </c>
      <c r="F33" s="6" t="s">
        <v>133</v>
      </c>
      <c r="G33" s="6" t="s">
        <v>29</v>
      </c>
      <c r="H33" s="6" t="n">
        <v>10</v>
      </c>
      <c r="I33" s="6" t="s">
        <v>62</v>
      </c>
      <c r="J33" s="6" t="s">
        <v>31</v>
      </c>
      <c r="K33" s="6" t="s">
        <v>134</v>
      </c>
      <c r="L33" s="6" t="s">
        <v>33</v>
      </c>
      <c r="M33" s="6" t="n">
        <v>73</v>
      </c>
      <c r="N33" s="6" t="s">
        <v>168</v>
      </c>
      <c r="O33" s="6" t="n">
        <v>28</v>
      </c>
      <c r="P33" s="7" t="s">
        <v>169</v>
      </c>
      <c r="R33" s="6" t="s">
        <v>36</v>
      </c>
      <c r="S33" s="6" t="s">
        <v>170</v>
      </c>
      <c r="T33" s="6" t="s">
        <v>42</v>
      </c>
      <c r="U33" s="6" t="s">
        <v>171</v>
      </c>
    </row>
    <row r="34" customFormat="false" ht="12.75" hidden="false" customHeight="true" outlineLevel="0" collapsed="false">
      <c r="A34" s="0" t="n">
        <v>3903200023</v>
      </c>
      <c r="B34" s="0" t="s">
        <v>130</v>
      </c>
      <c r="C34" s="0" t="n">
        <v>33</v>
      </c>
      <c r="D34" s="0" t="s">
        <v>131</v>
      </c>
      <c r="E34" s="0" t="s">
        <v>132</v>
      </c>
      <c r="F34" s="0" t="s">
        <v>133</v>
      </c>
      <c r="G34" s="0" t="s">
        <v>29</v>
      </c>
      <c r="H34" s="0" t="n">
        <v>11</v>
      </c>
      <c r="I34" s="0" t="s">
        <v>62</v>
      </c>
      <c r="J34" s="0" t="s">
        <v>31</v>
      </c>
      <c r="K34" s="0" t="s">
        <v>134</v>
      </c>
      <c r="L34" s="0" t="s">
        <v>33</v>
      </c>
      <c r="M34" s="0" t="n">
        <v>174</v>
      </c>
      <c r="O34" s="0" t="n">
        <v>10</v>
      </c>
      <c r="P34" s="0" t="s">
        <v>172</v>
      </c>
      <c r="R34" s="0" t="s">
        <v>36</v>
      </c>
      <c r="S34" s="0" t="s">
        <v>173</v>
      </c>
      <c r="T34" s="0" t="s">
        <v>38</v>
      </c>
      <c r="U34" s="0" t="s">
        <v>174</v>
      </c>
    </row>
    <row r="35" s="6" customFormat="true" ht="12.75" hidden="false" customHeight="true" outlineLevel="0" collapsed="false">
      <c r="A35" s="6" t="n">
        <v>3903300023</v>
      </c>
      <c r="B35" s="6" t="s">
        <v>130</v>
      </c>
      <c r="C35" s="6" t="n">
        <v>34</v>
      </c>
      <c r="D35" s="6" t="s">
        <v>131</v>
      </c>
      <c r="E35" s="6" t="s">
        <v>132</v>
      </c>
      <c r="F35" s="6" t="s">
        <v>133</v>
      </c>
      <c r="G35" s="6" t="s">
        <v>29</v>
      </c>
      <c r="H35" s="6" t="n">
        <v>12</v>
      </c>
      <c r="I35" s="6" t="s">
        <v>62</v>
      </c>
      <c r="J35" s="6" t="s">
        <v>31</v>
      </c>
      <c r="K35" s="6" t="s">
        <v>134</v>
      </c>
      <c r="L35" s="6" t="s">
        <v>33</v>
      </c>
      <c r="M35" s="6" t="n">
        <v>176</v>
      </c>
      <c r="O35" s="6" t="n">
        <v>44</v>
      </c>
      <c r="P35" s="6" t="s">
        <v>175</v>
      </c>
      <c r="R35" s="6" t="s">
        <v>65</v>
      </c>
      <c r="S35" s="6" t="s">
        <v>176</v>
      </c>
      <c r="T35" s="6" t="s">
        <v>42</v>
      </c>
      <c r="U35" s="7" t="s">
        <v>177</v>
      </c>
    </row>
    <row r="36" customFormat="false" ht="12.75" hidden="false" customHeight="true" outlineLevel="0" collapsed="false">
      <c r="A36" s="0" t="n">
        <v>3903400023</v>
      </c>
      <c r="B36" s="0" t="s">
        <v>130</v>
      </c>
      <c r="C36" s="0" t="n">
        <v>35</v>
      </c>
      <c r="D36" s="0" t="s">
        <v>131</v>
      </c>
      <c r="E36" s="0" t="s">
        <v>132</v>
      </c>
      <c r="F36" s="0" t="s">
        <v>133</v>
      </c>
      <c r="G36" s="0" t="s">
        <v>29</v>
      </c>
      <c r="H36" s="0" t="n">
        <v>13</v>
      </c>
      <c r="I36" s="0" t="s">
        <v>62</v>
      </c>
      <c r="J36" s="0" t="s">
        <v>31</v>
      </c>
      <c r="K36" s="0" t="s">
        <v>134</v>
      </c>
      <c r="L36" s="0" t="s">
        <v>33</v>
      </c>
      <c r="M36" s="0" t="n">
        <v>186</v>
      </c>
      <c r="O36" s="0" t="n">
        <v>13</v>
      </c>
      <c r="P36" s="0" t="s">
        <v>178</v>
      </c>
      <c r="R36" s="0" t="s">
        <v>65</v>
      </c>
      <c r="S36" s="0" t="s">
        <v>179</v>
      </c>
      <c r="T36" s="0" t="s">
        <v>38</v>
      </c>
      <c r="U36" s="0" t="s">
        <v>180</v>
      </c>
    </row>
    <row r="37" customFormat="false" ht="12.75" hidden="false" customHeight="true" outlineLevel="0" collapsed="false">
      <c r="A37" s="0" t="n">
        <v>3903500023</v>
      </c>
      <c r="B37" s="0" t="s">
        <v>130</v>
      </c>
      <c r="C37" s="0" t="n">
        <v>36</v>
      </c>
      <c r="D37" s="0" t="s">
        <v>131</v>
      </c>
      <c r="E37" s="0" t="s">
        <v>132</v>
      </c>
      <c r="F37" s="0" t="s">
        <v>133</v>
      </c>
      <c r="G37" s="0" t="s">
        <v>29</v>
      </c>
      <c r="H37" s="0" t="n">
        <v>14</v>
      </c>
      <c r="I37" s="0" t="s">
        <v>62</v>
      </c>
      <c r="J37" s="0" t="s">
        <v>31</v>
      </c>
      <c r="K37" s="0" t="s">
        <v>134</v>
      </c>
      <c r="L37" s="0" t="s">
        <v>53</v>
      </c>
      <c r="M37" s="0" t="n">
        <v>188</v>
      </c>
      <c r="O37" s="0" t="n">
        <v>52</v>
      </c>
      <c r="P37" s="0" t="s">
        <v>181</v>
      </c>
      <c r="R37" s="0" t="s">
        <v>65</v>
      </c>
      <c r="S37" s="0" t="s">
        <v>182</v>
      </c>
      <c r="T37" s="0" t="s">
        <v>38</v>
      </c>
      <c r="U37" s="0" t="s">
        <v>183</v>
      </c>
    </row>
    <row r="38" customFormat="false" ht="12.75" hidden="false" customHeight="true" outlineLevel="0" collapsed="false">
      <c r="A38" s="0" t="n">
        <v>3903600023</v>
      </c>
      <c r="B38" s="0" t="s">
        <v>130</v>
      </c>
      <c r="C38" s="0" t="n">
        <v>37</v>
      </c>
      <c r="D38" s="0" t="s">
        <v>131</v>
      </c>
      <c r="E38" s="0" t="s">
        <v>132</v>
      </c>
      <c r="F38" s="0" t="s">
        <v>133</v>
      </c>
      <c r="G38" s="0" t="s">
        <v>29</v>
      </c>
      <c r="H38" s="0" t="n">
        <v>15</v>
      </c>
      <c r="I38" s="0" t="s">
        <v>62</v>
      </c>
      <c r="J38" s="0" t="s">
        <v>31</v>
      </c>
      <c r="K38" s="0" t="s">
        <v>134</v>
      </c>
      <c r="L38" s="0" t="s">
        <v>33</v>
      </c>
      <c r="M38" s="0" t="n">
        <v>219</v>
      </c>
      <c r="O38" s="0" t="n">
        <v>55</v>
      </c>
      <c r="P38" s="3" t="s">
        <v>184</v>
      </c>
      <c r="R38" s="0" t="s">
        <v>36</v>
      </c>
      <c r="S38" s="0" t="s">
        <v>185</v>
      </c>
      <c r="T38" s="0" t="s">
        <v>38</v>
      </c>
      <c r="U38" s="0" t="s">
        <v>186</v>
      </c>
    </row>
    <row r="39" customFormat="false" ht="12.75" hidden="false" customHeight="true" outlineLevel="0" collapsed="false">
      <c r="A39" s="0" t="n">
        <v>3903700023</v>
      </c>
      <c r="B39" s="0" t="s">
        <v>130</v>
      </c>
      <c r="C39" s="0" t="n">
        <v>38</v>
      </c>
      <c r="D39" s="0" t="s">
        <v>131</v>
      </c>
      <c r="E39" s="0" t="s">
        <v>132</v>
      </c>
      <c r="F39" s="0" t="s">
        <v>133</v>
      </c>
      <c r="G39" s="0" t="s">
        <v>29</v>
      </c>
      <c r="H39" s="0" t="n">
        <v>16</v>
      </c>
      <c r="I39" s="0" t="s">
        <v>62</v>
      </c>
      <c r="J39" s="0" t="s">
        <v>31</v>
      </c>
      <c r="K39" s="0" t="s">
        <v>134</v>
      </c>
      <c r="L39" s="0" t="s">
        <v>33</v>
      </c>
      <c r="M39" s="0" t="n">
        <v>222</v>
      </c>
      <c r="O39" s="0" t="n">
        <v>13</v>
      </c>
      <c r="P39" s="0" t="s">
        <v>187</v>
      </c>
      <c r="R39" s="0" t="s">
        <v>36</v>
      </c>
      <c r="S39" s="0" t="s">
        <v>188</v>
      </c>
      <c r="T39" s="0" t="s">
        <v>38</v>
      </c>
      <c r="U39" s="0" t="s">
        <v>186</v>
      </c>
    </row>
    <row r="40" s="6" customFormat="true" ht="12.75" hidden="false" customHeight="true" outlineLevel="0" collapsed="false">
      <c r="A40" s="6" t="n">
        <v>3903800023</v>
      </c>
      <c r="B40" s="6" t="s">
        <v>130</v>
      </c>
      <c r="C40" s="6" t="n">
        <v>39</v>
      </c>
      <c r="D40" s="6" t="s">
        <v>131</v>
      </c>
      <c r="E40" s="6" t="s">
        <v>132</v>
      </c>
      <c r="F40" s="6" t="s">
        <v>133</v>
      </c>
      <c r="G40" s="6" t="s">
        <v>29</v>
      </c>
      <c r="H40" s="6" t="n">
        <v>17</v>
      </c>
      <c r="I40" s="6" t="s">
        <v>62</v>
      </c>
      <c r="J40" s="6" t="s">
        <v>31</v>
      </c>
      <c r="K40" s="6" t="s">
        <v>134</v>
      </c>
      <c r="L40" s="6" t="s">
        <v>33</v>
      </c>
      <c r="M40" s="6" t="n">
        <v>245</v>
      </c>
      <c r="O40" s="6" t="n">
        <v>17</v>
      </c>
      <c r="P40" s="6" t="s">
        <v>189</v>
      </c>
      <c r="R40" s="6" t="s">
        <v>65</v>
      </c>
      <c r="S40" s="6" t="s">
        <v>190</v>
      </c>
      <c r="T40" s="6" t="s">
        <v>42</v>
      </c>
      <c r="U40" s="6" t="s">
        <v>191</v>
      </c>
    </row>
    <row r="41" s="8" customFormat="true" ht="12.75" hidden="false" customHeight="true" outlineLevel="0" collapsed="false">
      <c r="A41" s="8" t="n">
        <v>3903900023</v>
      </c>
      <c r="B41" s="8" t="s">
        <v>130</v>
      </c>
      <c r="C41" s="8" t="n">
        <v>40</v>
      </c>
      <c r="D41" s="8" t="s">
        <v>131</v>
      </c>
      <c r="E41" s="8" t="s">
        <v>132</v>
      </c>
      <c r="F41" s="8" t="s">
        <v>133</v>
      </c>
      <c r="G41" s="8" t="s">
        <v>29</v>
      </c>
      <c r="H41" s="8" t="n">
        <v>18</v>
      </c>
      <c r="I41" s="8" t="s">
        <v>62</v>
      </c>
      <c r="J41" s="8" t="s">
        <v>31</v>
      </c>
      <c r="K41" s="8" t="s">
        <v>134</v>
      </c>
      <c r="L41" s="8" t="s">
        <v>33</v>
      </c>
      <c r="M41" s="8" t="n">
        <v>247</v>
      </c>
      <c r="O41" s="8" t="n">
        <v>45</v>
      </c>
      <c r="P41" s="8" t="s">
        <v>192</v>
      </c>
      <c r="R41" s="8" t="s">
        <v>65</v>
      </c>
      <c r="S41" s="8" t="s">
        <v>193</v>
      </c>
      <c r="T41" s="8" t="s">
        <v>38</v>
      </c>
      <c r="U41" s="8" t="s">
        <v>163</v>
      </c>
    </row>
    <row r="42" customFormat="false" ht="12.75" hidden="false" customHeight="true" outlineLevel="0" collapsed="false">
      <c r="A42" s="0" t="n">
        <v>3904000023</v>
      </c>
      <c r="B42" s="0" t="s">
        <v>130</v>
      </c>
      <c r="C42" s="0" t="n">
        <v>41</v>
      </c>
      <c r="D42" s="0" t="s">
        <v>131</v>
      </c>
      <c r="E42" s="0" t="s">
        <v>132</v>
      </c>
      <c r="F42" s="0" t="s">
        <v>133</v>
      </c>
      <c r="G42" s="0" t="s">
        <v>29</v>
      </c>
      <c r="H42" s="0" t="n">
        <v>19</v>
      </c>
      <c r="I42" s="0" t="s">
        <v>62</v>
      </c>
      <c r="J42" s="0" t="s">
        <v>31</v>
      </c>
      <c r="K42" s="0" t="s">
        <v>134</v>
      </c>
      <c r="L42" s="0" t="s">
        <v>53</v>
      </c>
      <c r="M42" s="0" t="n">
        <v>37</v>
      </c>
      <c r="N42" s="0" t="s">
        <v>194</v>
      </c>
      <c r="O42" s="0" t="n">
        <v>10</v>
      </c>
      <c r="P42" s="0" t="s">
        <v>195</v>
      </c>
      <c r="R42" s="0" t="s">
        <v>36</v>
      </c>
      <c r="S42" s="0" t="s">
        <v>196</v>
      </c>
      <c r="T42" s="0" t="s">
        <v>38</v>
      </c>
      <c r="U42" s="0" t="s">
        <v>197</v>
      </c>
    </row>
    <row r="43" customFormat="false" ht="12.75" hidden="false" customHeight="true" outlineLevel="0" collapsed="false">
      <c r="A43" s="0" t="n">
        <v>3904100023</v>
      </c>
      <c r="B43" s="0" t="s">
        <v>130</v>
      </c>
      <c r="C43" s="0" t="n">
        <v>42</v>
      </c>
      <c r="D43" s="0" t="s">
        <v>131</v>
      </c>
      <c r="E43" s="0" t="s">
        <v>132</v>
      </c>
      <c r="F43" s="0" t="s">
        <v>133</v>
      </c>
      <c r="G43" s="0" t="s">
        <v>29</v>
      </c>
      <c r="H43" s="0" t="n">
        <v>20</v>
      </c>
      <c r="I43" s="0" t="s">
        <v>62</v>
      </c>
      <c r="J43" s="0" t="s">
        <v>31</v>
      </c>
      <c r="K43" s="0" t="s">
        <v>134</v>
      </c>
      <c r="L43" s="0" t="s">
        <v>33</v>
      </c>
      <c r="M43" s="0" t="n">
        <v>37</v>
      </c>
      <c r="N43" s="0" t="s">
        <v>194</v>
      </c>
      <c r="O43" s="0" t="n">
        <v>20</v>
      </c>
      <c r="P43" s="1" t="s">
        <v>198</v>
      </c>
      <c r="R43" s="0" t="s">
        <v>36</v>
      </c>
      <c r="S43" s="0" t="s">
        <v>199</v>
      </c>
      <c r="T43" s="0" t="s">
        <v>38</v>
      </c>
      <c r="U43" s="0" t="s">
        <v>163</v>
      </c>
    </row>
    <row r="44" customFormat="false" ht="12.75" hidden="false" customHeight="true" outlineLevel="0" collapsed="false">
      <c r="A44" s="0" t="n">
        <v>3904200023</v>
      </c>
      <c r="B44" s="0" t="s">
        <v>130</v>
      </c>
      <c r="C44" s="0" t="n">
        <v>43</v>
      </c>
      <c r="D44" s="0" t="s">
        <v>131</v>
      </c>
      <c r="E44" s="0" t="s">
        <v>132</v>
      </c>
      <c r="F44" s="0" t="s">
        <v>133</v>
      </c>
      <c r="G44" s="0" t="s">
        <v>29</v>
      </c>
      <c r="H44" s="0" t="n">
        <v>21</v>
      </c>
      <c r="I44" s="0" t="s">
        <v>62</v>
      </c>
      <c r="J44" s="0" t="s">
        <v>31</v>
      </c>
      <c r="K44" s="0" t="s">
        <v>134</v>
      </c>
      <c r="L44" s="0" t="s">
        <v>33</v>
      </c>
      <c r="M44" s="0" t="n">
        <v>47</v>
      </c>
      <c r="N44" s="0" t="s">
        <v>200</v>
      </c>
      <c r="O44" s="0" t="n">
        <v>11</v>
      </c>
      <c r="P44" s="1" t="s">
        <v>201</v>
      </c>
      <c r="R44" s="0" t="s">
        <v>36</v>
      </c>
      <c r="S44" s="1" t="s">
        <v>202</v>
      </c>
      <c r="T44" s="0" t="s">
        <v>42</v>
      </c>
      <c r="U44" s="1" t="s">
        <v>203</v>
      </c>
    </row>
    <row r="45" customFormat="false" ht="12.75" hidden="false" customHeight="true" outlineLevel="0" collapsed="false">
      <c r="A45" s="0" t="n">
        <v>3904300023</v>
      </c>
      <c r="B45" s="0" t="s">
        <v>130</v>
      </c>
      <c r="C45" s="0" t="n">
        <v>44</v>
      </c>
      <c r="D45" s="0" t="s">
        <v>131</v>
      </c>
      <c r="E45" s="0" t="s">
        <v>132</v>
      </c>
      <c r="F45" s="0" t="s">
        <v>133</v>
      </c>
      <c r="G45" s="0" t="s">
        <v>29</v>
      </c>
      <c r="H45" s="0" t="n">
        <v>22</v>
      </c>
      <c r="I45" s="0" t="s">
        <v>62</v>
      </c>
      <c r="J45" s="0" t="s">
        <v>31</v>
      </c>
      <c r="K45" s="0" t="s">
        <v>134</v>
      </c>
      <c r="L45" s="0" t="s">
        <v>33</v>
      </c>
      <c r="M45" s="0" t="n">
        <v>48</v>
      </c>
      <c r="N45" s="0" t="s">
        <v>200</v>
      </c>
      <c r="O45" s="0" t="n">
        <v>1</v>
      </c>
      <c r="P45" s="2" t="s">
        <v>204</v>
      </c>
      <c r="R45" s="0" t="s">
        <v>36</v>
      </c>
      <c r="S45" s="0" t="s">
        <v>205</v>
      </c>
      <c r="T45" s="0" t="s">
        <v>158</v>
      </c>
      <c r="U45" s="0" t="s">
        <v>206</v>
      </c>
    </row>
    <row r="46" customFormat="false" ht="12.75" hidden="false" customHeight="true" outlineLevel="0" collapsed="false">
      <c r="A46" s="0" t="n">
        <v>3904400023</v>
      </c>
      <c r="B46" s="0" t="s">
        <v>130</v>
      </c>
      <c r="C46" s="0" t="n">
        <v>45</v>
      </c>
      <c r="D46" s="0" t="s">
        <v>131</v>
      </c>
      <c r="E46" s="0" t="s">
        <v>132</v>
      </c>
      <c r="F46" s="0" t="s">
        <v>133</v>
      </c>
      <c r="G46" s="0" t="s">
        <v>29</v>
      </c>
      <c r="H46" s="0" t="n">
        <v>23</v>
      </c>
      <c r="I46" s="0" t="s">
        <v>62</v>
      </c>
      <c r="J46" s="0" t="s">
        <v>31</v>
      </c>
      <c r="K46" s="0" t="s">
        <v>134</v>
      </c>
      <c r="L46" s="0" t="s">
        <v>33</v>
      </c>
      <c r="M46" s="0" t="n">
        <v>49</v>
      </c>
      <c r="N46" s="0" t="s">
        <v>160</v>
      </c>
      <c r="O46" s="0" t="n">
        <v>1</v>
      </c>
      <c r="P46" s="0" t="s">
        <v>207</v>
      </c>
      <c r="R46" s="0" t="s">
        <v>36</v>
      </c>
      <c r="S46" s="0" t="s">
        <v>208</v>
      </c>
      <c r="T46" s="0" t="s">
        <v>38</v>
      </c>
      <c r="U46" s="1" t="s">
        <v>209</v>
      </c>
    </row>
    <row r="47" customFormat="false" ht="12.75" hidden="false" customHeight="true" outlineLevel="0" collapsed="false">
      <c r="A47" s="0" t="n">
        <v>3904500023</v>
      </c>
      <c r="B47" s="0" t="s">
        <v>130</v>
      </c>
      <c r="C47" s="0" t="n">
        <v>46</v>
      </c>
      <c r="D47" s="0" t="s">
        <v>131</v>
      </c>
      <c r="E47" s="0" t="s">
        <v>132</v>
      </c>
      <c r="F47" s="0" t="s">
        <v>133</v>
      </c>
      <c r="G47" s="0" t="s">
        <v>29</v>
      </c>
      <c r="H47" s="0" t="n">
        <v>24</v>
      </c>
      <c r="I47" s="0" t="s">
        <v>62</v>
      </c>
      <c r="J47" s="0" t="s">
        <v>31</v>
      </c>
      <c r="K47" s="0" t="s">
        <v>134</v>
      </c>
      <c r="L47" s="0" t="s">
        <v>33</v>
      </c>
      <c r="M47" s="0" t="n">
        <v>52</v>
      </c>
      <c r="N47" s="0" t="s">
        <v>210</v>
      </c>
      <c r="O47" s="0" t="n">
        <v>17</v>
      </c>
      <c r="P47" s="1" t="s">
        <v>211</v>
      </c>
      <c r="R47" s="0" t="s">
        <v>36</v>
      </c>
      <c r="S47" s="0" t="s">
        <v>212</v>
      </c>
      <c r="T47" s="0" t="s">
        <v>42</v>
      </c>
      <c r="U47" s="3" t="s">
        <v>213</v>
      </c>
    </row>
    <row r="48" customFormat="false" ht="12.75" hidden="false" customHeight="true" outlineLevel="0" collapsed="false">
      <c r="A48" s="0" t="n">
        <v>3904600023</v>
      </c>
      <c r="B48" s="0" t="s">
        <v>130</v>
      </c>
      <c r="C48" s="0" t="n">
        <v>47</v>
      </c>
      <c r="D48" s="0" t="s">
        <v>131</v>
      </c>
      <c r="E48" s="0" t="s">
        <v>132</v>
      </c>
      <c r="F48" s="0" t="s">
        <v>133</v>
      </c>
      <c r="G48" s="0" t="s">
        <v>29</v>
      </c>
      <c r="H48" s="0" t="n">
        <v>25</v>
      </c>
      <c r="I48" s="0" t="s">
        <v>62</v>
      </c>
      <c r="J48" s="0" t="s">
        <v>31</v>
      </c>
      <c r="K48" s="0" t="s">
        <v>134</v>
      </c>
      <c r="L48" s="0" t="s">
        <v>33</v>
      </c>
      <c r="M48" s="0" t="n">
        <v>59</v>
      </c>
      <c r="N48" s="0" t="s">
        <v>214</v>
      </c>
      <c r="O48" s="0" t="n">
        <v>17</v>
      </c>
      <c r="P48" s="0" t="s">
        <v>215</v>
      </c>
      <c r="R48" s="0" t="s">
        <v>36</v>
      </c>
      <c r="S48" s="0" t="s">
        <v>216</v>
      </c>
      <c r="T48" s="0" t="s">
        <v>38</v>
      </c>
      <c r="U48" s="0" t="s">
        <v>217</v>
      </c>
    </row>
    <row r="49" customFormat="false" ht="12.75" hidden="false" customHeight="true" outlineLevel="0" collapsed="false">
      <c r="A49" s="0" t="n">
        <v>3904700023</v>
      </c>
      <c r="B49" s="0" t="s">
        <v>130</v>
      </c>
      <c r="C49" s="0" t="n">
        <v>48</v>
      </c>
      <c r="D49" s="0" t="s">
        <v>131</v>
      </c>
      <c r="E49" s="0" t="s">
        <v>132</v>
      </c>
      <c r="F49" s="0" t="s">
        <v>133</v>
      </c>
      <c r="G49" s="0" t="s">
        <v>29</v>
      </c>
      <c r="H49" s="0" t="n">
        <v>26</v>
      </c>
      <c r="I49" s="0" t="s">
        <v>62</v>
      </c>
      <c r="J49" s="0" t="s">
        <v>31</v>
      </c>
      <c r="K49" s="0" t="s">
        <v>134</v>
      </c>
      <c r="L49" s="0" t="s">
        <v>33</v>
      </c>
      <c r="M49" s="0" t="n">
        <v>59</v>
      </c>
      <c r="N49" s="0" t="s">
        <v>164</v>
      </c>
      <c r="O49" s="0" t="n">
        <v>37</v>
      </c>
      <c r="P49" s="0" t="s">
        <v>218</v>
      </c>
      <c r="R49" s="0" t="s">
        <v>36</v>
      </c>
      <c r="S49" s="0" t="s">
        <v>219</v>
      </c>
      <c r="T49" s="0" t="s">
        <v>42</v>
      </c>
      <c r="U49" s="0" t="s">
        <v>220</v>
      </c>
    </row>
    <row r="50" customFormat="false" ht="12.75" hidden="false" customHeight="true" outlineLevel="0" collapsed="false">
      <c r="A50" s="0" t="n">
        <v>3904800023</v>
      </c>
      <c r="B50" s="0" t="s">
        <v>130</v>
      </c>
      <c r="C50" s="0" t="n">
        <v>49</v>
      </c>
      <c r="D50" s="0" t="s">
        <v>131</v>
      </c>
      <c r="E50" s="0" t="s">
        <v>132</v>
      </c>
      <c r="F50" s="0" t="s">
        <v>133</v>
      </c>
      <c r="G50" s="0" t="s">
        <v>29</v>
      </c>
      <c r="H50" s="0" t="n">
        <v>27</v>
      </c>
      <c r="I50" s="0" t="s">
        <v>62</v>
      </c>
      <c r="J50" s="0" t="s">
        <v>31</v>
      </c>
      <c r="K50" s="0" t="s">
        <v>134</v>
      </c>
      <c r="L50" s="0" t="s">
        <v>33</v>
      </c>
      <c r="M50" s="0" t="n">
        <v>59</v>
      </c>
      <c r="N50" s="0" t="s">
        <v>164</v>
      </c>
      <c r="O50" s="0" t="n">
        <v>41</v>
      </c>
      <c r="P50" s="0" t="s">
        <v>221</v>
      </c>
      <c r="R50" s="0" t="s">
        <v>36</v>
      </c>
      <c r="S50" s="0" t="s">
        <v>222</v>
      </c>
      <c r="T50" s="0" t="s">
        <v>38</v>
      </c>
      <c r="U50" s="0" t="s">
        <v>220</v>
      </c>
    </row>
    <row r="51" customFormat="false" ht="12.75" hidden="false" customHeight="true" outlineLevel="0" collapsed="false">
      <c r="A51" s="0" t="n">
        <v>3904900023</v>
      </c>
      <c r="B51" s="0" t="s">
        <v>130</v>
      </c>
      <c r="C51" s="0" t="n">
        <v>50</v>
      </c>
      <c r="D51" s="0" t="s">
        <v>131</v>
      </c>
      <c r="E51" s="0" t="s">
        <v>132</v>
      </c>
      <c r="F51" s="0" t="s">
        <v>133</v>
      </c>
      <c r="G51" s="0" t="s">
        <v>29</v>
      </c>
      <c r="H51" s="0" t="n">
        <v>28</v>
      </c>
      <c r="I51" s="0" t="s">
        <v>62</v>
      </c>
      <c r="J51" s="0" t="s">
        <v>31</v>
      </c>
      <c r="K51" s="0" t="s">
        <v>134</v>
      </c>
      <c r="L51" s="0" t="s">
        <v>33</v>
      </c>
      <c r="M51" s="0" t="n">
        <v>59</v>
      </c>
      <c r="N51" s="0" t="s">
        <v>164</v>
      </c>
      <c r="O51" s="0" t="n">
        <v>46</v>
      </c>
      <c r="P51" s="0" t="s">
        <v>223</v>
      </c>
      <c r="R51" s="0" t="s">
        <v>36</v>
      </c>
      <c r="S51" s="0" t="s">
        <v>224</v>
      </c>
      <c r="T51" s="0" t="s">
        <v>158</v>
      </c>
      <c r="U51" s="0" t="s">
        <v>225</v>
      </c>
    </row>
    <row r="52" customFormat="false" ht="12.75" hidden="false" customHeight="true" outlineLevel="0" collapsed="false">
      <c r="A52" s="0" t="n">
        <v>3905000023</v>
      </c>
      <c r="B52" s="0" t="s">
        <v>130</v>
      </c>
      <c r="C52" s="0" t="n">
        <v>51</v>
      </c>
      <c r="D52" s="0" t="s">
        <v>131</v>
      </c>
      <c r="E52" s="0" t="s">
        <v>132</v>
      </c>
      <c r="F52" s="0" t="s">
        <v>133</v>
      </c>
      <c r="G52" s="0" t="s">
        <v>29</v>
      </c>
      <c r="H52" s="0" t="n">
        <v>29</v>
      </c>
      <c r="I52" s="0" t="s">
        <v>62</v>
      </c>
      <c r="J52" s="0" t="s">
        <v>31</v>
      </c>
      <c r="K52" s="0" t="s">
        <v>134</v>
      </c>
      <c r="L52" s="0" t="s">
        <v>33</v>
      </c>
      <c r="M52" s="0" t="n">
        <v>61</v>
      </c>
      <c r="N52" s="0" t="s">
        <v>226</v>
      </c>
      <c r="O52" s="0" t="n">
        <v>13</v>
      </c>
      <c r="P52" s="1" t="s">
        <v>227</v>
      </c>
      <c r="R52" s="0" t="s">
        <v>36</v>
      </c>
      <c r="S52" s="0" t="s">
        <v>228</v>
      </c>
      <c r="T52" s="0" t="s">
        <v>158</v>
      </c>
      <c r="U52" s="0" t="s">
        <v>229</v>
      </c>
    </row>
    <row r="53" customFormat="false" ht="12.75" hidden="false" customHeight="true" outlineLevel="0" collapsed="false">
      <c r="A53" s="0" t="n">
        <v>3905100023</v>
      </c>
      <c r="B53" s="0" t="s">
        <v>130</v>
      </c>
      <c r="C53" s="0" t="n">
        <v>52</v>
      </c>
      <c r="D53" s="0" t="s">
        <v>131</v>
      </c>
      <c r="E53" s="0" t="s">
        <v>132</v>
      </c>
      <c r="F53" s="0" t="s">
        <v>133</v>
      </c>
      <c r="G53" s="0" t="s">
        <v>29</v>
      </c>
      <c r="H53" s="0" t="n">
        <v>30</v>
      </c>
      <c r="I53" s="0" t="s">
        <v>62</v>
      </c>
      <c r="J53" s="0" t="s">
        <v>31</v>
      </c>
      <c r="K53" s="0" t="s">
        <v>134</v>
      </c>
      <c r="L53" s="0" t="s">
        <v>33</v>
      </c>
      <c r="M53" s="0" t="n">
        <v>61</v>
      </c>
      <c r="N53" s="0" t="s">
        <v>230</v>
      </c>
      <c r="O53" s="0" t="n">
        <v>58</v>
      </c>
      <c r="P53" s="0" t="s">
        <v>231</v>
      </c>
      <c r="R53" s="0" t="s">
        <v>36</v>
      </c>
      <c r="S53" s="0" t="s">
        <v>232</v>
      </c>
      <c r="T53" s="0" t="s">
        <v>42</v>
      </c>
      <c r="U53" s="0" t="s">
        <v>233</v>
      </c>
    </row>
    <row r="54" customFormat="false" ht="12.75" hidden="false" customHeight="true" outlineLevel="0" collapsed="false">
      <c r="A54" s="0" t="n">
        <v>3905200023</v>
      </c>
      <c r="B54" s="0" t="s">
        <v>130</v>
      </c>
      <c r="C54" s="0" t="n">
        <v>53</v>
      </c>
      <c r="D54" s="0" t="s">
        <v>131</v>
      </c>
      <c r="E54" s="0" t="s">
        <v>132</v>
      </c>
      <c r="F54" s="0" t="s">
        <v>133</v>
      </c>
      <c r="G54" s="0" t="s">
        <v>29</v>
      </c>
      <c r="H54" s="0" t="n">
        <v>31</v>
      </c>
      <c r="I54" s="0" t="s">
        <v>62</v>
      </c>
      <c r="J54" s="0" t="s">
        <v>31</v>
      </c>
      <c r="K54" s="0" t="s">
        <v>134</v>
      </c>
      <c r="L54" s="0" t="s">
        <v>33</v>
      </c>
      <c r="M54" s="0" t="n">
        <v>63</v>
      </c>
      <c r="N54" s="0" t="s">
        <v>234</v>
      </c>
      <c r="O54" s="0" t="n">
        <v>44</v>
      </c>
      <c r="P54" s="2" t="s">
        <v>235</v>
      </c>
      <c r="R54" s="0" t="s">
        <v>36</v>
      </c>
      <c r="S54" s="1" t="s">
        <v>236</v>
      </c>
      <c r="T54" s="0" t="s">
        <v>158</v>
      </c>
      <c r="U54" s="0" t="s">
        <v>233</v>
      </c>
    </row>
    <row r="55" customFormat="false" ht="12.75" hidden="false" customHeight="true" outlineLevel="0" collapsed="false">
      <c r="A55" s="0" t="n">
        <v>3905300023</v>
      </c>
      <c r="B55" s="0" t="s">
        <v>130</v>
      </c>
      <c r="C55" s="0" t="n">
        <v>54</v>
      </c>
      <c r="D55" s="0" t="s">
        <v>131</v>
      </c>
      <c r="E55" s="0" t="s">
        <v>132</v>
      </c>
      <c r="F55" s="0" t="s">
        <v>133</v>
      </c>
      <c r="G55" s="0" t="s">
        <v>29</v>
      </c>
      <c r="H55" s="0" t="n">
        <v>32</v>
      </c>
      <c r="I55" s="0" t="s">
        <v>62</v>
      </c>
      <c r="J55" s="0" t="s">
        <v>31</v>
      </c>
      <c r="K55" s="0" t="s">
        <v>134</v>
      </c>
      <c r="L55" s="0" t="s">
        <v>53</v>
      </c>
      <c r="M55" s="0" t="n">
        <v>64</v>
      </c>
      <c r="N55" s="0" t="s">
        <v>237</v>
      </c>
      <c r="O55" s="0" t="n">
        <v>10</v>
      </c>
      <c r="P55" s="0" t="s">
        <v>238</v>
      </c>
      <c r="R55" s="0" t="s">
        <v>36</v>
      </c>
      <c r="S55" s="0" t="s">
        <v>224</v>
      </c>
      <c r="T55" s="0" t="s">
        <v>38</v>
      </c>
      <c r="U55" s="0" t="s">
        <v>239</v>
      </c>
    </row>
    <row r="56" customFormat="false" ht="12.75" hidden="false" customHeight="true" outlineLevel="0" collapsed="false">
      <c r="A56" s="0" t="n">
        <v>3905400023</v>
      </c>
      <c r="B56" s="0" t="s">
        <v>130</v>
      </c>
      <c r="C56" s="0" t="n">
        <v>55</v>
      </c>
      <c r="D56" s="0" t="s">
        <v>131</v>
      </c>
      <c r="E56" s="0" t="s">
        <v>132</v>
      </c>
      <c r="F56" s="0" t="s">
        <v>133</v>
      </c>
      <c r="G56" s="0" t="s">
        <v>29</v>
      </c>
      <c r="H56" s="0" t="n">
        <v>33</v>
      </c>
      <c r="I56" s="0" t="s">
        <v>62</v>
      </c>
      <c r="J56" s="0" t="s">
        <v>31</v>
      </c>
      <c r="K56" s="0" t="s">
        <v>134</v>
      </c>
      <c r="L56" s="0" t="s">
        <v>33</v>
      </c>
      <c r="M56" s="0" t="n">
        <v>64</v>
      </c>
      <c r="N56" s="0" t="s">
        <v>237</v>
      </c>
      <c r="O56" s="0" t="n">
        <v>10</v>
      </c>
      <c r="P56" s="2" t="s">
        <v>240</v>
      </c>
      <c r="R56" s="0" t="s">
        <v>36</v>
      </c>
      <c r="S56" s="0" t="s">
        <v>224</v>
      </c>
      <c r="T56" s="0" t="s">
        <v>42</v>
      </c>
      <c r="U56" s="0" t="s">
        <v>241</v>
      </c>
    </row>
    <row r="57" customFormat="false" ht="12.75" hidden="false" customHeight="true" outlineLevel="0" collapsed="false">
      <c r="A57" s="0" t="n">
        <v>3905500023</v>
      </c>
      <c r="B57" s="0" t="s">
        <v>130</v>
      </c>
      <c r="C57" s="0" t="n">
        <v>56</v>
      </c>
      <c r="D57" s="0" t="s">
        <v>131</v>
      </c>
      <c r="E57" s="0" t="s">
        <v>132</v>
      </c>
      <c r="F57" s="0" t="s">
        <v>133</v>
      </c>
      <c r="G57" s="0" t="s">
        <v>29</v>
      </c>
      <c r="H57" s="0" t="n">
        <v>34</v>
      </c>
      <c r="I57" s="0" t="s">
        <v>62</v>
      </c>
      <c r="J57" s="0" t="s">
        <v>31</v>
      </c>
      <c r="K57" s="0" t="s">
        <v>134</v>
      </c>
      <c r="L57" s="0" t="s">
        <v>33</v>
      </c>
      <c r="M57" s="0" t="n">
        <v>64</v>
      </c>
      <c r="N57" s="0" t="s">
        <v>242</v>
      </c>
      <c r="O57" s="0" t="n">
        <v>59</v>
      </c>
      <c r="P57" s="0" t="s">
        <v>243</v>
      </c>
      <c r="R57" s="0" t="s">
        <v>36</v>
      </c>
      <c r="S57" s="0" t="s">
        <v>224</v>
      </c>
      <c r="T57" s="0" t="s">
        <v>38</v>
      </c>
      <c r="U57" s="0" t="s">
        <v>241</v>
      </c>
    </row>
    <row r="58" customFormat="false" ht="12.75" hidden="false" customHeight="true" outlineLevel="0" collapsed="false">
      <c r="A58" s="0" t="n">
        <v>3905600023</v>
      </c>
      <c r="B58" s="0" t="s">
        <v>130</v>
      </c>
      <c r="C58" s="0" t="n">
        <v>57</v>
      </c>
      <c r="D58" s="0" t="s">
        <v>131</v>
      </c>
      <c r="E58" s="0" t="s">
        <v>132</v>
      </c>
      <c r="F58" s="0" t="s">
        <v>133</v>
      </c>
      <c r="G58" s="0" t="s">
        <v>29</v>
      </c>
      <c r="H58" s="0" t="n">
        <v>35</v>
      </c>
      <c r="I58" s="0" t="s">
        <v>62</v>
      </c>
      <c r="J58" s="0" t="s">
        <v>31</v>
      </c>
      <c r="K58" s="0" t="s">
        <v>134</v>
      </c>
      <c r="L58" s="0" t="s">
        <v>53</v>
      </c>
      <c r="M58" s="0" t="n">
        <v>87</v>
      </c>
      <c r="N58" s="0" t="s">
        <v>244</v>
      </c>
      <c r="O58" s="0" t="n">
        <v>31</v>
      </c>
      <c r="P58" s="0" t="s">
        <v>245</v>
      </c>
      <c r="R58" s="0" t="s">
        <v>36</v>
      </c>
      <c r="S58" s="0" t="s">
        <v>246</v>
      </c>
      <c r="T58" s="0" t="s">
        <v>42</v>
      </c>
      <c r="U58" s="0" t="s">
        <v>247</v>
      </c>
    </row>
    <row r="59" customFormat="false" ht="12.75" hidden="false" customHeight="true" outlineLevel="0" collapsed="false">
      <c r="A59" s="0" t="n">
        <v>3905700023</v>
      </c>
      <c r="B59" s="0" t="s">
        <v>130</v>
      </c>
      <c r="C59" s="0" t="n">
        <v>58</v>
      </c>
      <c r="D59" s="0" t="s">
        <v>131</v>
      </c>
      <c r="E59" s="0" t="s">
        <v>132</v>
      </c>
      <c r="F59" s="0" t="s">
        <v>133</v>
      </c>
      <c r="G59" s="0" t="s">
        <v>29</v>
      </c>
      <c r="H59" s="0" t="n">
        <v>36</v>
      </c>
      <c r="I59" s="0" t="s">
        <v>62</v>
      </c>
      <c r="J59" s="0" t="s">
        <v>31</v>
      </c>
      <c r="K59" s="0" t="s">
        <v>134</v>
      </c>
      <c r="L59" s="0" t="s">
        <v>53</v>
      </c>
      <c r="M59" s="0" t="n">
        <v>87</v>
      </c>
      <c r="N59" s="0" t="s">
        <v>248</v>
      </c>
      <c r="O59" s="0" t="n">
        <v>57</v>
      </c>
      <c r="P59" s="0" t="s">
        <v>245</v>
      </c>
      <c r="R59" s="0" t="s">
        <v>36</v>
      </c>
      <c r="S59" s="0" t="s">
        <v>246</v>
      </c>
      <c r="T59" s="0" t="s">
        <v>42</v>
      </c>
      <c r="U59" s="0" t="s">
        <v>247</v>
      </c>
    </row>
    <row r="60" customFormat="false" ht="12.75" hidden="false" customHeight="true" outlineLevel="0" collapsed="false">
      <c r="A60" s="0" t="n">
        <v>3905800023</v>
      </c>
      <c r="B60" s="0" t="s">
        <v>130</v>
      </c>
      <c r="C60" s="0" t="n">
        <v>59</v>
      </c>
      <c r="D60" s="0" t="s">
        <v>131</v>
      </c>
      <c r="E60" s="0" t="s">
        <v>132</v>
      </c>
      <c r="F60" s="0" t="s">
        <v>133</v>
      </c>
      <c r="G60" s="0" t="s">
        <v>29</v>
      </c>
      <c r="H60" s="0" t="n">
        <v>37</v>
      </c>
      <c r="I60" s="0" t="s">
        <v>62</v>
      </c>
      <c r="J60" s="0" t="s">
        <v>31</v>
      </c>
      <c r="K60" s="0" t="s">
        <v>134</v>
      </c>
      <c r="L60" s="0" t="s">
        <v>33</v>
      </c>
      <c r="M60" s="0" t="n">
        <v>148</v>
      </c>
      <c r="N60" s="0" t="n">
        <v>8.5</v>
      </c>
      <c r="O60" s="0" t="n">
        <v>36</v>
      </c>
      <c r="P60" s="0" t="s">
        <v>249</v>
      </c>
      <c r="R60" s="0" t="s">
        <v>36</v>
      </c>
      <c r="S60" s="0" t="s">
        <v>250</v>
      </c>
      <c r="T60" s="0" t="s">
        <v>158</v>
      </c>
      <c r="U60" s="0" t="s">
        <v>251</v>
      </c>
    </row>
    <row r="61" customFormat="false" ht="12.75" hidden="false" customHeight="true" outlineLevel="0" collapsed="false">
      <c r="A61" s="0" t="n">
        <v>3905900023</v>
      </c>
      <c r="B61" s="0" t="s">
        <v>130</v>
      </c>
      <c r="C61" s="0" t="n">
        <v>60</v>
      </c>
      <c r="D61" s="0" t="s">
        <v>131</v>
      </c>
      <c r="E61" s="0" t="s">
        <v>132</v>
      </c>
      <c r="F61" s="0" t="s">
        <v>133</v>
      </c>
      <c r="G61" s="0" t="s">
        <v>29</v>
      </c>
      <c r="H61" s="0" t="n">
        <v>38</v>
      </c>
      <c r="I61" s="0" t="s">
        <v>62</v>
      </c>
      <c r="J61" s="0" t="s">
        <v>31</v>
      </c>
      <c r="K61" s="0" t="s">
        <v>134</v>
      </c>
      <c r="L61" s="0" t="s">
        <v>33</v>
      </c>
      <c r="M61" s="0" t="n">
        <v>148</v>
      </c>
      <c r="N61" s="0" t="n">
        <v>8.5</v>
      </c>
      <c r="O61" s="0" t="n">
        <v>24</v>
      </c>
      <c r="P61" s="0" t="s">
        <v>252</v>
      </c>
      <c r="R61" s="0" t="s">
        <v>36</v>
      </c>
      <c r="S61" s="0" t="s">
        <v>253</v>
      </c>
      <c r="T61" s="0" t="s">
        <v>158</v>
      </c>
      <c r="U61" s="0" t="s">
        <v>254</v>
      </c>
    </row>
    <row r="62" customFormat="false" ht="12.75" hidden="false" customHeight="true" outlineLevel="0" collapsed="false">
      <c r="A62" s="0" t="n">
        <v>3906000023</v>
      </c>
      <c r="B62" s="0" t="s">
        <v>130</v>
      </c>
      <c r="C62" s="0" t="n">
        <v>61</v>
      </c>
      <c r="D62" s="0" t="s">
        <v>131</v>
      </c>
      <c r="E62" s="0" t="s">
        <v>132</v>
      </c>
      <c r="F62" s="0" t="s">
        <v>133</v>
      </c>
      <c r="G62" s="0" t="s">
        <v>29</v>
      </c>
      <c r="H62" s="0" t="n">
        <v>39</v>
      </c>
      <c r="I62" s="0" t="s">
        <v>62</v>
      </c>
      <c r="J62" s="0" t="s">
        <v>31</v>
      </c>
      <c r="K62" s="0" t="s">
        <v>134</v>
      </c>
      <c r="L62" s="0" t="s">
        <v>33</v>
      </c>
      <c r="M62" s="0" t="n">
        <v>149</v>
      </c>
      <c r="N62" s="0" t="n">
        <v>8.5</v>
      </c>
      <c r="O62" s="0" t="n">
        <v>1</v>
      </c>
      <c r="P62" s="1" t="s">
        <v>255</v>
      </c>
      <c r="R62" s="0" t="s">
        <v>36</v>
      </c>
      <c r="S62" s="0" t="s">
        <v>256</v>
      </c>
      <c r="T62" s="0" t="s">
        <v>158</v>
      </c>
      <c r="U62" s="0" t="s">
        <v>257</v>
      </c>
    </row>
    <row r="63" customFormat="false" ht="12.75" hidden="false" customHeight="true" outlineLevel="0" collapsed="false">
      <c r="A63" s="0" t="n">
        <v>3906100023</v>
      </c>
      <c r="B63" s="0" t="s">
        <v>130</v>
      </c>
      <c r="C63" s="0" t="n">
        <v>62</v>
      </c>
      <c r="D63" s="0" t="s">
        <v>131</v>
      </c>
      <c r="E63" s="0" t="s">
        <v>132</v>
      </c>
      <c r="F63" s="0" t="s">
        <v>133</v>
      </c>
      <c r="G63" s="0" t="s">
        <v>29</v>
      </c>
      <c r="H63" s="0" t="n">
        <v>40</v>
      </c>
      <c r="I63" s="0" t="s">
        <v>62</v>
      </c>
      <c r="J63" s="0" t="s">
        <v>31</v>
      </c>
      <c r="K63" s="0" t="s">
        <v>134</v>
      </c>
      <c r="L63" s="0" t="s">
        <v>33</v>
      </c>
      <c r="M63" s="0" t="n">
        <v>168</v>
      </c>
      <c r="O63" s="0" t="n">
        <v>32</v>
      </c>
      <c r="P63" s="0" t="s">
        <v>258</v>
      </c>
      <c r="R63" s="0" t="s">
        <v>36</v>
      </c>
      <c r="S63" s="0" t="s">
        <v>259</v>
      </c>
      <c r="T63" s="0" t="s">
        <v>42</v>
      </c>
      <c r="U63" s="2" t="s">
        <v>260</v>
      </c>
    </row>
    <row r="64" customFormat="false" ht="12.75" hidden="false" customHeight="true" outlineLevel="0" collapsed="false">
      <c r="A64" s="0" t="n">
        <v>3906200023</v>
      </c>
      <c r="B64" s="0" t="s">
        <v>130</v>
      </c>
      <c r="C64" s="0" t="n">
        <v>63</v>
      </c>
      <c r="D64" s="0" t="s">
        <v>131</v>
      </c>
      <c r="E64" s="0" t="s">
        <v>132</v>
      </c>
      <c r="F64" s="0" t="s">
        <v>133</v>
      </c>
      <c r="G64" s="0" t="s">
        <v>29</v>
      </c>
      <c r="H64" s="0" t="n">
        <v>41</v>
      </c>
      <c r="I64" s="0" t="s">
        <v>62</v>
      </c>
      <c r="J64" s="0" t="s">
        <v>31</v>
      </c>
      <c r="K64" s="0" t="s">
        <v>134</v>
      </c>
      <c r="L64" s="0" t="s">
        <v>33</v>
      </c>
      <c r="M64" s="0" t="n">
        <v>172</v>
      </c>
      <c r="O64" s="0" t="n">
        <v>48</v>
      </c>
      <c r="P64" s="0" t="s">
        <v>261</v>
      </c>
      <c r="R64" s="0" t="s">
        <v>36</v>
      </c>
      <c r="S64" s="0" t="s">
        <v>224</v>
      </c>
      <c r="T64" s="0" t="s">
        <v>38</v>
      </c>
      <c r="U64" s="0" t="s">
        <v>262</v>
      </c>
    </row>
    <row r="65" customFormat="false" ht="12.75" hidden="false" customHeight="true" outlineLevel="0" collapsed="false">
      <c r="A65" s="0" t="n">
        <v>3906300023</v>
      </c>
      <c r="B65" s="0" t="s">
        <v>130</v>
      </c>
      <c r="C65" s="0" t="n">
        <v>64</v>
      </c>
      <c r="D65" s="0" t="s">
        <v>131</v>
      </c>
      <c r="E65" s="0" t="s">
        <v>132</v>
      </c>
      <c r="F65" s="0" t="s">
        <v>133</v>
      </c>
      <c r="G65" s="0" t="s">
        <v>29</v>
      </c>
      <c r="H65" s="0" t="n">
        <v>42</v>
      </c>
      <c r="I65" s="0" t="s">
        <v>62</v>
      </c>
      <c r="J65" s="0" t="s">
        <v>31</v>
      </c>
      <c r="K65" s="0" t="s">
        <v>134</v>
      </c>
      <c r="L65" s="0" t="s">
        <v>33</v>
      </c>
      <c r="M65" s="0" t="n">
        <v>175</v>
      </c>
      <c r="O65" s="0" t="n">
        <v>26</v>
      </c>
      <c r="P65" s="0" t="s">
        <v>263</v>
      </c>
      <c r="R65" s="0" t="s">
        <v>36</v>
      </c>
      <c r="S65" s="0" t="s">
        <v>264</v>
      </c>
      <c r="T65" s="0" t="s">
        <v>38</v>
      </c>
      <c r="U65" s="2" t="s">
        <v>265</v>
      </c>
    </row>
    <row r="66" customFormat="false" ht="12.75" hidden="false" customHeight="true" outlineLevel="0" collapsed="false">
      <c r="A66" s="0" t="n">
        <v>3906400023</v>
      </c>
      <c r="B66" s="0" t="s">
        <v>130</v>
      </c>
      <c r="C66" s="0" t="n">
        <v>65</v>
      </c>
      <c r="D66" s="0" t="s">
        <v>131</v>
      </c>
      <c r="E66" s="0" t="s">
        <v>132</v>
      </c>
      <c r="F66" s="0" t="s">
        <v>133</v>
      </c>
      <c r="G66" s="0" t="s">
        <v>29</v>
      </c>
      <c r="H66" s="0" t="n">
        <v>43</v>
      </c>
      <c r="I66" s="0" t="s">
        <v>62</v>
      </c>
      <c r="J66" s="0" t="s">
        <v>31</v>
      </c>
      <c r="K66" s="0" t="s">
        <v>134</v>
      </c>
      <c r="L66" s="0" t="s">
        <v>33</v>
      </c>
      <c r="M66" s="0" t="n">
        <v>175</v>
      </c>
      <c r="O66" s="0" t="n">
        <v>46</v>
      </c>
      <c r="P66" s="0" t="s">
        <v>266</v>
      </c>
      <c r="R66" s="0" t="s">
        <v>36</v>
      </c>
      <c r="S66" s="0" t="s">
        <v>267</v>
      </c>
      <c r="T66" s="0" t="s">
        <v>42</v>
      </c>
      <c r="U66" s="0" t="s">
        <v>268</v>
      </c>
    </row>
    <row r="67" customFormat="false" ht="12.75" hidden="false" customHeight="true" outlineLevel="0" collapsed="false">
      <c r="A67" s="0" t="n">
        <v>3906500023</v>
      </c>
      <c r="B67" s="0" t="s">
        <v>130</v>
      </c>
      <c r="C67" s="0" t="n">
        <v>66</v>
      </c>
      <c r="D67" s="0" t="s">
        <v>131</v>
      </c>
      <c r="E67" s="0" t="s">
        <v>132</v>
      </c>
      <c r="F67" s="0" t="s">
        <v>133</v>
      </c>
      <c r="G67" s="0" t="s">
        <v>29</v>
      </c>
      <c r="H67" s="0" t="n">
        <v>44</v>
      </c>
      <c r="I67" s="0" t="s">
        <v>62</v>
      </c>
      <c r="J67" s="0" t="s">
        <v>31</v>
      </c>
      <c r="K67" s="0" t="s">
        <v>134</v>
      </c>
      <c r="L67" s="0" t="s">
        <v>33</v>
      </c>
      <c r="M67" s="0" t="n">
        <v>175</v>
      </c>
      <c r="O67" s="0" t="n">
        <v>46</v>
      </c>
      <c r="P67" s="0" t="s">
        <v>269</v>
      </c>
      <c r="R67" s="0" t="s">
        <v>36</v>
      </c>
      <c r="S67" s="0" t="s">
        <v>267</v>
      </c>
      <c r="T67" s="0" t="s">
        <v>42</v>
      </c>
      <c r="U67" s="0" t="s">
        <v>270</v>
      </c>
    </row>
    <row r="68" customFormat="false" ht="12.75" hidden="false" customHeight="true" outlineLevel="0" collapsed="false">
      <c r="A68" s="0" t="n">
        <v>3906600023</v>
      </c>
      <c r="B68" s="0" t="s">
        <v>130</v>
      </c>
      <c r="C68" s="0" t="n">
        <v>67</v>
      </c>
      <c r="D68" s="0" t="s">
        <v>131</v>
      </c>
      <c r="E68" s="0" t="s">
        <v>132</v>
      </c>
      <c r="F68" s="0" t="s">
        <v>133</v>
      </c>
      <c r="G68" s="0" t="s">
        <v>29</v>
      </c>
      <c r="H68" s="0" t="n">
        <v>45</v>
      </c>
      <c r="I68" s="0" t="s">
        <v>62</v>
      </c>
      <c r="J68" s="0" t="s">
        <v>31</v>
      </c>
      <c r="K68" s="0" t="s">
        <v>134</v>
      </c>
      <c r="L68" s="0" t="s">
        <v>33</v>
      </c>
      <c r="M68" s="0" t="n">
        <v>175</v>
      </c>
      <c r="O68" s="0" t="n">
        <v>46</v>
      </c>
      <c r="P68" s="2" t="s">
        <v>271</v>
      </c>
      <c r="R68" s="0" t="s">
        <v>36</v>
      </c>
      <c r="S68" s="1" t="s">
        <v>272</v>
      </c>
      <c r="T68" s="0" t="s">
        <v>38</v>
      </c>
      <c r="U68" s="1" t="s">
        <v>273</v>
      </c>
    </row>
    <row r="69" customFormat="false" ht="12.75" hidden="false" customHeight="true" outlineLevel="0" collapsed="false">
      <c r="A69" s="0" t="n">
        <v>3906700023</v>
      </c>
      <c r="B69" s="0" t="s">
        <v>130</v>
      </c>
      <c r="C69" s="0" t="n">
        <v>68</v>
      </c>
      <c r="D69" s="0" t="s">
        <v>131</v>
      </c>
      <c r="E69" s="0" t="s">
        <v>132</v>
      </c>
      <c r="F69" s="0" t="s">
        <v>133</v>
      </c>
      <c r="G69" s="0" t="s">
        <v>29</v>
      </c>
      <c r="H69" s="0" t="n">
        <v>46</v>
      </c>
      <c r="I69" s="0" t="s">
        <v>62</v>
      </c>
      <c r="J69" s="0" t="s">
        <v>31</v>
      </c>
      <c r="K69" s="0" t="s">
        <v>134</v>
      </c>
      <c r="L69" s="0" t="s">
        <v>33</v>
      </c>
      <c r="M69" s="0" t="n">
        <v>176</v>
      </c>
      <c r="O69" s="0" t="n">
        <v>37</v>
      </c>
      <c r="P69" s="0" t="s">
        <v>274</v>
      </c>
      <c r="R69" s="0" t="s">
        <v>36</v>
      </c>
      <c r="S69" s="0" t="s">
        <v>224</v>
      </c>
      <c r="T69" s="0" t="s">
        <v>38</v>
      </c>
      <c r="U69" s="1" t="s">
        <v>275</v>
      </c>
    </row>
    <row r="70" customFormat="false" ht="12.75" hidden="false" customHeight="true" outlineLevel="0" collapsed="false">
      <c r="A70" s="0" t="n">
        <v>3906800023</v>
      </c>
      <c r="B70" s="0" t="s">
        <v>130</v>
      </c>
      <c r="C70" s="0" t="n">
        <v>69</v>
      </c>
      <c r="D70" s="0" t="s">
        <v>131</v>
      </c>
      <c r="E70" s="0" t="s">
        <v>132</v>
      </c>
      <c r="F70" s="0" t="s">
        <v>133</v>
      </c>
      <c r="G70" s="0" t="s">
        <v>29</v>
      </c>
      <c r="H70" s="0" t="n">
        <v>47</v>
      </c>
      <c r="I70" s="0" t="s">
        <v>62</v>
      </c>
      <c r="J70" s="0" t="s">
        <v>31</v>
      </c>
      <c r="K70" s="0" t="s">
        <v>134</v>
      </c>
      <c r="L70" s="0" t="s">
        <v>33</v>
      </c>
      <c r="M70" s="0" t="n">
        <v>176</v>
      </c>
      <c r="O70" s="0" t="n">
        <v>39</v>
      </c>
      <c r="P70" s="2" t="s">
        <v>276</v>
      </c>
      <c r="R70" s="0" t="s">
        <v>36</v>
      </c>
      <c r="S70" s="0" t="s">
        <v>277</v>
      </c>
      <c r="T70" s="0" t="s">
        <v>42</v>
      </c>
      <c r="U70" s="0" t="s">
        <v>278</v>
      </c>
    </row>
    <row r="71" customFormat="false" ht="12.75" hidden="false" customHeight="true" outlineLevel="0" collapsed="false">
      <c r="A71" s="0" t="n">
        <v>3906900023</v>
      </c>
      <c r="B71" s="0" t="s">
        <v>130</v>
      </c>
      <c r="C71" s="0" t="n">
        <v>70</v>
      </c>
      <c r="D71" s="0" t="s">
        <v>131</v>
      </c>
      <c r="E71" s="0" t="s">
        <v>132</v>
      </c>
      <c r="F71" s="0" t="s">
        <v>133</v>
      </c>
      <c r="G71" s="0" t="s">
        <v>29</v>
      </c>
      <c r="H71" s="0" t="n">
        <v>48</v>
      </c>
      <c r="I71" s="0" t="s">
        <v>62</v>
      </c>
      <c r="J71" s="0" t="s">
        <v>31</v>
      </c>
      <c r="K71" s="0" t="s">
        <v>134</v>
      </c>
      <c r="L71" s="0" t="s">
        <v>33</v>
      </c>
      <c r="M71" s="0" t="n">
        <v>177</v>
      </c>
      <c r="O71" s="0" t="n">
        <v>6</v>
      </c>
      <c r="P71" s="2" t="s">
        <v>279</v>
      </c>
      <c r="R71" s="0" t="s">
        <v>36</v>
      </c>
      <c r="S71" s="0" t="s">
        <v>277</v>
      </c>
      <c r="T71" s="0" t="s">
        <v>42</v>
      </c>
      <c r="U71" s="1" t="s">
        <v>280</v>
      </c>
    </row>
    <row r="72" customFormat="false" ht="12.75" hidden="false" customHeight="true" outlineLevel="0" collapsed="false">
      <c r="A72" s="0" t="n">
        <v>3907000023</v>
      </c>
      <c r="B72" s="0" t="s">
        <v>130</v>
      </c>
      <c r="C72" s="0" t="n">
        <v>71</v>
      </c>
      <c r="D72" s="0" t="s">
        <v>131</v>
      </c>
      <c r="E72" s="0" t="s">
        <v>132</v>
      </c>
      <c r="F72" s="0" t="s">
        <v>133</v>
      </c>
      <c r="G72" s="0" t="s">
        <v>29</v>
      </c>
      <c r="H72" s="0" t="n">
        <v>49</v>
      </c>
      <c r="I72" s="0" t="s">
        <v>62</v>
      </c>
      <c r="J72" s="0" t="s">
        <v>31</v>
      </c>
      <c r="K72" s="0" t="s">
        <v>134</v>
      </c>
      <c r="L72" s="0" t="s">
        <v>33</v>
      </c>
      <c r="M72" s="0" t="n">
        <v>178</v>
      </c>
      <c r="O72" s="0" t="n">
        <v>59</v>
      </c>
      <c r="P72" s="0" t="s">
        <v>281</v>
      </c>
      <c r="R72" s="0" t="s">
        <v>36</v>
      </c>
      <c r="S72" s="0" t="s">
        <v>282</v>
      </c>
      <c r="T72" s="0" t="s">
        <v>42</v>
      </c>
      <c r="U72" s="1" t="s">
        <v>283</v>
      </c>
    </row>
    <row r="73" customFormat="false" ht="12.75" hidden="false" customHeight="true" outlineLevel="0" collapsed="false">
      <c r="A73" s="0" t="n">
        <v>3907100023</v>
      </c>
      <c r="B73" s="0" t="s">
        <v>130</v>
      </c>
      <c r="C73" s="0" t="n">
        <v>72</v>
      </c>
      <c r="D73" s="0" t="s">
        <v>131</v>
      </c>
      <c r="E73" s="0" t="s">
        <v>132</v>
      </c>
      <c r="F73" s="0" t="s">
        <v>133</v>
      </c>
      <c r="G73" s="0" t="s">
        <v>29</v>
      </c>
      <c r="H73" s="0" t="n">
        <v>50</v>
      </c>
      <c r="I73" s="0" t="s">
        <v>62</v>
      </c>
      <c r="J73" s="0" t="s">
        <v>31</v>
      </c>
      <c r="K73" s="0" t="s">
        <v>134</v>
      </c>
      <c r="L73" s="0" t="s">
        <v>33</v>
      </c>
      <c r="M73" s="0" t="n">
        <v>179</v>
      </c>
      <c r="O73" s="0" t="n">
        <v>32</v>
      </c>
      <c r="P73" s="0" t="s">
        <v>284</v>
      </c>
      <c r="R73" s="0" t="s">
        <v>36</v>
      </c>
      <c r="S73" s="0" t="s">
        <v>285</v>
      </c>
      <c r="T73" s="0" t="s">
        <v>38</v>
      </c>
      <c r="U73" s="0" t="s">
        <v>286</v>
      </c>
    </row>
    <row r="74" customFormat="false" ht="12.75" hidden="false" customHeight="true" outlineLevel="0" collapsed="false">
      <c r="A74" s="0" t="n">
        <v>3907200023</v>
      </c>
      <c r="B74" s="0" t="s">
        <v>130</v>
      </c>
      <c r="C74" s="0" t="n">
        <v>73</v>
      </c>
      <c r="D74" s="0" t="s">
        <v>131</v>
      </c>
      <c r="E74" s="0" t="s">
        <v>132</v>
      </c>
      <c r="F74" s="0" t="s">
        <v>133</v>
      </c>
      <c r="G74" s="0" t="s">
        <v>29</v>
      </c>
      <c r="H74" s="0" t="n">
        <v>51</v>
      </c>
      <c r="I74" s="0" t="s">
        <v>62</v>
      </c>
      <c r="J74" s="0" t="s">
        <v>31</v>
      </c>
      <c r="K74" s="0" t="s">
        <v>134</v>
      </c>
      <c r="L74" s="0" t="s">
        <v>33</v>
      </c>
      <c r="M74" s="0" t="n">
        <v>179</v>
      </c>
      <c r="O74" s="0" t="n">
        <v>40</v>
      </c>
      <c r="P74" s="1" t="s">
        <v>287</v>
      </c>
      <c r="R74" s="0" t="s">
        <v>36</v>
      </c>
      <c r="S74" s="0" t="s">
        <v>224</v>
      </c>
      <c r="T74" s="0" t="s">
        <v>38</v>
      </c>
      <c r="U74" s="0" t="s">
        <v>288</v>
      </c>
    </row>
    <row r="75" customFormat="false" ht="12.75" hidden="false" customHeight="true" outlineLevel="0" collapsed="false">
      <c r="A75" s="0" t="n">
        <v>3907300023</v>
      </c>
      <c r="B75" s="0" t="s">
        <v>130</v>
      </c>
      <c r="C75" s="0" t="n">
        <v>74</v>
      </c>
      <c r="D75" s="0" t="s">
        <v>131</v>
      </c>
      <c r="E75" s="0" t="s">
        <v>132</v>
      </c>
      <c r="F75" s="0" t="s">
        <v>133</v>
      </c>
      <c r="G75" s="0" t="s">
        <v>29</v>
      </c>
      <c r="H75" s="0" t="n">
        <v>52</v>
      </c>
      <c r="I75" s="0" t="s">
        <v>62</v>
      </c>
      <c r="J75" s="0" t="s">
        <v>31</v>
      </c>
      <c r="K75" s="0" t="s">
        <v>134</v>
      </c>
      <c r="L75" s="0" t="s">
        <v>33</v>
      </c>
      <c r="M75" s="0" t="n">
        <v>179</v>
      </c>
      <c r="O75" s="0" t="n">
        <v>49</v>
      </c>
      <c r="P75" s="1" t="s">
        <v>289</v>
      </c>
      <c r="R75" s="0" t="s">
        <v>36</v>
      </c>
      <c r="S75" s="0" t="s">
        <v>290</v>
      </c>
      <c r="T75" s="0" t="s">
        <v>42</v>
      </c>
      <c r="U75" s="0" t="s">
        <v>291</v>
      </c>
    </row>
    <row r="76" customFormat="false" ht="12.75" hidden="false" customHeight="true" outlineLevel="0" collapsed="false">
      <c r="A76" s="0" t="n">
        <v>3907400023</v>
      </c>
      <c r="B76" s="0" t="s">
        <v>130</v>
      </c>
      <c r="C76" s="0" t="n">
        <v>75</v>
      </c>
      <c r="D76" s="0" t="s">
        <v>131</v>
      </c>
      <c r="E76" s="0" t="s">
        <v>132</v>
      </c>
      <c r="F76" s="0" t="s">
        <v>133</v>
      </c>
      <c r="G76" s="0" t="s">
        <v>29</v>
      </c>
      <c r="H76" s="0" t="n">
        <v>53</v>
      </c>
      <c r="I76" s="0" t="s">
        <v>62</v>
      </c>
      <c r="J76" s="0" t="s">
        <v>31</v>
      </c>
      <c r="K76" s="0" t="s">
        <v>134</v>
      </c>
      <c r="L76" s="0" t="s">
        <v>53</v>
      </c>
      <c r="M76" s="0" t="n">
        <v>181</v>
      </c>
      <c r="O76" s="0" t="n">
        <v>17</v>
      </c>
      <c r="P76" s="0" t="s">
        <v>292</v>
      </c>
      <c r="R76" s="0" t="s">
        <v>36</v>
      </c>
      <c r="S76" s="0" t="s">
        <v>293</v>
      </c>
      <c r="T76" s="0" t="s">
        <v>38</v>
      </c>
      <c r="U76" s="0" t="s">
        <v>294</v>
      </c>
    </row>
    <row r="77" customFormat="false" ht="12.75" hidden="false" customHeight="true" outlineLevel="0" collapsed="false">
      <c r="A77" s="0" t="n">
        <v>3907500023</v>
      </c>
      <c r="B77" s="0" t="s">
        <v>130</v>
      </c>
      <c r="C77" s="0" t="n">
        <v>76</v>
      </c>
      <c r="D77" s="0" t="s">
        <v>131</v>
      </c>
      <c r="E77" s="0" t="s">
        <v>132</v>
      </c>
      <c r="F77" s="0" t="s">
        <v>133</v>
      </c>
      <c r="G77" s="0" t="s">
        <v>29</v>
      </c>
      <c r="H77" s="0" t="n">
        <v>54</v>
      </c>
      <c r="I77" s="0" t="s">
        <v>62</v>
      </c>
      <c r="J77" s="0" t="s">
        <v>31</v>
      </c>
      <c r="K77" s="0" t="s">
        <v>134</v>
      </c>
      <c r="L77" s="0" t="s">
        <v>53</v>
      </c>
      <c r="M77" s="0" t="n">
        <v>181</v>
      </c>
      <c r="O77" s="0" t="n">
        <v>34</v>
      </c>
      <c r="P77" s="0" t="s">
        <v>292</v>
      </c>
      <c r="R77" s="0" t="s">
        <v>36</v>
      </c>
      <c r="S77" s="0" t="s">
        <v>293</v>
      </c>
      <c r="T77" s="0" t="s">
        <v>38</v>
      </c>
      <c r="U77" s="0" t="s">
        <v>294</v>
      </c>
    </row>
    <row r="78" customFormat="false" ht="12.75" hidden="false" customHeight="true" outlineLevel="0" collapsed="false">
      <c r="A78" s="0" t="n">
        <v>3907600023</v>
      </c>
      <c r="B78" s="0" t="s">
        <v>130</v>
      </c>
      <c r="C78" s="0" t="n">
        <v>77</v>
      </c>
      <c r="D78" s="0" t="s">
        <v>131</v>
      </c>
      <c r="E78" s="0" t="s">
        <v>132</v>
      </c>
      <c r="F78" s="0" t="s">
        <v>133</v>
      </c>
      <c r="G78" s="0" t="s">
        <v>29</v>
      </c>
      <c r="H78" s="0" t="n">
        <v>55</v>
      </c>
      <c r="I78" s="0" t="s">
        <v>62</v>
      </c>
      <c r="J78" s="0" t="s">
        <v>31</v>
      </c>
      <c r="K78" s="0" t="s">
        <v>134</v>
      </c>
      <c r="L78" s="0" t="s">
        <v>33</v>
      </c>
      <c r="M78" s="0" t="n">
        <v>182</v>
      </c>
      <c r="O78" s="0" t="n">
        <v>9</v>
      </c>
      <c r="P78" s="1" t="s">
        <v>295</v>
      </c>
      <c r="R78" s="0" t="s">
        <v>36</v>
      </c>
      <c r="S78" s="0" t="s">
        <v>228</v>
      </c>
      <c r="T78" s="0" t="s">
        <v>158</v>
      </c>
      <c r="U78" s="0" t="s">
        <v>296</v>
      </c>
    </row>
    <row r="79" customFormat="false" ht="12.75" hidden="false" customHeight="true" outlineLevel="0" collapsed="false">
      <c r="A79" s="0" t="n">
        <v>3907700023</v>
      </c>
      <c r="B79" s="0" t="s">
        <v>130</v>
      </c>
      <c r="C79" s="0" t="n">
        <v>78</v>
      </c>
      <c r="D79" s="0" t="s">
        <v>131</v>
      </c>
      <c r="E79" s="0" t="s">
        <v>132</v>
      </c>
      <c r="F79" s="0" t="s">
        <v>133</v>
      </c>
      <c r="G79" s="0" t="s">
        <v>29</v>
      </c>
      <c r="H79" s="0" t="n">
        <v>56</v>
      </c>
      <c r="I79" s="0" t="s">
        <v>62</v>
      </c>
      <c r="J79" s="0" t="s">
        <v>31</v>
      </c>
      <c r="K79" s="0" t="s">
        <v>134</v>
      </c>
      <c r="L79" s="0" t="s">
        <v>33</v>
      </c>
      <c r="M79" s="0" t="n">
        <v>189</v>
      </c>
      <c r="O79" s="0" t="n">
        <v>6</v>
      </c>
      <c r="P79" s="0" t="s">
        <v>297</v>
      </c>
      <c r="R79" s="0" t="s">
        <v>36</v>
      </c>
      <c r="S79" s="0" t="s">
        <v>298</v>
      </c>
      <c r="T79" s="0" t="s">
        <v>38</v>
      </c>
      <c r="U79" s="0" t="s">
        <v>299</v>
      </c>
    </row>
    <row r="80" customFormat="false" ht="12.75" hidden="false" customHeight="true" outlineLevel="0" collapsed="false">
      <c r="A80" s="0" t="n">
        <v>3907800023</v>
      </c>
      <c r="B80" s="0" t="s">
        <v>130</v>
      </c>
      <c r="C80" s="0" t="n">
        <v>79</v>
      </c>
      <c r="D80" s="0" t="s">
        <v>131</v>
      </c>
      <c r="E80" s="0" t="s">
        <v>132</v>
      </c>
      <c r="F80" s="0" t="s">
        <v>133</v>
      </c>
      <c r="G80" s="0" t="s">
        <v>29</v>
      </c>
      <c r="H80" s="0" t="n">
        <v>57</v>
      </c>
      <c r="I80" s="0" t="s">
        <v>62</v>
      </c>
      <c r="J80" s="0" t="s">
        <v>31</v>
      </c>
      <c r="K80" s="0" t="s">
        <v>134</v>
      </c>
      <c r="L80" s="0" t="s">
        <v>33</v>
      </c>
      <c r="M80" s="0" t="n">
        <v>186</v>
      </c>
      <c r="O80" s="0" t="n">
        <v>9</v>
      </c>
      <c r="P80" s="0" t="s">
        <v>300</v>
      </c>
      <c r="R80" s="0" t="s">
        <v>36</v>
      </c>
      <c r="S80" s="0" t="s">
        <v>301</v>
      </c>
      <c r="T80" s="0" t="s">
        <v>38</v>
      </c>
      <c r="U80" s="0" t="s">
        <v>302</v>
      </c>
    </row>
    <row r="81" customFormat="false" ht="12.75" hidden="false" customHeight="true" outlineLevel="0" collapsed="false">
      <c r="A81" s="0" t="n">
        <v>3907900023</v>
      </c>
      <c r="B81" s="0" t="s">
        <v>130</v>
      </c>
      <c r="C81" s="0" t="n">
        <v>80</v>
      </c>
      <c r="D81" s="0" t="s">
        <v>131</v>
      </c>
      <c r="E81" s="0" t="s">
        <v>132</v>
      </c>
      <c r="F81" s="0" t="s">
        <v>133</v>
      </c>
      <c r="G81" s="0" t="s">
        <v>29</v>
      </c>
      <c r="H81" s="0" t="n">
        <v>58</v>
      </c>
      <c r="I81" s="0" t="s">
        <v>62</v>
      </c>
      <c r="J81" s="0" t="s">
        <v>31</v>
      </c>
      <c r="K81" s="0" t="s">
        <v>134</v>
      </c>
      <c r="L81" s="0" t="s">
        <v>33</v>
      </c>
      <c r="M81" s="0" t="n">
        <v>186</v>
      </c>
      <c r="O81" s="0" t="n">
        <v>33</v>
      </c>
      <c r="P81" s="0" t="s">
        <v>303</v>
      </c>
      <c r="R81" s="0" t="s">
        <v>36</v>
      </c>
      <c r="S81" s="0" t="s">
        <v>304</v>
      </c>
      <c r="T81" s="0" t="s">
        <v>158</v>
      </c>
      <c r="U81" s="0" t="s">
        <v>305</v>
      </c>
    </row>
    <row r="82" customFormat="false" ht="12.75" hidden="false" customHeight="true" outlineLevel="0" collapsed="false">
      <c r="A82" s="0" t="n">
        <v>3908000023</v>
      </c>
      <c r="B82" s="0" t="s">
        <v>130</v>
      </c>
      <c r="C82" s="0" t="n">
        <v>81</v>
      </c>
      <c r="D82" s="0" t="s">
        <v>131</v>
      </c>
      <c r="E82" s="0" t="s">
        <v>132</v>
      </c>
      <c r="F82" s="0" t="s">
        <v>133</v>
      </c>
      <c r="G82" s="0" t="s">
        <v>29</v>
      </c>
      <c r="H82" s="0" t="n">
        <v>59</v>
      </c>
      <c r="I82" s="0" t="s">
        <v>62</v>
      </c>
      <c r="J82" s="0" t="s">
        <v>31</v>
      </c>
      <c r="K82" s="0" t="s">
        <v>134</v>
      </c>
      <c r="L82" s="0" t="s">
        <v>33</v>
      </c>
      <c r="M82" s="0" t="n">
        <v>186</v>
      </c>
      <c r="O82" s="0" t="n">
        <v>39</v>
      </c>
      <c r="P82" s="0" t="s">
        <v>306</v>
      </c>
      <c r="R82" s="0" t="s">
        <v>36</v>
      </c>
      <c r="S82" s="0" t="s">
        <v>307</v>
      </c>
      <c r="T82" s="0" t="s">
        <v>38</v>
      </c>
      <c r="U82" s="0" t="s">
        <v>308</v>
      </c>
    </row>
    <row r="83" customFormat="false" ht="12.75" hidden="false" customHeight="true" outlineLevel="0" collapsed="false">
      <c r="A83" s="0" t="n">
        <v>3908100023</v>
      </c>
      <c r="B83" s="0" t="s">
        <v>130</v>
      </c>
      <c r="C83" s="0" t="n">
        <v>82</v>
      </c>
      <c r="D83" s="0" t="s">
        <v>131</v>
      </c>
      <c r="E83" s="0" t="s">
        <v>132</v>
      </c>
      <c r="F83" s="0" t="s">
        <v>133</v>
      </c>
      <c r="G83" s="0" t="s">
        <v>29</v>
      </c>
      <c r="H83" s="0" t="n">
        <v>60</v>
      </c>
      <c r="I83" s="0" t="s">
        <v>62</v>
      </c>
      <c r="J83" s="0" t="s">
        <v>31</v>
      </c>
      <c r="K83" s="0" t="s">
        <v>134</v>
      </c>
      <c r="L83" s="0" t="s">
        <v>33</v>
      </c>
      <c r="M83" s="0" t="n">
        <v>187</v>
      </c>
      <c r="O83" s="0" t="n">
        <v>55</v>
      </c>
      <c r="P83" s="1" t="s">
        <v>309</v>
      </c>
      <c r="R83" s="0" t="s">
        <v>36</v>
      </c>
      <c r="S83" s="0" t="s">
        <v>310</v>
      </c>
      <c r="T83" s="0" t="s">
        <v>42</v>
      </c>
      <c r="U83" s="0" t="s">
        <v>311</v>
      </c>
    </row>
    <row r="84" customFormat="false" ht="12.75" hidden="false" customHeight="true" outlineLevel="0" collapsed="false">
      <c r="A84" s="0" t="n">
        <v>3908200023</v>
      </c>
      <c r="B84" s="0" t="s">
        <v>130</v>
      </c>
      <c r="C84" s="0" t="n">
        <v>83</v>
      </c>
      <c r="D84" s="0" t="s">
        <v>131</v>
      </c>
      <c r="E84" s="0" t="s">
        <v>132</v>
      </c>
      <c r="F84" s="0" t="s">
        <v>133</v>
      </c>
      <c r="G84" s="0" t="s">
        <v>29</v>
      </c>
      <c r="H84" s="0" t="n">
        <v>61</v>
      </c>
      <c r="I84" s="0" t="s">
        <v>62</v>
      </c>
      <c r="J84" s="0" t="s">
        <v>31</v>
      </c>
      <c r="K84" s="0" t="s">
        <v>134</v>
      </c>
      <c r="L84" s="0" t="s">
        <v>33</v>
      </c>
      <c r="M84" s="0" t="n">
        <v>187</v>
      </c>
      <c r="O84" s="0" t="n">
        <v>56</v>
      </c>
      <c r="P84" s="1" t="s">
        <v>312</v>
      </c>
      <c r="R84" s="0" t="s">
        <v>36</v>
      </c>
      <c r="S84" s="0" t="s">
        <v>313</v>
      </c>
      <c r="T84" s="0" t="s">
        <v>42</v>
      </c>
      <c r="U84" s="1" t="s">
        <v>314</v>
      </c>
    </row>
    <row r="85" customFormat="false" ht="12.75" hidden="false" customHeight="true" outlineLevel="0" collapsed="false">
      <c r="A85" s="0" t="n">
        <v>3908300023</v>
      </c>
      <c r="B85" s="0" t="s">
        <v>130</v>
      </c>
      <c r="C85" s="0" t="n">
        <v>84</v>
      </c>
      <c r="D85" s="0" t="s">
        <v>131</v>
      </c>
      <c r="E85" s="0" t="s">
        <v>132</v>
      </c>
      <c r="F85" s="0" t="s">
        <v>133</v>
      </c>
      <c r="G85" s="0" t="s">
        <v>29</v>
      </c>
      <c r="H85" s="0" t="n">
        <v>62</v>
      </c>
      <c r="I85" s="0" t="s">
        <v>62</v>
      </c>
      <c r="J85" s="0" t="s">
        <v>31</v>
      </c>
      <c r="K85" s="0" t="s">
        <v>134</v>
      </c>
      <c r="L85" s="0" t="s">
        <v>33</v>
      </c>
      <c r="M85" s="0" t="n">
        <v>187</v>
      </c>
      <c r="O85" s="0" t="n">
        <v>55</v>
      </c>
      <c r="P85" s="2" t="s">
        <v>315</v>
      </c>
      <c r="R85" s="0" t="s">
        <v>36</v>
      </c>
      <c r="S85" s="0" t="s">
        <v>313</v>
      </c>
      <c r="T85" s="0" t="s">
        <v>42</v>
      </c>
      <c r="U85" s="1" t="s">
        <v>316</v>
      </c>
    </row>
    <row r="86" customFormat="false" ht="12.75" hidden="false" customHeight="true" outlineLevel="0" collapsed="false">
      <c r="A86" s="0" t="n">
        <v>3908400023</v>
      </c>
      <c r="B86" s="0" t="s">
        <v>130</v>
      </c>
      <c r="C86" s="0" t="n">
        <v>85</v>
      </c>
      <c r="D86" s="0" t="s">
        <v>131</v>
      </c>
      <c r="E86" s="0" t="s">
        <v>132</v>
      </c>
      <c r="F86" s="0" t="s">
        <v>133</v>
      </c>
      <c r="G86" s="0" t="s">
        <v>29</v>
      </c>
      <c r="H86" s="0" t="n">
        <v>63</v>
      </c>
      <c r="I86" s="0" t="s">
        <v>62</v>
      </c>
      <c r="J86" s="0" t="s">
        <v>31</v>
      </c>
      <c r="K86" s="0" t="s">
        <v>134</v>
      </c>
      <c r="L86" s="0" t="s">
        <v>33</v>
      </c>
      <c r="M86" s="0" t="n">
        <v>187</v>
      </c>
      <c r="O86" s="0" t="n">
        <v>55</v>
      </c>
      <c r="P86" s="2" t="s">
        <v>317</v>
      </c>
      <c r="R86" s="0" t="s">
        <v>36</v>
      </c>
      <c r="S86" s="0" t="s">
        <v>318</v>
      </c>
      <c r="T86" s="0" t="s">
        <v>42</v>
      </c>
      <c r="U86" s="0" t="s">
        <v>319</v>
      </c>
    </row>
    <row r="87" customFormat="false" ht="12.75" hidden="false" customHeight="true" outlineLevel="0" collapsed="false">
      <c r="A87" s="0" t="n">
        <v>3908500023</v>
      </c>
      <c r="B87" s="0" t="s">
        <v>130</v>
      </c>
      <c r="C87" s="0" t="n">
        <v>86</v>
      </c>
      <c r="D87" s="0" t="s">
        <v>131</v>
      </c>
      <c r="E87" s="0" t="s">
        <v>132</v>
      </c>
      <c r="F87" s="0" t="s">
        <v>133</v>
      </c>
      <c r="G87" s="0" t="s">
        <v>29</v>
      </c>
      <c r="H87" s="0" t="n">
        <v>64</v>
      </c>
      <c r="I87" s="0" t="s">
        <v>62</v>
      </c>
      <c r="J87" s="0" t="s">
        <v>31</v>
      </c>
      <c r="K87" s="0" t="s">
        <v>134</v>
      </c>
      <c r="L87" s="0" t="s">
        <v>33</v>
      </c>
      <c r="M87" s="0" t="n">
        <v>188</v>
      </c>
      <c r="O87" s="0" t="n">
        <v>26</v>
      </c>
      <c r="P87" s="0" t="s">
        <v>320</v>
      </c>
      <c r="R87" s="0" t="s">
        <v>36</v>
      </c>
      <c r="S87" s="0" t="s">
        <v>321</v>
      </c>
      <c r="T87" s="0" t="s">
        <v>38</v>
      </c>
      <c r="U87" s="0" t="s">
        <v>322</v>
      </c>
    </row>
    <row r="88" customFormat="false" ht="12.75" hidden="false" customHeight="true" outlineLevel="0" collapsed="false">
      <c r="A88" s="0" t="n">
        <v>3908600023</v>
      </c>
      <c r="B88" s="0" t="s">
        <v>130</v>
      </c>
      <c r="C88" s="0" t="n">
        <v>87</v>
      </c>
      <c r="D88" s="0" t="s">
        <v>131</v>
      </c>
      <c r="E88" s="0" t="s">
        <v>132</v>
      </c>
      <c r="F88" s="0" t="s">
        <v>133</v>
      </c>
      <c r="G88" s="0" t="s">
        <v>29</v>
      </c>
      <c r="H88" s="0" t="n">
        <v>65</v>
      </c>
      <c r="I88" s="0" t="s">
        <v>62</v>
      </c>
      <c r="J88" s="0" t="s">
        <v>31</v>
      </c>
      <c r="K88" s="0" t="s">
        <v>134</v>
      </c>
      <c r="L88" s="0" t="s">
        <v>33</v>
      </c>
      <c r="M88" s="0" t="n">
        <v>189</v>
      </c>
      <c r="O88" s="0" t="n">
        <v>28</v>
      </c>
      <c r="P88" s="0" t="s">
        <v>323</v>
      </c>
      <c r="R88" s="0" t="s">
        <v>36</v>
      </c>
      <c r="S88" s="0" t="s">
        <v>324</v>
      </c>
      <c r="T88" s="0" t="s">
        <v>38</v>
      </c>
      <c r="U88" s="0" t="s">
        <v>325</v>
      </c>
    </row>
    <row r="89" customFormat="false" ht="12.75" hidden="false" customHeight="true" outlineLevel="0" collapsed="false">
      <c r="A89" s="0" t="n">
        <v>3908700023</v>
      </c>
      <c r="B89" s="0" t="s">
        <v>130</v>
      </c>
      <c r="C89" s="0" t="n">
        <v>88</v>
      </c>
      <c r="D89" s="0" t="s">
        <v>131</v>
      </c>
      <c r="E89" s="0" t="s">
        <v>132</v>
      </c>
      <c r="F89" s="0" t="s">
        <v>133</v>
      </c>
      <c r="G89" s="0" t="s">
        <v>29</v>
      </c>
      <c r="H89" s="0" t="n">
        <v>66</v>
      </c>
      <c r="I89" s="0" t="s">
        <v>62</v>
      </c>
      <c r="J89" s="0" t="s">
        <v>31</v>
      </c>
      <c r="K89" s="0" t="s">
        <v>134</v>
      </c>
      <c r="L89" s="0" t="s">
        <v>33</v>
      </c>
      <c r="M89" s="0" t="n">
        <v>191</v>
      </c>
      <c r="O89" s="0" t="n">
        <v>26</v>
      </c>
      <c r="P89" s="0" t="s">
        <v>326</v>
      </c>
      <c r="R89" s="0" t="s">
        <v>36</v>
      </c>
      <c r="S89" s="2" t="s">
        <v>327</v>
      </c>
      <c r="T89" s="0" t="s">
        <v>38</v>
      </c>
      <c r="U89" s="0" t="s">
        <v>328</v>
      </c>
    </row>
    <row r="90" customFormat="false" ht="12.75" hidden="false" customHeight="true" outlineLevel="0" collapsed="false">
      <c r="A90" s="0" t="n">
        <v>3908800023</v>
      </c>
      <c r="B90" s="0" t="s">
        <v>130</v>
      </c>
      <c r="C90" s="0" t="n">
        <v>89</v>
      </c>
      <c r="D90" s="0" t="s">
        <v>131</v>
      </c>
      <c r="E90" s="0" t="s">
        <v>132</v>
      </c>
      <c r="F90" s="0" t="s">
        <v>133</v>
      </c>
      <c r="G90" s="0" t="s">
        <v>29</v>
      </c>
      <c r="H90" s="0" t="n">
        <v>67</v>
      </c>
      <c r="I90" s="0" t="s">
        <v>62</v>
      </c>
      <c r="J90" s="0" t="s">
        <v>31</v>
      </c>
      <c r="K90" s="0" t="s">
        <v>134</v>
      </c>
      <c r="L90" s="0" t="s">
        <v>33</v>
      </c>
      <c r="M90" s="0" t="n">
        <v>191</v>
      </c>
      <c r="O90" s="0" t="n">
        <v>26</v>
      </c>
      <c r="P90" s="0" t="s">
        <v>329</v>
      </c>
      <c r="R90" s="0" t="s">
        <v>36</v>
      </c>
      <c r="S90" s="0" t="s">
        <v>330</v>
      </c>
      <c r="T90" s="0" t="s">
        <v>38</v>
      </c>
      <c r="U90" s="0" t="s">
        <v>331</v>
      </c>
    </row>
    <row r="91" customFormat="false" ht="12.75" hidden="false" customHeight="true" outlineLevel="0" collapsed="false">
      <c r="A91" s="0" t="n">
        <v>3908900023</v>
      </c>
      <c r="B91" s="0" t="s">
        <v>130</v>
      </c>
      <c r="C91" s="0" t="n">
        <v>90</v>
      </c>
      <c r="D91" s="0" t="s">
        <v>131</v>
      </c>
      <c r="E91" s="0" t="s">
        <v>132</v>
      </c>
      <c r="F91" s="0" t="s">
        <v>133</v>
      </c>
      <c r="G91" s="0" t="s">
        <v>29</v>
      </c>
      <c r="H91" s="0" t="n">
        <v>68</v>
      </c>
      <c r="I91" s="0" t="s">
        <v>62</v>
      </c>
      <c r="J91" s="0" t="s">
        <v>31</v>
      </c>
      <c r="K91" s="0" t="s">
        <v>134</v>
      </c>
      <c r="L91" s="0" t="s">
        <v>33</v>
      </c>
      <c r="M91" s="0" t="n">
        <v>193</v>
      </c>
      <c r="O91" s="0" t="n">
        <v>42</v>
      </c>
      <c r="P91" s="0" t="s">
        <v>332</v>
      </c>
      <c r="R91" s="0" t="s">
        <v>36</v>
      </c>
      <c r="S91" s="0" t="s">
        <v>333</v>
      </c>
      <c r="T91" s="0" t="s">
        <v>42</v>
      </c>
      <c r="U91" s="1" t="s">
        <v>334</v>
      </c>
    </row>
    <row r="92" customFormat="false" ht="12.75" hidden="false" customHeight="true" outlineLevel="0" collapsed="false">
      <c r="A92" s="0" t="n">
        <v>3909000023</v>
      </c>
      <c r="B92" s="0" t="s">
        <v>130</v>
      </c>
      <c r="C92" s="0" t="n">
        <v>91</v>
      </c>
      <c r="D92" s="0" t="s">
        <v>131</v>
      </c>
      <c r="E92" s="0" t="s">
        <v>132</v>
      </c>
      <c r="F92" s="0" t="s">
        <v>133</v>
      </c>
      <c r="G92" s="0" t="s">
        <v>29</v>
      </c>
      <c r="H92" s="0" t="n">
        <v>69</v>
      </c>
      <c r="I92" s="0" t="s">
        <v>62</v>
      </c>
      <c r="J92" s="0" t="s">
        <v>31</v>
      </c>
      <c r="K92" s="0" t="s">
        <v>134</v>
      </c>
      <c r="L92" s="0" t="s">
        <v>33</v>
      </c>
      <c r="M92" s="0" t="n">
        <v>194</v>
      </c>
      <c r="O92" s="0" t="n">
        <v>20</v>
      </c>
      <c r="P92" s="0" t="s">
        <v>335</v>
      </c>
      <c r="R92" s="0" t="s">
        <v>36</v>
      </c>
      <c r="S92" s="0" t="s">
        <v>333</v>
      </c>
      <c r="T92" s="0" t="s">
        <v>42</v>
      </c>
      <c r="U92" s="0" t="s">
        <v>163</v>
      </c>
    </row>
    <row r="93" customFormat="false" ht="12.75" hidden="false" customHeight="true" outlineLevel="0" collapsed="false">
      <c r="A93" s="0" t="n">
        <v>3909100023</v>
      </c>
      <c r="B93" s="0" t="s">
        <v>130</v>
      </c>
      <c r="C93" s="0" t="n">
        <v>92</v>
      </c>
      <c r="D93" s="0" t="s">
        <v>131</v>
      </c>
      <c r="E93" s="0" t="s">
        <v>132</v>
      </c>
      <c r="F93" s="0" t="s">
        <v>133</v>
      </c>
      <c r="G93" s="0" t="s">
        <v>29</v>
      </c>
      <c r="H93" s="0" t="n">
        <v>70</v>
      </c>
      <c r="I93" s="0" t="s">
        <v>62</v>
      </c>
      <c r="J93" s="0" t="s">
        <v>31</v>
      </c>
      <c r="K93" s="0" t="s">
        <v>134</v>
      </c>
      <c r="L93" s="0" t="s">
        <v>53</v>
      </c>
      <c r="M93" s="0" t="n">
        <v>235</v>
      </c>
      <c r="O93" s="0" t="n">
        <v>36</v>
      </c>
      <c r="P93" s="0" t="s">
        <v>336</v>
      </c>
      <c r="R93" s="0" t="s">
        <v>36</v>
      </c>
      <c r="S93" s="0" t="s">
        <v>337</v>
      </c>
      <c r="T93" s="0" t="s">
        <v>38</v>
      </c>
      <c r="U93" s="0" t="s">
        <v>338</v>
      </c>
    </row>
    <row r="94" customFormat="false" ht="12.75" hidden="false" customHeight="true" outlineLevel="0" collapsed="false">
      <c r="A94" s="0" t="n">
        <v>3909200023</v>
      </c>
      <c r="B94" s="0" t="s">
        <v>130</v>
      </c>
      <c r="C94" s="0" t="n">
        <v>93</v>
      </c>
      <c r="D94" s="0" t="s">
        <v>131</v>
      </c>
      <c r="E94" s="0" t="s">
        <v>132</v>
      </c>
      <c r="F94" s="0" t="s">
        <v>133</v>
      </c>
      <c r="G94" s="0" t="s">
        <v>29</v>
      </c>
      <c r="H94" s="0" t="n">
        <v>71</v>
      </c>
      <c r="I94" s="0" t="s">
        <v>62</v>
      </c>
      <c r="J94" s="0" t="s">
        <v>31</v>
      </c>
      <c r="K94" s="0" t="s">
        <v>134</v>
      </c>
      <c r="L94" s="0" t="s">
        <v>53</v>
      </c>
      <c r="M94" s="0" t="n">
        <v>235</v>
      </c>
      <c r="O94" s="0" t="n">
        <v>56</v>
      </c>
      <c r="P94" s="0" t="s">
        <v>339</v>
      </c>
      <c r="R94" s="0" t="s">
        <v>36</v>
      </c>
      <c r="S94" s="0" t="s">
        <v>340</v>
      </c>
      <c r="T94" s="0" t="s">
        <v>38</v>
      </c>
      <c r="U94" s="0" t="s">
        <v>341</v>
      </c>
    </row>
    <row r="95" customFormat="false" ht="12.75" hidden="false" customHeight="true" outlineLevel="0" collapsed="false">
      <c r="A95" s="0" t="n">
        <v>3909300023</v>
      </c>
      <c r="B95" s="0" t="s">
        <v>130</v>
      </c>
      <c r="C95" s="0" t="n">
        <v>94</v>
      </c>
      <c r="D95" s="0" t="s">
        <v>131</v>
      </c>
      <c r="E95" s="0" t="s">
        <v>132</v>
      </c>
      <c r="F95" s="0" t="s">
        <v>133</v>
      </c>
      <c r="G95" s="0" t="s">
        <v>29</v>
      </c>
      <c r="H95" s="0" t="n">
        <v>72</v>
      </c>
      <c r="I95" s="0" t="s">
        <v>62</v>
      </c>
      <c r="J95" s="0" t="s">
        <v>31</v>
      </c>
      <c r="K95" s="0" t="s">
        <v>134</v>
      </c>
      <c r="L95" s="0" t="s">
        <v>53</v>
      </c>
      <c r="M95" s="0" t="n">
        <v>236</v>
      </c>
      <c r="O95" s="0" t="n">
        <v>24</v>
      </c>
      <c r="P95" s="0" t="s">
        <v>339</v>
      </c>
      <c r="R95" s="0" t="s">
        <v>36</v>
      </c>
      <c r="S95" s="0" t="s">
        <v>340</v>
      </c>
      <c r="T95" s="0" t="s">
        <v>38</v>
      </c>
      <c r="U95" s="0" t="s">
        <v>341</v>
      </c>
    </row>
    <row r="96" customFormat="false" ht="12.75" hidden="false" customHeight="true" outlineLevel="0" collapsed="false">
      <c r="A96" s="0" t="n">
        <v>3909400023</v>
      </c>
      <c r="B96" s="0" t="s">
        <v>130</v>
      </c>
      <c r="C96" s="0" t="n">
        <v>95</v>
      </c>
      <c r="D96" s="0" t="s">
        <v>131</v>
      </c>
      <c r="E96" s="0" t="s">
        <v>132</v>
      </c>
      <c r="F96" s="0" t="s">
        <v>133</v>
      </c>
      <c r="G96" s="0" t="s">
        <v>29</v>
      </c>
      <c r="H96" s="0" t="n">
        <v>73</v>
      </c>
      <c r="I96" s="0" t="s">
        <v>62</v>
      </c>
      <c r="J96" s="0" t="s">
        <v>31</v>
      </c>
      <c r="K96" s="0" t="s">
        <v>134</v>
      </c>
      <c r="L96" s="0" t="s">
        <v>53</v>
      </c>
      <c r="M96" s="0" t="n">
        <v>237</v>
      </c>
      <c r="O96" s="0" t="n">
        <v>26</v>
      </c>
      <c r="P96" s="0" t="s">
        <v>339</v>
      </c>
      <c r="R96" s="0" t="s">
        <v>36</v>
      </c>
      <c r="S96" s="0" t="s">
        <v>340</v>
      </c>
      <c r="T96" s="0" t="s">
        <v>38</v>
      </c>
      <c r="U96" s="0" t="s">
        <v>341</v>
      </c>
    </row>
    <row r="97" customFormat="false" ht="12.75" hidden="false" customHeight="true" outlineLevel="0" collapsed="false">
      <c r="A97" s="0" t="n">
        <v>3909500023</v>
      </c>
      <c r="B97" s="0" t="s">
        <v>130</v>
      </c>
      <c r="C97" s="0" t="n">
        <v>96</v>
      </c>
      <c r="D97" s="0" t="s">
        <v>131</v>
      </c>
      <c r="E97" s="0" t="s">
        <v>132</v>
      </c>
      <c r="F97" s="0" t="s">
        <v>133</v>
      </c>
      <c r="G97" s="0" t="s">
        <v>29</v>
      </c>
      <c r="H97" s="0" t="n">
        <v>74</v>
      </c>
      <c r="I97" s="0" t="s">
        <v>62</v>
      </c>
      <c r="J97" s="0" t="s">
        <v>31</v>
      </c>
      <c r="K97" s="0" t="s">
        <v>134</v>
      </c>
      <c r="L97" s="0" t="s">
        <v>53</v>
      </c>
      <c r="M97" s="0" t="n">
        <v>237</v>
      </c>
      <c r="O97" s="0" t="n">
        <v>35</v>
      </c>
      <c r="P97" s="0" t="s">
        <v>339</v>
      </c>
      <c r="R97" s="0" t="s">
        <v>36</v>
      </c>
      <c r="S97" s="0" t="s">
        <v>340</v>
      </c>
      <c r="T97" s="0" t="s">
        <v>38</v>
      </c>
      <c r="U97" s="0" t="s">
        <v>341</v>
      </c>
    </row>
    <row r="98" customFormat="false" ht="12.75" hidden="false" customHeight="true" outlineLevel="0" collapsed="false">
      <c r="A98" s="0" t="n">
        <v>3909600023</v>
      </c>
      <c r="B98" s="0" t="s">
        <v>130</v>
      </c>
      <c r="C98" s="0" t="n">
        <v>97</v>
      </c>
      <c r="D98" s="0" t="s">
        <v>131</v>
      </c>
      <c r="E98" s="0" t="s">
        <v>132</v>
      </c>
      <c r="F98" s="0" t="s">
        <v>133</v>
      </c>
      <c r="G98" s="0" t="s">
        <v>29</v>
      </c>
      <c r="H98" s="0" t="n">
        <v>75</v>
      </c>
      <c r="I98" s="0" t="s">
        <v>62</v>
      </c>
      <c r="J98" s="0" t="s">
        <v>31</v>
      </c>
      <c r="K98" s="0" t="s">
        <v>134</v>
      </c>
      <c r="L98" s="0" t="s">
        <v>53</v>
      </c>
      <c r="M98" s="0" t="n">
        <v>237</v>
      </c>
      <c r="O98" s="0" t="n">
        <v>48</v>
      </c>
      <c r="P98" s="0" t="s">
        <v>339</v>
      </c>
      <c r="R98" s="0" t="s">
        <v>36</v>
      </c>
      <c r="S98" s="0" t="s">
        <v>340</v>
      </c>
      <c r="T98" s="0" t="s">
        <v>38</v>
      </c>
      <c r="U98" s="0" t="s">
        <v>341</v>
      </c>
    </row>
    <row r="99" customFormat="false" ht="12.75" hidden="false" customHeight="true" outlineLevel="0" collapsed="false">
      <c r="A99" s="0" t="n">
        <v>3909700023</v>
      </c>
      <c r="B99" s="0" t="s">
        <v>130</v>
      </c>
      <c r="C99" s="0" t="n">
        <v>98</v>
      </c>
      <c r="D99" s="0" t="s">
        <v>131</v>
      </c>
      <c r="E99" s="0" t="s">
        <v>132</v>
      </c>
      <c r="F99" s="0" t="s">
        <v>133</v>
      </c>
      <c r="G99" s="0" t="s">
        <v>29</v>
      </c>
      <c r="H99" s="0" t="n">
        <v>76</v>
      </c>
      <c r="I99" s="0" t="s">
        <v>62</v>
      </c>
      <c r="J99" s="0" t="s">
        <v>31</v>
      </c>
      <c r="K99" s="0" t="s">
        <v>134</v>
      </c>
      <c r="L99" s="0" t="s">
        <v>53</v>
      </c>
      <c r="M99" s="0" t="n">
        <v>237</v>
      </c>
      <c r="O99" s="0" t="n">
        <v>61</v>
      </c>
      <c r="P99" s="0" t="s">
        <v>339</v>
      </c>
      <c r="R99" s="0" t="s">
        <v>36</v>
      </c>
      <c r="S99" s="0" t="s">
        <v>340</v>
      </c>
      <c r="T99" s="0" t="s">
        <v>38</v>
      </c>
      <c r="U99" s="0" t="s">
        <v>341</v>
      </c>
    </row>
    <row r="100" customFormat="false" ht="12.75" hidden="false" customHeight="true" outlineLevel="0" collapsed="false">
      <c r="A100" s="0" t="n">
        <v>3909800023</v>
      </c>
      <c r="B100" s="0" t="s">
        <v>130</v>
      </c>
      <c r="C100" s="0" t="n">
        <v>99</v>
      </c>
      <c r="D100" s="0" t="s">
        <v>131</v>
      </c>
      <c r="E100" s="0" t="s">
        <v>132</v>
      </c>
      <c r="F100" s="0" t="s">
        <v>133</v>
      </c>
      <c r="G100" s="0" t="s">
        <v>29</v>
      </c>
      <c r="H100" s="0" t="n">
        <v>77</v>
      </c>
      <c r="I100" s="0" t="s">
        <v>62</v>
      </c>
      <c r="J100" s="0" t="s">
        <v>31</v>
      </c>
      <c r="K100" s="0" t="s">
        <v>134</v>
      </c>
      <c r="L100" s="0" t="s">
        <v>53</v>
      </c>
      <c r="M100" s="0" t="n">
        <v>237</v>
      </c>
      <c r="O100" s="0" t="n">
        <v>42</v>
      </c>
      <c r="P100" s="0" t="s">
        <v>336</v>
      </c>
      <c r="R100" s="0" t="s">
        <v>36</v>
      </c>
      <c r="S100" s="0" t="s">
        <v>337</v>
      </c>
      <c r="T100" s="0" t="s">
        <v>38</v>
      </c>
      <c r="U100" s="0" t="s">
        <v>342</v>
      </c>
    </row>
    <row r="101" customFormat="false" ht="12.75" hidden="false" customHeight="true" outlineLevel="0" collapsed="false">
      <c r="A101" s="0" t="n">
        <v>3909900023</v>
      </c>
      <c r="B101" s="0" t="s">
        <v>130</v>
      </c>
      <c r="C101" s="0" t="n">
        <v>100</v>
      </c>
      <c r="D101" s="0" t="s">
        <v>131</v>
      </c>
      <c r="E101" s="0" t="s">
        <v>132</v>
      </c>
      <c r="F101" s="0" t="s">
        <v>133</v>
      </c>
      <c r="G101" s="0" t="s">
        <v>29</v>
      </c>
      <c r="H101" s="0" t="n">
        <v>78</v>
      </c>
      <c r="I101" s="0" t="s">
        <v>62</v>
      </c>
      <c r="J101" s="0" t="s">
        <v>31</v>
      </c>
      <c r="K101" s="0" t="s">
        <v>134</v>
      </c>
      <c r="L101" s="0" t="s">
        <v>33</v>
      </c>
      <c r="M101" s="0" t="n">
        <v>242</v>
      </c>
      <c r="O101" s="0" t="n">
        <v>28</v>
      </c>
      <c r="P101" s="0" t="s">
        <v>343</v>
      </c>
      <c r="R101" s="0" t="s">
        <v>36</v>
      </c>
      <c r="S101" s="0" t="s">
        <v>344</v>
      </c>
      <c r="T101" s="0" t="s">
        <v>38</v>
      </c>
      <c r="U101" s="0" t="s">
        <v>163</v>
      </c>
    </row>
    <row r="102" customFormat="false" ht="12.75" hidden="false" customHeight="true" outlineLevel="0" collapsed="false">
      <c r="A102" s="0" t="n">
        <v>3910000023</v>
      </c>
      <c r="B102" s="0" t="s">
        <v>130</v>
      </c>
      <c r="C102" s="0" t="n">
        <v>101</v>
      </c>
      <c r="D102" s="0" t="s">
        <v>131</v>
      </c>
      <c r="E102" s="0" t="s">
        <v>132</v>
      </c>
      <c r="F102" s="0" t="s">
        <v>133</v>
      </c>
      <c r="G102" s="0" t="s">
        <v>29</v>
      </c>
      <c r="H102" s="0" t="n">
        <v>79</v>
      </c>
      <c r="I102" s="0" t="s">
        <v>62</v>
      </c>
      <c r="J102" s="0" t="s">
        <v>31</v>
      </c>
      <c r="K102" s="0" t="s">
        <v>134</v>
      </c>
      <c r="L102" s="0" t="s">
        <v>33</v>
      </c>
      <c r="M102" s="0" t="n">
        <v>242</v>
      </c>
      <c r="O102" s="0" t="n">
        <v>61</v>
      </c>
      <c r="P102" s="2" t="s">
        <v>345</v>
      </c>
      <c r="R102" s="0" t="s">
        <v>36</v>
      </c>
      <c r="S102" s="0" t="s">
        <v>224</v>
      </c>
      <c r="T102" s="0" t="s">
        <v>42</v>
      </c>
      <c r="U102" s="0" t="s">
        <v>346</v>
      </c>
    </row>
    <row r="103" customFormat="false" ht="12.75" hidden="false" customHeight="true" outlineLevel="0" collapsed="false">
      <c r="A103" s="0" t="n">
        <v>3910100023</v>
      </c>
      <c r="B103" s="0" t="s">
        <v>130</v>
      </c>
      <c r="C103" s="0" t="n">
        <v>102</v>
      </c>
      <c r="D103" s="0" t="s">
        <v>131</v>
      </c>
      <c r="E103" s="0" t="s">
        <v>132</v>
      </c>
      <c r="F103" s="0" t="s">
        <v>133</v>
      </c>
      <c r="G103" s="0" t="s">
        <v>29</v>
      </c>
      <c r="H103" s="0" t="n">
        <v>80</v>
      </c>
      <c r="I103" s="0" t="s">
        <v>62</v>
      </c>
      <c r="J103" s="0" t="s">
        <v>31</v>
      </c>
      <c r="K103" s="0" t="s">
        <v>134</v>
      </c>
      <c r="L103" s="0" t="s">
        <v>33</v>
      </c>
      <c r="M103" s="0" t="n">
        <v>243</v>
      </c>
      <c r="O103" s="0" t="n">
        <v>27</v>
      </c>
      <c r="P103" s="1" t="s">
        <v>347</v>
      </c>
      <c r="R103" s="0" t="s">
        <v>36</v>
      </c>
      <c r="S103" s="0" t="s">
        <v>348</v>
      </c>
      <c r="T103" s="0" t="s">
        <v>42</v>
      </c>
      <c r="U103" s="0" t="s">
        <v>349</v>
      </c>
    </row>
    <row r="104" customFormat="false" ht="12.75" hidden="false" customHeight="true" outlineLevel="0" collapsed="false">
      <c r="A104" s="0" t="n">
        <v>3910200023</v>
      </c>
      <c r="B104" s="0" t="s">
        <v>130</v>
      </c>
      <c r="C104" s="0" t="n">
        <v>103</v>
      </c>
      <c r="D104" s="0" t="s">
        <v>131</v>
      </c>
      <c r="E104" s="0" t="s">
        <v>132</v>
      </c>
      <c r="F104" s="0" t="s">
        <v>133</v>
      </c>
      <c r="G104" s="0" t="s">
        <v>29</v>
      </c>
      <c r="H104" s="0" t="n">
        <v>81</v>
      </c>
      <c r="I104" s="0" t="s">
        <v>62</v>
      </c>
      <c r="J104" s="0" t="s">
        <v>31</v>
      </c>
      <c r="K104" s="0" t="s">
        <v>134</v>
      </c>
      <c r="L104" s="0" t="s">
        <v>33</v>
      </c>
      <c r="M104" s="0" t="n">
        <v>244</v>
      </c>
      <c r="O104" s="0" t="n">
        <v>1</v>
      </c>
      <c r="P104" s="0" t="s">
        <v>350</v>
      </c>
      <c r="R104" s="0" t="s">
        <v>36</v>
      </c>
      <c r="S104" s="0" t="s">
        <v>351</v>
      </c>
      <c r="T104" s="0" t="s">
        <v>38</v>
      </c>
      <c r="U104" s="0" t="s">
        <v>352</v>
      </c>
    </row>
    <row r="105" customFormat="false" ht="12.75" hidden="false" customHeight="true" outlineLevel="0" collapsed="false">
      <c r="A105" s="0" t="n">
        <v>3910300023</v>
      </c>
      <c r="B105" s="0" t="s">
        <v>130</v>
      </c>
      <c r="C105" s="0" t="n">
        <v>104</v>
      </c>
      <c r="D105" s="0" t="s">
        <v>131</v>
      </c>
      <c r="E105" s="0" t="s">
        <v>132</v>
      </c>
      <c r="F105" s="0" t="s">
        <v>133</v>
      </c>
      <c r="G105" s="0" t="s">
        <v>29</v>
      </c>
      <c r="H105" s="0" t="n">
        <v>82</v>
      </c>
      <c r="I105" s="0" t="s">
        <v>62</v>
      </c>
      <c r="J105" s="0" t="s">
        <v>31</v>
      </c>
      <c r="K105" s="0" t="s">
        <v>134</v>
      </c>
      <c r="L105" s="0" t="s">
        <v>33</v>
      </c>
      <c r="M105" s="0" t="n">
        <v>244</v>
      </c>
      <c r="O105" s="0" t="n">
        <v>52</v>
      </c>
      <c r="P105" s="1" t="s">
        <v>353</v>
      </c>
      <c r="R105" s="0" t="s">
        <v>36</v>
      </c>
      <c r="S105" s="0" t="s">
        <v>348</v>
      </c>
      <c r="T105" s="0" t="s">
        <v>42</v>
      </c>
      <c r="U105" s="0" t="s">
        <v>349</v>
      </c>
    </row>
    <row r="106" customFormat="false" ht="12.75" hidden="false" customHeight="true" outlineLevel="0" collapsed="false">
      <c r="A106" s="0" t="n">
        <v>3910400023</v>
      </c>
      <c r="B106" s="0" t="s">
        <v>130</v>
      </c>
      <c r="C106" s="0" t="n">
        <v>105</v>
      </c>
      <c r="D106" s="0" t="s">
        <v>131</v>
      </c>
      <c r="E106" s="0" t="s">
        <v>132</v>
      </c>
      <c r="F106" s="0" t="s">
        <v>133</v>
      </c>
      <c r="G106" s="0" t="s">
        <v>29</v>
      </c>
      <c r="H106" s="0" t="n">
        <v>83</v>
      </c>
      <c r="I106" s="0" t="s">
        <v>62</v>
      </c>
      <c r="J106" s="0" t="s">
        <v>31</v>
      </c>
      <c r="K106" s="0" t="s">
        <v>134</v>
      </c>
      <c r="L106" s="0" t="s">
        <v>33</v>
      </c>
      <c r="M106" s="0" t="n">
        <v>244</v>
      </c>
      <c r="O106" s="0" t="n">
        <v>52</v>
      </c>
      <c r="P106" s="2" t="s">
        <v>354</v>
      </c>
      <c r="R106" s="0" t="s">
        <v>36</v>
      </c>
      <c r="S106" s="0" t="s">
        <v>355</v>
      </c>
      <c r="T106" s="0" t="s">
        <v>38</v>
      </c>
      <c r="U106" s="0" t="s">
        <v>356</v>
      </c>
    </row>
    <row r="107" customFormat="false" ht="12.75" hidden="false" customHeight="true" outlineLevel="0" collapsed="false">
      <c r="A107" s="0" t="n">
        <v>3910500023</v>
      </c>
      <c r="B107" s="0" t="s">
        <v>130</v>
      </c>
      <c r="C107" s="0" t="n">
        <v>106</v>
      </c>
      <c r="D107" s="0" t="s">
        <v>131</v>
      </c>
      <c r="E107" s="0" t="s">
        <v>132</v>
      </c>
      <c r="F107" s="0" t="s">
        <v>133</v>
      </c>
      <c r="G107" s="0" t="s">
        <v>29</v>
      </c>
      <c r="H107" s="0" t="n">
        <v>84</v>
      </c>
      <c r="I107" s="0" t="s">
        <v>62</v>
      </c>
      <c r="J107" s="0" t="s">
        <v>31</v>
      </c>
      <c r="K107" s="0" t="s">
        <v>134</v>
      </c>
      <c r="L107" s="0" t="s">
        <v>33</v>
      </c>
      <c r="M107" s="0" t="n">
        <v>245</v>
      </c>
      <c r="O107" s="0" t="n">
        <v>10</v>
      </c>
      <c r="P107" s="1" t="s">
        <v>357</v>
      </c>
      <c r="R107" s="0" t="s">
        <v>36</v>
      </c>
      <c r="S107" s="0" t="s">
        <v>358</v>
      </c>
      <c r="T107" s="0" t="s">
        <v>38</v>
      </c>
      <c r="U107" s="0" t="s">
        <v>359</v>
      </c>
    </row>
    <row r="108" customFormat="false" ht="12.75" hidden="false" customHeight="true" outlineLevel="0" collapsed="false">
      <c r="A108" s="0" t="n">
        <v>3910600023</v>
      </c>
      <c r="B108" s="0" t="s">
        <v>130</v>
      </c>
      <c r="C108" s="0" t="n">
        <v>107</v>
      </c>
      <c r="D108" s="0" t="s">
        <v>131</v>
      </c>
      <c r="E108" s="0" t="s">
        <v>132</v>
      </c>
      <c r="F108" s="0" t="s">
        <v>133</v>
      </c>
      <c r="G108" s="0" t="s">
        <v>29</v>
      </c>
      <c r="H108" s="0" t="n">
        <v>85</v>
      </c>
      <c r="I108" s="0" t="s">
        <v>62</v>
      </c>
      <c r="J108" s="0" t="s">
        <v>31</v>
      </c>
      <c r="K108" s="0" t="s">
        <v>134</v>
      </c>
      <c r="L108" s="0" t="s">
        <v>33</v>
      </c>
      <c r="M108" s="0" t="n">
        <v>245</v>
      </c>
      <c r="O108" s="0" t="n">
        <v>28</v>
      </c>
      <c r="P108" s="1" t="s">
        <v>360</v>
      </c>
      <c r="R108" s="0" t="s">
        <v>36</v>
      </c>
      <c r="S108" s="0" t="s">
        <v>361</v>
      </c>
      <c r="T108" s="0" t="s">
        <v>38</v>
      </c>
      <c r="U108" s="0" t="s">
        <v>362</v>
      </c>
    </row>
    <row r="109" customFormat="false" ht="12.75" hidden="false" customHeight="true" outlineLevel="0" collapsed="false">
      <c r="A109" s="0" t="n">
        <v>3910700023</v>
      </c>
      <c r="B109" s="0" t="s">
        <v>130</v>
      </c>
      <c r="C109" s="0" t="n">
        <v>108</v>
      </c>
      <c r="D109" s="0" t="s">
        <v>131</v>
      </c>
      <c r="E109" s="0" t="s">
        <v>132</v>
      </c>
      <c r="F109" s="0" t="s">
        <v>133</v>
      </c>
      <c r="G109" s="0" t="s">
        <v>29</v>
      </c>
      <c r="H109" s="0" t="n">
        <v>86</v>
      </c>
      <c r="I109" s="0" t="s">
        <v>62</v>
      </c>
      <c r="J109" s="0" t="s">
        <v>31</v>
      </c>
      <c r="K109" s="0" t="s">
        <v>134</v>
      </c>
      <c r="L109" s="0" t="s">
        <v>33</v>
      </c>
      <c r="M109" s="0" t="n">
        <v>245</v>
      </c>
      <c r="O109" s="0" t="n">
        <v>1</v>
      </c>
      <c r="P109" s="0" t="s">
        <v>363</v>
      </c>
      <c r="R109" s="0" t="s">
        <v>36</v>
      </c>
      <c r="S109" s="0" t="s">
        <v>364</v>
      </c>
      <c r="T109" s="0" t="s">
        <v>38</v>
      </c>
      <c r="U109" s="0" t="s">
        <v>163</v>
      </c>
    </row>
    <row r="110" customFormat="false" ht="12.75" hidden="false" customHeight="true" outlineLevel="0" collapsed="false">
      <c r="A110" s="0" t="n">
        <v>3910800023</v>
      </c>
      <c r="B110" s="0" t="s">
        <v>130</v>
      </c>
      <c r="C110" s="0" t="n">
        <v>109</v>
      </c>
      <c r="D110" s="0" t="s">
        <v>131</v>
      </c>
      <c r="E110" s="0" t="s">
        <v>132</v>
      </c>
      <c r="F110" s="0" t="s">
        <v>133</v>
      </c>
      <c r="G110" s="0" t="s">
        <v>29</v>
      </c>
      <c r="H110" s="0" t="n">
        <v>87</v>
      </c>
      <c r="I110" s="0" t="s">
        <v>62</v>
      </c>
      <c r="J110" s="0" t="s">
        <v>31</v>
      </c>
      <c r="K110" s="0" t="s">
        <v>134</v>
      </c>
      <c r="L110" s="0" t="s">
        <v>33</v>
      </c>
      <c r="M110" s="0" t="n">
        <v>245</v>
      </c>
      <c r="O110" s="0" t="n">
        <v>33</v>
      </c>
      <c r="P110" s="1" t="s">
        <v>365</v>
      </c>
      <c r="R110" s="0" t="s">
        <v>36</v>
      </c>
      <c r="S110" s="0" t="s">
        <v>366</v>
      </c>
      <c r="T110" s="0" t="s">
        <v>38</v>
      </c>
      <c r="U110" s="0" t="s">
        <v>367</v>
      </c>
    </row>
    <row r="111" customFormat="false" ht="12.75" hidden="false" customHeight="true" outlineLevel="0" collapsed="false">
      <c r="A111" s="0" t="n">
        <v>3910900023</v>
      </c>
      <c r="B111" s="0" t="s">
        <v>130</v>
      </c>
      <c r="C111" s="0" t="n">
        <v>110</v>
      </c>
      <c r="D111" s="0" t="s">
        <v>131</v>
      </c>
      <c r="E111" s="0" t="s">
        <v>132</v>
      </c>
      <c r="F111" s="0" t="s">
        <v>133</v>
      </c>
      <c r="G111" s="0" t="s">
        <v>29</v>
      </c>
      <c r="H111" s="0" t="n">
        <v>88</v>
      </c>
      <c r="I111" s="0" t="s">
        <v>62</v>
      </c>
      <c r="J111" s="0" t="s">
        <v>31</v>
      </c>
      <c r="K111" s="0" t="s">
        <v>134</v>
      </c>
      <c r="L111" s="0" t="s">
        <v>33</v>
      </c>
      <c r="M111" s="0" t="n">
        <v>248</v>
      </c>
      <c r="O111" s="0" t="n">
        <v>1</v>
      </c>
      <c r="P111" s="2" t="s">
        <v>368</v>
      </c>
      <c r="R111" s="0" t="s">
        <v>36</v>
      </c>
      <c r="S111" s="0" t="s">
        <v>369</v>
      </c>
      <c r="T111" s="0" t="s">
        <v>38</v>
      </c>
      <c r="U111" s="3" t="s">
        <v>370</v>
      </c>
    </row>
    <row r="112" customFormat="false" ht="12.75" hidden="false" customHeight="true" outlineLevel="0" collapsed="false">
      <c r="A112" s="0" t="n">
        <v>3911000023</v>
      </c>
      <c r="B112" s="0" t="s">
        <v>130</v>
      </c>
      <c r="C112" s="0" t="n">
        <v>111</v>
      </c>
      <c r="D112" s="0" t="s">
        <v>131</v>
      </c>
      <c r="E112" s="0" t="s">
        <v>132</v>
      </c>
      <c r="F112" s="0" t="s">
        <v>133</v>
      </c>
      <c r="G112" s="0" t="s">
        <v>29</v>
      </c>
      <c r="H112" s="0" t="n">
        <v>89</v>
      </c>
      <c r="I112" s="0" t="s">
        <v>62</v>
      </c>
      <c r="J112" s="0" t="s">
        <v>31</v>
      </c>
      <c r="K112" s="0" t="s">
        <v>134</v>
      </c>
      <c r="L112" s="0" t="s">
        <v>33</v>
      </c>
      <c r="M112" s="0" t="n">
        <v>248</v>
      </c>
      <c r="O112" s="0" t="n">
        <v>50</v>
      </c>
      <c r="P112" s="2" t="s">
        <v>371</v>
      </c>
      <c r="R112" s="0" t="s">
        <v>36</v>
      </c>
      <c r="S112" s="0" t="s">
        <v>372</v>
      </c>
      <c r="T112" s="0" t="s">
        <v>38</v>
      </c>
      <c r="U112" s="3" t="s">
        <v>373</v>
      </c>
    </row>
    <row r="113" customFormat="false" ht="12.75" hidden="false" customHeight="true" outlineLevel="0" collapsed="false">
      <c r="A113" s="0" t="n">
        <v>3911100023</v>
      </c>
      <c r="B113" s="0" t="s">
        <v>130</v>
      </c>
      <c r="C113" s="0" t="n">
        <v>112</v>
      </c>
      <c r="D113" s="0" t="s">
        <v>131</v>
      </c>
      <c r="E113" s="0" t="s">
        <v>132</v>
      </c>
      <c r="F113" s="0" t="s">
        <v>133</v>
      </c>
      <c r="G113" s="0" t="s">
        <v>29</v>
      </c>
      <c r="H113" s="0" t="n">
        <v>90</v>
      </c>
      <c r="I113" s="0" t="s">
        <v>62</v>
      </c>
      <c r="J113" s="0" t="s">
        <v>31</v>
      </c>
      <c r="K113" s="0" t="s">
        <v>134</v>
      </c>
      <c r="L113" s="0" t="s">
        <v>33</v>
      </c>
      <c r="M113" s="0" t="n">
        <v>249</v>
      </c>
      <c r="O113" s="0" t="n">
        <v>24</v>
      </c>
      <c r="P113" s="0" t="s">
        <v>374</v>
      </c>
      <c r="R113" s="0" t="s">
        <v>36</v>
      </c>
      <c r="S113" s="0" t="s">
        <v>375</v>
      </c>
      <c r="T113" s="0" t="s">
        <v>38</v>
      </c>
      <c r="U113" s="0" t="s">
        <v>71</v>
      </c>
    </row>
    <row r="114" customFormat="false" ht="12.75" hidden="false" customHeight="true" outlineLevel="0" collapsed="false">
      <c r="A114" s="0" t="n">
        <v>3911200023</v>
      </c>
      <c r="B114" s="0" t="s">
        <v>130</v>
      </c>
      <c r="C114" s="0" t="n">
        <v>113</v>
      </c>
      <c r="D114" s="0" t="s">
        <v>131</v>
      </c>
      <c r="E114" s="0" t="s">
        <v>132</v>
      </c>
      <c r="F114" s="0" t="s">
        <v>133</v>
      </c>
      <c r="G114" s="0" t="s">
        <v>29</v>
      </c>
      <c r="H114" s="0" t="n">
        <v>91</v>
      </c>
      <c r="I114" s="0" t="s">
        <v>62</v>
      </c>
      <c r="J114" s="0" t="s">
        <v>31</v>
      </c>
      <c r="K114" s="0" t="s">
        <v>134</v>
      </c>
      <c r="L114" s="0" t="s">
        <v>33</v>
      </c>
      <c r="M114" s="0" t="n">
        <v>249</v>
      </c>
      <c r="O114" s="0" t="n">
        <v>32</v>
      </c>
      <c r="P114" s="2" t="s">
        <v>376</v>
      </c>
      <c r="R114" s="0" t="s">
        <v>36</v>
      </c>
      <c r="S114" s="0" t="s">
        <v>377</v>
      </c>
      <c r="T114" s="0" t="s">
        <v>38</v>
      </c>
      <c r="U114" s="3" t="s">
        <v>378</v>
      </c>
    </row>
    <row r="115" customFormat="false" ht="12.75" hidden="false" customHeight="true" outlineLevel="0" collapsed="false">
      <c r="A115" s="0" t="n">
        <v>3911300023</v>
      </c>
      <c r="B115" s="0" t="s">
        <v>130</v>
      </c>
      <c r="C115" s="0" t="n">
        <v>114</v>
      </c>
      <c r="D115" s="0" t="s">
        <v>131</v>
      </c>
      <c r="E115" s="0" t="s">
        <v>132</v>
      </c>
      <c r="F115" s="0" t="s">
        <v>133</v>
      </c>
      <c r="G115" s="0" t="s">
        <v>29</v>
      </c>
      <c r="H115" s="0" t="n">
        <v>92</v>
      </c>
      <c r="I115" s="0" t="s">
        <v>62</v>
      </c>
      <c r="J115" s="0" t="s">
        <v>31</v>
      </c>
      <c r="K115" s="0" t="s">
        <v>134</v>
      </c>
      <c r="L115" s="0" t="s">
        <v>33</v>
      </c>
      <c r="M115" s="0" t="n">
        <v>249</v>
      </c>
      <c r="O115" s="0" t="n">
        <v>51</v>
      </c>
      <c r="P115" s="0" t="s">
        <v>379</v>
      </c>
      <c r="R115" s="0" t="s">
        <v>36</v>
      </c>
      <c r="S115" s="0" t="s">
        <v>375</v>
      </c>
      <c r="T115" s="0" t="s">
        <v>38</v>
      </c>
      <c r="U115" s="0" t="s">
        <v>71</v>
      </c>
    </row>
    <row r="116" customFormat="false" ht="12.75" hidden="false" customHeight="true" outlineLevel="0" collapsed="false">
      <c r="A116" s="0" t="n">
        <v>3911400023</v>
      </c>
      <c r="B116" s="0" t="s">
        <v>130</v>
      </c>
      <c r="C116" s="0" t="n">
        <v>115</v>
      </c>
      <c r="D116" s="0" t="s">
        <v>131</v>
      </c>
      <c r="E116" s="0" t="s">
        <v>132</v>
      </c>
      <c r="F116" s="0" t="s">
        <v>133</v>
      </c>
      <c r="G116" s="0" t="s">
        <v>29</v>
      </c>
      <c r="H116" s="0" t="n">
        <v>93</v>
      </c>
      <c r="I116" s="0" t="s">
        <v>62</v>
      </c>
      <c r="J116" s="0" t="s">
        <v>31</v>
      </c>
      <c r="K116" s="0" t="s">
        <v>134</v>
      </c>
      <c r="L116" s="0" t="s">
        <v>33</v>
      </c>
      <c r="M116" s="0" t="n">
        <v>252</v>
      </c>
      <c r="O116" s="0" t="n">
        <v>25</v>
      </c>
      <c r="P116" s="0" t="s">
        <v>380</v>
      </c>
      <c r="R116" s="0" t="s">
        <v>36</v>
      </c>
      <c r="S116" s="0" t="s">
        <v>381</v>
      </c>
      <c r="T116" s="0" t="s">
        <v>158</v>
      </c>
      <c r="U116" s="0" t="s">
        <v>382</v>
      </c>
    </row>
    <row r="117" customFormat="false" ht="12.75" hidden="false" customHeight="true" outlineLevel="0" collapsed="false">
      <c r="A117" s="0" t="n">
        <v>3911500023</v>
      </c>
      <c r="B117" s="0" t="s">
        <v>130</v>
      </c>
      <c r="C117" s="0" t="n">
        <v>116</v>
      </c>
      <c r="D117" s="0" t="s">
        <v>131</v>
      </c>
      <c r="E117" s="0" t="s">
        <v>132</v>
      </c>
      <c r="F117" s="0" t="s">
        <v>133</v>
      </c>
      <c r="G117" s="0" t="s">
        <v>29</v>
      </c>
      <c r="H117" s="0" t="n">
        <v>94</v>
      </c>
      <c r="I117" s="0" t="s">
        <v>62</v>
      </c>
      <c r="J117" s="0" t="s">
        <v>31</v>
      </c>
      <c r="K117" s="0" t="s">
        <v>134</v>
      </c>
      <c r="L117" s="0" t="s">
        <v>33</v>
      </c>
      <c r="M117" s="0" t="n">
        <v>7</v>
      </c>
      <c r="N117" s="0" t="n">
        <v>3.1</v>
      </c>
      <c r="O117" s="0" t="n">
        <v>7</v>
      </c>
      <c r="P117" s="2" t="s">
        <v>383</v>
      </c>
      <c r="R117" s="0" t="s">
        <v>65</v>
      </c>
      <c r="S117" s="0" t="s">
        <v>384</v>
      </c>
      <c r="T117" s="0" t="s">
        <v>42</v>
      </c>
      <c r="U117" s="0" t="s">
        <v>385</v>
      </c>
    </row>
    <row r="118" customFormat="false" ht="12.75" hidden="false" customHeight="true" outlineLevel="0" collapsed="false">
      <c r="A118" s="0" t="n">
        <v>3911600023</v>
      </c>
      <c r="B118" s="0" t="s">
        <v>130</v>
      </c>
      <c r="C118" s="0" t="n">
        <v>117</v>
      </c>
      <c r="D118" s="0" t="s">
        <v>131</v>
      </c>
      <c r="E118" s="0" t="s">
        <v>132</v>
      </c>
      <c r="F118" s="0" t="s">
        <v>133</v>
      </c>
      <c r="G118" s="0" t="s">
        <v>29</v>
      </c>
      <c r="H118" s="0" t="n">
        <v>95</v>
      </c>
      <c r="I118" s="0" t="s">
        <v>62</v>
      </c>
      <c r="J118" s="0" t="s">
        <v>31</v>
      </c>
      <c r="K118" s="0" t="s">
        <v>134</v>
      </c>
      <c r="L118" s="0" t="s">
        <v>33</v>
      </c>
      <c r="N118" s="0" t="s">
        <v>386</v>
      </c>
      <c r="P118" s="3" t="s">
        <v>387</v>
      </c>
      <c r="R118" s="0" t="s">
        <v>65</v>
      </c>
      <c r="S118" s="0" t="s">
        <v>388</v>
      </c>
      <c r="T118" s="0" t="s">
        <v>42</v>
      </c>
      <c r="U118" s="2" t="s">
        <v>389</v>
      </c>
    </row>
    <row r="119" customFormat="false" ht="12.75" hidden="false" customHeight="true" outlineLevel="0" collapsed="false">
      <c r="A119" s="0" t="n">
        <v>3911700023</v>
      </c>
      <c r="B119" s="0" t="s">
        <v>130</v>
      </c>
      <c r="C119" s="0" t="n">
        <v>118</v>
      </c>
      <c r="D119" s="0" t="s">
        <v>131</v>
      </c>
      <c r="E119" s="0" t="s">
        <v>132</v>
      </c>
      <c r="F119" s="0" t="s">
        <v>133</v>
      </c>
      <c r="G119" s="0" t="s">
        <v>29</v>
      </c>
      <c r="H119" s="0" t="n">
        <v>96</v>
      </c>
      <c r="I119" s="0" t="s">
        <v>62</v>
      </c>
      <c r="J119" s="0" t="s">
        <v>31</v>
      </c>
      <c r="K119" s="0" t="s">
        <v>134</v>
      </c>
      <c r="L119" s="0" t="s">
        <v>33</v>
      </c>
      <c r="N119" s="0" t="s">
        <v>386</v>
      </c>
      <c r="P119" s="3" t="s">
        <v>390</v>
      </c>
      <c r="R119" s="0" t="s">
        <v>65</v>
      </c>
      <c r="S119" s="0" t="s">
        <v>391</v>
      </c>
      <c r="T119" s="0" t="s">
        <v>38</v>
      </c>
      <c r="U119" s="0" t="s">
        <v>392</v>
      </c>
    </row>
    <row r="120" customFormat="false" ht="12.75" hidden="false" customHeight="true" outlineLevel="0" collapsed="false">
      <c r="A120" s="0" t="n">
        <v>3911800023</v>
      </c>
      <c r="B120" s="0" t="s">
        <v>130</v>
      </c>
      <c r="C120" s="0" t="n">
        <v>119</v>
      </c>
      <c r="D120" s="0" t="s">
        <v>131</v>
      </c>
      <c r="E120" s="0" t="s">
        <v>132</v>
      </c>
      <c r="F120" s="0" t="s">
        <v>133</v>
      </c>
      <c r="G120" s="0" t="s">
        <v>29</v>
      </c>
      <c r="H120" s="0" t="n">
        <v>97</v>
      </c>
      <c r="I120" s="0" t="s">
        <v>62</v>
      </c>
      <c r="J120" s="0" t="s">
        <v>31</v>
      </c>
      <c r="K120" s="0" t="s">
        <v>134</v>
      </c>
      <c r="L120" s="0" t="s">
        <v>33</v>
      </c>
      <c r="N120" s="0" t="n">
        <v>3.22</v>
      </c>
      <c r="P120" s="3" t="s">
        <v>393</v>
      </c>
      <c r="R120" s="0" t="s">
        <v>65</v>
      </c>
      <c r="S120" s="0" t="s">
        <v>394</v>
      </c>
      <c r="T120" s="0" t="s">
        <v>38</v>
      </c>
      <c r="U120" s="0" t="s">
        <v>395</v>
      </c>
    </row>
    <row r="121" customFormat="false" ht="12.75" hidden="false" customHeight="true" outlineLevel="0" collapsed="false">
      <c r="A121" s="0" t="n">
        <v>3911900023</v>
      </c>
      <c r="B121" s="0" t="s">
        <v>130</v>
      </c>
      <c r="C121" s="0" t="n">
        <v>120</v>
      </c>
      <c r="D121" s="0" t="s">
        <v>131</v>
      </c>
      <c r="E121" s="0" t="s">
        <v>132</v>
      </c>
      <c r="F121" s="0" t="s">
        <v>133</v>
      </c>
      <c r="G121" s="0" t="s">
        <v>29</v>
      </c>
      <c r="H121" s="0" t="n">
        <v>98</v>
      </c>
      <c r="I121" s="0" t="s">
        <v>62</v>
      </c>
      <c r="J121" s="0" t="s">
        <v>31</v>
      </c>
      <c r="K121" s="0" t="s">
        <v>134</v>
      </c>
      <c r="L121" s="0" t="s">
        <v>53</v>
      </c>
      <c r="N121" s="0" t="n">
        <v>3.24</v>
      </c>
      <c r="P121" s="0" t="s">
        <v>396</v>
      </c>
      <c r="R121" s="0" t="s">
        <v>65</v>
      </c>
      <c r="S121" s="0" t="s">
        <v>397</v>
      </c>
      <c r="T121" s="0" t="s">
        <v>38</v>
      </c>
      <c r="U121" s="0" t="s">
        <v>163</v>
      </c>
    </row>
    <row r="122" customFormat="false" ht="12.75" hidden="false" customHeight="true" outlineLevel="0" collapsed="false">
      <c r="A122" s="0" t="n">
        <v>3912000023</v>
      </c>
      <c r="B122" s="0" t="s">
        <v>130</v>
      </c>
      <c r="C122" s="0" t="n">
        <v>121</v>
      </c>
      <c r="D122" s="0" t="s">
        <v>131</v>
      </c>
      <c r="E122" s="0" t="s">
        <v>132</v>
      </c>
      <c r="F122" s="0" t="s">
        <v>133</v>
      </c>
      <c r="G122" s="0" t="s">
        <v>29</v>
      </c>
      <c r="H122" s="0" t="n">
        <v>99</v>
      </c>
      <c r="I122" s="0" t="s">
        <v>62</v>
      </c>
      <c r="J122" s="0" t="s">
        <v>31</v>
      </c>
      <c r="K122" s="0" t="s">
        <v>134</v>
      </c>
      <c r="L122" s="0" t="s">
        <v>33</v>
      </c>
      <c r="N122" s="0" t="s">
        <v>147</v>
      </c>
      <c r="P122" s="3" t="s">
        <v>398</v>
      </c>
      <c r="R122" s="0" t="s">
        <v>65</v>
      </c>
      <c r="S122" s="0" t="s">
        <v>399</v>
      </c>
      <c r="T122" s="0" t="s">
        <v>42</v>
      </c>
      <c r="U122" s="0" t="s">
        <v>400</v>
      </c>
    </row>
    <row r="123" customFormat="false" ht="12.75" hidden="false" customHeight="true" outlineLevel="0" collapsed="false">
      <c r="A123" s="0" t="n">
        <v>3912100023</v>
      </c>
      <c r="B123" s="0" t="s">
        <v>130</v>
      </c>
      <c r="C123" s="0" t="n">
        <v>122</v>
      </c>
      <c r="D123" s="0" t="s">
        <v>131</v>
      </c>
      <c r="E123" s="0" t="s">
        <v>132</v>
      </c>
      <c r="F123" s="0" t="s">
        <v>133</v>
      </c>
      <c r="G123" s="0" t="s">
        <v>29</v>
      </c>
      <c r="H123" s="0" t="n">
        <v>100</v>
      </c>
      <c r="I123" s="0" t="s">
        <v>62</v>
      </c>
      <c r="J123" s="0" t="s">
        <v>31</v>
      </c>
      <c r="K123" s="0" t="s">
        <v>134</v>
      </c>
      <c r="L123" s="0" t="s">
        <v>53</v>
      </c>
      <c r="M123" s="0" t="n">
        <v>15</v>
      </c>
      <c r="N123" s="0" t="s">
        <v>68</v>
      </c>
      <c r="O123" s="0" t="n">
        <v>58</v>
      </c>
      <c r="P123" s="0" t="s">
        <v>401</v>
      </c>
      <c r="R123" s="0" t="s">
        <v>36</v>
      </c>
      <c r="S123" s="0" t="s">
        <v>402</v>
      </c>
      <c r="T123" s="0" t="s">
        <v>38</v>
      </c>
      <c r="U123" s="0" t="s">
        <v>163</v>
      </c>
    </row>
    <row r="124" customFormat="false" ht="12.75" hidden="false" customHeight="true" outlineLevel="0" collapsed="false">
      <c r="A124" s="0" t="n">
        <v>3912200023</v>
      </c>
      <c r="B124" s="0" t="s">
        <v>130</v>
      </c>
      <c r="C124" s="0" t="n">
        <v>123</v>
      </c>
      <c r="D124" s="0" t="s">
        <v>131</v>
      </c>
      <c r="E124" s="0" t="s">
        <v>132</v>
      </c>
      <c r="F124" s="0" t="s">
        <v>133</v>
      </c>
      <c r="G124" s="0" t="s">
        <v>29</v>
      </c>
      <c r="H124" s="0" t="n">
        <v>101</v>
      </c>
      <c r="I124" s="0" t="s">
        <v>62</v>
      </c>
      <c r="J124" s="0" t="s">
        <v>31</v>
      </c>
      <c r="K124" s="0" t="s">
        <v>134</v>
      </c>
      <c r="L124" s="0" t="s">
        <v>33</v>
      </c>
      <c r="M124" s="0" t="n">
        <v>25</v>
      </c>
      <c r="N124" s="0" t="s">
        <v>403</v>
      </c>
      <c r="O124" s="0" t="n">
        <v>37</v>
      </c>
      <c r="P124" s="0" t="s">
        <v>404</v>
      </c>
      <c r="R124" s="0" t="s">
        <v>36</v>
      </c>
      <c r="S124" s="0" t="s">
        <v>405</v>
      </c>
      <c r="T124" s="0" t="s">
        <v>42</v>
      </c>
      <c r="U124" s="1" t="s">
        <v>406</v>
      </c>
    </row>
    <row r="125" customFormat="false" ht="12.75" hidden="false" customHeight="true" outlineLevel="0" collapsed="false">
      <c r="A125" s="0" t="n">
        <v>3912300023</v>
      </c>
      <c r="B125" s="0" t="s">
        <v>130</v>
      </c>
      <c r="C125" s="0" t="n">
        <v>124</v>
      </c>
      <c r="D125" s="0" t="s">
        <v>131</v>
      </c>
      <c r="E125" s="0" t="s">
        <v>132</v>
      </c>
      <c r="F125" s="0" t="s">
        <v>133</v>
      </c>
      <c r="G125" s="0" t="s">
        <v>29</v>
      </c>
      <c r="H125" s="0" t="n">
        <v>102</v>
      </c>
      <c r="I125" s="0" t="s">
        <v>62</v>
      </c>
      <c r="J125" s="0" t="s">
        <v>31</v>
      </c>
      <c r="K125" s="0" t="s">
        <v>134</v>
      </c>
      <c r="L125" s="0" t="s">
        <v>33</v>
      </c>
      <c r="M125" s="0" t="n">
        <v>72</v>
      </c>
      <c r="N125" s="0" t="s">
        <v>407</v>
      </c>
      <c r="O125" s="0" t="n">
        <v>21</v>
      </c>
      <c r="P125" s="0" t="s">
        <v>408</v>
      </c>
      <c r="R125" s="0" t="s">
        <v>36</v>
      </c>
      <c r="S125" s="0" t="s">
        <v>409</v>
      </c>
      <c r="T125" s="0" t="s">
        <v>42</v>
      </c>
      <c r="U125" s="0" t="s">
        <v>410</v>
      </c>
    </row>
    <row r="126" customFormat="false" ht="12.75" hidden="false" customHeight="true" outlineLevel="0" collapsed="false">
      <c r="A126" s="0" t="n">
        <v>3912400023</v>
      </c>
      <c r="B126" s="0" t="s">
        <v>130</v>
      </c>
      <c r="C126" s="0" t="n">
        <v>125</v>
      </c>
      <c r="D126" s="0" t="s">
        <v>131</v>
      </c>
      <c r="E126" s="0" t="s">
        <v>132</v>
      </c>
      <c r="F126" s="0" t="s">
        <v>133</v>
      </c>
      <c r="G126" s="0" t="s">
        <v>29</v>
      </c>
      <c r="H126" s="0" t="n">
        <v>103</v>
      </c>
      <c r="I126" s="0" t="s">
        <v>62</v>
      </c>
      <c r="J126" s="0" t="s">
        <v>31</v>
      </c>
      <c r="K126" s="0" t="s">
        <v>134</v>
      </c>
      <c r="L126" s="0" t="s">
        <v>53</v>
      </c>
      <c r="M126" s="0" t="n">
        <v>73</v>
      </c>
      <c r="N126" s="0" t="s">
        <v>411</v>
      </c>
      <c r="O126" s="0" t="n">
        <v>56</v>
      </c>
      <c r="P126" s="0" t="s">
        <v>412</v>
      </c>
      <c r="R126" s="0" t="s">
        <v>36</v>
      </c>
      <c r="S126" s="0" t="s">
        <v>402</v>
      </c>
      <c r="T126" s="0" t="s">
        <v>38</v>
      </c>
      <c r="U126" s="0" t="s">
        <v>163</v>
      </c>
    </row>
    <row r="127" customFormat="false" ht="12.75" hidden="false" customHeight="true" outlineLevel="0" collapsed="false">
      <c r="A127" s="0" t="n">
        <v>3912500023</v>
      </c>
      <c r="B127" s="0" t="s">
        <v>130</v>
      </c>
      <c r="C127" s="0" t="n">
        <v>126</v>
      </c>
      <c r="D127" s="0" t="s">
        <v>131</v>
      </c>
      <c r="E127" s="0" t="s">
        <v>132</v>
      </c>
      <c r="F127" s="0" t="s">
        <v>133</v>
      </c>
      <c r="G127" s="0" t="s">
        <v>29</v>
      </c>
      <c r="H127" s="0" t="n">
        <v>104</v>
      </c>
      <c r="I127" s="0" t="s">
        <v>62</v>
      </c>
      <c r="J127" s="0" t="s">
        <v>31</v>
      </c>
      <c r="K127" s="0" t="s">
        <v>134</v>
      </c>
      <c r="L127" s="0" t="s">
        <v>33</v>
      </c>
      <c r="M127" s="0" t="n">
        <v>76</v>
      </c>
      <c r="N127" s="0" t="s">
        <v>413</v>
      </c>
      <c r="O127" s="0" t="n">
        <v>48</v>
      </c>
      <c r="P127" s="0" t="s">
        <v>414</v>
      </c>
      <c r="R127" s="0" t="s">
        <v>36</v>
      </c>
      <c r="S127" s="0" t="s">
        <v>402</v>
      </c>
      <c r="T127" s="0" t="s">
        <v>42</v>
      </c>
      <c r="U127" s="0" t="s">
        <v>415</v>
      </c>
    </row>
    <row r="128" customFormat="false" ht="12.75" hidden="false" customHeight="true" outlineLevel="0" collapsed="false">
      <c r="A128" s="0" t="n">
        <v>3912600023</v>
      </c>
      <c r="B128" s="0" t="s">
        <v>130</v>
      </c>
      <c r="C128" s="0" t="n">
        <v>127</v>
      </c>
      <c r="D128" s="0" t="s">
        <v>131</v>
      </c>
      <c r="E128" s="0" t="s">
        <v>132</v>
      </c>
      <c r="F128" s="0" t="s">
        <v>133</v>
      </c>
      <c r="G128" s="0" t="s">
        <v>29</v>
      </c>
      <c r="H128" s="0" t="n">
        <v>105</v>
      </c>
      <c r="I128" s="0" t="s">
        <v>62</v>
      </c>
      <c r="J128" s="0" t="s">
        <v>31</v>
      </c>
      <c r="K128" s="0" t="s">
        <v>134</v>
      </c>
      <c r="L128" s="0" t="s">
        <v>53</v>
      </c>
      <c r="M128" s="0" t="n">
        <v>77</v>
      </c>
      <c r="N128" s="0" t="s">
        <v>416</v>
      </c>
      <c r="O128" s="0" t="n">
        <v>15</v>
      </c>
      <c r="P128" s="0" t="s">
        <v>417</v>
      </c>
      <c r="R128" s="0" t="s">
        <v>36</v>
      </c>
      <c r="S128" s="0" t="s">
        <v>418</v>
      </c>
      <c r="T128" s="0" t="s">
        <v>38</v>
      </c>
      <c r="U128" s="0" t="s">
        <v>419</v>
      </c>
    </row>
    <row r="129" customFormat="false" ht="12.75" hidden="false" customHeight="true" outlineLevel="0" collapsed="false">
      <c r="A129" s="0" t="n">
        <v>3912700023</v>
      </c>
      <c r="B129" s="0" t="s">
        <v>130</v>
      </c>
      <c r="C129" s="0" t="n">
        <v>128</v>
      </c>
      <c r="D129" s="0" t="s">
        <v>131</v>
      </c>
      <c r="E129" s="0" t="s">
        <v>132</v>
      </c>
      <c r="F129" s="0" t="s">
        <v>133</v>
      </c>
      <c r="G129" s="0" t="s">
        <v>29</v>
      </c>
      <c r="H129" s="0" t="n">
        <v>106</v>
      </c>
      <c r="I129" s="0" t="s">
        <v>62</v>
      </c>
      <c r="J129" s="0" t="s">
        <v>31</v>
      </c>
      <c r="K129" s="0" t="s">
        <v>134</v>
      </c>
      <c r="L129" s="0" t="s">
        <v>33</v>
      </c>
      <c r="M129" s="0" t="n">
        <v>77</v>
      </c>
      <c r="N129" s="0" t="s">
        <v>420</v>
      </c>
      <c r="O129" s="0" t="n">
        <v>48</v>
      </c>
      <c r="P129" s="0" t="s">
        <v>421</v>
      </c>
      <c r="R129" s="0" t="s">
        <v>36</v>
      </c>
      <c r="S129" s="0" t="s">
        <v>402</v>
      </c>
      <c r="T129" s="0" t="s">
        <v>42</v>
      </c>
      <c r="U129" s="0" t="s">
        <v>422</v>
      </c>
    </row>
    <row r="130" customFormat="false" ht="12.75" hidden="false" customHeight="true" outlineLevel="0" collapsed="false">
      <c r="A130" s="0" t="n">
        <v>3912800023</v>
      </c>
      <c r="B130" s="0" t="s">
        <v>130</v>
      </c>
      <c r="C130" s="0" t="n">
        <v>129</v>
      </c>
      <c r="D130" s="0" t="s">
        <v>131</v>
      </c>
      <c r="E130" s="0" t="s">
        <v>132</v>
      </c>
      <c r="F130" s="0" t="s">
        <v>133</v>
      </c>
      <c r="G130" s="0" t="s">
        <v>29</v>
      </c>
      <c r="H130" s="0" t="n">
        <v>107</v>
      </c>
      <c r="I130" s="0" t="s">
        <v>62</v>
      </c>
      <c r="J130" s="0" t="s">
        <v>31</v>
      </c>
      <c r="K130" s="0" t="s">
        <v>134</v>
      </c>
      <c r="L130" s="0" t="s">
        <v>33</v>
      </c>
      <c r="M130" s="0" t="n">
        <v>78</v>
      </c>
      <c r="N130" s="0" t="s">
        <v>423</v>
      </c>
      <c r="O130" s="0" t="n">
        <v>48</v>
      </c>
      <c r="P130" s="0" t="s">
        <v>424</v>
      </c>
      <c r="R130" s="0" t="s">
        <v>36</v>
      </c>
      <c r="S130" s="0" t="s">
        <v>402</v>
      </c>
      <c r="T130" s="0" t="s">
        <v>42</v>
      </c>
      <c r="U130" s="0" t="s">
        <v>425</v>
      </c>
    </row>
    <row r="131" customFormat="false" ht="12.75" hidden="false" customHeight="true" outlineLevel="0" collapsed="false">
      <c r="A131" s="0" t="n">
        <v>3912900023</v>
      </c>
      <c r="B131" s="0" t="s">
        <v>130</v>
      </c>
      <c r="C131" s="0" t="n">
        <v>130</v>
      </c>
      <c r="D131" s="0" t="s">
        <v>131</v>
      </c>
      <c r="E131" s="0" t="s">
        <v>132</v>
      </c>
      <c r="F131" s="0" t="s">
        <v>133</v>
      </c>
      <c r="G131" s="0" t="s">
        <v>29</v>
      </c>
      <c r="H131" s="0" t="n">
        <v>108</v>
      </c>
      <c r="I131" s="0" t="s">
        <v>62</v>
      </c>
      <c r="J131" s="0" t="s">
        <v>31</v>
      </c>
      <c r="K131" s="0" t="s">
        <v>134</v>
      </c>
      <c r="L131" s="0" t="s">
        <v>53</v>
      </c>
      <c r="M131" s="0" t="n">
        <v>112</v>
      </c>
      <c r="N131" s="0" t="s">
        <v>426</v>
      </c>
      <c r="O131" s="0" t="n">
        <v>3</v>
      </c>
      <c r="P131" s="0" t="s">
        <v>427</v>
      </c>
      <c r="R131" s="0" t="s">
        <v>36</v>
      </c>
      <c r="S131" s="0" t="s">
        <v>402</v>
      </c>
      <c r="T131" s="0" t="s">
        <v>38</v>
      </c>
      <c r="U131" s="0" t="s">
        <v>428</v>
      </c>
    </row>
    <row r="132" customFormat="false" ht="12.75" hidden="false" customHeight="true" outlineLevel="0" collapsed="false">
      <c r="A132" s="0" t="n">
        <v>3913000023</v>
      </c>
      <c r="B132" s="0" t="s">
        <v>130</v>
      </c>
      <c r="C132" s="0" t="n">
        <v>131</v>
      </c>
      <c r="D132" s="0" t="s">
        <v>131</v>
      </c>
      <c r="E132" s="0" t="s">
        <v>132</v>
      </c>
      <c r="F132" s="0" t="s">
        <v>133</v>
      </c>
      <c r="G132" s="0" t="s">
        <v>29</v>
      </c>
      <c r="H132" s="0" t="n">
        <v>109</v>
      </c>
      <c r="I132" s="0" t="s">
        <v>62</v>
      </c>
      <c r="J132" s="0" t="s">
        <v>31</v>
      </c>
      <c r="K132" s="0" t="s">
        <v>134</v>
      </c>
      <c r="L132" s="0" t="s">
        <v>53</v>
      </c>
      <c r="M132" s="0" t="n">
        <v>171</v>
      </c>
      <c r="O132" s="0" t="n">
        <v>61</v>
      </c>
      <c r="P132" s="0" t="s">
        <v>429</v>
      </c>
      <c r="R132" s="0" t="s">
        <v>36</v>
      </c>
      <c r="S132" s="0" t="s">
        <v>430</v>
      </c>
      <c r="T132" s="0" t="s">
        <v>38</v>
      </c>
      <c r="U132" s="0" t="s">
        <v>163</v>
      </c>
    </row>
    <row r="133" customFormat="false" ht="12.75" hidden="false" customHeight="true" outlineLevel="0" collapsed="false">
      <c r="A133" s="0" t="n">
        <v>3913100023</v>
      </c>
      <c r="B133" s="0" t="s">
        <v>130</v>
      </c>
      <c r="C133" s="0" t="n">
        <v>132</v>
      </c>
      <c r="D133" s="0" t="s">
        <v>131</v>
      </c>
      <c r="E133" s="0" t="s">
        <v>132</v>
      </c>
      <c r="F133" s="0" t="s">
        <v>133</v>
      </c>
      <c r="G133" s="0" t="s">
        <v>29</v>
      </c>
      <c r="H133" s="0" t="n">
        <v>110</v>
      </c>
      <c r="I133" s="0" t="s">
        <v>62</v>
      </c>
      <c r="J133" s="0" t="s">
        <v>31</v>
      </c>
      <c r="K133" s="0" t="s">
        <v>134</v>
      </c>
      <c r="L133" s="0" t="s">
        <v>53</v>
      </c>
      <c r="M133" s="0" t="n">
        <v>174</v>
      </c>
      <c r="O133" s="0" t="n">
        <v>62</v>
      </c>
      <c r="P133" s="0" t="s">
        <v>431</v>
      </c>
      <c r="R133" s="0" t="s">
        <v>36</v>
      </c>
      <c r="S133" s="0" t="s">
        <v>402</v>
      </c>
      <c r="T133" s="0" t="s">
        <v>38</v>
      </c>
      <c r="U133" s="0" t="s">
        <v>432</v>
      </c>
    </row>
    <row r="134" customFormat="false" ht="12.75" hidden="false" customHeight="true" outlineLevel="0" collapsed="false">
      <c r="A134" s="0" t="n">
        <v>3913200023</v>
      </c>
      <c r="B134" s="0" t="s">
        <v>130</v>
      </c>
      <c r="C134" s="0" t="n">
        <v>133</v>
      </c>
      <c r="D134" s="0" t="s">
        <v>131</v>
      </c>
      <c r="E134" s="0" t="s">
        <v>132</v>
      </c>
      <c r="F134" s="0" t="s">
        <v>133</v>
      </c>
      <c r="G134" s="0" t="s">
        <v>29</v>
      </c>
      <c r="H134" s="0" t="n">
        <v>111</v>
      </c>
      <c r="I134" s="0" t="s">
        <v>62</v>
      </c>
      <c r="J134" s="0" t="s">
        <v>31</v>
      </c>
      <c r="K134" s="0" t="s">
        <v>134</v>
      </c>
      <c r="L134" s="0" t="s">
        <v>53</v>
      </c>
      <c r="M134" s="0" t="n">
        <v>186</v>
      </c>
      <c r="O134" s="0" t="n">
        <v>25</v>
      </c>
      <c r="P134" s="0" t="s">
        <v>433</v>
      </c>
      <c r="R134" s="0" t="s">
        <v>36</v>
      </c>
      <c r="S134" s="0" t="s">
        <v>402</v>
      </c>
      <c r="T134" s="0" t="s">
        <v>38</v>
      </c>
      <c r="U134" s="0" t="s">
        <v>434</v>
      </c>
    </row>
    <row r="135" customFormat="false" ht="12.75" hidden="false" customHeight="true" outlineLevel="0" collapsed="false">
      <c r="A135" s="0" t="n">
        <v>3913300023</v>
      </c>
      <c r="B135" s="0" t="s">
        <v>130</v>
      </c>
      <c r="C135" s="0" t="n">
        <v>134</v>
      </c>
      <c r="D135" s="0" t="s">
        <v>131</v>
      </c>
      <c r="E135" s="0" t="s">
        <v>132</v>
      </c>
      <c r="F135" s="0" t="s">
        <v>133</v>
      </c>
      <c r="G135" s="0" t="s">
        <v>29</v>
      </c>
      <c r="H135" s="0" t="n">
        <v>112</v>
      </c>
      <c r="I135" s="0" t="s">
        <v>62</v>
      </c>
      <c r="J135" s="0" t="s">
        <v>31</v>
      </c>
      <c r="K135" s="0" t="s">
        <v>134</v>
      </c>
      <c r="L135" s="0" t="s">
        <v>33</v>
      </c>
      <c r="M135" s="0" t="n">
        <v>235</v>
      </c>
      <c r="O135" s="0" t="n">
        <v>36</v>
      </c>
      <c r="P135" s="0" t="s">
        <v>435</v>
      </c>
      <c r="R135" s="0" t="s">
        <v>36</v>
      </c>
      <c r="S135" s="0" t="s">
        <v>402</v>
      </c>
      <c r="T135" s="0" t="s">
        <v>38</v>
      </c>
      <c r="U135" s="0" t="s">
        <v>342</v>
      </c>
    </row>
    <row r="136" customFormat="false" ht="12.75" hidden="false" customHeight="true" outlineLevel="0" collapsed="false">
      <c r="A136" s="0" t="n">
        <v>3913400023</v>
      </c>
      <c r="B136" s="0" t="s">
        <v>130</v>
      </c>
      <c r="C136" s="0" t="n">
        <v>135</v>
      </c>
      <c r="D136" s="0" t="s">
        <v>131</v>
      </c>
      <c r="E136" s="0" t="s">
        <v>132</v>
      </c>
      <c r="F136" s="0" t="s">
        <v>133</v>
      </c>
      <c r="G136" s="0" t="s">
        <v>29</v>
      </c>
      <c r="H136" s="0" t="n">
        <v>113</v>
      </c>
      <c r="I136" s="0" t="s">
        <v>62</v>
      </c>
      <c r="J136" s="0" t="s">
        <v>31</v>
      </c>
      <c r="K136" s="0" t="s">
        <v>134</v>
      </c>
      <c r="L136" s="0" t="s">
        <v>53</v>
      </c>
      <c r="M136" s="0" t="n">
        <v>235</v>
      </c>
      <c r="O136" s="0" t="n">
        <v>56</v>
      </c>
      <c r="P136" s="0" t="s">
        <v>436</v>
      </c>
      <c r="R136" s="0" t="s">
        <v>36</v>
      </c>
      <c r="S136" s="0" t="s">
        <v>402</v>
      </c>
      <c r="T136" s="0" t="s">
        <v>38</v>
      </c>
      <c r="U136" s="0" t="s">
        <v>341</v>
      </c>
    </row>
    <row r="137" customFormat="false" ht="12.75" hidden="false" customHeight="true" outlineLevel="0" collapsed="false">
      <c r="A137" s="0" t="n">
        <v>3913500023</v>
      </c>
      <c r="B137" s="0" t="s">
        <v>130</v>
      </c>
      <c r="C137" s="0" t="n">
        <v>136</v>
      </c>
      <c r="D137" s="0" t="s">
        <v>131</v>
      </c>
      <c r="E137" s="0" t="s">
        <v>132</v>
      </c>
      <c r="F137" s="0" t="s">
        <v>133</v>
      </c>
      <c r="G137" s="0" t="s">
        <v>29</v>
      </c>
      <c r="H137" s="0" t="n">
        <v>114</v>
      </c>
      <c r="I137" s="0" t="s">
        <v>62</v>
      </c>
      <c r="J137" s="0" t="s">
        <v>31</v>
      </c>
      <c r="K137" s="0" t="s">
        <v>134</v>
      </c>
      <c r="L137" s="0" t="s">
        <v>53</v>
      </c>
      <c r="M137" s="0" t="n">
        <v>236</v>
      </c>
      <c r="O137" s="0" t="n">
        <v>25</v>
      </c>
      <c r="P137" s="0" t="s">
        <v>436</v>
      </c>
      <c r="R137" s="0" t="s">
        <v>36</v>
      </c>
      <c r="S137" s="0" t="s">
        <v>402</v>
      </c>
      <c r="T137" s="0" t="s">
        <v>38</v>
      </c>
      <c r="U137" s="0" t="s">
        <v>341</v>
      </c>
    </row>
    <row r="138" customFormat="false" ht="12.75" hidden="false" customHeight="true" outlineLevel="0" collapsed="false">
      <c r="A138" s="0" t="n">
        <v>3913600023</v>
      </c>
      <c r="B138" s="0" t="s">
        <v>130</v>
      </c>
      <c r="C138" s="0" t="n">
        <v>137</v>
      </c>
      <c r="D138" s="0" t="s">
        <v>131</v>
      </c>
      <c r="E138" s="0" t="s">
        <v>132</v>
      </c>
      <c r="F138" s="0" t="s">
        <v>133</v>
      </c>
      <c r="G138" s="0" t="s">
        <v>29</v>
      </c>
      <c r="H138" s="0" t="n">
        <v>115</v>
      </c>
      <c r="I138" s="0" t="s">
        <v>62</v>
      </c>
      <c r="J138" s="0" t="s">
        <v>31</v>
      </c>
      <c r="K138" s="0" t="s">
        <v>134</v>
      </c>
      <c r="L138" s="0" t="s">
        <v>53</v>
      </c>
      <c r="M138" s="0" t="n">
        <v>237</v>
      </c>
      <c r="O138" s="0" t="n">
        <v>35</v>
      </c>
      <c r="P138" s="0" t="s">
        <v>437</v>
      </c>
      <c r="R138" s="0" t="s">
        <v>36</v>
      </c>
      <c r="S138" s="0" t="s">
        <v>402</v>
      </c>
      <c r="T138" s="0" t="s">
        <v>38</v>
      </c>
      <c r="U138" s="0" t="s">
        <v>341</v>
      </c>
    </row>
    <row r="139" customFormat="false" ht="12.75" hidden="false" customHeight="true" outlineLevel="0" collapsed="false">
      <c r="A139" s="0" t="n">
        <v>3913700023</v>
      </c>
      <c r="B139" s="0" t="s">
        <v>130</v>
      </c>
      <c r="C139" s="0" t="n">
        <v>138</v>
      </c>
      <c r="D139" s="0" t="s">
        <v>131</v>
      </c>
      <c r="E139" s="0" t="s">
        <v>132</v>
      </c>
      <c r="F139" s="0" t="s">
        <v>133</v>
      </c>
      <c r="G139" s="0" t="s">
        <v>29</v>
      </c>
      <c r="H139" s="0" t="n">
        <v>116</v>
      </c>
      <c r="I139" s="0" t="s">
        <v>62</v>
      </c>
      <c r="J139" s="0" t="s">
        <v>31</v>
      </c>
      <c r="K139" s="0" t="s">
        <v>134</v>
      </c>
      <c r="L139" s="0" t="s">
        <v>33</v>
      </c>
      <c r="M139" s="0" t="n">
        <v>237</v>
      </c>
      <c r="O139" s="0" t="n">
        <v>42</v>
      </c>
      <c r="P139" s="0" t="s">
        <v>438</v>
      </c>
      <c r="R139" s="0" t="s">
        <v>36</v>
      </c>
      <c r="S139" s="0" t="s">
        <v>402</v>
      </c>
      <c r="T139" s="0" t="s">
        <v>38</v>
      </c>
      <c r="U139" s="0" t="s">
        <v>342</v>
      </c>
    </row>
    <row r="140" customFormat="false" ht="12.75" hidden="false" customHeight="true" outlineLevel="0" collapsed="false">
      <c r="A140" s="0" t="n">
        <v>3913800023</v>
      </c>
      <c r="B140" s="0" t="s">
        <v>130</v>
      </c>
      <c r="C140" s="0" t="n">
        <v>139</v>
      </c>
      <c r="D140" s="0" t="s">
        <v>131</v>
      </c>
      <c r="E140" s="0" t="s">
        <v>132</v>
      </c>
      <c r="F140" s="0" t="s">
        <v>133</v>
      </c>
      <c r="G140" s="0" t="s">
        <v>29</v>
      </c>
      <c r="H140" s="0" t="n">
        <v>117</v>
      </c>
      <c r="I140" s="0" t="s">
        <v>62</v>
      </c>
      <c r="J140" s="0" t="s">
        <v>31</v>
      </c>
      <c r="K140" s="0" t="s">
        <v>134</v>
      </c>
      <c r="L140" s="0" t="s">
        <v>53</v>
      </c>
      <c r="M140" s="0" t="n">
        <v>239</v>
      </c>
      <c r="O140" s="0" t="n">
        <v>19</v>
      </c>
      <c r="P140" s="0" t="s">
        <v>439</v>
      </c>
      <c r="R140" s="0" t="s">
        <v>36</v>
      </c>
      <c r="S140" s="0" t="s">
        <v>402</v>
      </c>
      <c r="T140" s="0" t="s">
        <v>38</v>
      </c>
      <c r="U140" s="0" t="s">
        <v>341</v>
      </c>
    </row>
    <row r="141" customFormat="false" ht="12.75" hidden="false" customHeight="true" outlineLevel="0" collapsed="false">
      <c r="A141" s="0" t="n">
        <v>3913900023</v>
      </c>
      <c r="B141" s="0" t="s">
        <v>440</v>
      </c>
      <c r="C141" s="0" t="n">
        <v>140</v>
      </c>
      <c r="D141" s="0" t="s">
        <v>441</v>
      </c>
      <c r="E141" s="0" t="s">
        <v>442</v>
      </c>
      <c r="F141" s="0" t="s">
        <v>443</v>
      </c>
      <c r="G141" s="0" t="s">
        <v>29</v>
      </c>
      <c r="H141" s="0" t="n">
        <v>1</v>
      </c>
      <c r="I141" s="0" t="s">
        <v>62</v>
      </c>
      <c r="J141" s="0" t="s">
        <v>124</v>
      </c>
      <c r="K141" s="0" t="s">
        <v>444</v>
      </c>
      <c r="L141" s="0" t="s">
        <v>33</v>
      </c>
      <c r="M141" s="0" t="n">
        <v>61</v>
      </c>
      <c r="N141" s="0" t="s">
        <v>445</v>
      </c>
      <c r="O141" s="0" t="n">
        <v>38</v>
      </c>
      <c r="P141" s="1" t="s">
        <v>446</v>
      </c>
      <c r="R141" s="0" t="s">
        <v>65</v>
      </c>
      <c r="S141" s="1" t="s">
        <v>447</v>
      </c>
      <c r="T141" s="0" t="s">
        <v>42</v>
      </c>
      <c r="U141" s="1" t="s">
        <v>448</v>
      </c>
    </row>
    <row r="142" customFormat="false" ht="12.75" hidden="false" customHeight="true" outlineLevel="0" collapsed="false">
      <c r="A142" s="0" t="n">
        <v>3914000023</v>
      </c>
      <c r="B142" s="0" t="s">
        <v>440</v>
      </c>
      <c r="C142" s="0" t="n">
        <v>141</v>
      </c>
      <c r="D142" s="0" t="s">
        <v>441</v>
      </c>
      <c r="E142" s="0" t="s">
        <v>442</v>
      </c>
      <c r="F142" s="0" t="s">
        <v>443</v>
      </c>
      <c r="G142" s="0" t="s">
        <v>29</v>
      </c>
      <c r="H142" s="0" t="n">
        <v>2</v>
      </c>
      <c r="I142" s="0" t="s">
        <v>62</v>
      </c>
      <c r="J142" s="0" t="s">
        <v>124</v>
      </c>
      <c r="K142" s="0" t="s">
        <v>444</v>
      </c>
      <c r="L142" s="0" t="s">
        <v>33</v>
      </c>
      <c r="M142" s="0" t="n">
        <v>62</v>
      </c>
      <c r="N142" s="0" t="s">
        <v>449</v>
      </c>
      <c r="O142" s="0" t="n">
        <v>10</v>
      </c>
      <c r="P142" s="1" t="s">
        <v>450</v>
      </c>
      <c r="R142" s="0" t="s">
        <v>65</v>
      </c>
      <c r="S142" s="0" t="s">
        <v>451</v>
      </c>
      <c r="T142" s="0" t="s">
        <v>158</v>
      </c>
      <c r="U142" s="0" t="s">
        <v>452</v>
      </c>
    </row>
    <row r="143" s="5" customFormat="true" ht="12.75" hidden="false" customHeight="true" outlineLevel="0" collapsed="false">
      <c r="A143" s="4" t="n">
        <v>3914100023</v>
      </c>
      <c r="B143" s="4" t="s">
        <v>453</v>
      </c>
      <c r="C143" s="4" t="n">
        <v>142</v>
      </c>
      <c r="D143" s="4" t="s">
        <v>454</v>
      </c>
      <c r="E143" s="4" t="s">
        <v>455</v>
      </c>
      <c r="F143" s="4" t="n">
        <v>-5368</v>
      </c>
      <c r="G143" s="4" t="s">
        <v>29</v>
      </c>
      <c r="H143" s="4" t="n">
        <v>1</v>
      </c>
      <c r="I143" s="4" t="s">
        <v>30</v>
      </c>
      <c r="J143" s="4" t="s">
        <v>31</v>
      </c>
      <c r="K143" s="4" t="s">
        <v>456</v>
      </c>
      <c r="L143" s="4" t="s">
        <v>33</v>
      </c>
      <c r="M143" s="4" t="n">
        <v>2</v>
      </c>
      <c r="N143" s="4" t="n">
        <v>1.3</v>
      </c>
      <c r="O143" s="4" t="n">
        <v>6</v>
      </c>
      <c r="P143" s="9" t="s">
        <v>457</v>
      </c>
      <c r="Q143" s="4"/>
      <c r="R143" s="4" t="s">
        <v>36</v>
      </c>
      <c r="S143" s="5" t="s">
        <v>458</v>
      </c>
      <c r="T143" s="4" t="s">
        <v>42</v>
      </c>
      <c r="U143" s="4" t="s">
        <v>459</v>
      </c>
      <c r="V143" s="4"/>
      <c r="W143" s="4"/>
      <c r="X143" s="4"/>
    </row>
    <row r="144" customFormat="false" ht="12.75" hidden="false" customHeight="true" outlineLevel="0" collapsed="false">
      <c r="A144" s="0" t="n">
        <v>3914200023</v>
      </c>
      <c r="B144" s="0" t="s">
        <v>453</v>
      </c>
      <c r="C144" s="0" t="n">
        <v>143</v>
      </c>
      <c r="D144" s="0" t="s">
        <v>454</v>
      </c>
      <c r="E144" s="0" t="s">
        <v>455</v>
      </c>
      <c r="F144" s="0" t="n">
        <v>-5368</v>
      </c>
      <c r="G144" s="0" t="s">
        <v>29</v>
      </c>
      <c r="H144" s="0" t="n">
        <v>2</v>
      </c>
      <c r="I144" s="0" t="s">
        <v>30</v>
      </c>
      <c r="J144" s="0" t="s">
        <v>31</v>
      </c>
      <c r="K144" s="0" t="s">
        <v>456</v>
      </c>
      <c r="L144" s="0" t="s">
        <v>33</v>
      </c>
      <c r="P144" s="2" t="s">
        <v>460</v>
      </c>
      <c r="R144" s="0" t="s">
        <v>36</v>
      </c>
      <c r="S144" s="1" t="s">
        <v>461</v>
      </c>
      <c r="T144" s="0" t="s">
        <v>42</v>
      </c>
      <c r="U144" s="2" t="s">
        <v>462</v>
      </c>
    </row>
    <row r="145" customFormat="false" ht="12.75" hidden="false" customHeight="true" outlineLevel="0" collapsed="false">
      <c r="A145" s="0" t="n">
        <v>3914300023</v>
      </c>
      <c r="B145" s="0" t="s">
        <v>453</v>
      </c>
      <c r="C145" s="0" t="n">
        <v>144</v>
      </c>
      <c r="D145" s="0" t="s">
        <v>454</v>
      </c>
      <c r="E145" s="0" t="s">
        <v>455</v>
      </c>
      <c r="F145" s="0" t="n">
        <v>-5368</v>
      </c>
      <c r="G145" s="0" t="s">
        <v>29</v>
      </c>
      <c r="H145" s="0" t="n">
        <v>3</v>
      </c>
      <c r="I145" s="0" t="s">
        <v>30</v>
      </c>
      <c r="J145" s="0" t="s">
        <v>31</v>
      </c>
      <c r="K145" s="0" t="s">
        <v>456</v>
      </c>
      <c r="L145" s="0" t="s">
        <v>33</v>
      </c>
      <c r="M145" s="0" t="n">
        <v>13</v>
      </c>
      <c r="N145" s="0" t="s">
        <v>463</v>
      </c>
      <c r="O145" s="0" t="n">
        <v>29</v>
      </c>
      <c r="P145" s="1" t="s">
        <v>464</v>
      </c>
      <c r="R145" s="0" t="s">
        <v>36</v>
      </c>
      <c r="S145" s="0" t="s">
        <v>465</v>
      </c>
      <c r="T145" s="0" t="s">
        <v>42</v>
      </c>
      <c r="U145" s="0" t="s">
        <v>466</v>
      </c>
    </row>
    <row r="146" s="5" customFormat="true" ht="12.75" hidden="false" customHeight="true" outlineLevel="0" collapsed="false">
      <c r="A146" s="4" t="n">
        <v>3914400023</v>
      </c>
      <c r="B146" s="4" t="s">
        <v>453</v>
      </c>
      <c r="C146" s="4" t="n">
        <v>145</v>
      </c>
      <c r="D146" s="4" t="s">
        <v>454</v>
      </c>
      <c r="E146" s="4" t="s">
        <v>455</v>
      </c>
      <c r="F146" s="4" t="n">
        <v>-5368</v>
      </c>
      <c r="G146" s="4" t="s">
        <v>29</v>
      </c>
      <c r="H146" s="4" t="n">
        <v>4</v>
      </c>
      <c r="I146" s="4" t="s">
        <v>30</v>
      </c>
      <c r="J146" s="4" t="s">
        <v>31</v>
      </c>
      <c r="K146" s="4" t="s">
        <v>456</v>
      </c>
      <c r="L146" s="4" t="s">
        <v>33</v>
      </c>
      <c r="M146" s="4" t="n">
        <v>133</v>
      </c>
      <c r="N146" s="4" t="n">
        <v>8</v>
      </c>
      <c r="O146" s="4"/>
      <c r="P146" s="5" t="s">
        <v>467</v>
      </c>
      <c r="Q146" s="4"/>
      <c r="R146" s="4" t="s">
        <v>36</v>
      </c>
      <c r="S146" s="5" t="s">
        <v>468</v>
      </c>
      <c r="T146" s="4" t="s">
        <v>42</v>
      </c>
      <c r="U146" s="5" t="s">
        <v>469</v>
      </c>
      <c r="V146" s="4"/>
      <c r="W146" s="4"/>
      <c r="X146" s="4"/>
    </row>
    <row r="147" customFormat="false" ht="12.75" hidden="false" customHeight="true" outlineLevel="0" collapsed="false">
      <c r="A147" s="0" t="n">
        <v>3914900023</v>
      </c>
      <c r="B147" s="0" t="s">
        <v>470</v>
      </c>
      <c r="C147" s="0" t="n">
        <v>146</v>
      </c>
      <c r="D147" s="0" t="s">
        <v>471</v>
      </c>
      <c r="E147" s="0" t="s">
        <v>472</v>
      </c>
      <c r="F147" s="0" t="s">
        <v>473</v>
      </c>
      <c r="G147" s="0" t="s">
        <v>29</v>
      </c>
      <c r="H147" s="0" t="n">
        <v>1</v>
      </c>
      <c r="I147" s="0" t="s">
        <v>62</v>
      </c>
      <c r="J147" s="0" t="s">
        <v>124</v>
      </c>
      <c r="K147" s="0" t="s">
        <v>474</v>
      </c>
      <c r="L147" s="0" t="s">
        <v>33</v>
      </c>
      <c r="M147" s="0" t="n">
        <v>15</v>
      </c>
      <c r="N147" s="0" t="s">
        <v>68</v>
      </c>
      <c r="O147" s="0" t="n">
        <v>57</v>
      </c>
      <c r="P147" s="0" t="s">
        <v>475</v>
      </c>
      <c r="R147" s="0" t="s">
        <v>65</v>
      </c>
      <c r="S147" s="0" t="s">
        <v>476</v>
      </c>
      <c r="T147" s="0" t="s">
        <v>42</v>
      </c>
      <c r="U147" s="1" t="s">
        <v>477</v>
      </c>
    </row>
    <row r="148" customFormat="false" ht="12.75" hidden="false" customHeight="true" outlineLevel="0" collapsed="false">
      <c r="A148" s="0" t="n">
        <v>3915000023</v>
      </c>
      <c r="B148" s="0" t="s">
        <v>470</v>
      </c>
      <c r="C148" s="0" t="n">
        <v>147</v>
      </c>
      <c r="D148" s="0" t="s">
        <v>471</v>
      </c>
      <c r="E148" s="0" t="s">
        <v>472</v>
      </c>
      <c r="F148" s="0" t="s">
        <v>473</v>
      </c>
      <c r="G148" s="0" t="s">
        <v>29</v>
      </c>
      <c r="H148" s="0" t="n">
        <v>2</v>
      </c>
      <c r="I148" s="0" t="s">
        <v>62</v>
      </c>
      <c r="J148" s="0" t="s">
        <v>124</v>
      </c>
      <c r="K148" s="0" t="s">
        <v>474</v>
      </c>
      <c r="L148" s="0" t="s">
        <v>53</v>
      </c>
      <c r="M148" s="0" t="n">
        <v>15</v>
      </c>
      <c r="N148" s="0" t="s">
        <v>478</v>
      </c>
      <c r="O148" s="0" t="n">
        <v>64</v>
      </c>
      <c r="P148" s="0" t="s">
        <v>479</v>
      </c>
      <c r="R148" s="0" t="s">
        <v>65</v>
      </c>
      <c r="S148" s="0" t="s">
        <v>480</v>
      </c>
      <c r="T148" s="0" t="s">
        <v>38</v>
      </c>
      <c r="U148" s="0" t="s">
        <v>163</v>
      </c>
    </row>
    <row r="149" customFormat="false" ht="12.75" hidden="false" customHeight="true" outlineLevel="0" collapsed="false">
      <c r="A149" s="0" t="n">
        <v>3915100023</v>
      </c>
      <c r="B149" s="0" t="s">
        <v>470</v>
      </c>
      <c r="C149" s="0" t="n">
        <v>148</v>
      </c>
      <c r="D149" s="0" t="s">
        <v>471</v>
      </c>
      <c r="E149" s="0" t="s">
        <v>472</v>
      </c>
      <c r="F149" s="0" t="s">
        <v>473</v>
      </c>
      <c r="G149" s="0" t="s">
        <v>29</v>
      </c>
      <c r="H149" s="0" t="n">
        <v>3</v>
      </c>
      <c r="I149" s="0" t="s">
        <v>62</v>
      </c>
      <c r="J149" s="0" t="s">
        <v>124</v>
      </c>
      <c r="K149" s="0" t="s">
        <v>474</v>
      </c>
      <c r="L149" s="0" t="s">
        <v>53</v>
      </c>
      <c r="M149" s="0" t="n">
        <v>23</v>
      </c>
      <c r="N149" s="0" t="s">
        <v>72</v>
      </c>
      <c r="O149" s="0" t="n">
        <v>1</v>
      </c>
      <c r="P149" s="0" t="s">
        <v>481</v>
      </c>
      <c r="R149" s="0" t="s">
        <v>65</v>
      </c>
      <c r="S149" s="0" t="s">
        <v>482</v>
      </c>
      <c r="T149" s="0" t="s">
        <v>158</v>
      </c>
      <c r="U149" s="0" t="s">
        <v>483</v>
      </c>
    </row>
    <row r="150" customFormat="false" ht="12.75" hidden="false" customHeight="true" outlineLevel="0" collapsed="false">
      <c r="A150" s="0" t="n">
        <v>3915200023</v>
      </c>
      <c r="B150" s="0" t="s">
        <v>470</v>
      </c>
      <c r="C150" s="0" t="n">
        <v>149</v>
      </c>
      <c r="D150" s="0" t="s">
        <v>471</v>
      </c>
      <c r="E150" s="0" t="s">
        <v>472</v>
      </c>
      <c r="F150" s="0" t="s">
        <v>473</v>
      </c>
      <c r="G150" s="0" t="s">
        <v>29</v>
      </c>
      <c r="H150" s="0" t="n">
        <v>4</v>
      </c>
      <c r="I150" s="0" t="s">
        <v>62</v>
      </c>
      <c r="J150" s="0" t="s">
        <v>124</v>
      </c>
      <c r="K150" s="0" t="s">
        <v>474</v>
      </c>
      <c r="L150" s="0" t="s">
        <v>33</v>
      </c>
      <c r="M150" s="0" t="n">
        <v>172</v>
      </c>
      <c r="N150" s="0" t="s">
        <v>101</v>
      </c>
      <c r="O150" s="0" t="n">
        <v>22</v>
      </c>
      <c r="P150" s="0" t="s">
        <v>484</v>
      </c>
      <c r="R150" s="0" t="s">
        <v>65</v>
      </c>
      <c r="S150" s="0" t="s">
        <v>485</v>
      </c>
      <c r="T150" s="0" t="s">
        <v>38</v>
      </c>
      <c r="U150" s="0" t="s">
        <v>486</v>
      </c>
    </row>
    <row r="151" customFormat="false" ht="12.75" hidden="false" customHeight="true" outlineLevel="0" collapsed="false">
      <c r="A151" s="0" t="n">
        <v>3915300023</v>
      </c>
      <c r="B151" s="0" t="s">
        <v>470</v>
      </c>
      <c r="C151" s="0" t="n">
        <v>150</v>
      </c>
      <c r="D151" s="0" t="s">
        <v>471</v>
      </c>
      <c r="E151" s="0" t="s">
        <v>472</v>
      </c>
      <c r="F151" s="0" t="s">
        <v>473</v>
      </c>
      <c r="G151" s="0" t="s">
        <v>29</v>
      </c>
      <c r="H151" s="0" t="n">
        <v>5</v>
      </c>
      <c r="I151" s="0" t="s">
        <v>62</v>
      </c>
      <c r="J151" s="0" t="s">
        <v>124</v>
      </c>
      <c r="K151" s="0" t="s">
        <v>474</v>
      </c>
      <c r="L151" s="0" t="s">
        <v>33</v>
      </c>
      <c r="M151" s="0" t="n">
        <v>33</v>
      </c>
      <c r="N151" s="0" t="s">
        <v>487</v>
      </c>
      <c r="O151" s="0" t="n">
        <v>12</v>
      </c>
      <c r="P151" s="1" t="s">
        <v>488</v>
      </c>
      <c r="R151" s="0" t="s">
        <v>65</v>
      </c>
      <c r="S151" s="1" t="s">
        <v>489</v>
      </c>
      <c r="T151" s="0" t="s">
        <v>42</v>
      </c>
      <c r="U151" s="1" t="s">
        <v>490</v>
      </c>
    </row>
    <row r="152" customFormat="false" ht="12.75" hidden="false" customHeight="true" outlineLevel="0" collapsed="false">
      <c r="A152" s="0" t="n">
        <v>3915400023</v>
      </c>
      <c r="B152" s="0" t="s">
        <v>470</v>
      </c>
      <c r="C152" s="0" t="n">
        <v>151</v>
      </c>
      <c r="D152" s="0" t="s">
        <v>471</v>
      </c>
      <c r="E152" s="0" t="s">
        <v>472</v>
      </c>
      <c r="F152" s="0" t="s">
        <v>473</v>
      </c>
      <c r="G152" s="0" t="s">
        <v>29</v>
      </c>
      <c r="H152" s="0" t="n">
        <v>6</v>
      </c>
      <c r="I152" s="0" t="s">
        <v>62</v>
      </c>
      <c r="J152" s="0" t="s">
        <v>124</v>
      </c>
      <c r="K152" s="0" t="s">
        <v>474</v>
      </c>
      <c r="L152" s="0" t="s">
        <v>33</v>
      </c>
      <c r="M152" s="0" t="n">
        <v>59</v>
      </c>
      <c r="N152" s="0" t="s">
        <v>164</v>
      </c>
      <c r="O152" s="0" t="n">
        <v>23</v>
      </c>
      <c r="P152" s="0" t="s">
        <v>491</v>
      </c>
      <c r="R152" s="0" t="s">
        <v>65</v>
      </c>
      <c r="S152" s="0" t="s">
        <v>492</v>
      </c>
      <c r="T152" s="0" t="s">
        <v>42</v>
      </c>
      <c r="U152" s="1" t="s">
        <v>493</v>
      </c>
    </row>
    <row r="153" customFormat="false" ht="12.75" hidden="false" customHeight="true" outlineLevel="0" collapsed="false">
      <c r="A153" s="0" t="n">
        <v>3915500023</v>
      </c>
      <c r="B153" s="0" t="s">
        <v>470</v>
      </c>
      <c r="C153" s="0" t="n">
        <v>152</v>
      </c>
      <c r="D153" s="0" t="s">
        <v>471</v>
      </c>
      <c r="E153" s="0" t="s">
        <v>472</v>
      </c>
      <c r="F153" s="0" t="s">
        <v>473</v>
      </c>
      <c r="G153" s="0" t="s">
        <v>29</v>
      </c>
      <c r="H153" s="0" t="n">
        <v>7</v>
      </c>
      <c r="I153" s="0" t="s">
        <v>62</v>
      </c>
      <c r="J153" s="0" t="s">
        <v>124</v>
      </c>
      <c r="K153" s="0" t="s">
        <v>474</v>
      </c>
      <c r="L153" s="0" t="s">
        <v>33</v>
      </c>
      <c r="M153" s="0" t="n">
        <v>172</v>
      </c>
      <c r="N153" s="0" t="s">
        <v>101</v>
      </c>
      <c r="O153" s="0" t="n">
        <v>29</v>
      </c>
      <c r="P153" s="0" t="s">
        <v>494</v>
      </c>
      <c r="R153" s="0" t="s">
        <v>65</v>
      </c>
      <c r="S153" s="1" t="s">
        <v>495</v>
      </c>
      <c r="T153" s="0" t="s">
        <v>42</v>
      </c>
      <c r="U153" s="0" t="s">
        <v>496</v>
      </c>
    </row>
    <row r="154" customFormat="false" ht="12.75" hidden="false" customHeight="true" outlineLevel="0" collapsed="false">
      <c r="A154" s="0" t="n">
        <v>3915600023</v>
      </c>
      <c r="B154" s="0" t="s">
        <v>470</v>
      </c>
      <c r="C154" s="0" t="n">
        <v>153</v>
      </c>
      <c r="D154" s="0" t="s">
        <v>471</v>
      </c>
      <c r="E154" s="0" t="s">
        <v>472</v>
      </c>
      <c r="F154" s="0" t="s">
        <v>473</v>
      </c>
      <c r="G154" s="0" t="s">
        <v>29</v>
      </c>
      <c r="H154" s="0" t="n">
        <v>8</v>
      </c>
      <c r="I154" s="0" t="s">
        <v>62</v>
      </c>
      <c r="J154" s="0" t="s">
        <v>124</v>
      </c>
      <c r="K154" s="0" t="s">
        <v>474</v>
      </c>
      <c r="L154" s="0" t="s">
        <v>33</v>
      </c>
      <c r="M154" s="0" t="n">
        <v>71</v>
      </c>
      <c r="N154" s="0" t="s">
        <v>497</v>
      </c>
      <c r="O154" s="0" t="n">
        <v>1</v>
      </c>
      <c r="P154" s="0" t="s">
        <v>498</v>
      </c>
      <c r="R154" s="0" t="s">
        <v>65</v>
      </c>
      <c r="S154" s="0" t="s">
        <v>499</v>
      </c>
      <c r="T154" s="0" t="s">
        <v>158</v>
      </c>
      <c r="U154" s="1" t="s">
        <v>500</v>
      </c>
    </row>
    <row r="155" customFormat="false" ht="12.75" hidden="false" customHeight="true" outlineLevel="0" collapsed="false">
      <c r="A155" s="0" t="n">
        <v>3915700023</v>
      </c>
      <c r="B155" s="0" t="s">
        <v>470</v>
      </c>
      <c r="C155" s="0" t="n">
        <v>154</v>
      </c>
      <c r="D155" s="0" t="s">
        <v>471</v>
      </c>
      <c r="E155" s="0" t="s">
        <v>472</v>
      </c>
      <c r="F155" s="0" t="s">
        <v>473</v>
      </c>
      <c r="G155" s="0" t="s">
        <v>29</v>
      </c>
      <c r="H155" s="0" t="n">
        <v>9</v>
      </c>
      <c r="I155" s="0" t="s">
        <v>62</v>
      </c>
      <c r="J155" s="0" t="s">
        <v>124</v>
      </c>
      <c r="K155" s="0" t="s">
        <v>474</v>
      </c>
      <c r="L155" s="0" t="s">
        <v>33</v>
      </c>
      <c r="M155" s="0" t="n">
        <v>71</v>
      </c>
      <c r="N155" s="0" t="s">
        <v>501</v>
      </c>
      <c r="O155" s="0" t="n">
        <v>33</v>
      </c>
      <c r="P155" s="0" t="s">
        <v>502</v>
      </c>
      <c r="R155" s="0" t="s">
        <v>65</v>
      </c>
      <c r="S155" s="1" t="s">
        <v>503</v>
      </c>
      <c r="T155" s="0" t="s">
        <v>42</v>
      </c>
      <c r="U155" s="1" t="s">
        <v>504</v>
      </c>
    </row>
    <row r="156" customFormat="false" ht="12.75" hidden="false" customHeight="true" outlineLevel="0" collapsed="false">
      <c r="A156" s="0" t="n">
        <v>3915800023</v>
      </c>
      <c r="B156" s="0" t="s">
        <v>470</v>
      </c>
      <c r="C156" s="0" t="n">
        <v>155</v>
      </c>
      <c r="D156" s="0" t="s">
        <v>471</v>
      </c>
      <c r="E156" s="0" t="s">
        <v>472</v>
      </c>
      <c r="F156" s="0" t="s">
        <v>473</v>
      </c>
      <c r="G156" s="0" t="s">
        <v>29</v>
      </c>
      <c r="H156" s="0" t="n">
        <v>10</v>
      </c>
      <c r="I156" s="0" t="s">
        <v>62</v>
      </c>
      <c r="J156" s="0" t="s">
        <v>124</v>
      </c>
      <c r="K156" s="0" t="s">
        <v>474</v>
      </c>
      <c r="L156" s="0" t="s">
        <v>33</v>
      </c>
      <c r="M156" s="0" t="n">
        <v>178</v>
      </c>
      <c r="N156" s="0" t="s">
        <v>505</v>
      </c>
      <c r="O156" s="0" t="n">
        <v>52</v>
      </c>
      <c r="P156" s="0" t="s">
        <v>506</v>
      </c>
      <c r="R156" s="0" t="s">
        <v>65</v>
      </c>
      <c r="S156" s="0" t="s">
        <v>507</v>
      </c>
      <c r="T156" s="0" t="s">
        <v>158</v>
      </c>
      <c r="U156" s="0" t="s">
        <v>508</v>
      </c>
    </row>
    <row r="157" customFormat="false" ht="12.75" hidden="false" customHeight="true" outlineLevel="0" collapsed="false">
      <c r="A157" s="0" t="n">
        <v>3915900023</v>
      </c>
      <c r="B157" s="0" t="s">
        <v>470</v>
      </c>
      <c r="C157" s="0" t="n">
        <v>156</v>
      </c>
      <c r="D157" s="0" t="s">
        <v>471</v>
      </c>
      <c r="E157" s="0" t="s">
        <v>472</v>
      </c>
      <c r="F157" s="0" t="s">
        <v>473</v>
      </c>
      <c r="G157" s="0" t="s">
        <v>29</v>
      </c>
      <c r="H157" s="0" t="n">
        <v>11</v>
      </c>
      <c r="I157" s="0" t="s">
        <v>62</v>
      </c>
      <c r="J157" s="0" t="s">
        <v>124</v>
      </c>
      <c r="K157" s="0" t="s">
        <v>474</v>
      </c>
      <c r="L157" s="0" t="s">
        <v>53</v>
      </c>
      <c r="M157" s="0" t="n">
        <v>73</v>
      </c>
      <c r="N157" s="0" t="s">
        <v>411</v>
      </c>
      <c r="O157" s="0" t="n">
        <v>57</v>
      </c>
      <c r="P157" s="0" t="s">
        <v>509</v>
      </c>
      <c r="R157" s="0" t="s">
        <v>65</v>
      </c>
      <c r="S157" s="0" t="s">
        <v>510</v>
      </c>
      <c r="T157" s="0" t="s">
        <v>38</v>
      </c>
      <c r="U157" s="0" t="s">
        <v>163</v>
      </c>
    </row>
    <row r="158" customFormat="false" ht="12.75" hidden="false" customHeight="true" outlineLevel="0" collapsed="false">
      <c r="A158" s="0" t="n">
        <v>3916000023</v>
      </c>
      <c r="B158" s="0" t="s">
        <v>470</v>
      </c>
      <c r="C158" s="0" t="n">
        <v>157</v>
      </c>
      <c r="D158" s="0" t="s">
        <v>471</v>
      </c>
      <c r="E158" s="0" t="s">
        <v>472</v>
      </c>
      <c r="F158" s="0" t="s">
        <v>473</v>
      </c>
      <c r="G158" s="0" t="s">
        <v>29</v>
      </c>
      <c r="H158" s="0" t="n">
        <v>12</v>
      </c>
      <c r="I158" s="0" t="s">
        <v>62</v>
      </c>
      <c r="J158" s="0" t="s">
        <v>124</v>
      </c>
      <c r="K158" s="0" t="s">
        <v>474</v>
      </c>
      <c r="L158" s="0" t="s">
        <v>33</v>
      </c>
      <c r="M158" s="0" t="n">
        <v>73</v>
      </c>
      <c r="N158" s="0" t="s">
        <v>411</v>
      </c>
      <c r="O158" s="0" t="n">
        <v>57</v>
      </c>
      <c r="P158" s="0" t="s">
        <v>511</v>
      </c>
      <c r="R158" s="0" t="s">
        <v>65</v>
      </c>
      <c r="S158" s="1" t="s">
        <v>512</v>
      </c>
      <c r="T158" s="0" t="s">
        <v>158</v>
      </c>
      <c r="U158" s="1" t="s">
        <v>500</v>
      </c>
    </row>
    <row r="159" customFormat="false" ht="12.75" hidden="false" customHeight="true" outlineLevel="0" collapsed="false">
      <c r="A159" s="0" t="n">
        <v>3916100023</v>
      </c>
      <c r="B159" s="0" t="s">
        <v>470</v>
      </c>
      <c r="C159" s="0" t="n">
        <v>158</v>
      </c>
      <c r="D159" s="0" t="s">
        <v>471</v>
      </c>
      <c r="E159" s="0" t="s">
        <v>472</v>
      </c>
      <c r="F159" s="0" t="s">
        <v>473</v>
      </c>
      <c r="G159" s="0" t="s">
        <v>29</v>
      </c>
      <c r="H159" s="0" t="n">
        <v>13</v>
      </c>
      <c r="I159" s="0" t="s">
        <v>62</v>
      </c>
      <c r="J159" s="0" t="s">
        <v>124</v>
      </c>
      <c r="K159" s="0" t="s">
        <v>474</v>
      </c>
      <c r="L159" s="0" t="s">
        <v>33</v>
      </c>
      <c r="M159" s="0" t="n">
        <v>74</v>
      </c>
      <c r="N159" s="0" t="s">
        <v>513</v>
      </c>
      <c r="O159" s="0" t="n">
        <v>38</v>
      </c>
      <c r="P159" s="0" t="s">
        <v>514</v>
      </c>
      <c r="R159" s="0" t="s">
        <v>65</v>
      </c>
      <c r="S159" s="1" t="s">
        <v>515</v>
      </c>
      <c r="T159" s="0" t="s">
        <v>158</v>
      </c>
      <c r="U159" s="1" t="s">
        <v>500</v>
      </c>
    </row>
    <row r="160" customFormat="false" ht="12.75" hidden="false" customHeight="true" outlineLevel="0" collapsed="false">
      <c r="A160" s="0" t="n">
        <v>3916200023</v>
      </c>
      <c r="B160" s="0" t="s">
        <v>470</v>
      </c>
      <c r="C160" s="0" t="n">
        <v>159</v>
      </c>
      <c r="D160" s="0" t="s">
        <v>471</v>
      </c>
      <c r="E160" s="0" t="s">
        <v>472</v>
      </c>
      <c r="F160" s="0" t="s">
        <v>473</v>
      </c>
      <c r="G160" s="0" t="s">
        <v>29</v>
      </c>
      <c r="H160" s="0" t="n">
        <v>14</v>
      </c>
      <c r="I160" s="0" t="s">
        <v>62</v>
      </c>
      <c r="J160" s="0" t="s">
        <v>124</v>
      </c>
      <c r="K160" s="0" t="s">
        <v>474</v>
      </c>
      <c r="L160" s="0" t="s">
        <v>33</v>
      </c>
      <c r="M160" s="0" t="n">
        <v>84</v>
      </c>
      <c r="N160" s="0" t="s">
        <v>516</v>
      </c>
      <c r="O160" s="0" t="n">
        <v>20</v>
      </c>
      <c r="P160" s="0" t="s">
        <v>517</v>
      </c>
      <c r="R160" s="0" t="s">
        <v>65</v>
      </c>
      <c r="S160" s="0" t="s">
        <v>518</v>
      </c>
      <c r="T160" s="0" t="s">
        <v>38</v>
      </c>
      <c r="U160" s="0" t="s">
        <v>519</v>
      </c>
    </row>
    <row r="161" customFormat="false" ht="12.75" hidden="false" customHeight="true" outlineLevel="0" collapsed="false">
      <c r="A161" s="0" t="n">
        <v>3916300023</v>
      </c>
      <c r="B161" s="0" t="s">
        <v>470</v>
      </c>
      <c r="C161" s="0" t="n">
        <v>160</v>
      </c>
      <c r="D161" s="0" t="s">
        <v>471</v>
      </c>
      <c r="E161" s="0" t="s">
        <v>472</v>
      </c>
      <c r="F161" s="0" t="s">
        <v>473</v>
      </c>
      <c r="G161" s="0" t="s">
        <v>29</v>
      </c>
      <c r="H161" s="0" t="n">
        <v>15</v>
      </c>
      <c r="I161" s="0" t="s">
        <v>62</v>
      </c>
      <c r="J161" s="0" t="s">
        <v>124</v>
      </c>
      <c r="K161" s="0" t="s">
        <v>474</v>
      </c>
      <c r="L161" s="0" t="s">
        <v>33</v>
      </c>
      <c r="M161" s="0" t="n">
        <v>196</v>
      </c>
      <c r="N161" s="0" t="s">
        <v>520</v>
      </c>
      <c r="O161" s="0" t="n">
        <v>41</v>
      </c>
      <c r="P161" s="0" t="s">
        <v>521</v>
      </c>
      <c r="R161" s="0" t="s">
        <v>65</v>
      </c>
      <c r="S161" s="0" t="s">
        <v>522</v>
      </c>
      <c r="T161" s="0" t="s">
        <v>42</v>
      </c>
      <c r="U161" s="0" t="s">
        <v>523</v>
      </c>
    </row>
    <row r="162" customFormat="false" ht="12.75" hidden="false" customHeight="true" outlineLevel="0" collapsed="false">
      <c r="A162" s="0" t="n">
        <v>3916400023</v>
      </c>
      <c r="B162" s="0" t="s">
        <v>470</v>
      </c>
      <c r="C162" s="0" t="n">
        <v>161</v>
      </c>
      <c r="D162" s="0" t="s">
        <v>471</v>
      </c>
      <c r="E162" s="0" t="s">
        <v>472</v>
      </c>
      <c r="F162" s="0" t="s">
        <v>473</v>
      </c>
      <c r="G162" s="0" t="s">
        <v>29</v>
      </c>
      <c r="H162" s="0" t="n">
        <v>16</v>
      </c>
      <c r="I162" s="0" t="s">
        <v>62</v>
      </c>
      <c r="J162" s="0" t="s">
        <v>124</v>
      </c>
      <c r="K162" s="0" t="s">
        <v>474</v>
      </c>
      <c r="L162" s="0" t="s">
        <v>33</v>
      </c>
      <c r="M162" s="0" t="n">
        <v>197</v>
      </c>
      <c r="N162" s="0" t="s">
        <v>520</v>
      </c>
      <c r="O162" s="0" t="n">
        <v>36</v>
      </c>
      <c r="P162" s="0" t="s">
        <v>524</v>
      </c>
      <c r="R162" s="0" t="s">
        <v>65</v>
      </c>
      <c r="S162" s="0" t="s">
        <v>525</v>
      </c>
      <c r="T162" s="0" t="s">
        <v>38</v>
      </c>
      <c r="U162" s="0" t="s">
        <v>526</v>
      </c>
    </row>
    <row r="163" customFormat="false" ht="12.75" hidden="false" customHeight="true" outlineLevel="0" collapsed="false">
      <c r="A163" s="0" t="n">
        <v>3916500023</v>
      </c>
      <c r="B163" s="0" t="s">
        <v>470</v>
      </c>
      <c r="C163" s="0" t="n">
        <v>162</v>
      </c>
      <c r="D163" s="0" t="s">
        <v>471</v>
      </c>
      <c r="E163" s="0" t="s">
        <v>472</v>
      </c>
      <c r="F163" s="0" t="s">
        <v>473</v>
      </c>
      <c r="G163" s="0" t="s">
        <v>29</v>
      </c>
      <c r="H163" s="0" t="n">
        <v>17</v>
      </c>
      <c r="I163" s="0" t="s">
        <v>62</v>
      </c>
      <c r="J163" s="0" t="s">
        <v>124</v>
      </c>
      <c r="K163" s="0" t="s">
        <v>474</v>
      </c>
      <c r="L163" s="0" t="s">
        <v>33</v>
      </c>
      <c r="M163" s="0" t="n">
        <v>115</v>
      </c>
      <c r="N163" s="0" t="s">
        <v>527</v>
      </c>
      <c r="O163" s="0" t="n">
        <v>42</v>
      </c>
      <c r="P163" s="1" t="s">
        <v>528</v>
      </c>
      <c r="R163" s="0" t="s">
        <v>65</v>
      </c>
      <c r="S163" s="0" t="s">
        <v>529</v>
      </c>
      <c r="T163" s="0" t="s">
        <v>38</v>
      </c>
      <c r="U163" s="0" t="s">
        <v>530</v>
      </c>
    </row>
    <row r="164" customFormat="false" ht="12.75" hidden="false" customHeight="true" outlineLevel="0" collapsed="false">
      <c r="A164" s="0" t="n">
        <v>3916600023</v>
      </c>
      <c r="B164" s="0" t="s">
        <v>470</v>
      </c>
      <c r="C164" s="0" t="n">
        <v>163</v>
      </c>
      <c r="D164" s="0" t="s">
        <v>471</v>
      </c>
      <c r="E164" s="0" t="s">
        <v>472</v>
      </c>
      <c r="F164" s="0" t="s">
        <v>473</v>
      </c>
      <c r="G164" s="0" t="s">
        <v>29</v>
      </c>
      <c r="H164" s="0" t="n">
        <v>18</v>
      </c>
      <c r="I164" s="0" t="s">
        <v>62</v>
      </c>
      <c r="J164" s="0" t="s">
        <v>124</v>
      </c>
      <c r="K164" s="0" t="s">
        <v>474</v>
      </c>
      <c r="L164" s="0" t="s">
        <v>33</v>
      </c>
      <c r="M164" s="0" t="n">
        <v>122</v>
      </c>
      <c r="N164" s="0" t="s">
        <v>531</v>
      </c>
      <c r="O164" s="0" t="n">
        <v>1</v>
      </c>
      <c r="P164" s="0" t="s">
        <v>532</v>
      </c>
      <c r="R164" s="0" t="s">
        <v>65</v>
      </c>
      <c r="S164" s="0" t="s">
        <v>533</v>
      </c>
      <c r="T164" s="0" t="s">
        <v>38</v>
      </c>
      <c r="U164" s="0" t="s">
        <v>534</v>
      </c>
    </row>
    <row r="165" customFormat="false" ht="12.75" hidden="false" customHeight="true" outlineLevel="0" collapsed="false">
      <c r="A165" s="0" t="n">
        <v>3916700023</v>
      </c>
      <c r="B165" s="0" t="s">
        <v>470</v>
      </c>
      <c r="C165" s="0" t="n">
        <v>164</v>
      </c>
      <c r="D165" s="0" t="s">
        <v>471</v>
      </c>
      <c r="E165" s="0" t="s">
        <v>472</v>
      </c>
      <c r="F165" s="0" t="s">
        <v>473</v>
      </c>
      <c r="G165" s="0" t="s">
        <v>29</v>
      </c>
      <c r="H165" s="0" t="n">
        <v>19</v>
      </c>
      <c r="I165" s="0" t="s">
        <v>62</v>
      </c>
      <c r="J165" s="0" t="s">
        <v>124</v>
      </c>
      <c r="K165" s="0" t="s">
        <v>474</v>
      </c>
      <c r="L165" s="0" t="s">
        <v>33</v>
      </c>
      <c r="M165" s="0" t="n">
        <v>147</v>
      </c>
      <c r="N165" s="0" t="s">
        <v>535</v>
      </c>
      <c r="O165" s="0" t="n">
        <v>10</v>
      </c>
      <c r="P165" s="0" t="s">
        <v>536</v>
      </c>
      <c r="R165" s="0" t="s">
        <v>65</v>
      </c>
      <c r="S165" s="0" t="s">
        <v>537</v>
      </c>
      <c r="T165" s="0" t="s">
        <v>38</v>
      </c>
      <c r="U165" s="0" t="s">
        <v>538</v>
      </c>
    </row>
    <row r="166" customFormat="false" ht="12.75" hidden="false" customHeight="true" outlineLevel="0" collapsed="false">
      <c r="A166" s="0" t="n">
        <v>3916800023</v>
      </c>
      <c r="B166" s="0" t="s">
        <v>470</v>
      </c>
      <c r="C166" s="0" t="n">
        <v>165</v>
      </c>
      <c r="D166" s="0" t="s">
        <v>471</v>
      </c>
      <c r="E166" s="0" t="s">
        <v>472</v>
      </c>
      <c r="F166" s="0" t="s">
        <v>473</v>
      </c>
      <c r="G166" s="0" t="s">
        <v>29</v>
      </c>
      <c r="H166" s="0" t="n">
        <v>20</v>
      </c>
      <c r="I166" s="0" t="s">
        <v>62</v>
      </c>
      <c r="J166" s="0" t="s">
        <v>124</v>
      </c>
      <c r="K166" s="0" t="s">
        <v>474</v>
      </c>
      <c r="L166" s="0" t="s">
        <v>33</v>
      </c>
      <c r="M166" s="0" t="n">
        <v>201</v>
      </c>
      <c r="N166" s="0" t="s">
        <v>539</v>
      </c>
      <c r="O166" s="0" t="n">
        <v>29</v>
      </c>
      <c r="P166" s="0" t="s">
        <v>540</v>
      </c>
      <c r="R166" s="0" t="s">
        <v>65</v>
      </c>
      <c r="S166" s="0" t="s">
        <v>541</v>
      </c>
      <c r="T166" s="0" t="s">
        <v>38</v>
      </c>
      <c r="U166" s="0" t="s">
        <v>163</v>
      </c>
    </row>
    <row r="167" customFormat="false" ht="12.75" hidden="false" customHeight="true" outlineLevel="0" collapsed="false">
      <c r="A167" s="0" t="n">
        <v>3916900023</v>
      </c>
      <c r="B167" s="0" t="s">
        <v>470</v>
      </c>
      <c r="C167" s="0" t="n">
        <v>166</v>
      </c>
      <c r="D167" s="0" t="s">
        <v>471</v>
      </c>
      <c r="E167" s="0" t="s">
        <v>472</v>
      </c>
      <c r="F167" s="0" t="s">
        <v>473</v>
      </c>
      <c r="G167" s="0" t="s">
        <v>29</v>
      </c>
      <c r="H167" s="0" t="n">
        <v>21</v>
      </c>
      <c r="I167" s="0" t="s">
        <v>62</v>
      </c>
      <c r="J167" s="0" t="s">
        <v>124</v>
      </c>
      <c r="K167" s="0" t="s">
        <v>474</v>
      </c>
      <c r="L167" s="0" t="s">
        <v>53</v>
      </c>
      <c r="M167" s="0" t="n">
        <v>218</v>
      </c>
      <c r="N167" s="0" t="s">
        <v>542</v>
      </c>
      <c r="O167" s="0" t="n">
        <v>36</v>
      </c>
      <c r="P167" s="0" t="s">
        <v>543</v>
      </c>
      <c r="R167" s="0" t="s">
        <v>65</v>
      </c>
      <c r="S167" s="0" t="s">
        <v>544</v>
      </c>
      <c r="T167" s="0" t="s">
        <v>38</v>
      </c>
      <c r="U167" s="0" t="s">
        <v>163</v>
      </c>
    </row>
    <row r="168" customFormat="false" ht="12.75" hidden="false" customHeight="true" outlineLevel="0" collapsed="false">
      <c r="A168" s="0" t="n">
        <v>3917700023</v>
      </c>
      <c r="B168" s="0" t="s">
        <v>545</v>
      </c>
      <c r="C168" s="0" t="n">
        <v>167</v>
      </c>
      <c r="D168" s="0" t="s">
        <v>546</v>
      </c>
      <c r="E168" s="0" t="s">
        <v>547</v>
      </c>
      <c r="F168" s="0" t="n">
        <v>17326992185</v>
      </c>
      <c r="G168" s="0" t="s">
        <v>29</v>
      </c>
      <c r="H168" s="0" t="n">
        <v>1</v>
      </c>
      <c r="I168" s="0" t="s">
        <v>30</v>
      </c>
      <c r="J168" s="0" t="s">
        <v>124</v>
      </c>
      <c r="K168" s="0" t="s">
        <v>548</v>
      </c>
      <c r="L168" s="0" t="s">
        <v>33</v>
      </c>
      <c r="M168" s="0" t="n">
        <v>157</v>
      </c>
      <c r="N168" s="0" t="s">
        <v>549</v>
      </c>
      <c r="O168" s="0" t="n">
        <v>40</v>
      </c>
      <c r="P168" s="0" t="s">
        <v>550</v>
      </c>
      <c r="R168" s="0" t="s">
        <v>65</v>
      </c>
      <c r="S168" s="0" t="s">
        <v>551</v>
      </c>
      <c r="T168" s="0" t="s">
        <v>38</v>
      </c>
      <c r="U168" s="0" t="s">
        <v>163</v>
      </c>
    </row>
    <row r="169" customFormat="false" ht="12.75" hidden="false" customHeight="true" outlineLevel="0" collapsed="false">
      <c r="A169" s="0" t="n">
        <v>3917800023</v>
      </c>
      <c r="B169" s="0" t="s">
        <v>545</v>
      </c>
      <c r="C169" s="0" t="n">
        <v>168</v>
      </c>
      <c r="D169" s="0" t="s">
        <v>546</v>
      </c>
      <c r="E169" s="0" t="s">
        <v>547</v>
      </c>
      <c r="F169" s="0" t="n">
        <v>17326992185</v>
      </c>
      <c r="G169" s="0" t="s">
        <v>29</v>
      </c>
      <c r="H169" s="0" t="n">
        <v>2</v>
      </c>
      <c r="I169" s="0" t="s">
        <v>30</v>
      </c>
      <c r="J169" s="0" t="s">
        <v>124</v>
      </c>
      <c r="K169" s="0" t="s">
        <v>548</v>
      </c>
      <c r="L169" s="0" t="s">
        <v>33</v>
      </c>
      <c r="M169" s="0" t="n">
        <v>177</v>
      </c>
      <c r="N169" s="0" t="s">
        <v>505</v>
      </c>
      <c r="O169" s="0" t="n">
        <v>23</v>
      </c>
      <c r="P169" s="0" t="s">
        <v>552</v>
      </c>
      <c r="R169" s="0" t="s">
        <v>65</v>
      </c>
      <c r="S169" s="1" t="s">
        <v>553</v>
      </c>
      <c r="T169" s="0" t="s">
        <v>38</v>
      </c>
      <c r="U169" s="1" t="s">
        <v>554</v>
      </c>
    </row>
    <row r="170" customFormat="false" ht="12.75" hidden="false" customHeight="true" outlineLevel="0" collapsed="false">
      <c r="A170" s="0" t="n">
        <v>3917900023</v>
      </c>
      <c r="B170" s="0" t="s">
        <v>545</v>
      </c>
      <c r="C170" s="0" t="n">
        <v>169</v>
      </c>
      <c r="D170" s="0" t="s">
        <v>546</v>
      </c>
      <c r="E170" s="0" t="s">
        <v>547</v>
      </c>
      <c r="F170" s="0" t="n">
        <v>17326992185</v>
      </c>
      <c r="G170" s="0" t="s">
        <v>29</v>
      </c>
      <c r="H170" s="0" t="n">
        <v>3</v>
      </c>
      <c r="I170" s="0" t="s">
        <v>30</v>
      </c>
      <c r="J170" s="0" t="s">
        <v>124</v>
      </c>
      <c r="K170" s="0" t="s">
        <v>548</v>
      </c>
      <c r="L170" s="0" t="s">
        <v>33</v>
      </c>
      <c r="M170" s="0" t="n">
        <v>174</v>
      </c>
      <c r="N170" s="0" t="s">
        <v>505</v>
      </c>
      <c r="O170" s="0" t="n">
        <v>39</v>
      </c>
      <c r="P170" s="0" t="s">
        <v>555</v>
      </c>
      <c r="R170" s="0" t="s">
        <v>65</v>
      </c>
      <c r="S170" s="0" t="s">
        <v>556</v>
      </c>
      <c r="T170" s="0" t="s">
        <v>38</v>
      </c>
      <c r="U170" s="0" t="s">
        <v>557</v>
      </c>
    </row>
    <row r="171" customFormat="false" ht="12.75" hidden="false" customHeight="true" outlineLevel="0" collapsed="false">
      <c r="A171" s="0" t="n">
        <v>3918000023</v>
      </c>
      <c r="B171" s="0" t="s">
        <v>545</v>
      </c>
      <c r="C171" s="0" t="n">
        <v>170</v>
      </c>
      <c r="D171" s="0" t="s">
        <v>546</v>
      </c>
      <c r="E171" s="0" t="s">
        <v>547</v>
      </c>
      <c r="F171" s="0" t="n">
        <v>17326992185</v>
      </c>
      <c r="G171" s="0" t="s">
        <v>29</v>
      </c>
      <c r="H171" s="0" t="n">
        <v>4</v>
      </c>
      <c r="I171" s="0" t="s">
        <v>30</v>
      </c>
      <c r="J171" s="0" t="s">
        <v>124</v>
      </c>
      <c r="K171" s="0" t="s">
        <v>548</v>
      </c>
      <c r="L171" s="0" t="s">
        <v>53</v>
      </c>
      <c r="M171" s="0" t="n">
        <v>98</v>
      </c>
      <c r="N171" s="0" t="s">
        <v>558</v>
      </c>
      <c r="O171" s="0" t="n">
        <v>1</v>
      </c>
      <c r="P171" s="0" t="s">
        <v>559</v>
      </c>
      <c r="R171" s="0" t="s">
        <v>65</v>
      </c>
      <c r="S171" s="0" t="s">
        <v>560</v>
      </c>
      <c r="T171" s="0" t="s">
        <v>38</v>
      </c>
      <c r="U171" s="0" t="s">
        <v>561</v>
      </c>
    </row>
    <row r="172" customFormat="false" ht="12.75" hidden="false" customHeight="true" outlineLevel="0" collapsed="false">
      <c r="A172" s="0" t="n">
        <v>3918100023</v>
      </c>
      <c r="B172" s="0" t="s">
        <v>545</v>
      </c>
      <c r="C172" s="0" t="n">
        <v>171</v>
      </c>
      <c r="D172" s="0" t="s">
        <v>546</v>
      </c>
      <c r="E172" s="0" t="s">
        <v>547</v>
      </c>
      <c r="F172" s="0" t="n">
        <v>17326992185</v>
      </c>
      <c r="G172" s="0" t="s">
        <v>29</v>
      </c>
      <c r="H172" s="0" t="n">
        <v>5</v>
      </c>
      <c r="I172" s="0" t="s">
        <v>30</v>
      </c>
      <c r="J172" s="0" t="s">
        <v>124</v>
      </c>
      <c r="K172" s="0" t="s">
        <v>548</v>
      </c>
      <c r="L172" s="0" t="s">
        <v>33</v>
      </c>
      <c r="M172" s="0" t="n">
        <v>96</v>
      </c>
      <c r="N172" s="0" t="s">
        <v>562</v>
      </c>
      <c r="O172" s="0" t="n">
        <v>13</v>
      </c>
      <c r="P172" s="0" t="s">
        <v>563</v>
      </c>
      <c r="R172" s="0" t="s">
        <v>65</v>
      </c>
      <c r="S172" s="1" t="s">
        <v>564</v>
      </c>
      <c r="T172" s="0" t="s">
        <v>42</v>
      </c>
      <c r="U172" s="1" t="s">
        <v>565</v>
      </c>
    </row>
    <row r="173" customFormat="false" ht="12.75" hidden="false" customHeight="true" outlineLevel="0" collapsed="false">
      <c r="A173" s="0" t="n">
        <v>3918200023</v>
      </c>
      <c r="B173" s="0" t="s">
        <v>545</v>
      </c>
      <c r="C173" s="0" t="n">
        <v>172</v>
      </c>
      <c r="D173" s="0" t="s">
        <v>546</v>
      </c>
      <c r="E173" s="0" t="s">
        <v>547</v>
      </c>
      <c r="F173" s="0" t="n">
        <v>17326992185</v>
      </c>
      <c r="G173" s="0" t="s">
        <v>29</v>
      </c>
      <c r="H173" s="0" t="n">
        <v>6</v>
      </c>
      <c r="I173" s="0" t="s">
        <v>30</v>
      </c>
      <c r="J173" s="0" t="s">
        <v>124</v>
      </c>
      <c r="K173" s="0" t="s">
        <v>548</v>
      </c>
      <c r="L173" s="0" t="s">
        <v>53</v>
      </c>
      <c r="M173" s="0" t="n">
        <v>97</v>
      </c>
      <c r="N173" s="0" t="s">
        <v>566</v>
      </c>
      <c r="O173" s="0" t="n">
        <v>11</v>
      </c>
      <c r="P173" s="0" t="s">
        <v>567</v>
      </c>
      <c r="R173" s="0" t="s">
        <v>65</v>
      </c>
      <c r="S173" s="0" t="s">
        <v>568</v>
      </c>
      <c r="T173" s="0" t="s">
        <v>38</v>
      </c>
      <c r="U173" s="0" t="s">
        <v>569</v>
      </c>
    </row>
    <row r="174" customFormat="false" ht="12.75" hidden="false" customHeight="true" outlineLevel="0" collapsed="false">
      <c r="A174" s="0" t="n">
        <v>3918400023</v>
      </c>
      <c r="B174" s="0" t="s">
        <v>570</v>
      </c>
      <c r="C174" s="0" t="n">
        <v>173</v>
      </c>
      <c r="D174" s="0" t="s">
        <v>571</v>
      </c>
      <c r="E174" s="0" t="s">
        <v>572</v>
      </c>
      <c r="F174" s="0" t="s">
        <v>573</v>
      </c>
      <c r="G174" s="0" t="s">
        <v>29</v>
      </c>
      <c r="H174" s="0" t="n">
        <v>1</v>
      </c>
      <c r="I174" s="0" t="s">
        <v>30</v>
      </c>
      <c r="J174" s="0" t="s">
        <v>31</v>
      </c>
      <c r="K174" s="0" t="s">
        <v>574</v>
      </c>
      <c r="L174" s="0" t="s">
        <v>575</v>
      </c>
      <c r="M174" s="0" t="n">
        <v>232</v>
      </c>
      <c r="O174" s="0" t="n">
        <v>1</v>
      </c>
      <c r="P174" s="0" t="s">
        <v>576</v>
      </c>
      <c r="R174" s="0" t="s">
        <v>36</v>
      </c>
      <c r="S174" s="0" t="s">
        <v>577</v>
      </c>
      <c r="T174" s="0" t="s">
        <v>158</v>
      </c>
      <c r="U174" s="0" t="s">
        <v>578</v>
      </c>
    </row>
    <row r="175" customFormat="false" ht="12.75" hidden="false" customHeight="true" outlineLevel="0" collapsed="false">
      <c r="A175" s="0" t="n">
        <v>3920100023</v>
      </c>
      <c r="B175" s="0" t="s">
        <v>579</v>
      </c>
      <c r="C175" s="0" t="n">
        <v>174</v>
      </c>
      <c r="D175" s="0" t="s">
        <v>580</v>
      </c>
      <c r="E175" s="0" t="s">
        <v>581</v>
      </c>
      <c r="F175" s="0" t="s">
        <v>582</v>
      </c>
      <c r="G175" s="0" t="s">
        <v>29</v>
      </c>
      <c r="H175" s="0" t="n">
        <v>1</v>
      </c>
      <c r="I175" s="0" t="s">
        <v>62</v>
      </c>
      <c r="J175" s="0" t="s">
        <v>31</v>
      </c>
      <c r="K175" s="0" t="s">
        <v>583</v>
      </c>
      <c r="L175" s="0" t="s">
        <v>53</v>
      </c>
      <c r="M175" s="0" t="n">
        <v>255</v>
      </c>
      <c r="N175" s="0" t="s">
        <v>584</v>
      </c>
      <c r="O175" s="0" t="n">
        <v>7</v>
      </c>
      <c r="P175" s="1" t="s">
        <v>585</v>
      </c>
      <c r="R175" s="0" t="s">
        <v>36</v>
      </c>
      <c r="S175" s="2" t="s">
        <v>586</v>
      </c>
      <c r="T175" s="0" t="s">
        <v>38</v>
      </c>
      <c r="U175" s="0" t="s">
        <v>163</v>
      </c>
    </row>
    <row r="176" customFormat="false" ht="12.75" hidden="false" customHeight="true" outlineLevel="0" collapsed="false">
      <c r="A176" s="0" t="n">
        <v>3920200023</v>
      </c>
      <c r="B176" s="0" t="s">
        <v>587</v>
      </c>
      <c r="C176" s="0" t="n">
        <v>175</v>
      </c>
      <c r="D176" s="0" t="s">
        <v>580</v>
      </c>
      <c r="E176" s="0" t="s">
        <v>581</v>
      </c>
      <c r="F176" s="0" t="s">
        <v>582</v>
      </c>
      <c r="G176" s="0" t="s">
        <v>29</v>
      </c>
      <c r="H176" s="0" t="n">
        <v>2</v>
      </c>
      <c r="I176" s="0" t="s">
        <v>62</v>
      </c>
      <c r="J176" s="0" t="s">
        <v>31</v>
      </c>
      <c r="K176" s="0" t="s">
        <v>583</v>
      </c>
      <c r="L176" s="0" t="s">
        <v>53</v>
      </c>
      <c r="M176" s="0" t="n">
        <v>15</v>
      </c>
      <c r="N176" s="0" t="s">
        <v>68</v>
      </c>
      <c r="O176" s="0" t="n">
        <v>57</v>
      </c>
      <c r="P176" s="0" t="s">
        <v>588</v>
      </c>
      <c r="R176" s="0" t="s">
        <v>36</v>
      </c>
      <c r="S176" s="0" t="s">
        <v>589</v>
      </c>
      <c r="T176" s="0" t="s">
        <v>38</v>
      </c>
      <c r="U176" s="0" t="s">
        <v>163</v>
      </c>
    </row>
    <row r="177" customFormat="false" ht="12.75" hidden="false" customHeight="true" outlineLevel="0" collapsed="false">
      <c r="A177" s="0" t="n">
        <v>3920300023</v>
      </c>
      <c r="B177" s="0" t="s">
        <v>590</v>
      </c>
      <c r="C177" s="0" t="n">
        <v>176</v>
      </c>
      <c r="D177" s="0" t="s">
        <v>471</v>
      </c>
      <c r="E177" s="0" t="s">
        <v>472</v>
      </c>
      <c r="F177" s="0" t="s">
        <v>473</v>
      </c>
      <c r="G177" s="0" t="s">
        <v>29</v>
      </c>
      <c r="H177" s="0" t="n">
        <v>22</v>
      </c>
      <c r="I177" s="0" t="s">
        <v>62</v>
      </c>
      <c r="J177" s="0" t="s">
        <v>124</v>
      </c>
      <c r="K177" s="0" t="s">
        <v>474</v>
      </c>
      <c r="L177" s="0" t="s">
        <v>33</v>
      </c>
      <c r="M177" s="0" t="n">
        <v>192</v>
      </c>
      <c r="N177" s="0" t="s">
        <v>591</v>
      </c>
      <c r="O177" s="0" t="n">
        <v>24</v>
      </c>
      <c r="P177" s="0" t="s">
        <v>592</v>
      </c>
      <c r="R177" s="0" t="s">
        <v>65</v>
      </c>
      <c r="S177" s="3" t="s">
        <v>593</v>
      </c>
      <c r="T177" s="0" t="s">
        <v>42</v>
      </c>
      <c r="U177" s="0" t="s">
        <v>594</v>
      </c>
    </row>
    <row r="178" customFormat="false" ht="12.75" hidden="false" customHeight="true" outlineLevel="0" collapsed="false">
      <c r="A178" s="0" t="n">
        <v>3920400023</v>
      </c>
      <c r="B178" s="0" t="s">
        <v>595</v>
      </c>
      <c r="C178" s="0" t="n">
        <v>177</v>
      </c>
      <c r="D178" s="0" t="s">
        <v>471</v>
      </c>
      <c r="E178" s="0" t="s">
        <v>472</v>
      </c>
      <c r="F178" s="0" t="s">
        <v>473</v>
      </c>
      <c r="G178" s="0" t="s">
        <v>29</v>
      </c>
      <c r="H178" s="0" t="n">
        <v>23</v>
      </c>
      <c r="I178" s="0" t="s">
        <v>62</v>
      </c>
      <c r="J178" s="0" t="s">
        <v>124</v>
      </c>
      <c r="K178" s="0" t="s">
        <v>474</v>
      </c>
      <c r="L178" s="0" t="s">
        <v>33</v>
      </c>
      <c r="M178" s="0" t="n">
        <v>46</v>
      </c>
      <c r="N178" s="0" t="s">
        <v>200</v>
      </c>
      <c r="O178" s="0" t="n">
        <v>42</v>
      </c>
      <c r="P178" s="0" t="s">
        <v>596</v>
      </c>
      <c r="R178" s="0" t="s">
        <v>65</v>
      </c>
      <c r="S178" s="2" t="s">
        <v>597</v>
      </c>
      <c r="T178" s="0" t="s">
        <v>158</v>
      </c>
      <c r="U178" s="0" t="s">
        <v>598</v>
      </c>
    </row>
    <row r="179" customFormat="false" ht="12.75" hidden="false" customHeight="true" outlineLevel="0" collapsed="false">
      <c r="A179" s="0" t="n">
        <v>3920500023</v>
      </c>
      <c r="B179" s="0" t="s">
        <v>599</v>
      </c>
      <c r="C179" s="0" t="n">
        <v>178</v>
      </c>
      <c r="D179" s="0" t="s">
        <v>600</v>
      </c>
      <c r="E179" s="0" t="s">
        <v>601</v>
      </c>
      <c r="F179" s="0" t="n">
        <v>5034732456</v>
      </c>
      <c r="G179" s="0" t="s">
        <v>29</v>
      </c>
      <c r="H179" s="0" t="n">
        <v>1</v>
      </c>
      <c r="I179" s="0" t="s">
        <v>30</v>
      </c>
      <c r="J179" s="0" t="s">
        <v>31</v>
      </c>
      <c r="K179" s="0" t="s">
        <v>63</v>
      </c>
      <c r="L179" s="0" t="s">
        <v>33</v>
      </c>
      <c r="M179" s="0" t="n">
        <v>129</v>
      </c>
      <c r="N179" s="0" t="n">
        <v>7.5</v>
      </c>
      <c r="P179" s="0" t="s">
        <v>602</v>
      </c>
      <c r="R179" s="0" t="s">
        <v>36</v>
      </c>
      <c r="S179" s="0" t="s">
        <v>603</v>
      </c>
      <c r="T179" s="0" t="s">
        <v>158</v>
      </c>
      <c r="U179" s="0" t="s">
        <v>604</v>
      </c>
    </row>
    <row r="180" customFormat="false" ht="12.75" hidden="false" customHeight="true" outlineLevel="0" collapsed="false">
      <c r="A180" s="0" t="n">
        <v>3920600023</v>
      </c>
      <c r="B180" s="0" t="s">
        <v>599</v>
      </c>
      <c r="C180" s="0" t="n">
        <v>179</v>
      </c>
      <c r="D180" s="0" t="s">
        <v>600</v>
      </c>
      <c r="E180" s="0" t="s">
        <v>601</v>
      </c>
      <c r="F180" s="0" t="n">
        <v>5034732456</v>
      </c>
      <c r="G180" s="0" t="s">
        <v>29</v>
      </c>
      <c r="H180" s="0" t="n">
        <v>2</v>
      </c>
      <c r="I180" s="0" t="s">
        <v>30</v>
      </c>
      <c r="J180" s="0" t="s">
        <v>31</v>
      </c>
      <c r="K180" s="0" t="s">
        <v>63</v>
      </c>
      <c r="L180" s="0" t="s">
        <v>33</v>
      </c>
      <c r="M180" s="0" t="n">
        <v>54</v>
      </c>
      <c r="N180" s="0" t="n">
        <v>6</v>
      </c>
      <c r="P180" s="0" t="s">
        <v>605</v>
      </c>
      <c r="R180" s="0" t="s">
        <v>36</v>
      </c>
      <c r="S180" s="0" t="s">
        <v>606</v>
      </c>
      <c r="T180" s="0" t="s">
        <v>38</v>
      </c>
      <c r="U180" s="0" t="s">
        <v>607</v>
      </c>
    </row>
    <row r="181" customFormat="false" ht="12.75" hidden="false" customHeight="true" outlineLevel="0" collapsed="false">
      <c r="A181" s="0" t="n">
        <v>3920700023</v>
      </c>
      <c r="B181" s="0" t="s">
        <v>599</v>
      </c>
      <c r="C181" s="0" t="n">
        <v>180</v>
      </c>
      <c r="D181" s="0" t="s">
        <v>600</v>
      </c>
      <c r="E181" s="0" t="s">
        <v>601</v>
      </c>
      <c r="F181" s="0" t="n">
        <v>5034732456</v>
      </c>
      <c r="G181" s="0" t="s">
        <v>29</v>
      </c>
      <c r="H181" s="0" t="n">
        <v>3</v>
      </c>
      <c r="I181" s="0" t="s">
        <v>30</v>
      </c>
      <c r="J181" s="0" t="s">
        <v>31</v>
      </c>
      <c r="K181" s="0" t="s">
        <v>63</v>
      </c>
      <c r="L181" s="0" t="s">
        <v>33</v>
      </c>
      <c r="M181" s="0" t="n">
        <v>54</v>
      </c>
      <c r="N181" s="0" t="n">
        <v>6</v>
      </c>
      <c r="P181" s="0" t="s">
        <v>608</v>
      </c>
      <c r="R181" s="0" t="s">
        <v>36</v>
      </c>
      <c r="S181" s="0" t="s">
        <v>609</v>
      </c>
      <c r="T181" s="0" t="s">
        <v>38</v>
      </c>
      <c r="U181" s="0" t="s">
        <v>610</v>
      </c>
    </row>
    <row r="182" customFormat="false" ht="12.75" hidden="false" customHeight="true" outlineLevel="0" collapsed="false">
      <c r="A182" s="0" t="n">
        <v>3920800023</v>
      </c>
      <c r="B182" s="0" t="s">
        <v>599</v>
      </c>
      <c r="C182" s="0" t="n">
        <v>181</v>
      </c>
      <c r="D182" s="0" t="s">
        <v>600</v>
      </c>
      <c r="E182" s="0" t="s">
        <v>601</v>
      </c>
      <c r="F182" s="0" t="n">
        <v>5034732456</v>
      </c>
      <c r="G182" s="0" t="s">
        <v>29</v>
      </c>
      <c r="H182" s="0" t="n">
        <v>4</v>
      </c>
      <c r="I182" s="0" t="s">
        <v>30</v>
      </c>
      <c r="J182" s="0" t="s">
        <v>31</v>
      </c>
      <c r="K182" s="0" t="s">
        <v>63</v>
      </c>
      <c r="L182" s="0" t="s">
        <v>33</v>
      </c>
      <c r="M182" s="0" t="n">
        <v>235</v>
      </c>
      <c r="N182" s="0" t="s">
        <v>611</v>
      </c>
      <c r="P182" s="0" t="s">
        <v>612</v>
      </c>
      <c r="R182" s="0" t="s">
        <v>36</v>
      </c>
      <c r="S182" s="0" t="s">
        <v>613</v>
      </c>
      <c r="T182" s="0" t="s">
        <v>38</v>
      </c>
      <c r="U182" s="0" t="s">
        <v>614</v>
      </c>
    </row>
    <row r="183" customFormat="false" ht="12.75" hidden="false" customHeight="true" outlineLevel="0" collapsed="false">
      <c r="A183" s="0" t="n">
        <v>3920900023</v>
      </c>
      <c r="B183" s="0" t="s">
        <v>599</v>
      </c>
      <c r="C183" s="0" t="n">
        <v>182</v>
      </c>
      <c r="D183" s="0" t="s">
        <v>600</v>
      </c>
      <c r="E183" s="0" t="s">
        <v>601</v>
      </c>
      <c r="F183" s="0" t="n">
        <v>5034732456</v>
      </c>
      <c r="G183" s="0" t="s">
        <v>29</v>
      </c>
      <c r="H183" s="0" t="n">
        <v>5</v>
      </c>
      <c r="I183" s="0" t="s">
        <v>30</v>
      </c>
      <c r="J183" s="0" t="s">
        <v>31</v>
      </c>
      <c r="K183" s="0" t="s">
        <v>63</v>
      </c>
      <c r="L183" s="0" t="s">
        <v>33</v>
      </c>
      <c r="M183" s="0" t="n">
        <v>235</v>
      </c>
      <c r="N183" s="0" t="n">
        <v>4.3</v>
      </c>
      <c r="O183" s="0" t="n">
        <v>18</v>
      </c>
      <c r="P183" s="0" t="s">
        <v>615</v>
      </c>
      <c r="R183" s="0" t="s">
        <v>36</v>
      </c>
      <c r="S183" s="0" t="s">
        <v>616</v>
      </c>
      <c r="T183" s="0" t="s">
        <v>38</v>
      </c>
      <c r="U183" s="0" t="s">
        <v>617</v>
      </c>
    </row>
    <row r="184" customFormat="false" ht="12.75" hidden="false" customHeight="true" outlineLevel="0" collapsed="false">
      <c r="A184" s="0" t="n">
        <v>3921000023</v>
      </c>
      <c r="B184" s="0" t="s">
        <v>599</v>
      </c>
      <c r="C184" s="0" t="n">
        <v>183</v>
      </c>
      <c r="D184" s="0" t="s">
        <v>600</v>
      </c>
      <c r="E184" s="0" t="s">
        <v>601</v>
      </c>
      <c r="F184" s="0" t="n">
        <v>5034732456</v>
      </c>
      <c r="G184" s="0" t="s">
        <v>29</v>
      </c>
      <c r="H184" s="0" t="n">
        <v>6</v>
      </c>
      <c r="I184" s="0" t="s">
        <v>30</v>
      </c>
      <c r="J184" s="0" t="s">
        <v>31</v>
      </c>
      <c r="K184" s="0" t="s">
        <v>63</v>
      </c>
      <c r="L184" s="0" t="s">
        <v>33</v>
      </c>
      <c r="M184" s="0" t="n">
        <v>235</v>
      </c>
      <c r="N184" s="0" t="n">
        <v>4.3</v>
      </c>
      <c r="O184" s="0" t="n">
        <v>36</v>
      </c>
      <c r="P184" s="0" t="s">
        <v>618</v>
      </c>
      <c r="R184" s="0" t="s">
        <v>36</v>
      </c>
      <c r="S184" s="0" t="s">
        <v>619</v>
      </c>
      <c r="T184" s="0" t="s">
        <v>38</v>
      </c>
      <c r="U184" s="0" t="s">
        <v>338</v>
      </c>
    </row>
    <row r="185" customFormat="false" ht="12.75" hidden="false" customHeight="true" outlineLevel="0" collapsed="false">
      <c r="A185" s="0" t="n">
        <v>3921100023</v>
      </c>
      <c r="B185" s="0" t="s">
        <v>599</v>
      </c>
      <c r="C185" s="0" t="n">
        <v>184</v>
      </c>
      <c r="D185" s="0" t="s">
        <v>600</v>
      </c>
      <c r="E185" s="0" t="s">
        <v>601</v>
      </c>
      <c r="F185" s="0" t="n">
        <v>5034732456</v>
      </c>
      <c r="G185" s="0" t="s">
        <v>29</v>
      </c>
      <c r="H185" s="0" t="n">
        <v>7</v>
      </c>
      <c r="I185" s="0" t="s">
        <v>30</v>
      </c>
      <c r="J185" s="0" t="s">
        <v>31</v>
      </c>
      <c r="K185" s="0" t="s">
        <v>63</v>
      </c>
      <c r="L185" s="0" t="s">
        <v>33</v>
      </c>
      <c r="N185" s="0" t="n">
        <v>6</v>
      </c>
      <c r="P185" s="0" t="s">
        <v>620</v>
      </c>
      <c r="R185" s="0" t="s">
        <v>36</v>
      </c>
      <c r="S185" s="0" t="s">
        <v>621</v>
      </c>
      <c r="T185" s="0" t="s">
        <v>42</v>
      </c>
      <c r="U185" s="0" t="s">
        <v>622</v>
      </c>
    </row>
    <row r="186" customFormat="false" ht="12.75" hidden="false" customHeight="true" outlineLevel="0" collapsed="false">
      <c r="A186" s="0" t="n">
        <v>3921200023</v>
      </c>
      <c r="B186" s="0" t="s">
        <v>599</v>
      </c>
      <c r="C186" s="0" t="n">
        <v>185</v>
      </c>
      <c r="D186" s="0" t="s">
        <v>600</v>
      </c>
      <c r="E186" s="0" t="s">
        <v>601</v>
      </c>
      <c r="F186" s="0" t="n">
        <v>5034732456</v>
      </c>
      <c r="G186" s="0" t="s">
        <v>29</v>
      </c>
      <c r="H186" s="0" t="n">
        <v>8</v>
      </c>
      <c r="I186" s="0" t="s">
        <v>30</v>
      </c>
      <c r="J186" s="0" t="s">
        <v>31</v>
      </c>
      <c r="K186" s="0" t="s">
        <v>63</v>
      </c>
      <c r="L186" s="0" t="s">
        <v>53</v>
      </c>
      <c r="M186" s="0" t="n">
        <v>140</v>
      </c>
      <c r="N186" s="0" t="s">
        <v>623</v>
      </c>
      <c r="P186" s="0" t="s">
        <v>624</v>
      </c>
      <c r="R186" s="0" t="s">
        <v>36</v>
      </c>
      <c r="S186" s="0" t="s">
        <v>625</v>
      </c>
      <c r="T186" s="0" t="s">
        <v>38</v>
      </c>
      <c r="U186" s="0" t="s">
        <v>626</v>
      </c>
    </row>
    <row r="187" customFormat="false" ht="12.75" hidden="false" customHeight="true" outlineLevel="0" collapsed="false">
      <c r="A187" s="0" t="n">
        <v>3921300023</v>
      </c>
      <c r="B187" s="0" t="s">
        <v>599</v>
      </c>
      <c r="C187" s="0" t="n">
        <v>186</v>
      </c>
      <c r="D187" s="0" t="s">
        <v>600</v>
      </c>
      <c r="E187" s="0" t="s">
        <v>601</v>
      </c>
      <c r="F187" s="0" t="n">
        <v>5034732456</v>
      </c>
      <c r="G187" s="0" t="s">
        <v>29</v>
      </c>
      <c r="H187" s="0" t="n">
        <v>9</v>
      </c>
      <c r="I187" s="0" t="s">
        <v>30</v>
      </c>
      <c r="J187" s="0" t="s">
        <v>31</v>
      </c>
      <c r="K187" s="0" t="s">
        <v>63</v>
      </c>
      <c r="L187" s="0" t="s">
        <v>53</v>
      </c>
      <c r="M187" s="0" t="n">
        <v>139</v>
      </c>
      <c r="N187" s="0" t="s">
        <v>627</v>
      </c>
      <c r="P187" s="0" t="s">
        <v>628</v>
      </c>
      <c r="R187" s="0" t="s">
        <v>36</v>
      </c>
      <c r="S187" s="0" t="s">
        <v>629</v>
      </c>
      <c r="T187" s="0" t="s">
        <v>38</v>
      </c>
      <c r="U187" s="0" t="s">
        <v>630</v>
      </c>
    </row>
    <row r="188" customFormat="false" ht="12.75" hidden="false" customHeight="true" outlineLevel="0" collapsed="false">
      <c r="A188" s="0" t="n">
        <v>3921400023</v>
      </c>
      <c r="B188" s="0" t="s">
        <v>599</v>
      </c>
      <c r="C188" s="0" t="n">
        <v>187</v>
      </c>
      <c r="D188" s="0" t="s">
        <v>600</v>
      </c>
      <c r="E188" s="0" t="s">
        <v>601</v>
      </c>
      <c r="F188" s="0" t="n">
        <v>5034732456</v>
      </c>
      <c r="G188" s="0" t="s">
        <v>29</v>
      </c>
      <c r="H188" s="0" t="n">
        <v>10</v>
      </c>
      <c r="I188" s="0" t="s">
        <v>30</v>
      </c>
      <c r="J188" s="0" t="s">
        <v>31</v>
      </c>
      <c r="K188" s="0" t="s">
        <v>63</v>
      </c>
      <c r="L188" s="0" t="s">
        <v>53</v>
      </c>
      <c r="P188" s="0" t="s">
        <v>631</v>
      </c>
      <c r="R188" s="0" t="s">
        <v>36</v>
      </c>
      <c r="T188" s="0" t="s">
        <v>38</v>
      </c>
      <c r="U188" s="0" t="s">
        <v>632</v>
      </c>
    </row>
    <row r="189" customFormat="false" ht="12.75" hidden="false" customHeight="true" outlineLevel="0" collapsed="false">
      <c r="A189" s="0" t="n">
        <v>3921500023</v>
      </c>
      <c r="B189" s="0" t="s">
        <v>633</v>
      </c>
      <c r="C189" s="0" t="n">
        <v>188</v>
      </c>
      <c r="D189" s="0" t="s">
        <v>634</v>
      </c>
      <c r="E189" s="0" t="s">
        <v>635</v>
      </c>
      <c r="F189" s="0" t="s">
        <v>636</v>
      </c>
      <c r="G189" s="0" t="s">
        <v>29</v>
      </c>
      <c r="H189" s="0" t="n">
        <v>1</v>
      </c>
      <c r="I189" s="0" t="s">
        <v>62</v>
      </c>
      <c r="J189" s="0" t="s">
        <v>31</v>
      </c>
      <c r="K189" s="0" t="s">
        <v>637</v>
      </c>
      <c r="L189" s="0" t="s">
        <v>53</v>
      </c>
      <c r="M189" s="0" t="n">
        <v>105</v>
      </c>
      <c r="O189" s="0" t="n">
        <v>19</v>
      </c>
      <c r="P189" s="0" t="s">
        <v>638</v>
      </c>
      <c r="R189" s="0" t="s">
        <v>36</v>
      </c>
      <c r="T189" s="0" t="s">
        <v>38</v>
      </c>
      <c r="U189" s="0" t="s">
        <v>639</v>
      </c>
    </row>
    <row r="190" customFormat="false" ht="12.75" hidden="false" customHeight="true" outlineLevel="0" collapsed="false">
      <c r="A190" s="0" t="n">
        <v>3921600023</v>
      </c>
      <c r="B190" s="0" t="s">
        <v>633</v>
      </c>
      <c r="C190" s="0" t="n">
        <v>189</v>
      </c>
      <c r="D190" s="0" t="s">
        <v>634</v>
      </c>
      <c r="E190" s="0" t="s">
        <v>635</v>
      </c>
      <c r="F190" s="0" t="s">
        <v>636</v>
      </c>
      <c r="G190" s="0" t="s">
        <v>29</v>
      </c>
      <c r="H190" s="0" t="n">
        <v>2</v>
      </c>
      <c r="I190" s="0" t="s">
        <v>62</v>
      </c>
      <c r="J190" s="0" t="s">
        <v>31</v>
      </c>
      <c r="K190" s="0" t="s">
        <v>637</v>
      </c>
      <c r="L190" s="0" t="s">
        <v>53</v>
      </c>
      <c r="M190" s="0" t="n">
        <v>107</v>
      </c>
      <c r="O190" s="0" t="n">
        <v>63</v>
      </c>
      <c r="P190" s="0" t="s">
        <v>638</v>
      </c>
      <c r="R190" s="0" t="s">
        <v>36</v>
      </c>
      <c r="T190" s="0" t="s">
        <v>38</v>
      </c>
      <c r="U190" s="0" t="s">
        <v>639</v>
      </c>
    </row>
    <row r="191" customFormat="false" ht="12.75" hidden="false" customHeight="true" outlineLevel="0" collapsed="false">
      <c r="A191" s="0" t="n">
        <v>3921700023</v>
      </c>
      <c r="B191" s="0" t="s">
        <v>633</v>
      </c>
      <c r="C191" s="0" t="n">
        <v>190</v>
      </c>
      <c r="D191" s="0" t="s">
        <v>634</v>
      </c>
      <c r="E191" s="0" t="s">
        <v>635</v>
      </c>
      <c r="F191" s="0" t="s">
        <v>636</v>
      </c>
      <c r="G191" s="0" t="s">
        <v>29</v>
      </c>
      <c r="H191" s="0" t="n">
        <v>3</v>
      </c>
      <c r="I191" s="0" t="s">
        <v>62</v>
      </c>
      <c r="J191" s="0" t="s">
        <v>31</v>
      </c>
      <c r="K191" s="0" t="s">
        <v>637</v>
      </c>
      <c r="L191" s="0" t="s">
        <v>53</v>
      </c>
      <c r="M191" s="0" t="n">
        <v>108</v>
      </c>
      <c r="O191" s="0" t="n">
        <v>57</v>
      </c>
      <c r="P191" s="0" t="s">
        <v>638</v>
      </c>
      <c r="R191" s="0" t="s">
        <v>36</v>
      </c>
      <c r="T191" s="0" t="s">
        <v>38</v>
      </c>
      <c r="U191" s="0" t="s">
        <v>639</v>
      </c>
    </row>
    <row r="192" customFormat="false" ht="12.75" hidden="false" customHeight="true" outlineLevel="0" collapsed="false">
      <c r="A192" s="0" t="n">
        <v>3921800023</v>
      </c>
      <c r="B192" s="0" t="s">
        <v>633</v>
      </c>
      <c r="C192" s="0" t="n">
        <v>191</v>
      </c>
      <c r="D192" s="0" t="s">
        <v>634</v>
      </c>
      <c r="E192" s="0" t="s">
        <v>635</v>
      </c>
      <c r="F192" s="0" t="s">
        <v>636</v>
      </c>
      <c r="G192" s="0" t="s">
        <v>29</v>
      </c>
      <c r="H192" s="0" t="n">
        <v>4</v>
      </c>
      <c r="I192" s="0" t="s">
        <v>62</v>
      </c>
      <c r="J192" s="0" t="s">
        <v>31</v>
      </c>
      <c r="K192" s="0" t="s">
        <v>637</v>
      </c>
      <c r="L192" s="0" t="s">
        <v>53</v>
      </c>
      <c r="M192" s="0" t="n">
        <v>110</v>
      </c>
      <c r="O192" s="0" t="n">
        <v>4</v>
      </c>
      <c r="P192" s="0" t="s">
        <v>640</v>
      </c>
      <c r="R192" s="0" t="s">
        <v>36</v>
      </c>
      <c r="S192" s="0" t="s">
        <v>641</v>
      </c>
      <c r="T192" s="0" t="s">
        <v>38</v>
      </c>
      <c r="U192" s="0" t="s">
        <v>642</v>
      </c>
    </row>
    <row r="193" customFormat="false" ht="12.75" hidden="false" customHeight="true" outlineLevel="0" collapsed="false">
      <c r="A193" s="0" t="n">
        <v>3921900023</v>
      </c>
      <c r="B193" s="0" t="s">
        <v>633</v>
      </c>
      <c r="C193" s="0" t="n">
        <v>192</v>
      </c>
      <c r="D193" s="0" t="s">
        <v>634</v>
      </c>
      <c r="E193" s="0" t="s">
        <v>635</v>
      </c>
      <c r="F193" s="0" t="s">
        <v>636</v>
      </c>
      <c r="G193" s="0" t="s">
        <v>29</v>
      </c>
      <c r="H193" s="0" t="n">
        <v>5</v>
      </c>
      <c r="I193" s="0" t="s">
        <v>62</v>
      </c>
      <c r="J193" s="0" t="s">
        <v>31</v>
      </c>
      <c r="K193" s="0" t="s">
        <v>637</v>
      </c>
      <c r="L193" s="0" t="s">
        <v>33</v>
      </c>
      <c r="M193" s="0" t="n">
        <v>110</v>
      </c>
      <c r="O193" s="0" t="n">
        <v>6</v>
      </c>
      <c r="P193" s="0" t="s">
        <v>643</v>
      </c>
      <c r="R193" s="0" t="s">
        <v>36</v>
      </c>
      <c r="S193" s="0" t="s">
        <v>644</v>
      </c>
      <c r="T193" s="0" t="s">
        <v>158</v>
      </c>
      <c r="U193" s="0" t="s">
        <v>645</v>
      </c>
    </row>
    <row r="194" customFormat="false" ht="12.75" hidden="false" customHeight="true" outlineLevel="0" collapsed="false">
      <c r="A194" s="0" t="n">
        <v>3922000023</v>
      </c>
      <c r="B194" s="0" t="s">
        <v>633</v>
      </c>
      <c r="C194" s="0" t="n">
        <v>193</v>
      </c>
      <c r="D194" s="0" t="s">
        <v>634</v>
      </c>
      <c r="E194" s="0" t="s">
        <v>635</v>
      </c>
      <c r="F194" s="0" t="s">
        <v>636</v>
      </c>
      <c r="G194" s="0" t="s">
        <v>29</v>
      </c>
      <c r="H194" s="0" t="n">
        <v>6</v>
      </c>
      <c r="I194" s="0" t="s">
        <v>62</v>
      </c>
      <c r="J194" s="0" t="s">
        <v>31</v>
      </c>
      <c r="K194" s="0" t="s">
        <v>637</v>
      </c>
      <c r="L194" s="0" t="s">
        <v>33</v>
      </c>
      <c r="M194" s="0" t="n">
        <v>111</v>
      </c>
      <c r="O194" s="0" t="n">
        <v>4</v>
      </c>
      <c r="P194" s="0" t="s">
        <v>646</v>
      </c>
      <c r="R194" s="0" t="s">
        <v>36</v>
      </c>
      <c r="T194" s="0" t="s">
        <v>42</v>
      </c>
      <c r="U194" s="0" t="s">
        <v>642</v>
      </c>
    </row>
    <row r="195" customFormat="false" ht="12.75" hidden="false" customHeight="true" outlineLevel="0" collapsed="false">
      <c r="A195" s="0" t="n">
        <v>3922100023</v>
      </c>
      <c r="B195" s="0" t="s">
        <v>633</v>
      </c>
      <c r="C195" s="0" t="n">
        <v>194</v>
      </c>
      <c r="D195" s="0" t="s">
        <v>634</v>
      </c>
      <c r="E195" s="0" t="s">
        <v>635</v>
      </c>
      <c r="F195" s="0" t="s">
        <v>636</v>
      </c>
      <c r="G195" s="0" t="s">
        <v>29</v>
      </c>
      <c r="H195" s="0" t="n">
        <v>7</v>
      </c>
      <c r="I195" s="0" t="s">
        <v>62</v>
      </c>
      <c r="J195" s="0" t="s">
        <v>31</v>
      </c>
      <c r="K195" s="0" t="s">
        <v>637</v>
      </c>
      <c r="L195" s="0" t="s">
        <v>33</v>
      </c>
      <c r="M195" s="0" t="n">
        <v>111</v>
      </c>
      <c r="O195" s="0" t="n">
        <v>6</v>
      </c>
      <c r="P195" s="0" t="s">
        <v>647</v>
      </c>
      <c r="R195" s="0" t="s">
        <v>36</v>
      </c>
      <c r="T195" s="0" t="s">
        <v>158</v>
      </c>
      <c r="U195" s="0" t="s">
        <v>645</v>
      </c>
    </row>
    <row r="196" customFormat="false" ht="12.75" hidden="false" customHeight="true" outlineLevel="0" collapsed="false">
      <c r="A196" s="0" t="n">
        <v>3922200023</v>
      </c>
      <c r="B196" s="0" t="s">
        <v>633</v>
      </c>
      <c r="C196" s="0" t="n">
        <v>195</v>
      </c>
      <c r="D196" s="0" t="s">
        <v>634</v>
      </c>
      <c r="E196" s="0" t="s">
        <v>635</v>
      </c>
      <c r="F196" s="0" t="s">
        <v>636</v>
      </c>
      <c r="G196" s="0" t="s">
        <v>29</v>
      </c>
      <c r="H196" s="0" t="n">
        <v>8</v>
      </c>
      <c r="I196" s="0" t="s">
        <v>62</v>
      </c>
      <c r="J196" s="0" t="s">
        <v>31</v>
      </c>
      <c r="K196" s="0" t="s">
        <v>637</v>
      </c>
      <c r="L196" s="0" t="s">
        <v>33</v>
      </c>
      <c r="M196" s="0" t="n">
        <v>111</v>
      </c>
      <c r="O196" s="0" t="n">
        <v>61</v>
      </c>
      <c r="P196" s="1" t="s">
        <v>648</v>
      </c>
      <c r="R196" s="0" t="s">
        <v>36</v>
      </c>
      <c r="S196" s="0" t="s">
        <v>649</v>
      </c>
      <c r="T196" s="0" t="s">
        <v>158</v>
      </c>
      <c r="U196" s="0" t="s">
        <v>650</v>
      </c>
    </row>
    <row r="197" customFormat="false" ht="12.75" hidden="false" customHeight="true" outlineLevel="0" collapsed="false">
      <c r="A197" s="0" t="n">
        <v>3922300023</v>
      </c>
      <c r="B197" s="0" t="s">
        <v>633</v>
      </c>
      <c r="C197" s="0" t="n">
        <v>196</v>
      </c>
      <c r="D197" s="0" t="s">
        <v>634</v>
      </c>
      <c r="E197" s="0" t="s">
        <v>635</v>
      </c>
      <c r="F197" s="0" t="s">
        <v>636</v>
      </c>
      <c r="G197" s="0" t="s">
        <v>29</v>
      </c>
      <c r="H197" s="0" t="n">
        <v>9</v>
      </c>
      <c r="I197" s="0" t="s">
        <v>62</v>
      </c>
      <c r="J197" s="0" t="s">
        <v>31</v>
      </c>
      <c r="K197" s="0" t="s">
        <v>637</v>
      </c>
      <c r="L197" s="0" t="s">
        <v>33</v>
      </c>
      <c r="M197" s="0" t="n">
        <v>112</v>
      </c>
      <c r="O197" s="0" t="n">
        <v>49</v>
      </c>
      <c r="P197" s="0" t="s">
        <v>651</v>
      </c>
      <c r="R197" s="0" t="s">
        <v>36</v>
      </c>
      <c r="T197" s="0" t="s">
        <v>158</v>
      </c>
      <c r="U197" s="0" t="s">
        <v>650</v>
      </c>
    </row>
    <row r="198" customFormat="false" ht="12.75" hidden="false" customHeight="true" outlineLevel="0" collapsed="false">
      <c r="A198" s="0" t="n">
        <v>3922400023</v>
      </c>
      <c r="B198" s="0" t="s">
        <v>633</v>
      </c>
      <c r="C198" s="0" t="n">
        <v>197</v>
      </c>
      <c r="D198" s="0" t="s">
        <v>634</v>
      </c>
      <c r="E198" s="0" t="s">
        <v>635</v>
      </c>
      <c r="F198" s="0" t="s">
        <v>636</v>
      </c>
      <c r="G198" s="0" t="s">
        <v>29</v>
      </c>
      <c r="H198" s="0" t="n">
        <v>10</v>
      </c>
      <c r="I198" s="0" t="s">
        <v>62</v>
      </c>
      <c r="J198" s="0" t="s">
        <v>31</v>
      </c>
      <c r="K198" s="0" t="s">
        <v>637</v>
      </c>
      <c r="L198" s="0" t="s">
        <v>33</v>
      </c>
      <c r="M198" s="0" t="n">
        <v>113</v>
      </c>
      <c r="O198" s="0" t="n">
        <v>42</v>
      </c>
      <c r="P198" s="0" t="s">
        <v>651</v>
      </c>
      <c r="R198" s="0" t="s">
        <v>36</v>
      </c>
      <c r="T198" s="0" t="s">
        <v>158</v>
      </c>
      <c r="U198" s="0" t="s">
        <v>652</v>
      </c>
    </row>
    <row r="199" customFormat="false" ht="12.75" hidden="false" customHeight="true" outlineLevel="0" collapsed="false">
      <c r="A199" s="0" t="n">
        <v>3922500023</v>
      </c>
      <c r="B199" s="0" t="s">
        <v>633</v>
      </c>
      <c r="C199" s="0" t="n">
        <v>198</v>
      </c>
      <c r="D199" s="0" t="s">
        <v>634</v>
      </c>
      <c r="E199" s="0" t="s">
        <v>635</v>
      </c>
      <c r="F199" s="0" t="s">
        <v>636</v>
      </c>
      <c r="G199" s="0" t="s">
        <v>29</v>
      </c>
      <c r="H199" s="0" t="n">
        <v>11</v>
      </c>
      <c r="I199" s="0" t="s">
        <v>62</v>
      </c>
      <c r="J199" s="0" t="s">
        <v>31</v>
      </c>
      <c r="K199" s="0" t="s">
        <v>637</v>
      </c>
      <c r="L199" s="0" t="s">
        <v>53</v>
      </c>
      <c r="M199" s="0" t="n">
        <v>113</v>
      </c>
      <c r="O199" s="0" t="n">
        <v>51</v>
      </c>
      <c r="P199" s="0" t="s">
        <v>653</v>
      </c>
      <c r="R199" s="0" t="s">
        <v>36</v>
      </c>
      <c r="S199" s="0" t="s">
        <v>654</v>
      </c>
      <c r="T199" s="0" t="s">
        <v>42</v>
      </c>
      <c r="U199" s="0" t="s">
        <v>655</v>
      </c>
    </row>
    <row r="200" customFormat="false" ht="12.75" hidden="false" customHeight="true" outlineLevel="0" collapsed="false">
      <c r="A200" s="0" t="n">
        <v>3922600023</v>
      </c>
      <c r="B200" s="0" t="s">
        <v>633</v>
      </c>
      <c r="C200" s="0" t="n">
        <v>199</v>
      </c>
      <c r="D200" s="0" t="s">
        <v>634</v>
      </c>
      <c r="E200" s="0" t="s">
        <v>635</v>
      </c>
      <c r="F200" s="0" t="s">
        <v>636</v>
      </c>
      <c r="G200" s="0" t="s">
        <v>29</v>
      </c>
      <c r="H200" s="0" t="n">
        <v>12</v>
      </c>
      <c r="I200" s="0" t="s">
        <v>62</v>
      </c>
      <c r="J200" s="0" t="s">
        <v>31</v>
      </c>
      <c r="K200" s="0" t="s">
        <v>637</v>
      </c>
      <c r="L200" s="0" t="s">
        <v>53</v>
      </c>
      <c r="M200" s="0" t="n">
        <v>113</v>
      </c>
      <c r="O200" s="0" t="n">
        <v>65</v>
      </c>
      <c r="P200" s="0" t="s">
        <v>656</v>
      </c>
      <c r="R200" s="0" t="s">
        <v>36</v>
      </c>
      <c r="S200" s="0" t="s">
        <v>657</v>
      </c>
      <c r="T200" s="0" t="s">
        <v>38</v>
      </c>
      <c r="U200" s="0" t="s">
        <v>658</v>
      </c>
    </row>
    <row r="201" customFormat="false" ht="12.75" hidden="false" customHeight="true" outlineLevel="0" collapsed="false">
      <c r="A201" s="0" t="n">
        <v>3922700023</v>
      </c>
      <c r="B201" s="0" t="s">
        <v>633</v>
      </c>
      <c r="C201" s="0" t="n">
        <v>200</v>
      </c>
      <c r="D201" s="0" t="s">
        <v>634</v>
      </c>
      <c r="E201" s="0" t="s">
        <v>635</v>
      </c>
      <c r="F201" s="0" t="s">
        <v>636</v>
      </c>
      <c r="G201" s="0" t="s">
        <v>29</v>
      </c>
      <c r="H201" s="0" t="n">
        <v>13</v>
      </c>
      <c r="I201" s="0" t="s">
        <v>62</v>
      </c>
      <c r="J201" s="0" t="s">
        <v>31</v>
      </c>
      <c r="K201" s="0" t="s">
        <v>637</v>
      </c>
      <c r="L201" s="0" t="s">
        <v>53</v>
      </c>
      <c r="M201" s="0" t="n">
        <v>114</v>
      </c>
      <c r="O201" s="0" t="n">
        <v>40</v>
      </c>
      <c r="P201" s="0" t="s">
        <v>651</v>
      </c>
      <c r="R201" s="0" t="s">
        <v>36</v>
      </c>
      <c r="T201" s="0" t="s">
        <v>158</v>
      </c>
      <c r="U201" s="0" t="s">
        <v>650</v>
      </c>
    </row>
    <row r="202" customFormat="false" ht="12.75" hidden="false" customHeight="true" outlineLevel="0" collapsed="false">
      <c r="A202" s="0" t="n">
        <v>3922800023</v>
      </c>
      <c r="B202" s="0" t="s">
        <v>633</v>
      </c>
      <c r="C202" s="0" t="n">
        <v>201</v>
      </c>
      <c r="D202" s="0" t="s">
        <v>634</v>
      </c>
      <c r="E202" s="0" t="s">
        <v>635</v>
      </c>
      <c r="F202" s="0" t="s">
        <v>636</v>
      </c>
      <c r="G202" s="0" t="s">
        <v>29</v>
      </c>
      <c r="H202" s="0" t="n">
        <v>14</v>
      </c>
      <c r="I202" s="0" t="s">
        <v>62</v>
      </c>
      <c r="J202" s="0" t="s">
        <v>31</v>
      </c>
      <c r="K202" s="0" t="s">
        <v>637</v>
      </c>
      <c r="L202" s="0" t="s">
        <v>33</v>
      </c>
      <c r="M202" s="0" t="n">
        <v>115</v>
      </c>
      <c r="O202" s="0" t="n">
        <v>45</v>
      </c>
      <c r="P202" s="1" t="s">
        <v>659</v>
      </c>
      <c r="R202" s="0" t="s">
        <v>36</v>
      </c>
      <c r="S202" s="0" t="s">
        <v>660</v>
      </c>
      <c r="T202" s="0" t="s">
        <v>42</v>
      </c>
      <c r="U202" s="0" t="s">
        <v>661</v>
      </c>
    </row>
    <row r="203" customFormat="false" ht="12.75" hidden="false" customHeight="true" outlineLevel="0" collapsed="false">
      <c r="A203" s="0" t="n">
        <v>3922900023</v>
      </c>
      <c r="B203" s="0" t="s">
        <v>633</v>
      </c>
      <c r="C203" s="0" t="n">
        <v>202</v>
      </c>
      <c r="D203" s="0" t="s">
        <v>634</v>
      </c>
      <c r="E203" s="0" t="s">
        <v>635</v>
      </c>
      <c r="F203" s="0" t="s">
        <v>636</v>
      </c>
      <c r="G203" s="0" t="s">
        <v>29</v>
      </c>
      <c r="H203" s="0" t="n">
        <v>15</v>
      </c>
      <c r="I203" s="0" t="s">
        <v>62</v>
      </c>
      <c r="J203" s="0" t="s">
        <v>31</v>
      </c>
      <c r="K203" s="0" t="s">
        <v>637</v>
      </c>
      <c r="L203" s="0" t="s">
        <v>33</v>
      </c>
      <c r="M203" s="0" t="n">
        <v>116</v>
      </c>
      <c r="O203" s="0" t="n">
        <v>38</v>
      </c>
      <c r="P203" s="0" t="s">
        <v>662</v>
      </c>
      <c r="R203" s="0" t="s">
        <v>36</v>
      </c>
      <c r="T203" s="0" t="s">
        <v>42</v>
      </c>
      <c r="U203" s="0" t="s">
        <v>663</v>
      </c>
    </row>
    <row r="204" customFormat="false" ht="12.75" hidden="false" customHeight="true" outlineLevel="0" collapsed="false">
      <c r="A204" s="0" t="n">
        <v>3923000023</v>
      </c>
      <c r="B204" s="0" t="s">
        <v>633</v>
      </c>
      <c r="C204" s="0" t="n">
        <v>203</v>
      </c>
      <c r="D204" s="0" t="s">
        <v>634</v>
      </c>
      <c r="E204" s="0" t="s">
        <v>635</v>
      </c>
      <c r="F204" s="0" t="s">
        <v>636</v>
      </c>
      <c r="G204" s="0" t="s">
        <v>29</v>
      </c>
      <c r="H204" s="0" t="n">
        <v>16</v>
      </c>
      <c r="I204" s="0" t="s">
        <v>62</v>
      </c>
      <c r="J204" s="0" t="s">
        <v>31</v>
      </c>
      <c r="K204" s="0" t="s">
        <v>637</v>
      </c>
      <c r="L204" s="0" t="s">
        <v>33</v>
      </c>
      <c r="M204" s="0" t="n">
        <v>116</v>
      </c>
      <c r="O204" s="0" t="n">
        <v>44</v>
      </c>
      <c r="P204" s="0" t="s">
        <v>664</v>
      </c>
      <c r="R204" s="0" t="s">
        <v>36</v>
      </c>
      <c r="T204" s="0" t="s">
        <v>42</v>
      </c>
      <c r="U204" s="0" t="s">
        <v>663</v>
      </c>
    </row>
    <row r="205" customFormat="false" ht="12.75" hidden="false" customHeight="true" outlineLevel="0" collapsed="false">
      <c r="A205" s="0" t="n">
        <v>3923100023</v>
      </c>
      <c r="B205" s="0" t="s">
        <v>633</v>
      </c>
      <c r="C205" s="0" t="n">
        <v>204</v>
      </c>
      <c r="D205" s="0" t="s">
        <v>634</v>
      </c>
      <c r="E205" s="0" t="s">
        <v>635</v>
      </c>
      <c r="F205" s="0" t="s">
        <v>636</v>
      </c>
      <c r="G205" s="0" t="s">
        <v>29</v>
      </c>
      <c r="H205" s="0" t="n">
        <v>17</v>
      </c>
      <c r="I205" s="0" t="s">
        <v>62</v>
      </c>
      <c r="J205" s="0" t="s">
        <v>31</v>
      </c>
      <c r="K205" s="0" t="s">
        <v>637</v>
      </c>
      <c r="L205" s="0" t="s">
        <v>53</v>
      </c>
      <c r="M205" s="0" t="n">
        <v>172</v>
      </c>
      <c r="O205" s="0" t="n">
        <v>22</v>
      </c>
      <c r="P205" s="0" t="s">
        <v>665</v>
      </c>
      <c r="R205" s="0" t="s">
        <v>36</v>
      </c>
      <c r="S205" s="0" t="s">
        <v>666</v>
      </c>
      <c r="T205" s="0" t="s">
        <v>42</v>
      </c>
      <c r="U205" s="0" t="s">
        <v>667</v>
      </c>
    </row>
    <row r="206" customFormat="false" ht="12.75" hidden="false" customHeight="true" outlineLevel="0" collapsed="false">
      <c r="A206" s="0" t="n">
        <v>3923200023</v>
      </c>
      <c r="B206" s="0" t="s">
        <v>633</v>
      </c>
      <c r="C206" s="0" t="n">
        <v>205</v>
      </c>
      <c r="D206" s="0" t="s">
        <v>634</v>
      </c>
      <c r="E206" s="0" t="s">
        <v>635</v>
      </c>
      <c r="F206" s="0" t="s">
        <v>636</v>
      </c>
      <c r="G206" s="0" t="s">
        <v>29</v>
      </c>
      <c r="H206" s="0" t="n">
        <v>18</v>
      </c>
      <c r="I206" s="0" t="s">
        <v>62</v>
      </c>
      <c r="J206" s="0" t="s">
        <v>31</v>
      </c>
      <c r="K206" s="0" t="s">
        <v>637</v>
      </c>
      <c r="L206" s="0" t="s">
        <v>33</v>
      </c>
      <c r="M206" s="0" t="n">
        <v>172</v>
      </c>
      <c r="O206" s="0" t="n">
        <v>10</v>
      </c>
      <c r="P206" s="0" t="s">
        <v>668</v>
      </c>
      <c r="R206" s="0" t="s">
        <v>36</v>
      </c>
      <c r="S206" s="2" t="s">
        <v>669</v>
      </c>
      <c r="T206" s="0" t="s">
        <v>38</v>
      </c>
      <c r="U206" s="0" t="s">
        <v>670</v>
      </c>
    </row>
    <row r="207" customFormat="false" ht="12.75" hidden="false" customHeight="true" outlineLevel="0" collapsed="false">
      <c r="A207" s="0" t="n">
        <v>3923300023</v>
      </c>
      <c r="B207" s="0" t="s">
        <v>633</v>
      </c>
      <c r="C207" s="0" t="n">
        <v>206</v>
      </c>
      <c r="D207" s="0" t="s">
        <v>634</v>
      </c>
      <c r="E207" s="0" t="s">
        <v>635</v>
      </c>
      <c r="F207" s="0" t="s">
        <v>636</v>
      </c>
      <c r="G207" s="0" t="s">
        <v>29</v>
      </c>
      <c r="H207" s="0" t="n">
        <v>19</v>
      </c>
      <c r="I207" s="0" t="s">
        <v>62</v>
      </c>
      <c r="J207" s="0" t="s">
        <v>31</v>
      </c>
      <c r="K207" s="0" t="s">
        <v>637</v>
      </c>
      <c r="L207" s="0" t="s">
        <v>33</v>
      </c>
      <c r="M207" s="0" t="n">
        <v>177</v>
      </c>
      <c r="O207" s="0" t="n">
        <v>6</v>
      </c>
      <c r="P207" s="0" t="s">
        <v>671</v>
      </c>
      <c r="R207" s="0" t="s">
        <v>36</v>
      </c>
      <c r="S207" s="0" t="s">
        <v>672</v>
      </c>
      <c r="T207" s="0" t="s">
        <v>38</v>
      </c>
      <c r="U207" s="0" t="s">
        <v>673</v>
      </c>
    </row>
    <row r="208" customFormat="false" ht="12.75" hidden="false" customHeight="true" outlineLevel="0" collapsed="false">
      <c r="A208" s="0" t="n">
        <v>3923400023</v>
      </c>
      <c r="B208" s="0" t="s">
        <v>633</v>
      </c>
      <c r="C208" s="0" t="n">
        <v>207</v>
      </c>
      <c r="D208" s="0" t="s">
        <v>634</v>
      </c>
      <c r="E208" s="0" t="s">
        <v>635</v>
      </c>
      <c r="F208" s="0" t="s">
        <v>636</v>
      </c>
      <c r="G208" s="0" t="s">
        <v>29</v>
      </c>
      <c r="H208" s="0" t="n">
        <v>20</v>
      </c>
      <c r="I208" s="0" t="s">
        <v>62</v>
      </c>
      <c r="J208" s="0" t="s">
        <v>31</v>
      </c>
      <c r="K208" s="0" t="s">
        <v>637</v>
      </c>
      <c r="L208" s="0" t="s">
        <v>33</v>
      </c>
      <c r="M208" s="0" t="n">
        <v>192</v>
      </c>
      <c r="O208" s="0" t="n">
        <v>13</v>
      </c>
      <c r="P208" s="0" t="s">
        <v>674</v>
      </c>
      <c r="R208" s="0" t="s">
        <v>36</v>
      </c>
      <c r="S208" s="0" t="s">
        <v>675</v>
      </c>
      <c r="T208" s="0" t="s">
        <v>38</v>
      </c>
      <c r="U208" s="0" t="s">
        <v>163</v>
      </c>
    </row>
    <row r="209" customFormat="false" ht="12.75" hidden="false" customHeight="true" outlineLevel="0" collapsed="false">
      <c r="A209" s="0" t="n">
        <v>3923500023</v>
      </c>
      <c r="B209" s="0" t="s">
        <v>633</v>
      </c>
      <c r="C209" s="0" t="n">
        <v>208</v>
      </c>
      <c r="D209" s="0" t="s">
        <v>634</v>
      </c>
      <c r="E209" s="0" t="s">
        <v>635</v>
      </c>
      <c r="F209" s="0" t="s">
        <v>636</v>
      </c>
      <c r="G209" s="0" t="s">
        <v>29</v>
      </c>
      <c r="H209" s="0" t="n">
        <v>21</v>
      </c>
      <c r="I209" s="0" t="s">
        <v>62</v>
      </c>
      <c r="J209" s="0" t="s">
        <v>31</v>
      </c>
      <c r="K209" s="0" t="s">
        <v>637</v>
      </c>
      <c r="L209" s="0" t="s">
        <v>33</v>
      </c>
      <c r="M209" s="0" t="n">
        <v>194</v>
      </c>
      <c r="O209" s="0" t="n">
        <v>8</v>
      </c>
      <c r="P209" s="1" t="s">
        <v>676</v>
      </c>
      <c r="R209" s="0" t="s">
        <v>36</v>
      </c>
      <c r="S209" s="3" t="s">
        <v>677</v>
      </c>
      <c r="T209" s="0" t="s">
        <v>42</v>
      </c>
      <c r="U209" s="1" t="s">
        <v>678</v>
      </c>
    </row>
    <row r="210" customFormat="false" ht="12.75" hidden="false" customHeight="true" outlineLevel="0" collapsed="false">
      <c r="A210" s="0" t="n">
        <v>3923600023</v>
      </c>
      <c r="B210" s="0" t="s">
        <v>633</v>
      </c>
      <c r="C210" s="0" t="n">
        <v>209</v>
      </c>
      <c r="D210" s="0" t="s">
        <v>634</v>
      </c>
      <c r="E210" s="0" t="s">
        <v>635</v>
      </c>
      <c r="F210" s="0" t="s">
        <v>636</v>
      </c>
      <c r="G210" s="0" t="s">
        <v>29</v>
      </c>
      <c r="H210" s="0" t="n">
        <v>22</v>
      </c>
      <c r="I210" s="0" t="s">
        <v>62</v>
      </c>
      <c r="J210" s="0" t="s">
        <v>31</v>
      </c>
      <c r="K210" s="0" t="s">
        <v>637</v>
      </c>
      <c r="L210" s="0" t="s">
        <v>33</v>
      </c>
      <c r="M210" s="0" t="n">
        <v>196</v>
      </c>
      <c r="O210" s="0" t="n">
        <v>38</v>
      </c>
      <c r="P210" s="0" t="s">
        <v>679</v>
      </c>
      <c r="R210" s="0" t="s">
        <v>36</v>
      </c>
      <c r="S210" s="0" t="s">
        <v>680</v>
      </c>
      <c r="T210" s="0" t="s">
        <v>42</v>
      </c>
      <c r="U210" s="1" t="s">
        <v>681</v>
      </c>
    </row>
    <row r="211" customFormat="false" ht="12.75" hidden="false" customHeight="true" outlineLevel="0" collapsed="false">
      <c r="A211" s="0" t="n">
        <v>3923700023</v>
      </c>
      <c r="B211" s="0" t="s">
        <v>633</v>
      </c>
      <c r="C211" s="0" t="n">
        <v>210</v>
      </c>
      <c r="D211" s="0" t="s">
        <v>634</v>
      </c>
      <c r="E211" s="0" t="s">
        <v>635</v>
      </c>
      <c r="F211" s="0" t="s">
        <v>636</v>
      </c>
      <c r="G211" s="0" t="s">
        <v>29</v>
      </c>
      <c r="H211" s="0" t="n">
        <v>23</v>
      </c>
      <c r="I211" s="0" t="s">
        <v>62</v>
      </c>
      <c r="J211" s="0" t="s">
        <v>31</v>
      </c>
      <c r="K211" s="0" t="s">
        <v>637</v>
      </c>
      <c r="L211" s="0" t="s">
        <v>33</v>
      </c>
      <c r="M211" s="0" t="n">
        <v>260</v>
      </c>
      <c r="P211" s="1" t="s">
        <v>682</v>
      </c>
      <c r="R211" s="0" t="s">
        <v>36</v>
      </c>
      <c r="S211" s="0" t="s">
        <v>683</v>
      </c>
      <c r="T211" s="0" t="s">
        <v>158</v>
      </c>
      <c r="U211" s="0" t="s">
        <v>684</v>
      </c>
    </row>
    <row r="212" customFormat="false" ht="12.75" hidden="false" customHeight="true" outlineLevel="0" collapsed="false">
      <c r="A212" s="0" t="n">
        <v>3923800023</v>
      </c>
      <c r="B212" s="0" t="s">
        <v>633</v>
      </c>
      <c r="C212" s="0" t="n">
        <v>211</v>
      </c>
      <c r="D212" s="0" t="s">
        <v>634</v>
      </c>
      <c r="E212" s="0" t="s">
        <v>635</v>
      </c>
      <c r="F212" s="0" t="s">
        <v>636</v>
      </c>
      <c r="G212" s="0" t="s">
        <v>29</v>
      </c>
      <c r="H212" s="0" t="n">
        <v>24</v>
      </c>
      <c r="I212" s="0" t="s">
        <v>62</v>
      </c>
      <c r="J212" s="0" t="s">
        <v>31</v>
      </c>
      <c r="K212" s="0" t="s">
        <v>637</v>
      </c>
      <c r="L212" s="0" t="s">
        <v>33</v>
      </c>
      <c r="M212" s="0" t="n">
        <v>271</v>
      </c>
      <c r="P212" s="0" t="s">
        <v>685</v>
      </c>
      <c r="R212" s="0" t="s">
        <v>36</v>
      </c>
      <c r="T212" s="0" t="s">
        <v>158</v>
      </c>
      <c r="U212" s="0" t="s">
        <v>684</v>
      </c>
    </row>
    <row r="213" customFormat="false" ht="12.75" hidden="false" customHeight="true" outlineLevel="0" collapsed="false">
      <c r="A213" s="0" t="n">
        <v>3923900023</v>
      </c>
      <c r="B213" s="0" t="s">
        <v>633</v>
      </c>
      <c r="C213" s="0" t="n">
        <v>212</v>
      </c>
      <c r="D213" s="0" t="s">
        <v>634</v>
      </c>
      <c r="E213" s="0" t="s">
        <v>635</v>
      </c>
      <c r="F213" s="0" t="s">
        <v>636</v>
      </c>
      <c r="G213" s="0" t="s">
        <v>29</v>
      </c>
      <c r="H213" s="0" t="n">
        <v>25</v>
      </c>
      <c r="I213" s="0" t="s">
        <v>62</v>
      </c>
      <c r="J213" s="0" t="s">
        <v>31</v>
      </c>
      <c r="K213" s="0" t="s">
        <v>637</v>
      </c>
      <c r="L213" s="0" t="s">
        <v>33</v>
      </c>
      <c r="M213" s="0" t="n">
        <v>277</v>
      </c>
      <c r="P213" s="0" t="s">
        <v>685</v>
      </c>
      <c r="R213" s="0" t="s">
        <v>36</v>
      </c>
      <c r="T213" s="0" t="s">
        <v>158</v>
      </c>
      <c r="U213" s="0" t="s">
        <v>684</v>
      </c>
    </row>
    <row r="214" customFormat="false" ht="12.75" hidden="false" customHeight="true" outlineLevel="0" collapsed="false">
      <c r="A214" s="0" t="n">
        <v>3924000023</v>
      </c>
      <c r="B214" s="0" t="s">
        <v>633</v>
      </c>
      <c r="C214" s="0" t="n">
        <v>213</v>
      </c>
      <c r="D214" s="0" t="s">
        <v>634</v>
      </c>
      <c r="E214" s="0" t="s">
        <v>635</v>
      </c>
      <c r="F214" s="0" t="s">
        <v>636</v>
      </c>
      <c r="G214" s="0" t="s">
        <v>29</v>
      </c>
      <c r="H214" s="0" t="n">
        <v>26</v>
      </c>
      <c r="I214" s="0" t="s">
        <v>62</v>
      </c>
      <c r="J214" s="0" t="s">
        <v>31</v>
      </c>
      <c r="K214" s="0" t="s">
        <v>637</v>
      </c>
      <c r="L214" s="0" t="s">
        <v>33</v>
      </c>
      <c r="M214" s="0" t="n">
        <v>261</v>
      </c>
      <c r="P214" s="0" t="s">
        <v>686</v>
      </c>
      <c r="R214" s="0" t="s">
        <v>36</v>
      </c>
      <c r="T214" s="0" t="s">
        <v>158</v>
      </c>
      <c r="U214" s="0" t="s">
        <v>687</v>
      </c>
    </row>
    <row r="215" customFormat="false" ht="12.75" hidden="false" customHeight="true" outlineLevel="0" collapsed="false">
      <c r="A215" s="0" t="n">
        <v>3924100023</v>
      </c>
      <c r="B215" s="0" t="s">
        <v>633</v>
      </c>
      <c r="C215" s="0" t="n">
        <v>214</v>
      </c>
      <c r="D215" s="0" t="s">
        <v>634</v>
      </c>
      <c r="E215" s="0" t="s">
        <v>635</v>
      </c>
      <c r="F215" s="0" t="s">
        <v>636</v>
      </c>
      <c r="G215" s="0" t="s">
        <v>29</v>
      </c>
      <c r="H215" s="0" t="n">
        <v>27</v>
      </c>
      <c r="I215" s="0" t="s">
        <v>62</v>
      </c>
      <c r="J215" s="0" t="s">
        <v>31</v>
      </c>
      <c r="K215" s="0" t="s">
        <v>637</v>
      </c>
      <c r="L215" s="0" t="s">
        <v>33</v>
      </c>
      <c r="M215" s="0" t="n">
        <v>267</v>
      </c>
      <c r="P215" s="0" t="s">
        <v>688</v>
      </c>
      <c r="R215" s="0" t="s">
        <v>36</v>
      </c>
      <c r="T215" s="0" t="s">
        <v>158</v>
      </c>
      <c r="U215" s="0" t="s">
        <v>689</v>
      </c>
    </row>
    <row r="216" customFormat="false" ht="12.75" hidden="false" customHeight="true" outlineLevel="0" collapsed="false">
      <c r="A216" s="0" t="n">
        <v>3924200023</v>
      </c>
      <c r="B216" s="0" t="s">
        <v>633</v>
      </c>
      <c r="C216" s="0" t="n">
        <v>215</v>
      </c>
      <c r="D216" s="0" t="s">
        <v>634</v>
      </c>
      <c r="E216" s="0" t="s">
        <v>635</v>
      </c>
      <c r="F216" s="0" t="s">
        <v>636</v>
      </c>
      <c r="G216" s="0" t="s">
        <v>29</v>
      </c>
      <c r="H216" s="0" t="n">
        <v>28</v>
      </c>
      <c r="I216" s="0" t="s">
        <v>62</v>
      </c>
      <c r="J216" s="0" t="s">
        <v>31</v>
      </c>
      <c r="K216" s="0" t="s">
        <v>637</v>
      </c>
      <c r="L216" s="0" t="s">
        <v>33</v>
      </c>
      <c r="M216" s="0" t="n">
        <v>272</v>
      </c>
      <c r="P216" s="0" t="s">
        <v>688</v>
      </c>
      <c r="R216" s="0" t="s">
        <v>36</v>
      </c>
      <c r="T216" s="0" t="s">
        <v>158</v>
      </c>
      <c r="U216" s="0" t="s">
        <v>687</v>
      </c>
    </row>
    <row r="217" customFormat="false" ht="12.75" hidden="false" customHeight="true" outlineLevel="0" collapsed="false">
      <c r="A217" s="0" t="n">
        <v>3924300023</v>
      </c>
      <c r="B217" s="0" t="s">
        <v>633</v>
      </c>
      <c r="C217" s="0" t="n">
        <v>216</v>
      </c>
      <c r="D217" s="0" t="s">
        <v>634</v>
      </c>
      <c r="E217" s="0" t="s">
        <v>635</v>
      </c>
      <c r="F217" s="0" t="s">
        <v>636</v>
      </c>
      <c r="G217" s="0" t="s">
        <v>29</v>
      </c>
      <c r="H217" s="0" t="n">
        <v>29</v>
      </c>
      <c r="I217" s="0" t="s">
        <v>62</v>
      </c>
      <c r="J217" s="0" t="s">
        <v>31</v>
      </c>
      <c r="K217" s="0" t="s">
        <v>637</v>
      </c>
      <c r="L217" s="0" t="s">
        <v>33</v>
      </c>
      <c r="M217" s="0" t="n">
        <v>271</v>
      </c>
      <c r="P217" s="1" t="s">
        <v>690</v>
      </c>
      <c r="R217" s="0" t="s">
        <v>36</v>
      </c>
      <c r="T217" s="0" t="s">
        <v>38</v>
      </c>
      <c r="U217" s="0" t="s">
        <v>691</v>
      </c>
    </row>
    <row r="218" customFormat="false" ht="12.75" hidden="false" customHeight="true" outlineLevel="0" collapsed="false">
      <c r="A218" s="0" t="n">
        <v>3924400023</v>
      </c>
      <c r="B218" s="0" t="s">
        <v>633</v>
      </c>
      <c r="C218" s="0" t="n">
        <v>217</v>
      </c>
      <c r="D218" s="0" t="s">
        <v>634</v>
      </c>
      <c r="E218" s="0" t="s">
        <v>635</v>
      </c>
      <c r="F218" s="0" t="s">
        <v>636</v>
      </c>
      <c r="G218" s="0" t="s">
        <v>29</v>
      </c>
      <c r="H218" s="0" t="n">
        <v>30</v>
      </c>
      <c r="I218" s="0" t="s">
        <v>62</v>
      </c>
      <c r="J218" s="0" t="s">
        <v>31</v>
      </c>
      <c r="K218" s="0" t="s">
        <v>637</v>
      </c>
      <c r="L218" s="0" t="s">
        <v>33</v>
      </c>
      <c r="M218" s="0" t="n">
        <v>115</v>
      </c>
      <c r="O218" s="0" t="n">
        <v>1</v>
      </c>
      <c r="P218" s="1" t="s">
        <v>692</v>
      </c>
      <c r="R218" s="0" t="s">
        <v>36</v>
      </c>
      <c r="S218" s="0" t="s">
        <v>693</v>
      </c>
      <c r="T218" s="0" t="s">
        <v>42</v>
      </c>
      <c r="U218" s="2" t="s">
        <v>694</v>
      </c>
    </row>
    <row r="219" customFormat="false" ht="12.75" hidden="false" customHeight="true" outlineLevel="0" collapsed="false">
      <c r="A219" s="0" t="n">
        <v>3924500023</v>
      </c>
      <c r="B219" s="0" t="s">
        <v>695</v>
      </c>
      <c r="C219" s="0" t="n">
        <v>218</v>
      </c>
      <c r="D219" s="0" t="s">
        <v>580</v>
      </c>
      <c r="E219" s="0" t="s">
        <v>581</v>
      </c>
      <c r="F219" s="0" t="s">
        <v>582</v>
      </c>
      <c r="G219" s="0" t="s">
        <v>29</v>
      </c>
      <c r="H219" s="0" t="n">
        <v>3</v>
      </c>
      <c r="I219" s="0" t="s">
        <v>62</v>
      </c>
      <c r="J219" s="0" t="s">
        <v>31</v>
      </c>
      <c r="K219" s="0" t="s">
        <v>583</v>
      </c>
      <c r="L219" s="0" t="s">
        <v>575</v>
      </c>
      <c r="M219" s="0" t="n">
        <v>12</v>
      </c>
      <c r="N219" s="0" t="n">
        <v>5</v>
      </c>
      <c r="O219" s="0" t="n">
        <v>1</v>
      </c>
      <c r="P219" s="1" t="s">
        <v>696</v>
      </c>
      <c r="R219" s="0" t="s">
        <v>36</v>
      </c>
      <c r="S219" s="0" t="s">
        <v>697</v>
      </c>
      <c r="T219" s="0" t="s">
        <v>42</v>
      </c>
      <c r="U219" s="2" t="s">
        <v>698</v>
      </c>
    </row>
    <row r="220" customFormat="false" ht="12.75" hidden="false" customHeight="true" outlineLevel="0" collapsed="false">
      <c r="A220" s="0" t="n">
        <v>3924600023</v>
      </c>
      <c r="B220" s="0" t="s">
        <v>699</v>
      </c>
      <c r="C220" s="0" t="n">
        <v>219</v>
      </c>
      <c r="D220" s="0" t="s">
        <v>700</v>
      </c>
      <c r="E220" s="0" t="s">
        <v>701</v>
      </c>
      <c r="F220" s="0" t="s">
        <v>702</v>
      </c>
      <c r="G220" s="0" t="s">
        <v>29</v>
      </c>
      <c r="H220" s="0" t="n">
        <v>1</v>
      </c>
      <c r="I220" s="0" t="s">
        <v>62</v>
      </c>
      <c r="J220" s="0" t="s">
        <v>31</v>
      </c>
      <c r="K220" s="0" t="s">
        <v>703</v>
      </c>
      <c r="L220" s="0" t="s">
        <v>53</v>
      </c>
      <c r="M220" s="0" t="n">
        <v>58</v>
      </c>
      <c r="O220" s="0" t="n">
        <v>44</v>
      </c>
      <c r="P220" s="0" t="s">
        <v>704</v>
      </c>
      <c r="R220" s="0" t="s">
        <v>36</v>
      </c>
      <c r="S220" s="0" t="s">
        <v>705</v>
      </c>
      <c r="T220" s="0" t="s">
        <v>38</v>
      </c>
      <c r="U220" s="0" t="s">
        <v>706</v>
      </c>
    </row>
    <row r="221" customFormat="false" ht="12.75" hidden="false" customHeight="true" outlineLevel="0" collapsed="false">
      <c r="A221" s="0" t="n">
        <v>3924700023</v>
      </c>
      <c r="B221" s="0" t="s">
        <v>699</v>
      </c>
      <c r="C221" s="0" t="n">
        <v>220</v>
      </c>
      <c r="D221" s="0" t="s">
        <v>700</v>
      </c>
      <c r="E221" s="0" t="s">
        <v>701</v>
      </c>
      <c r="F221" s="0" t="s">
        <v>702</v>
      </c>
      <c r="G221" s="0" t="s">
        <v>29</v>
      </c>
      <c r="H221" s="0" t="n">
        <v>2</v>
      </c>
      <c r="I221" s="0" t="s">
        <v>62</v>
      </c>
      <c r="J221" s="0" t="s">
        <v>31</v>
      </c>
      <c r="K221" s="0" t="s">
        <v>703</v>
      </c>
      <c r="L221" s="0" t="s">
        <v>53</v>
      </c>
      <c r="M221" s="0" t="n">
        <v>84</v>
      </c>
      <c r="O221" s="0" t="n">
        <v>50</v>
      </c>
      <c r="P221" s="1" t="s">
        <v>707</v>
      </c>
      <c r="R221" s="0" t="s">
        <v>36</v>
      </c>
      <c r="S221" s="0" t="s">
        <v>708</v>
      </c>
      <c r="T221" s="0" t="s">
        <v>38</v>
      </c>
      <c r="U221" s="0" t="s">
        <v>709</v>
      </c>
    </row>
    <row r="222" customFormat="false" ht="12.75" hidden="false" customHeight="true" outlineLevel="0" collapsed="false">
      <c r="A222" s="0" t="n">
        <v>3924800023</v>
      </c>
      <c r="B222" s="0" t="s">
        <v>699</v>
      </c>
      <c r="C222" s="0" t="n">
        <v>221</v>
      </c>
      <c r="D222" s="0" t="s">
        <v>700</v>
      </c>
      <c r="E222" s="0" t="s">
        <v>701</v>
      </c>
      <c r="F222" s="0" t="s">
        <v>702</v>
      </c>
      <c r="G222" s="0" t="s">
        <v>29</v>
      </c>
      <c r="H222" s="0" t="n">
        <v>3</v>
      </c>
      <c r="I222" s="0" t="s">
        <v>62</v>
      </c>
      <c r="J222" s="0" t="s">
        <v>31</v>
      </c>
      <c r="K222" s="0" t="s">
        <v>703</v>
      </c>
      <c r="L222" s="0" t="s">
        <v>33</v>
      </c>
      <c r="M222" s="0" t="n">
        <v>92</v>
      </c>
      <c r="O222" s="0" t="n">
        <v>10</v>
      </c>
      <c r="P222" s="1" t="s">
        <v>710</v>
      </c>
      <c r="R222" s="0" t="s">
        <v>36</v>
      </c>
      <c r="S222" s="0" t="s">
        <v>711</v>
      </c>
      <c r="T222" s="0" t="s">
        <v>42</v>
      </c>
      <c r="U222" s="0" t="s">
        <v>712</v>
      </c>
    </row>
    <row r="223" customFormat="false" ht="12.75" hidden="false" customHeight="true" outlineLevel="0" collapsed="false">
      <c r="A223" s="0" t="n">
        <v>3924900023</v>
      </c>
      <c r="B223" s="0" t="s">
        <v>699</v>
      </c>
      <c r="C223" s="0" t="n">
        <v>222</v>
      </c>
      <c r="D223" s="0" t="s">
        <v>700</v>
      </c>
      <c r="E223" s="0" t="s">
        <v>701</v>
      </c>
      <c r="F223" s="0" t="s">
        <v>702</v>
      </c>
      <c r="G223" s="0" t="s">
        <v>29</v>
      </c>
      <c r="H223" s="0" t="n">
        <v>4</v>
      </c>
      <c r="I223" s="0" t="s">
        <v>62</v>
      </c>
      <c r="J223" s="0" t="s">
        <v>31</v>
      </c>
      <c r="K223" s="0" t="s">
        <v>703</v>
      </c>
      <c r="L223" s="0" t="s">
        <v>33</v>
      </c>
      <c r="M223" s="0" t="n">
        <v>97</v>
      </c>
      <c r="O223" s="0" t="n">
        <v>11</v>
      </c>
      <c r="P223" s="1" t="s">
        <v>713</v>
      </c>
      <c r="R223" s="0" t="s">
        <v>36</v>
      </c>
      <c r="S223" s="2" t="s">
        <v>714</v>
      </c>
      <c r="T223" s="0" t="s">
        <v>42</v>
      </c>
      <c r="U223" s="0" t="s">
        <v>715</v>
      </c>
    </row>
    <row r="224" customFormat="false" ht="12.75" hidden="false" customHeight="true" outlineLevel="0" collapsed="false">
      <c r="A224" s="0" t="n">
        <v>3925000023</v>
      </c>
      <c r="B224" s="0" t="s">
        <v>699</v>
      </c>
      <c r="C224" s="0" t="n">
        <v>223</v>
      </c>
      <c r="D224" s="0" t="s">
        <v>700</v>
      </c>
      <c r="E224" s="0" t="s">
        <v>701</v>
      </c>
      <c r="F224" s="0" t="s">
        <v>702</v>
      </c>
      <c r="G224" s="0" t="s">
        <v>29</v>
      </c>
      <c r="H224" s="0" t="n">
        <v>5</v>
      </c>
      <c r="I224" s="0" t="s">
        <v>62</v>
      </c>
      <c r="J224" s="0" t="s">
        <v>31</v>
      </c>
      <c r="K224" s="0" t="s">
        <v>703</v>
      </c>
      <c r="L224" s="0" t="s">
        <v>33</v>
      </c>
      <c r="M224" s="0" t="n">
        <v>102</v>
      </c>
      <c r="O224" s="0" t="n">
        <v>9</v>
      </c>
      <c r="P224" s="1" t="s">
        <v>716</v>
      </c>
      <c r="R224" s="0" t="s">
        <v>36</v>
      </c>
      <c r="S224" s="2" t="s">
        <v>717</v>
      </c>
      <c r="T224" s="0" t="s">
        <v>42</v>
      </c>
      <c r="U224" s="1" t="s">
        <v>718</v>
      </c>
    </row>
    <row r="225" customFormat="false" ht="12.75" hidden="false" customHeight="true" outlineLevel="0" collapsed="false">
      <c r="A225" s="0" t="n">
        <v>3925100023</v>
      </c>
      <c r="B225" s="0" t="s">
        <v>699</v>
      </c>
      <c r="C225" s="0" t="n">
        <v>224</v>
      </c>
      <c r="D225" s="0" t="s">
        <v>700</v>
      </c>
      <c r="E225" s="0" t="s">
        <v>701</v>
      </c>
      <c r="F225" s="0" t="s">
        <v>702</v>
      </c>
      <c r="G225" s="0" t="s">
        <v>29</v>
      </c>
      <c r="H225" s="0" t="n">
        <v>6</v>
      </c>
      <c r="I225" s="0" t="s">
        <v>62</v>
      </c>
      <c r="J225" s="0" t="s">
        <v>31</v>
      </c>
      <c r="K225" s="0" t="s">
        <v>703</v>
      </c>
      <c r="L225" s="0" t="s">
        <v>53</v>
      </c>
      <c r="M225" s="0" t="n">
        <v>104</v>
      </c>
      <c r="O225" s="0" t="n">
        <v>14</v>
      </c>
      <c r="P225" s="0" t="s">
        <v>719</v>
      </c>
      <c r="R225" s="0" t="s">
        <v>36</v>
      </c>
      <c r="S225" s="0" t="s">
        <v>720</v>
      </c>
      <c r="T225" s="0" t="s">
        <v>38</v>
      </c>
      <c r="U225" s="0" t="s">
        <v>721</v>
      </c>
    </row>
    <row r="226" customFormat="false" ht="12.75" hidden="false" customHeight="true" outlineLevel="0" collapsed="false">
      <c r="A226" s="0" t="n">
        <v>3925200023</v>
      </c>
      <c r="B226" s="0" t="s">
        <v>722</v>
      </c>
      <c r="C226" s="0" t="n">
        <v>225</v>
      </c>
      <c r="D226" s="0" t="s">
        <v>723</v>
      </c>
      <c r="E226" s="0" t="s">
        <v>724</v>
      </c>
      <c r="F226" s="0" t="s">
        <v>725</v>
      </c>
      <c r="G226" s="0" t="s">
        <v>29</v>
      </c>
      <c r="H226" s="0" t="n">
        <v>1</v>
      </c>
      <c r="I226" s="0" t="s">
        <v>30</v>
      </c>
      <c r="J226" s="0" t="s">
        <v>31</v>
      </c>
      <c r="K226" s="0" t="s">
        <v>726</v>
      </c>
      <c r="L226" s="0" t="s">
        <v>33</v>
      </c>
      <c r="M226" s="0" t="n">
        <v>77</v>
      </c>
      <c r="N226" s="0" t="s">
        <v>420</v>
      </c>
      <c r="O226" s="0" t="n">
        <v>49</v>
      </c>
      <c r="P226" s="2" t="s">
        <v>727</v>
      </c>
      <c r="R226" s="0" t="s">
        <v>36</v>
      </c>
      <c r="S226" s="0" t="s">
        <v>728</v>
      </c>
      <c r="T226" s="0" t="s">
        <v>38</v>
      </c>
      <c r="U226" s="0" t="s">
        <v>729</v>
      </c>
    </row>
    <row r="227" customFormat="false" ht="12.75" hidden="false" customHeight="true" outlineLevel="0" collapsed="false">
      <c r="A227" s="0" t="n">
        <v>3925300023</v>
      </c>
      <c r="B227" s="0" t="s">
        <v>722</v>
      </c>
      <c r="C227" s="0" t="n">
        <v>226</v>
      </c>
      <c r="D227" s="0" t="s">
        <v>723</v>
      </c>
      <c r="E227" s="0" t="s">
        <v>724</v>
      </c>
      <c r="F227" s="0" t="s">
        <v>725</v>
      </c>
      <c r="G227" s="0" t="s">
        <v>29</v>
      </c>
      <c r="H227" s="0" t="n">
        <v>2</v>
      </c>
      <c r="I227" s="0" t="s">
        <v>30</v>
      </c>
      <c r="J227" s="0" t="s">
        <v>31</v>
      </c>
      <c r="K227" s="0" t="s">
        <v>726</v>
      </c>
      <c r="L227" s="0" t="s">
        <v>33</v>
      </c>
      <c r="M227" s="0" t="n">
        <v>135</v>
      </c>
      <c r="N227" s="0" t="s">
        <v>730</v>
      </c>
      <c r="O227" s="0" t="n">
        <v>57</v>
      </c>
      <c r="P227" s="0" t="s">
        <v>731</v>
      </c>
      <c r="R227" s="0" t="s">
        <v>36</v>
      </c>
      <c r="S227" s="0" t="s">
        <v>732</v>
      </c>
      <c r="T227" s="0" t="s">
        <v>38</v>
      </c>
      <c r="U227" s="0" t="s">
        <v>733</v>
      </c>
    </row>
    <row r="228" customFormat="false" ht="12.75" hidden="false" customHeight="true" outlineLevel="0" collapsed="false">
      <c r="A228" s="0" t="n">
        <v>3925400023</v>
      </c>
      <c r="B228" s="0" t="s">
        <v>722</v>
      </c>
      <c r="C228" s="0" t="n">
        <v>227</v>
      </c>
      <c r="D228" s="0" t="s">
        <v>723</v>
      </c>
      <c r="E228" s="0" t="s">
        <v>724</v>
      </c>
      <c r="F228" s="0" t="s">
        <v>725</v>
      </c>
      <c r="G228" s="0" t="s">
        <v>29</v>
      </c>
      <c r="H228" s="0" t="n">
        <v>3</v>
      </c>
      <c r="I228" s="0" t="s">
        <v>30</v>
      </c>
      <c r="J228" s="0" t="s">
        <v>31</v>
      </c>
      <c r="K228" s="0" t="s">
        <v>726</v>
      </c>
      <c r="L228" s="0" t="s">
        <v>33</v>
      </c>
      <c r="M228" s="0" t="n">
        <v>137</v>
      </c>
      <c r="N228" s="0" t="s">
        <v>734</v>
      </c>
      <c r="O228" s="0" t="n">
        <v>10</v>
      </c>
      <c r="P228" s="0" t="s">
        <v>735</v>
      </c>
      <c r="R228" s="0" t="s">
        <v>36</v>
      </c>
      <c r="S228" s="0" t="s">
        <v>736</v>
      </c>
      <c r="T228" s="0" t="s">
        <v>38</v>
      </c>
      <c r="U228" s="0" t="s">
        <v>737</v>
      </c>
    </row>
    <row r="229" customFormat="false" ht="12.75" hidden="false" customHeight="true" outlineLevel="0" collapsed="false">
      <c r="A229" s="0" t="n">
        <v>3925500023</v>
      </c>
      <c r="B229" s="0" t="s">
        <v>722</v>
      </c>
      <c r="C229" s="0" t="n">
        <v>228</v>
      </c>
      <c r="D229" s="0" t="s">
        <v>723</v>
      </c>
      <c r="E229" s="0" t="s">
        <v>724</v>
      </c>
      <c r="F229" s="0" t="s">
        <v>725</v>
      </c>
      <c r="G229" s="0" t="s">
        <v>29</v>
      </c>
      <c r="H229" s="0" t="n">
        <v>4</v>
      </c>
      <c r="I229" s="0" t="s">
        <v>30</v>
      </c>
      <c r="J229" s="0" t="s">
        <v>31</v>
      </c>
      <c r="K229" s="0" t="s">
        <v>726</v>
      </c>
      <c r="L229" s="0" t="s">
        <v>53</v>
      </c>
      <c r="M229" s="0" t="n">
        <v>142</v>
      </c>
      <c r="N229" s="0" t="s">
        <v>738</v>
      </c>
      <c r="O229" s="0" t="n">
        <v>32</v>
      </c>
      <c r="P229" s="0" t="s">
        <v>739</v>
      </c>
      <c r="R229" s="0" t="s">
        <v>36</v>
      </c>
      <c r="S229" s="0" t="s">
        <v>740</v>
      </c>
      <c r="T229" s="0" t="s">
        <v>38</v>
      </c>
      <c r="U229" s="0" t="s">
        <v>741</v>
      </c>
    </row>
    <row r="230" customFormat="false" ht="12.75" hidden="false" customHeight="true" outlineLevel="0" collapsed="false">
      <c r="A230" s="0" t="n">
        <v>3925600023</v>
      </c>
      <c r="B230" s="0" t="s">
        <v>722</v>
      </c>
      <c r="C230" s="0" t="n">
        <v>229</v>
      </c>
      <c r="D230" s="0" t="s">
        <v>723</v>
      </c>
      <c r="E230" s="0" t="s">
        <v>724</v>
      </c>
      <c r="F230" s="0" t="s">
        <v>725</v>
      </c>
      <c r="G230" s="0" t="s">
        <v>29</v>
      </c>
      <c r="H230" s="0" t="n">
        <v>5</v>
      </c>
      <c r="I230" s="0" t="s">
        <v>30</v>
      </c>
      <c r="J230" s="0" t="s">
        <v>31</v>
      </c>
      <c r="K230" s="0" t="s">
        <v>726</v>
      </c>
      <c r="L230" s="0" t="s">
        <v>53</v>
      </c>
      <c r="M230" s="0" t="n">
        <v>143</v>
      </c>
      <c r="N230" s="0" t="s">
        <v>742</v>
      </c>
      <c r="O230" s="0" t="n">
        <v>4</v>
      </c>
      <c r="P230" s="0" t="s">
        <v>743</v>
      </c>
      <c r="R230" s="0" t="s">
        <v>36</v>
      </c>
      <c r="S230" s="0" t="s">
        <v>744</v>
      </c>
      <c r="T230" s="0" t="s">
        <v>38</v>
      </c>
      <c r="U230" s="0" t="s">
        <v>741</v>
      </c>
    </row>
    <row r="231" customFormat="false" ht="12.75" hidden="false" customHeight="true" outlineLevel="0" collapsed="false">
      <c r="A231" s="0" t="n">
        <v>3925700023</v>
      </c>
      <c r="B231" s="0" t="s">
        <v>722</v>
      </c>
      <c r="C231" s="0" t="n">
        <v>230</v>
      </c>
      <c r="D231" s="0" t="s">
        <v>723</v>
      </c>
      <c r="E231" s="0" t="s">
        <v>724</v>
      </c>
      <c r="F231" s="0" t="s">
        <v>725</v>
      </c>
      <c r="G231" s="0" t="s">
        <v>29</v>
      </c>
      <c r="H231" s="0" t="n">
        <v>6</v>
      </c>
      <c r="I231" s="0" t="s">
        <v>30</v>
      </c>
      <c r="J231" s="0" t="s">
        <v>31</v>
      </c>
      <c r="K231" s="0" t="s">
        <v>726</v>
      </c>
      <c r="L231" s="0" t="s">
        <v>53</v>
      </c>
      <c r="M231" s="0" t="n">
        <v>145</v>
      </c>
      <c r="N231" s="0" t="s">
        <v>745</v>
      </c>
      <c r="O231" s="0" t="n">
        <v>20</v>
      </c>
      <c r="P231" s="1" t="s">
        <v>746</v>
      </c>
      <c r="R231" s="0" t="s">
        <v>36</v>
      </c>
      <c r="S231" s="0" t="s">
        <v>747</v>
      </c>
      <c r="T231" s="0" t="s">
        <v>38</v>
      </c>
      <c r="U231" s="0" t="s">
        <v>748</v>
      </c>
    </row>
    <row r="232" customFormat="false" ht="12.75" hidden="false" customHeight="true" outlineLevel="0" collapsed="false">
      <c r="A232" s="0" t="n">
        <v>3925800023</v>
      </c>
      <c r="B232" s="0" t="s">
        <v>722</v>
      </c>
      <c r="C232" s="0" t="n">
        <v>231</v>
      </c>
      <c r="D232" s="0" t="s">
        <v>723</v>
      </c>
      <c r="E232" s="0" t="s">
        <v>724</v>
      </c>
      <c r="F232" s="0" t="s">
        <v>725</v>
      </c>
      <c r="G232" s="0" t="s">
        <v>29</v>
      </c>
      <c r="H232" s="0" t="n">
        <v>7</v>
      </c>
      <c r="I232" s="0" t="s">
        <v>30</v>
      </c>
      <c r="J232" s="0" t="s">
        <v>31</v>
      </c>
      <c r="K232" s="0" t="s">
        <v>726</v>
      </c>
      <c r="L232" s="0" t="s">
        <v>53</v>
      </c>
      <c r="M232" s="0" t="n">
        <v>147</v>
      </c>
      <c r="N232" s="0" t="s">
        <v>535</v>
      </c>
      <c r="O232" s="0" t="n">
        <v>3</v>
      </c>
      <c r="P232" s="0" t="s">
        <v>749</v>
      </c>
      <c r="R232" s="0" t="s">
        <v>36</v>
      </c>
      <c r="S232" s="0" t="s">
        <v>750</v>
      </c>
      <c r="T232" s="0" t="s">
        <v>38</v>
      </c>
      <c r="U232" s="0" t="s">
        <v>751</v>
      </c>
    </row>
    <row r="233" customFormat="false" ht="12.75" hidden="false" customHeight="true" outlineLevel="0" collapsed="false">
      <c r="A233" s="0" t="n">
        <v>3925900023</v>
      </c>
      <c r="B233" s="0" t="s">
        <v>722</v>
      </c>
      <c r="C233" s="0" t="n">
        <v>232</v>
      </c>
      <c r="D233" s="0" t="s">
        <v>723</v>
      </c>
      <c r="E233" s="0" t="s">
        <v>724</v>
      </c>
      <c r="F233" s="0" t="s">
        <v>725</v>
      </c>
      <c r="G233" s="0" t="s">
        <v>29</v>
      </c>
      <c r="H233" s="0" t="n">
        <v>8</v>
      </c>
      <c r="I233" s="0" t="s">
        <v>30</v>
      </c>
      <c r="J233" s="0" t="s">
        <v>31</v>
      </c>
      <c r="K233" s="0" t="s">
        <v>726</v>
      </c>
      <c r="L233" s="0" t="s">
        <v>53</v>
      </c>
      <c r="M233" s="0" t="n">
        <v>1</v>
      </c>
      <c r="N233" s="0" t="n">
        <v>1.2</v>
      </c>
      <c r="O233" s="0" t="n">
        <v>46</v>
      </c>
      <c r="P233" s="1" t="s">
        <v>752</v>
      </c>
      <c r="R233" s="0" t="s">
        <v>36</v>
      </c>
      <c r="S233" s="1" t="s">
        <v>753</v>
      </c>
      <c r="T233" s="0" t="s">
        <v>38</v>
      </c>
      <c r="U233" s="0" t="s">
        <v>163</v>
      </c>
    </row>
    <row r="234" customFormat="false" ht="12.75" hidden="false" customHeight="true" outlineLevel="0" collapsed="false">
      <c r="A234" s="0" t="n">
        <v>3926000023</v>
      </c>
      <c r="B234" s="0" t="s">
        <v>722</v>
      </c>
      <c r="C234" s="0" t="n">
        <v>233</v>
      </c>
      <c r="D234" s="0" t="s">
        <v>723</v>
      </c>
      <c r="E234" s="0" t="s">
        <v>724</v>
      </c>
      <c r="F234" s="0" t="s">
        <v>725</v>
      </c>
      <c r="G234" s="0" t="s">
        <v>29</v>
      </c>
      <c r="H234" s="0" t="n">
        <v>9</v>
      </c>
      <c r="I234" s="0" t="s">
        <v>30</v>
      </c>
      <c r="J234" s="0" t="s">
        <v>31</v>
      </c>
      <c r="K234" s="0" t="s">
        <v>726</v>
      </c>
      <c r="L234" s="0" t="s">
        <v>53</v>
      </c>
      <c r="M234" s="0" t="n">
        <v>3</v>
      </c>
      <c r="N234" s="0" t="n">
        <v>1.4</v>
      </c>
      <c r="O234" s="0" t="n">
        <v>52</v>
      </c>
      <c r="P234" s="0" t="s">
        <v>754</v>
      </c>
      <c r="R234" s="0" t="s">
        <v>36</v>
      </c>
      <c r="S234" s="0" t="s">
        <v>755</v>
      </c>
      <c r="T234" s="0" t="s">
        <v>38</v>
      </c>
      <c r="U234" s="0" t="s">
        <v>163</v>
      </c>
    </row>
    <row r="235" customFormat="false" ht="12.75" hidden="false" customHeight="true" outlineLevel="0" collapsed="false">
      <c r="A235" s="0" t="n">
        <v>3926100023</v>
      </c>
      <c r="B235" s="0" t="s">
        <v>722</v>
      </c>
      <c r="C235" s="0" t="n">
        <v>234</v>
      </c>
      <c r="D235" s="0" t="s">
        <v>723</v>
      </c>
      <c r="E235" s="0" t="s">
        <v>724</v>
      </c>
      <c r="F235" s="0" t="s">
        <v>725</v>
      </c>
      <c r="G235" s="0" t="s">
        <v>29</v>
      </c>
      <c r="H235" s="0" t="n">
        <v>10</v>
      </c>
      <c r="I235" s="0" t="s">
        <v>30</v>
      </c>
      <c r="J235" s="0" t="s">
        <v>31</v>
      </c>
      <c r="K235" s="0" t="s">
        <v>726</v>
      </c>
      <c r="L235" s="0" t="s">
        <v>33</v>
      </c>
      <c r="M235" s="0" t="n">
        <v>14</v>
      </c>
      <c r="N235" s="0" t="s">
        <v>756</v>
      </c>
      <c r="O235" s="0" t="n">
        <v>32</v>
      </c>
      <c r="P235" s="0" t="s">
        <v>757</v>
      </c>
      <c r="R235" s="0" t="s">
        <v>36</v>
      </c>
      <c r="S235" s="0" t="s">
        <v>758</v>
      </c>
      <c r="T235" s="0" t="s">
        <v>38</v>
      </c>
      <c r="U235" s="0" t="s">
        <v>759</v>
      </c>
    </row>
    <row r="236" customFormat="false" ht="12.75" hidden="false" customHeight="true" outlineLevel="0" collapsed="false">
      <c r="A236" s="0" t="n">
        <v>3926200023</v>
      </c>
      <c r="B236" s="0" t="s">
        <v>722</v>
      </c>
      <c r="C236" s="0" t="n">
        <v>235</v>
      </c>
      <c r="D236" s="0" t="s">
        <v>723</v>
      </c>
      <c r="E236" s="0" t="s">
        <v>724</v>
      </c>
      <c r="F236" s="0" t="s">
        <v>725</v>
      </c>
      <c r="G236" s="0" t="s">
        <v>29</v>
      </c>
      <c r="H236" s="0" t="n">
        <v>11</v>
      </c>
      <c r="I236" s="0" t="s">
        <v>30</v>
      </c>
      <c r="J236" s="0" t="s">
        <v>31</v>
      </c>
      <c r="K236" s="0" t="s">
        <v>726</v>
      </c>
      <c r="L236" s="0" t="s">
        <v>53</v>
      </c>
      <c r="M236" s="0" t="n">
        <v>14</v>
      </c>
      <c r="N236" s="0" t="s">
        <v>756</v>
      </c>
      <c r="O236" s="0" t="n">
        <v>61</v>
      </c>
      <c r="P236" s="0" t="s">
        <v>760</v>
      </c>
      <c r="R236" s="0" t="s">
        <v>36</v>
      </c>
      <c r="S236" s="0" t="s">
        <v>761</v>
      </c>
      <c r="T236" s="0" t="s">
        <v>38</v>
      </c>
      <c r="U236" s="0" t="s">
        <v>163</v>
      </c>
    </row>
    <row r="237" customFormat="false" ht="12.75" hidden="false" customHeight="true" outlineLevel="0" collapsed="false">
      <c r="A237" s="0" t="n">
        <v>3926300023</v>
      </c>
      <c r="B237" s="0" t="s">
        <v>722</v>
      </c>
      <c r="C237" s="0" t="n">
        <v>236</v>
      </c>
      <c r="D237" s="0" t="s">
        <v>723</v>
      </c>
      <c r="E237" s="0" t="s">
        <v>724</v>
      </c>
      <c r="F237" s="0" t="s">
        <v>725</v>
      </c>
      <c r="G237" s="0" t="s">
        <v>29</v>
      </c>
      <c r="H237" s="0" t="n">
        <v>12</v>
      </c>
      <c r="I237" s="0" t="s">
        <v>30</v>
      </c>
      <c r="J237" s="0" t="s">
        <v>31</v>
      </c>
      <c r="K237" s="0" t="s">
        <v>726</v>
      </c>
      <c r="L237" s="0" t="s">
        <v>53</v>
      </c>
      <c r="M237" s="0" t="n">
        <v>14</v>
      </c>
      <c r="N237" s="0" t="s">
        <v>756</v>
      </c>
      <c r="O237" s="0" t="n">
        <v>65</v>
      </c>
      <c r="P237" s="0" t="s">
        <v>760</v>
      </c>
      <c r="R237" s="0" t="s">
        <v>36</v>
      </c>
      <c r="S237" s="0" t="s">
        <v>761</v>
      </c>
      <c r="T237" s="0" t="s">
        <v>38</v>
      </c>
      <c r="U237" s="0" t="s">
        <v>163</v>
      </c>
    </row>
    <row r="238" customFormat="false" ht="12.75" hidden="false" customHeight="true" outlineLevel="0" collapsed="false">
      <c r="A238" s="0" t="n">
        <v>3926400023</v>
      </c>
      <c r="B238" s="0" t="s">
        <v>722</v>
      </c>
      <c r="C238" s="0" t="n">
        <v>237</v>
      </c>
      <c r="D238" s="0" t="s">
        <v>723</v>
      </c>
      <c r="E238" s="0" t="s">
        <v>724</v>
      </c>
      <c r="F238" s="0" t="s">
        <v>725</v>
      </c>
      <c r="G238" s="0" t="s">
        <v>29</v>
      </c>
      <c r="H238" s="0" t="n">
        <v>13</v>
      </c>
      <c r="I238" s="0" t="s">
        <v>30</v>
      </c>
      <c r="J238" s="0" t="s">
        <v>31</v>
      </c>
      <c r="K238" s="0" t="s">
        <v>726</v>
      </c>
      <c r="L238" s="0" t="s">
        <v>53</v>
      </c>
      <c r="M238" s="0" t="n">
        <v>17</v>
      </c>
      <c r="N238" s="0" t="s">
        <v>762</v>
      </c>
      <c r="O238" s="0" t="n">
        <v>5</v>
      </c>
      <c r="P238" s="0" t="s">
        <v>763</v>
      </c>
      <c r="R238" s="0" t="s">
        <v>36</v>
      </c>
      <c r="S238" s="0" t="s">
        <v>764</v>
      </c>
      <c r="T238" s="0" t="s">
        <v>38</v>
      </c>
      <c r="U238" s="0" t="s">
        <v>163</v>
      </c>
    </row>
    <row r="239" customFormat="false" ht="12.75" hidden="false" customHeight="true" outlineLevel="0" collapsed="false">
      <c r="A239" s="0" t="n">
        <v>3926500023</v>
      </c>
      <c r="B239" s="0" t="s">
        <v>722</v>
      </c>
      <c r="C239" s="0" t="n">
        <v>238</v>
      </c>
      <c r="D239" s="0" t="s">
        <v>723</v>
      </c>
      <c r="E239" s="0" t="s">
        <v>724</v>
      </c>
      <c r="F239" s="0" t="s">
        <v>725</v>
      </c>
      <c r="G239" s="0" t="s">
        <v>29</v>
      </c>
      <c r="H239" s="0" t="n">
        <v>14</v>
      </c>
      <c r="I239" s="0" t="s">
        <v>30</v>
      </c>
      <c r="J239" s="0" t="s">
        <v>31</v>
      </c>
      <c r="K239" s="0" t="s">
        <v>726</v>
      </c>
      <c r="L239" s="0" t="s">
        <v>53</v>
      </c>
      <c r="M239" s="0" t="n">
        <v>20</v>
      </c>
      <c r="N239" s="0" t="s">
        <v>765</v>
      </c>
      <c r="O239" s="0" t="n">
        <v>53</v>
      </c>
      <c r="P239" s="0" t="s">
        <v>766</v>
      </c>
      <c r="R239" s="0" t="s">
        <v>36</v>
      </c>
      <c r="S239" s="0" t="s">
        <v>767</v>
      </c>
      <c r="T239" s="0" t="s">
        <v>38</v>
      </c>
      <c r="U239" s="0" t="s">
        <v>163</v>
      </c>
    </row>
    <row r="240" customFormat="false" ht="12.75" hidden="false" customHeight="true" outlineLevel="0" collapsed="false">
      <c r="A240" s="0" t="n">
        <v>3926600023</v>
      </c>
      <c r="B240" s="0" t="s">
        <v>722</v>
      </c>
      <c r="C240" s="0" t="n">
        <v>239</v>
      </c>
      <c r="D240" s="0" t="s">
        <v>723</v>
      </c>
      <c r="E240" s="0" t="s">
        <v>724</v>
      </c>
      <c r="F240" s="0" t="s">
        <v>725</v>
      </c>
      <c r="G240" s="0" t="s">
        <v>29</v>
      </c>
      <c r="H240" s="0" t="n">
        <v>15</v>
      </c>
      <c r="I240" s="0" t="s">
        <v>30</v>
      </c>
      <c r="J240" s="0" t="s">
        <v>31</v>
      </c>
      <c r="K240" s="0" t="s">
        <v>726</v>
      </c>
      <c r="L240" s="0" t="s">
        <v>33</v>
      </c>
      <c r="M240" s="0" t="n">
        <v>24</v>
      </c>
      <c r="N240" s="0" t="s">
        <v>147</v>
      </c>
      <c r="O240" s="0" t="n">
        <v>44</v>
      </c>
      <c r="P240" s="2" t="s">
        <v>768</v>
      </c>
      <c r="R240" s="0" t="s">
        <v>36</v>
      </c>
      <c r="S240" s="0" t="s">
        <v>769</v>
      </c>
      <c r="T240" s="0" t="s">
        <v>42</v>
      </c>
      <c r="U240" s="1" t="s">
        <v>770</v>
      </c>
    </row>
    <row r="241" customFormat="false" ht="12.75" hidden="false" customHeight="true" outlineLevel="0" collapsed="false">
      <c r="A241" s="0" t="n">
        <v>3926700023</v>
      </c>
      <c r="B241" s="0" t="s">
        <v>722</v>
      </c>
      <c r="C241" s="0" t="n">
        <v>240</v>
      </c>
      <c r="D241" s="0" t="s">
        <v>723</v>
      </c>
      <c r="E241" s="0" t="s">
        <v>724</v>
      </c>
      <c r="F241" s="0" t="s">
        <v>725</v>
      </c>
      <c r="G241" s="0" t="s">
        <v>29</v>
      </c>
      <c r="H241" s="0" t="n">
        <v>16</v>
      </c>
      <c r="I241" s="0" t="s">
        <v>30</v>
      </c>
      <c r="J241" s="0" t="s">
        <v>31</v>
      </c>
      <c r="K241" s="0" t="s">
        <v>726</v>
      </c>
      <c r="L241" s="0" t="s">
        <v>53</v>
      </c>
      <c r="M241" s="0" t="n">
        <v>28</v>
      </c>
      <c r="N241" s="0" t="s">
        <v>771</v>
      </c>
      <c r="O241" s="0" t="n">
        <v>1</v>
      </c>
      <c r="P241" s="1" t="s">
        <v>772</v>
      </c>
      <c r="R241" s="0" t="s">
        <v>36</v>
      </c>
      <c r="S241" s="1" t="s">
        <v>773</v>
      </c>
      <c r="T241" s="0" t="s">
        <v>38</v>
      </c>
      <c r="U241" s="0" t="s">
        <v>163</v>
      </c>
    </row>
    <row r="242" customFormat="false" ht="12.75" hidden="false" customHeight="true" outlineLevel="0" collapsed="false">
      <c r="A242" s="0" t="n">
        <v>3927400023</v>
      </c>
      <c r="B242" s="0" t="s">
        <v>774</v>
      </c>
      <c r="C242" s="0" t="n">
        <v>241</v>
      </c>
      <c r="D242" s="0" t="s">
        <v>775</v>
      </c>
      <c r="E242" s="0" t="s">
        <v>776</v>
      </c>
      <c r="H242" s="0" t="n">
        <v>1</v>
      </c>
      <c r="L242" s="0" t="s">
        <v>33</v>
      </c>
      <c r="M242" s="0" t="n">
        <v>45</v>
      </c>
      <c r="N242" s="0" t="s">
        <v>777</v>
      </c>
      <c r="O242" s="0" t="n">
        <v>45</v>
      </c>
      <c r="P242" s="0" t="s">
        <v>778</v>
      </c>
      <c r="R242" s="0" t="s">
        <v>65</v>
      </c>
      <c r="S242" s="0" t="s">
        <v>779</v>
      </c>
      <c r="T242" s="0" t="s">
        <v>38</v>
      </c>
      <c r="U242" s="1" t="s">
        <v>780</v>
      </c>
    </row>
    <row r="243" customFormat="false" ht="12.75" hidden="false" customHeight="true" outlineLevel="0" collapsed="false">
      <c r="A243" s="0" t="n">
        <v>3927500023</v>
      </c>
      <c r="B243" s="0" t="s">
        <v>781</v>
      </c>
      <c r="C243" s="0" t="n">
        <v>242</v>
      </c>
      <c r="D243" s="0" t="s">
        <v>775</v>
      </c>
      <c r="E243" s="0" t="s">
        <v>776</v>
      </c>
      <c r="H243" s="0" t="n">
        <v>2</v>
      </c>
      <c r="L243" s="0" t="s">
        <v>33</v>
      </c>
      <c r="M243" s="0" t="n">
        <v>235</v>
      </c>
      <c r="N243" s="0" t="s">
        <v>611</v>
      </c>
      <c r="O243" s="0" t="n">
        <v>36</v>
      </c>
      <c r="P243" s="0" t="s">
        <v>782</v>
      </c>
      <c r="R243" s="0" t="s">
        <v>65</v>
      </c>
      <c r="S243" s="0" t="s">
        <v>783</v>
      </c>
      <c r="T243" s="0" t="s">
        <v>42</v>
      </c>
      <c r="U243" s="0" t="s">
        <v>784</v>
      </c>
    </row>
    <row r="244" customFormat="false" ht="12.75" hidden="false" customHeight="true" outlineLevel="0" collapsed="false">
      <c r="A244" s="0" t="n">
        <v>3927600023</v>
      </c>
      <c r="B244" s="0" t="s">
        <v>785</v>
      </c>
      <c r="C244" s="0" t="n">
        <v>243</v>
      </c>
      <c r="D244" s="0" t="s">
        <v>775</v>
      </c>
      <c r="E244" s="0" t="s">
        <v>776</v>
      </c>
      <c r="H244" s="0" t="n">
        <v>3</v>
      </c>
      <c r="L244" s="0" t="s">
        <v>575</v>
      </c>
      <c r="M244" s="0" t="n">
        <v>235</v>
      </c>
      <c r="N244" s="0" t="s">
        <v>611</v>
      </c>
      <c r="O244" s="0" t="n">
        <v>39</v>
      </c>
      <c r="P244" s="0" t="s">
        <v>786</v>
      </c>
      <c r="R244" s="0" t="s">
        <v>65</v>
      </c>
      <c r="S244" s="0" t="s">
        <v>783</v>
      </c>
      <c r="T244" s="0" t="s">
        <v>42</v>
      </c>
      <c r="U244" s="0" t="s">
        <v>787</v>
      </c>
    </row>
    <row r="245" customFormat="false" ht="12.75" hidden="false" customHeight="true" outlineLevel="0" collapsed="false">
      <c r="A245" s="0" t="n">
        <v>3927700023</v>
      </c>
      <c r="B245" s="0" t="s">
        <v>788</v>
      </c>
      <c r="C245" s="0" t="n">
        <v>244</v>
      </c>
      <c r="D245" s="0" t="s">
        <v>775</v>
      </c>
      <c r="E245" s="0" t="s">
        <v>776</v>
      </c>
      <c r="H245" s="0" t="n">
        <v>4</v>
      </c>
      <c r="L245" s="0" t="s">
        <v>575</v>
      </c>
      <c r="M245" s="0" t="n">
        <v>237</v>
      </c>
      <c r="N245" s="0" t="s">
        <v>789</v>
      </c>
      <c r="P245" s="2" t="s">
        <v>790</v>
      </c>
      <c r="R245" s="0" t="s">
        <v>65</v>
      </c>
      <c r="S245" s="3" t="s">
        <v>791</v>
      </c>
      <c r="T245" s="0" t="s">
        <v>42</v>
      </c>
      <c r="U245" s="0" t="s">
        <v>792</v>
      </c>
    </row>
    <row r="246" customFormat="false" ht="12.75" hidden="false" customHeight="true" outlineLevel="0" collapsed="false">
      <c r="A246" s="0" t="n">
        <v>3927800023</v>
      </c>
      <c r="B246" s="0" t="s">
        <v>793</v>
      </c>
      <c r="C246" s="0" t="n">
        <v>245</v>
      </c>
      <c r="D246" s="0" t="s">
        <v>775</v>
      </c>
      <c r="E246" s="0" t="s">
        <v>776</v>
      </c>
      <c r="H246" s="0" t="n">
        <v>5</v>
      </c>
      <c r="L246" s="0" t="s">
        <v>575</v>
      </c>
      <c r="M246" s="0" t="n">
        <v>240</v>
      </c>
      <c r="N246" s="0" t="s">
        <v>794</v>
      </c>
      <c r="P246" s="0" t="s">
        <v>795</v>
      </c>
      <c r="R246" s="0" t="s">
        <v>65</v>
      </c>
      <c r="S246" s="0" t="s">
        <v>796</v>
      </c>
      <c r="T246" s="0" t="s">
        <v>38</v>
      </c>
      <c r="U246" s="0" t="s">
        <v>797</v>
      </c>
    </row>
    <row r="247" customFormat="false" ht="12.75" hidden="false" customHeight="true" outlineLevel="0" collapsed="false">
      <c r="A247" s="0" t="n">
        <v>3927900023</v>
      </c>
      <c r="B247" s="0" t="s">
        <v>798</v>
      </c>
      <c r="C247" s="0" t="n">
        <v>246</v>
      </c>
      <c r="D247" s="0" t="s">
        <v>775</v>
      </c>
      <c r="E247" s="0" t="s">
        <v>776</v>
      </c>
      <c r="H247" s="0" t="n">
        <v>6</v>
      </c>
      <c r="L247" s="0" t="s">
        <v>575</v>
      </c>
      <c r="M247" s="0" t="n">
        <v>242</v>
      </c>
      <c r="N247" s="0" t="s">
        <v>799</v>
      </c>
      <c r="P247" s="0" t="s">
        <v>800</v>
      </c>
      <c r="R247" s="0" t="s">
        <v>65</v>
      </c>
      <c r="S247" s="0" t="s">
        <v>801</v>
      </c>
      <c r="T247" s="0" t="s">
        <v>38</v>
      </c>
      <c r="U247" s="0" t="s">
        <v>802</v>
      </c>
    </row>
    <row r="248" customFormat="false" ht="12.75" hidden="false" customHeight="true" outlineLevel="0" collapsed="false">
      <c r="A248" s="0" t="n">
        <v>4207100023</v>
      </c>
      <c r="B248" s="0" t="s">
        <v>803</v>
      </c>
      <c r="C248" s="0" t="n">
        <v>247</v>
      </c>
      <c r="D248" s="0" t="s">
        <v>804</v>
      </c>
      <c r="E248" s="0" t="s">
        <v>805</v>
      </c>
      <c r="H248" s="0" t="n">
        <v>1</v>
      </c>
      <c r="L248" s="0" t="s">
        <v>33</v>
      </c>
      <c r="M248" s="0" t="n">
        <v>57</v>
      </c>
      <c r="N248" s="0" t="s">
        <v>806</v>
      </c>
      <c r="O248" s="0" t="n">
        <v>14</v>
      </c>
      <c r="P248" s="0" t="s">
        <v>807</v>
      </c>
      <c r="R248" s="0" t="s">
        <v>65</v>
      </c>
      <c r="S248" s="0" t="s">
        <v>808</v>
      </c>
      <c r="T248" s="0" t="s">
        <v>42</v>
      </c>
      <c r="U248" s="0" t="s">
        <v>809</v>
      </c>
    </row>
    <row r="249" customFormat="false" ht="12.75" hidden="false" customHeight="true" outlineLevel="0" collapsed="false">
      <c r="A249" s="0" t="n">
        <v>4207200023</v>
      </c>
      <c r="B249" s="0" t="s">
        <v>810</v>
      </c>
      <c r="C249" s="0" t="n">
        <v>248</v>
      </c>
      <c r="D249" s="0" t="s">
        <v>804</v>
      </c>
      <c r="E249" s="0" t="s">
        <v>805</v>
      </c>
      <c r="H249" s="0" t="n">
        <v>2</v>
      </c>
      <c r="L249" s="0" t="s">
        <v>575</v>
      </c>
      <c r="M249" s="0" t="n">
        <v>59</v>
      </c>
      <c r="N249" s="0" t="s">
        <v>214</v>
      </c>
      <c r="O249" s="0" t="n">
        <v>10</v>
      </c>
      <c r="P249" s="0" t="s">
        <v>811</v>
      </c>
      <c r="R249" s="0" t="s">
        <v>65</v>
      </c>
      <c r="S249" s="0" t="s">
        <v>812</v>
      </c>
      <c r="T249" s="0" t="s">
        <v>38</v>
      </c>
      <c r="U249" s="0" t="s">
        <v>813</v>
      </c>
    </row>
    <row r="250" customFormat="false" ht="12.75" hidden="false" customHeight="true" outlineLevel="0" collapsed="false">
      <c r="A250" s="0" t="n">
        <v>4207300023</v>
      </c>
      <c r="B250" s="0" t="s">
        <v>814</v>
      </c>
      <c r="C250" s="0" t="n">
        <v>249</v>
      </c>
      <c r="D250" s="0" t="s">
        <v>804</v>
      </c>
      <c r="E250" s="0" t="s">
        <v>805</v>
      </c>
      <c r="H250" s="0" t="n">
        <v>3</v>
      </c>
      <c r="L250" s="0" t="s">
        <v>53</v>
      </c>
      <c r="M250" s="0" t="n">
        <v>25</v>
      </c>
      <c r="N250" s="0" t="s">
        <v>147</v>
      </c>
      <c r="O250" s="0" t="n">
        <v>14</v>
      </c>
      <c r="P250" s="0" t="s">
        <v>815</v>
      </c>
      <c r="R250" s="0" t="s">
        <v>65</v>
      </c>
      <c r="S250" s="0" t="s">
        <v>808</v>
      </c>
      <c r="T250" s="0" t="s">
        <v>38</v>
      </c>
      <c r="U250" s="0" t="s">
        <v>816</v>
      </c>
    </row>
    <row r="251" customFormat="false" ht="12.75" hidden="false" customHeight="true" outlineLevel="0" collapsed="false">
      <c r="A251" s="0" t="n">
        <v>4207400023</v>
      </c>
      <c r="B251" s="0" t="s">
        <v>817</v>
      </c>
      <c r="C251" s="0" t="n">
        <v>250</v>
      </c>
      <c r="D251" s="0" t="s">
        <v>804</v>
      </c>
      <c r="E251" s="0" t="s">
        <v>805</v>
      </c>
      <c r="H251" s="0" t="n">
        <v>4</v>
      </c>
      <c r="L251" s="0" t="s">
        <v>33</v>
      </c>
      <c r="M251" s="0" t="n">
        <v>105</v>
      </c>
      <c r="N251" s="0" t="s">
        <v>818</v>
      </c>
      <c r="O251" s="0" t="n">
        <v>64</v>
      </c>
      <c r="P251" s="0" t="s">
        <v>819</v>
      </c>
      <c r="R251" s="0" t="s">
        <v>65</v>
      </c>
      <c r="S251" s="0" t="s">
        <v>820</v>
      </c>
      <c r="T251" s="0" t="s">
        <v>158</v>
      </c>
      <c r="U251" s="0" t="s">
        <v>821</v>
      </c>
    </row>
    <row r="252" customFormat="false" ht="12.75" hidden="false" customHeight="true" outlineLevel="0" collapsed="false">
      <c r="A252" s="0" t="n">
        <v>4207500023</v>
      </c>
      <c r="B252" s="0" t="s">
        <v>822</v>
      </c>
      <c r="C252" s="0" t="n">
        <v>251</v>
      </c>
      <c r="D252" s="0" t="s">
        <v>804</v>
      </c>
      <c r="E252" s="0" t="s">
        <v>805</v>
      </c>
      <c r="H252" s="0" t="n">
        <v>5</v>
      </c>
      <c r="L252" s="0" t="s">
        <v>575</v>
      </c>
      <c r="M252" s="0" t="n">
        <v>123</v>
      </c>
      <c r="N252" s="0" t="s">
        <v>823</v>
      </c>
      <c r="O252" s="0" t="n">
        <v>40</v>
      </c>
      <c r="P252" s="2" t="s">
        <v>824</v>
      </c>
      <c r="R252" s="0" t="s">
        <v>65</v>
      </c>
      <c r="S252" s="0" t="s">
        <v>825</v>
      </c>
      <c r="T252" s="0" t="s">
        <v>38</v>
      </c>
      <c r="U252" s="0" t="s">
        <v>826</v>
      </c>
    </row>
    <row r="253" customFormat="false" ht="12.75" hidden="false" customHeight="true" outlineLevel="0" collapsed="false">
      <c r="A253" s="0" t="n">
        <v>4207600023</v>
      </c>
      <c r="B253" s="0" t="s">
        <v>827</v>
      </c>
      <c r="C253" s="0" t="n">
        <v>252</v>
      </c>
      <c r="D253" s="0" t="s">
        <v>804</v>
      </c>
      <c r="E253" s="0" t="s">
        <v>805</v>
      </c>
      <c r="H253" s="0" t="n">
        <v>6</v>
      </c>
      <c r="L253" s="0" t="s">
        <v>53</v>
      </c>
      <c r="M253" s="0" t="n">
        <v>160</v>
      </c>
      <c r="N253" s="0" t="s">
        <v>828</v>
      </c>
      <c r="O253" s="0" t="n">
        <v>61</v>
      </c>
      <c r="P253" s="0" t="s">
        <v>829</v>
      </c>
      <c r="R253" s="0" t="s">
        <v>65</v>
      </c>
      <c r="S253" s="0" t="s">
        <v>830</v>
      </c>
      <c r="T253" s="0" t="s">
        <v>38</v>
      </c>
      <c r="U253" s="0" t="s">
        <v>831</v>
      </c>
    </row>
    <row r="254" customFormat="false" ht="12.75" hidden="false" customHeight="true" outlineLevel="0" collapsed="false">
      <c r="A254" s="0" t="n">
        <v>4207700023</v>
      </c>
      <c r="B254" s="0" t="s">
        <v>832</v>
      </c>
      <c r="C254" s="0" t="n">
        <v>253</v>
      </c>
      <c r="D254" s="0" t="s">
        <v>804</v>
      </c>
      <c r="E254" s="0" t="s">
        <v>805</v>
      </c>
      <c r="H254" s="0" t="n">
        <v>7</v>
      </c>
      <c r="L254" s="0" t="s">
        <v>33</v>
      </c>
      <c r="M254" s="0" t="n">
        <v>260</v>
      </c>
      <c r="N254" s="0" t="s">
        <v>833</v>
      </c>
      <c r="P254" s="0" t="s">
        <v>834</v>
      </c>
      <c r="R254" s="0" t="s">
        <v>65</v>
      </c>
      <c r="S254" s="0" t="s">
        <v>835</v>
      </c>
      <c r="T254" s="0" t="s">
        <v>38</v>
      </c>
      <c r="U254" s="0" t="s">
        <v>163</v>
      </c>
    </row>
    <row r="255" customFormat="false" ht="12.75" hidden="false" customHeight="true" outlineLevel="0" collapsed="false">
      <c r="A255" s="0" t="n">
        <v>4207800023</v>
      </c>
      <c r="B255" s="0" t="s">
        <v>836</v>
      </c>
      <c r="C255" s="0" t="n">
        <v>254</v>
      </c>
      <c r="D255" s="0" t="s">
        <v>571</v>
      </c>
      <c r="E255" s="0" t="s">
        <v>837</v>
      </c>
      <c r="H255" s="0" t="n">
        <v>1</v>
      </c>
      <c r="L255" s="0" t="s">
        <v>575</v>
      </c>
      <c r="M255" s="0" t="n">
        <v>63</v>
      </c>
      <c r="N255" s="0" t="s">
        <v>838</v>
      </c>
      <c r="O255" s="0" t="n">
        <v>29</v>
      </c>
      <c r="P255" s="3" t="s">
        <v>839</v>
      </c>
      <c r="R255" s="0" t="s">
        <v>65</v>
      </c>
      <c r="S255" s="0" t="s">
        <v>840</v>
      </c>
      <c r="T255" s="0" t="s">
        <v>158</v>
      </c>
      <c r="U255" s="0" t="s">
        <v>841</v>
      </c>
    </row>
    <row r="256" customFormat="false" ht="12.75" hidden="false" customHeight="true" outlineLevel="0" collapsed="false">
      <c r="A256" s="0" t="n">
        <v>4207900023</v>
      </c>
      <c r="B256" s="0" t="s">
        <v>842</v>
      </c>
      <c r="C256" s="0" t="n">
        <v>255</v>
      </c>
      <c r="D256" s="0" t="s">
        <v>571</v>
      </c>
      <c r="E256" s="0" t="s">
        <v>837</v>
      </c>
      <c r="H256" s="0" t="n">
        <v>2</v>
      </c>
      <c r="L256" s="0" t="s">
        <v>575</v>
      </c>
      <c r="M256" s="0" t="n">
        <v>143</v>
      </c>
      <c r="N256" s="0" t="s">
        <v>738</v>
      </c>
      <c r="O256" s="0" t="n">
        <v>43</v>
      </c>
      <c r="P256" s="0" t="s">
        <v>843</v>
      </c>
      <c r="R256" s="0" t="s">
        <v>65</v>
      </c>
      <c r="S256" s="0" t="s">
        <v>844</v>
      </c>
      <c r="T256" s="0" t="s">
        <v>38</v>
      </c>
      <c r="U256" s="0" t="s">
        <v>845</v>
      </c>
    </row>
    <row r="257" customFormat="false" ht="12.75" hidden="false" customHeight="true" outlineLevel="0" collapsed="false">
      <c r="A257" s="0" t="n">
        <v>4208000023</v>
      </c>
      <c r="B257" s="0" t="s">
        <v>846</v>
      </c>
      <c r="C257" s="0" t="n">
        <v>256</v>
      </c>
      <c r="D257" s="0" t="s">
        <v>571</v>
      </c>
      <c r="E257" s="0" t="s">
        <v>837</v>
      </c>
      <c r="H257" s="0" t="n">
        <v>3</v>
      </c>
      <c r="L257" s="0" t="s">
        <v>575</v>
      </c>
      <c r="M257" s="0" t="n">
        <v>144</v>
      </c>
      <c r="N257" s="0" t="s">
        <v>742</v>
      </c>
      <c r="O257" s="0" t="n">
        <v>8</v>
      </c>
      <c r="P257" s="0" t="s">
        <v>847</v>
      </c>
      <c r="R257" s="0" t="s">
        <v>65</v>
      </c>
      <c r="S257" s="0" t="s">
        <v>848</v>
      </c>
      <c r="T257" s="0" t="s">
        <v>42</v>
      </c>
      <c r="U257" s="2" t="s">
        <v>849</v>
      </c>
    </row>
    <row r="258" customFormat="false" ht="12.75" hidden="false" customHeight="true" outlineLevel="0" collapsed="false">
      <c r="A258" s="0" t="n">
        <v>4208100023</v>
      </c>
      <c r="B258" s="0" t="s">
        <v>850</v>
      </c>
      <c r="C258" s="0" t="n">
        <v>257</v>
      </c>
      <c r="D258" s="0" t="s">
        <v>571</v>
      </c>
      <c r="E258" s="0" t="s">
        <v>837</v>
      </c>
      <c r="H258" s="0" t="n">
        <v>4</v>
      </c>
      <c r="L258" s="0" t="s">
        <v>575</v>
      </c>
      <c r="M258" s="0" t="n">
        <v>223</v>
      </c>
      <c r="N258" s="0" t="s">
        <v>851</v>
      </c>
      <c r="O258" s="0" t="n">
        <v>1</v>
      </c>
      <c r="P258" s="0" t="s">
        <v>852</v>
      </c>
      <c r="R258" s="0" t="s">
        <v>65</v>
      </c>
      <c r="S258" s="0" t="s">
        <v>853</v>
      </c>
      <c r="T258" s="0" t="s">
        <v>38</v>
      </c>
      <c r="U258" s="0" t="s">
        <v>854</v>
      </c>
    </row>
    <row r="259" customFormat="false" ht="12.75" hidden="false" customHeight="true" outlineLevel="0" collapsed="false">
      <c r="A259" s="0" t="n">
        <v>4208200023</v>
      </c>
      <c r="B259" s="0" t="s">
        <v>855</v>
      </c>
      <c r="C259" s="0" t="n">
        <v>258</v>
      </c>
      <c r="D259" s="0" t="s">
        <v>571</v>
      </c>
      <c r="E259" s="0" t="s">
        <v>837</v>
      </c>
      <c r="H259" s="0" t="n">
        <v>5</v>
      </c>
      <c r="L259" s="0" t="s">
        <v>575</v>
      </c>
      <c r="M259" s="0" t="n">
        <v>135</v>
      </c>
      <c r="N259" s="0" t="s">
        <v>730</v>
      </c>
      <c r="O259" s="0" t="n">
        <v>60</v>
      </c>
      <c r="P259" s="0" t="s">
        <v>856</v>
      </c>
      <c r="R259" s="0" t="s">
        <v>65</v>
      </c>
      <c r="S259" s="0" t="s">
        <v>857</v>
      </c>
      <c r="T259" s="0" t="s">
        <v>38</v>
      </c>
      <c r="U259" s="0" t="s">
        <v>858</v>
      </c>
    </row>
    <row r="260" customFormat="false" ht="12.75" hidden="false" customHeight="true" outlineLevel="0" collapsed="false">
      <c r="A260" s="0" t="n">
        <v>4208300023</v>
      </c>
      <c r="B260" s="0" t="s">
        <v>859</v>
      </c>
      <c r="C260" s="0" t="n">
        <v>259</v>
      </c>
      <c r="D260" s="0" t="s">
        <v>571</v>
      </c>
      <c r="E260" s="0" t="s">
        <v>837</v>
      </c>
      <c r="H260" s="0" t="n">
        <v>6</v>
      </c>
      <c r="L260" s="0" t="s">
        <v>575</v>
      </c>
      <c r="M260" s="0" t="n">
        <v>272</v>
      </c>
      <c r="N260" s="0" t="s">
        <v>833</v>
      </c>
      <c r="O260" s="0" t="n">
        <v>49</v>
      </c>
      <c r="P260" s="1" t="s">
        <v>860</v>
      </c>
      <c r="R260" s="0" t="s">
        <v>65</v>
      </c>
      <c r="S260" s="0" t="s">
        <v>861</v>
      </c>
      <c r="T260" s="0" t="s">
        <v>38</v>
      </c>
      <c r="U260" s="2" t="s">
        <v>8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14:22:52Z</dcterms:created>
  <dc:creator/>
  <dc:description/>
  <dc:language>en-US</dc:language>
  <cp:lastModifiedBy>Alice Cheng</cp:lastModifiedBy>
  <dcterms:modified xsi:type="dcterms:W3CDTF">2008-05-08T15:32:47Z</dcterms:modified>
  <cp:revision>0</cp:revision>
  <dc:subject/>
  <dc:title/>
</cp:coreProperties>
</file>