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r-link resource for idle mode" sheetId="1" state="visible" r:id="rId2"/>
    <sheet name="Sheet2" sheetId="2" state="visible" r:id="rId3"/>
    <sheet name="Sheet3" sheetId="3" state="visible" r:id="rId4"/>
  </sheets>
  <externalReferences>
    <externalReference r:id="rId5"/>
    <externalReference r:id="rId6"/>
  </externalReferences>
  <definedNames>
    <definedName function="false" hidden="false" localSheetId="0" name="Excel_BuiltIn__FilterDatabase" vbProcedure="false">'Air-link resource for idle mode'!$C$9:$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smohant1:
</t>
        </r>
        <r>
          <rPr>
            <sz val="8"/>
            <color rgb="FF000000"/>
            <rFont val="Tahoma"/>
            <family val="0"/>
          </rPr>
          <t xml:space="preserve">The total size of the MOB-PAG-ADV messaage is determined assuming the number of idle mode SSs paged per second as calculated in the file
'Num_Idle_SSs_inWiMAX.xls'. 
It is considered that only one MOB-PAG-ADV message is sent in one second. Thus, the total size of the MOB-PAG-ADV message is determined by adding the SS-independent part of this message to the SS specific part multuplied by number of SSs paged per second. It may  be  noted that if the SSs are paged using more than one MOB-PAG-ADV message, then the overhead in paging operation will increase.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0</xdr:colOff>
                <xdr:row>45</xdr:row>
                <xdr:rowOff>13</xdr:rowOff>
              </xdr:to>
            </anchor>
          </commentPr>
        </mc:Choice>
        <mc:Fallback/>
      </mc:AlternateContent>
    </comment>
    <comment ref="C55" authorId="0">
      <text>
        <r>
          <rPr>
            <b val="true"/>
            <sz val="8"/>
            <color rgb="FF000000"/>
            <rFont val="Tahoma"/>
            <family val="0"/>
          </rPr>
          <t xml:space="preserve">smohant1:
</t>
        </r>
        <r>
          <rPr>
            <sz val="8"/>
            <color rgb="FF000000"/>
            <rFont val="Tahoma"/>
            <family val="0"/>
          </rPr>
          <t xml:space="preserve">This is the number of bits used by the BS to send a UL allocation that the SS can use to send RNG-REQ for the first time as well the RNG-REQ messages during subsequent transmission parameters adjustment. It is assumed that this UL-MAP consists of just the initial rangning CID of the SS and the size of the allocation. Thus, the size is 16 bits when CID concept of 16d/e is used or 10 bits when the concept of SS ID/outer ID is used plus the bits required to specify the size of the allocation, around 10 bits. So the total size is either 26 bits or 20 bits, respectively, for the use of CID and SS ID/outer ID. </t>
        </r>
      </text>
      <mc:AlternateContent>
        <mc:Choice Requires="v2">
          <commentPr autoFill="true" autoScale="false" colHidden="false" locked="false" rowHidden="false" textHAlign="justify" textVAlign="top">
            <anchor moveWithCells="false" sizeWithCells="false">
              <xdr:from>
                <xdr:col>2</xdr:col>
                <xdr:colOff>174</xdr:colOff>
                <xdr:row>55</xdr:row>
                <xdr:rowOff>0</xdr:rowOff>
              </xdr:from>
              <xdr:to>
                <xdr:col>6</xdr:col>
                <xdr:colOff>29</xdr:colOff>
                <xdr:row>66</xdr:row>
                <xdr:rowOff>34</xdr:rowOff>
              </xdr:to>
            </anchor>
          </commentPr>
        </mc:Choice>
        <mc:Fallback/>
      </mc:AlternateContent>
    </comment>
    <comment ref="C57" authorId="0">
      <text>
        <r>
          <rPr>
            <b val="true"/>
            <sz val="8"/>
            <color rgb="FF000000"/>
            <rFont val="Tahoma"/>
            <family val="0"/>
          </rPr>
          <t xml:space="preserve">smohant1:
</t>
        </r>
        <r>
          <rPr>
            <sz val="8"/>
            <color rgb="FF000000"/>
            <rFont val="Tahoma"/>
            <family val="0"/>
          </rPr>
          <t xml:space="preserve">This is the summation of the bits used for the transmission of the UL-MAP-IE to specify the resources for the SS where it can send the RNG-REQ message and the bits used by the RNG-REQ message. </t>
        </r>
      </text>
      <mc:AlternateContent>
        <mc:Choice Requires="v2">
          <commentPr autoFill="true" autoScale="false" colHidden="false" locked="false" rowHidden="false" textHAlign="justify" textVAlign="top">
            <anchor moveWithCells="false" sizeWithCells="false">
              <xdr:from>
                <xdr:col>2</xdr:col>
                <xdr:colOff>174</xdr:colOff>
                <xdr:row>57</xdr:row>
                <xdr:rowOff>0</xdr:rowOff>
              </xdr:from>
              <xdr:to>
                <xdr:col>6</xdr:col>
                <xdr:colOff>115</xdr:colOff>
                <xdr:row>66</xdr:row>
                <xdr:rowOff>34</xdr:rowOff>
              </xdr:to>
            </anchor>
          </commentPr>
        </mc:Choice>
        <mc:Fallback/>
      </mc:AlternateContent>
    </comment>
    <comment ref="C76" authorId="0">
      <text>
        <r>
          <rPr>
            <b val="true"/>
            <sz val="8"/>
            <color rgb="FF000000"/>
            <rFont val="Tahoma"/>
            <family val="0"/>
          </rPr>
          <t xml:space="preserve">smohant1:
</t>
        </r>
        <r>
          <rPr>
            <sz val="8"/>
            <color rgb="FF000000"/>
            <rFont val="Tahoma"/>
            <family val="0"/>
          </rPr>
          <t xml:space="preserve">This is determined by summing the signaling overhead during location update for one idle mode SS = signaling overhead per SS in the MOB-PAG-ADV message that instructs an SS to perform location update + the signaling overhead used in the RNG-REQ and RNG-RSP message used during location update. 
This is determined by the following eq. 
+D74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97</xdr:colOff>
                <xdr:row>89</xdr:row>
                <xdr:rowOff>16</xdr:rowOff>
              </xdr:to>
            </anchor>
          </commentPr>
        </mc:Choice>
        <mc:Fallback/>
      </mc:AlternateContent>
    </comment>
    <comment ref="H5" authorId="0">
      <text>
        <r>
          <rPr>
            <b val="true"/>
            <sz val="8"/>
            <color rgb="FF000000"/>
            <rFont val="Tahoma"/>
            <family val="0"/>
          </rPr>
          <t xml:space="preserve">Shantidev Mohanty:
</t>
        </r>
        <r>
          <rPr>
            <sz val="8"/>
            <color rgb="FF000000"/>
            <rFont val="Tahoma"/>
            <family val="2"/>
          </rPr>
          <t xml:space="preserve">Sa: air-link signaling overhead during location update is the air-link signaling overhead consumed by the RNG-REQ and RNG-RSP messages exchanged between the SS performing location update and the BS. Thus, Sa is the sum of overhead consumed by the RNG-REQ and RNG-RSP messages. 
The sizes of the RNG-REQ amd RNG-RSP used during location update are  respectively given by D51 and D59. Thus, Sa= D51+D5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2</xdr:col>
                <xdr:colOff>50</xdr:colOff>
                <xdr:row>8</xdr:row>
                <xdr:rowOff>10</xdr:rowOff>
              </xdr:to>
            </anchor>
          </commentPr>
        </mc:Choice>
        <mc:Fallback/>
      </mc:AlternateContent>
    </comment>
    <comment ref="I5" authorId="0">
      <text>
        <r>
          <rPr>
            <b val="true"/>
            <sz val="8"/>
            <color rgb="FF000000"/>
            <rFont val="Tahoma"/>
            <family val="0"/>
          </rPr>
          <t xml:space="preserve">Shantidev Mohanty:
</t>
        </r>
        <r>
          <rPr>
            <sz val="8"/>
            <color rgb="FF000000"/>
            <rFont val="Tahoma"/>
            <family val="0"/>
          </rPr>
          <t xml:space="preserve">Sb: Backbone signaling message during location update at the minimum consists of LU_Request  from BS to PC, LU_Response from PC to BS, and LU_Confirm from BS to PC. There sized are given respectively by D83, D90, D95. 
Thus, Sb=D83+D90+D95.</t>
        </r>
      </text>
      <mc:AlternateContent>
        <mc:Choice Requires="v2">
          <commentPr autoFill="true" autoScale="false" colHidden="false" locked="false" rowHidden="false" textHAlign="justify" textVAlign="top">
            <anchor moveWithCells="false" sizeWithCells="false">
              <xdr:from>
                <xdr:col>8</xdr:col>
                <xdr:colOff>99</xdr:colOff>
                <xdr:row>3</xdr:row>
                <xdr:rowOff>7</xdr:rowOff>
              </xdr:from>
              <xdr:to>
                <xdr:col>12</xdr:col>
                <xdr:colOff>17</xdr:colOff>
                <xdr:row>5</xdr:row>
                <xdr:rowOff>17</xdr:rowOff>
              </xdr:to>
            </anchor>
          </commentPr>
        </mc:Choice>
        <mc:Fallback/>
      </mc:AlternateContent>
    </comment>
    <comment ref="L5" authorId="0">
      <text>
        <r>
          <rPr>
            <b val="true"/>
            <sz val="8"/>
            <color rgb="FF000000"/>
            <rFont val="Tahoma"/>
            <family val="0"/>
          </rPr>
          <t xml:space="preserve">smohant1:
</t>
        </r>
        <r>
          <rPr>
            <sz val="8"/>
            <color rgb="FF000000"/>
            <rFont val="Tahoma"/>
            <family val="0"/>
          </rPr>
          <t xml:space="preserve">This is just the MAC address  hash of the SS.</t>
        </r>
      </text>
      <mc:AlternateContent>
        <mc:Choice Requires="v2">
          <commentPr autoFill="true" autoScale="false" colHidden="false" locked="false" rowHidden="false" textHAlign="justify" textVAlign="top">
            <anchor moveWithCells="false" sizeWithCells="false">
              <xdr:from>
                <xdr:col>11</xdr:col>
                <xdr:colOff>99</xdr:colOff>
                <xdr:row>3</xdr:row>
                <xdr:rowOff>7</xdr:rowOff>
              </xdr:from>
              <xdr:to>
                <xdr:col>13</xdr:col>
                <xdr:colOff>28</xdr:colOff>
                <xdr:row>4</xdr:row>
                <xdr:rowOff>136</xdr:rowOff>
              </xdr:to>
            </anchor>
          </commentPr>
        </mc:Choice>
        <mc:Fallback/>
      </mc:AlternateContent>
    </comment>
    <comment ref="M5" authorId="0">
      <text>
        <r>
          <rPr>
            <b val="true"/>
            <sz val="8"/>
            <color rgb="FF000000"/>
            <rFont val="Tahoma"/>
            <family val="0"/>
          </rPr>
          <t xml:space="preserve">smohant1:
</t>
        </r>
        <r>
          <rPr>
            <sz val="8"/>
            <color rgb="FF000000"/>
            <rFont val="Tahoma"/>
            <family val="0"/>
          </rPr>
          <t xml:space="preserve">This the paging request message from the PC to the BS. The message at the minimum has anchor PC ID and SS MAC ID. Thus, size of this message is 10+48=58 bits.</t>
        </r>
      </text>
      <mc:AlternateContent>
        <mc:Choice Requires="v2">
          <commentPr autoFill="true" autoScale="false" colHidden="false" locked="false" rowHidden="false" textHAlign="justify" textVAlign="top">
            <anchor moveWithCells="false" sizeWithCells="false">
              <xdr:from>
                <xdr:col>12</xdr:col>
                <xdr:colOff>99</xdr:colOff>
                <xdr:row>3</xdr:row>
                <xdr:rowOff>7</xdr:rowOff>
              </xdr:from>
              <xdr:to>
                <xdr:col>14</xdr:col>
                <xdr:colOff>28</xdr:colOff>
                <xdr:row>4</xdr:row>
                <xdr:rowOff>136</xdr:rowOff>
              </xdr:to>
            </anchor>
          </commentPr>
        </mc:Choice>
        <mc:Fallback/>
      </mc:AlternateContent>
    </comment>
  </commentList>
</comments>
</file>

<file path=xl/sharedStrings.xml><?xml version="1.0" encoding="utf-8"?>
<sst xmlns="http://schemas.openxmlformats.org/spreadsheetml/2006/main" count="76" uniqueCount="73">
  <si>
    <t xml:space="preserve">Performance Evaluation of Multi-Radio Power Management Concept</t>
  </si>
  <si>
    <t xml:space="preserve">Cell radius in meters ( r ) </t>
  </si>
  <si>
    <t xml:space="preserve">Speed in km/h</t>
  </si>
  <si>
    <t xml:space="preserve">Speed in m/sec</t>
  </si>
  <si>
    <t xml:space="preserve">Air-link signaling cost during location update (Sa)</t>
  </si>
  <si>
    <t xml:space="preserve">Backbone signaling cost during location update (Sb)</t>
  </si>
  <si>
    <t xml:space="preserve">Weight for air-link signalingn (Wa) </t>
  </si>
  <si>
    <t xml:space="preserve">Weight for backbone signaling (Wb)</t>
  </si>
  <si>
    <t xml:space="preserve">Air-link signaling overhead per BS for one SS during paging operation (A)</t>
  </si>
  <si>
    <t xml:space="preserve">Backbone signaling overhead per BS for one SS during paging operation (B)</t>
  </si>
  <si>
    <t xml:space="preserve">Effective signaling cost during location update (Wa*Sa+Wb*Sb)</t>
  </si>
  <si>
    <t xml:space="preserve">Effective signaling cost during paging (Wa*A+Wb*B)</t>
  </si>
  <si>
    <t xml:space="preserve">Paging area (number of cells) when fixed paging area is used.</t>
  </si>
  <si>
    <t xml:space="preserve">Area of the PG in sq. meters</t>
  </si>
  <si>
    <t xml:space="preserve">Paginga area radius when fixed paging area is used.</t>
  </si>
  <si>
    <t xml:space="preserve">Number of idle mode SSs per cell</t>
  </si>
  <si>
    <t xml:space="preserve">Paging area residence time in seconds for an idle mode SS when fixed paging area is used for different speed</t>
  </si>
  <si>
    <t xml:space="preserve">Average number of location updates by an idle mode SS per second</t>
  </si>
  <si>
    <t xml:space="preserve">Total number of location updates per second by all the idle mode SSs residing in a cell </t>
  </si>
  <si>
    <t xml:space="preserve">Air-link resources used per second per cell for location update (in bits/sec)</t>
  </si>
  <si>
    <t xml:space="preserve">Number of SSs paged per second per PG</t>
  </si>
  <si>
    <t xml:space="preserve">Air-link resources used per second per cell for paging operation (in bits/sec)</t>
  </si>
  <si>
    <t xml:space="preserve">Total air-link resources used per second per cell for idle mode operation (in Kilo bits/sec (kbps)). This includes the air-link resources used for location update and paging</t>
  </si>
  <si>
    <t xml:space="preserve">Wireless Network Air-link Capacity (in Mbps)</t>
  </si>
  <si>
    <t xml:space="preserve">Percentage of Wireless Netowk Air-link capacity used for location update and paging</t>
  </si>
  <si>
    <t xml:space="preserve">Attributes</t>
  </si>
  <si>
    <t xml:space="preserve">Size (in bits)</t>
  </si>
  <si>
    <t xml:space="preserve">MOB-PAG-ADV message</t>
  </si>
  <si>
    <t xml:space="preserve">GMH for MOB-PAG-ADV</t>
  </si>
  <si>
    <t xml:space="preserve">Management message type</t>
  </si>
  <si>
    <t xml:space="preserve">Number of paging group IDs</t>
  </si>
  <si>
    <t xml:space="preserve">Paging group ID</t>
  </si>
  <si>
    <t xml:space="preserve">Number of SSs paged in the message</t>
  </si>
  <si>
    <t xml:space="preserve">Size of SS MOB-PAG-ADV message independent of the number of SS paged in the message</t>
  </si>
  <si>
    <t xml:space="preserve">MAC address hash of the idle mode SS being paged</t>
  </si>
  <si>
    <t xml:space="preserve">Action code for the SS</t>
  </si>
  <si>
    <t xml:space="preserve">Size of SS MOB-PAG-ADV message dependent of the number of SS paged in the message</t>
  </si>
  <si>
    <t xml:space="preserve">Total size of MOB-PAG-ADV message</t>
  </si>
  <si>
    <t xml:space="preserve">RNG-REQ message during network re-entry from idle mode</t>
  </si>
  <si>
    <t xml:space="preserve">GMH</t>
  </si>
  <si>
    <t xml:space="preserve">Request DL burst profile </t>
  </si>
  <si>
    <t xml:space="preserve">SS MAC address TLV</t>
  </si>
  <si>
    <t xml:space="preserve">Ranging purpose indication TLV</t>
  </si>
  <si>
    <t xml:space="preserve">PCID TLV</t>
  </si>
  <si>
    <t xml:space="preserve">Size of RNG-REQ during initial network entry</t>
  </si>
  <si>
    <t xml:space="preserve">UL-MAP for RNG-REQ resource allocation</t>
  </si>
  <si>
    <t xml:space="preserve">Bits consumed in one RNG-REQ transmission</t>
  </si>
  <si>
    <t xml:space="preserve">RNG-RSP message during network re-entry from idle mode</t>
  </si>
  <si>
    <t xml:space="preserve">GMH </t>
  </si>
  <si>
    <t xml:space="preserve">Mgmt message type</t>
  </si>
  <si>
    <t xml:space="preserve">Uplink channel ID</t>
  </si>
  <si>
    <t xml:space="preserve">Power adjustment info TLV</t>
  </si>
  <si>
    <t xml:space="preserve">Timing adjustment info TLV</t>
  </si>
  <si>
    <t xml:space="preserve">Size of RNG-RSP message</t>
  </si>
  <si>
    <t xml:space="preserve">DL-MAP-IE size to specify the presence of RNG-RSP message</t>
  </si>
  <si>
    <t xml:space="preserve">Bites consumed in RNG-RSP transmission</t>
  </si>
  <si>
    <t xml:space="preserve">Number of times the RNG-REQ and RNG-RSP messages were exchanged between the SS and the BS to adjust SS's transmission parameters</t>
  </si>
  <si>
    <t xml:space="preserve">Air-link signaling overhead used during one location update by an idle mode SS</t>
  </si>
  <si>
    <r>
      <rPr>
        <b val="true"/>
        <sz val="10"/>
        <rFont val="Arial"/>
        <family val="2"/>
      </rPr>
      <t xml:space="preserve">RNG-REQ message during location update </t>
    </r>
    <r>
      <rPr>
        <b val="true"/>
        <sz val="10"/>
        <color rgb="FF0000FF"/>
        <rFont val="Arial"/>
        <family val="2"/>
      </rPr>
      <t xml:space="preserve">(this is same as the RNG-REQ message during network re-entry)</t>
    </r>
  </si>
  <si>
    <r>
      <rPr>
        <b val="true"/>
        <sz val="10"/>
        <rFont val="Arial"/>
        <family val="2"/>
      </rPr>
      <t xml:space="preserve">RNG-RSP message during location update </t>
    </r>
    <r>
      <rPr>
        <b val="true"/>
        <sz val="10"/>
        <color rgb="FF0000FF"/>
        <rFont val="Arial"/>
        <family val="2"/>
      </rPr>
      <t xml:space="preserve">(this is same as the RNG-REQ message during network re-entry)</t>
    </r>
  </si>
  <si>
    <t xml:space="preserve">Number of Idle mode SSs performing network re-entry per-cell per second</t>
  </si>
  <si>
    <t xml:space="preserve">LU-Request</t>
  </si>
  <si>
    <t xml:space="preserve">BS ID</t>
  </si>
  <si>
    <t xml:space="preserve">Anchor PC ID</t>
  </si>
  <si>
    <t xml:space="preserve">Authentication Indication</t>
  </si>
  <si>
    <t xml:space="preserve">SS MAC ID</t>
  </si>
  <si>
    <t xml:space="preserve">Size of LU_Request</t>
  </si>
  <si>
    <t xml:space="preserve">LU_Response</t>
  </si>
  <si>
    <t xml:space="preserve">LU status</t>
  </si>
  <si>
    <t xml:space="preserve">Size of LU_Response</t>
  </si>
  <si>
    <t xml:space="preserve">LU_Confirm</t>
  </si>
  <si>
    <t xml:space="preserve">LU result indicator</t>
  </si>
  <si>
    <t xml:space="preserve">Size of LU_Confirm</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2"/>
      <color rgb="FF0000FF"/>
      <name val="Arial"/>
      <family val="2"/>
    </font>
    <font>
      <b val="true"/>
      <sz val="10"/>
      <name val="Arial"/>
      <family val="2"/>
    </font>
    <font>
      <b val="true"/>
      <sz val="10"/>
      <color rgb="FF0000FF"/>
      <name val="Arial"/>
      <family val="2"/>
    </font>
    <font>
      <sz val="10"/>
      <name val="Times New Roman"/>
      <family val="0"/>
    </font>
    <font>
      <b val="true"/>
      <sz val="8"/>
      <color rgb="FF000000"/>
      <name val="Tahoma"/>
      <family val="0"/>
    </font>
    <font>
      <sz val="8"/>
      <color rgb="FF000000"/>
      <name val="Tahoma"/>
      <family val="0"/>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
      <b val="true"/>
      <sz val="14.25"/>
      <color rgb="FF000000"/>
      <name val="Arial"/>
      <family val="2"/>
    </font>
    <font>
      <sz val="12"/>
      <color rgb="FF000000"/>
      <name val="Arial"/>
      <family val="2"/>
    </font>
    <font>
      <b val="true"/>
      <sz val="8.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signaling cost for different idle duration</a:t>
            </a:r>
          </a:p>
        </c:rich>
      </c:tx>
      <c:overlay val="0"/>
      <c:spPr>
        <a:noFill/>
        <a:ln w="0">
          <a:noFill/>
        </a:ln>
      </c:spPr>
    </c:title>
    <c:autoTitleDeleted val="0"/>
    <c:plotArea>
      <c:scatterChart>
        <c:scatterStyle val="lineMarker"/>
        <c:varyColors val="0"/>
        <c:ser>
          <c:idx val="0"/>
          <c:order val="0"/>
          <c:tx>
            <c:strRef>
              <c:f>"Fixed"</c:f>
              <c:strCache>
                <c:ptCount val="1"/>
                <c:pt idx="0">
                  <c:v>Fix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link resource for idle mode'!$F$9:$F$21</c:f>
              <c:numCache>
                <c:formatCode>General</c:formatCode>
                <c:ptCount val="13"/>
              </c:numCache>
            </c:numRef>
          </c:xVal>
          <c:yVal>
            <c:numRef>
              <c:f>'Air-link resource for idle mode'!$AB$9:$AB$21</c:f>
              <c:numCache>
                <c:formatCode>General</c:formatCode>
                <c:ptCount val="13"/>
                <c:pt idx="2">
                  <c:v>0.328</c:v>
                </c:pt>
                <c:pt idx="3">
                  <c:v>0.5</c:v>
                </c:pt>
                <c:pt idx="4">
                  <c:v>1</c:v>
                </c:pt>
                <c:pt idx="5">
                  <c:v>2</c:v>
                </c:pt>
                <c:pt idx="6">
                  <c:v>3</c:v>
                </c:pt>
                <c:pt idx="7">
                  <c:v>4</c:v>
                </c:pt>
                <c:pt idx="8">
                  <c:v>5</c:v>
                </c:pt>
                <c:pt idx="9">
                  <c:v>10</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link resource for idle mode'!$F$9:$F$21</c:f>
              <c:numCache>
                <c:formatCode>General</c:formatCode>
                <c:ptCount val="13"/>
              </c:numCache>
            </c:numRef>
          </c:xVal>
          <c:smooth val="1"/>
        </c:ser>
        <c:axId val="67002615"/>
        <c:axId val="4462509"/>
      </c:scatterChart>
      <c:valAx>
        <c:axId val="670026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dle duration (in minu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62509"/>
        <c:crossesAt val="0"/>
        <c:crossBetween val="midCat"/>
      </c:valAx>
      <c:valAx>
        <c:axId val="44625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signaling cos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0261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Air-link resource usage for idle mode operation</a:t>
            </a:r>
          </a:p>
        </c:rich>
      </c:tx>
      <c:overlay val="0"/>
      <c:spPr>
        <a:noFill/>
        <a:ln w="0">
          <a:noFill/>
        </a:ln>
      </c:spPr>
    </c:title>
    <c:autoTitleDeleted val="0"/>
    <c:plotArea>
      <c:layout>
        <c:manualLayout>
          <c:xMode val="edge"/>
          <c:yMode val="edge"/>
          <c:x val="0.0937017120959268"/>
          <c:y val="0.192961738308928"/>
          <c:w val="0.849125409481427"/>
          <c:h val="0.622342938119981"/>
        </c:manualLayout>
      </c:layout>
      <c:scatterChart>
        <c:scatterStyle val="lineMarker"/>
        <c:varyColors val="0"/>
        <c:ser>
          <c:idx val="0"/>
          <c:order val="0"/>
          <c:tx>
            <c:strRef>
              <c:f>"Air-link resource usage"</c:f>
              <c:strCache>
                <c:ptCount val="1"/>
                <c:pt idx="0">
                  <c:v>Air-link resource us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link resource for idle mode'!$D$9:$D$19</c:f>
              <c:numCache>
                <c:formatCode>General</c:formatCode>
                <c:ptCount val="11"/>
                <c:pt idx="0">
                  <c:v>10</c:v>
                </c:pt>
                <c:pt idx="1">
                  <c:v>20</c:v>
                </c:pt>
                <c:pt idx="2">
                  <c:v>50</c:v>
                </c:pt>
                <c:pt idx="3">
                  <c:v>80</c:v>
                </c:pt>
                <c:pt idx="4">
                  <c:v>100</c:v>
                </c:pt>
                <c:pt idx="5">
                  <c:v>120</c:v>
                </c:pt>
                <c:pt idx="6">
                  <c:v>150</c:v>
                </c:pt>
                <c:pt idx="7">
                  <c:v>200</c:v>
                </c:pt>
                <c:pt idx="8">
                  <c:v>250</c:v>
                </c:pt>
                <c:pt idx="9">
                  <c:v>300</c:v>
                </c:pt>
                <c:pt idx="10">
                  <c:v>350</c:v>
                </c:pt>
              </c:numCache>
            </c:numRef>
          </c:xVal>
          <c:yVal>
            <c:numRef>
              <c:f>'Air-link resource for idle mode'!$AC$9:$AC$19</c:f>
              <c:numCache>
                <c:formatCode>General</c:formatCode>
                <c:ptCount val="11"/>
                <c:pt idx="0">
                  <c:v>1.57714454193732</c:v>
                </c:pt>
                <c:pt idx="1">
                  <c:v>2.33584308999696</c:v>
                </c:pt>
                <c:pt idx="2">
                  <c:v>4.61193873417587</c:v>
                </c:pt>
                <c:pt idx="3">
                  <c:v>6.88803437835478</c:v>
                </c:pt>
                <c:pt idx="4">
                  <c:v>8.40543147447405</c:v>
                </c:pt>
                <c:pt idx="5">
                  <c:v>9.92282857059333</c:v>
                </c:pt>
                <c:pt idx="6">
                  <c:v>12.1989242147722</c:v>
                </c:pt>
                <c:pt idx="7">
                  <c:v>15.9924169550704</c:v>
                </c:pt>
                <c:pt idx="8">
                  <c:v>19.7859096953686</c:v>
                </c:pt>
                <c:pt idx="9">
                  <c:v>23.5794024356668</c:v>
                </c:pt>
                <c:pt idx="10">
                  <c:v>27.372895175965</c:v>
                </c:pt>
              </c:numCache>
            </c:numRef>
          </c:yVal>
          <c:smooth val="1"/>
        </c:ser>
        <c:axId val="85964396"/>
        <c:axId val="77955425"/>
      </c:scatterChart>
      <c:valAx>
        <c:axId val="8596439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verage speed of idle mode SSs in km/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955425"/>
        <c:crossesAt val="0"/>
        <c:crossBetween val="midCat"/>
      </c:valAx>
      <c:valAx>
        <c:axId val="7795542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 of air-link resource used for idle mode opea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964396"/>
        <c:crossesAt val="0"/>
        <c:crossBetween val="midCat"/>
      </c:valAx>
      <c:spPr>
        <a:solidFill>
          <a:srgbClr val="c0c0c0"/>
        </a:solidFill>
        <a:ln w="12600">
          <a:solidFill>
            <a:srgbClr val="808080"/>
          </a:solidFill>
          <a:round/>
        </a:ln>
      </c:spPr>
    </c:plotArea>
    <c:legend>
      <c:legendPos val="r"/>
      <c:layout>
        <c:manualLayout>
          <c:xMode val="edge"/>
          <c:yMode val="edge"/>
          <c:x val="0.24995364361209"/>
          <c:y val="0.27444496929617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43600</xdr:colOff>
      <xdr:row>28</xdr:row>
      <xdr:rowOff>9360</xdr:rowOff>
    </xdr:from>
    <xdr:to>
      <xdr:col>35</xdr:col>
      <xdr:colOff>80280</xdr:colOff>
      <xdr:row>44</xdr:row>
      <xdr:rowOff>123840</xdr:rowOff>
    </xdr:to>
    <xdr:graphicFrame>
      <xdr:nvGraphicFramePr>
        <xdr:cNvPr id="0" name="Chart 76"/>
        <xdr:cNvGraphicFramePr/>
      </xdr:nvGraphicFramePr>
      <xdr:xfrm>
        <a:off x="29245680" y="5715000"/>
        <a:ext cx="45734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398880</xdr:colOff>
      <xdr:row>4</xdr:row>
      <xdr:rowOff>485640</xdr:rowOff>
    </xdr:from>
    <xdr:to>
      <xdr:col>39</xdr:col>
      <xdr:colOff>479160</xdr:colOff>
      <xdr:row>18</xdr:row>
      <xdr:rowOff>133200</xdr:rowOff>
    </xdr:to>
    <xdr:graphicFrame>
      <xdr:nvGraphicFramePr>
        <xdr:cNvPr id="1" name="Chart 85"/>
        <xdr:cNvGraphicFramePr/>
      </xdr:nvGraphicFramePr>
      <xdr:xfrm>
        <a:off x="30946680" y="1171440"/>
        <a:ext cx="58240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um_Idle_SSs_inWiMAX.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um_Idle_SSs_inWiMA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leMode_Analytical-Model"/>
      <sheetName val="Performance analysis"/>
      <sheetName val="Sheet3"/>
    </sheetNames>
    <sheetDataSet>
      <sheetData sheetId="0">
        <row r="5">
          <cell r="Q5">
            <v>2000</v>
          </cell>
        </row>
        <row r="5">
          <cell r="V5">
            <v>10.295708830021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tem configuration parameters"/>
      <sheetName val="Performance analysis"/>
      <sheetName val="Sheet3"/>
    </sheetNames>
    <sheetDataSet>
      <sheetData sheetId="0">
        <row r="5">
          <cell r="R5">
            <v>10</v>
          </cell>
        </row>
        <row r="5">
          <cell r="T5">
            <v>373682.766405085</v>
          </cell>
          <cell r="U5">
            <v>311.40230533757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132"/>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selection pane="topLeft" activeCell="AC7" activeCellId="0" sqref="AC7"/>
    </sheetView>
  </sheetViews>
  <sheetFormatPr defaultColWidth="9.0546875" defaultRowHeight="12.75" zeroHeight="false" outlineLevelRow="0" outlineLevelCol="0"/>
  <cols>
    <col collapsed="false" customWidth="true" hidden="false" outlineLevel="0" max="3" min="3" style="0" width="24.13"/>
    <col collapsed="false" customWidth="true" hidden="false" outlineLevel="0" max="4" min="4" style="0" width="13.56"/>
    <col collapsed="false" customWidth="true" hidden="false" outlineLevel="0" max="6" min="5" style="0" width="14.99"/>
    <col collapsed="false" customWidth="true" hidden="false" outlineLevel="0" max="7" min="7" style="0" width="16.7"/>
    <col collapsed="false" customWidth="true" hidden="false" outlineLevel="0" max="15" min="8" style="0" width="13.99"/>
    <col collapsed="false" customWidth="true" hidden="false" outlineLevel="0" max="26" min="17" style="0" width="13.99"/>
    <col collapsed="false" customWidth="true" hidden="false" outlineLevel="0" max="27" min="27" style="0" width="23.41"/>
    <col collapsed="false" customWidth="true" hidden="false" outlineLevel="0" max="28" min="28" style="0" width="20.41"/>
    <col collapsed="false" customWidth="true" hidden="false" outlineLevel="0" max="29" min="29" style="0" width="17.14"/>
  </cols>
  <sheetData>
    <row r="1" customFormat="false" ht="15.75" hidden="false" customHeight="false" outlineLevel="0" collapsed="false">
      <c r="C1" s="1" t="s">
        <v>0</v>
      </c>
      <c r="D1" s="1"/>
      <c r="E1" s="1"/>
      <c r="F1" s="1"/>
      <c r="G1" s="1"/>
    </row>
    <row r="3" customFormat="false" ht="12.75" hidden="false" customHeight="false" outlineLevel="0" collapsed="false">
      <c r="U3" s="2"/>
      <c r="V3" s="2"/>
      <c r="W3" s="2"/>
      <c r="X3" s="2"/>
      <c r="Y3" s="3"/>
      <c r="Z3" s="3"/>
      <c r="AA3" s="4"/>
    </row>
    <row r="4" customFormat="false" ht="12.75" hidden="false" customHeight="false" outlineLevel="0" collapsed="false">
      <c r="U4" s="2"/>
      <c r="V4" s="2"/>
      <c r="W4" s="2"/>
      <c r="X4" s="2"/>
      <c r="Y4" s="3"/>
      <c r="Z4" s="3"/>
      <c r="AA4" s="4"/>
    </row>
    <row r="5" customFormat="false" ht="102" hidden="false" customHeight="true" outlineLevel="0" collapsed="false">
      <c r="C5" s="5" t="s">
        <v>1</v>
      </c>
      <c r="D5" s="5" t="s">
        <v>2</v>
      </c>
      <c r="E5" s="5" t="s">
        <v>3</v>
      </c>
      <c r="F5" s="5"/>
      <c r="G5" s="5"/>
      <c r="H5" s="5" t="s">
        <v>4</v>
      </c>
      <c r="I5" s="5" t="s">
        <v>5</v>
      </c>
      <c r="J5" s="5" t="s">
        <v>6</v>
      </c>
      <c r="K5" s="5" t="s">
        <v>7</v>
      </c>
      <c r="L5" s="5" t="s">
        <v>8</v>
      </c>
      <c r="M5" s="5" t="s">
        <v>9</v>
      </c>
      <c r="N5" s="5" t="s">
        <v>10</v>
      </c>
      <c r="O5" s="5" t="s">
        <v>11</v>
      </c>
      <c r="P5" s="5"/>
      <c r="Q5" s="5" t="s">
        <v>12</v>
      </c>
      <c r="R5" s="5" t="s">
        <v>13</v>
      </c>
      <c r="S5" s="5" t="s">
        <v>14</v>
      </c>
      <c r="T5" s="5" t="s">
        <v>15</v>
      </c>
      <c r="U5" s="6" t="s">
        <v>16</v>
      </c>
      <c r="V5" s="6" t="s">
        <v>17</v>
      </c>
      <c r="W5" s="6" t="s">
        <v>18</v>
      </c>
      <c r="X5" s="6" t="s">
        <v>19</v>
      </c>
      <c r="Y5" s="7" t="s">
        <v>20</v>
      </c>
      <c r="Z5" s="7" t="s">
        <v>21</v>
      </c>
      <c r="AA5" s="8" t="s">
        <v>22</v>
      </c>
      <c r="AB5" s="5" t="s">
        <v>23</v>
      </c>
      <c r="AC5" s="5" t="s">
        <v>24</v>
      </c>
    </row>
    <row r="6" customFormat="false" ht="12.75" hidden="false" customHeight="false" outlineLevel="0" collapsed="false">
      <c r="U6" s="2"/>
      <c r="V6" s="2"/>
      <c r="W6" s="2"/>
      <c r="X6" s="2"/>
      <c r="Y6" s="3"/>
      <c r="Z6" s="3"/>
      <c r="AA6" s="4"/>
    </row>
    <row r="7" customFormat="false" ht="12.75" hidden="false" customHeight="false" outlineLevel="0" collapsed="false">
      <c r="C7" s="0" t="n">
        <f aca="false">'[1]IdleMode_Analytical-Model'!Q5</f>
        <v>2000</v>
      </c>
      <c r="D7" s="0" t="n">
        <v>80</v>
      </c>
      <c r="E7" s="0" t="n">
        <f aca="false">$D$7*1000/3600</f>
        <v>22.2222222222222</v>
      </c>
      <c r="H7" s="0" t="n">
        <f aca="false">D76</f>
        <v>726</v>
      </c>
      <c r="I7" s="0" t="n">
        <f aca="false">D120+D127+D132</f>
        <v>181</v>
      </c>
      <c r="J7" s="0" t="n">
        <v>0.7</v>
      </c>
      <c r="K7" s="0" t="n">
        <f aca="false">1-J7</f>
        <v>0.3</v>
      </c>
      <c r="L7" s="0" t="n">
        <v>24</v>
      </c>
      <c r="M7" s="0" t="n">
        <v>58</v>
      </c>
      <c r="N7" s="0" t="n">
        <f aca="false">H7*J7+I7*K7</f>
        <v>562.5</v>
      </c>
      <c r="O7" s="0" t="n">
        <f aca="false">L7*J7+M7*K7</f>
        <v>34.2</v>
      </c>
      <c r="Q7" s="0" t="n">
        <f aca="false">'[2]System configuration parameters'!R5</f>
        <v>10</v>
      </c>
      <c r="R7" s="0" t="n">
        <f aca="false">10*3.141*C7*C7</f>
        <v>125640000</v>
      </c>
      <c r="S7" s="0" t="n">
        <f aca="false">SQRT(Q7)*C7</f>
        <v>6324.55532033676</v>
      </c>
      <c r="T7" s="0" t="n">
        <f aca="false">'[2]System configuration parameters'!T5/Q7</f>
        <v>37368.2766405085</v>
      </c>
      <c r="U7" s="2"/>
      <c r="V7" s="2"/>
      <c r="W7" s="2"/>
      <c r="X7" s="2"/>
      <c r="Y7" s="3" t="n">
        <f aca="false">E37</f>
        <v>311.402305337571</v>
      </c>
      <c r="Z7" s="3" t="n">
        <f aca="false">(D38+Y7*D42)</f>
        <v>8184.45993877685</v>
      </c>
      <c r="AA7" s="4"/>
      <c r="AB7" s="0" t="n">
        <v>1</v>
      </c>
    </row>
    <row r="8" customFormat="false" ht="12.75" hidden="false" customHeight="false" outlineLevel="0" collapsed="false">
      <c r="U8" s="2"/>
      <c r="V8" s="2"/>
      <c r="W8" s="2"/>
      <c r="X8" s="2"/>
      <c r="Y8" s="3"/>
      <c r="Z8" s="3"/>
      <c r="AA8" s="4"/>
    </row>
    <row r="9" customFormat="false" ht="12.75" hidden="false" customHeight="false" outlineLevel="0" collapsed="false">
      <c r="D9" s="0" t="n">
        <v>10</v>
      </c>
      <c r="E9" s="0" t="n">
        <f aca="false">D9*1000/3600</f>
        <v>2.77777777777778</v>
      </c>
      <c r="U9" s="2" t="n">
        <f aca="false">3.141*$S$7/2/E9</f>
        <v>3575.777087012</v>
      </c>
      <c r="V9" s="2" t="n">
        <f aca="false">1/U9</f>
        <v>0.000279659490976722</v>
      </c>
      <c r="W9" s="2" t="n">
        <f aca="false">V9*$T$7</f>
        <v>10.4503932239619</v>
      </c>
      <c r="X9" s="2" t="n">
        <f aca="false">$D$76*W9</f>
        <v>7586.98548059637</v>
      </c>
      <c r="Y9" s="3"/>
      <c r="Z9" s="3"/>
      <c r="AA9" s="4" t="n">
        <f aca="false">(X9+$Z$7)/1000</f>
        <v>15.7714454193732</v>
      </c>
      <c r="AC9" s="0" t="n">
        <f aca="false">AA9/$AB$7/10</f>
        <v>1.57714454193732</v>
      </c>
    </row>
    <row r="10" customFormat="false" ht="12.75" hidden="false" customHeight="false" outlineLevel="0" collapsed="false">
      <c r="D10" s="0" t="n">
        <v>20</v>
      </c>
      <c r="E10" s="0" t="n">
        <f aca="false">D10*1000/3600</f>
        <v>5.55555555555556</v>
      </c>
      <c r="J10" s="0" t="n">
        <v>0</v>
      </c>
      <c r="U10" s="2" t="n">
        <f aca="false">3.141*$S$7/2/E10</f>
        <v>1787.888543506</v>
      </c>
      <c r="V10" s="2" t="n">
        <f aca="false">1/U10</f>
        <v>0.000559318981953444</v>
      </c>
      <c r="W10" s="2" t="n">
        <f aca="false">V10*$T$7</f>
        <v>20.9007864479239</v>
      </c>
      <c r="X10" s="2" t="n">
        <f aca="false">$D$76*W10</f>
        <v>15173.9709611927</v>
      </c>
      <c r="Y10" s="3"/>
      <c r="Z10" s="3"/>
      <c r="AA10" s="4" t="n">
        <f aca="false">(X10+$Z$7)/1000</f>
        <v>23.3584308999696</v>
      </c>
      <c r="AC10" s="0" t="n">
        <f aca="false">AA10/$AB$7/10</f>
        <v>2.33584308999696</v>
      </c>
    </row>
    <row r="11" customFormat="false" ht="12.75" hidden="false" customHeight="false" outlineLevel="0" collapsed="false">
      <c r="D11" s="0" t="n">
        <v>50</v>
      </c>
      <c r="E11" s="0" t="n">
        <f aca="false">D11*1000/3600</f>
        <v>13.8888888888889</v>
      </c>
      <c r="J11" s="0" t="n">
        <v>0.1</v>
      </c>
      <c r="U11" s="2" t="n">
        <f aca="false">3.141*$S$7/2/E11</f>
        <v>715.155417402399</v>
      </c>
      <c r="V11" s="2" t="n">
        <f aca="false">1/U11</f>
        <v>0.00139829745488361</v>
      </c>
      <c r="W11" s="2" t="n">
        <f aca="false">V11*$T$7</f>
        <v>52.2519661198097</v>
      </c>
      <c r="X11" s="2" t="n">
        <f aca="false">$D$76*W11</f>
        <v>37934.9274029818</v>
      </c>
      <c r="Y11" s="3"/>
      <c r="Z11" s="3"/>
      <c r="AA11" s="4" t="n">
        <f aca="false">(X11+$Z$7)/1000</f>
        <v>46.1193873417587</v>
      </c>
      <c r="AB11" s="0" t="n">
        <v>0.328</v>
      </c>
      <c r="AC11" s="0" t="n">
        <f aca="false">AA11/$AB$7/10</f>
        <v>4.61193873417587</v>
      </c>
    </row>
    <row r="12" customFormat="false" ht="12.75" hidden="false" customHeight="false" outlineLevel="0" collapsed="false">
      <c r="D12" s="0" t="n">
        <v>80</v>
      </c>
      <c r="E12" s="0" t="n">
        <f aca="false">D12*1000/3600</f>
        <v>22.2222222222222</v>
      </c>
      <c r="J12" s="0" t="n">
        <v>0.2</v>
      </c>
      <c r="U12" s="2" t="n">
        <f aca="false">3.141*$S$7/2/E12</f>
        <v>446.9721358765</v>
      </c>
      <c r="V12" s="2" t="n">
        <f aca="false">1/U12</f>
        <v>0.00223727592781377</v>
      </c>
      <c r="W12" s="2" t="n">
        <f aca="false">V12*$T$7</f>
        <v>83.6031457916955</v>
      </c>
      <c r="X12" s="2" t="n">
        <f aca="false">$D$76*W12</f>
        <v>60695.8838447709</v>
      </c>
      <c r="Y12" s="3"/>
      <c r="Z12" s="3"/>
      <c r="AA12" s="4" t="n">
        <f aca="false">(X12+$Z$7)/1000</f>
        <v>68.8803437835478</v>
      </c>
      <c r="AB12" s="0" t="n">
        <v>0.5</v>
      </c>
      <c r="AC12" s="0" t="n">
        <f aca="false">AA12/$AB$7/10</f>
        <v>6.88803437835478</v>
      </c>
    </row>
    <row r="13" customFormat="false" ht="12.75" hidden="false" customHeight="false" outlineLevel="0" collapsed="false">
      <c r="D13" s="0" t="n">
        <v>100</v>
      </c>
      <c r="E13" s="0" t="n">
        <f aca="false">D13*1000/3600</f>
        <v>27.7777777777778</v>
      </c>
      <c r="J13" s="0" t="n">
        <v>0.3</v>
      </c>
      <c r="U13" s="2" t="n">
        <f aca="false">3.141*$S$7/2/E13</f>
        <v>357.5777087012</v>
      </c>
      <c r="V13" s="2" t="n">
        <f aca="false">1/U13</f>
        <v>0.00279659490976722</v>
      </c>
      <c r="W13" s="2" t="n">
        <f aca="false">V13*$T$7</f>
        <v>104.503932239619</v>
      </c>
      <c r="X13" s="2" t="n">
        <f aca="false">$D$76*W13</f>
        <v>75869.8548059637</v>
      </c>
      <c r="Y13" s="3"/>
      <c r="Z13" s="3"/>
      <c r="AA13" s="4" t="n">
        <f aca="false">(X13+$Z$7)/1000</f>
        <v>84.0543147447405</v>
      </c>
      <c r="AB13" s="0" t="n">
        <v>1</v>
      </c>
      <c r="AC13" s="0" t="n">
        <f aca="false">AA13/$AB$7/10</f>
        <v>8.40543147447405</v>
      </c>
    </row>
    <row r="14" customFormat="false" ht="12.75" hidden="false" customHeight="false" outlineLevel="0" collapsed="false">
      <c r="D14" s="0" t="n">
        <v>120</v>
      </c>
      <c r="E14" s="0" t="n">
        <f aca="false">D14*1000/3600</f>
        <v>33.3333333333333</v>
      </c>
      <c r="J14" s="0" t="n">
        <v>0.4</v>
      </c>
      <c r="U14" s="2" t="n">
        <f aca="false">3.141*$S$7/2/E14</f>
        <v>297.981423917666</v>
      </c>
      <c r="V14" s="2" t="n">
        <f aca="false">1/U14</f>
        <v>0.00335591389172066</v>
      </c>
      <c r="W14" s="2" t="n">
        <f aca="false">V14*$T$7</f>
        <v>125.404718687543</v>
      </c>
      <c r="X14" s="2" t="n">
        <f aca="false">$D$76*W14</f>
        <v>91043.8257671564</v>
      </c>
      <c r="Y14" s="3"/>
      <c r="Z14" s="3"/>
      <c r="AA14" s="4" t="n">
        <f aca="false">(X14+$Z$7)/1000</f>
        <v>99.2282857059333</v>
      </c>
      <c r="AB14" s="0" t="n">
        <v>2</v>
      </c>
      <c r="AC14" s="0" t="n">
        <f aca="false">AA14/$AB$7/10</f>
        <v>9.92282857059333</v>
      </c>
    </row>
    <row r="15" customFormat="false" ht="12.75" hidden="false" customHeight="false" outlineLevel="0" collapsed="false">
      <c r="D15" s="0" t="n">
        <v>150</v>
      </c>
      <c r="E15" s="0" t="n">
        <f aca="false">D15*1000/3600</f>
        <v>41.6666666666667</v>
      </c>
      <c r="J15" s="0" t="n">
        <v>0.5</v>
      </c>
      <c r="U15" s="2" t="n">
        <f aca="false">3.141*$S$7/2/E15</f>
        <v>238.385139134133</v>
      </c>
      <c r="V15" s="2" t="n">
        <f aca="false">1/U15</f>
        <v>0.00419489236465083</v>
      </c>
      <c r="W15" s="2" t="n">
        <f aca="false">V15*$T$7</f>
        <v>156.755898359429</v>
      </c>
      <c r="X15" s="2" t="n">
        <f aca="false">$D$76*W15</f>
        <v>113804.782208946</v>
      </c>
      <c r="Y15" s="3"/>
      <c r="Z15" s="3"/>
      <c r="AA15" s="4" t="n">
        <f aca="false">(X15+$Z$7)/1000</f>
        <v>121.989242147722</v>
      </c>
      <c r="AB15" s="0" t="n">
        <v>3</v>
      </c>
      <c r="AC15" s="0" t="n">
        <f aca="false">AA15/$AB$7/10</f>
        <v>12.1989242147722</v>
      </c>
    </row>
    <row r="16" customFormat="false" ht="12.75" hidden="false" customHeight="false" outlineLevel="0" collapsed="false">
      <c r="D16" s="0" t="n">
        <v>200</v>
      </c>
      <c r="E16" s="0" t="n">
        <f aca="false">D16*1000/3600</f>
        <v>55.5555555555556</v>
      </c>
      <c r="J16" s="0" t="n">
        <v>0.6</v>
      </c>
      <c r="U16" s="2" t="n">
        <f aca="false">3.141*$S$7/2/E16</f>
        <v>178.7888543506</v>
      </c>
      <c r="V16" s="2" t="n">
        <f aca="false">1/U16</f>
        <v>0.00559318981953444</v>
      </c>
      <c r="W16" s="2" t="n">
        <f aca="false">V16*$T$7</f>
        <v>209.007864479239</v>
      </c>
      <c r="X16" s="2" t="n">
        <f aca="false">$D$76*W16</f>
        <v>151739.709611927</v>
      </c>
      <c r="Y16" s="3"/>
      <c r="Z16" s="3"/>
      <c r="AA16" s="4" t="n">
        <f aca="false">(X16+$Z$7)/1000</f>
        <v>159.924169550704</v>
      </c>
      <c r="AB16" s="0" t="n">
        <v>4</v>
      </c>
      <c r="AC16" s="0" t="n">
        <f aca="false">AA16/$AB$7/10</f>
        <v>15.9924169550704</v>
      </c>
    </row>
    <row r="17" customFormat="false" ht="12.75" hidden="false" customHeight="false" outlineLevel="0" collapsed="false">
      <c r="D17" s="0" t="n">
        <v>250</v>
      </c>
      <c r="E17" s="0" t="n">
        <f aca="false">D17*1000/3600</f>
        <v>69.4444444444444</v>
      </c>
      <c r="J17" s="0" t="n">
        <v>0.7</v>
      </c>
      <c r="U17" s="2" t="n">
        <f aca="false">3.141*$S$7/2/E17</f>
        <v>143.03108348048</v>
      </c>
      <c r="V17" s="2" t="n">
        <f aca="false">1/U17</f>
        <v>0.00699148727441804</v>
      </c>
      <c r="W17" s="2" t="n">
        <f aca="false">V17*$T$7</f>
        <v>261.259830599048</v>
      </c>
      <c r="X17" s="2" t="n">
        <f aca="false">$D$76*W17</f>
        <v>189674.637014909</v>
      </c>
      <c r="Y17" s="3"/>
      <c r="Z17" s="3"/>
      <c r="AA17" s="4" t="n">
        <f aca="false">(X17+$Z$7)/1000</f>
        <v>197.859096953686</v>
      </c>
      <c r="AB17" s="0" t="n">
        <v>5</v>
      </c>
      <c r="AC17" s="0" t="n">
        <f aca="false">AA17/$AB$7/10</f>
        <v>19.7859096953686</v>
      </c>
    </row>
    <row r="18" customFormat="false" ht="12.75" hidden="false" customHeight="false" outlineLevel="0" collapsed="false">
      <c r="D18" s="0" t="n">
        <v>300</v>
      </c>
      <c r="E18" s="0" t="n">
        <f aca="false">D18*1000/3600</f>
        <v>83.3333333333333</v>
      </c>
      <c r="J18" s="0" t="n">
        <v>0.8</v>
      </c>
      <c r="U18" s="2" t="n">
        <f aca="false">3.141*$S$7/2/E18</f>
        <v>119.192569567067</v>
      </c>
      <c r="V18" s="2" t="n">
        <f aca="false">1/U18</f>
        <v>0.00838978472930165</v>
      </c>
      <c r="W18" s="2" t="n">
        <f aca="false">V18*$T$7</f>
        <v>313.511796718858</v>
      </c>
      <c r="X18" s="2" t="n">
        <f aca="false">$D$76*W18</f>
        <v>227609.564417891</v>
      </c>
      <c r="Y18" s="3"/>
      <c r="Z18" s="3"/>
      <c r="AA18" s="4" t="n">
        <f aca="false">(X18+$Z$7)/1000</f>
        <v>235.794024356668</v>
      </c>
      <c r="AB18" s="0" t="n">
        <v>10</v>
      </c>
      <c r="AC18" s="0" t="n">
        <f aca="false">AA18/$AB$7/10</f>
        <v>23.5794024356668</v>
      </c>
    </row>
    <row r="19" customFormat="false" ht="12.75" hidden="false" customHeight="false" outlineLevel="0" collapsed="false">
      <c r="D19" s="0" t="n">
        <v>350</v>
      </c>
      <c r="E19" s="0" t="n">
        <f aca="false">D19*1000/3600</f>
        <v>97.2222222222222</v>
      </c>
      <c r="J19" s="0" t="n">
        <v>0.9</v>
      </c>
      <c r="U19" s="2" t="n">
        <f aca="false">3.141*$S$7/2/E19</f>
        <v>102.165059628914</v>
      </c>
      <c r="V19" s="2" t="n">
        <f aca="false">1/U19</f>
        <v>0.00978808218418526</v>
      </c>
      <c r="W19" s="2" t="n">
        <f aca="false">V19*$T$7</f>
        <v>365.763762838668</v>
      </c>
      <c r="X19" s="2" t="n">
        <f aca="false">$D$76*W19</f>
        <v>265544.491820873</v>
      </c>
      <c r="Y19" s="3"/>
      <c r="Z19" s="3"/>
      <c r="AA19" s="4" t="n">
        <f aca="false">(X19+$Z$7)/1000</f>
        <v>273.72895175965</v>
      </c>
      <c r="AC19" s="0" t="n">
        <f aca="false">AA19/$AB$7/10</f>
        <v>27.372895175965</v>
      </c>
    </row>
    <row r="20" customFormat="false" ht="12.75" hidden="false" customHeight="false" outlineLevel="0" collapsed="false">
      <c r="J20" s="0" t="n">
        <v>1</v>
      </c>
    </row>
    <row r="30" customFormat="false" ht="12.75" hidden="false" customHeight="false" outlineLevel="0" collapsed="false">
      <c r="C30" s="9" t="s">
        <v>25</v>
      </c>
      <c r="D30" s="9" t="s">
        <v>26</v>
      </c>
    </row>
    <row r="32" customFormat="false" ht="12.75" hidden="false" customHeight="false" outlineLevel="0" collapsed="false">
      <c r="C32" s="9" t="s">
        <v>27</v>
      </c>
    </row>
    <row r="33" customFormat="false" ht="12.75" hidden="false" customHeight="false" outlineLevel="0" collapsed="false">
      <c r="C33" s="0" t="s">
        <v>28</v>
      </c>
      <c r="D33" s="0" t="n">
        <v>48</v>
      </c>
    </row>
    <row r="34" customFormat="false" ht="12.75" hidden="false" customHeight="false" outlineLevel="0" collapsed="false">
      <c r="C34" s="0" t="s">
        <v>29</v>
      </c>
      <c r="D34" s="0" t="n">
        <v>8</v>
      </c>
    </row>
    <row r="35" customFormat="false" ht="12.75" hidden="false" customHeight="false" outlineLevel="0" collapsed="false">
      <c r="C35" s="0" t="s">
        <v>30</v>
      </c>
      <c r="D35" s="0" t="n">
        <v>8</v>
      </c>
      <c r="E35" s="0" t="n">
        <v>1</v>
      </c>
    </row>
    <row r="36" customFormat="false" ht="12.75" hidden="false" customHeight="false" outlineLevel="0" collapsed="false">
      <c r="C36" s="0" t="s">
        <v>31</v>
      </c>
      <c r="D36" s="0" t="n">
        <f aca="false">16*E35</f>
        <v>16</v>
      </c>
    </row>
    <row r="37" customFormat="false" ht="25.5" hidden="false" customHeight="false" outlineLevel="0" collapsed="false">
      <c r="C37" s="5" t="s">
        <v>32</v>
      </c>
      <c r="D37" s="0" t="n">
        <v>8</v>
      </c>
      <c r="E37" s="0" t="n">
        <f aca="false">'[2]System configuration parameters'!U5</f>
        <v>311.402305337571</v>
      </c>
    </row>
    <row r="38" customFormat="false" ht="63.75" hidden="false" customHeight="false" outlineLevel="0" collapsed="false">
      <c r="C38" s="10" t="s">
        <v>33</v>
      </c>
      <c r="D38" s="0" t="n">
        <f aca="false">SUM(D33:D37)</f>
        <v>88</v>
      </c>
    </row>
    <row r="39" customFormat="false" ht="12.75" hidden="false" customHeight="false" outlineLevel="0" collapsed="false">
      <c r="C39" s="5"/>
    </row>
    <row r="40" customFormat="false" ht="25.5" hidden="false" customHeight="false" outlineLevel="0" collapsed="false">
      <c r="C40" s="5" t="s">
        <v>34</v>
      </c>
      <c r="D40" s="0" t="n">
        <v>24</v>
      </c>
    </row>
    <row r="41" customFormat="false" ht="12.75" hidden="false" customHeight="false" outlineLevel="0" collapsed="false">
      <c r="C41" s="5" t="s">
        <v>35</v>
      </c>
      <c r="D41" s="0" t="n">
        <v>2</v>
      </c>
    </row>
    <row r="42" customFormat="false" ht="51" hidden="false" customHeight="false" outlineLevel="0" collapsed="false">
      <c r="C42" s="10" t="s">
        <v>36</v>
      </c>
      <c r="D42" s="0" t="n">
        <f aca="false">SUM(D40:D41)</f>
        <v>26</v>
      </c>
    </row>
    <row r="43" customFormat="false" ht="12.75" hidden="false" customHeight="false" outlineLevel="0" collapsed="false">
      <c r="C43" s="5"/>
    </row>
    <row r="44" customFormat="false" ht="25.5" hidden="false" customHeight="false" outlineLevel="0" collapsed="false">
      <c r="C44" s="5" t="s">
        <v>37</v>
      </c>
      <c r="D44" s="0" t="n">
        <f aca="false">D38+E37*D42</f>
        <v>8184.45993877685</v>
      </c>
    </row>
    <row r="46" customFormat="false" ht="12.75" hidden="false" customHeight="false" outlineLevel="0" collapsed="false">
      <c r="C46" s="9" t="s">
        <v>38</v>
      </c>
      <c r="G46" s="5"/>
    </row>
    <row r="48" customFormat="false" ht="12.75" hidden="false" customHeight="false" outlineLevel="0" collapsed="false">
      <c r="C48" s="0" t="s">
        <v>39</v>
      </c>
      <c r="D48" s="0" t="n">
        <v>48</v>
      </c>
    </row>
    <row r="49" customFormat="false" ht="12.75" hidden="false" customHeight="false" outlineLevel="0" collapsed="false">
      <c r="C49" s="0" t="s">
        <v>40</v>
      </c>
      <c r="D49" s="0" t="n">
        <v>8</v>
      </c>
    </row>
    <row r="50" customFormat="false" ht="12.75" hidden="false" customHeight="false" outlineLevel="0" collapsed="false">
      <c r="C50" s="0" t="s">
        <v>41</v>
      </c>
      <c r="D50" s="0" t="n">
        <v>64</v>
      </c>
    </row>
    <row r="51" customFormat="false" ht="25.5" hidden="false" customHeight="false" outlineLevel="0" collapsed="false">
      <c r="C51" s="5" t="s">
        <v>42</v>
      </c>
      <c r="D51" s="0" t="n">
        <v>24</v>
      </c>
    </row>
    <row r="52" customFormat="false" ht="12.75" hidden="false" customHeight="false" outlineLevel="0" collapsed="false">
      <c r="C52" s="0" t="s">
        <v>43</v>
      </c>
      <c r="D52" s="0" t="n">
        <v>64</v>
      </c>
    </row>
    <row r="53" customFormat="false" ht="25.5" hidden="false" customHeight="false" outlineLevel="0" collapsed="false">
      <c r="C53" s="11" t="s">
        <v>44</v>
      </c>
      <c r="D53" s="0" t="n">
        <f aca="false">SUM(D48:D52)</f>
        <v>208</v>
      </c>
    </row>
    <row r="54" customFormat="false" ht="12.75" hidden="false" customHeight="false" outlineLevel="0" collapsed="false">
      <c r="C54" s="11"/>
    </row>
    <row r="55" customFormat="false" ht="25.5" hidden="false" customHeight="false" outlineLevel="0" collapsed="false">
      <c r="C55" s="11" t="s">
        <v>45</v>
      </c>
      <c r="D55" s="0" t="n">
        <v>20</v>
      </c>
    </row>
    <row r="57" customFormat="false" ht="25.5" hidden="false" customHeight="false" outlineLevel="0" collapsed="false">
      <c r="C57" s="11" t="s">
        <v>46</v>
      </c>
      <c r="D57" s="0" t="n">
        <f aca="false">D53+D55</f>
        <v>228</v>
      </c>
    </row>
    <row r="58" customFormat="false" ht="12.75" hidden="false" customHeight="false" outlineLevel="0" collapsed="false">
      <c r="C58" s="11"/>
    </row>
    <row r="59" customFormat="false" ht="12.75" hidden="false" customHeight="false" outlineLevel="0" collapsed="false">
      <c r="C59" s="11"/>
    </row>
    <row r="60" customFormat="false" ht="12.75" hidden="false" customHeight="false" outlineLevel="0" collapsed="false">
      <c r="C60" s="12" t="s">
        <v>47</v>
      </c>
    </row>
    <row r="61" customFormat="false" ht="12.75" hidden="false" customHeight="false" outlineLevel="0" collapsed="false">
      <c r="C61" s="11"/>
    </row>
    <row r="62" customFormat="false" ht="12.75" hidden="false" customHeight="false" outlineLevel="0" collapsed="false">
      <c r="C62" s="11" t="s">
        <v>48</v>
      </c>
      <c r="D62" s="0" t="n">
        <v>48</v>
      </c>
    </row>
    <row r="63" customFormat="false" ht="12.75" hidden="false" customHeight="false" outlineLevel="0" collapsed="false">
      <c r="C63" s="11" t="s">
        <v>49</v>
      </c>
      <c r="D63" s="0" t="n">
        <v>8</v>
      </c>
    </row>
    <row r="64" customFormat="false" ht="12.75" hidden="false" customHeight="false" outlineLevel="0" collapsed="false">
      <c r="C64" s="11" t="s">
        <v>50</v>
      </c>
      <c r="D64" s="0" t="n">
        <v>8</v>
      </c>
    </row>
    <row r="65" customFormat="false" ht="12.75" hidden="false" customHeight="false" outlineLevel="0" collapsed="false">
      <c r="C65" s="11" t="s">
        <v>51</v>
      </c>
      <c r="D65" s="0" t="n">
        <v>24</v>
      </c>
    </row>
    <row r="66" customFormat="false" ht="12.75" hidden="false" customHeight="false" outlineLevel="0" collapsed="false">
      <c r="C66" s="11" t="s">
        <v>52</v>
      </c>
      <c r="D66" s="0" t="n">
        <v>24</v>
      </c>
    </row>
    <row r="67" customFormat="false" ht="25.5" hidden="false" customHeight="false" outlineLevel="0" collapsed="false">
      <c r="C67" s="11" t="s">
        <v>53</v>
      </c>
      <c r="D67" s="0" t="n">
        <f aca="false">SUM(D62:D66)</f>
        <v>112</v>
      </c>
    </row>
    <row r="68" customFormat="false" ht="12.75" hidden="false" customHeight="false" outlineLevel="0" collapsed="false">
      <c r="C68" s="11"/>
    </row>
    <row r="69" customFormat="false" ht="38.25" hidden="false" customHeight="false" outlineLevel="0" collapsed="false">
      <c r="C69" s="11" t="s">
        <v>54</v>
      </c>
      <c r="D69" s="0" t="n">
        <v>10</v>
      </c>
    </row>
    <row r="70" customFormat="false" ht="12.75" hidden="false" customHeight="false" outlineLevel="0" collapsed="false">
      <c r="C70" s="11"/>
    </row>
    <row r="71" customFormat="false" ht="25.5" hidden="false" customHeight="false" outlineLevel="0" collapsed="false">
      <c r="C71" s="11" t="s">
        <v>55</v>
      </c>
      <c r="D71" s="0" t="n">
        <f aca="false">D67+D69</f>
        <v>122</v>
      </c>
    </row>
    <row r="72" customFormat="false" ht="12.75" hidden="false" customHeight="false" outlineLevel="0" collapsed="false">
      <c r="C72" s="11"/>
    </row>
    <row r="73" customFormat="false" ht="12.75" hidden="false" customHeight="false" outlineLevel="0" collapsed="false">
      <c r="C73" s="11"/>
    </row>
    <row r="74" customFormat="false" ht="76.5" hidden="false" customHeight="false" outlineLevel="0" collapsed="false">
      <c r="C74" s="11" t="s">
        <v>56</v>
      </c>
      <c r="D74" s="0" t="n">
        <v>2</v>
      </c>
    </row>
    <row r="75" customFormat="false" ht="12.75" hidden="false" customHeight="false" outlineLevel="0" collapsed="false">
      <c r="C75" s="11"/>
    </row>
    <row r="76" customFormat="false" ht="38.25" hidden="false" customHeight="false" outlineLevel="0" collapsed="false">
      <c r="C76" s="11" t="s">
        <v>57</v>
      </c>
      <c r="D76" s="0" t="n">
        <f aca="false">D42+D74*(D57+D71)</f>
        <v>726</v>
      </c>
    </row>
    <row r="77" customFormat="false" ht="12.75" hidden="false" customHeight="false" outlineLevel="0" collapsed="false">
      <c r="C77" s="11"/>
    </row>
    <row r="79" customFormat="false" ht="12.75" hidden="false" customHeight="false" outlineLevel="0" collapsed="false">
      <c r="C79" s="9" t="s">
        <v>58</v>
      </c>
    </row>
    <row r="83" customFormat="false" ht="12.75" hidden="false" customHeight="false" outlineLevel="0" collapsed="false">
      <c r="C83" s="5"/>
    </row>
    <row r="84" customFormat="false" ht="12.75" hidden="false" customHeight="false" outlineLevel="0" collapsed="false">
      <c r="C84" s="5"/>
    </row>
    <row r="86" customFormat="false" ht="12.75" hidden="false" customHeight="false" outlineLevel="0" collapsed="false">
      <c r="C86" s="13"/>
    </row>
    <row r="91" customFormat="false" ht="12.75" hidden="false" customHeight="false" outlineLevel="0" collapsed="false">
      <c r="C91" s="9" t="s">
        <v>59</v>
      </c>
    </row>
    <row r="95" customFormat="false" ht="38.25" hidden="false" customHeight="false" outlineLevel="0" collapsed="false">
      <c r="C95" s="5" t="s">
        <v>60</v>
      </c>
      <c r="D95" s="0" t="n">
        <f aca="false">'[1]IdleMode_Analytical-Model'!V5</f>
        <v>10.2957088300218</v>
      </c>
    </row>
    <row r="98" customFormat="false" ht="12.75" hidden="false" customHeight="false" outlineLevel="0" collapsed="false">
      <c r="C98" s="5"/>
    </row>
    <row r="115" customFormat="false" ht="12.75" hidden="false" customHeight="false" outlineLevel="0" collapsed="false">
      <c r="C115" s="0" t="s">
        <v>61</v>
      </c>
    </row>
    <row r="116" customFormat="false" ht="12.75" hidden="false" customHeight="false" outlineLevel="0" collapsed="false">
      <c r="C116" s="14" t="s">
        <v>62</v>
      </c>
      <c r="D116" s="0" t="n">
        <v>24</v>
      </c>
    </row>
    <row r="117" customFormat="false" ht="12.75" hidden="false" customHeight="false" outlineLevel="0" collapsed="false">
      <c r="C117" s="14" t="s">
        <v>63</v>
      </c>
      <c r="D117" s="0" t="n">
        <v>10</v>
      </c>
    </row>
    <row r="118" customFormat="false" ht="12.75" hidden="false" customHeight="false" outlineLevel="0" collapsed="false">
      <c r="C118" s="14" t="s">
        <v>64</v>
      </c>
      <c r="D118" s="0" t="n">
        <v>1</v>
      </c>
    </row>
    <row r="119" customFormat="false" ht="12.75" hidden="false" customHeight="false" outlineLevel="0" collapsed="false">
      <c r="C119" s="14" t="s">
        <v>65</v>
      </c>
      <c r="D119" s="0" t="n">
        <v>48</v>
      </c>
    </row>
    <row r="120" customFormat="false" ht="12.75" hidden="false" customHeight="false" outlineLevel="0" collapsed="false">
      <c r="C120" s="14" t="s">
        <v>66</v>
      </c>
      <c r="D120" s="0" t="n">
        <f aca="false">SUM(D116:D119)</f>
        <v>83</v>
      </c>
    </row>
    <row r="123" customFormat="false" ht="12.75" hidden="false" customHeight="false" outlineLevel="0" collapsed="false">
      <c r="C123" s="14" t="s">
        <v>67</v>
      </c>
    </row>
    <row r="124" customFormat="false" ht="12.75" hidden="false" customHeight="false" outlineLevel="0" collapsed="false">
      <c r="C124" s="14" t="s">
        <v>62</v>
      </c>
      <c r="D124" s="0" t="n">
        <v>24</v>
      </c>
    </row>
    <row r="125" customFormat="false" ht="12.75" hidden="false" customHeight="false" outlineLevel="0" collapsed="false">
      <c r="C125" s="14" t="s">
        <v>65</v>
      </c>
      <c r="D125" s="0" t="n">
        <v>48</v>
      </c>
    </row>
    <row r="126" customFormat="false" ht="12.75" hidden="false" customHeight="false" outlineLevel="0" collapsed="false">
      <c r="C126" s="14" t="s">
        <v>68</v>
      </c>
      <c r="D126" s="0" t="n">
        <v>1</v>
      </c>
    </row>
    <row r="127" customFormat="false" ht="12.75" hidden="false" customHeight="false" outlineLevel="0" collapsed="false">
      <c r="C127" s="14" t="s">
        <v>69</v>
      </c>
      <c r="D127" s="0" t="n">
        <f aca="false">SUM(D124:D126)</f>
        <v>73</v>
      </c>
    </row>
    <row r="129" customFormat="false" ht="12.75" hidden="false" customHeight="false" outlineLevel="0" collapsed="false">
      <c r="C129" s="14" t="s">
        <v>70</v>
      </c>
    </row>
    <row r="130" customFormat="false" ht="12.75" hidden="false" customHeight="false" outlineLevel="0" collapsed="false">
      <c r="C130" s="14" t="s">
        <v>62</v>
      </c>
      <c r="D130" s="0" t="n">
        <v>24</v>
      </c>
    </row>
    <row r="131" customFormat="false" ht="12.75" hidden="false" customHeight="false" outlineLevel="0" collapsed="false">
      <c r="C131" s="14" t="s">
        <v>71</v>
      </c>
      <c r="D131" s="0" t="n">
        <v>1</v>
      </c>
    </row>
    <row r="132" customFormat="false" ht="12.75" hidden="false" customHeight="false" outlineLevel="0" collapsed="false">
      <c r="C132" s="14" t="s">
        <v>72</v>
      </c>
      <c r="D132" s="0" t="n">
        <f aca="false">SUM(D130:D131)</f>
        <v>25</v>
      </c>
    </row>
  </sheetData>
  <mergeCells count="1">
    <mergeCell ref="C1:G1"/>
  </mergeCells>
  <dataValidations count="10">
    <dataValidation allowBlank="true" errorStyle="stop" operator="between" showDropDown="false" showErrorMessage="true" showInputMessage="false" sqref="E102:F102" type="list">
      <formula1>"5,10,20,50,100"</formula1>
      <formula2>0</formula2>
    </dataValidation>
    <dataValidation allowBlank="true" errorStyle="stop" operator="between" showDropDown="false" showErrorMessage="true" showInputMessage="false" sqref="D103:F103" type="list">
      <formula1>"1,2,3,4,5,6,7,8,9,10"</formula1>
      <formula2>0</formula2>
    </dataValidation>
    <dataValidation allowBlank="true" errorStyle="stop" operator="between" showDropDown="false" showErrorMessage="true" showInputMessage="false" sqref="D7" type="list">
      <formula1>$D$9:$D$19</formula1>
      <formula2>0</formula2>
    </dataValidation>
    <dataValidation allowBlank="true" errorStyle="stop" operator="between" showDropDown="false" showErrorMessage="true" showInputMessage="false" sqref="F7" type="list">
      <formula1>$F$9:$F$21</formula1>
      <formula2>0</formula2>
    </dataValidation>
    <dataValidation allowBlank="true" errorStyle="stop" operator="between" showDropDown="false" showErrorMessage="true" showInputMessage="false" sqref="J7" type="list">
      <formula1>$J$10:$J$20</formula1>
      <formula2>0</formula2>
    </dataValidation>
    <dataValidation allowBlank="true" errorStyle="stop" operator="between" showDropDown="false" showErrorMessage="true" showInputMessage="false" sqref="D55" type="list">
      <formula1>"20,26"</formula1>
      <formula2>0</formula2>
    </dataValidation>
    <dataValidation allowBlank="true" errorStyle="stop" operator="between" showDropDown="false" showErrorMessage="true" showInputMessage="false" sqref="D69" type="list">
      <formula1>"10,16"</formula1>
      <formula2>0</formula2>
    </dataValidation>
    <dataValidation allowBlank="true" errorStyle="stop" operator="between" showDropDown="false" showErrorMessage="true" showInputMessage="false" sqref="D74" type="list">
      <formula1>"1,2,3,4"</formula1>
      <formula2>0</formula2>
    </dataValidation>
    <dataValidation allowBlank="true" errorStyle="stop" operator="between" showDropDown="false" showErrorMessage="true" showInputMessage="false" sqref="E35" type="list">
      <formula1>"1,2,3,4,5,6"</formula1>
      <formula2>0</formula2>
    </dataValidation>
    <dataValidation allowBlank="true" errorStyle="stop" operator="between" showDropDown="false" showErrorMessage="true" showInputMessage="false" sqref="AB7" type="list">
      <formula1>$AB$11:$AB$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00:40:40Z</dcterms:created>
  <dc:creator>smohant1</dc:creator>
  <dc:description/>
  <dc:language>en-US</dc:language>
  <cp:lastModifiedBy>vgupta2</cp:lastModifiedBy>
  <dcterms:modified xsi:type="dcterms:W3CDTF">2007-09-13T17:43:42Z</dcterms:modified>
  <cp:revision>0</cp:revision>
  <dc:subject/>
  <dc:title/>
</cp:coreProperties>
</file>