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R3</t>
  </si>
  <si>
    <t xml:space="preserve">IEEE 802.19 Wireless Coexistence</t>
  </si>
  <si>
    <t xml:space="preserve">Orlando, FL</t>
  </si>
  <si>
    <t xml:space="preserve">November 6-10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82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WG RECESS</t>
  </si>
  <si>
    <t xml:space="preserve">ALL</t>
  </si>
  <si>
    <t xml:space="preserve">WG - WEDNESDAY PM2</t>
  </si>
  <si>
    <t xml:space="preserve">ANNOUCEMENT ABOUT IEEE EDITORS FIRST PROOFS OF 802.19.1a STANDARD</t>
  </si>
  <si>
    <t xml:space="preserve">COEXISTENCE ISSUE - FCC MID-BAND SPECTRUM NOI </t>
  </si>
  <si>
    <t xml:space="preserve">WORKING GROUP MOTIONS</t>
  </si>
  <si>
    <t xml:space="preserve">COEXISTENCE ISSUES: 802.15.4g AND 802.11ah</t>
  </si>
  <si>
    <t xml:space="preserve">Jianlin Guo</t>
  </si>
  <si>
    <t xml:space="preserve">ADDRESS ISSUE OF CLARITY IN EPOLLS</t>
  </si>
  <si>
    <t xml:space="preserve">Steve Palm</t>
  </si>
  <si>
    <t xml:space="preserve">WORKING GROUP CLOSING</t>
  </si>
  <si>
    <t xml:space="preserve">THURSDAY PM2</t>
  </si>
  <si>
    <t xml:space="preserve">TGRev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4"/>
      <c r="L19" s="34"/>
      <c r="M19" s="34"/>
      <c r="N19" s="34"/>
      <c r="O19" s="31"/>
      <c r="P19" s="36" t="s">
        <v>12</v>
      </c>
      <c r="Q19" s="36"/>
      <c r="R19" s="36"/>
      <c r="S19" s="36"/>
      <c r="T19" s="31"/>
      <c r="U19" s="34"/>
      <c r="V19" s="34"/>
      <c r="W19" s="34"/>
      <c r="X19" s="34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4"/>
      <c r="L20" s="34"/>
      <c r="M20" s="34"/>
      <c r="N20" s="34"/>
      <c r="O20" s="31"/>
      <c r="P20" s="36"/>
      <c r="Q20" s="36"/>
      <c r="R20" s="36"/>
      <c r="S20" s="36"/>
      <c r="T20" s="31"/>
      <c r="U20" s="34"/>
      <c r="V20" s="34"/>
      <c r="W20" s="34"/>
      <c r="X20" s="34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4"/>
      <c r="L21" s="34"/>
      <c r="M21" s="34"/>
      <c r="N21" s="34"/>
      <c r="O21" s="31"/>
      <c r="P21" s="36"/>
      <c r="Q21" s="36"/>
      <c r="R21" s="36"/>
      <c r="S21" s="36"/>
      <c r="T21" s="31"/>
      <c r="U21" s="34"/>
      <c r="V21" s="34"/>
      <c r="W21" s="34"/>
      <c r="X21" s="34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4"/>
      <c r="L22" s="34"/>
      <c r="M22" s="34"/>
      <c r="N22" s="34"/>
      <c r="O22" s="46"/>
      <c r="P22" s="36"/>
      <c r="Q22" s="36"/>
      <c r="R22" s="36"/>
      <c r="S22" s="36"/>
      <c r="T22" s="46"/>
      <c r="U22" s="34"/>
      <c r="V22" s="34"/>
      <c r="W22" s="34"/>
      <c r="X22" s="34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4"/>
      <c r="L24" s="34"/>
      <c r="M24" s="34"/>
      <c r="N24" s="34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4"/>
      <c r="L25" s="34"/>
      <c r="M25" s="34"/>
      <c r="N25" s="34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4"/>
      <c r="L26" s="34"/>
      <c r="M26" s="34"/>
      <c r="N26" s="34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4"/>
      <c r="L27" s="34"/>
      <c r="M27" s="34"/>
      <c r="N27" s="34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P19:S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7&amp;RIEEE P802.19-17/008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70" zoomScaleNormal="170" zoomScalePageLayoutView="100" workbookViewId="0">
      <selection pane="topLeft" activeCell="E19" activeCellId="0" sqref="E19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5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7" t="n">
        <v>10</v>
      </c>
      <c r="F10" s="166" t="n">
        <f aca="false">F9+TIME(0,E9,0)</f>
        <v>0.701388888888889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0</v>
      </c>
      <c r="F11" s="166" t="n">
        <f aca="false">F10+TIME(0,E10,0)</f>
        <v>0.708333333333333</v>
      </c>
    </row>
    <row r="12" customFormat="false" ht="27.95" hidden="false" customHeight="true" outlineLevel="0" collapsed="false">
      <c r="A12" s="161"/>
      <c r="B12" s="162"/>
      <c r="C12" s="163"/>
      <c r="D12" s="164"/>
      <c r="E12" s="165"/>
      <c r="F12" s="166"/>
    </row>
    <row r="13" customFormat="false" ht="27.95" hidden="false" customHeight="true" outlineLevel="0" collapsed="false">
      <c r="A13" s="159"/>
      <c r="B13" s="158" t="s">
        <v>64</v>
      </c>
      <c r="C13" s="160"/>
      <c r="D13" s="160"/>
      <c r="E13" s="160"/>
      <c r="F13" s="160"/>
    </row>
    <row r="14" customFormat="false" ht="27.95" hidden="false" customHeight="true" outlineLevel="0" collapsed="false">
      <c r="A14" s="161" t="n">
        <v>1</v>
      </c>
      <c r="B14" s="168" t="s">
        <v>65</v>
      </c>
      <c r="C14" s="163" t="s">
        <v>52</v>
      </c>
      <c r="D14" s="167" t="s">
        <v>53</v>
      </c>
      <c r="E14" s="165" t="n">
        <v>5</v>
      </c>
      <c r="F14" s="166" t="n">
        <f aca="false">TIME(16,0,0)</f>
        <v>0.666666666666667</v>
      </c>
    </row>
    <row r="15" customFormat="false" ht="30.75" hidden="false" customHeight="true" outlineLevel="0" collapsed="false">
      <c r="A15" s="161" t="n">
        <f aca="false">A14+1</f>
        <v>2</v>
      </c>
      <c r="B15" s="168" t="s">
        <v>66</v>
      </c>
      <c r="C15" s="163" t="s">
        <v>52</v>
      </c>
      <c r="D15" s="167" t="s">
        <v>53</v>
      </c>
      <c r="E15" s="165" t="n">
        <v>10</v>
      </c>
      <c r="F15" s="166" t="n">
        <f aca="false">F14+TIME(0,E14,0)</f>
        <v>0.670138888888889</v>
      </c>
    </row>
    <row r="16" customFormat="false" ht="27.95" hidden="false" customHeight="true" outlineLevel="0" collapsed="false">
      <c r="A16" s="161" t="n">
        <f aca="false">A15+1</f>
        <v>3</v>
      </c>
      <c r="B16" s="168" t="s">
        <v>67</v>
      </c>
      <c r="C16" s="163" t="s">
        <v>52</v>
      </c>
      <c r="D16" s="164" t="s">
        <v>63</v>
      </c>
      <c r="E16" s="165" t="n">
        <v>5</v>
      </c>
      <c r="F16" s="166" t="n">
        <f aca="false">F15+TIME(0,E15,0)</f>
        <v>0.677083333333333</v>
      </c>
    </row>
    <row r="17" customFormat="false" ht="27.95" hidden="false" customHeight="true" outlineLevel="0" collapsed="false">
      <c r="A17" s="161" t="n">
        <f aca="false">A16+1</f>
        <v>4</v>
      </c>
      <c r="B17" s="162" t="s">
        <v>68</v>
      </c>
      <c r="C17" s="163" t="s">
        <v>52</v>
      </c>
      <c r="D17" s="164" t="s">
        <v>69</v>
      </c>
      <c r="E17" s="165" t="n">
        <v>30</v>
      </c>
      <c r="F17" s="166" t="n">
        <f aca="false">F16+TIME(0,E16,0)</f>
        <v>0.680555555555556</v>
      </c>
    </row>
    <row r="18" customFormat="false" ht="27.95" hidden="false" customHeight="true" outlineLevel="0" collapsed="false">
      <c r="A18" s="161" t="n">
        <f aca="false">A17+1</f>
        <v>5</v>
      </c>
      <c r="B18" s="162" t="s">
        <v>70</v>
      </c>
      <c r="C18" s="163" t="s">
        <v>52</v>
      </c>
      <c r="D18" s="164" t="s">
        <v>71</v>
      </c>
      <c r="E18" s="165" t="n">
        <v>10</v>
      </c>
      <c r="F18" s="166" t="n">
        <f aca="false">F17+TIME(0,E17,0)</f>
        <v>0.701388888888889</v>
      </c>
    </row>
    <row r="19" customFormat="false" ht="27.95" hidden="false" customHeight="true" outlineLevel="0" collapsed="false">
      <c r="A19" s="161" t="n">
        <f aca="false">A18+1</f>
        <v>6</v>
      </c>
      <c r="B19" s="162" t="s">
        <v>62</v>
      </c>
      <c r="C19" s="163" t="s">
        <v>52</v>
      </c>
      <c r="D19" s="164" t="s">
        <v>63</v>
      </c>
      <c r="E19" s="165" t="n">
        <v>0</v>
      </c>
      <c r="F19" s="166" t="n">
        <f aca="false">F18+TIME(0,E18,0)</f>
        <v>0.708333333333333</v>
      </c>
    </row>
    <row r="20" customFormat="false" ht="27.95" hidden="false" customHeight="true" outlineLevel="0" collapsed="false">
      <c r="A20" s="161"/>
      <c r="B20" s="168"/>
      <c r="C20" s="163"/>
      <c r="D20" s="164"/>
      <c r="E20" s="165"/>
      <c r="F20" s="166"/>
    </row>
    <row r="21" customFormat="false" ht="27.95" hidden="false" customHeight="true" outlineLevel="0" collapsed="false">
      <c r="A21" s="159"/>
      <c r="B21" s="158" t="s">
        <v>72</v>
      </c>
      <c r="C21" s="160"/>
      <c r="D21" s="160"/>
      <c r="E21" s="160"/>
      <c r="F21" s="160"/>
    </row>
    <row r="22" customFormat="false" ht="27.95" hidden="false" customHeight="true" outlineLevel="0" collapsed="false">
      <c r="A22" s="159"/>
      <c r="B22" s="158" t="s">
        <v>73</v>
      </c>
      <c r="C22" s="160"/>
      <c r="D22" s="160"/>
      <c r="E22" s="160"/>
      <c r="F22" s="160"/>
    </row>
    <row r="23" customFormat="false" ht="27.95" hidden="false" customHeight="true" outlineLevel="0" collapsed="false">
      <c r="A23" s="161" t="n">
        <v>1</v>
      </c>
      <c r="B23" s="162" t="s">
        <v>74</v>
      </c>
      <c r="C23" s="163" t="s">
        <v>52</v>
      </c>
      <c r="D23" s="164" t="s">
        <v>59</v>
      </c>
      <c r="E23" s="165" t="n">
        <v>10</v>
      </c>
      <c r="F23" s="166" t="n">
        <f aca="false">TIME(16,0,0)</f>
        <v>0.666666666666667</v>
      </c>
    </row>
    <row r="24" customFormat="false" ht="27.95" hidden="false" customHeight="true" outlineLevel="0" collapsed="false">
      <c r="A24" s="161" t="n">
        <f aca="false">A23+1</f>
        <v>2</v>
      </c>
      <c r="B24" s="162" t="s">
        <v>60</v>
      </c>
      <c r="C24" s="163" t="s">
        <v>52</v>
      </c>
      <c r="D24" s="164" t="s">
        <v>61</v>
      </c>
      <c r="E24" s="165" t="n">
        <v>10</v>
      </c>
      <c r="F24" s="166" t="n">
        <f aca="false">F23+TIME(0,E23,0)</f>
        <v>0.673611111111111</v>
      </c>
    </row>
    <row r="25" customFormat="false" ht="27.95" hidden="false" customHeight="true" outlineLevel="0" collapsed="false">
      <c r="A25" s="161" t="n">
        <f aca="false">A24+1</f>
        <v>3</v>
      </c>
      <c r="B25" s="168" t="s">
        <v>67</v>
      </c>
      <c r="C25" s="163" t="s">
        <v>52</v>
      </c>
      <c r="D25" s="164" t="s">
        <v>63</v>
      </c>
      <c r="E25" s="165" t="n">
        <v>20</v>
      </c>
      <c r="F25" s="166" t="n">
        <f aca="false">F24+TIME(0,E24,0)</f>
        <v>0.680555555555556</v>
      </c>
    </row>
    <row r="26" customFormat="false" ht="27.95" hidden="false" customHeight="true" outlineLevel="0" collapsed="false">
      <c r="A26" s="161" t="n">
        <f aca="false">A25+1</f>
        <v>4</v>
      </c>
      <c r="B26" s="162" t="s">
        <v>75</v>
      </c>
      <c r="C26" s="163" t="s">
        <v>52</v>
      </c>
      <c r="D26" s="164" t="s">
        <v>63</v>
      </c>
      <c r="E26" s="167" t="n">
        <v>30</v>
      </c>
      <c r="F26" s="166" t="n">
        <f aca="false">F25+TIME(0,E25,0)</f>
        <v>0.694444444444444</v>
      </c>
    </row>
    <row r="27" customFormat="false" ht="27.95" hidden="false" customHeight="true" outlineLevel="0" collapsed="false">
      <c r="A27" s="161" t="n">
        <f aca="false">A26+1</f>
        <v>5</v>
      </c>
      <c r="B27" s="162" t="s">
        <v>76</v>
      </c>
      <c r="C27" s="163" t="s">
        <v>52</v>
      </c>
      <c r="D27" s="164" t="s">
        <v>63</v>
      </c>
      <c r="E27" s="167" t="n">
        <v>0</v>
      </c>
      <c r="F27" s="166" t="n">
        <f aca="false">F26+TIME(0,E26,0)</f>
        <v>0.715277777777778</v>
      </c>
    </row>
    <row r="28" customFormat="false" ht="27.95" hidden="false" customHeight="true" outlineLevel="0" collapsed="false">
      <c r="A28" s="161"/>
      <c r="F28" s="166"/>
    </row>
    <row r="29" customFormat="false" ht="27.95" hidden="false" customHeight="true" outlineLevel="0" collapsed="false">
      <c r="A29" s="161"/>
      <c r="B29" s="157"/>
      <c r="E29" s="165"/>
      <c r="F29" s="166"/>
    </row>
    <row r="30" customFormat="false" ht="27.95" hidden="false" customHeight="true" outlineLevel="0" collapsed="false">
      <c r="A30" s="161"/>
      <c r="B30" s="157"/>
      <c r="E30" s="165"/>
      <c r="F30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7&amp;RIEEE P802.19-17/0083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11-08T2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