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R0</t>
  </si>
  <si>
    <t xml:space="preserve">IEEE 802.19 Wireless Coexistence</t>
  </si>
  <si>
    <t xml:space="preserve">Waikoloa, HI</t>
  </si>
  <si>
    <t xml:space="preserve">September 11-15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71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NEW BUSINESS</t>
  </si>
  <si>
    <t xml:space="preserve">ALL</t>
  </si>
  <si>
    <t xml:space="preserve">WG RECESS</t>
  </si>
  <si>
    <t xml:space="preserve">WEDNESDAY PM2</t>
  </si>
  <si>
    <t xml:space="preserve">PRESENTATION ON LIAISON TO 3GPP</t>
  </si>
  <si>
    <t xml:space="preserve">OPEN</t>
  </si>
  <si>
    <t xml:space="preserve">WORKING GROUP CLOSING</t>
  </si>
  <si>
    <t xml:space="preserve">THURSDAY PM2</t>
  </si>
  <si>
    <t xml:space="preserve">TGRev CLOSING REPORT</t>
  </si>
  <si>
    <t xml:space="preserve">WORKING GROUP MOTION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34"/>
      <c r="Q24" s="34"/>
      <c r="R24" s="34"/>
      <c r="S24" s="34"/>
      <c r="T24" s="49"/>
      <c r="U24" s="51" t="s">
        <v>33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34"/>
      <c r="Q25" s="34"/>
      <c r="R25" s="34"/>
      <c r="S25" s="34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34"/>
      <c r="Q26" s="34"/>
      <c r="R26" s="34"/>
      <c r="S26" s="34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34"/>
      <c r="Q27" s="34"/>
      <c r="R27" s="34"/>
      <c r="S27" s="34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7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7&amp;RIEEE P802.19-17/007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8" t="s">
        <v>61</v>
      </c>
      <c r="C11" s="163" t="s">
        <v>51</v>
      </c>
      <c r="D11" s="164" t="s">
        <v>62</v>
      </c>
      <c r="E11" s="165" t="n">
        <v>30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3</v>
      </c>
      <c r="C12" s="163" t="s">
        <v>51</v>
      </c>
      <c r="D12" s="164" t="s">
        <v>62</v>
      </c>
      <c r="E12" s="165" t="n">
        <v>0</v>
      </c>
      <c r="F12" s="166" t="n">
        <f aca="false">F11+TIME(0,E11,0)</f>
        <v>0.725694444444444</v>
      </c>
    </row>
    <row r="13" customFormat="false" ht="27.95" hidden="false" customHeight="true" outlineLevel="0" collapsed="false">
      <c r="A13" s="161"/>
      <c r="E13" s="165"/>
      <c r="F13" s="166"/>
    </row>
    <row r="14" customFormat="false" ht="27.95" hidden="false" customHeight="true" outlineLevel="0" collapsed="false">
      <c r="A14" s="161"/>
      <c r="B14" s="162"/>
      <c r="C14" s="163"/>
      <c r="D14" s="164"/>
      <c r="E14" s="165"/>
      <c r="F14" s="166"/>
    </row>
    <row r="15" customFormat="false" ht="27.95" hidden="false" customHeight="true" outlineLevel="0" collapsed="false">
      <c r="A15" s="161"/>
      <c r="B15" s="158" t="s">
        <v>64</v>
      </c>
      <c r="C15" s="163"/>
      <c r="D15" s="164"/>
      <c r="E15" s="165"/>
      <c r="F15" s="166"/>
    </row>
    <row r="16" customFormat="false" ht="27.95" hidden="false" customHeight="true" outlineLevel="0" collapsed="false">
      <c r="A16" s="161" t="n">
        <v>1</v>
      </c>
      <c r="B16" s="168" t="s">
        <v>65</v>
      </c>
      <c r="C16" s="163" t="s">
        <v>51</v>
      </c>
      <c r="D16" s="164" t="s">
        <v>66</v>
      </c>
      <c r="E16" s="165" t="n">
        <v>12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63</v>
      </c>
      <c r="C17" s="163" t="s">
        <v>51</v>
      </c>
      <c r="D17" s="164" t="s">
        <v>62</v>
      </c>
      <c r="E17" s="165" t="n">
        <v>0</v>
      </c>
      <c r="F17" s="166" t="n">
        <f aca="false">F16+TIME(0,E16,0)</f>
        <v>0.75</v>
      </c>
    </row>
    <row r="18" customFormat="false" ht="27.95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67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68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69</v>
      </c>
      <c r="C21" s="163" t="s">
        <v>51</v>
      </c>
      <c r="D21" s="164" t="s">
        <v>58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59</v>
      </c>
      <c r="C22" s="163" t="s">
        <v>51</v>
      </c>
      <c r="D22" s="164" t="s">
        <v>60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8" t="s">
        <v>70</v>
      </c>
      <c r="C23" s="163" t="s">
        <v>51</v>
      </c>
      <c r="D23" s="164" t="s">
        <v>62</v>
      </c>
      <c r="E23" s="165" t="n">
        <v>20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2" t="s">
        <v>61</v>
      </c>
      <c r="C24" s="163" t="s">
        <v>51</v>
      </c>
      <c r="D24" s="164" t="s">
        <v>62</v>
      </c>
      <c r="E24" s="167" t="n">
        <v>30</v>
      </c>
      <c r="F24" s="166" t="n">
        <f aca="false">F23+TIME(0,E23,0)</f>
        <v>0.694444444444444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71</v>
      </c>
      <c r="C25" s="163" t="s">
        <v>51</v>
      </c>
      <c r="D25" s="164" t="s">
        <v>62</v>
      </c>
      <c r="E25" s="167" t="n">
        <v>0</v>
      </c>
      <c r="F25" s="166" t="n">
        <f aca="false">F24+TIME(0,E24,0)</f>
        <v>0.715277777777778</v>
      </c>
    </row>
    <row r="26" customFormat="false" ht="27.95" hidden="false" customHeight="true" outlineLevel="0" collapsed="false">
      <c r="A26" s="161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7&amp;RIEEE P802.19-17/007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9-08T2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