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R1</t>
  </si>
  <si>
    <t xml:space="preserve">IEEE 802.19 Wireless Coexistence</t>
  </si>
  <si>
    <t xml:space="preserve">Berlin, Germany</t>
  </si>
  <si>
    <t xml:space="preserve">July 9-14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(doc 802.19-17/50r0)</t>
  </si>
  <si>
    <t xml:space="preserve">WG OPENING REPORT</t>
  </si>
  <si>
    <t xml:space="preserve">TG1a OPENING REPORT</t>
  </si>
  <si>
    <t xml:space="preserve">Naotaka Sato</t>
  </si>
  <si>
    <t xml:space="preserve">TG2 OPENING REPORT</t>
  </si>
  <si>
    <t xml:space="preserve">Alaa Mourad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OPEN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15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15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15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15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15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15" hidden="false" customHeight="true" outlineLevel="0" collapsed="false">
      <c r="A28" s="50"/>
      <c r="B28" s="44" t="s">
        <v>40</v>
      </c>
      <c r="C28" s="50"/>
      <c r="D28" s="33"/>
      <c r="E28" s="50"/>
      <c r="F28" s="45" t="s">
        <v>41</v>
      </c>
      <c r="G28" s="45"/>
      <c r="H28" s="45"/>
      <c r="I28" s="4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15" hidden="false" customHeight="true" outlineLevel="0" collapsed="false">
      <c r="A29" s="50"/>
      <c r="B29" s="44" t="s">
        <v>42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15" hidden="false" customHeight="true" outlineLevel="0" collapsed="false">
      <c r="A30" s="53"/>
      <c r="B30" s="44" t="s">
        <v>43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56"/>
      <c r="G31" s="56"/>
      <c r="H31" s="56"/>
      <c r="I31" s="56"/>
      <c r="J31" s="55"/>
      <c r="K31" s="37"/>
      <c r="L31" s="37"/>
      <c r="M31" s="37"/>
      <c r="N31" s="37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2"/>
      <c r="AA31" s="37"/>
      <c r="AB31" s="37"/>
      <c r="AC31" s="43"/>
      <c r="AD31" s="55"/>
    </row>
    <row r="32" customFormat="false" ht="13.15" hidden="false" customHeight="true" outlineLevel="0" collapsed="false">
      <c r="A32" s="60"/>
      <c r="B32" s="61" t="s">
        <v>45</v>
      </c>
      <c r="C32" s="60"/>
      <c r="D32" s="33"/>
      <c r="E32" s="60"/>
      <c r="F32" s="56"/>
      <c r="G32" s="56"/>
      <c r="H32" s="56"/>
      <c r="I32" s="56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2"/>
      <c r="AA32" s="37"/>
      <c r="AB32" s="37"/>
      <c r="AC32" s="43"/>
      <c r="AD32" s="60"/>
    </row>
    <row r="33" customFormat="false" ht="13.15" hidden="false" customHeight="true" outlineLevel="0" collapsed="false">
      <c r="A33" s="60"/>
      <c r="B33" s="64" t="s">
        <v>46</v>
      </c>
      <c r="C33" s="60"/>
      <c r="D33" s="33"/>
      <c r="E33" s="60"/>
      <c r="F33" s="56"/>
      <c r="G33" s="56"/>
      <c r="H33" s="56"/>
      <c r="I33" s="56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2"/>
      <c r="AA33" s="37"/>
      <c r="AB33" s="37"/>
      <c r="AC33" s="43"/>
      <c r="AD33" s="60"/>
    </row>
    <row r="34" customFormat="false" ht="13.15" hidden="false" customHeight="true" outlineLevel="0" collapsed="false">
      <c r="A34" s="60"/>
      <c r="B34" s="65" t="s">
        <v>47</v>
      </c>
      <c r="C34" s="60"/>
      <c r="D34" s="33"/>
      <c r="E34" s="60"/>
      <c r="F34" s="56"/>
      <c r="G34" s="56"/>
      <c r="H34" s="56"/>
      <c r="I34" s="5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2"/>
      <c r="AA34" s="37"/>
      <c r="AB34" s="37"/>
      <c r="AC34" s="43"/>
      <c r="AD34" s="60"/>
    </row>
    <row r="35" customFormat="false" ht="13.15" hidden="false" customHeight="true" outlineLevel="0" collapsed="false">
      <c r="A35" s="66"/>
      <c r="B35" s="67" t="s">
        <v>48</v>
      </c>
      <c r="C35" s="66"/>
      <c r="D35" s="37"/>
      <c r="E35" s="66"/>
      <c r="F35" s="56"/>
      <c r="G35" s="56"/>
      <c r="H35" s="56"/>
      <c r="I35" s="56"/>
      <c r="J35" s="66"/>
      <c r="K35" s="37"/>
      <c r="L35" s="37"/>
      <c r="M35" s="37"/>
      <c r="N35" s="37"/>
      <c r="O35" s="66"/>
      <c r="P35" s="68"/>
      <c r="Q35" s="68"/>
      <c r="R35" s="68"/>
      <c r="S35" s="68"/>
      <c r="T35" s="66"/>
      <c r="U35" s="37"/>
      <c r="V35" s="37"/>
      <c r="W35" s="37"/>
      <c r="X35" s="37"/>
      <c r="Y35" s="66"/>
      <c r="Z35" s="42"/>
      <c r="AA35" s="37"/>
      <c r="AB35" s="37"/>
      <c r="AC35" s="43"/>
      <c r="AD35" s="66"/>
    </row>
    <row r="36" customFormat="false" ht="13.15" hidden="false" customHeight="true" outlineLevel="0" collapsed="false">
      <c r="A36" s="69"/>
      <c r="B36" s="70" t="s">
        <v>49</v>
      </c>
      <c r="C36" s="69"/>
      <c r="D36" s="71"/>
      <c r="E36" s="69"/>
      <c r="F36" s="56"/>
      <c r="G36" s="56"/>
      <c r="H36" s="56"/>
      <c r="I36" s="56"/>
      <c r="J36" s="69"/>
      <c r="K36" s="37"/>
      <c r="L36" s="37"/>
      <c r="M36" s="37"/>
      <c r="N36" s="37"/>
      <c r="O36" s="69"/>
      <c r="P36" s="68"/>
      <c r="Q36" s="68"/>
      <c r="R36" s="68"/>
      <c r="S36" s="68"/>
      <c r="T36" s="69"/>
      <c r="U36" s="37"/>
      <c r="V36" s="37"/>
      <c r="W36" s="37"/>
      <c r="X36" s="37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7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7&amp;RIEEE P802.19-17/0054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50</v>
      </c>
    </row>
    <row r="2" s="160" customFormat="true" ht="27.95" hidden="false" customHeight="true" outlineLevel="0" collapsed="false">
      <c r="A2" s="159"/>
      <c r="B2" s="158" t="s">
        <v>51</v>
      </c>
    </row>
    <row r="3" s="160" customFormat="true" ht="27.95" hidden="false" customHeight="true" outlineLevel="0" collapsed="false">
      <c r="A3" s="159"/>
      <c r="B3" s="158" t="s">
        <v>52</v>
      </c>
    </row>
    <row r="4" customFormat="false" ht="27.95" hidden="false" customHeight="true" outlineLevel="0" collapsed="false">
      <c r="A4" s="161" t="n">
        <v>1</v>
      </c>
      <c r="B4" s="162" t="s">
        <v>53</v>
      </c>
      <c r="C4" s="163" t="s">
        <v>54</v>
      </c>
      <c r="D4" s="164" t="s">
        <v>55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6</v>
      </c>
      <c r="C5" s="163" t="s">
        <v>54</v>
      </c>
      <c r="D5" s="164" t="s">
        <v>55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7</v>
      </c>
      <c r="C6" s="163" t="s">
        <v>54</v>
      </c>
      <c r="D6" s="164" t="s">
        <v>55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8</v>
      </c>
      <c r="C7" s="163" t="s">
        <v>54</v>
      </c>
      <c r="D7" s="164" t="s">
        <v>55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9</v>
      </c>
      <c r="C8" s="163" t="s">
        <v>54</v>
      </c>
      <c r="D8" s="164" t="s">
        <v>55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60</v>
      </c>
      <c r="C9" s="163" t="s">
        <v>54</v>
      </c>
      <c r="D9" s="164" t="s">
        <v>61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2</v>
      </c>
      <c r="C10" s="163" t="s">
        <v>54</v>
      </c>
      <c r="D10" s="164" t="s">
        <v>63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4</v>
      </c>
      <c r="C11" s="163" t="s">
        <v>54</v>
      </c>
      <c r="D11" s="164" t="s">
        <v>65</v>
      </c>
      <c r="E11" s="165" t="n">
        <v>5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8" t="s">
        <v>66</v>
      </c>
      <c r="C12" s="163" t="s">
        <v>54</v>
      </c>
      <c r="D12" s="164" t="s">
        <v>67</v>
      </c>
      <c r="E12" s="165" t="n">
        <v>60</v>
      </c>
      <c r="F12" s="166" t="n">
        <f aca="false">F11+TIME(0,E11,0)</f>
        <v>0.708333333333333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8</v>
      </c>
      <c r="C13" s="163" t="s">
        <v>54</v>
      </c>
      <c r="D13" s="164" t="s">
        <v>69</v>
      </c>
      <c r="E13" s="165" t="n">
        <v>0</v>
      </c>
      <c r="F13" s="166" t="n">
        <f aca="false">F12+TIME(0,E12,0)</f>
        <v>0.75</v>
      </c>
    </row>
    <row r="14" customFormat="false" ht="27.95" hidden="false" customHeight="true" outlineLevel="0" collapsed="false">
      <c r="A14" s="161"/>
      <c r="B14" s="162"/>
      <c r="C14" s="163"/>
      <c r="D14" s="164"/>
      <c r="E14" s="165"/>
      <c r="F14" s="166"/>
    </row>
    <row r="15" customFormat="false" ht="27.95" hidden="false" customHeight="true" outlineLevel="0" collapsed="false">
      <c r="A15" s="161"/>
      <c r="B15" s="158" t="s">
        <v>70</v>
      </c>
      <c r="C15" s="163"/>
      <c r="D15" s="164"/>
      <c r="E15" s="165"/>
      <c r="F15" s="166"/>
    </row>
    <row r="16" customFormat="false" ht="27.95" hidden="false" customHeight="true" outlineLevel="0" collapsed="false">
      <c r="A16" s="161" t="n">
        <v>1</v>
      </c>
      <c r="B16" s="168" t="s">
        <v>66</v>
      </c>
      <c r="C16" s="163" t="s">
        <v>54</v>
      </c>
      <c r="D16" s="164" t="s">
        <v>71</v>
      </c>
      <c r="E16" s="165" t="n">
        <v>12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68</v>
      </c>
      <c r="C17" s="163" t="s">
        <v>54</v>
      </c>
      <c r="D17" s="164" t="s">
        <v>69</v>
      </c>
      <c r="E17" s="165" t="n">
        <v>0</v>
      </c>
      <c r="F17" s="166" t="n">
        <f aca="false">F16+TIME(0,E16,0)</f>
        <v>0.75</v>
      </c>
    </row>
    <row r="18" customFormat="false" ht="27.95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72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73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74</v>
      </c>
      <c r="C21" s="163" t="s">
        <v>54</v>
      </c>
      <c r="D21" s="164" t="s">
        <v>61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75</v>
      </c>
      <c r="C22" s="163" t="s">
        <v>54</v>
      </c>
      <c r="D22" s="164" t="s">
        <v>63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2" t="s">
        <v>64</v>
      </c>
      <c r="C23" s="163" t="s">
        <v>54</v>
      </c>
      <c r="D23" s="164" t="s">
        <v>65</v>
      </c>
      <c r="E23" s="165" t="n">
        <v>10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8" t="s">
        <v>76</v>
      </c>
      <c r="C24" s="163" t="s">
        <v>54</v>
      </c>
      <c r="D24" s="164" t="s">
        <v>69</v>
      </c>
      <c r="E24" s="165" t="n">
        <v>80</v>
      </c>
      <c r="F24" s="166" t="n">
        <f aca="false">F23+TIME(0,E23,0)</f>
        <v>0.6875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77</v>
      </c>
      <c r="C25" s="163" t="s">
        <v>54</v>
      </c>
      <c r="D25" s="164" t="s">
        <v>69</v>
      </c>
      <c r="E25" s="167" t="n">
        <v>10</v>
      </c>
      <c r="F25" s="166" t="n">
        <f aca="false">F24+TIME(0,E24,0)</f>
        <v>0.743055555555556</v>
      </c>
    </row>
    <row r="26" customFormat="false" ht="27.95" hidden="false" customHeight="true" outlineLevel="0" collapsed="false">
      <c r="A26" s="161" t="n">
        <f aca="false">A25+1</f>
        <v>6</v>
      </c>
      <c r="B26" s="162" t="s">
        <v>78</v>
      </c>
      <c r="C26" s="163" t="s">
        <v>54</v>
      </c>
      <c r="D26" s="164" t="s">
        <v>69</v>
      </c>
      <c r="E26" s="167" t="n">
        <v>0</v>
      </c>
      <c r="F26" s="166" t="n">
        <f aca="false">F25+TIME(0,E25,0)</f>
        <v>0.75</v>
      </c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7&amp;RIEEE P802.19-17/0054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7-07T2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