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1</t>
  </si>
  <si>
    <t xml:space="preserve">IEEE 802.19 Wireless Coexistence</t>
  </si>
  <si>
    <t xml:space="preserve">San Antonio, TX</t>
  </si>
  <si>
    <t xml:space="preserve">November 7-11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Wireless Automotive Coexistence SG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63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LIAISON REPORT FROM 802.15</t>
  </si>
  <si>
    <t xml:space="preserve">Hyunduk Kang</t>
  </si>
  <si>
    <t xml:space="preserve">OPEN 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MOTIONS</t>
  </si>
  <si>
    <t xml:space="preserve">REVIEW AND POSSIBLY COMMENT ON PDED LIAISON TO 3GPP BEING CONSIDERED BY 802</t>
  </si>
  <si>
    <t xml:space="preserve">STEVE PALM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4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4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1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53" t="s">
        <v>34</v>
      </c>
      <c r="G24" s="53"/>
      <c r="H24" s="53"/>
      <c r="I24" s="53"/>
      <c r="J24" s="51"/>
      <c r="K24" s="36" t="s">
        <v>13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58"/>
      <c r="G31" s="58"/>
      <c r="H31" s="58"/>
      <c r="I31" s="58"/>
      <c r="J31" s="57"/>
      <c r="K31" s="38"/>
      <c r="L31" s="38"/>
      <c r="M31" s="38"/>
      <c r="N31" s="38"/>
      <c r="O31" s="57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2"/>
      <c r="B32" s="63" t="s">
        <v>45</v>
      </c>
      <c r="C32" s="62"/>
      <c r="D32" s="33"/>
      <c r="E32" s="62"/>
      <c r="F32" s="58"/>
      <c r="G32" s="58"/>
      <c r="H32" s="58"/>
      <c r="I32" s="58"/>
      <c r="J32" s="62"/>
      <c r="K32" s="38"/>
      <c r="L32" s="38"/>
      <c r="M32" s="38"/>
      <c r="N32" s="38"/>
      <c r="O32" s="62"/>
      <c r="P32" s="59"/>
      <c r="Q32" s="59"/>
      <c r="R32" s="59"/>
      <c r="S32" s="59"/>
      <c r="T32" s="64"/>
      <c r="U32" s="59"/>
      <c r="V32" s="59"/>
      <c r="W32" s="59"/>
      <c r="X32" s="59"/>
      <c r="Y32" s="65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6" t="s">
        <v>46</v>
      </c>
      <c r="C33" s="62"/>
      <c r="D33" s="33"/>
      <c r="E33" s="62"/>
      <c r="F33" s="58"/>
      <c r="G33" s="58"/>
      <c r="H33" s="58"/>
      <c r="I33" s="58"/>
      <c r="J33" s="62"/>
      <c r="K33" s="38"/>
      <c r="L33" s="38"/>
      <c r="M33" s="38"/>
      <c r="N33" s="38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67" t="s">
        <v>47</v>
      </c>
      <c r="C34" s="62"/>
      <c r="D34" s="33"/>
      <c r="E34" s="62"/>
      <c r="F34" s="58"/>
      <c r="G34" s="58"/>
      <c r="H34" s="58"/>
      <c r="I34" s="58"/>
      <c r="J34" s="62"/>
      <c r="K34" s="38"/>
      <c r="L34" s="38"/>
      <c r="M34" s="38"/>
      <c r="N34" s="38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68"/>
      <c r="B35" s="69" t="s">
        <v>48</v>
      </c>
      <c r="C35" s="68"/>
      <c r="D35" s="38"/>
      <c r="E35" s="68"/>
      <c r="F35" s="58"/>
      <c r="G35" s="58"/>
      <c r="H35" s="58"/>
      <c r="I35" s="58"/>
      <c r="J35" s="68"/>
      <c r="K35" s="38"/>
      <c r="L35" s="38"/>
      <c r="M35" s="38"/>
      <c r="N35" s="38"/>
      <c r="O35" s="68"/>
      <c r="P35" s="70"/>
      <c r="Q35" s="70"/>
      <c r="R35" s="70"/>
      <c r="S35" s="70"/>
      <c r="T35" s="68"/>
      <c r="U35" s="38"/>
      <c r="V35" s="38"/>
      <c r="W35" s="38"/>
      <c r="X35" s="38"/>
      <c r="Y35" s="68"/>
      <c r="Z35" s="42"/>
      <c r="AA35" s="38"/>
      <c r="AB35" s="38"/>
      <c r="AC35" s="43"/>
      <c r="AD35" s="68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58"/>
      <c r="G36" s="58"/>
      <c r="H36" s="58"/>
      <c r="I36" s="58"/>
      <c r="J36" s="71"/>
      <c r="K36" s="38"/>
      <c r="L36" s="38"/>
      <c r="M36" s="38"/>
      <c r="N36" s="38"/>
      <c r="O36" s="71"/>
      <c r="P36" s="70"/>
      <c r="Q36" s="70"/>
      <c r="R36" s="70"/>
      <c r="S36" s="70"/>
      <c r="T36" s="71"/>
      <c r="U36" s="38"/>
      <c r="V36" s="38"/>
      <c r="W36" s="38"/>
      <c r="X36" s="38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6&amp;RIEEE P802.19-16/0164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10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5</v>
      </c>
      <c r="F7" s="168" t="n">
        <f aca="false">F6+TIME(0,E6,0)</f>
        <v>0.680555555555556</v>
      </c>
    </row>
    <row r="8" customFormat="false" ht="27.9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5</v>
      </c>
      <c r="F8" s="168" t="n">
        <f aca="false">F7+TIME(0,E7,0)</f>
        <v>0.684027777777778</v>
      </c>
    </row>
    <row r="9" customFormat="false" ht="27.9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55</v>
      </c>
      <c r="E9" s="167" t="n">
        <v>10</v>
      </c>
      <c r="F9" s="168" t="n">
        <f aca="false">F8+TIME(0,E8,0)</f>
        <v>0.694444444444444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63</v>
      </c>
      <c r="E10" s="169" t="n">
        <v>10</v>
      </c>
      <c r="F10" s="168" t="n">
        <f aca="false">F9+TIME(0,E9,0)</f>
        <v>0.701388888888889</v>
      </c>
    </row>
    <row r="11" customFormat="false" ht="27.9" hidden="false" customHeight="true" outlineLevel="0" collapsed="false">
      <c r="A11" s="163" t="n">
        <f aca="false">A10+1</f>
        <v>8</v>
      </c>
      <c r="B11" s="170" t="s">
        <v>64</v>
      </c>
      <c r="C11" s="165" t="s">
        <v>54</v>
      </c>
      <c r="D11" s="170" t="s">
        <v>65</v>
      </c>
      <c r="E11" s="167" t="n">
        <v>60</v>
      </c>
      <c r="F11" s="168" t="n">
        <f aca="false">F10+TIME(0,E10,0)</f>
        <v>0.708333333333333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6</v>
      </c>
      <c r="C12" s="165" t="s">
        <v>54</v>
      </c>
      <c r="D12" s="166" t="s">
        <v>67</v>
      </c>
      <c r="E12" s="167" t="n">
        <v>0</v>
      </c>
      <c r="F12" s="168" t="n">
        <f aca="false">F11+TIME(0,E11,0)</f>
        <v>0.75</v>
      </c>
    </row>
    <row r="13" customFormat="false" ht="27.9" hidden="false" customHeight="true" outlineLevel="0" collapsed="false">
      <c r="A13" s="163"/>
      <c r="E13" s="167"/>
      <c r="F13" s="168"/>
    </row>
    <row r="14" customFormat="false" ht="27.9" hidden="false" customHeight="true" outlineLevel="0" collapsed="false">
      <c r="A14" s="163"/>
      <c r="B14" s="160" t="s">
        <v>68</v>
      </c>
      <c r="C14" s="165"/>
      <c r="D14" s="166"/>
      <c r="E14" s="167"/>
      <c r="F14" s="168"/>
    </row>
    <row r="15" customFormat="false" ht="27.9" hidden="false" customHeight="true" outlineLevel="0" collapsed="false">
      <c r="A15" s="163" t="n">
        <v>1</v>
      </c>
      <c r="B15" s="170" t="s">
        <v>69</v>
      </c>
      <c r="C15" s="165" t="s">
        <v>54</v>
      </c>
      <c r="D15" s="166" t="s">
        <v>55</v>
      </c>
      <c r="E15" s="167" t="n">
        <v>30</v>
      </c>
      <c r="F15" s="168" t="n">
        <f aca="false">TIME(16,0,0)</f>
        <v>0.666666666666667</v>
      </c>
    </row>
    <row r="16" customFormat="false" ht="27.9" hidden="false" customHeight="true" outlineLevel="0" collapsed="false">
      <c r="A16" s="163" t="n">
        <f aca="false">A15+1</f>
        <v>2</v>
      </c>
      <c r="B16" s="164" t="s">
        <v>70</v>
      </c>
      <c r="C16" s="165" t="s">
        <v>54</v>
      </c>
      <c r="D16" s="166" t="s">
        <v>71</v>
      </c>
      <c r="E16" s="167" t="n">
        <v>90</v>
      </c>
      <c r="F16" s="168" t="n">
        <f aca="false">F15+TIME(0,E15,0)</f>
        <v>0.6875</v>
      </c>
    </row>
    <row r="17" customFormat="false" ht="27.9" hidden="false" customHeight="true" outlineLevel="0" collapsed="false">
      <c r="A17" s="163" t="n">
        <f aca="false">A16+1</f>
        <v>3</v>
      </c>
      <c r="B17" s="164" t="s">
        <v>66</v>
      </c>
      <c r="C17" s="165" t="s">
        <v>54</v>
      </c>
      <c r="D17" s="166" t="s">
        <v>67</v>
      </c>
      <c r="E17" s="167" t="n">
        <v>0</v>
      </c>
      <c r="F17" s="168" t="n">
        <f aca="false">F16+TIME(0,E16,0)</f>
        <v>0.75</v>
      </c>
    </row>
    <row r="18" customFormat="false" ht="27.9" hidden="false" customHeight="true" outlineLevel="0" collapsed="false">
      <c r="A18" s="163"/>
      <c r="B18" s="164"/>
      <c r="C18" s="165"/>
      <c r="D18" s="166"/>
      <c r="E18" s="167"/>
      <c r="F18" s="168"/>
    </row>
    <row r="19" customFormat="false" ht="27.9" hidden="false" customHeight="true" outlineLevel="0" collapsed="false">
      <c r="A19" s="161"/>
      <c r="B19" s="160" t="s">
        <v>72</v>
      </c>
      <c r="C19" s="162"/>
      <c r="D19" s="162"/>
      <c r="E19" s="162"/>
      <c r="F19" s="162"/>
    </row>
    <row r="20" customFormat="false" ht="27.9" hidden="false" customHeight="true" outlineLevel="0" collapsed="false">
      <c r="A20" s="161"/>
      <c r="B20" s="160" t="s">
        <v>73</v>
      </c>
      <c r="C20" s="162"/>
      <c r="D20" s="162"/>
      <c r="E20" s="162"/>
      <c r="F20" s="162"/>
    </row>
    <row r="21" customFormat="false" ht="27.9" hidden="false" customHeight="true" outlineLevel="0" collapsed="false">
      <c r="A21" s="163" t="n">
        <v>1</v>
      </c>
      <c r="B21" s="164" t="s">
        <v>74</v>
      </c>
      <c r="C21" s="165" t="s">
        <v>54</v>
      </c>
      <c r="D21" s="166" t="s">
        <v>60</v>
      </c>
      <c r="E21" s="167" t="n">
        <v>10</v>
      </c>
      <c r="F21" s="168" t="n">
        <f aca="false">TIME(16,0,0)</f>
        <v>0.666666666666667</v>
      </c>
    </row>
    <row r="22" customFormat="false" ht="27.9" hidden="false" customHeight="true" outlineLevel="0" collapsed="false">
      <c r="A22" s="163" t="n">
        <f aca="false">A21+1</f>
        <v>2</v>
      </c>
      <c r="B22" s="164" t="s">
        <v>75</v>
      </c>
      <c r="C22" s="165" t="s">
        <v>54</v>
      </c>
      <c r="D22" s="166" t="s">
        <v>55</v>
      </c>
      <c r="E22" s="167" t="n">
        <v>10</v>
      </c>
      <c r="F22" s="168" t="n">
        <f aca="false">F21+TIME(0,E21,0)</f>
        <v>0.673611111111111</v>
      </c>
    </row>
    <row r="23" customFormat="false" ht="27.9" hidden="false" customHeight="true" outlineLevel="0" collapsed="false">
      <c r="A23" s="163" t="n">
        <f aca="false">A22+1</f>
        <v>3</v>
      </c>
      <c r="B23" s="164" t="s">
        <v>76</v>
      </c>
      <c r="C23" s="165" t="s">
        <v>54</v>
      </c>
      <c r="D23" s="166" t="s">
        <v>55</v>
      </c>
      <c r="E23" s="167" t="n">
        <v>10</v>
      </c>
      <c r="F23" s="168" t="n">
        <f aca="false">F22+TIME(0,E22,0)</f>
        <v>0.680555555555556</v>
      </c>
    </row>
    <row r="24" customFormat="false" ht="27.9" hidden="false" customHeight="true" outlineLevel="0" collapsed="false">
      <c r="A24" s="163" t="n">
        <f aca="false">A23+1</f>
        <v>4</v>
      </c>
      <c r="B24" s="164" t="s">
        <v>62</v>
      </c>
      <c r="C24" s="165" t="s">
        <v>54</v>
      </c>
      <c r="D24" s="166" t="s">
        <v>63</v>
      </c>
      <c r="E24" s="167" t="n">
        <v>10</v>
      </c>
      <c r="F24" s="168" t="n">
        <f aca="false">F23+TIME(0,E23,0)</f>
        <v>0.6875</v>
      </c>
    </row>
    <row r="25" customFormat="false" ht="27.9" hidden="false" customHeight="true" outlineLevel="0" collapsed="false">
      <c r="A25" s="163" t="n">
        <f aca="false">A24+1</f>
        <v>5</v>
      </c>
      <c r="B25" s="170" t="s">
        <v>69</v>
      </c>
      <c r="C25" s="165" t="s">
        <v>54</v>
      </c>
      <c r="D25" s="166" t="s">
        <v>67</v>
      </c>
      <c r="E25" s="167" t="n">
        <v>40</v>
      </c>
      <c r="F25" s="168" t="n">
        <f aca="false">F24+TIME(0,E24,0)</f>
        <v>0.694444444444444</v>
      </c>
    </row>
    <row r="26" customFormat="false" ht="27.9" hidden="false" customHeight="true" outlineLevel="0" collapsed="false">
      <c r="A26" s="163" t="n">
        <f aca="false">A25+1</f>
        <v>6</v>
      </c>
      <c r="B26" s="164" t="s">
        <v>77</v>
      </c>
      <c r="C26" s="165" t="s">
        <v>54</v>
      </c>
      <c r="D26" s="166" t="s">
        <v>67</v>
      </c>
      <c r="E26" s="169" t="n">
        <v>40</v>
      </c>
      <c r="F26" s="168" t="n">
        <f aca="false">F25+TIME(0,E25,0)</f>
        <v>0.722222222222222</v>
      </c>
    </row>
    <row r="27" customFormat="false" ht="27.9" hidden="false" customHeight="true" outlineLevel="0" collapsed="false">
      <c r="A27" s="163" t="n">
        <f aca="false">A26+1</f>
        <v>7</v>
      </c>
      <c r="B27" s="164" t="s">
        <v>78</v>
      </c>
      <c r="C27" s="165" t="s">
        <v>54</v>
      </c>
      <c r="D27" s="166" t="s">
        <v>67</v>
      </c>
      <c r="E27" s="169" t="n">
        <v>0</v>
      </c>
      <c r="F27" s="168" t="n">
        <f aca="false">F26+TIME(0,E26,0)</f>
        <v>0.75</v>
      </c>
    </row>
    <row r="28" customFormat="false" ht="27.9" hidden="false" customHeight="true" outlineLevel="0" collapsed="false">
      <c r="A28" s="163"/>
      <c r="B28" s="159"/>
      <c r="E28" s="167"/>
      <c r="F28" s="168"/>
    </row>
    <row r="29" customFormat="false" ht="27.9" hidden="false" customHeight="true" outlineLevel="0" collapsed="false">
      <c r="A29" s="163"/>
      <c r="B29" s="159"/>
      <c r="E29" s="167"/>
      <c r="F29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 2016&amp;RIEEE P802.19-16/0164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11-07T2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