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Auto IG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R1</t>
  </si>
  <si>
    <t xml:space="preserve">IEEE 802.19 Wireless Coexistence</t>
  </si>
  <si>
    <t xml:space="preserve">Macau, China</t>
  </si>
  <si>
    <t xml:space="preserve">March 14-18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Coexistence in the Automotive Environment (IG)      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32r0)</t>
  </si>
  <si>
    <t xml:space="preserve">OPENING REPORT</t>
  </si>
  <si>
    <t xml:space="preserve">WG ELECTIONS</t>
  </si>
  <si>
    <t xml:space="preserve">Naotaka Sato</t>
  </si>
  <si>
    <t xml:space="preserve">UPDATE FROM TG1a CHAIR</t>
  </si>
  <si>
    <t xml:space="preserve">UPDATE FROM AUTO COEXISTENE IG CHAIR</t>
  </si>
  <si>
    <t xml:space="preserve">Alaa Mourad</t>
  </si>
  <si>
    <t xml:space="preserve">LIAISON REPORT FROM 802.15</t>
  </si>
  <si>
    <t xml:space="preserve">Hyunduk Kang</t>
  </si>
  <si>
    <t xml:space="preserve">LAA COMMENTS (doc. 802.19-16/37)</t>
  </si>
  <si>
    <t xml:space="preserve">Andrew Myles</t>
  </si>
  <si>
    <t xml:space="preserve">WG RECESS</t>
  </si>
  <si>
    <t xml:space="preserve">ALL</t>
  </si>
  <si>
    <t xml:space="preserve">WEDNESDAY PM2</t>
  </si>
  <si>
    <t xml:space="preserve">CONTRIBUTIONS</t>
  </si>
  <si>
    <t xml:space="preserve">WORKING GROUP CLOSING</t>
  </si>
  <si>
    <t xml:space="preserve">THURSDAY PM2</t>
  </si>
  <si>
    <t xml:space="preserve">TG1a UPDATE</t>
  </si>
  <si>
    <t xml:space="preserve">COEXISTENCE IN THE AUTOMOTIVE ENVIRONMENT (IG) UPDATE</t>
  </si>
  <si>
    <t xml:space="preserve">TELECONFERENCE SCHEDULE</t>
  </si>
  <si>
    <t xml:space="preserve">WORKING GROUP MOTIONS</t>
  </si>
  <si>
    <t xml:space="preserve">NEW BUSINESS</t>
  </si>
  <si>
    <t xml:space="preserve">ADJOURN</t>
  </si>
  <si>
    <t xml:space="preserve">AUTO COEXISTENCE IG</t>
  </si>
  <si>
    <t xml:space="preserve">TUESDAY PM2</t>
  </si>
  <si>
    <t xml:space="preserve">Draft Press Release   (doc 802.19-16/56r0)</t>
  </si>
  <si>
    <t xml:space="preserve">Igal Kotzer</t>
  </si>
  <si>
    <t xml:space="preserve">Automotive Environment Interference Evaluation Proposal   (doc 802.19-16/61r0)</t>
  </si>
  <si>
    <t xml:space="preserve">RECE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7"/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15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15" hidden="false" customHeight="true" outlineLevel="0" collapsed="false">
      <c r="A23" s="48"/>
      <c r="B23" s="50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15" hidden="false" customHeight="true" outlineLevel="0" collapsed="false">
      <c r="A24" s="51"/>
      <c r="B24" s="32" t="s">
        <v>31</v>
      </c>
      <c r="C24" s="51"/>
      <c r="D24" s="52" t="s">
        <v>32</v>
      </c>
      <c r="E24" s="51"/>
      <c r="F24" s="53" t="s">
        <v>33</v>
      </c>
      <c r="G24" s="53"/>
      <c r="H24" s="53"/>
      <c r="I24" s="53"/>
      <c r="J24" s="51"/>
      <c r="K24" s="36" t="s">
        <v>34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4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4"/>
    </row>
    <row r="28" customFormat="false" ht="13.15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15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15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15" hidden="false" customHeight="true" outlineLevel="0" collapsed="false">
      <c r="A31" s="57"/>
      <c r="B31" s="32" t="s">
        <v>44</v>
      </c>
      <c r="C31" s="57"/>
      <c r="D31" s="38"/>
      <c r="E31" s="57"/>
      <c r="F31" s="38"/>
      <c r="G31" s="38"/>
      <c r="H31" s="38"/>
      <c r="I31" s="38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42"/>
      <c r="AA31" s="38"/>
      <c r="AB31" s="38"/>
      <c r="AC31" s="43"/>
      <c r="AD31" s="57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38"/>
      <c r="G32" s="38"/>
      <c r="H32" s="38"/>
      <c r="I32" s="38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42"/>
      <c r="AA32" s="38"/>
      <c r="AB32" s="38"/>
      <c r="AC32" s="43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38"/>
      <c r="G33" s="38"/>
      <c r="H33" s="38"/>
      <c r="I33" s="38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42"/>
      <c r="AA33" s="38"/>
      <c r="AB33" s="38"/>
      <c r="AC33" s="43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38"/>
      <c r="G34" s="38"/>
      <c r="H34" s="38"/>
      <c r="I34" s="38"/>
      <c r="J34" s="64"/>
      <c r="K34" s="66"/>
      <c r="L34" s="41"/>
      <c r="M34" s="41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42"/>
      <c r="AA34" s="38"/>
      <c r="AB34" s="38"/>
      <c r="AC34" s="43"/>
      <c r="AD34" s="64"/>
    </row>
    <row r="35" customFormat="false" ht="13.15" hidden="false" customHeight="true" outlineLevel="0" collapsed="false">
      <c r="A35" s="73"/>
      <c r="B35" s="74" t="s">
        <v>48</v>
      </c>
      <c r="C35" s="73"/>
      <c r="D35" s="38"/>
      <c r="E35" s="73"/>
      <c r="F35" s="38"/>
      <c r="G35" s="38"/>
      <c r="H35" s="38"/>
      <c r="I35" s="38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38"/>
      <c r="G36" s="38"/>
      <c r="H36" s="38"/>
      <c r="I36" s="38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6&amp;RIEEE P802.19-16/004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 t="s">
        <v>51</v>
      </c>
    </row>
    <row r="3" s="172" customFormat="true" ht="27.95" hidden="false" customHeight="true" outlineLevel="0" collapsed="false">
      <c r="A3" s="171"/>
      <c r="B3" s="170" t="s">
        <v>52</v>
      </c>
    </row>
    <row r="4" customFormat="false" ht="27.95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6,0,0)</f>
        <v>0.666666666666667</v>
      </c>
    </row>
    <row r="5" customFormat="false" ht="27.95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670138888888889</v>
      </c>
    </row>
    <row r="6" customFormat="false" ht="27.95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673611111111111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680555555555556</v>
      </c>
    </row>
    <row r="8" customFormat="false" ht="27.95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60</v>
      </c>
      <c r="E8" s="177" t="n">
        <v>15</v>
      </c>
      <c r="F8" s="178" t="n">
        <f aca="false">F7+TIME(0,E7,0)</f>
        <v>0.684027777777778</v>
      </c>
    </row>
    <row r="9" customFormat="false" ht="27.95" hidden="false" customHeight="true" outlineLevel="0" collapsed="false">
      <c r="A9" s="173" t="n">
        <f aca="false">A8+1</f>
        <v>6</v>
      </c>
      <c r="B9" s="174" t="s">
        <v>61</v>
      </c>
      <c r="C9" s="175" t="s">
        <v>54</v>
      </c>
      <c r="D9" s="176" t="s">
        <v>60</v>
      </c>
      <c r="E9" s="177" t="n">
        <v>10</v>
      </c>
      <c r="F9" s="178" t="n">
        <f aca="false">F8+TIME(0,E8,0)</f>
        <v>0.694444444444444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9" t="s">
        <v>63</v>
      </c>
      <c r="E10" s="177" t="n">
        <v>10</v>
      </c>
      <c r="F10" s="178" t="n">
        <f aca="false">F9+TIME(0,E9,0)</f>
        <v>0.701388888888889</v>
      </c>
    </row>
    <row r="11" customFormat="false" ht="27.95" hidden="false" customHeight="true" outlineLevel="0" collapsed="false">
      <c r="A11" s="173" t="n">
        <f aca="false">A10+1</f>
        <v>8</v>
      </c>
      <c r="B11" s="174" t="s">
        <v>64</v>
      </c>
      <c r="C11" s="175" t="s">
        <v>54</v>
      </c>
      <c r="D11" s="176" t="s">
        <v>65</v>
      </c>
      <c r="E11" s="177" t="n">
        <v>10</v>
      </c>
      <c r="F11" s="178" t="n">
        <f aca="false">F10+TIME(0,E10,0)</f>
        <v>0.708333333333333</v>
      </c>
    </row>
    <row r="12" customFormat="false" ht="27.95" hidden="false" customHeight="true" outlineLevel="0" collapsed="false">
      <c r="A12" s="173" t="n">
        <f aca="false">A11+1</f>
        <v>9</v>
      </c>
      <c r="B12" s="180" t="s">
        <v>66</v>
      </c>
      <c r="C12" s="175" t="s">
        <v>54</v>
      </c>
      <c r="D12" s="176" t="s">
        <v>67</v>
      </c>
      <c r="E12" s="177" t="n">
        <v>50</v>
      </c>
      <c r="F12" s="178" t="n">
        <f aca="false">F11+TIME(0,E11,0)</f>
        <v>0.715277777777778</v>
      </c>
    </row>
    <row r="13" customFormat="false" ht="27.95" hidden="false" customHeight="true" outlineLevel="0" collapsed="false">
      <c r="A13" s="173"/>
      <c r="B13" s="174" t="s">
        <v>68</v>
      </c>
      <c r="C13" s="175" t="s">
        <v>54</v>
      </c>
      <c r="D13" s="176" t="s">
        <v>69</v>
      </c>
      <c r="E13" s="177" t="n">
        <v>0</v>
      </c>
      <c r="F13" s="178" t="n">
        <f aca="false">F12+TIME(0,E12,0)</f>
        <v>0.75</v>
      </c>
    </row>
    <row r="14" customFormat="false" ht="27.95" hidden="false" customHeight="true" outlineLevel="0" collapsed="false">
      <c r="A14" s="173"/>
      <c r="E14" s="177"/>
      <c r="F14" s="178"/>
    </row>
    <row r="15" customFormat="false" ht="27.95" hidden="false" customHeight="true" outlineLevel="0" collapsed="false">
      <c r="A15" s="173"/>
      <c r="B15" s="170" t="s">
        <v>70</v>
      </c>
      <c r="C15" s="175"/>
      <c r="D15" s="176"/>
      <c r="E15" s="177"/>
      <c r="F15" s="178"/>
    </row>
    <row r="16" customFormat="false" ht="27.95" hidden="false" customHeight="true" outlineLevel="0" collapsed="false">
      <c r="A16" s="173" t="n">
        <v>1</v>
      </c>
      <c r="B16" s="180" t="s">
        <v>71</v>
      </c>
      <c r="C16" s="175" t="s">
        <v>54</v>
      </c>
      <c r="D16" s="176"/>
      <c r="E16" s="177" t="n">
        <v>120</v>
      </c>
      <c r="F16" s="178" t="n">
        <f aca="false">TIME(16,0,0)</f>
        <v>0.666666666666667</v>
      </c>
    </row>
    <row r="17" customFormat="false" ht="27.95" hidden="false" customHeight="true" outlineLevel="0" collapsed="false">
      <c r="A17" s="173" t="n">
        <f aca="false">A16+1</f>
        <v>2</v>
      </c>
      <c r="B17" s="174" t="s">
        <v>68</v>
      </c>
      <c r="C17" s="175" t="s">
        <v>54</v>
      </c>
      <c r="D17" s="176" t="s">
        <v>69</v>
      </c>
      <c r="E17" s="177" t="n">
        <v>0</v>
      </c>
      <c r="F17" s="178" t="n">
        <f aca="false">F16+TIME(0,E16,0)</f>
        <v>0.75</v>
      </c>
    </row>
    <row r="18" customFormat="false" ht="27.95" hidden="false" customHeight="true" outlineLevel="0" collapsed="false">
      <c r="A18" s="173"/>
      <c r="B18" s="169"/>
      <c r="E18" s="177"/>
      <c r="F18" s="178"/>
    </row>
    <row r="19" customFormat="false" ht="27.95" hidden="false" customHeight="true" outlineLevel="0" collapsed="false">
      <c r="A19" s="173"/>
      <c r="B19" s="174"/>
      <c r="C19" s="175"/>
      <c r="D19" s="176"/>
      <c r="E19" s="177"/>
      <c r="F19" s="178"/>
    </row>
    <row r="20" customFormat="false" ht="27.95" hidden="false" customHeight="true" outlineLevel="0" collapsed="false">
      <c r="A20" s="171"/>
      <c r="B20" s="170" t="s">
        <v>72</v>
      </c>
      <c r="C20" s="172"/>
      <c r="D20" s="172"/>
      <c r="E20" s="172"/>
      <c r="F20" s="172"/>
    </row>
    <row r="21" customFormat="false" ht="27.95" hidden="false" customHeight="true" outlineLevel="0" collapsed="false">
      <c r="A21" s="171"/>
      <c r="B21" s="170" t="s">
        <v>73</v>
      </c>
      <c r="C21" s="172"/>
      <c r="D21" s="172"/>
      <c r="E21" s="172"/>
      <c r="F21" s="172"/>
    </row>
    <row r="22" customFormat="false" ht="27.95" hidden="false" customHeight="true" outlineLevel="0" collapsed="false">
      <c r="A22" s="173" t="n">
        <v>1</v>
      </c>
      <c r="B22" s="174" t="s">
        <v>74</v>
      </c>
      <c r="C22" s="175" t="s">
        <v>54</v>
      </c>
      <c r="D22" s="176" t="s">
        <v>60</v>
      </c>
      <c r="E22" s="177" t="n">
        <v>10</v>
      </c>
      <c r="F22" s="178" t="n">
        <f aca="false">TIME(16,0,0)</f>
        <v>0.666666666666667</v>
      </c>
    </row>
    <row r="23" customFormat="false" ht="27.95" hidden="false" customHeight="true" outlineLevel="0" collapsed="false">
      <c r="A23" s="173" t="n">
        <f aca="false">A22+1</f>
        <v>2</v>
      </c>
      <c r="B23" s="180" t="s">
        <v>75</v>
      </c>
      <c r="D23" s="179" t="s">
        <v>63</v>
      </c>
      <c r="E23" s="177" t="n">
        <v>10</v>
      </c>
      <c r="F23" s="178" t="n">
        <f aca="false">F22+TIME(0,E22,0)</f>
        <v>0.673611111111111</v>
      </c>
    </row>
    <row r="24" customFormat="false" ht="27.95" hidden="false" customHeight="true" outlineLevel="0" collapsed="false">
      <c r="A24" s="173" t="n">
        <f aca="false">A23+1</f>
        <v>3</v>
      </c>
      <c r="B24" s="174" t="s">
        <v>76</v>
      </c>
      <c r="C24" s="175" t="s">
        <v>54</v>
      </c>
      <c r="D24" s="176" t="s">
        <v>55</v>
      </c>
      <c r="E24" s="177" t="n">
        <v>5</v>
      </c>
      <c r="F24" s="178" t="n">
        <f aca="false">F23+TIME(0,E23,0)</f>
        <v>0.680555555555556</v>
      </c>
    </row>
    <row r="25" customFormat="false" ht="27.95" hidden="false" customHeight="true" outlineLevel="0" collapsed="false">
      <c r="A25" s="173" t="n">
        <f aca="false">A24+1</f>
        <v>4</v>
      </c>
      <c r="B25" s="174" t="s">
        <v>64</v>
      </c>
      <c r="C25" s="175" t="s">
        <v>54</v>
      </c>
      <c r="D25" s="176" t="s">
        <v>65</v>
      </c>
      <c r="E25" s="177" t="n">
        <v>5</v>
      </c>
      <c r="F25" s="178" t="n">
        <f aca="false">F24+TIME(0,E24,0)</f>
        <v>0.684027777777778</v>
      </c>
    </row>
    <row r="26" customFormat="false" ht="27.95" hidden="false" customHeight="true" outlineLevel="0" collapsed="false">
      <c r="A26" s="173" t="n">
        <f aca="false">A25+1</f>
        <v>5</v>
      </c>
      <c r="B26" s="180" t="s">
        <v>77</v>
      </c>
      <c r="C26" s="175" t="s">
        <v>54</v>
      </c>
      <c r="D26" s="176" t="s">
        <v>69</v>
      </c>
      <c r="E26" s="177" t="n">
        <v>75</v>
      </c>
      <c r="F26" s="178" t="n">
        <f aca="false">F25+TIME(0,E25,0)</f>
        <v>0.6875</v>
      </c>
    </row>
    <row r="27" customFormat="false" ht="27.95" hidden="false" customHeight="true" outlineLevel="0" collapsed="false">
      <c r="A27" s="173" t="n">
        <f aca="false">A26+1</f>
        <v>6</v>
      </c>
      <c r="B27" s="174" t="s">
        <v>78</v>
      </c>
      <c r="C27" s="175" t="s">
        <v>54</v>
      </c>
      <c r="D27" s="176" t="s">
        <v>69</v>
      </c>
      <c r="E27" s="179" t="n">
        <v>15</v>
      </c>
      <c r="F27" s="178" t="n">
        <f aca="false">F26+TIME(0,E26,0)</f>
        <v>0.739583333333333</v>
      </c>
    </row>
    <row r="28" customFormat="false" ht="27.95" hidden="false" customHeight="true" outlineLevel="0" collapsed="false">
      <c r="A28" s="173" t="n">
        <f aca="false">A27+1</f>
        <v>7</v>
      </c>
      <c r="B28" s="174" t="s">
        <v>79</v>
      </c>
      <c r="C28" s="175" t="s">
        <v>54</v>
      </c>
      <c r="D28" s="176" t="s">
        <v>69</v>
      </c>
      <c r="E28" s="179" t="n">
        <v>0</v>
      </c>
      <c r="F28" s="178" t="n">
        <f aca="false">F27+TIME(0,E27,0)</f>
        <v>0.75</v>
      </c>
    </row>
    <row r="29" customFormat="false" ht="27.95" hidden="false" customHeight="true" outlineLevel="0" collapsed="false">
      <c r="A29" s="173"/>
      <c r="B29" s="169"/>
      <c r="E29" s="177"/>
      <c r="F29" s="178"/>
    </row>
    <row r="30" customFormat="false" ht="27.95" hidden="false" customHeight="true" outlineLevel="0" collapsed="false">
      <c r="A30" s="173"/>
      <c r="B30" s="169"/>
      <c r="E30" s="177"/>
      <c r="F30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6&amp;RIEEE P802.19-16/0042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 t="s">
        <v>80</v>
      </c>
    </row>
    <row r="3" s="172" customFormat="true" ht="27.95" hidden="false" customHeight="true" outlineLevel="0" collapsed="false">
      <c r="A3" s="171"/>
      <c r="B3" s="170" t="s">
        <v>81</v>
      </c>
    </row>
    <row r="4" customFormat="false" ht="27.95" hidden="false" customHeight="true" outlineLevel="0" collapsed="false">
      <c r="A4" s="173" t="n">
        <v>1</v>
      </c>
      <c r="B4" s="174" t="s">
        <v>82</v>
      </c>
      <c r="C4" s="175" t="s">
        <v>54</v>
      </c>
      <c r="D4" s="176" t="s">
        <v>83</v>
      </c>
      <c r="E4" s="177" t="n">
        <v>45</v>
      </c>
      <c r="F4" s="178" t="n">
        <f aca="false">TIME(16,0,0)</f>
        <v>0.666666666666667</v>
      </c>
    </row>
    <row r="5" customFormat="false" ht="27.95" hidden="false" customHeight="true" outlineLevel="0" collapsed="false">
      <c r="A5" s="173" t="n">
        <f aca="false">A4+1</f>
        <v>2</v>
      </c>
      <c r="B5" s="174" t="s">
        <v>84</v>
      </c>
      <c r="C5" s="175" t="s">
        <v>54</v>
      </c>
      <c r="D5" s="176" t="s">
        <v>83</v>
      </c>
      <c r="E5" s="177" t="n">
        <v>45</v>
      </c>
      <c r="F5" s="178" t="n">
        <f aca="false">F4+TIME(0,E4,0)</f>
        <v>0.697916666666667</v>
      </c>
    </row>
    <row r="6" customFormat="false" ht="27.95" hidden="false" customHeight="true" outlineLevel="0" collapsed="false">
      <c r="A6" s="173" t="n">
        <f aca="false">A5+1</f>
        <v>3</v>
      </c>
      <c r="B6" s="174" t="s">
        <v>85</v>
      </c>
      <c r="C6" s="175" t="s">
        <v>54</v>
      </c>
      <c r="D6" s="176" t="s">
        <v>69</v>
      </c>
      <c r="E6" s="177" t="n">
        <v>0</v>
      </c>
      <c r="F6" s="178" t="n">
        <f aca="false">F5+TIME(0,E5,0)</f>
        <v>0.729166666666667</v>
      </c>
    </row>
    <row r="7" customFormat="false" ht="28.5" hidden="false" customHeight="true" outlineLevel="0" collapsed="false">
      <c r="A7" s="173"/>
      <c r="E7" s="177"/>
      <c r="F7" s="178"/>
    </row>
    <row r="8" customFormat="false" ht="27.95" hidden="false" customHeight="true" outlineLevel="0" collapsed="false">
      <c r="A8" s="173"/>
      <c r="B8" s="174"/>
      <c r="C8" s="175"/>
      <c r="D8" s="176"/>
      <c r="E8" s="177"/>
      <c r="F8" s="178"/>
    </row>
    <row r="9" customFormat="false" ht="27.95" hidden="false" customHeight="true" outlineLevel="0" collapsed="false">
      <c r="A9" s="173"/>
      <c r="B9" s="174"/>
      <c r="C9" s="175"/>
      <c r="D9" s="176"/>
      <c r="E9" s="177"/>
      <c r="F9" s="178"/>
    </row>
    <row r="10" customFormat="false" ht="27.95" hidden="false" customHeight="true" outlineLevel="0" collapsed="false">
      <c r="A10" s="173"/>
      <c r="B10" s="174"/>
      <c r="C10" s="175"/>
      <c r="D10" s="179"/>
      <c r="E10" s="177"/>
      <c r="F10" s="178"/>
    </row>
    <row r="11" customFormat="false" ht="27.95" hidden="false" customHeight="true" outlineLevel="0" collapsed="false">
      <c r="A11" s="173"/>
      <c r="B11" s="174"/>
      <c r="C11" s="175"/>
      <c r="D11" s="176"/>
      <c r="E11" s="177"/>
      <c r="F11" s="178"/>
    </row>
    <row r="12" customFormat="false" ht="27.95" hidden="false" customHeight="true" outlineLevel="0" collapsed="false">
      <c r="A12" s="173"/>
      <c r="B12" s="180"/>
      <c r="C12" s="175"/>
      <c r="D12" s="176"/>
      <c r="E12" s="177"/>
      <c r="F12" s="178"/>
    </row>
    <row r="13" customFormat="false" ht="27.95" hidden="false" customHeight="true" outlineLevel="0" collapsed="false">
      <c r="A13" s="173"/>
      <c r="E13" s="177"/>
      <c r="F13" s="178"/>
    </row>
    <row r="14" customFormat="false" ht="27.95" hidden="false" customHeight="true" outlineLevel="0" collapsed="false">
      <c r="A14" s="173"/>
      <c r="E14" s="177"/>
      <c r="F14" s="178"/>
    </row>
    <row r="15" customFormat="false" ht="27.95" hidden="false" customHeight="true" outlineLevel="0" collapsed="false">
      <c r="A15" s="173"/>
      <c r="B15" s="169"/>
      <c r="E15" s="177"/>
      <c r="F15" s="178"/>
    </row>
    <row r="16" customFormat="false" ht="27.95" hidden="false" customHeight="true" outlineLevel="0" collapsed="false">
      <c r="A16" s="173"/>
      <c r="B16" s="169"/>
      <c r="E16" s="177"/>
      <c r="F16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6&amp;RIEEE P802.19-16/004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 User</cp:lastModifiedBy>
  <cp:lastPrinted>2015-09-09T20:18:31Z</cp:lastPrinted>
  <dcterms:modified xsi:type="dcterms:W3CDTF">2016-03-15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