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R6</t>
  </si>
  <si>
    <t xml:space="preserve">IEEE 802.19 Wireless Coexistence</t>
  </si>
  <si>
    <t xml:space="preserve">Dallas, Texas</t>
  </si>
  <si>
    <t xml:space="preserve">November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80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COEXISTENCE TEST METHODOLOGY</t>
  </si>
  <si>
    <t xml:space="preserve">Paul Nikolich</t>
  </si>
  <si>
    <t xml:space="preserve">CONSTRIBUTIONS ON LAA</t>
  </si>
  <si>
    <t xml:space="preserve">REVIEW PARs UNDER CONSIDERATION</t>
  </si>
  <si>
    <t xml:space="preserve">ALL</t>
  </si>
  <si>
    <t xml:space="preserve">WG RECESS</t>
  </si>
  <si>
    <t xml:space="preserve">WEDNESDAY PM2</t>
  </si>
  <si>
    <t xml:space="preserve">802.11 / LAA COEXISTENCE TESTING</t>
  </si>
  <si>
    <t xml:space="preserve">Randy Oltman</t>
  </si>
  <si>
    <t xml:space="preserve">CONTINUATION OF COEXISTENCE TEST METHODOLOGY DISCUSSION</t>
  </si>
  <si>
    <t xml:space="preserve">MODERATED BACKOFF</t>
  </si>
  <si>
    <t xml:space="preserve">Menzo Wentink</t>
  </si>
  <si>
    <t xml:space="preserve">EXPERIMENTAL EVALUATION OF MODERATED EDCA OVER WMP</t>
  </si>
  <si>
    <t xml:space="preserve">STATUS OF ETSI BRAN</t>
  </si>
  <si>
    <t xml:space="preserve">Andrew Myles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7"/>
      <c r="L24" s="37"/>
      <c r="M24" s="37"/>
      <c r="N24" s="37"/>
      <c r="O24" s="50"/>
      <c r="P24" s="52" t="s">
        <v>34</v>
      </c>
      <c r="Q24" s="52"/>
      <c r="R24" s="52"/>
      <c r="S24" s="52"/>
      <c r="T24" s="50"/>
      <c r="U24" s="52" t="s">
        <v>35</v>
      </c>
      <c r="V24" s="52"/>
      <c r="W24" s="52"/>
      <c r="X24" s="52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52"/>
      <c r="G25" s="52"/>
      <c r="H25" s="52"/>
      <c r="I25" s="52"/>
      <c r="J25" s="50"/>
      <c r="K25" s="37"/>
      <c r="L25" s="37"/>
      <c r="M25" s="37"/>
      <c r="N25" s="37"/>
      <c r="O25" s="50"/>
      <c r="P25" s="52"/>
      <c r="Q25" s="52"/>
      <c r="R25" s="52"/>
      <c r="S25" s="52"/>
      <c r="T25" s="50"/>
      <c r="U25" s="52"/>
      <c r="V25" s="52"/>
      <c r="W25" s="52"/>
      <c r="X25" s="52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52"/>
      <c r="G26" s="52"/>
      <c r="H26" s="52"/>
      <c r="I26" s="52"/>
      <c r="J26" s="50"/>
      <c r="K26" s="37"/>
      <c r="L26" s="37"/>
      <c r="M26" s="37"/>
      <c r="N26" s="37"/>
      <c r="O26" s="50"/>
      <c r="P26" s="52"/>
      <c r="Q26" s="52"/>
      <c r="R26" s="52"/>
      <c r="S26" s="52"/>
      <c r="T26" s="50"/>
      <c r="U26" s="52"/>
      <c r="V26" s="52"/>
      <c r="W26" s="52"/>
      <c r="X26" s="52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52"/>
      <c r="G27" s="52"/>
      <c r="H27" s="52"/>
      <c r="I27" s="52"/>
      <c r="J27" s="50"/>
      <c r="K27" s="37"/>
      <c r="L27" s="37"/>
      <c r="M27" s="37"/>
      <c r="N27" s="37"/>
      <c r="O27" s="50"/>
      <c r="P27" s="52"/>
      <c r="Q27" s="52"/>
      <c r="R27" s="52"/>
      <c r="S27" s="52"/>
      <c r="T27" s="50"/>
      <c r="U27" s="52"/>
      <c r="V27" s="52"/>
      <c r="W27" s="52"/>
      <c r="X27" s="52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2</v>
      </c>
      <c r="C30" s="54"/>
      <c r="D30" s="33"/>
      <c r="E30" s="54"/>
      <c r="F30" s="45"/>
      <c r="G30" s="45"/>
      <c r="H30" s="45"/>
      <c r="I30" s="45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3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2"/>
      <c r="B35" s="73" t="s">
        <v>47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2"/>
      <c r="AA35" s="38"/>
      <c r="AB35" s="38"/>
      <c r="AC35" s="43"/>
      <c r="AD35" s="72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5&amp;RIEEE P802.19-15/0086r6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6,0,0)</f>
        <v>0.666666666666667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0138888888889</v>
      </c>
    </row>
    <row r="6" customFormat="false" ht="27.9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3611111111111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5</v>
      </c>
      <c r="F7" s="177" t="n">
        <f aca="false">F6+TIME(0,E6,0)</f>
        <v>0.677083333333333</v>
      </c>
    </row>
    <row r="8" customFormat="false" ht="27.9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4</v>
      </c>
      <c r="E8" s="176" t="n">
        <v>15</v>
      </c>
      <c r="F8" s="177" t="n">
        <f aca="false">F7+TIME(0,E7,0)</f>
        <v>0.680555555555556</v>
      </c>
    </row>
    <row r="9" customFormat="false" ht="27.9" hidden="false" customHeight="true" outlineLevel="0" collapsed="false">
      <c r="A9" s="172" t="n">
        <f aca="false">A8+1</f>
        <v>6</v>
      </c>
      <c r="B9" s="173" t="s">
        <v>59</v>
      </c>
      <c r="C9" s="174" t="s">
        <v>53</v>
      </c>
      <c r="D9" s="175" t="s">
        <v>54</v>
      </c>
      <c r="E9" s="176" t="n">
        <v>10</v>
      </c>
      <c r="F9" s="177" t="n">
        <f aca="false">F8+TIME(0,E8,0)</f>
        <v>0.690972222222222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0</v>
      </c>
      <c r="C10" s="174" t="s">
        <v>53</v>
      </c>
      <c r="D10" s="175" t="s">
        <v>61</v>
      </c>
      <c r="E10" s="176" t="n">
        <v>10</v>
      </c>
      <c r="F10" s="177" t="n">
        <f aca="false">F9+TIME(0,E9,0)</f>
        <v>0.697916666666667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2</v>
      </c>
      <c r="C11" s="174" t="s">
        <v>53</v>
      </c>
      <c r="D11" s="175" t="s">
        <v>63</v>
      </c>
      <c r="E11" s="176" t="n">
        <v>5</v>
      </c>
      <c r="F11" s="177" t="n">
        <f aca="false">F10+TIME(0,E10,0)</f>
        <v>0.704861111111111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4</v>
      </c>
      <c r="C12" s="174" t="s">
        <v>53</v>
      </c>
      <c r="D12" s="175" t="s">
        <v>65</v>
      </c>
      <c r="E12" s="176" t="n">
        <v>5</v>
      </c>
      <c r="F12" s="177" t="n">
        <f aca="false">F11+TIME(0,E11,0)</f>
        <v>0.70833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6</v>
      </c>
      <c r="C13" s="174" t="s">
        <v>53</v>
      </c>
      <c r="D13" s="175" t="s">
        <v>67</v>
      </c>
      <c r="E13" s="176" t="n">
        <v>20</v>
      </c>
      <c r="F13" s="177" t="n">
        <f aca="false">F12+TIME(0,E12,0)</f>
        <v>0.711805555555556</v>
      </c>
    </row>
    <row r="14" customFormat="false" ht="27.9" hidden="false" customHeight="true" outlineLevel="0" collapsed="false">
      <c r="A14" s="172" t="n">
        <f aca="false">A13+1</f>
        <v>11</v>
      </c>
      <c r="B14" s="178" t="s">
        <v>68</v>
      </c>
      <c r="C14" s="174" t="s">
        <v>53</v>
      </c>
      <c r="D14" s="175"/>
      <c r="E14" s="176" t="n">
        <v>20</v>
      </c>
      <c r="F14" s="177" t="n">
        <f aca="false">F13+TIME(0,E13,0)</f>
        <v>0.725694444444444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9</v>
      </c>
      <c r="C15" s="174" t="s">
        <v>53</v>
      </c>
      <c r="D15" s="175" t="s">
        <v>70</v>
      </c>
      <c r="E15" s="176" t="n">
        <v>15</v>
      </c>
      <c r="F15" s="177" t="n">
        <f aca="false">F14+TIME(0,E14,0)</f>
        <v>0.739583333333333</v>
      </c>
    </row>
    <row r="16" customFormat="false" ht="27.9" hidden="false" customHeight="true" outlineLevel="0" collapsed="false">
      <c r="A16" s="172" t="n">
        <f aca="false">A15+1</f>
        <v>13</v>
      </c>
      <c r="B16" s="173" t="s">
        <v>71</v>
      </c>
      <c r="C16" s="174" t="s">
        <v>53</v>
      </c>
      <c r="D16" s="175"/>
      <c r="E16" s="176" t="n">
        <v>0</v>
      </c>
      <c r="F16" s="177" t="n">
        <f aca="false">F15+TIME(0,E15,0)</f>
        <v>0.75</v>
      </c>
    </row>
    <row r="17" customFormat="false" ht="27.9" hidden="false" customHeight="true" outlineLevel="0" collapsed="false">
      <c r="A17" s="172"/>
      <c r="B17" s="173"/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72</v>
      </c>
      <c r="C18" s="174"/>
      <c r="D18" s="175"/>
      <c r="E18" s="176"/>
      <c r="F18" s="177"/>
    </row>
    <row r="19" customFormat="false" ht="27.9" hidden="false" customHeight="true" outlineLevel="0" collapsed="false">
      <c r="A19" s="172" t="n">
        <v>1</v>
      </c>
      <c r="B19" s="178" t="s">
        <v>73</v>
      </c>
      <c r="C19" s="174" t="s">
        <v>53</v>
      </c>
      <c r="D19" s="175" t="s">
        <v>74</v>
      </c>
      <c r="E19" s="176" t="n">
        <v>15</v>
      </c>
      <c r="F19" s="177" t="n">
        <f aca="false">TIME(16,0,0)</f>
        <v>0.666666666666667</v>
      </c>
    </row>
    <row r="20" customFormat="false" ht="27.9" hidden="false" customHeight="true" outlineLevel="0" collapsed="false">
      <c r="A20" s="172" t="n">
        <f aca="false">A19+1</f>
        <v>2</v>
      </c>
      <c r="B20" s="178" t="s">
        <v>75</v>
      </c>
      <c r="C20" s="174" t="s">
        <v>53</v>
      </c>
      <c r="D20" s="175" t="s">
        <v>67</v>
      </c>
      <c r="E20" s="176" t="n">
        <v>15</v>
      </c>
      <c r="F20" s="177" t="n">
        <f aca="false">F19+TIME(0,E19,0)</f>
        <v>0.677083333333333</v>
      </c>
    </row>
    <row r="21" customFormat="false" ht="27.9" hidden="false" customHeight="true" outlineLevel="0" collapsed="false">
      <c r="A21" s="172" t="n">
        <f aca="false">A20+1</f>
        <v>3</v>
      </c>
      <c r="B21" s="178" t="s">
        <v>76</v>
      </c>
      <c r="C21" s="174" t="s">
        <v>53</v>
      </c>
      <c r="D21" s="175" t="s">
        <v>77</v>
      </c>
      <c r="E21" s="176" t="n">
        <v>15</v>
      </c>
      <c r="F21" s="177" t="n">
        <f aca="false">F20+TIME(0,E20,0)</f>
        <v>0.6875</v>
      </c>
    </row>
    <row r="22" customFormat="false" ht="27.9" hidden="false" customHeight="true" outlineLevel="0" collapsed="false">
      <c r="A22" s="172" t="n">
        <f aca="false">A21+1</f>
        <v>4</v>
      </c>
      <c r="B22" s="178" t="s">
        <v>78</v>
      </c>
      <c r="C22" s="174" t="s">
        <v>53</v>
      </c>
      <c r="D22" s="175" t="s">
        <v>77</v>
      </c>
      <c r="E22" s="176" t="n">
        <v>15</v>
      </c>
      <c r="F22" s="177" t="n">
        <f aca="false">F21+TIME(0,E21,0)</f>
        <v>0.697916666666667</v>
      </c>
    </row>
    <row r="23" customFormat="false" ht="27.9" hidden="false" customHeight="true" outlineLevel="0" collapsed="false">
      <c r="A23" s="172" t="n">
        <f aca="false">A22+1</f>
        <v>5</v>
      </c>
      <c r="B23" s="178" t="s">
        <v>79</v>
      </c>
      <c r="C23" s="174" t="s">
        <v>53</v>
      </c>
      <c r="D23" s="175" t="s">
        <v>80</v>
      </c>
      <c r="E23" s="176" t="n">
        <v>60</v>
      </c>
      <c r="F23" s="177" t="n">
        <f aca="false">F22+TIME(0,E22,0)</f>
        <v>0.708333333333333</v>
      </c>
    </row>
    <row r="24" customFormat="false" ht="27.9" hidden="false" customHeight="true" outlineLevel="0" collapsed="false">
      <c r="A24" s="172" t="n">
        <f aca="false">A23+1</f>
        <v>6</v>
      </c>
      <c r="B24" s="173" t="s">
        <v>71</v>
      </c>
      <c r="C24" s="174" t="s">
        <v>53</v>
      </c>
      <c r="D24" s="175" t="s">
        <v>70</v>
      </c>
      <c r="E24" s="176" t="n">
        <v>0</v>
      </c>
      <c r="F24" s="177" t="n">
        <f aca="false">F23+TIME(0,E23,0)</f>
        <v>0.75</v>
      </c>
    </row>
    <row r="25" customFormat="false" ht="27.9" hidden="false" customHeight="true" outlineLevel="0" collapsed="false">
      <c r="A25" s="172"/>
    </row>
    <row r="26" customFormat="false" ht="27.9" hidden="false" customHeight="true" outlineLevel="0" collapsed="false">
      <c r="A26" s="170"/>
      <c r="B26" s="169" t="s">
        <v>81</v>
      </c>
      <c r="C26" s="171"/>
      <c r="D26" s="171"/>
      <c r="E26" s="171"/>
      <c r="F26" s="171"/>
    </row>
    <row r="27" customFormat="false" ht="27.9" hidden="false" customHeight="true" outlineLevel="0" collapsed="false">
      <c r="A27" s="170"/>
      <c r="B27" s="169" t="s">
        <v>82</v>
      </c>
      <c r="C27" s="171"/>
      <c r="D27" s="171"/>
      <c r="E27" s="171"/>
      <c r="F27" s="171"/>
    </row>
    <row r="28" customFormat="false" ht="27.9" hidden="false" customHeight="true" outlineLevel="0" collapsed="false">
      <c r="A28" s="172" t="n">
        <v>1</v>
      </c>
      <c r="B28" s="173" t="s">
        <v>83</v>
      </c>
      <c r="C28" s="174" t="s">
        <v>53</v>
      </c>
      <c r="D28" s="175" t="s">
        <v>61</v>
      </c>
      <c r="E28" s="176" t="n">
        <v>20</v>
      </c>
      <c r="F28" s="177" t="n">
        <f aca="false">TIME(16,0,0)</f>
        <v>0.666666666666667</v>
      </c>
    </row>
    <row r="29" customFormat="false" ht="27.9" hidden="false" customHeight="true" outlineLevel="0" collapsed="false">
      <c r="A29" s="172" t="n">
        <f aca="false">A28+1</f>
        <v>2</v>
      </c>
      <c r="B29" s="178" t="s">
        <v>84</v>
      </c>
      <c r="C29" s="174" t="s">
        <v>53</v>
      </c>
      <c r="D29" s="175" t="s">
        <v>70</v>
      </c>
      <c r="E29" s="176" t="n">
        <v>15</v>
      </c>
      <c r="F29" s="177" t="n">
        <f aca="false">F28+TIME(0,E28,0)</f>
        <v>0.680555555555556</v>
      </c>
    </row>
    <row r="30" customFormat="false" ht="27.9" hidden="false" customHeight="true" outlineLevel="0" collapsed="false">
      <c r="A30" s="172" t="n">
        <f aca="false">A29+1</f>
        <v>3</v>
      </c>
      <c r="B30" s="173" t="s">
        <v>85</v>
      </c>
      <c r="C30" s="174" t="s">
        <v>53</v>
      </c>
      <c r="D30" s="175" t="s">
        <v>54</v>
      </c>
      <c r="E30" s="176" t="n">
        <v>20</v>
      </c>
      <c r="F30" s="177" t="n">
        <f aca="false">F29+TIME(0,E29,0)</f>
        <v>0.690972222222222</v>
      </c>
    </row>
    <row r="31" customFormat="false" ht="27.9" hidden="false" customHeight="true" outlineLevel="0" collapsed="false">
      <c r="A31" s="172" t="n">
        <f aca="false">A30+1</f>
        <v>4</v>
      </c>
      <c r="B31" s="173" t="s">
        <v>62</v>
      </c>
      <c r="C31" s="174" t="s">
        <v>53</v>
      </c>
      <c r="D31" s="175" t="s">
        <v>63</v>
      </c>
      <c r="E31" s="176" t="n">
        <v>10</v>
      </c>
      <c r="F31" s="177" t="n">
        <f aca="false">F30+TIME(0,E30,0)</f>
        <v>0.704861111111111</v>
      </c>
    </row>
    <row r="32" customFormat="false" ht="27.9" hidden="false" customHeight="true" outlineLevel="0" collapsed="false">
      <c r="A32" s="172" t="n">
        <f aca="false">A31+1</f>
        <v>5</v>
      </c>
      <c r="B32" s="173" t="s">
        <v>64</v>
      </c>
      <c r="C32" s="174" t="s">
        <v>53</v>
      </c>
      <c r="D32" s="175" t="s">
        <v>65</v>
      </c>
      <c r="E32" s="176" t="n">
        <v>10</v>
      </c>
      <c r="F32" s="177" t="n">
        <f aca="false">F31+TIME(0,E31,0)</f>
        <v>0.711805555555556</v>
      </c>
    </row>
    <row r="33" customFormat="false" ht="27.9" hidden="false" customHeight="true" outlineLevel="0" collapsed="false">
      <c r="A33" s="172" t="n">
        <f aca="false">A32+1</f>
        <v>6</v>
      </c>
      <c r="B33" s="173" t="s">
        <v>86</v>
      </c>
      <c r="C33" s="174" t="s">
        <v>53</v>
      </c>
      <c r="D33" s="175" t="s">
        <v>70</v>
      </c>
      <c r="E33" s="176" t="n">
        <v>45</v>
      </c>
      <c r="F33" s="177" t="n">
        <f aca="false">F32+TIME(0,E32,0)</f>
        <v>0.71875</v>
      </c>
    </row>
    <row r="34" customFormat="false" ht="27.9" hidden="false" customHeight="true" outlineLevel="0" collapsed="false">
      <c r="A34" s="172" t="n">
        <f aca="false">A33+1</f>
        <v>7</v>
      </c>
      <c r="B34" s="173" t="s">
        <v>87</v>
      </c>
      <c r="C34" s="174" t="s">
        <v>53</v>
      </c>
      <c r="D34" s="175" t="s">
        <v>70</v>
      </c>
      <c r="E34" s="179" t="n">
        <v>0</v>
      </c>
      <c r="F34" s="177" t="n">
        <f aca="false">F33+TIME(0,E33,0)</f>
        <v>0.75</v>
      </c>
    </row>
    <row r="35" customFormat="false" ht="27.9" hidden="false" customHeight="true" outlineLevel="0" collapsed="false">
      <c r="A35" s="172"/>
      <c r="B35" s="168"/>
      <c r="E35" s="176"/>
      <c r="F35" s="177"/>
    </row>
    <row r="36" customFormat="false" ht="27.9" hidden="false" customHeight="true" outlineLevel="0" collapsed="false">
      <c r="A36" s="172"/>
      <c r="B36" s="168"/>
      <c r="E36" s="176"/>
      <c r="F36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5&amp;RIEEE P802.19-15/0086r6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11-12T1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