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R1</t>
  </si>
  <si>
    <t xml:space="preserve">IEEE 802.19 Wireless Coexistence</t>
  </si>
  <si>
    <t xml:space="preserve">Dallas, Texas</t>
  </si>
  <si>
    <t xml:space="preserve">November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80r0)</t>
  </si>
  <si>
    <t xml:space="preserve">OPENING REPORT</t>
  </si>
  <si>
    <t xml:space="preserve">APPOINTMENT OF TG1a CHAIR AND VICE CHAIR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CONSTRIBUTIONS ON LAA</t>
  </si>
  <si>
    <t xml:space="preserve">WG RECESS</t>
  </si>
  <si>
    <t xml:space="preserve">ALL</t>
  </si>
  <si>
    <t xml:space="preserve">WEDNESDAY PM2</t>
  </si>
  <si>
    <t xml:space="preserve">PRESENTATION ON LAA</t>
  </si>
  <si>
    <t xml:space="preserve">Andrew Myles</t>
  </si>
  <si>
    <t xml:space="preserve">WORKING GROUP CLOSING</t>
  </si>
  <si>
    <t xml:space="preserve">THURSDAY PM2</t>
  </si>
  <si>
    <t xml:space="preserve">TG1a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:X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29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0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0"/>
      <c r="B24" s="32" t="s">
        <v>31</v>
      </c>
      <c r="C24" s="50"/>
      <c r="D24" s="51" t="s">
        <v>32</v>
      </c>
      <c r="E24" s="50"/>
      <c r="F24" s="52" t="s">
        <v>33</v>
      </c>
      <c r="G24" s="52"/>
      <c r="H24" s="52"/>
      <c r="I24" s="52"/>
      <c r="J24" s="50"/>
      <c r="K24" s="37"/>
      <c r="L24" s="37"/>
      <c r="M24" s="37"/>
      <c r="N24" s="37"/>
      <c r="O24" s="50"/>
      <c r="P24" s="52" t="s">
        <v>34</v>
      </c>
      <c r="Q24" s="52"/>
      <c r="R24" s="52"/>
      <c r="S24" s="52"/>
      <c r="T24" s="50"/>
      <c r="U24" s="52" t="s">
        <v>35</v>
      </c>
      <c r="V24" s="52"/>
      <c r="W24" s="52"/>
      <c r="X24" s="52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52"/>
      <c r="G25" s="52"/>
      <c r="H25" s="52"/>
      <c r="I25" s="52"/>
      <c r="J25" s="50"/>
      <c r="K25" s="37"/>
      <c r="L25" s="37"/>
      <c r="M25" s="37"/>
      <c r="N25" s="37"/>
      <c r="O25" s="50"/>
      <c r="P25" s="52"/>
      <c r="Q25" s="52"/>
      <c r="R25" s="52"/>
      <c r="S25" s="52"/>
      <c r="T25" s="50"/>
      <c r="U25" s="52"/>
      <c r="V25" s="52"/>
      <c r="W25" s="52"/>
      <c r="X25" s="52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52"/>
      <c r="G26" s="52"/>
      <c r="H26" s="52"/>
      <c r="I26" s="52"/>
      <c r="J26" s="50"/>
      <c r="K26" s="37"/>
      <c r="L26" s="37"/>
      <c r="M26" s="37"/>
      <c r="N26" s="37"/>
      <c r="O26" s="50"/>
      <c r="P26" s="52"/>
      <c r="Q26" s="52"/>
      <c r="R26" s="52"/>
      <c r="S26" s="52"/>
      <c r="T26" s="50"/>
      <c r="U26" s="52"/>
      <c r="V26" s="52"/>
      <c r="W26" s="52"/>
      <c r="X26" s="52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52"/>
      <c r="G27" s="52"/>
      <c r="H27" s="52"/>
      <c r="I27" s="52"/>
      <c r="J27" s="50"/>
      <c r="K27" s="37"/>
      <c r="L27" s="37"/>
      <c r="M27" s="37"/>
      <c r="N27" s="37"/>
      <c r="O27" s="50"/>
      <c r="P27" s="52"/>
      <c r="Q27" s="52"/>
      <c r="R27" s="52"/>
      <c r="S27" s="52"/>
      <c r="T27" s="50"/>
      <c r="U27" s="52"/>
      <c r="V27" s="52"/>
      <c r="W27" s="52"/>
      <c r="X27" s="52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45" t="s">
        <v>40</v>
      </c>
      <c r="G28" s="45"/>
      <c r="H28" s="45"/>
      <c r="I28" s="45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1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2</v>
      </c>
      <c r="C30" s="54"/>
      <c r="D30" s="33"/>
      <c r="E30" s="54"/>
      <c r="F30" s="45"/>
      <c r="G30" s="45"/>
      <c r="H30" s="45"/>
      <c r="I30" s="45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3</v>
      </c>
      <c r="C31" s="56"/>
      <c r="D31" s="38"/>
      <c r="E31" s="56"/>
      <c r="F31" s="38"/>
      <c r="G31" s="38"/>
      <c r="H31" s="38"/>
      <c r="I31" s="38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38"/>
      <c r="G32" s="38"/>
      <c r="H32" s="38"/>
      <c r="I32" s="38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38"/>
      <c r="G33" s="38"/>
      <c r="H33" s="38"/>
      <c r="I33" s="38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38"/>
      <c r="G34" s="38"/>
      <c r="H34" s="38"/>
      <c r="I34" s="38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2"/>
      <c r="B35" s="73" t="s">
        <v>47</v>
      </c>
      <c r="C35" s="72"/>
      <c r="D35" s="38"/>
      <c r="E35" s="72"/>
      <c r="F35" s="38"/>
      <c r="G35" s="38"/>
      <c r="H35" s="38"/>
      <c r="I35" s="38"/>
      <c r="J35" s="72"/>
      <c r="K35" s="74"/>
      <c r="L35" s="38"/>
      <c r="M35" s="75"/>
      <c r="N35" s="76"/>
      <c r="O35" s="72"/>
      <c r="P35" s="77"/>
      <c r="Q35" s="77"/>
      <c r="R35" s="77"/>
      <c r="S35" s="77"/>
      <c r="T35" s="72"/>
      <c r="U35" s="38"/>
      <c r="V35" s="38"/>
      <c r="W35" s="38"/>
      <c r="X35" s="38"/>
      <c r="Y35" s="72"/>
      <c r="Z35" s="42"/>
      <c r="AA35" s="38"/>
      <c r="AB35" s="38"/>
      <c r="AC35" s="43"/>
      <c r="AD35" s="72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38"/>
      <c r="G36" s="38"/>
      <c r="H36" s="38"/>
      <c r="I36" s="38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5&amp;RIEEE P802.19-15/0086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6,0,0)</f>
        <v>0.666666666666667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0138888888889</v>
      </c>
    </row>
    <row r="6" customFormat="false" ht="27.9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10</v>
      </c>
      <c r="F6" s="177" t="n">
        <f aca="false">F5+TIME(0,E5,0)</f>
        <v>0.673611111111111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5</v>
      </c>
      <c r="F7" s="177" t="n">
        <f aca="false">F6+TIME(0,E6,0)</f>
        <v>0.680555555555556</v>
      </c>
    </row>
    <row r="8" customFormat="false" ht="27.9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4</v>
      </c>
      <c r="E8" s="176" t="n">
        <v>15</v>
      </c>
      <c r="F8" s="177" t="n">
        <f aca="false">F7+TIME(0,E7,0)</f>
        <v>0.684027777777778</v>
      </c>
    </row>
    <row r="9" customFormat="false" ht="27.9" hidden="false" customHeight="true" outlineLevel="0" collapsed="false">
      <c r="A9" s="172" t="n">
        <f aca="false">A8+1</f>
        <v>6</v>
      </c>
      <c r="B9" s="173" t="s">
        <v>59</v>
      </c>
      <c r="C9" s="174" t="s">
        <v>53</v>
      </c>
      <c r="D9" s="175" t="s">
        <v>54</v>
      </c>
      <c r="E9" s="176" t="n">
        <v>10</v>
      </c>
      <c r="F9" s="177" t="n">
        <f aca="false">F8+TIME(0,E8,0)</f>
        <v>0.694444444444444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0</v>
      </c>
      <c r="C10" s="174" t="s">
        <v>53</v>
      </c>
      <c r="D10" s="175" t="s">
        <v>61</v>
      </c>
      <c r="E10" s="176" t="n">
        <v>10</v>
      </c>
      <c r="F10" s="177" t="n">
        <f aca="false">F9+TIME(0,E9,0)</f>
        <v>0.701388888888889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2</v>
      </c>
      <c r="C11" s="174" t="s">
        <v>53</v>
      </c>
      <c r="D11" s="175" t="s">
        <v>63</v>
      </c>
      <c r="E11" s="176" t="n">
        <v>10</v>
      </c>
      <c r="F11" s="177" t="n">
        <f aca="false">F10+TIME(0,E10,0)</f>
        <v>0.708333333333333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4</v>
      </c>
      <c r="C12" s="174" t="s">
        <v>53</v>
      </c>
      <c r="D12" s="175" t="s">
        <v>65</v>
      </c>
      <c r="E12" s="176" t="n">
        <v>10</v>
      </c>
      <c r="F12" s="177" t="n">
        <f aca="false">F11+TIME(0,E11,0)</f>
        <v>0.715277777777778</v>
      </c>
    </row>
    <row r="13" customFormat="false" ht="27.9" hidden="false" customHeight="true" outlineLevel="0" collapsed="false">
      <c r="A13" s="172" t="n">
        <f aca="false">A12+1</f>
        <v>10</v>
      </c>
      <c r="B13" s="178" t="s">
        <v>66</v>
      </c>
      <c r="C13" s="174" t="s">
        <v>53</v>
      </c>
      <c r="D13" s="175"/>
      <c r="E13" s="176" t="n">
        <v>40</v>
      </c>
      <c r="F13" s="177" t="n">
        <f aca="false">F12+TIME(0,E12,0)</f>
        <v>0.722222222222222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7</v>
      </c>
      <c r="C14" s="174" t="s">
        <v>53</v>
      </c>
      <c r="D14" s="175" t="s">
        <v>68</v>
      </c>
      <c r="E14" s="176" t="n">
        <v>0</v>
      </c>
      <c r="F14" s="177" t="n">
        <f aca="false">F13+TIME(0,E13,0)</f>
        <v>0.75</v>
      </c>
    </row>
    <row r="15" customFormat="false" ht="27.9" hidden="false" customHeight="true" outlineLevel="0" collapsed="false">
      <c r="A15" s="172"/>
      <c r="B15" s="173"/>
      <c r="C15" s="174"/>
      <c r="D15" s="175"/>
      <c r="E15" s="176"/>
      <c r="F15" s="177"/>
    </row>
    <row r="16" customFormat="false" ht="27.9" hidden="false" customHeight="true" outlineLevel="0" collapsed="false">
      <c r="A16" s="172"/>
      <c r="B16" s="169" t="s">
        <v>69</v>
      </c>
      <c r="C16" s="174"/>
      <c r="D16" s="175"/>
      <c r="E16" s="176"/>
      <c r="F16" s="177"/>
    </row>
    <row r="17" customFormat="false" ht="27.9" hidden="false" customHeight="true" outlineLevel="0" collapsed="false">
      <c r="A17" s="172" t="n">
        <v>1</v>
      </c>
      <c r="B17" s="178" t="s">
        <v>70</v>
      </c>
      <c r="C17" s="174" t="s">
        <v>53</v>
      </c>
      <c r="D17" s="175" t="s">
        <v>71</v>
      </c>
      <c r="E17" s="176" t="n">
        <v>120</v>
      </c>
      <c r="F17" s="177" t="n">
        <f aca="false">TIME(16,0,0)</f>
        <v>0.666666666666667</v>
      </c>
    </row>
    <row r="18" customFormat="false" ht="27.9" hidden="false" customHeight="true" outlineLevel="0" collapsed="false">
      <c r="A18" s="172" t="n">
        <f aca="false">A17+1</f>
        <v>2</v>
      </c>
      <c r="B18" s="173" t="s">
        <v>67</v>
      </c>
      <c r="C18" s="174" t="s">
        <v>53</v>
      </c>
      <c r="D18" s="175" t="s">
        <v>68</v>
      </c>
      <c r="E18" s="176" t="n">
        <v>0</v>
      </c>
      <c r="F18" s="177" t="n">
        <f aca="false">F17+TIME(0,E17,0)</f>
        <v>0.75</v>
      </c>
    </row>
    <row r="19" customFormat="false" ht="27.9" hidden="false" customHeight="true" outlineLevel="0" collapsed="false">
      <c r="A19" s="172"/>
      <c r="B19" s="173"/>
      <c r="C19" s="174"/>
      <c r="D19" s="175"/>
      <c r="E19" s="176"/>
      <c r="F19" s="177"/>
    </row>
    <row r="20" customFormat="false" ht="27.9" hidden="false" customHeight="true" outlineLevel="0" collapsed="false">
      <c r="A20" s="170"/>
      <c r="B20" s="169" t="s">
        <v>72</v>
      </c>
      <c r="C20" s="171"/>
      <c r="D20" s="171"/>
      <c r="E20" s="171"/>
      <c r="F20" s="171"/>
    </row>
    <row r="21" customFormat="false" ht="27.9" hidden="false" customHeight="true" outlineLevel="0" collapsed="false">
      <c r="A21" s="170"/>
      <c r="B21" s="169" t="s">
        <v>73</v>
      </c>
      <c r="C21" s="171"/>
      <c r="D21" s="171"/>
      <c r="E21" s="171"/>
      <c r="F21" s="171"/>
    </row>
    <row r="22" customFormat="false" ht="27.9" hidden="false" customHeight="true" outlineLevel="0" collapsed="false">
      <c r="A22" s="172" t="n">
        <v>1</v>
      </c>
      <c r="B22" s="173" t="s">
        <v>74</v>
      </c>
      <c r="C22" s="174" t="s">
        <v>53</v>
      </c>
      <c r="D22" s="175" t="s">
        <v>61</v>
      </c>
      <c r="E22" s="176" t="n">
        <v>20</v>
      </c>
      <c r="F22" s="177" t="n">
        <f aca="false">TIME(16,0,0)</f>
        <v>0.666666666666667</v>
      </c>
    </row>
    <row r="23" customFormat="false" ht="27.9" hidden="false" customHeight="true" outlineLevel="0" collapsed="false">
      <c r="A23" s="172" t="n">
        <f aca="false">A22+1</f>
        <v>2</v>
      </c>
      <c r="B23" s="178" t="s">
        <v>75</v>
      </c>
      <c r="C23" s="174" t="s">
        <v>53</v>
      </c>
      <c r="D23" s="175" t="s">
        <v>68</v>
      </c>
      <c r="E23" s="176" t="n">
        <v>15</v>
      </c>
      <c r="F23" s="177" t="n">
        <f aca="false">F22+TIME(0,E22,0)</f>
        <v>0.680555555555556</v>
      </c>
    </row>
    <row r="24" customFormat="false" ht="27.9" hidden="false" customHeight="true" outlineLevel="0" collapsed="false">
      <c r="A24" s="172" t="n">
        <f aca="false">A23+1</f>
        <v>3</v>
      </c>
      <c r="B24" s="173" t="s">
        <v>76</v>
      </c>
      <c r="C24" s="174" t="s">
        <v>53</v>
      </c>
      <c r="D24" s="175" t="s">
        <v>54</v>
      </c>
      <c r="E24" s="176" t="n">
        <v>20</v>
      </c>
      <c r="F24" s="177" t="n">
        <f aca="false">F23+TIME(0,E23,0)</f>
        <v>0.690972222222222</v>
      </c>
    </row>
    <row r="25" customFormat="false" ht="27.9" hidden="false" customHeight="true" outlineLevel="0" collapsed="false">
      <c r="A25" s="172" t="n">
        <f aca="false">A24+1</f>
        <v>4</v>
      </c>
      <c r="B25" s="173" t="s">
        <v>62</v>
      </c>
      <c r="C25" s="174" t="s">
        <v>53</v>
      </c>
      <c r="D25" s="175" t="s">
        <v>63</v>
      </c>
      <c r="E25" s="176" t="n">
        <v>10</v>
      </c>
      <c r="F25" s="177" t="n">
        <f aca="false">F24+TIME(0,E24,0)</f>
        <v>0.704861111111111</v>
      </c>
    </row>
    <row r="26" customFormat="false" ht="27.9" hidden="false" customHeight="true" outlineLevel="0" collapsed="false">
      <c r="A26" s="172" t="n">
        <f aca="false">A25+1</f>
        <v>5</v>
      </c>
      <c r="B26" s="173" t="s">
        <v>64</v>
      </c>
      <c r="C26" s="174" t="s">
        <v>53</v>
      </c>
      <c r="D26" s="175" t="s">
        <v>65</v>
      </c>
      <c r="E26" s="176" t="n">
        <v>10</v>
      </c>
      <c r="F26" s="177" t="n">
        <f aca="false">F25+TIME(0,E25,0)</f>
        <v>0.711805555555556</v>
      </c>
    </row>
    <row r="27" customFormat="false" ht="27.9" hidden="false" customHeight="true" outlineLevel="0" collapsed="false">
      <c r="A27" s="172" t="n">
        <f aca="false">A26+1</f>
        <v>6</v>
      </c>
      <c r="B27" s="173" t="s">
        <v>77</v>
      </c>
      <c r="C27" s="174" t="s">
        <v>53</v>
      </c>
      <c r="D27" s="175" t="s">
        <v>68</v>
      </c>
      <c r="E27" s="176" t="n">
        <v>45</v>
      </c>
      <c r="F27" s="177" t="n">
        <f aca="false">F26+TIME(0,E26,0)</f>
        <v>0.71875</v>
      </c>
    </row>
    <row r="28" customFormat="false" ht="27.9" hidden="false" customHeight="true" outlineLevel="0" collapsed="false">
      <c r="A28" s="172" t="n">
        <f aca="false">A27+1</f>
        <v>7</v>
      </c>
      <c r="B28" s="173" t="s">
        <v>78</v>
      </c>
      <c r="C28" s="174" t="s">
        <v>53</v>
      </c>
      <c r="D28" s="175" t="s">
        <v>68</v>
      </c>
      <c r="E28" s="179" t="n">
        <v>0</v>
      </c>
      <c r="F28" s="177" t="n">
        <f aca="false">F27+TIME(0,E27,0)</f>
        <v>0.75</v>
      </c>
    </row>
    <row r="29" customFormat="false" ht="27.9" hidden="false" customHeight="true" outlineLevel="0" collapsed="false">
      <c r="A29" s="172"/>
      <c r="B29" s="168"/>
      <c r="E29" s="176"/>
      <c r="F29" s="177"/>
    </row>
    <row r="30" customFormat="false" ht="27.9" hidden="false" customHeight="true" outlineLevel="0" collapsed="false">
      <c r="A30" s="172"/>
      <c r="B30" s="168"/>
      <c r="E30" s="176"/>
      <c r="F30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5&amp;RIEEE P802.19-15/0086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5-11-03T1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