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R3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49r0)</t>
  </si>
  <si>
    <t xml:space="preserve">UPDATE FROM COEXISTENCE IN UNLICESED BANDS STUDY GROUP (CUB S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REVIEW R1-153659 LS FROM 3GPP RAN1</t>
  </si>
  <si>
    <t xml:space="preserve">REVIEW RP-151115 LS FROM 3GPP RAN</t>
  </si>
  <si>
    <t xml:space="preserve">REVIEW RP-151095 LS FROM 3GPP RAN</t>
  </si>
  <si>
    <t xml:space="preserve">3GPP SUBMISSION CONSIDERATIONS                     (doc 802.19-15/58r0)</t>
  </si>
  <si>
    <t xml:space="preserve">Mark Hamilton and Stuart Kerry</t>
  </si>
  <si>
    <t xml:space="preserve">3GPP WORKSHOP PRESENATION PREPARATION</t>
  </si>
  <si>
    <t xml:space="preserve">Roger Marks</t>
  </si>
  <si>
    <t xml:space="preserve">WG RECESS</t>
  </si>
  <si>
    <t xml:space="preserve">ALL</t>
  </si>
  <si>
    <t xml:space="preserve">WORKING GROUP</t>
  </si>
  <si>
    <t xml:space="preserve">TUESDAY PM1</t>
  </si>
  <si>
    <t xml:space="preserve">LTE-U LIAISON</t>
  </si>
  <si>
    <t xml:space="preserve">Jingyi Zhou and Mingxi Fan</t>
  </si>
  <si>
    <t xml:space="preserve">WEDNESDAY PM2</t>
  </si>
  <si>
    <t xml:space="preserve">WORKING GROUP MOTIONS</t>
  </si>
  <si>
    <t xml:space="preserve">Andrew Myles</t>
  </si>
  <si>
    <t xml:space="preserve">THURSDAY AM1</t>
  </si>
  <si>
    <t xml:space="preserve">UNLICENSED LTE/WIFI COEXISTENCE TESTBED</t>
  </si>
  <si>
    <t xml:space="preserve">Ben Lampert</t>
  </si>
  <si>
    <t xml:space="preserve">WORKING GROUP CLOSING</t>
  </si>
  <si>
    <t xml:space="preserve">THURSDAY PM2</t>
  </si>
  <si>
    <t xml:space="preserve">CUB SG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 t="s">
        <v>14</v>
      </c>
      <c r="Q8" s="37"/>
      <c r="R8" s="37"/>
      <c r="S8" s="37"/>
      <c r="T8" s="31"/>
      <c r="U8" s="36" t="s">
        <v>15</v>
      </c>
      <c r="V8" s="36"/>
      <c r="W8" s="36"/>
      <c r="X8" s="36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6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6"/>
      <c r="V9" s="36"/>
      <c r="W9" s="36"/>
      <c r="X9" s="36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7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6"/>
      <c r="V10" s="36"/>
      <c r="W10" s="36"/>
      <c r="X10" s="36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8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6"/>
      <c r="V11" s="36"/>
      <c r="W11" s="36"/>
      <c r="X11" s="36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9</v>
      </c>
      <c r="C12" s="31"/>
      <c r="D12" s="33"/>
      <c r="E12" s="31"/>
      <c r="F12" s="40" t="s">
        <v>20</v>
      </c>
      <c r="G12" s="40"/>
      <c r="H12" s="40"/>
      <c r="I12" s="40"/>
      <c r="J12" s="31"/>
      <c r="K12" s="40" t="s">
        <v>20</v>
      </c>
      <c r="L12" s="40"/>
      <c r="M12" s="40"/>
      <c r="N12" s="40"/>
      <c r="O12" s="31"/>
      <c r="P12" s="40" t="s">
        <v>20</v>
      </c>
      <c r="Q12" s="40"/>
      <c r="R12" s="40"/>
      <c r="S12" s="40"/>
      <c r="T12" s="31"/>
      <c r="U12" s="40" t="s">
        <v>20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21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 t="s">
        <v>14</v>
      </c>
      <c r="Q13" s="37"/>
      <c r="R13" s="37"/>
      <c r="S13" s="37"/>
      <c r="T13" s="31"/>
      <c r="U13" s="42"/>
      <c r="V13" s="42"/>
      <c r="W13" s="42"/>
      <c r="X13" s="42"/>
      <c r="Y13" s="31"/>
      <c r="Z13" s="43"/>
      <c r="AA13" s="38"/>
      <c r="AB13" s="38"/>
      <c r="AC13" s="44"/>
      <c r="AD13" s="31"/>
    </row>
    <row r="14" customFormat="false" ht="13.2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42"/>
      <c r="V14" s="42"/>
      <c r="W14" s="42"/>
      <c r="X14" s="42"/>
      <c r="Y14" s="31"/>
      <c r="Z14" s="43"/>
      <c r="AA14" s="38"/>
      <c r="AB14" s="38"/>
      <c r="AC14" s="44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42"/>
      <c r="V15" s="42"/>
      <c r="W15" s="42"/>
      <c r="X15" s="42"/>
      <c r="Y15" s="31"/>
      <c r="Z15" s="43"/>
      <c r="AA15" s="38"/>
      <c r="AB15" s="38"/>
      <c r="AC15" s="44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42"/>
      <c r="V16" s="42"/>
      <c r="W16" s="42"/>
      <c r="X16" s="42"/>
      <c r="Y16" s="31"/>
      <c r="Z16" s="43"/>
      <c r="AA16" s="38"/>
      <c r="AB16" s="38"/>
      <c r="AC16" s="44"/>
      <c r="AD16" s="31"/>
    </row>
    <row r="17" customFormat="false" ht="13.2" hidden="false" customHeight="true" outlineLevel="0" collapsed="false">
      <c r="A17" s="31"/>
      <c r="B17" s="45" t="s">
        <v>25</v>
      </c>
      <c r="C17" s="31"/>
      <c r="D17" s="33"/>
      <c r="E17" s="31"/>
      <c r="F17" s="46" t="s">
        <v>26</v>
      </c>
      <c r="G17" s="46"/>
      <c r="H17" s="46"/>
      <c r="I17" s="46"/>
      <c r="J17" s="47"/>
      <c r="K17" s="46" t="s">
        <v>26</v>
      </c>
      <c r="L17" s="46"/>
      <c r="M17" s="46"/>
      <c r="N17" s="46"/>
      <c r="O17" s="47"/>
      <c r="P17" s="46" t="s">
        <v>26</v>
      </c>
      <c r="Q17" s="46"/>
      <c r="R17" s="46"/>
      <c r="S17" s="46"/>
      <c r="T17" s="47"/>
      <c r="U17" s="46" t="s">
        <v>26</v>
      </c>
      <c r="V17" s="46"/>
      <c r="W17" s="46"/>
      <c r="X17" s="46"/>
      <c r="Y17" s="47"/>
      <c r="Z17" s="43"/>
      <c r="AA17" s="38"/>
      <c r="AB17" s="38"/>
      <c r="AC17" s="44"/>
      <c r="AD17" s="31"/>
    </row>
    <row r="18" customFormat="false" ht="13.2" hidden="false" customHeight="true" outlineLevel="0" collapsed="false">
      <c r="A18" s="31"/>
      <c r="B18" s="45" t="s">
        <v>27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8"/>
      <c r="G19" s="38"/>
      <c r="H19" s="38"/>
      <c r="I19" s="38"/>
      <c r="J19" s="31"/>
      <c r="K19" s="36" t="s">
        <v>29</v>
      </c>
      <c r="L19" s="36"/>
      <c r="M19" s="36"/>
      <c r="N19" s="36"/>
      <c r="O19" s="31"/>
      <c r="P19" s="37" t="s">
        <v>14</v>
      </c>
      <c r="Q19" s="37"/>
      <c r="R19" s="37"/>
      <c r="S19" s="37"/>
      <c r="T19" s="31"/>
      <c r="U19" s="42"/>
      <c r="V19" s="42"/>
      <c r="W19" s="42"/>
      <c r="X19" s="42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42"/>
      <c r="V20" s="42"/>
      <c r="W20" s="42"/>
      <c r="X20" s="42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42"/>
      <c r="V21" s="42"/>
      <c r="W21" s="42"/>
      <c r="X21" s="42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2</v>
      </c>
      <c r="C22" s="49"/>
      <c r="D22" s="33"/>
      <c r="E22" s="49"/>
      <c r="F22" s="38"/>
      <c r="G22" s="38"/>
      <c r="H22" s="38"/>
      <c r="I22" s="38"/>
      <c r="J22" s="49"/>
      <c r="K22" s="36"/>
      <c r="L22" s="36"/>
      <c r="M22" s="36"/>
      <c r="N22" s="36"/>
      <c r="O22" s="49"/>
      <c r="P22" s="37"/>
      <c r="Q22" s="37"/>
      <c r="R22" s="37"/>
      <c r="S22" s="37"/>
      <c r="T22" s="49"/>
      <c r="U22" s="42"/>
      <c r="V22" s="42"/>
      <c r="W22" s="42"/>
      <c r="X22" s="42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3</v>
      </c>
      <c r="C23" s="49"/>
      <c r="D23" s="33"/>
      <c r="E23" s="49"/>
      <c r="F23" s="40" t="s">
        <v>20</v>
      </c>
      <c r="G23" s="40"/>
      <c r="H23" s="40"/>
      <c r="I23" s="40"/>
      <c r="J23" s="49"/>
      <c r="K23" s="40" t="s">
        <v>20</v>
      </c>
      <c r="L23" s="40"/>
      <c r="M23" s="40"/>
      <c r="N23" s="40"/>
      <c r="O23" s="49"/>
      <c r="P23" s="40" t="s">
        <v>20</v>
      </c>
      <c r="Q23" s="40"/>
      <c r="R23" s="40"/>
      <c r="S23" s="40"/>
      <c r="T23" s="49"/>
      <c r="U23" s="40" t="s">
        <v>20</v>
      </c>
      <c r="V23" s="40"/>
      <c r="W23" s="40"/>
      <c r="X23" s="40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42"/>
      <c r="G24" s="42"/>
      <c r="H24" s="42"/>
      <c r="I24" s="42"/>
      <c r="J24" s="51"/>
      <c r="K24" s="42"/>
      <c r="L24" s="42"/>
      <c r="M24" s="42"/>
      <c r="N24" s="42"/>
      <c r="O24" s="51"/>
      <c r="P24" s="36" t="s">
        <v>15</v>
      </c>
      <c r="Q24" s="36"/>
      <c r="R24" s="36"/>
      <c r="S24" s="36"/>
      <c r="T24" s="51"/>
      <c r="U24" s="36" t="s">
        <v>36</v>
      </c>
      <c r="V24" s="36"/>
      <c r="W24" s="36"/>
      <c r="X24" s="36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36"/>
      <c r="Q25" s="36"/>
      <c r="R25" s="36"/>
      <c r="S25" s="36"/>
      <c r="T25" s="51"/>
      <c r="U25" s="36"/>
      <c r="V25" s="36"/>
      <c r="W25" s="36"/>
      <c r="X25" s="36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36"/>
      <c r="Q26" s="36"/>
      <c r="R26" s="36"/>
      <c r="S26" s="36"/>
      <c r="T26" s="51"/>
      <c r="U26" s="36"/>
      <c r="V26" s="36"/>
      <c r="W26" s="36"/>
      <c r="X26" s="36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36"/>
      <c r="Q27" s="36"/>
      <c r="R27" s="36"/>
      <c r="S27" s="36"/>
      <c r="T27" s="51"/>
      <c r="U27" s="36"/>
      <c r="V27" s="36"/>
      <c r="W27" s="36"/>
      <c r="X27" s="36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40</v>
      </c>
      <c r="C28" s="51"/>
      <c r="D28" s="33"/>
      <c r="E28" s="51"/>
      <c r="F28" s="46" t="s">
        <v>41</v>
      </c>
      <c r="G28" s="46"/>
      <c r="H28" s="46"/>
      <c r="I28" s="46"/>
      <c r="J28" s="51"/>
      <c r="K28" s="46" t="s">
        <v>41</v>
      </c>
      <c r="L28" s="46"/>
      <c r="M28" s="46"/>
      <c r="N28" s="46"/>
      <c r="O28" s="51"/>
      <c r="P28" s="46" t="s">
        <v>41</v>
      </c>
      <c r="Q28" s="46"/>
      <c r="R28" s="46"/>
      <c r="S28" s="46"/>
      <c r="T28" s="51"/>
      <c r="U28" s="46" t="s">
        <v>41</v>
      </c>
      <c r="V28" s="46"/>
      <c r="W28" s="46"/>
      <c r="X28" s="46"/>
      <c r="Y28" s="51"/>
      <c r="Z28" s="43"/>
      <c r="AA28" s="38"/>
      <c r="AB28" s="38"/>
      <c r="AC28" s="44"/>
      <c r="AD28" s="51"/>
    </row>
    <row r="29" customFormat="false" ht="13.2" hidden="false" customHeight="true" outlineLevel="0" collapsed="false">
      <c r="A29" s="51"/>
      <c r="B29" s="45" t="s">
        <v>42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8"/>
      <c r="AB29" s="38"/>
      <c r="AC29" s="44"/>
      <c r="AD29" s="51"/>
    </row>
    <row r="30" customFormat="false" ht="13.2" hidden="false" customHeight="true" outlineLevel="0" collapsed="false">
      <c r="A30" s="54"/>
      <c r="B30" s="45" t="s">
        <v>43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8"/>
      <c r="AB30" s="38"/>
      <c r="AC30" s="44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8"/>
      <c r="AB31" s="38"/>
      <c r="AC31" s="44"/>
      <c r="AD31" s="56"/>
    </row>
    <row r="32" customFormat="false" ht="13.2" hidden="false" customHeight="true" outlineLevel="0" collapsed="false">
      <c r="A32" s="63"/>
      <c r="B32" s="64" t="s">
        <v>45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8"/>
      <c r="AB32" s="38"/>
      <c r="AC32" s="44"/>
      <c r="AD32" s="63"/>
    </row>
    <row r="33" customFormat="false" ht="13.2" hidden="false" customHeight="true" outlineLevel="0" collapsed="false">
      <c r="A33" s="63"/>
      <c r="B33" s="70" t="s">
        <v>46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8"/>
      <c r="AB33" s="38"/>
      <c r="AC33" s="44"/>
      <c r="AD33" s="63"/>
    </row>
    <row r="34" customFormat="false" ht="13.2" hidden="false" customHeight="true" outlineLevel="0" collapsed="false">
      <c r="A34" s="63"/>
      <c r="B34" s="71" t="s">
        <v>47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8"/>
      <c r="AB34" s="38"/>
      <c r="AC34" s="44"/>
      <c r="AD34" s="63"/>
    </row>
    <row r="35" customFormat="false" ht="13.2" hidden="false" customHeight="true" outlineLevel="0" collapsed="false">
      <c r="A35" s="72"/>
      <c r="B35" s="73" t="s">
        <v>48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3"/>
      <c r="AA35" s="38"/>
      <c r="AB35" s="38"/>
      <c r="AC35" s="44"/>
      <c r="AD35" s="72"/>
    </row>
    <row r="36" customFormat="false" ht="13.2" hidden="false" customHeight="true" outlineLevel="0" collapsed="false">
      <c r="A36" s="78"/>
      <c r="B36" s="79" t="s">
        <v>49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5&amp;RIEEE P802.19-15/0050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50</v>
      </c>
    </row>
    <row r="2" s="171" customFormat="true" ht="27.9" hidden="false" customHeight="true" outlineLevel="0" collapsed="false">
      <c r="A2" s="170"/>
      <c r="B2" s="169" t="s">
        <v>51</v>
      </c>
    </row>
    <row r="3" s="171" customFormat="true" ht="27.9" hidden="false" customHeight="true" outlineLevel="0" collapsed="false">
      <c r="A3" s="170"/>
      <c r="B3" s="169" t="s">
        <v>52</v>
      </c>
    </row>
    <row r="4" customFormat="false" ht="27.9" hidden="false" customHeight="true" outlineLevel="0" collapsed="false">
      <c r="A4" s="172" t="n">
        <v>1</v>
      </c>
      <c r="B4" s="173" t="s">
        <v>53</v>
      </c>
      <c r="C4" s="174" t="s">
        <v>54</v>
      </c>
      <c r="D4" s="175" t="s">
        <v>55</v>
      </c>
      <c r="E4" s="176" t="n">
        <v>5</v>
      </c>
      <c r="F4" s="177" t="n">
        <f aca="false">TIME(8,0,0)</f>
        <v>0.333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6</v>
      </c>
      <c r="C5" s="174" t="s">
        <v>54</v>
      </c>
      <c r="D5" s="175" t="s">
        <v>55</v>
      </c>
      <c r="E5" s="176" t="n">
        <v>5</v>
      </c>
      <c r="F5" s="177" t="n">
        <f aca="false">F4+TIME(0,E4,0)</f>
        <v>0.336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4</v>
      </c>
      <c r="D6" s="175" t="s">
        <v>55</v>
      </c>
      <c r="E6" s="176" t="n">
        <v>10</v>
      </c>
      <c r="F6" s="177" t="n">
        <f aca="false">F5+TIME(0,E5,0)</f>
        <v>0.340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4</v>
      </c>
      <c r="D7" s="175" t="s">
        <v>55</v>
      </c>
      <c r="E7" s="176" t="n">
        <v>5</v>
      </c>
      <c r="F7" s="177" t="n">
        <f aca="false">F6+TIME(0,E6,0)</f>
        <v>0.347222222222222</v>
      </c>
    </row>
    <row r="8" customFormat="false" ht="27.9" hidden="false" customHeight="true" outlineLevel="0" collapsed="false">
      <c r="A8" s="172" t="n">
        <f aca="false">A7+1</f>
        <v>5</v>
      </c>
      <c r="B8" s="173" t="s">
        <v>59</v>
      </c>
      <c r="C8" s="174" t="s">
        <v>54</v>
      </c>
      <c r="D8" s="175" t="s">
        <v>60</v>
      </c>
      <c r="E8" s="176" t="n">
        <v>10</v>
      </c>
      <c r="F8" s="177" t="n">
        <f aca="false">F7+TIME(0,E7,0)</f>
        <v>0.350694444444444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4</v>
      </c>
      <c r="D9" s="175" t="s">
        <v>60</v>
      </c>
      <c r="E9" s="176" t="n">
        <v>5</v>
      </c>
      <c r="F9" s="177" t="n">
        <f aca="false">F8+TIME(0,E8,0)</f>
        <v>0.357638888888889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2</v>
      </c>
      <c r="C10" s="174" t="s">
        <v>54</v>
      </c>
      <c r="D10" s="175" t="s">
        <v>63</v>
      </c>
      <c r="E10" s="176" t="n">
        <v>5</v>
      </c>
      <c r="F10" s="177" t="n">
        <f aca="false">F9+TIME(0,E9,0)</f>
        <v>0.361111111111111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4</v>
      </c>
      <c r="D11" s="175" t="s">
        <v>55</v>
      </c>
      <c r="E11" s="176" t="n">
        <v>5</v>
      </c>
      <c r="F11" s="177" t="n">
        <f aca="false">F10+TIME(0,E10,0)</f>
        <v>0.364583333333333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5</v>
      </c>
      <c r="D12" s="175" t="s">
        <v>55</v>
      </c>
      <c r="E12" s="176" t="n">
        <v>5</v>
      </c>
      <c r="F12" s="177" t="n">
        <f aca="false">F11+TIME(0,E11,0)</f>
        <v>0.368055555555556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/>
      <c r="D13" s="175" t="s">
        <v>55</v>
      </c>
      <c r="E13" s="176" t="n">
        <v>5</v>
      </c>
      <c r="F13" s="177" t="n">
        <f aca="false">F12+TIME(0,E12,0)</f>
        <v>0.371527777777778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7</v>
      </c>
      <c r="C14" s="174" t="s">
        <v>54</v>
      </c>
      <c r="D14" s="175" t="s">
        <v>68</v>
      </c>
      <c r="E14" s="176" t="n">
        <v>30</v>
      </c>
      <c r="F14" s="177" t="n">
        <f aca="false">F13+TIME(0,E13,0)</f>
        <v>0.375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4</v>
      </c>
      <c r="D15" s="175" t="s">
        <v>70</v>
      </c>
      <c r="E15" s="176" t="n">
        <v>30</v>
      </c>
      <c r="F15" s="177" t="n">
        <f aca="false">F14+TIME(0,E14,0)</f>
        <v>0.39583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4</v>
      </c>
      <c r="D16" s="175" t="s">
        <v>72</v>
      </c>
      <c r="E16" s="176" t="n">
        <v>0</v>
      </c>
      <c r="F16" s="177" t="n">
        <f aca="false">F15+TIME(0,E15,0)</f>
        <v>0.416666666666667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3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74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5</v>
      </c>
      <c r="C20" s="174" t="s">
        <v>54</v>
      </c>
      <c r="D20" s="175" t="s">
        <v>76</v>
      </c>
      <c r="E20" s="176" t="n">
        <v>120</v>
      </c>
      <c r="F20" s="177" t="n">
        <f aca="false">TIME(13,30,0)</f>
        <v>0.5625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71</v>
      </c>
      <c r="C21" s="174" t="s">
        <v>54</v>
      </c>
      <c r="D21" s="175" t="s">
        <v>72</v>
      </c>
      <c r="E21" s="176" t="n">
        <v>0</v>
      </c>
      <c r="F21" s="177" t="n">
        <f aca="false">F20+TIME(0,E20,0)</f>
        <v>0.64583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2"/>
      <c r="B23" s="169" t="s">
        <v>73</v>
      </c>
      <c r="C23" s="174"/>
      <c r="D23" s="175"/>
      <c r="E23" s="176"/>
      <c r="F23" s="177"/>
    </row>
    <row r="24" customFormat="false" ht="27.9" hidden="false" customHeight="true" outlineLevel="0" collapsed="false">
      <c r="A24" s="172"/>
      <c r="B24" s="169" t="s">
        <v>77</v>
      </c>
      <c r="C24" s="174"/>
      <c r="D24" s="175"/>
      <c r="E24" s="176"/>
      <c r="F24" s="177"/>
    </row>
    <row r="25" customFormat="false" ht="27.9" hidden="false" customHeight="true" outlineLevel="0" collapsed="false">
      <c r="A25" s="172" t="n">
        <v>1</v>
      </c>
      <c r="B25" s="178" t="s">
        <v>78</v>
      </c>
      <c r="C25" s="174" t="s">
        <v>54</v>
      </c>
      <c r="D25" s="175" t="s">
        <v>72</v>
      </c>
      <c r="E25" s="176" t="n">
        <v>20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69</v>
      </c>
      <c r="C26" s="174" t="s">
        <v>54</v>
      </c>
      <c r="D26" s="175" t="s">
        <v>79</v>
      </c>
      <c r="E26" s="176" t="n">
        <v>50</v>
      </c>
      <c r="F26" s="177" t="n">
        <f aca="false">F25+TIME(0,E25,0)</f>
        <v>0.680555555555556</v>
      </c>
    </row>
    <row r="27" customFormat="false" ht="27.9" hidden="false" customHeight="true" outlineLevel="0" collapsed="false">
      <c r="A27" s="172" t="n">
        <f aca="false">A26+1</f>
        <v>3</v>
      </c>
      <c r="B27" s="173" t="s">
        <v>69</v>
      </c>
      <c r="C27" s="174" t="s">
        <v>54</v>
      </c>
      <c r="D27" s="175" t="s">
        <v>72</v>
      </c>
      <c r="E27" s="176" t="n">
        <v>50</v>
      </c>
      <c r="F27" s="177" t="n">
        <f aca="false">F26+TIME(0,E26,0)</f>
        <v>0.715277777777778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71</v>
      </c>
      <c r="C28" s="174" t="s">
        <v>54</v>
      </c>
      <c r="D28" s="175" t="s">
        <v>72</v>
      </c>
      <c r="E28" s="176" t="n">
        <v>0</v>
      </c>
      <c r="F28" s="177" t="n">
        <f aca="false">F27+TIME(0,E27,0)</f>
        <v>0.75</v>
      </c>
    </row>
    <row r="29" customFormat="false" ht="27.9" hidden="false" customHeight="true" outlineLevel="0" collapsed="false">
      <c r="A29" s="172"/>
      <c r="B29" s="169" t="s">
        <v>73</v>
      </c>
      <c r="C29" s="174"/>
      <c r="D29" s="175"/>
      <c r="E29" s="176"/>
      <c r="F29" s="177"/>
    </row>
    <row r="30" customFormat="false" ht="27.9" hidden="false" customHeight="true" outlineLevel="0" collapsed="false">
      <c r="A30" s="172"/>
      <c r="B30" s="169" t="s">
        <v>80</v>
      </c>
      <c r="C30" s="174"/>
      <c r="D30" s="175"/>
      <c r="E30" s="176"/>
      <c r="F30" s="177"/>
    </row>
    <row r="31" customFormat="false" ht="27.9" hidden="false" customHeight="true" outlineLevel="0" collapsed="false">
      <c r="A31" s="172" t="n">
        <v>1</v>
      </c>
      <c r="B31" s="173" t="s">
        <v>81</v>
      </c>
      <c r="C31" s="174" t="s">
        <v>54</v>
      </c>
      <c r="D31" s="175" t="s">
        <v>82</v>
      </c>
      <c r="E31" s="176" t="n">
        <v>40</v>
      </c>
      <c r="F31" s="177" t="n">
        <f aca="false">TIME(8,0,0)</f>
        <v>0.333333333333333</v>
      </c>
    </row>
    <row r="32" customFormat="false" ht="27.9" hidden="false" customHeight="true" outlineLevel="0" collapsed="false">
      <c r="A32" s="172" t="n">
        <f aca="false">A31+1</f>
        <v>2</v>
      </c>
      <c r="B32" s="173" t="s">
        <v>69</v>
      </c>
      <c r="C32" s="174" t="s">
        <v>54</v>
      </c>
      <c r="D32" s="175" t="s">
        <v>72</v>
      </c>
      <c r="E32" s="176" t="n">
        <v>80</v>
      </c>
      <c r="F32" s="177" t="n">
        <f aca="false">F31+TIME(0,E31,0)</f>
        <v>0.361111111111111</v>
      </c>
    </row>
    <row r="33" customFormat="false" ht="27.9" hidden="false" customHeight="true" outlineLevel="0" collapsed="false">
      <c r="A33" s="172" t="n">
        <f aca="false">A32+1</f>
        <v>3</v>
      </c>
      <c r="B33" s="173" t="s">
        <v>71</v>
      </c>
      <c r="C33" s="174" t="s">
        <v>54</v>
      </c>
      <c r="D33" s="175" t="s">
        <v>72</v>
      </c>
      <c r="E33" s="176" t="n">
        <v>0</v>
      </c>
      <c r="F33" s="177" t="n">
        <f aca="false">F32+TIME(0,E32,0)</f>
        <v>0.416666666666667</v>
      </c>
    </row>
    <row r="34" customFormat="false" ht="27.9" hidden="false" customHeight="true" outlineLevel="0" collapsed="false">
      <c r="A34" s="172"/>
      <c r="B34" s="173"/>
      <c r="C34" s="174"/>
      <c r="D34" s="175"/>
      <c r="E34" s="176"/>
      <c r="F34" s="177"/>
    </row>
    <row r="35" customFormat="false" ht="27.9" hidden="false" customHeight="true" outlineLevel="0" collapsed="false">
      <c r="A35" s="172"/>
      <c r="B35" s="173"/>
      <c r="C35" s="174"/>
      <c r="D35" s="175"/>
      <c r="E35" s="176"/>
      <c r="F35" s="177"/>
    </row>
    <row r="36" customFormat="false" ht="27.9" hidden="false" customHeight="true" outlineLevel="0" collapsed="false">
      <c r="A36" s="170"/>
      <c r="B36" s="169" t="s">
        <v>83</v>
      </c>
      <c r="C36" s="171"/>
      <c r="D36" s="171"/>
      <c r="E36" s="171"/>
      <c r="F36" s="171"/>
    </row>
    <row r="37" customFormat="false" ht="27.9" hidden="false" customHeight="true" outlineLevel="0" collapsed="false">
      <c r="A37" s="170"/>
      <c r="B37" s="169" t="s">
        <v>84</v>
      </c>
      <c r="C37" s="171"/>
      <c r="D37" s="171"/>
      <c r="E37" s="171"/>
      <c r="F37" s="171"/>
    </row>
    <row r="38" customFormat="false" ht="27.9" hidden="false" customHeight="true" outlineLevel="0" collapsed="false">
      <c r="A38" s="172" t="n">
        <v>1</v>
      </c>
      <c r="B38" s="173" t="s">
        <v>85</v>
      </c>
      <c r="C38" s="174" t="s">
        <v>54</v>
      </c>
      <c r="D38" s="175" t="s">
        <v>60</v>
      </c>
      <c r="E38" s="176" t="n">
        <v>10</v>
      </c>
      <c r="F38" s="177" t="n">
        <f aca="false">TIME(16,0,0)</f>
        <v>0.666666666666667</v>
      </c>
    </row>
    <row r="39" customFormat="false" ht="27.9" hidden="false" customHeight="true" outlineLevel="0" collapsed="false">
      <c r="A39" s="172" t="n">
        <f aca="false">A38+1</f>
        <v>2</v>
      </c>
      <c r="B39" s="178" t="s">
        <v>78</v>
      </c>
      <c r="C39" s="174" t="s">
        <v>54</v>
      </c>
      <c r="D39" s="175" t="s">
        <v>72</v>
      </c>
      <c r="E39" s="176" t="n">
        <v>75</v>
      </c>
      <c r="F39" s="177" t="n">
        <f aca="false">F38+TIME(0,E38,0)</f>
        <v>0.673611111111111</v>
      </c>
    </row>
    <row r="40" customFormat="false" ht="27.9" hidden="false" customHeight="true" outlineLevel="0" collapsed="false">
      <c r="A40" s="172" t="n">
        <f aca="false">A39+1</f>
        <v>3</v>
      </c>
      <c r="B40" s="173" t="s">
        <v>86</v>
      </c>
      <c r="C40" s="174" t="s">
        <v>54</v>
      </c>
      <c r="D40" s="175" t="s">
        <v>55</v>
      </c>
      <c r="E40" s="176" t="n">
        <v>10</v>
      </c>
      <c r="F40" s="177" t="n">
        <f aca="false">F39+TIME(0,E39,0)</f>
        <v>0.725694444444444</v>
      </c>
    </row>
    <row r="41" customFormat="false" ht="27.9" hidden="false" customHeight="true" outlineLevel="0" collapsed="false">
      <c r="A41" s="172" t="n">
        <f aca="false">A40+1</f>
        <v>4</v>
      </c>
      <c r="B41" s="173" t="s">
        <v>61</v>
      </c>
      <c r="C41" s="174" t="s">
        <v>54</v>
      </c>
      <c r="D41" s="175" t="s">
        <v>60</v>
      </c>
      <c r="E41" s="176" t="n">
        <v>5</v>
      </c>
      <c r="F41" s="177" t="n">
        <f aca="false">F40+TIME(0,E40,0)</f>
        <v>0.732638888888889</v>
      </c>
    </row>
    <row r="42" customFormat="false" ht="27.9" hidden="false" customHeight="true" outlineLevel="0" collapsed="false">
      <c r="A42" s="172" t="n">
        <f aca="false">A41+1</f>
        <v>5</v>
      </c>
      <c r="B42" s="173" t="s">
        <v>62</v>
      </c>
      <c r="C42" s="174" t="s">
        <v>54</v>
      </c>
      <c r="D42" s="175" t="s">
        <v>63</v>
      </c>
      <c r="E42" s="176" t="n">
        <v>5</v>
      </c>
      <c r="F42" s="177" t="n">
        <f aca="false">F41+TIME(0,E41,0)</f>
        <v>0.736111111111111</v>
      </c>
    </row>
    <row r="43" customFormat="false" ht="27.9" hidden="false" customHeight="true" outlineLevel="0" collapsed="false">
      <c r="A43" s="172" t="n">
        <f aca="false">A42+1</f>
        <v>6</v>
      </c>
      <c r="B43" s="173" t="s">
        <v>87</v>
      </c>
      <c r="C43" s="174" t="s">
        <v>54</v>
      </c>
      <c r="D43" s="175" t="s">
        <v>72</v>
      </c>
      <c r="E43" s="176" t="n">
        <v>15</v>
      </c>
      <c r="F43" s="177" t="n">
        <f aca="false">F42+TIME(0,E42,0)</f>
        <v>0.739583333333333</v>
      </c>
    </row>
    <row r="44" customFormat="false" ht="27.9" hidden="false" customHeight="true" outlineLevel="0" collapsed="false">
      <c r="A44" s="172" t="n">
        <f aca="false">A43+1</f>
        <v>7</v>
      </c>
      <c r="B44" s="173" t="s">
        <v>88</v>
      </c>
      <c r="C44" s="174" t="s">
        <v>54</v>
      </c>
      <c r="D44" s="175" t="s">
        <v>72</v>
      </c>
      <c r="E44" s="179" t="n">
        <v>0</v>
      </c>
      <c r="F44" s="177" t="n">
        <f aca="false">F43+TIME(0,E43,0)</f>
        <v>0.75</v>
      </c>
    </row>
    <row r="45" customFormat="false" ht="27.9" hidden="false" customHeight="true" outlineLevel="0" collapsed="false">
      <c r="A45" s="172"/>
      <c r="B45" s="168"/>
      <c r="E45" s="176"/>
      <c r="F45" s="177"/>
    </row>
    <row r="46" customFormat="false" ht="27.9" hidden="false" customHeight="true" outlineLevel="0" collapsed="false">
      <c r="A46" s="172"/>
      <c r="B46" s="168"/>
      <c r="E46" s="176"/>
      <c r="F46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5&amp;RIEEE P802.19-15/0050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7-14T0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