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R5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ANNOUCEMENTS REGARDING 802.24 AND ECSG PRIVACY STUDY GROUP</t>
  </si>
  <si>
    <t xml:space="preserve">SOLICIT COMMENTS ON NEW 802 PARs</t>
  </si>
  <si>
    <t xml:space="preserve">WG RECESS</t>
  </si>
  <si>
    <t xml:space="preserve">ALL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1</t>
  </si>
  <si>
    <t xml:space="preserve">PRESENTATIONS ON LAA/802.11 COEXISTENCE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41"/>
      <c r="G24" s="41"/>
      <c r="H24" s="41"/>
      <c r="I24" s="41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41"/>
      <c r="G25" s="41"/>
      <c r="H25" s="41"/>
      <c r="I25" s="41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41"/>
      <c r="G26" s="41"/>
      <c r="H26" s="41"/>
      <c r="I26" s="41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41"/>
      <c r="G27" s="41"/>
      <c r="H27" s="41"/>
      <c r="I27" s="41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5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9" t="s">
        <v>65</v>
      </c>
      <c r="C12" s="175" t="s">
        <v>54</v>
      </c>
      <c r="D12" s="176" t="s">
        <v>55</v>
      </c>
      <c r="E12" s="177" t="n">
        <v>10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55</v>
      </c>
      <c r="E13" s="177" t="n">
        <v>45</v>
      </c>
      <c r="F13" s="178" t="n">
        <f aca="false">F12+TIME(0,E12,0)</f>
        <v>0.614583333333333</v>
      </c>
    </row>
    <row r="14" customFormat="false" ht="27.9" hidden="false" customHeight="true" outlineLevel="0" collapsed="false">
      <c r="A14" s="173" t="n">
        <f aca="false">A13+1</f>
        <v>11</v>
      </c>
      <c r="B14" s="174" t="s">
        <v>67</v>
      </c>
      <c r="C14" s="175" t="s">
        <v>54</v>
      </c>
      <c r="D14" s="176" t="s">
        <v>68</v>
      </c>
      <c r="E14" s="177" t="n">
        <v>0</v>
      </c>
      <c r="F14" s="178" t="n">
        <f aca="false">F13+TIME(0,E13,0)</f>
        <v>0.645833333333333</v>
      </c>
    </row>
    <row r="15" customFormat="false" ht="27.9" hidden="false" customHeight="true" outlineLevel="0" collapsed="false">
      <c r="A15" s="173"/>
      <c r="B15" s="174"/>
      <c r="C15" s="175"/>
      <c r="D15" s="176"/>
      <c r="E15" s="177"/>
      <c r="F15" s="178"/>
    </row>
    <row r="16" customFormat="false" ht="27.9" hidden="false" customHeight="true" outlineLevel="0" collapsed="false">
      <c r="A16" s="173"/>
      <c r="B16" s="174"/>
      <c r="C16" s="175"/>
      <c r="D16" s="176"/>
      <c r="E16" s="177"/>
      <c r="F16" s="178"/>
    </row>
    <row r="17" s="172" customFormat="true" ht="27.9" hidden="false" customHeight="true" outlineLevel="0" collapsed="false">
      <c r="A17" s="171"/>
      <c r="B17" s="170" t="s">
        <v>69</v>
      </c>
    </row>
    <row r="18" customFormat="false" ht="27.9" hidden="false" customHeight="true" outlineLevel="0" collapsed="false">
      <c r="A18" s="173" t="n">
        <v>1</v>
      </c>
      <c r="B18" s="174" t="s">
        <v>70</v>
      </c>
      <c r="C18" s="175" t="s">
        <v>54</v>
      </c>
      <c r="D18" s="176" t="s">
        <v>71</v>
      </c>
      <c r="E18" s="177" t="n">
        <v>60</v>
      </c>
      <c r="F18" s="178" t="n">
        <f aca="false">TIME(8,0,0)</f>
        <v>0.333333333333333</v>
      </c>
    </row>
    <row r="19" customFormat="false" ht="27.9" hidden="false" customHeight="true" outlineLevel="0" collapsed="false">
      <c r="A19" s="173" t="n">
        <f aca="false">A18+1</f>
        <v>2</v>
      </c>
      <c r="B19" s="174" t="s">
        <v>72</v>
      </c>
      <c r="C19" s="175" t="s">
        <v>54</v>
      </c>
      <c r="D19" s="180" t="s">
        <v>73</v>
      </c>
      <c r="E19" s="177" t="n">
        <v>30</v>
      </c>
      <c r="F19" s="178" t="n">
        <f aca="false">F18+TIME(0,E18,0)</f>
        <v>0.375</v>
      </c>
    </row>
    <row r="20" customFormat="false" ht="27.9" hidden="false" customHeight="true" outlineLevel="0" collapsed="false">
      <c r="A20" s="173" t="n">
        <f aca="false">A19+1</f>
        <v>3</v>
      </c>
      <c r="B20" s="174" t="s">
        <v>67</v>
      </c>
      <c r="C20" s="175" t="s">
        <v>54</v>
      </c>
      <c r="D20" s="176" t="s">
        <v>68</v>
      </c>
      <c r="E20" s="177" t="n">
        <v>0</v>
      </c>
      <c r="F20" s="178" t="n">
        <f aca="false">F19+TIME(0,E19,0)</f>
        <v>0.395833333333333</v>
      </c>
    </row>
    <row r="21" customFormat="false" ht="27.9" hidden="false" customHeight="true" outlineLevel="0" collapsed="false">
      <c r="A21" s="173"/>
      <c r="B21" s="174"/>
      <c r="C21" s="175"/>
      <c r="D21" s="176"/>
      <c r="E21" s="177"/>
      <c r="F21" s="178"/>
    </row>
    <row r="22" s="172" customFormat="true" ht="27.9" hidden="false" customHeight="true" outlineLevel="0" collapsed="false">
      <c r="A22" s="171"/>
      <c r="B22" s="170" t="s">
        <v>74</v>
      </c>
    </row>
    <row r="23" customFormat="false" ht="27.9" hidden="false" customHeight="true" outlineLevel="0" collapsed="false">
      <c r="A23" s="173" t="n">
        <v>1</v>
      </c>
      <c r="B23" s="174" t="s">
        <v>75</v>
      </c>
      <c r="C23" s="175" t="s">
        <v>54</v>
      </c>
      <c r="D23" s="176"/>
      <c r="E23" s="177" t="n">
        <v>120</v>
      </c>
      <c r="F23" s="178" t="n">
        <f aca="false">TIME(8,0,0)</f>
        <v>0.333333333333333</v>
      </c>
    </row>
    <row r="24" customFormat="false" ht="27.9" hidden="false" customHeight="true" outlineLevel="0" collapsed="false">
      <c r="A24" s="173" t="n">
        <f aca="false">A23+1</f>
        <v>2</v>
      </c>
      <c r="B24" s="174" t="s">
        <v>67</v>
      </c>
      <c r="C24" s="175" t="s">
        <v>54</v>
      </c>
      <c r="D24" s="176" t="s">
        <v>68</v>
      </c>
      <c r="E24" s="177" t="n">
        <v>0</v>
      </c>
      <c r="F24" s="178" t="n">
        <f aca="false">F23+TIME(0,E23,0)</f>
        <v>0.416666666666667</v>
      </c>
    </row>
    <row r="25" customFormat="false" ht="27.9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27.9" hidden="false" customHeight="true" outlineLevel="0" collapsed="false">
      <c r="A26" s="171"/>
      <c r="B26" s="170" t="s">
        <v>76</v>
      </c>
      <c r="C26" s="172"/>
      <c r="D26" s="172"/>
      <c r="E26" s="172"/>
      <c r="F26" s="172"/>
    </row>
    <row r="27" customFormat="false" ht="27.9" hidden="false" customHeight="true" outlineLevel="0" collapsed="false">
      <c r="A27" s="171"/>
      <c r="B27" s="170" t="s">
        <v>77</v>
      </c>
      <c r="C27" s="172"/>
      <c r="D27" s="172"/>
      <c r="E27" s="172"/>
      <c r="F27" s="172"/>
    </row>
    <row r="28" customFormat="false" ht="27.9" hidden="false" customHeight="true" outlineLevel="0" collapsed="false">
      <c r="A28" s="173" t="n">
        <v>1</v>
      </c>
      <c r="B28" s="174" t="s">
        <v>78</v>
      </c>
      <c r="C28" s="175" t="s">
        <v>54</v>
      </c>
      <c r="D28" s="176" t="s">
        <v>61</v>
      </c>
      <c r="E28" s="177" t="n">
        <v>20</v>
      </c>
      <c r="F28" s="178" t="n">
        <f aca="false">TIME(16,0,0)</f>
        <v>0.666666666666667</v>
      </c>
    </row>
    <row r="29" customFormat="false" ht="27.9" hidden="false" customHeight="true" outlineLevel="0" collapsed="false">
      <c r="A29" s="173" t="n">
        <f aca="false">A28+1</f>
        <v>2</v>
      </c>
      <c r="B29" s="179" t="s">
        <v>79</v>
      </c>
      <c r="C29" s="175" t="s">
        <v>54</v>
      </c>
      <c r="D29" s="176" t="s">
        <v>55</v>
      </c>
      <c r="E29" s="177" t="n">
        <v>30</v>
      </c>
      <c r="F29" s="178" t="n">
        <f aca="false">F28+TIME(0,E28,0)</f>
        <v>0.680555555555556</v>
      </c>
    </row>
    <row r="30" customFormat="false" ht="27.9" hidden="false" customHeight="true" outlineLevel="0" collapsed="false">
      <c r="A30" s="173" t="n">
        <f aca="false">A29+1</f>
        <v>3</v>
      </c>
      <c r="B30" s="174" t="s">
        <v>80</v>
      </c>
      <c r="C30" s="175" t="s">
        <v>54</v>
      </c>
      <c r="D30" s="176" t="s">
        <v>55</v>
      </c>
      <c r="E30" s="177" t="n">
        <v>15</v>
      </c>
      <c r="F30" s="178" t="n">
        <f aca="false">F29+TIME(0,E29,0)</f>
        <v>0.701388888888889</v>
      </c>
    </row>
    <row r="31" customFormat="false" ht="27.9" hidden="false" customHeight="true" outlineLevel="0" collapsed="false">
      <c r="A31" s="173" t="n">
        <f aca="false">A30+1</f>
        <v>4</v>
      </c>
      <c r="B31" s="174" t="s">
        <v>62</v>
      </c>
      <c r="C31" s="175" t="s">
        <v>54</v>
      </c>
      <c r="D31" s="176" t="s">
        <v>61</v>
      </c>
      <c r="E31" s="177" t="n">
        <v>15</v>
      </c>
      <c r="F31" s="178" t="n">
        <f aca="false">F30+TIME(0,E30,0)</f>
        <v>0.711805555555556</v>
      </c>
    </row>
    <row r="32" customFormat="false" ht="27.9" hidden="false" customHeight="true" outlineLevel="0" collapsed="false">
      <c r="A32" s="173" t="n">
        <f aca="false">A31+1</f>
        <v>5</v>
      </c>
      <c r="B32" s="174" t="s">
        <v>63</v>
      </c>
      <c r="C32" s="175" t="s">
        <v>54</v>
      </c>
      <c r="D32" s="176" t="s">
        <v>64</v>
      </c>
      <c r="E32" s="177" t="n">
        <v>15</v>
      </c>
      <c r="F32" s="178" t="n">
        <f aca="false">F31+TIME(0,E31,0)</f>
        <v>0.722222222222222</v>
      </c>
    </row>
    <row r="33" customFormat="false" ht="27.9" hidden="false" customHeight="true" outlineLevel="0" collapsed="false">
      <c r="A33" s="173" t="n">
        <f aca="false">A32+1</f>
        <v>6</v>
      </c>
      <c r="B33" s="174" t="s">
        <v>81</v>
      </c>
      <c r="C33" s="175" t="s">
        <v>54</v>
      </c>
      <c r="D33" s="176" t="s">
        <v>68</v>
      </c>
      <c r="E33" s="177" t="n">
        <v>25</v>
      </c>
      <c r="F33" s="178" t="n">
        <f aca="false">F32+TIME(0,E32,0)</f>
        <v>0.732638888888889</v>
      </c>
    </row>
    <row r="34" customFormat="false" ht="27.9" hidden="false" customHeight="true" outlineLevel="0" collapsed="false">
      <c r="A34" s="173" t="n">
        <f aca="false">A33+1</f>
        <v>7</v>
      </c>
      <c r="B34" s="174" t="s">
        <v>82</v>
      </c>
      <c r="C34" s="175" t="s">
        <v>54</v>
      </c>
      <c r="D34" s="176" t="s">
        <v>68</v>
      </c>
      <c r="E34" s="177" t="n">
        <v>0</v>
      </c>
      <c r="F34" s="178" t="n">
        <f aca="false">F33+TIME(0,E33,0)</f>
        <v>0.75</v>
      </c>
    </row>
    <row r="35" customFormat="false" ht="27.9" hidden="false" customHeight="true" outlineLevel="0" collapsed="false">
      <c r="A35" s="173"/>
      <c r="B35" s="169"/>
      <c r="F35" s="178"/>
    </row>
    <row r="36" customFormat="false" ht="27.9" hidden="false" customHeight="true" outlineLevel="0" collapsed="false">
      <c r="A36" s="173"/>
      <c r="F36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5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09T1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