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Wednesday, March 19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previous meeting minutes</t>
  </si>
  <si>
    <t xml:space="preserve">All</t>
  </si>
  <si>
    <t xml:space="preserve">Call for submissions, discussions and approval of agenda</t>
  </si>
  <si>
    <t xml:space="preserve">Sponsor Ballot 3rd recirculation results</t>
  </si>
  <si>
    <t xml:space="preserve">Discussion of future work</t>
  </si>
  <si>
    <t xml:space="preserve">Recess</t>
  </si>
  <si>
    <t xml:space="preserve">Thursday March 20, 10:30 - 12:30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8" t="s">
        <v>13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0" t="s">
        <v>17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8" t="s">
        <v>13</v>
      </c>
      <c r="Q13" s="38"/>
      <c r="R13" s="38"/>
      <c r="S13" s="38"/>
      <c r="T13" s="31"/>
      <c r="U13" s="38" t="s">
        <v>13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15" hidden="false" customHeight="true" outlineLevel="0" collapsed="false">
      <c r="A17" s="31"/>
      <c r="B17" s="45" t="s">
        <v>23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4</v>
      </c>
      <c r="Q17" s="47"/>
      <c r="R17" s="47"/>
      <c r="S17" s="47"/>
      <c r="T17" s="46"/>
      <c r="U17" s="47" t="s">
        <v>24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15" hidden="false" customHeight="true" outlineLevel="0" collapsed="false">
      <c r="A18" s="31"/>
      <c r="B18" s="45" t="s">
        <v>25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1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8" t="s">
        <v>13</v>
      </c>
      <c r="Q19" s="38"/>
      <c r="R19" s="38"/>
      <c r="S19" s="38"/>
      <c r="T19" s="31"/>
      <c r="U19" s="37" t="s">
        <v>12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29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8"/>
      <c r="Q22" s="38"/>
      <c r="R22" s="38"/>
      <c r="S22" s="38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0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8</v>
      </c>
      <c r="Q23" s="41"/>
      <c r="R23" s="41"/>
      <c r="S23" s="41"/>
      <c r="T23" s="49"/>
      <c r="U23" s="41" t="s">
        <v>18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1</v>
      </c>
      <c r="C24" s="51"/>
      <c r="D24" s="52" t="s">
        <v>32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3</v>
      </c>
      <c r="Q24" s="38"/>
      <c r="R24" s="38"/>
      <c r="S24" s="38"/>
      <c r="T24" s="51"/>
      <c r="U24" s="37" t="s">
        <v>12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3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4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5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5" t="s">
        <v>36</v>
      </c>
      <c r="C28" s="51"/>
      <c r="D28" s="33"/>
      <c r="E28" s="51"/>
      <c r="F28" s="53" t="s">
        <v>37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8</v>
      </c>
      <c r="Q28" s="47"/>
      <c r="R28" s="47"/>
      <c r="S28" s="47"/>
      <c r="T28" s="51"/>
      <c r="U28" s="47" t="s">
        <v>38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15" hidden="false" customHeight="true" outlineLevel="0" collapsed="false">
      <c r="A29" s="51"/>
      <c r="B29" s="45" t="s">
        <v>39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15" hidden="false" customHeight="true" outlineLevel="0" collapsed="false">
      <c r="A30" s="55"/>
      <c r="B30" s="45" t="s">
        <v>40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15" hidden="false" customHeight="true" outlineLevel="0" collapsed="false">
      <c r="A31" s="57"/>
      <c r="B31" s="32" t="s">
        <v>41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15" hidden="false" customHeight="true" outlineLevel="0" collapsed="false">
      <c r="A32" s="62"/>
      <c r="B32" s="63" t="s">
        <v>42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15" hidden="false" customHeight="true" outlineLevel="0" collapsed="false">
      <c r="A33" s="62"/>
      <c r="B33" s="66" t="s">
        <v>43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15" hidden="false" customHeight="true" outlineLevel="0" collapsed="false">
      <c r="A34" s="62"/>
      <c r="B34" s="67" t="s">
        <v>44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15" hidden="false" customHeight="true" outlineLevel="0" collapsed="false">
      <c r="A35" s="68"/>
      <c r="B35" s="69" t="s">
        <v>45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15" hidden="false" customHeight="true" outlineLevel="0" collapsed="false">
      <c r="A36" s="70"/>
      <c r="B36" s="71" t="s">
        <v>46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15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15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15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15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15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15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15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15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15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15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15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" hidden="false" customHeight="true" outlineLevel="0" collapsed="false"/>
    <row r="51" s="106" customFormat="true" ht="10.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1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15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15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15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15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15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15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15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15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15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15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15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15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15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15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15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15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15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15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15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15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15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15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15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15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2.75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2.75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2.75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2.75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2.75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2.75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2.75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2.75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2.75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2.75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2.5625" defaultRowHeight="27.9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7" width="61.7"/>
    <col collapsed="false" customWidth="true" hidden="false" outlineLevel="0" max="3" min="3" style="158" width="1.99"/>
    <col collapsed="false" customWidth="true" hidden="false" outlineLevel="0" max="4" min="4" style="158" width="17.42"/>
    <col collapsed="false" customWidth="true" hidden="false" outlineLevel="0" max="5" min="5" style="158" width="11.28"/>
    <col collapsed="false" customWidth="true" hidden="false" outlineLevel="0" max="6" min="6" style="158" width="11.56"/>
    <col collapsed="false" customWidth="true" hidden="false" outlineLevel="0" max="7" min="7" style="158" width="4.56"/>
    <col collapsed="false" customWidth="false" hidden="false" outlineLevel="0" max="257" min="8" style="158" width="12.56"/>
  </cols>
  <sheetData>
    <row r="1" customFormat="false" ht="27.95" hidden="false" customHeight="true" outlineLevel="0" collapsed="false">
      <c r="B1" s="159" t="s">
        <v>47</v>
      </c>
    </row>
    <row r="2" customFormat="false" ht="27.95" hidden="false" customHeight="true" outlineLevel="0" collapsed="false">
      <c r="B2" s="159"/>
    </row>
    <row r="3" customFormat="false" ht="27.95" hidden="false" customHeight="true" outlineLevel="0" collapsed="false">
      <c r="A3" s="160"/>
      <c r="B3" s="159" t="s">
        <v>48</v>
      </c>
      <c r="C3" s="161"/>
      <c r="D3" s="161"/>
      <c r="E3" s="161"/>
      <c r="F3" s="161"/>
    </row>
    <row r="4" customFormat="false" ht="27.95" hidden="false" customHeight="true" outlineLevel="0" collapsed="false">
      <c r="A4" s="162" t="n">
        <f aca="false">1</f>
        <v>1</v>
      </c>
      <c r="B4" s="163" t="s">
        <v>49</v>
      </c>
      <c r="C4" s="164" t="s">
        <v>50</v>
      </c>
      <c r="D4" s="165" t="s">
        <v>51</v>
      </c>
      <c r="E4" s="166" t="n">
        <f aca="false">TIME(16,0,0)</f>
        <v>0.666666666666667</v>
      </c>
      <c r="F4" s="166" t="n">
        <f aca="false">E4+TIME(0,G4,0)</f>
        <v>0.670138888888889</v>
      </c>
      <c r="G4" s="167" t="n">
        <v>5</v>
      </c>
    </row>
    <row r="5" customFormat="false" ht="27.95" hidden="false" customHeight="true" outlineLevel="0" collapsed="false">
      <c r="A5" s="162" t="n">
        <f aca="false">A4+1</f>
        <v>2</v>
      </c>
      <c r="B5" s="163" t="s">
        <v>52</v>
      </c>
      <c r="C5" s="164" t="s">
        <v>50</v>
      </c>
      <c r="D5" s="165" t="s">
        <v>51</v>
      </c>
      <c r="E5" s="166" t="n">
        <f aca="false">F4</f>
        <v>0.670138888888889</v>
      </c>
      <c r="F5" s="166" t="n">
        <f aca="false">E5+TIME(0,G5,0)</f>
        <v>0.673611111111111</v>
      </c>
      <c r="G5" s="167" t="n">
        <v>5</v>
      </c>
    </row>
    <row r="6" customFormat="false" ht="27.95" hidden="false" customHeight="true" outlineLevel="0" collapsed="false">
      <c r="A6" s="162" t="n">
        <f aca="false">A5+1</f>
        <v>3</v>
      </c>
      <c r="B6" s="163" t="s">
        <v>53</v>
      </c>
      <c r="C6" s="164" t="s">
        <v>50</v>
      </c>
      <c r="D6" s="165" t="s">
        <v>51</v>
      </c>
      <c r="E6" s="166" t="n">
        <f aca="false">F5</f>
        <v>0.673611111111111</v>
      </c>
      <c r="F6" s="166" t="n">
        <f aca="false">E6+TIME(0,G6,0)</f>
        <v>0.677083333333333</v>
      </c>
      <c r="G6" s="167" t="n">
        <v>5</v>
      </c>
    </row>
    <row r="7" customFormat="false" ht="27.95" hidden="false" customHeight="true" outlineLevel="0" collapsed="false">
      <c r="A7" s="162" t="n">
        <f aca="false">A6+1</f>
        <v>4</v>
      </c>
      <c r="B7" s="163" t="s">
        <v>54</v>
      </c>
      <c r="C7" s="164" t="s">
        <v>50</v>
      </c>
      <c r="D7" s="165" t="s">
        <v>55</v>
      </c>
      <c r="E7" s="166" t="n">
        <f aca="false">F6</f>
        <v>0.677083333333333</v>
      </c>
      <c r="F7" s="166" t="n">
        <f aca="false">E7+TIME(0,G7,0)</f>
        <v>0.680555555555556</v>
      </c>
      <c r="G7" s="167" t="n">
        <v>5</v>
      </c>
    </row>
    <row r="8" customFormat="false" ht="28.5" hidden="false" customHeight="true" outlineLevel="0" collapsed="false">
      <c r="A8" s="162" t="n">
        <f aca="false">A7+1</f>
        <v>5</v>
      </c>
      <c r="B8" s="163" t="s">
        <v>56</v>
      </c>
      <c r="C8" s="164" t="s">
        <v>50</v>
      </c>
      <c r="D8" s="165" t="s">
        <v>55</v>
      </c>
      <c r="E8" s="166" t="n">
        <f aca="false">F7</f>
        <v>0.680555555555556</v>
      </c>
      <c r="F8" s="166" t="n">
        <f aca="false">E8+TIME(0,G8,0)</f>
        <v>0.6875</v>
      </c>
      <c r="G8" s="167" t="n">
        <v>10</v>
      </c>
    </row>
    <row r="9" customFormat="false" ht="27.95" hidden="false" customHeight="true" outlineLevel="0" collapsed="false">
      <c r="A9" s="162" t="n">
        <f aca="false">A8+1</f>
        <v>6</v>
      </c>
      <c r="B9" s="163" t="s">
        <v>57</v>
      </c>
      <c r="C9" s="164" t="s">
        <v>50</v>
      </c>
      <c r="D9" s="165" t="s">
        <v>55</v>
      </c>
      <c r="E9" s="166" t="n">
        <f aca="false">F8</f>
        <v>0.6875</v>
      </c>
      <c r="F9" s="166" t="n">
        <f aca="false">E9+TIME(0,G9,0)</f>
        <v>0.697916666666667</v>
      </c>
      <c r="G9" s="167" t="n">
        <v>15</v>
      </c>
    </row>
    <row r="10" customFormat="false" ht="27.95" hidden="false" customHeight="true" outlineLevel="0" collapsed="false">
      <c r="A10" s="162" t="n">
        <f aca="false">A9+1</f>
        <v>7</v>
      </c>
      <c r="B10" s="163" t="s">
        <v>58</v>
      </c>
      <c r="C10" s="164" t="s">
        <v>50</v>
      </c>
      <c r="D10" s="165" t="s">
        <v>55</v>
      </c>
      <c r="E10" s="166" t="n">
        <f aca="false">F9</f>
        <v>0.697916666666667</v>
      </c>
      <c r="F10" s="166" t="n">
        <f aca="false">E10+TIME(0,G10,0)</f>
        <v>0.746527777777778</v>
      </c>
      <c r="G10" s="167" t="n">
        <v>70</v>
      </c>
    </row>
    <row r="11" customFormat="false" ht="27.95" hidden="false" customHeight="true" outlineLevel="0" collapsed="false">
      <c r="A11" s="162" t="n">
        <f aca="false">A10+1</f>
        <v>8</v>
      </c>
      <c r="B11" s="163" t="s">
        <v>59</v>
      </c>
      <c r="C11" s="164" t="s">
        <v>50</v>
      </c>
      <c r="D11" s="165" t="s">
        <v>55</v>
      </c>
      <c r="E11" s="166" t="n">
        <f aca="false">F10</f>
        <v>0.746527777777778</v>
      </c>
      <c r="F11" s="166" t="n">
        <f aca="false">E11+TIME(0,G11,0)</f>
        <v>0.75</v>
      </c>
      <c r="G11" s="167" t="n">
        <v>5</v>
      </c>
    </row>
    <row r="13" customFormat="false" ht="27.95" hidden="false" customHeight="true" outlineLevel="0" collapsed="false">
      <c r="A13" s="160"/>
      <c r="B13" s="159" t="s">
        <v>60</v>
      </c>
      <c r="C13" s="161"/>
      <c r="D13" s="161"/>
      <c r="E13" s="161"/>
      <c r="F13" s="161"/>
    </row>
    <row r="14" customFormat="false" ht="27.95" hidden="false" customHeight="true" outlineLevel="0" collapsed="false">
      <c r="A14" s="162" t="n">
        <f aca="false">A11+1</f>
        <v>9</v>
      </c>
      <c r="B14" s="163" t="s">
        <v>49</v>
      </c>
      <c r="C14" s="164" t="s">
        <v>50</v>
      </c>
      <c r="D14" s="165" t="s">
        <v>51</v>
      </c>
      <c r="E14" s="166" t="n">
        <f aca="false">TIME(10,30,0)</f>
        <v>0.4375</v>
      </c>
      <c r="F14" s="166" t="n">
        <f aca="false">E14+TIME(0,G14,0)</f>
        <v>0.440972222222222</v>
      </c>
      <c r="G14" s="167" t="n">
        <v>5</v>
      </c>
    </row>
    <row r="15" customFormat="false" ht="27.95" hidden="false" customHeight="true" outlineLevel="0" collapsed="false">
      <c r="A15" s="162" t="n">
        <f aca="false">A14+1</f>
        <v>10</v>
      </c>
      <c r="B15" s="163" t="s">
        <v>58</v>
      </c>
      <c r="C15" s="164" t="s">
        <v>50</v>
      </c>
      <c r="D15" s="165" t="s">
        <v>55</v>
      </c>
      <c r="E15" s="166" t="n">
        <f aca="false">F14</f>
        <v>0.440972222222222</v>
      </c>
      <c r="F15" s="166" t="n">
        <f aca="false">E15+TIME(0,G15,0)</f>
        <v>0.482638888888889</v>
      </c>
      <c r="G15" s="167" t="n">
        <v>60</v>
      </c>
    </row>
    <row r="16" customFormat="false" ht="27.95" hidden="false" customHeight="true" outlineLevel="0" collapsed="false">
      <c r="A16" s="162" t="n">
        <f aca="false">A15+1</f>
        <v>11</v>
      </c>
      <c r="B16" s="163" t="s">
        <v>61</v>
      </c>
      <c r="C16" s="164" t="s">
        <v>50</v>
      </c>
      <c r="D16" s="165" t="s">
        <v>55</v>
      </c>
      <c r="E16" s="166" t="n">
        <f aca="false">F15</f>
        <v>0.482638888888889</v>
      </c>
      <c r="F16" s="166" t="n">
        <f aca="false">E16+TIME(0,G16,0)</f>
        <v>0.5</v>
      </c>
      <c r="G16" s="167" t="n">
        <v>25</v>
      </c>
    </row>
    <row r="17" customFormat="false" ht="27.95" hidden="false" customHeight="true" outlineLevel="0" collapsed="false">
      <c r="A17" s="162" t="n">
        <f aca="false">A16+1</f>
        <v>12</v>
      </c>
      <c r="B17" s="163" t="s">
        <v>62</v>
      </c>
      <c r="C17" s="164" t="s">
        <v>50</v>
      </c>
      <c r="D17" s="165" t="s">
        <v>55</v>
      </c>
      <c r="E17" s="166" t="n">
        <f aca="false">F16</f>
        <v>0.5</v>
      </c>
      <c r="F17" s="166" t="n">
        <f aca="false">E17+TIME(0,G17,0)</f>
        <v>0.517361111111111</v>
      </c>
      <c r="G17" s="167" t="n">
        <v>25</v>
      </c>
    </row>
    <row r="18" customFormat="false" ht="27.95" hidden="false" customHeight="true" outlineLevel="0" collapsed="false">
      <c r="A18" s="162" t="n">
        <f aca="false">A17+1</f>
        <v>13</v>
      </c>
      <c r="B18" s="163" t="s">
        <v>63</v>
      </c>
      <c r="C18" s="164" t="s">
        <v>50</v>
      </c>
      <c r="D18" s="165" t="s">
        <v>55</v>
      </c>
      <c r="E18" s="166" t="n">
        <f aca="false">F17</f>
        <v>0.517361111111111</v>
      </c>
      <c r="F18" s="166" t="n">
        <f aca="false">E18+TIME(0,G18,0)</f>
        <v>0.520833333333333</v>
      </c>
      <c r="G18" s="167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3-19T0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