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mment resolution:
- Comments i-82, i-84 (S. Filin)</t>
  </si>
  <si>
    <t xml:space="preserve">Discussion:
- Units for parameters</t>
  </si>
  <si>
    <t xml:space="preserve">Tuesday, January 21, 10:30 - 12:30</t>
  </si>
  <si>
    <t xml:space="preserve">Comment resolution:
- i-8</t>
  </si>
  <si>
    <t xml:space="preserve">Contributions:
- CM/Another CM
- Optional parameters</t>
  </si>
  <si>
    <t xml:space="preserve">Tuesday,  January 21, 13:30 - 15:30</t>
  </si>
  <si>
    <t xml:space="preserve">Contributions: 
- Dr. Kang (i-42, i-76, i-77, i-78, i-79, i-81)</t>
  </si>
  <si>
    <t xml:space="preserve">Wednesday, January 22, 10:30 - 12:30</t>
  </si>
  <si>
    <t xml:space="preserve">Comment resolution:
- Dr. Kang (i-42, i-76, i-77, i-78, i-79, i-81)</t>
  </si>
  <si>
    <t xml:space="preserve">Review of 5C</t>
  </si>
  <si>
    <t xml:space="preserve">Wednesday, January 22, 13:30 - 15:30</t>
  </si>
  <si>
    <t xml:space="preserve">Comment resolution:
- i-8 (Ivan)</t>
  </si>
  <si>
    <t xml:space="preserve">Contributions:
- Data units</t>
  </si>
  <si>
    <t xml:space="preserve">Wednesday, January 22, 16:00 - 18:00</t>
  </si>
  <si>
    <t xml:space="preserve">Presentation from OmniRAN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B45" activeCellId="0" sqref="B45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5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31.5" hidden="false" customHeight="true" outlineLevel="0" collapsed="false">
      <c r="A22" s="163" t="n">
        <f aca="false">A21+1</f>
        <v>15</v>
      </c>
      <c r="B22" s="164" t="s">
        <v>66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7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8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43.5" hidden="false" customHeight="true" outlineLevel="0" collapsed="false">
      <c r="A28" s="163" t="n">
        <f aca="false">A27+1</f>
        <v>19</v>
      </c>
      <c r="B28" s="164" t="s">
        <v>69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70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71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6" customFormat="false" ht="27.95" hidden="false" customHeight="true" outlineLevel="0" collapsed="false">
      <c r="A36" s="163"/>
      <c r="B36" s="164"/>
      <c r="C36" s="165"/>
      <c r="D36" s="166"/>
      <c r="E36" s="167"/>
      <c r="F36" s="167"/>
    </row>
    <row r="37" customFormat="false" ht="27.95" hidden="false" customHeight="true" outlineLevel="0" collapsed="false">
      <c r="A37" s="161"/>
      <c r="B37" s="160" t="s">
        <v>72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0,30,0)</f>
        <v>0.4375</v>
      </c>
      <c r="F38" s="167" t="n">
        <f aca="false">E38+TIME(0,G38,0)</f>
        <v>0.440972222222222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73</v>
      </c>
      <c r="C39" s="165" t="s">
        <v>52</v>
      </c>
      <c r="D39" s="166" t="s">
        <v>57</v>
      </c>
      <c r="E39" s="167" t="n">
        <f aca="false">F38</f>
        <v>0.440972222222222</v>
      </c>
      <c r="F39" s="167" t="n">
        <f aca="false">E39+TIME(0,G39,0)</f>
        <v>0.482638888888889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74</v>
      </c>
      <c r="C40" s="165" t="s">
        <v>52</v>
      </c>
      <c r="D40" s="166" t="s">
        <v>57</v>
      </c>
      <c r="E40" s="167" t="n">
        <f aca="false">F39</f>
        <v>0.482638888888889</v>
      </c>
      <c r="F40" s="167" t="n">
        <f aca="false">E40+TIME(0,G40,0)</f>
        <v>0.517361111111111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517361111111111</v>
      </c>
      <c r="F41" s="167" t="n">
        <f aca="false">E41+TIME(0,G41,0)</f>
        <v>0.520833333333333</v>
      </c>
      <c r="G41" s="168" t="n">
        <v>5</v>
      </c>
    </row>
    <row r="43" customFormat="false" ht="27.95" hidden="false" customHeight="true" outlineLevel="0" collapsed="false">
      <c r="A43" s="161"/>
      <c r="B43" s="160" t="s">
        <v>75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13,30,0)</f>
        <v>0.5625</v>
      </c>
      <c r="F44" s="167" t="n">
        <f aca="false">E44+TIME(0,G44,0)</f>
        <v>0.565972222222222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76</v>
      </c>
      <c r="C45" s="165" t="s">
        <v>52</v>
      </c>
      <c r="D45" s="166" t="s">
        <v>57</v>
      </c>
      <c r="E45" s="167" t="n">
        <f aca="false">F44</f>
        <v>0.565972222222222</v>
      </c>
      <c r="F45" s="167" t="n">
        <f aca="false">E45+TIME(0,G45,0)</f>
        <v>0.607638888888889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77</v>
      </c>
      <c r="C46" s="165" t="s">
        <v>52</v>
      </c>
      <c r="D46" s="166" t="s">
        <v>57</v>
      </c>
      <c r="E46" s="167" t="n">
        <f aca="false">F45</f>
        <v>0.607638888888889</v>
      </c>
      <c r="F46" s="167" t="n">
        <f aca="false">E46+TIME(0,G46,0)</f>
        <v>0.642361111111111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642361111111111</v>
      </c>
      <c r="F47" s="167" t="n">
        <f aca="false">E47+TIME(0,G47,0)</f>
        <v>0.645833333333333</v>
      </c>
      <c r="G47" s="168" t="n">
        <v>5</v>
      </c>
    </row>
    <row r="49" customFormat="false" ht="27.95" hidden="false" customHeight="true" outlineLevel="0" collapsed="false">
      <c r="A49" s="161"/>
      <c r="B49" s="160" t="s">
        <v>78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3,30,0)</f>
        <v>0.5625</v>
      </c>
      <c r="F50" s="167" t="n">
        <f aca="false">E50+TIME(0,G50,0)</f>
        <v>0.565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79</v>
      </c>
      <c r="C51" s="165" t="s">
        <v>52</v>
      </c>
      <c r="D51" s="166" t="s">
        <v>57</v>
      </c>
      <c r="E51" s="167" t="n">
        <f aca="false">F50</f>
        <v>0.565972222222222</v>
      </c>
      <c r="F51" s="167" t="n">
        <f aca="false">E51+TIME(0,G51,0)</f>
        <v>0.586805555555556</v>
      </c>
      <c r="G51" s="168" t="n">
        <v>3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80</v>
      </c>
      <c r="C52" s="165" t="s">
        <v>52</v>
      </c>
      <c r="D52" s="166" t="s">
        <v>57</v>
      </c>
      <c r="E52" s="167" t="n">
        <f aca="false">F51</f>
        <v>0.586805555555556</v>
      </c>
      <c r="F52" s="167" t="n">
        <f aca="false">E52+TIME(0,G52,0)</f>
        <v>0.607638888888889</v>
      </c>
      <c r="G52" s="168" t="n">
        <v>3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81</v>
      </c>
      <c r="C53" s="165" t="s">
        <v>52</v>
      </c>
      <c r="D53" s="166" t="s">
        <v>57</v>
      </c>
      <c r="E53" s="167" t="n">
        <f aca="false">F52</f>
        <v>0.607638888888889</v>
      </c>
      <c r="F53" s="167" t="n">
        <f aca="false">E53+TIME(0,G53,0)</f>
        <v>0.628472222222222</v>
      </c>
      <c r="G53" s="168" t="n">
        <v>30</v>
      </c>
    </row>
    <row r="54" customFormat="false" ht="27.95" hidden="false" customHeight="true" outlineLevel="0" collapsed="false">
      <c r="A54" s="163" t="n">
        <f aca="false">A53+1</f>
        <v>37</v>
      </c>
      <c r="B54" s="164" t="s">
        <v>82</v>
      </c>
      <c r="C54" s="165" t="s">
        <v>52</v>
      </c>
      <c r="D54" s="166" t="s">
        <v>57</v>
      </c>
      <c r="E54" s="167" t="n">
        <f aca="false">F53</f>
        <v>0.628472222222222</v>
      </c>
      <c r="F54" s="167" t="n">
        <f aca="false">E54+TIME(0,G54,0)</f>
        <v>0.642361111111111</v>
      </c>
      <c r="G54" s="168" t="n">
        <v>20</v>
      </c>
    </row>
    <row r="55" customFormat="false" ht="27.95" hidden="false" customHeight="true" outlineLevel="0" collapsed="false">
      <c r="A55" s="163" t="n">
        <f aca="false">A54+1</f>
        <v>38</v>
      </c>
      <c r="B55" s="164" t="s">
        <v>83</v>
      </c>
      <c r="C55" s="165" t="s">
        <v>52</v>
      </c>
      <c r="D55" s="166" t="s">
        <v>57</v>
      </c>
      <c r="E55" s="167" t="n">
        <f aca="false">F54</f>
        <v>0.642361111111111</v>
      </c>
      <c r="F55" s="167" t="n">
        <f aca="false">E55+TIME(0,G55,0)</f>
        <v>0.645833333333333</v>
      </c>
      <c r="G55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2T2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