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R0</t>
  </si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OPENING REPORT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MOTIONS FROM TG1</t>
  </si>
  <si>
    <t xml:space="preserve">Stanislav Filin</t>
  </si>
  <si>
    <t xml:space="preserve">TELECONFERENCE SCHEDULE</t>
  </si>
  <si>
    <t xml:space="preserve">FORMATION OF BRC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2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2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2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2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2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2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2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2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2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2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2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2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2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4&amp;RIEEE P802.19-14/0003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2" activeCellId="0" sqref="B1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0,30,0)</f>
        <v>0.4375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440972222222222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44444444444444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10</v>
      </c>
      <c r="F7" s="168" t="n">
        <f aca="false">F6+TIME(0,E6,0)</f>
        <v>0.447916666666667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55</v>
      </c>
      <c r="E8" s="167" t="n">
        <v>20</v>
      </c>
      <c r="F8" s="168" t="n">
        <f aca="false">F7+TIME(0,E7,0)</f>
        <v>0.454861111111111</v>
      </c>
    </row>
    <row r="9" customFormat="false" ht="28.5" hidden="false" customHeight="true" outlineLevel="0" collapsed="false">
      <c r="A9" s="163" t="n">
        <f aca="false">A8+1</f>
        <v>6</v>
      </c>
      <c r="B9" s="164" t="s">
        <v>60</v>
      </c>
      <c r="C9" s="165" t="s">
        <v>54</v>
      </c>
      <c r="D9" s="166" t="s">
        <v>61</v>
      </c>
      <c r="E9" s="167" t="n">
        <v>10</v>
      </c>
      <c r="F9" s="168" t="n">
        <f aca="false">F8+TIME(0,E8,0)</f>
        <v>0.4687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2</v>
      </c>
      <c r="C10" s="165" t="s">
        <v>54</v>
      </c>
      <c r="D10" s="166" t="s">
        <v>63</v>
      </c>
      <c r="E10" s="167" t="n">
        <v>10</v>
      </c>
      <c r="F10" s="168" t="n">
        <f aca="false">F9+TIME(0,E9,0)</f>
        <v>0.475694444444444</v>
      </c>
    </row>
    <row r="11" customFormat="false" ht="28.5" hidden="false" customHeight="true" outlineLevel="0" collapsed="false">
      <c r="A11" s="163" t="n">
        <f aca="false">A10+1</f>
        <v>8</v>
      </c>
      <c r="B11" s="164" t="s">
        <v>64</v>
      </c>
      <c r="C11" s="165" t="s">
        <v>54</v>
      </c>
      <c r="D11" s="166" t="s">
        <v>55</v>
      </c>
      <c r="E11" s="167" t="n">
        <v>10</v>
      </c>
      <c r="F11" s="168" t="n">
        <f aca="false">F10+TIME(0,E10,0)</f>
        <v>0.482638888888889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5</v>
      </c>
      <c r="C12" s="165" t="s">
        <v>54</v>
      </c>
      <c r="D12" s="166" t="s">
        <v>66</v>
      </c>
      <c r="E12" s="167" t="n">
        <v>0</v>
      </c>
      <c r="F12" s="168" t="n">
        <f aca="false">F11+TIME(0,E11,0)</f>
        <v>0.489583333333333</v>
      </c>
    </row>
    <row r="13" customFormat="false" ht="27.9" hidden="false" customHeight="true" outlineLevel="0" collapsed="false">
      <c r="A13" s="163"/>
      <c r="B13" s="164"/>
      <c r="C13" s="165"/>
      <c r="D13" s="166"/>
      <c r="E13" s="167"/>
      <c r="F13" s="168"/>
    </row>
    <row r="14" customFormat="false" ht="27.9" hidden="false" customHeight="true" outlineLevel="0" collapsed="false">
      <c r="A14" s="161"/>
      <c r="B14" s="160" t="s">
        <v>67</v>
      </c>
      <c r="C14" s="162"/>
      <c r="D14" s="162"/>
      <c r="E14" s="162"/>
      <c r="F14" s="162"/>
    </row>
    <row r="15" customFormat="false" ht="27.9" hidden="false" customHeight="true" outlineLevel="0" collapsed="false">
      <c r="A15" s="161"/>
      <c r="B15" s="160" t="s">
        <v>68</v>
      </c>
      <c r="C15" s="162"/>
      <c r="D15" s="162"/>
      <c r="E15" s="162"/>
      <c r="F15" s="162"/>
    </row>
    <row r="16" customFormat="false" ht="27.9" hidden="false" customHeight="true" outlineLevel="0" collapsed="false">
      <c r="A16" s="163" t="n">
        <v>1</v>
      </c>
      <c r="B16" s="164" t="s">
        <v>69</v>
      </c>
      <c r="C16" s="165" t="s">
        <v>54</v>
      </c>
      <c r="D16" s="166" t="s">
        <v>70</v>
      </c>
      <c r="E16" s="167" t="n">
        <v>20</v>
      </c>
      <c r="F16" s="168" t="n">
        <f aca="false">TIME(15,30,0)</f>
        <v>0.645833333333333</v>
      </c>
    </row>
    <row r="17" customFormat="false" ht="27.9" hidden="false" customHeight="true" outlineLevel="0" collapsed="false">
      <c r="A17" s="163" t="n">
        <f aca="false">A16+1</f>
        <v>2</v>
      </c>
      <c r="B17" s="164" t="s">
        <v>71</v>
      </c>
      <c r="C17" s="165" t="s">
        <v>54</v>
      </c>
      <c r="D17" s="166" t="s">
        <v>55</v>
      </c>
      <c r="E17" s="167" t="n">
        <v>15</v>
      </c>
      <c r="F17" s="168" t="n">
        <f aca="false">F16+TIME(0,E16,0)</f>
        <v>0.659722222222222</v>
      </c>
    </row>
    <row r="18" customFormat="false" ht="27.9" hidden="false" customHeight="true" outlineLevel="0" collapsed="false">
      <c r="A18" s="163" t="n">
        <f aca="false">A17+1</f>
        <v>3</v>
      </c>
      <c r="B18" s="164" t="s">
        <v>72</v>
      </c>
      <c r="C18" s="165" t="s">
        <v>54</v>
      </c>
      <c r="D18" s="166" t="s">
        <v>55</v>
      </c>
      <c r="E18" s="167" t="n">
        <v>15</v>
      </c>
      <c r="F18" s="168" t="n">
        <f aca="false">F17+TIME(0,E17,0)</f>
        <v>0.670138888888889</v>
      </c>
    </row>
    <row r="19" customFormat="false" ht="27.9" hidden="false" customHeight="true" outlineLevel="0" collapsed="false">
      <c r="A19" s="163" t="n">
        <f aca="false">A18+1</f>
        <v>4</v>
      </c>
      <c r="B19" s="164" t="s">
        <v>60</v>
      </c>
      <c r="C19" s="165" t="s">
        <v>54</v>
      </c>
      <c r="D19" s="166" t="s">
        <v>61</v>
      </c>
      <c r="E19" s="167" t="n">
        <v>15</v>
      </c>
      <c r="F19" s="168" t="n">
        <f aca="false">F18+TIME(0,E18,0)</f>
        <v>0.680555555555556</v>
      </c>
    </row>
    <row r="20" customFormat="false" ht="27.9" hidden="false" customHeight="true" outlineLevel="0" collapsed="false">
      <c r="A20" s="163" t="n">
        <f aca="false">A19+1</f>
        <v>5</v>
      </c>
      <c r="B20" s="164" t="s">
        <v>62</v>
      </c>
      <c r="C20" s="165" t="s">
        <v>54</v>
      </c>
      <c r="D20" s="166" t="s">
        <v>63</v>
      </c>
      <c r="E20" s="167" t="n">
        <v>15</v>
      </c>
      <c r="F20" s="168" t="n">
        <f aca="false">F19+TIME(0,E19,0)</f>
        <v>0.690972222222222</v>
      </c>
    </row>
    <row r="21" customFormat="false" ht="27.9" hidden="false" customHeight="true" outlineLevel="0" collapsed="false">
      <c r="A21" s="163" t="n">
        <f aca="false">A20+1</f>
        <v>6</v>
      </c>
      <c r="B21" s="164" t="s">
        <v>64</v>
      </c>
      <c r="C21" s="165" t="s">
        <v>54</v>
      </c>
      <c r="D21" s="166" t="s">
        <v>55</v>
      </c>
      <c r="E21" s="167" t="n">
        <v>20</v>
      </c>
      <c r="F21" s="168" t="n">
        <f aca="false">F20+TIME(0,E20,0)</f>
        <v>0.701388888888889</v>
      </c>
    </row>
    <row r="22" customFormat="false" ht="27.9" hidden="false" customHeight="true" outlineLevel="0" collapsed="false">
      <c r="A22" s="163" t="n">
        <f aca="false">A21+1</f>
        <v>7</v>
      </c>
      <c r="B22" s="164" t="s">
        <v>73</v>
      </c>
      <c r="C22" s="165" t="s">
        <v>54</v>
      </c>
      <c r="D22" s="166" t="s">
        <v>66</v>
      </c>
      <c r="E22" s="167" t="n">
        <v>0</v>
      </c>
      <c r="F22" s="168" t="n">
        <f aca="false">F21+TIME(0,E21,0)</f>
        <v>0.715277777777778</v>
      </c>
    </row>
    <row r="23" customFormat="false" ht="27.9" hidden="false" customHeight="true" outlineLevel="0" collapsed="false">
      <c r="A23" s="163"/>
      <c r="B23" s="159"/>
      <c r="E23" s="167"/>
      <c r="F23" s="168"/>
    </row>
    <row r="24" customFormat="false" ht="27.9" hidden="false" customHeight="true" outlineLevel="0" collapsed="false">
      <c r="A24" s="169"/>
      <c r="B24" s="15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4&amp;RIEEE P802.19-14/0003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4-01-13T1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