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0">
  <si>
    <t xml:space="preserve">R0</t>
  </si>
  <si>
    <t xml:space="preserve">IEEE 802.19 Wireless Coexistence</t>
  </si>
  <si>
    <t xml:space="preserve">Dallas, TX</t>
  </si>
  <si>
    <t xml:space="preserve">November 11-15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November 11, 16:00 - 18:0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September 2013 TG1 meeting minutes</t>
  </si>
  <si>
    <t xml:space="preserve">All</t>
  </si>
  <si>
    <t xml:space="preserve">Approval of 23 October 2013 TG1 teleconference meeting minutes</t>
  </si>
  <si>
    <t xml:space="preserve">Review and discuss TG1 status and objectives for this session</t>
  </si>
  <si>
    <t xml:space="preserve">Call for submissions, discussions and approval of agenda</t>
  </si>
  <si>
    <t xml:space="preserve">Recess</t>
  </si>
  <si>
    <t xml:space="preserve">Tuesday, November 12, 08:00 - 10:00</t>
  </si>
  <si>
    <t xml:space="preserve">Comment resolutions</t>
  </si>
  <si>
    <t xml:space="preserve">Contributions</t>
  </si>
  <si>
    <t xml:space="preserve">Tuesday, November 12, 10:30 - 12:30</t>
  </si>
  <si>
    <t xml:space="preserve">Tuesday,  November 12, 13:30 - 15:30</t>
  </si>
  <si>
    <t xml:space="preserve">Tuesday, November 12, 16:00 - 18:00</t>
  </si>
  <si>
    <t xml:space="preserve">Wednesday, November 13, 08:00 - 10:00</t>
  </si>
  <si>
    <t xml:space="preserve">Wednesday, November 13, 10:30 - 12:30</t>
  </si>
  <si>
    <t xml:space="preserve">Wednesday, November 13, 13:30 - 15:30</t>
  </si>
  <si>
    <t xml:space="preserve">Wednesday, November 13, 16:00 - 18:00</t>
  </si>
  <si>
    <t xml:space="preserve">Thursday, November 14, 08:00 - 10:00</t>
  </si>
  <si>
    <t xml:space="preserve">Thursday, July 18th, 10:30 - 12:30</t>
  </si>
  <si>
    <t xml:space="preserve">Thursday, July 18th, 13:30 - 15:30</t>
  </si>
  <si>
    <t xml:space="preserve">Review and vote on comment resolutions</t>
  </si>
  <si>
    <t xml:space="preserve">Review and vote on next steps</t>
  </si>
  <si>
    <t xml:space="preserve">Plan for January 2014 meeting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8"/>
      <c r="B22" s="32" t="s">
        <v>31</v>
      </c>
      <c r="C22" s="48"/>
      <c r="D22" s="33"/>
      <c r="E22" s="48"/>
      <c r="F22" s="47"/>
      <c r="G22" s="47"/>
      <c r="H22" s="47"/>
      <c r="I22" s="47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6"/>
      <c r="AA22" s="46"/>
      <c r="AB22" s="46"/>
      <c r="AC22" s="46"/>
      <c r="AD22" s="48"/>
    </row>
    <row r="23" customFormat="false" ht="13.15" hidden="false" customHeight="true" outlineLevel="0" collapsed="false">
      <c r="A23" s="48"/>
      <c r="B23" s="49" t="s">
        <v>32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6"/>
      <c r="AA23" s="46"/>
      <c r="AB23" s="46"/>
      <c r="AC23" s="46"/>
      <c r="AD23" s="48"/>
    </row>
    <row r="24" customFormat="false" ht="13.15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7" t="s">
        <v>35</v>
      </c>
      <c r="V24" s="47"/>
      <c r="W24" s="47"/>
      <c r="X24" s="47"/>
      <c r="Y24" s="50"/>
      <c r="Z24" s="46"/>
      <c r="AA24" s="46"/>
      <c r="AB24" s="46"/>
      <c r="AC24" s="46"/>
      <c r="AD24" s="50"/>
    </row>
    <row r="25" customFormat="false" ht="13.15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7"/>
      <c r="V25" s="47"/>
      <c r="W25" s="47"/>
      <c r="X25" s="47"/>
      <c r="Y25" s="50"/>
      <c r="Z25" s="46"/>
      <c r="AA25" s="46"/>
      <c r="AB25" s="46"/>
      <c r="AC25" s="46"/>
      <c r="AD25" s="50"/>
    </row>
    <row r="26" customFormat="false" ht="13.15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7"/>
      <c r="V26" s="47"/>
      <c r="W26" s="47"/>
      <c r="X26" s="47"/>
      <c r="Y26" s="50"/>
      <c r="Z26" s="46"/>
      <c r="AA26" s="46"/>
      <c r="AB26" s="46"/>
      <c r="AC26" s="46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7"/>
      <c r="V27" s="47"/>
      <c r="W27" s="47"/>
      <c r="X27" s="47"/>
      <c r="Y27" s="50"/>
      <c r="Z27" s="46"/>
      <c r="AA27" s="46"/>
      <c r="AB27" s="46"/>
      <c r="AC27" s="46"/>
      <c r="AD27" s="50"/>
    </row>
    <row r="28" customFormat="false" ht="13.15" hidden="false" customHeight="true" outlineLevel="0" collapsed="false">
      <c r="A28" s="50"/>
      <c r="B28" s="43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40"/>
      <c r="AA28" s="37"/>
      <c r="AB28" s="37"/>
      <c r="AC28" s="41"/>
      <c r="AD28" s="50"/>
    </row>
    <row r="29" customFormat="false" ht="13.15" hidden="false" customHeight="true" outlineLevel="0" collapsed="false">
      <c r="A29" s="50"/>
      <c r="B29" s="43" t="s">
        <v>42</v>
      </c>
      <c r="C29" s="50"/>
      <c r="D29" s="33"/>
      <c r="E29" s="50"/>
      <c r="F29" s="52"/>
      <c r="G29" s="52"/>
      <c r="H29" s="52"/>
      <c r="I29" s="52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3"/>
      <c r="Z29" s="40"/>
      <c r="AA29" s="37"/>
      <c r="AB29" s="37"/>
      <c r="AC29" s="41"/>
      <c r="AD29" s="50"/>
    </row>
    <row r="30" customFormat="false" ht="13.15" hidden="false" customHeight="true" outlineLevel="0" collapsed="false">
      <c r="A30" s="54"/>
      <c r="B30" s="43" t="s">
        <v>43</v>
      </c>
      <c r="C30" s="54"/>
      <c r="D30" s="33"/>
      <c r="E30" s="54"/>
      <c r="F30" s="52"/>
      <c r="G30" s="52"/>
      <c r="H30" s="52"/>
      <c r="I30" s="52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40"/>
      <c r="AA30" s="37"/>
      <c r="AB30" s="37"/>
      <c r="AC30" s="41"/>
      <c r="AD30" s="54"/>
    </row>
    <row r="31" customFormat="false" ht="13.15" hidden="false" customHeight="true" outlineLevel="0" collapsed="false">
      <c r="A31" s="56"/>
      <c r="B31" s="32" t="s">
        <v>44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0"/>
      <c r="AA31" s="37"/>
      <c r="AB31" s="37"/>
      <c r="AC31" s="41"/>
      <c r="AD31" s="56"/>
    </row>
    <row r="32" customFormat="false" ht="13.15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0"/>
      <c r="AA32" s="37"/>
      <c r="AB32" s="37"/>
      <c r="AC32" s="41"/>
      <c r="AD32" s="64"/>
    </row>
    <row r="33" customFormat="false" ht="13.15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0"/>
      <c r="AA33" s="37"/>
      <c r="AB33" s="37"/>
      <c r="AC33" s="41"/>
      <c r="AD33" s="64"/>
    </row>
    <row r="34" customFormat="false" ht="13.15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0"/>
      <c r="AA34" s="37"/>
      <c r="AB34" s="37"/>
      <c r="AC34" s="41"/>
      <c r="AD34" s="64"/>
    </row>
    <row r="35" customFormat="false" ht="13.15" hidden="false" customHeight="true" outlineLevel="0" collapsed="false">
      <c r="A35" s="74"/>
      <c r="B35" s="75" t="s">
        <v>48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0"/>
      <c r="AA35" s="37"/>
      <c r="AB35" s="37"/>
      <c r="AC35" s="41"/>
      <c r="AD35" s="74"/>
    </row>
    <row r="36" customFormat="false" ht="13.15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2.75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2.75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61.7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11.28"/>
    <col collapsed="false" customWidth="true" hidden="false" outlineLevel="0" max="6" min="6" style="169" width="11.56"/>
    <col collapsed="false" customWidth="true" hidden="false" outlineLevel="0" max="7" min="7" style="169" width="4.56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50</v>
      </c>
    </row>
    <row r="2" s="172" customFormat="true" ht="27.95" hidden="false" customHeight="true" outlineLevel="0" collapsed="false">
      <c r="A2" s="171"/>
      <c r="B2" s="170"/>
    </row>
    <row r="3" customFormat="false" ht="27.95" hidden="false" customHeight="true" outlineLevel="0" collapsed="false">
      <c r="A3" s="171"/>
      <c r="B3" s="170" t="s">
        <v>51</v>
      </c>
      <c r="C3" s="172"/>
      <c r="D3" s="172"/>
      <c r="E3" s="172"/>
      <c r="F3" s="172"/>
    </row>
    <row r="4" customFormat="false" ht="27.95" hidden="false" customHeight="true" outlineLevel="0" collapsed="false">
      <c r="A4" s="173" t="n">
        <f aca="false">1</f>
        <v>1</v>
      </c>
      <c r="B4" s="174" t="s">
        <v>52</v>
      </c>
      <c r="C4" s="175" t="s">
        <v>53</v>
      </c>
      <c r="D4" s="176" t="s">
        <v>54</v>
      </c>
      <c r="E4" s="177" t="n">
        <f aca="false">TIME(16,0,0)</f>
        <v>0.666666666666667</v>
      </c>
      <c r="F4" s="177" t="n">
        <f aca="false">E4+TIME(0,G4,0)</f>
        <v>0.670138888888889</v>
      </c>
      <c r="G4" s="178" t="n">
        <v>5</v>
      </c>
    </row>
    <row r="5" customFormat="false" ht="27.95" hidden="false" customHeight="true" outlineLevel="0" collapsed="false">
      <c r="A5" s="173" t="n">
        <f aca="false">A4+1</f>
        <v>2</v>
      </c>
      <c r="B5" s="174" t="s">
        <v>55</v>
      </c>
      <c r="C5" s="175" t="s">
        <v>53</v>
      </c>
      <c r="D5" s="176" t="s">
        <v>54</v>
      </c>
      <c r="E5" s="177" t="n">
        <f aca="false">F4</f>
        <v>0.670138888888889</v>
      </c>
      <c r="F5" s="177" t="n">
        <f aca="false">E5+TIME(0,G5,0)</f>
        <v>0.677083333333333</v>
      </c>
      <c r="G5" s="178" t="n">
        <v>10</v>
      </c>
    </row>
    <row r="6" customFormat="false" ht="27.95" hidden="false" customHeight="true" outlineLevel="0" collapsed="false">
      <c r="A6" s="173" t="n">
        <f aca="false">A5+1</f>
        <v>3</v>
      </c>
      <c r="B6" s="174" t="s">
        <v>56</v>
      </c>
      <c r="C6" s="175" t="s">
        <v>53</v>
      </c>
      <c r="D6" s="176" t="s">
        <v>54</v>
      </c>
      <c r="E6" s="177" t="n">
        <f aca="false">F5</f>
        <v>0.677083333333333</v>
      </c>
      <c r="F6" s="177" t="n">
        <f aca="false">E6+TIME(0,G6,0)</f>
        <v>0.684027777777778</v>
      </c>
      <c r="G6" s="178" t="n">
        <v>10</v>
      </c>
    </row>
    <row r="7" customFormat="false" ht="27.95" hidden="false" customHeight="true" outlineLevel="0" collapsed="false">
      <c r="A7" s="173" t="n">
        <f aca="false">A6+1</f>
        <v>4</v>
      </c>
      <c r="B7" s="174" t="s">
        <v>57</v>
      </c>
      <c r="C7" s="175" t="s">
        <v>53</v>
      </c>
      <c r="D7" s="176" t="s">
        <v>58</v>
      </c>
      <c r="E7" s="177" t="n">
        <f aca="false">F6</f>
        <v>0.684027777777778</v>
      </c>
      <c r="F7" s="177" t="n">
        <f aca="false">E7+TIME(0,G7,0)</f>
        <v>0.690972222222222</v>
      </c>
      <c r="G7" s="178" t="n">
        <v>10</v>
      </c>
    </row>
    <row r="8" customFormat="false" ht="27.95" hidden="false" customHeight="true" outlineLevel="0" collapsed="false">
      <c r="A8" s="173" t="n">
        <f aca="false">A7+1</f>
        <v>5</v>
      </c>
      <c r="B8" s="174" t="s">
        <v>59</v>
      </c>
      <c r="C8" s="175" t="s">
        <v>53</v>
      </c>
      <c r="D8" s="176" t="s">
        <v>58</v>
      </c>
      <c r="E8" s="177" t="n">
        <f aca="false">F7</f>
        <v>0.690972222222222</v>
      </c>
      <c r="F8" s="177" t="n">
        <f aca="false">E8+TIME(0,G8,0)</f>
        <v>0.697916666666667</v>
      </c>
      <c r="G8" s="178" t="n">
        <v>10</v>
      </c>
    </row>
    <row r="9" customFormat="false" ht="28.5" hidden="false" customHeight="true" outlineLevel="0" collapsed="false">
      <c r="A9" s="173" t="n">
        <f aca="false">A8+1</f>
        <v>6</v>
      </c>
      <c r="B9" s="174" t="s">
        <v>60</v>
      </c>
      <c r="C9" s="175" t="s">
        <v>53</v>
      </c>
      <c r="D9" s="176" t="s">
        <v>58</v>
      </c>
      <c r="E9" s="177" t="n">
        <f aca="false">F8</f>
        <v>0.697916666666667</v>
      </c>
      <c r="F9" s="177" t="n">
        <f aca="false">E9+TIME(0,G9,0)</f>
        <v>0.711805555555556</v>
      </c>
      <c r="G9" s="178" t="n">
        <v>20</v>
      </c>
    </row>
    <row r="10" customFormat="false" ht="27.95" hidden="false" customHeight="true" outlineLevel="0" collapsed="false">
      <c r="A10" s="173" t="n">
        <f aca="false">A9+1</f>
        <v>7</v>
      </c>
      <c r="B10" s="174" t="s">
        <v>61</v>
      </c>
      <c r="C10" s="175" t="s">
        <v>53</v>
      </c>
      <c r="D10" s="176" t="s">
        <v>58</v>
      </c>
      <c r="E10" s="177" t="n">
        <f aca="false">F9</f>
        <v>0.711805555555556</v>
      </c>
      <c r="F10" s="177" t="n">
        <f aca="false">E10+TIME(0,G10,0)</f>
        <v>0.746527777777778</v>
      </c>
      <c r="G10" s="178" t="n">
        <v>50</v>
      </c>
    </row>
    <row r="11" customFormat="false" ht="27.95" hidden="false" customHeight="true" outlineLevel="0" collapsed="false">
      <c r="A11" s="173" t="n">
        <v>8</v>
      </c>
      <c r="B11" s="174" t="s">
        <v>62</v>
      </c>
      <c r="C11" s="175" t="s">
        <v>53</v>
      </c>
      <c r="D11" s="176" t="s">
        <v>58</v>
      </c>
      <c r="E11" s="177" t="n">
        <f aca="false">F10</f>
        <v>0.746527777777778</v>
      </c>
      <c r="F11" s="177" t="n">
        <f aca="false">E11+TIME(0,G11,0)</f>
        <v>0.75</v>
      </c>
      <c r="G11" s="178" t="n">
        <v>5</v>
      </c>
    </row>
    <row r="13" customFormat="false" ht="27.95" hidden="false" customHeight="true" outlineLevel="0" collapsed="false">
      <c r="A13" s="171"/>
      <c r="B13" s="170" t="s">
        <v>63</v>
      </c>
      <c r="C13" s="172"/>
      <c r="D13" s="172"/>
      <c r="E13" s="172"/>
      <c r="F13" s="172"/>
    </row>
    <row r="14" customFormat="false" ht="27.95" hidden="false" customHeight="true" outlineLevel="0" collapsed="false">
      <c r="A14" s="173" t="n">
        <f aca="false">A11+1</f>
        <v>9</v>
      </c>
      <c r="B14" s="174" t="s">
        <v>52</v>
      </c>
      <c r="C14" s="175" t="s">
        <v>53</v>
      </c>
      <c r="D14" s="176" t="s">
        <v>54</v>
      </c>
      <c r="E14" s="177" t="n">
        <f aca="false">TIME(8,0,0)</f>
        <v>0.333333333333333</v>
      </c>
      <c r="F14" s="177" t="n">
        <f aca="false">E14+TIME(0,G14,0)</f>
        <v>0.336805555555556</v>
      </c>
      <c r="G14" s="178" t="n">
        <v>5</v>
      </c>
    </row>
    <row r="15" customFormat="false" ht="27.95" hidden="false" customHeight="true" outlineLevel="0" collapsed="false">
      <c r="A15" s="173" t="n">
        <f aca="false">A14+1</f>
        <v>10</v>
      </c>
      <c r="B15" s="174" t="s">
        <v>64</v>
      </c>
      <c r="C15" s="175" t="s">
        <v>53</v>
      </c>
      <c r="D15" s="176" t="s">
        <v>58</v>
      </c>
      <c r="E15" s="177" t="n">
        <f aca="false">F14</f>
        <v>0.336805555555556</v>
      </c>
      <c r="F15" s="177" t="n">
        <f aca="false">E15+TIME(0,G15,0)</f>
        <v>0.378472222222222</v>
      </c>
      <c r="G15" s="178" t="n">
        <v>60</v>
      </c>
    </row>
    <row r="16" customFormat="false" ht="27.95" hidden="false" customHeight="true" outlineLevel="0" collapsed="false">
      <c r="A16" s="173" t="n">
        <f aca="false">A15+1</f>
        <v>11</v>
      </c>
      <c r="B16" s="174" t="s">
        <v>65</v>
      </c>
      <c r="C16" s="175" t="s">
        <v>53</v>
      </c>
      <c r="D16" s="176" t="s">
        <v>58</v>
      </c>
      <c r="E16" s="177" t="n">
        <f aca="false">F15</f>
        <v>0.378472222222222</v>
      </c>
      <c r="F16" s="177" t="n">
        <f aca="false">E16+TIME(0,G16,0)</f>
        <v>0.413194444444444</v>
      </c>
      <c r="G16" s="178" t="n">
        <v>50</v>
      </c>
    </row>
    <row r="17" customFormat="false" ht="27.95" hidden="false" customHeight="true" outlineLevel="0" collapsed="false">
      <c r="A17" s="173" t="n">
        <f aca="false">A16+1</f>
        <v>12</v>
      </c>
      <c r="B17" s="174" t="s">
        <v>62</v>
      </c>
      <c r="C17" s="175" t="s">
        <v>53</v>
      </c>
      <c r="D17" s="176" t="s">
        <v>58</v>
      </c>
      <c r="E17" s="177" t="n">
        <f aca="false">F16</f>
        <v>0.413194444444444</v>
      </c>
      <c r="F17" s="177" t="n">
        <f aca="false">E17+TIME(0,G17,0)</f>
        <v>0.416666666666667</v>
      </c>
      <c r="G17" s="178" t="n">
        <v>5</v>
      </c>
    </row>
    <row r="18" customFormat="false" ht="27.95" hidden="false" customHeight="true" outlineLevel="0" collapsed="false">
      <c r="A18" s="173"/>
      <c r="B18" s="174"/>
      <c r="C18" s="175"/>
      <c r="D18" s="176"/>
      <c r="E18" s="177"/>
      <c r="F18" s="177"/>
    </row>
    <row r="19" customFormat="false" ht="27.95" hidden="false" customHeight="true" outlineLevel="0" collapsed="false">
      <c r="A19" s="171"/>
      <c r="B19" s="170" t="s">
        <v>66</v>
      </c>
      <c r="C19" s="172"/>
      <c r="D19" s="172"/>
      <c r="E19" s="172"/>
      <c r="F19" s="172"/>
    </row>
    <row r="20" customFormat="false" ht="27.95" hidden="false" customHeight="true" outlineLevel="0" collapsed="false">
      <c r="A20" s="173" t="n">
        <f aca="false">A17+1</f>
        <v>13</v>
      </c>
      <c r="B20" s="174" t="s">
        <v>52</v>
      </c>
      <c r="C20" s="175" t="s">
        <v>53</v>
      </c>
      <c r="D20" s="176" t="s">
        <v>54</v>
      </c>
      <c r="E20" s="177" t="n">
        <f aca="false">TIME(10,30,0)</f>
        <v>0.4375</v>
      </c>
      <c r="F20" s="177" t="n">
        <f aca="false">E20+TIME(0,G20,0)</f>
        <v>0.440972222222222</v>
      </c>
      <c r="G20" s="178" t="n">
        <v>5</v>
      </c>
    </row>
    <row r="21" customFormat="false" ht="27.95" hidden="false" customHeight="true" outlineLevel="0" collapsed="false">
      <c r="A21" s="173" t="n">
        <f aca="false">A20+1</f>
        <v>14</v>
      </c>
      <c r="B21" s="174" t="s">
        <v>64</v>
      </c>
      <c r="C21" s="175" t="s">
        <v>53</v>
      </c>
      <c r="D21" s="176" t="s">
        <v>58</v>
      </c>
      <c r="E21" s="177" t="n">
        <f aca="false">F20</f>
        <v>0.440972222222222</v>
      </c>
      <c r="F21" s="177" t="n">
        <f aca="false">E21+TIME(0,G21,0)</f>
        <v>0.482638888888889</v>
      </c>
      <c r="G21" s="178" t="n">
        <v>60</v>
      </c>
    </row>
    <row r="22" customFormat="false" ht="27.95" hidden="false" customHeight="true" outlineLevel="0" collapsed="false">
      <c r="A22" s="173" t="n">
        <f aca="false">A21+1</f>
        <v>15</v>
      </c>
      <c r="B22" s="174" t="s">
        <v>65</v>
      </c>
      <c r="C22" s="175" t="s">
        <v>53</v>
      </c>
      <c r="D22" s="176" t="s">
        <v>58</v>
      </c>
      <c r="E22" s="177" t="n">
        <f aca="false">F21</f>
        <v>0.482638888888889</v>
      </c>
      <c r="F22" s="177" t="n">
        <f aca="false">E22+TIME(0,G22,0)</f>
        <v>0.517361111111111</v>
      </c>
      <c r="G22" s="178" t="n">
        <v>50</v>
      </c>
    </row>
    <row r="23" customFormat="false" ht="27.95" hidden="false" customHeight="true" outlineLevel="0" collapsed="false">
      <c r="A23" s="173" t="n">
        <f aca="false">A22+1</f>
        <v>16</v>
      </c>
      <c r="B23" s="174" t="s">
        <v>62</v>
      </c>
      <c r="C23" s="175" t="s">
        <v>53</v>
      </c>
      <c r="D23" s="176" t="s">
        <v>58</v>
      </c>
      <c r="E23" s="177" t="n">
        <f aca="false">F22</f>
        <v>0.517361111111111</v>
      </c>
      <c r="F23" s="177" t="n">
        <f aca="false">E23+TIME(0,G23,0)</f>
        <v>0.520833333333333</v>
      </c>
      <c r="G23" s="178" t="n">
        <v>5</v>
      </c>
    </row>
    <row r="25" customFormat="false" ht="27.95" hidden="false" customHeight="true" outlineLevel="0" collapsed="false">
      <c r="A25" s="171"/>
      <c r="B25" s="170" t="s">
        <v>67</v>
      </c>
      <c r="C25" s="172"/>
      <c r="D25" s="172"/>
      <c r="E25" s="172"/>
      <c r="F25" s="172"/>
    </row>
    <row r="26" customFormat="false" ht="27.95" hidden="false" customHeight="true" outlineLevel="0" collapsed="false">
      <c r="A26" s="173" t="n">
        <f aca="false">A23+1</f>
        <v>17</v>
      </c>
      <c r="B26" s="174" t="s">
        <v>52</v>
      </c>
      <c r="C26" s="175" t="s">
        <v>53</v>
      </c>
      <c r="D26" s="176" t="s">
        <v>54</v>
      </c>
      <c r="E26" s="177" t="n">
        <f aca="false">TIME(13,30,0)</f>
        <v>0.5625</v>
      </c>
      <c r="F26" s="177" t="n">
        <f aca="false">E26+TIME(0,G26,0)</f>
        <v>0.565972222222222</v>
      </c>
      <c r="G26" s="178" t="n">
        <v>5</v>
      </c>
    </row>
    <row r="27" customFormat="false" ht="27.95" hidden="false" customHeight="true" outlineLevel="0" collapsed="false">
      <c r="A27" s="173" t="n">
        <f aca="false">A26+1</f>
        <v>18</v>
      </c>
      <c r="B27" s="174" t="s">
        <v>64</v>
      </c>
      <c r="C27" s="175" t="s">
        <v>53</v>
      </c>
      <c r="D27" s="176" t="s">
        <v>58</v>
      </c>
      <c r="E27" s="177" t="n">
        <f aca="false">F26</f>
        <v>0.565972222222222</v>
      </c>
      <c r="F27" s="177" t="n">
        <f aca="false">E27+TIME(0,G27,0)</f>
        <v>0.607638888888889</v>
      </c>
      <c r="G27" s="178" t="n">
        <v>60</v>
      </c>
    </row>
    <row r="28" customFormat="false" ht="27.95" hidden="false" customHeight="true" outlineLevel="0" collapsed="false">
      <c r="A28" s="173" t="n">
        <f aca="false">A27+1</f>
        <v>19</v>
      </c>
      <c r="B28" s="174" t="s">
        <v>65</v>
      </c>
      <c r="C28" s="175" t="s">
        <v>53</v>
      </c>
      <c r="D28" s="176" t="s">
        <v>58</v>
      </c>
      <c r="E28" s="177" t="n">
        <f aca="false">F27</f>
        <v>0.607638888888889</v>
      </c>
      <c r="F28" s="177" t="n">
        <f aca="false">E28+TIME(0,G28,0)</f>
        <v>0.642361111111111</v>
      </c>
      <c r="G28" s="178" t="n">
        <v>50</v>
      </c>
    </row>
    <row r="29" customFormat="false" ht="27.95" hidden="false" customHeight="true" outlineLevel="0" collapsed="false">
      <c r="A29" s="173" t="n">
        <f aca="false">A28+1</f>
        <v>20</v>
      </c>
      <c r="B29" s="174" t="s">
        <v>62</v>
      </c>
      <c r="C29" s="175" t="s">
        <v>53</v>
      </c>
      <c r="D29" s="176" t="s">
        <v>58</v>
      </c>
      <c r="E29" s="177" t="n">
        <f aca="false">F28</f>
        <v>0.642361111111111</v>
      </c>
      <c r="F29" s="177" t="n">
        <f aca="false">E29+TIME(0,G29,0)</f>
        <v>0.645833333333333</v>
      </c>
      <c r="G29" s="178" t="n">
        <v>5</v>
      </c>
    </row>
    <row r="31" customFormat="false" ht="27.95" hidden="false" customHeight="true" outlineLevel="0" collapsed="false">
      <c r="A31" s="171"/>
      <c r="B31" s="170" t="s">
        <v>68</v>
      </c>
      <c r="C31" s="172"/>
      <c r="D31" s="172"/>
      <c r="E31" s="172"/>
      <c r="F31" s="172"/>
    </row>
    <row r="32" customFormat="false" ht="27.95" hidden="false" customHeight="true" outlineLevel="0" collapsed="false">
      <c r="A32" s="173" t="n">
        <f aca="false">A29+1</f>
        <v>21</v>
      </c>
      <c r="B32" s="174" t="s">
        <v>52</v>
      </c>
      <c r="C32" s="175" t="s">
        <v>53</v>
      </c>
      <c r="D32" s="176" t="s">
        <v>54</v>
      </c>
      <c r="E32" s="177" t="n">
        <f aca="false">TIME(16,0,0)</f>
        <v>0.666666666666667</v>
      </c>
      <c r="F32" s="177" t="n">
        <f aca="false">E32+TIME(0,G32,0)</f>
        <v>0.670138888888889</v>
      </c>
      <c r="G32" s="178" t="n">
        <v>5</v>
      </c>
    </row>
    <row r="33" customFormat="false" ht="27.95" hidden="false" customHeight="true" outlineLevel="0" collapsed="false">
      <c r="A33" s="173" t="n">
        <f aca="false">A32+1</f>
        <v>22</v>
      </c>
      <c r="B33" s="174" t="s">
        <v>64</v>
      </c>
      <c r="C33" s="175" t="s">
        <v>53</v>
      </c>
      <c r="D33" s="176" t="s">
        <v>58</v>
      </c>
      <c r="E33" s="177" t="n">
        <f aca="false">F32</f>
        <v>0.670138888888889</v>
      </c>
      <c r="F33" s="177" t="n">
        <f aca="false">E33+TIME(0,G33,0)</f>
        <v>0.711805555555556</v>
      </c>
      <c r="G33" s="178" t="n">
        <v>60</v>
      </c>
    </row>
    <row r="34" customFormat="false" ht="27.95" hidden="false" customHeight="true" outlineLevel="0" collapsed="false">
      <c r="A34" s="173" t="n">
        <f aca="false">A33+1</f>
        <v>23</v>
      </c>
      <c r="B34" s="174" t="s">
        <v>65</v>
      </c>
      <c r="C34" s="175" t="s">
        <v>53</v>
      </c>
      <c r="D34" s="176" t="s">
        <v>58</v>
      </c>
      <c r="E34" s="177" t="n">
        <f aca="false">F33</f>
        <v>0.711805555555556</v>
      </c>
      <c r="F34" s="177" t="n">
        <f aca="false">E34+TIME(0,G34,0)</f>
        <v>0.746527777777778</v>
      </c>
      <c r="G34" s="178" t="n">
        <v>50</v>
      </c>
    </row>
    <row r="35" customFormat="false" ht="27.95" hidden="false" customHeight="true" outlineLevel="0" collapsed="false">
      <c r="A35" s="173" t="n">
        <f aca="false">A34+1</f>
        <v>24</v>
      </c>
      <c r="B35" s="174" t="s">
        <v>62</v>
      </c>
      <c r="C35" s="175" t="s">
        <v>53</v>
      </c>
      <c r="D35" s="176" t="s">
        <v>58</v>
      </c>
      <c r="E35" s="177" t="n">
        <f aca="false">F34</f>
        <v>0.746527777777778</v>
      </c>
      <c r="F35" s="177" t="n">
        <f aca="false">E35+TIME(0,G35,0)</f>
        <v>0.75</v>
      </c>
      <c r="G35" s="178" t="n">
        <v>5</v>
      </c>
    </row>
    <row r="37" customFormat="false" ht="27.95" hidden="false" customHeight="true" outlineLevel="0" collapsed="false">
      <c r="A37" s="171"/>
      <c r="B37" s="170" t="s">
        <v>69</v>
      </c>
      <c r="C37" s="172"/>
      <c r="D37" s="172"/>
      <c r="E37" s="172"/>
      <c r="F37" s="172"/>
    </row>
    <row r="38" customFormat="false" ht="27.95" hidden="false" customHeight="true" outlineLevel="0" collapsed="false">
      <c r="A38" s="173" t="n">
        <f aca="false">A35+1</f>
        <v>25</v>
      </c>
      <c r="B38" s="174" t="s">
        <v>52</v>
      </c>
      <c r="C38" s="175" t="s">
        <v>53</v>
      </c>
      <c r="D38" s="176" t="s">
        <v>54</v>
      </c>
      <c r="E38" s="177" t="n">
        <f aca="false">TIME(8,0,0)</f>
        <v>0.333333333333333</v>
      </c>
      <c r="F38" s="177" t="n">
        <f aca="false">E38+TIME(0,G38,0)</f>
        <v>0.336805555555556</v>
      </c>
      <c r="G38" s="178" t="n">
        <v>5</v>
      </c>
    </row>
    <row r="39" customFormat="false" ht="27.95" hidden="false" customHeight="true" outlineLevel="0" collapsed="false">
      <c r="A39" s="173" t="n">
        <f aca="false">A38+1</f>
        <v>26</v>
      </c>
      <c r="B39" s="174" t="s">
        <v>64</v>
      </c>
      <c r="C39" s="175" t="s">
        <v>53</v>
      </c>
      <c r="D39" s="176" t="s">
        <v>58</v>
      </c>
      <c r="E39" s="177" t="n">
        <f aca="false">F38</f>
        <v>0.336805555555556</v>
      </c>
      <c r="F39" s="177" t="n">
        <f aca="false">E39+TIME(0,G39,0)</f>
        <v>0.378472222222222</v>
      </c>
      <c r="G39" s="178" t="n">
        <v>60</v>
      </c>
    </row>
    <row r="40" customFormat="false" ht="27.95" hidden="false" customHeight="true" outlineLevel="0" collapsed="false">
      <c r="A40" s="173" t="n">
        <f aca="false">A39+1</f>
        <v>27</v>
      </c>
      <c r="B40" s="174" t="s">
        <v>65</v>
      </c>
      <c r="C40" s="175" t="s">
        <v>53</v>
      </c>
      <c r="D40" s="176" t="s">
        <v>58</v>
      </c>
      <c r="E40" s="177" t="n">
        <f aca="false">F39</f>
        <v>0.378472222222222</v>
      </c>
      <c r="F40" s="177" t="n">
        <f aca="false">E40+TIME(0,G40,0)</f>
        <v>0.413194444444444</v>
      </c>
      <c r="G40" s="178" t="n">
        <v>50</v>
      </c>
    </row>
    <row r="41" customFormat="false" ht="27.95" hidden="false" customHeight="true" outlineLevel="0" collapsed="false">
      <c r="A41" s="173" t="n">
        <f aca="false">A40+1</f>
        <v>28</v>
      </c>
      <c r="B41" s="174" t="s">
        <v>62</v>
      </c>
      <c r="C41" s="175" t="s">
        <v>53</v>
      </c>
      <c r="D41" s="176" t="s">
        <v>58</v>
      </c>
      <c r="E41" s="177" t="n">
        <f aca="false">F40</f>
        <v>0.413194444444444</v>
      </c>
      <c r="F41" s="177" t="n">
        <f aca="false">E41+TIME(0,G41,0)</f>
        <v>0.416666666666667</v>
      </c>
      <c r="G41" s="178" t="n">
        <v>5</v>
      </c>
    </row>
    <row r="42" customFormat="false" ht="27.95" hidden="false" customHeight="true" outlineLevel="0" collapsed="false">
      <c r="A42" s="173"/>
      <c r="B42" s="174"/>
      <c r="C42" s="175"/>
      <c r="D42" s="176"/>
      <c r="E42" s="177"/>
      <c r="F42" s="177"/>
    </row>
    <row r="43" customFormat="false" ht="27.95" hidden="false" customHeight="true" outlineLevel="0" collapsed="false">
      <c r="A43" s="171"/>
      <c r="B43" s="170" t="s">
        <v>70</v>
      </c>
      <c r="C43" s="172"/>
      <c r="D43" s="172"/>
      <c r="E43" s="172"/>
      <c r="F43" s="172"/>
    </row>
    <row r="44" customFormat="false" ht="27.95" hidden="false" customHeight="true" outlineLevel="0" collapsed="false">
      <c r="A44" s="173" t="n">
        <f aca="false">A41+1</f>
        <v>29</v>
      </c>
      <c r="B44" s="174" t="s">
        <v>52</v>
      </c>
      <c r="C44" s="175" t="s">
        <v>53</v>
      </c>
      <c r="D44" s="176" t="s">
        <v>54</v>
      </c>
      <c r="E44" s="177" t="n">
        <f aca="false">TIME(10,30,0)</f>
        <v>0.4375</v>
      </c>
      <c r="F44" s="177" t="n">
        <f aca="false">E44+TIME(0,G44,0)</f>
        <v>0.440972222222222</v>
      </c>
      <c r="G44" s="178" t="n">
        <v>5</v>
      </c>
    </row>
    <row r="45" customFormat="false" ht="27.95" hidden="false" customHeight="true" outlineLevel="0" collapsed="false">
      <c r="A45" s="173" t="n">
        <f aca="false">A44+1</f>
        <v>30</v>
      </c>
      <c r="B45" s="174" t="s">
        <v>64</v>
      </c>
      <c r="C45" s="175" t="s">
        <v>53</v>
      </c>
      <c r="D45" s="176" t="s">
        <v>58</v>
      </c>
      <c r="E45" s="177" t="n">
        <f aca="false">F44</f>
        <v>0.440972222222222</v>
      </c>
      <c r="F45" s="177" t="n">
        <f aca="false">E45+TIME(0,G45,0)</f>
        <v>0.482638888888889</v>
      </c>
      <c r="G45" s="178" t="n">
        <v>60</v>
      </c>
    </row>
    <row r="46" customFormat="false" ht="27.95" hidden="false" customHeight="true" outlineLevel="0" collapsed="false">
      <c r="A46" s="173" t="n">
        <f aca="false">A45+1</f>
        <v>31</v>
      </c>
      <c r="B46" s="174" t="s">
        <v>65</v>
      </c>
      <c r="C46" s="175" t="s">
        <v>53</v>
      </c>
      <c r="D46" s="176" t="s">
        <v>58</v>
      </c>
      <c r="E46" s="177" t="n">
        <f aca="false">F45</f>
        <v>0.482638888888889</v>
      </c>
      <c r="F46" s="177" t="n">
        <f aca="false">E46+TIME(0,G46,0)</f>
        <v>0.517361111111111</v>
      </c>
      <c r="G46" s="178" t="n">
        <v>50</v>
      </c>
    </row>
    <row r="47" customFormat="false" ht="27.95" hidden="false" customHeight="true" outlineLevel="0" collapsed="false">
      <c r="A47" s="173" t="n">
        <f aca="false">A46+1</f>
        <v>32</v>
      </c>
      <c r="B47" s="174" t="s">
        <v>62</v>
      </c>
      <c r="C47" s="175" t="s">
        <v>53</v>
      </c>
      <c r="D47" s="176" t="s">
        <v>58</v>
      </c>
      <c r="E47" s="177" t="n">
        <f aca="false">F46</f>
        <v>0.517361111111111</v>
      </c>
      <c r="F47" s="177" t="n">
        <f aca="false">E47+TIME(0,G47,0)</f>
        <v>0.520833333333333</v>
      </c>
      <c r="G47" s="178" t="n">
        <v>5</v>
      </c>
    </row>
    <row r="49" customFormat="false" ht="27.95" hidden="false" customHeight="true" outlineLevel="0" collapsed="false">
      <c r="A49" s="171"/>
      <c r="B49" s="170" t="s">
        <v>71</v>
      </c>
      <c r="C49" s="172"/>
      <c r="D49" s="172"/>
      <c r="E49" s="172"/>
      <c r="F49" s="172"/>
    </row>
    <row r="50" customFormat="false" ht="27.95" hidden="false" customHeight="true" outlineLevel="0" collapsed="false">
      <c r="A50" s="173" t="n">
        <f aca="false">A47+1</f>
        <v>33</v>
      </c>
      <c r="B50" s="174" t="s">
        <v>52</v>
      </c>
      <c r="C50" s="175" t="s">
        <v>53</v>
      </c>
      <c r="D50" s="176" t="s">
        <v>54</v>
      </c>
      <c r="E50" s="177" t="n">
        <f aca="false">TIME(13,30,0)</f>
        <v>0.5625</v>
      </c>
      <c r="F50" s="177" t="n">
        <f aca="false">E50+TIME(0,G50,0)</f>
        <v>0.565972222222222</v>
      </c>
      <c r="G50" s="178" t="n">
        <v>5</v>
      </c>
    </row>
    <row r="51" customFormat="false" ht="27.95" hidden="false" customHeight="true" outlineLevel="0" collapsed="false">
      <c r="A51" s="173" t="n">
        <f aca="false">A50+1</f>
        <v>34</v>
      </c>
      <c r="B51" s="174" t="s">
        <v>64</v>
      </c>
      <c r="C51" s="175" t="s">
        <v>53</v>
      </c>
      <c r="D51" s="176" t="s">
        <v>58</v>
      </c>
      <c r="E51" s="177" t="n">
        <f aca="false">F50</f>
        <v>0.565972222222222</v>
      </c>
      <c r="F51" s="177" t="n">
        <f aca="false">E51+TIME(0,G51,0)</f>
        <v>0.607638888888889</v>
      </c>
      <c r="G51" s="178" t="n">
        <v>60</v>
      </c>
    </row>
    <row r="52" customFormat="false" ht="27.95" hidden="false" customHeight="true" outlineLevel="0" collapsed="false">
      <c r="A52" s="173" t="n">
        <f aca="false">A51+1</f>
        <v>35</v>
      </c>
      <c r="B52" s="174" t="s">
        <v>65</v>
      </c>
      <c r="C52" s="175" t="s">
        <v>53</v>
      </c>
      <c r="D52" s="176" t="s">
        <v>58</v>
      </c>
      <c r="E52" s="177" t="n">
        <f aca="false">F51</f>
        <v>0.607638888888889</v>
      </c>
      <c r="F52" s="177" t="n">
        <f aca="false">E52+TIME(0,G52,0)</f>
        <v>0.642361111111111</v>
      </c>
      <c r="G52" s="178" t="n">
        <v>50</v>
      </c>
    </row>
    <row r="53" customFormat="false" ht="27.95" hidden="false" customHeight="true" outlineLevel="0" collapsed="false">
      <c r="A53" s="173" t="n">
        <f aca="false">A52+1</f>
        <v>36</v>
      </c>
      <c r="B53" s="174" t="s">
        <v>62</v>
      </c>
      <c r="C53" s="175" t="s">
        <v>53</v>
      </c>
      <c r="D53" s="176" t="s">
        <v>58</v>
      </c>
      <c r="E53" s="177" t="n">
        <f aca="false">F52</f>
        <v>0.642361111111111</v>
      </c>
      <c r="F53" s="177" t="n">
        <f aca="false">E53+TIME(0,G53,0)</f>
        <v>0.645833333333333</v>
      </c>
      <c r="G53" s="178" t="n">
        <v>5</v>
      </c>
    </row>
    <row r="55" customFormat="false" ht="27.95" hidden="false" customHeight="true" outlineLevel="0" collapsed="false">
      <c r="A55" s="171"/>
      <c r="B55" s="170" t="s">
        <v>72</v>
      </c>
      <c r="C55" s="172"/>
      <c r="D55" s="172"/>
      <c r="E55" s="172"/>
      <c r="F55" s="172"/>
    </row>
    <row r="56" customFormat="false" ht="27.95" hidden="false" customHeight="true" outlineLevel="0" collapsed="false">
      <c r="A56" s="173" t="n">
        <f aca="false">A53+1</f>
        <v>37</v>
      </c>
      <c r="B56" s="174" t="s">
        <v>52</v>
      </c>
      <c r="C56" s="175" t="s">
        <v>53</v>
      </c>
      <c r="D56" s="176" t="s">
        <v>54</v>
      </c>
      <c r="E56" s="177" t="n">
        <f aca="false">TIME(16,0,0)</f>
        <v>0.666666666666667</v>
      </c>
      <c r="F56" s="177" t="n">
        <f aca="false">E56+TIME(0,G56,0)</f>
        <v>0.670138888888889</v>
      </c>
      <c r="G56" s="178" t="n">
        <v>5</v>
      </c>
    </row>
    <row r="57" customFormat="false" ht="27.95" hidden="false" customHeight="true" outlineLevel="0" collapsed="false">
      <c r="A57" s="173" t="n">
        <f aca="false">A56+1</f>
        <v>38</v>
      </c>
      <c r="B57" s="174" t="s">
        <v>64</v>
      </c>
      <c r="C57" s="175" t="s">
        <v>53</v>
      </c>
      <c r="D57" s="176" t="s">
        <v>58</v>
      </c>
      <c r="E57" s="177" t="n">
        <f aca="false">F56</f>
        <v>0.670138888888889</v>
      </c>
      <c r="F57" s="177" t="n">
        <f aca="false">E57+TIME(0,G57,0)</f>
        <v>0.711805555555556</v>
      </c>
      <c r="G57" s="178" t="n">
        <v>60</v>
      </c>
    </row>
    <row r="58" customFormat="false" ht="27.95" hidden="false" customHeight="true" outlineLevel="0" collapsed="false">
      <c r="A58" s="173" t="n">
        <f aca="false">A57+1</f>
        <v>39</v>
      </c>
      <c r="B58" s="174" t="s">
        <v>65</v>
      </c>
      <c r="C58" s="175" t="s">
        <v>53</v>
      </c>
      <c r="D58" s="176" t="s">
        <v>58</v>
      </c>
      <c r="E58" s="177" t="n">
        <f aca="false">F57</f>
        <v>0.711805555555556</v>
      </c>
      <c r="F58" s="177" t="n">
        <f aca="false">E58+TIME(0,G58,0)</f>
        <v>0.746527777777778</v>
      </c>
      <c r="G58" s="178" t="n">
        <v>50</v>
      </c>
    </row>
    <row r="59" customFormat="false" ht="27.95" hidden="false" customHeight="true" outlineLevel="0" collapsed="false">
      <c r="A59" s="173" t="n">
        <f aca="false">A58+1</f>
        <v>40</v>
      </c>
      <c r="B59" s="174" t="s">
        <v>62</v>
      </c>
      <c r="C59" s="175" t="s">
        <v>53</v>
      </c>
      <c r="D59" s="176" t="s">
        <v>58</v>
      </c>
      <c r="E59" s="177" t="n">
        <f aca="false">F58</f>
        <v>0.746527777777778</v>
      </c>
      <c r="F59" s="177" t="n">
        <f aca="false">E59+TIME(0,G59,0)</f>
        <v>0.75</v>
      </c>
      <c r="G59" s="178" t="n">
        <v>5</v>
      </c>
    </row>
    <row r="60" customFormat="false" ht="27.95" hidden="false" customHeight="true" outlineLevel="0" collapsed="false">
      <c r="A60" s="171"/>
      <c r="C60" s="172"/>
      <c r="D60" s="172"/>
      <c r="E60" s="172"/>
      <c r="F60" s="172"/>
    </row>
    <row r="61" customFormat="false" ht="27.95" hidden="false" customHeight="true" outlineLevel="0" collapsed="false">
      <c r="A61" s="171"/>
      <c r="B61" s="170" t="s">
        <v>73</v>
      </c>
      <c r="C61" s="172"/>
      <c r="D61" s="172"/>
      <c r="E61" s="172"/>
      <c r="F61" s="172"/>
    </row>
    <row r="62" customFormat="false" ht="27.95" hidden="false" customHeight="true" outlineLevel="0" collapsed="false">
      <c r="A62" s="173" t="n">
        <f aca="false">A59+1</f>
        <v>41</v>
      </c>
      <c r="B62" s="174" t="s">
        <v>52</v>
      </c>
      <c r="C62" s="175" t="s">
        <v>53</v>
      </c>
      <c r="D62" s="176" t="s">
        <v>54</v>
      </c>
      <c r="E62" s="177" t="n">
        <f aca="false">TIME(8,0,0)</f>
        <v>0.333333333333333</v>
      </c>
      <c r="F62" s="177" t="n">
        <f aca="false">E62+TIME(0,G62,0)</f>
        <v>0.336805555555556</v>
      </c>
      <c r="G62" s="178" t="n">
        <v>5</v>
      </c>
    </row>
    <row r="63" customFormat="false" ht="27.95" hidden="false" customHeight="true" outlineLevel="0" collapsed="false">
      <c r="A63" s="173" t="n">
        <f aca="false">A62+1</f>
        <v>42</v>
      </c>
      <c r="B63" s="174" t="s">
        <v>64</v>
      </c>
      <c r="C63" s="175" t="s">
        <v>53</v>
      </c>
      <c r="D63" s="176" t="s">
        <v>58</v>
      </c>
      <c r="E63" s="177" t="n">
        <f aca="false">F62</f>
        <v>0.336805555555556</v>
      </c>
      <c r="F63" s="177" t="n">
        <f aca="false">E63+TIME(0,G63,0)</f>
        <v>0.378472222222222</v>
      </c>
      <c r="G63" s="178" t="n">
        <v>60</v>
      </c>
    </row>
    <row r="64" customFormat="false" ht="27.95" hidden="false" customHeight="true" outlineLevel="0" collapsed="false">
      <c r="A64" s="173" t="n">
        <f aca="false">A63+1</f>
        <v>43</v>
      </c>
      <c r="B64" s="174" t="s">
        <v>65</v>
      </c>
      <c r="C64" s="175" t="s">
        <v>53</v>
      </c>
      <c r="D64" s="176" t="s">
        <v>58</v>
      </c>
      <c r="E64" s="177" t="n">
        <f aca="false">F63</f>
        <v>0.378472222222222</v>
      </c>
      <c r="F64" s="177" t="n">
        <f aca="false">E64+TIME(0,G64,0)</f>
        <v>0.413194444444444</v>
      </c>
      <c r="G64" s="178" t="n">
        <v>50</v>
      </c>
    </row>
    <row r="65" customFormat="false" ht="27.95" hidden="false" customHeight="true" outlineLevel="0" collapsed="false">
      <c r="A65" s="173" t="n">
        <f aca="false">A64+1</f>
        <v>44</v>
      </c>
      <c r="B65" s="174" t="s">
        <v>62</v>
      </c>
      <c r="C65" s="175" t="s">
        <v>53</v>
      </c>
      <c r="D65" s="176" t="s">
        <v>58</v>
      </c>
      <c r="E65" s="177" t="n">
        <f aca="false">F64</f>
        <v>0.413194444444444</v>
      </c>
      <c r="F65" s="177" t="n">
        <f aca="false">E65+TIME(0,G65,0)</f>
        <v>0.416666666666667</v>
      </c>
      <c r="G65" s="178" t="n">
        <v>5</v>
      </c>
    </row>
    <row r="66" customFormat="false" ht="27.95" hidden="false" customHeight="true" outlineLevel="0" collapsed="false">
      <c r="A66" s="171"/>
      <c r="C66" s="172"/>
      <c r="D66" s="172"/>
      <c r="E66" s="172"/>
      <c r="F66" s="172"/>
    </row>
    <row r="67" customFormat="false" ht="27.95" hidden="false" customHeight="true" outlineLevel="0" collapsed="false">
      <c r="A67" s="169"/>
      <c r="B67" s="170" t="s">
        <v>74</v>
      </c>
    </row>
    <row r="68" customFormat="false" ht="27.95" hidden="false" customHeight="true" outlineLevel="0" collapsed="false">
      <c r="A68" s="173" t="n">
        <f aca="false">A65+1</f>
        <v>45</v>
      </c>
      <c r="B68" s="174" t="s">
        <v>52</v>
      </c>
      <c r="C68" s="175" t="s">
        <v>53</v>
      </c>
      <c r="D68" s="176" t="s">
        <v>54</v>
      </c>
      <c r="E68" s="177" t="n">
        <f aca="false">TIME(10,30,0)</f>
        <v>0.4375</v>
      </c>
      <c r="F68" s="177" t="n">
        <f aca="false">E68+TIME(0,G68,0)</f>
        <v>0.440972222222222</v>
      </c>
      <c r="G68" s="178" t="n">
        <v>5</v>
      </c>
    </row>
    <row r="69" customFormat="false" ht="27.95" hidden="false" customHeight="true" outlineLevel="0" collapsed="false">
      <c r="A69" s="173" t="n">
        <f aca="false">A68+1</f>
        <v>46</v>
      </c>
      <c r="B69" s="174" t="s">
        <v>64</v>
      </c>
      <c r="C69" s="175" t="s">
        <v>53</v>
      </c>
      <c r="D69" s="176" t="s">
        <v>58</v>
      </c>
      <c r="E69" s="177" t="n">
        <f aca="false">F68</f>
        <v>0.440972222222222</v>
      </c>
      <c r="F69" s="177" t="n">
        <f aca="false">E69+TIME(0,G69,0)</f>
        <v>0.482638888888889</v>
      </c>
      <c r="G69" s="178" t="n">
        <v>60</v>
      </c>
    </row>
    <row r="70" customFormat="false" ht="27.95" hidden="false" customHeight="true" outlineLevel="0" collapsed="false">
      <c r="A70" s="173" t="n">
        <f aca="false">A69+1</f>
        <v>47</v>
      </c>
      <c r="B70" s="174" t="s">
        <v>65</v>
      </c>
      <c r="C70" s="175" t="s">
        <v>53</v>
      </c>
      <c r="D70" s="176" t="s">
        <v>58</v>
      </c>
      <c r="E70" s="177" t="n">
        <f aca="false">F69</f>
        <v>0.482638888888889</v>
      </c>
      <c r="F70" s="177" t="n">
        <f aca="false">E70+TIME(0,G70,0)</f>
        <v>0.517361111111111</v>
      </c>
      <c r="G70" s="178" t="n">
        <v>50</v>
      </c>
    </row>
    <row r="71" customFormat="false" ht="27.95" hidden="false" customHeight="true" outlineLevel="0" collapsed="false">
      <c r="A71" s="173" t="n">
        <f aca="false">A70+1</f>
        <v>48</v>
      </c>
      <c r="B71" s="174" t="s">
        <v>62</v>
      </c>
      <c r="C71" s="175" t="s">
        <v>53</v>
      </c>
      <c r="D71" s="176" t="s">
        <v>58</v>
      </c>
      <c r="E71" s="177" t="n">
        <f aca="false">F70</f>
        <v>0.517361111111111</v>
      </c>
      <c r="F71" s="177" t="n">
        <f aca="false">E71+TIME(0,G71,0)</f>
        <v>0.520833333333333</v>
      </c>
      <c r="G71" s="178" t="n">
        <v>5</v>
      </c>
    </row>
    <row r="72" customFormat="false" ht="27.95" hidden="false" customHeight="true" outlineLevel="0" collapsed="false">
      <c r="A72" s="171"/>
      <c r="C72" s="172"/>
      <c r="D72" s="172"/>
      <c r="E72" s="172"/>
      <c r="F72" s="172"/>
    </row>
    <row r="73" customFormat="false" ht="27.95" hidden="false" customHeight="true" outlineLevel="0" collapsed="false">
      <c r="A73" s="169"/>
      <c r="B73" s="170" t="s">
        <v>75</v>
      </c>
    </row>
    <row r="74" customFormat="false" ht="27.95" hidden="false" customHeight="true" outlineLevel="0" collapsed="false">
      <c r="A74" s="173" t="n">
        <f aca="false">A71+1</f>
        <v>49</v>
      </c>
      <c r="B74" s="174" t="s">
        <v>52</v>
      </c>
      <c r="C74" s="175" t="s">
        <v>53</v>
      </c>
      <c r="D74" s="176" t="s">
        <v>54</v>
      </c>
      <c r="E74" s="177" t="n">
        <f aca="false">TIME(13,30,0)</f>
        <v>0.5625</v>
      </c>
      <c r="F74" s="177" t="n">
        <f aca="false">E74+TIME(0,G74,0)</f>
        <v>0.565972222222222</v>
      </c>
      <c r="G74" s="178" t="n">
        <v>5</v>
      </c>
    </row>
    <row r="75" customFormat="false" ht="27.95" hidden="false" customHeight="true" outlineLevel="0" collapsed="false">
      <c r="A75" s="173" t="n">
        <f aca="false">A74+1</f>
        <v>50</v>
      </c>
      <c r="B75" s="174" t="s">
        <v>76</v>
      </c>
      <c r="C75" s="175" t="s">
        <v>53</v>
      </c>
      <c r="D75" s="176" t="s">
        <v>58</v>
      </c>
      <c r="E75" s="177" t="n">
        <f aca="false">F74</f>
        <v>0.565972222222222</v>
      </c>
      <c r="F75" s="177" t="n">
        <f aca="false">E75+TIME(0,G75,0)</f>
        <v>0.59375</v>
      </c>
      <c r="G75" s="178" t="n">
        <v>40</v>
      </c>
    </row>
    <row r="76" customFormat="false" ht="27.95" hidden="false" customHeight="true" outlineLevel="0" collapsed="false">
      <c r="A76" s="173" t="n">
        <f aca="false">A75+1</f>
        <v>51</v>
      </c>
      <c r="B76" s="174" t="s">
        <v>77</v>
      </c>
      <c r="C76" s="175" t="s">
        <v>53</v>
      </c>
      <c r="D76" s="176" t="s">
        <v>58</v>
      </c>
      <c r="E76" s="177" t="n">
        <f aca="false">F75</f>
        <v>0.59375</v>
      </c>
      <c r="F76" s="177" t="n">
        <f aca="false">E76+TIME(0,G76,0)</f>
        <v>0.621527777777778</v>
      </c>
      <c r="G76" s="178" t="n">
        <v>40</v>
      </c>
    </row>
    <row r="77" customFormat="false" ht="27.95" hidden="false" customHeight="true" outlineLevel="0" collapsed="false">
      <c r="A77" s="173" t="n">
        <f aca="false">A76+1</f>
        <v>52</v>
      </c>
      <c r="B77" s="174" t="s">
        <v>78</v>
      </c>
      <c r="C77" s="175" t="s">
        <v>53</v>
      </c>
      <c r="D77" s="176" t="s">
        <v>58</v>
      </c>
      <c r="E77" s="177" t="n">
        <f aca="false">F76</f>
        <v>0.621527777777778</v>
      </c>
      <c r="F77" s="177" t="n">
        <f aca="false">E77+TIME(0,G77,0)</f>
        <v>0.642361111111111</v>
      </c>
      <c r="G77" s="178" t="n">
        <v>30</v>
      </c>
    </row>
    <row r="78" customFormat="false" ht="27.95" hidden="false" customHeight="true" outlineLevel="0" collapsed="false">
      <c r="A78" s="173" t="n">
        <f aca="false">A77+1</f>
        <v>53</v>
      </c>
      <c r="B78" s="174" t="s">
        <v>79</v>
      </c>
      <c r="C78" s="175" t="s">
        <v>53</v>
      </c>
      <c r="D78" s="176" t="s">
        <v>58</v>
      </c>
      <c r="E78" s="177" t="n">
        <f aca="false">F77</f>
        <v>0.642361111111111</v>
      </c>
      <c r="F78" s="177" t="n">
        <f aca="false">E78+TIME(0,G78,0)</f>
        <v>0.645833333333333</v>
      </c>
      <c r="G78" s="178" t="n">
        <v>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2-03-02T23:06:28Z</cp:lastPrinted>
  <dcterms:modified xsi:type="dcterms:W3CDTF">2013-11-11T15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