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1]'!$A$270</definedName>
    <definedName function="false" hidden="false" localSheetId="0" name="circular" vbProcedure="false">'[1]'!$A$270</definedName>
    <definedName function="false" hidden="false" localSheetId="0" name="hour" vbProcedure="false">Graphic!$G$72</definedName>
    <definedName function="false" hidden="false" localSheetId="0" name="Print_Area_MI" vbProcedure="false">'[1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3">
  <si>
    <t xml:space="preserve">R0</t>
  </si>
  <si>
    <t xml:space="preserve">IEEE 802.19 Wireless Coexistence</t>
  </si>
  <si>
    <t xml:space="preserve">Geneva, Switzerland</t>
  </si>
  <si>
    <t xml:space="preserve">July 15-19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Joint Meeting on TVWS (802.11, 802.15, 802.19 and 802.22)</t>
  </si>
  <si>
    <t xml:space="preserve">11:00-11:30</t>
  </si>
  <si>
    <t xml:space="preserve">Opening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July 15th, 16:30 - 18:0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May 2013 TG1 meeting minutes</t>
  </si>
  <si>
    <t xml:space="preserve">All</t>
  </si>
  <si>
    <t xml:space="preserve">Approval of May 2013 TG1 teleconference meeting minute</t>
  </si>
  <si>
    <t xml:space="preserve">Review and discuss TG1 status and objectives for this session</t>
  </si>
  <si>
    <t xml:space="preserve">Call for submissions, discussions and approval of agenda</t>
  </si>
  <si>
    <t xml:space="preserve">Review on joint meeting presentation material</t>
  </si>
  <si>
    <t xml:space="preserve">Recess</t>
  </si>
  <si>
    <t xml:space="preserve">Tuesday, July 16th, 08:30 - 10:30</t>
  </si>
  <si>
    <t xml:space="preserve">Agenda review and update</t>
  </si>
  <si>
    <t xml:space="preserve">Update TG1 project status document</t>
  </si>
  <si>
    <t xml:space="preserve">Comment resolutions</t>
  </si>
  <si>
    <t xml:space="preserve">Tuesday,  July 16th, 13:30 - 15:30</t>
  </si>
  <si>
    <t xml:space="preserve">Tuesday, July 16th, 16:00 - 18:00</t>
  </si>
  <si>
    <t xml:space="preserve">Wednesday, July 17th, 08:30 - 10:30</t>
  </si>
  <si>
    <t xml:space="preserve">Wednesday, July 17th, 10:30 - 12:30</t>
  </si>
  <si>
    <t xml:space="preserve">Wednesday, July 17th, 13:30 - 15:30</t>
  </si>
  <si>
    <t xml:space="preserve">Wednesday, July 17th, 16:00 - 18:00</t>
  </si>
  <si>
    <t xml:space="preserve">Thursday, July 18th, 08:00 - 10:30</t>
  </si>
  <si>
    <t xml:space="preserve">Thursday, July 18th, 10:30 - 12:30</t>
  </si>
  <si>
    <t xml:space="preserve">Thursday, July 18th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July 2013 plenary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41" t="s">
        <v>20</v>
      </c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4" t="s">
        <v>22</v>
      </c>
      <c r="G14" s="44"/>
      <c r="H14" s="44"/>
      <c r="I14" s="44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4"/>
      <c r="G15" s="44"/>
      <c r="H15" s="44"/>
      <c r="I15" s="44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5" t="s">
        <v>25</v>
      </c>
      <c r="G16" s="45"/>
      <c r="H16" s="45"/>
      <c r="I16" s="45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6" t="s">
        <v>26</v>
      </c>
      <c r="C17" s="31"/>
      <c r="D17" s="33"/>
      <c r="E17" s="31"/>
      <c r="F17" s="45"/>
      <c r="G17" s="45"/>
      <c r="H17" s="45"/>
      <c r="I17" s="45"/>
      <c r="J17" s="47"/>
      <c r="K17" s="45" t="s">
        <v>25</v>
      </c>
      <c r="L17" s="45"/>
      <c r="M17" s="45"/>
      <c r="N17" s="45"/>
      <c r="O17" s="47"/>
      <c r="P17" s="45" t="s">
        <v>25</v>
      </c>
      <c r="Q17" s="45"/>
      <c r="R17" s="45"/>
      <c r="S17" s="45"/>
      <c r="T17" s="47"/>
      <c r="U17" s="45" t="s">
        <v>25</v>
      </c>
      <c r="V17" s="45"/>
      <c r="W17" s="45"/>
      <c r="X17" s="45"/>
      <c r="Y17" s="47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6" t="s">
        <v>27</v>
      </c>
      <c r="C18" s="31"/>
      <c r="D18" s="33"/>
      <c r="E18" s="31"/>
      <c r="F18" s="45"/>
      <c r="G18" s="45"/>
      <c r="H18" s="45"/>
      <c r="I18" s="45"/>
      <c r="J18" s="47"/>
      <c r="K18" s="45"/>
      <c r="L18" s="45"/>
      <c r="M18" s="45"/>
      <c r="N18" s="45"/>
      <c r="O18" s="47"/>
      <c r="P18" s="45"/>
      <c r="Q18" s="45"/>
      <c r="R18" s="45"/>
      <c r="S18" s="45"/>
      <c r="T18" s="47"/>
      <c r="U18" s="45"/>
      <c r="V18" s="45"/>
      <c r="W18" s="45"/>
      <c r="X18" s="45"/>
      <c r="Y18" s="47"/>
      <c r="Z18" s="48" t="s">
        <v>12</v>
      </c>
      <c r="AA18" s="48"/>
      <c r="AB18" s="48"/>
      <c r="AC18" s="48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41" t="s">
        <v>29</v>
      </c>
      <c r="G19" s="41"/>
      <c r="H19" s="41"/>
      <c r="I19" s="41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8"/>
      <c r="AA19" s="48"/>
      <c r="AB19" s="48"/>
      <c r="AC19" s="48"/>
      <c r="AD19" s="31"/>
    </row>
    <row r="20" customFormat="false" ht="13.15" hidden="false" customHeight="true" outlineLevel="0" collapsed="false">
      <c r="A20" s="31"/>
      <c r="B20" s="32" t="s">
        <v>30</v>
      </c>
      <c r="C20" s="31"/>
      <c r="D20" s="33"/>
      <c r="E20" s="31"/>
      <c r="F20" s="41"/>
      <c r="G20" s="41"/>
      <c r="H20" s="41"/>
      <c r="I20" s="41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8"/>
      <c r="AA20" s="48"/>
      <c r="AB20" s="48"/>
      <c r="AC20" s="48"/>
      <c r="AD20" s="31"/>
    </row>
    <row r="21" customFormat="false" ht="13.15" hidden="false" customHeight="true" outlineLevel="0" collapsed="false">
      <c r="A21" s="31"/>
      <c r="B21" s="32" t="s">
        <v>31</v>
      </c>
      <c r="C21" s="31"/>
      <c r="D21" s="33"/>
      <c r="E21" s="31"/>
      <c r="F21" s="41"/>
      <c r="G21" s="41"/>
      <c r="H21" s="41"/>
      <c r="I21" s="41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8"/>
      <c r="AA21" s="48"/>
      <c r="AB21" s="48"/>
      <c r="AC21" s="48"/>
      <c r="AD21" s="31"/>
    </row>
    <row r="22" customFormat="false" ht="13.15" hidden="false" customHeight="true" outlineLevel="0" collapsed="false">
      <c r="A22" s="49"/>
      <c r="B22" s="32" t="s">
        <v>32</v>
      </c>
      <c r="C22" s="49"/>
      <c r="D22" s="33"/>
      <c r="E22" s="49"/>
      <c r="F22" s="41"/>
      <c r="G22" s="41"/>
      <c r="H22" s="41"/>
      <c r="I22" s="41"/>
      <c r="J22" s="49"/>
      <c r="K22" s="36"/>
      <c r="L22" s="36"/>
      <c r="M22" s="36"/>
      <c r="N22" s="36"/>
      <c r="O22" s="49"/>
      <c r="P22" s="36"/>
      <c r="Q22" s="36"/>
      <c r="R22" s="36"/>
      <c r="S22" s="36"/>
      <c r="T22" s="49"/>
      <c r="U22" s="36"/>
      <c r="V22" s="36"/>
      <c r="W22" s="36"/>
      <c r="X22" s="36"/>
      <c r="Y22" s="49"/>
      <c r="Z22" s="48"/>
      <c r="AA22" s="48"/>
      <c r="AB22" s="48"/>
      <c r="AC22" s="48"/>
      <c r="AD22" s="49"/>
    </row>
    <row r="23" customFormat="false" ht="13.15" hidden="false" customHeight="true" outlineLevel="0" collapsed="false">
      <c r="A23" s="49"/>
      <c r="B23" s="50" t="s">
        <v>33</v>
      </c>
      <c r="C23" s="49"/>
      <c r="D23" s="33"/>
      <c r="E23" s="49"/>
      <c r="F23" s="39" t="s">
        <v>18</v>
      </c>
      <c r="G23" s="39"/>
      <c r="H23" s="39"/>
      <c r="I23" s="39"/>
      <c r="J23" s="49"/>
      <c r="K23" s="39" t="s">
        <v>18</v>
      </c>
      <c r="L23" s="39"/>
      <c r="M23" s="39"/>
      <c r="N23" s="39"/>
      <c r="O23" s="49"/>
      <c r="P23" s="39" t="s">
        <v>18</v>
      </c>
      <c r="Q23" s="39"/>
      <c r="R23" s="39"/>
      <c r="S23" s="39"/>
      <c r="T23" s="49"/>
      <c r="U23" s="39" t="s">
        <v>18</v>
      </c>
      <c r="V23" s="39"/>
      <c r="W23" s="39"/>
      <c r="X23" s="39"/>
      <c r="Y23" s="49"/>
      <c r="Z23" s="48"/>
      <c r="AA23" s="48"/>
      <c r="AB23" s="48"/>
      <c r="AC23" s="48"/>
      <c r="AD23" s="49"/>
    </row>
    <row r="24" customFormat="false" ht="13.15" hidden="false" customHeight="true" outlineLevel="0" collapsed="false">
      <c r="A24" s="51"/>
      <c r="B24" s="32" t="s">
        <v>34</v>
      </c>
      <c r="C24" s="51"/>
      <c r="D24" s="52" t="s">
        <v>35</v>
      </c>
      <c r="E24" s="51"/>
      <c r="F24" s="36" t="s">
        <v>13</v>
      </c>
      <c r="G24" s="36"/>
      <c r="H24" s="36"/>
      <c r="I24" s="36"/>
      <c r="J24" s="51"/>
      <c r="K24" s="36" t="s">
        <v>13</v>
      </c>
      <c r="L24" s="36"/>
      <c r="M24" s="36"/>
      <c r="N24" s="36"/>
      <c r="O24" s="51"/>
      <c r="P24" s="36" t="s">
        <v>13</v>
      </c>
      <c r="Q24" s="36"/>
      <c r="R24" s="36"/>
      <c r="S24" s="36"/>
      <c r="T24" s="51"/>
      <c r="U24" s="41" t="s">
        <v>36</v>
      </c>
      <c r="V24" s="41"/>
      <c r="W24" s="41"/>
      <c r="X24" s="41"/>
      <c r="Y24" s="51"/>
      <c r="Z24" s="48"/>
      <c r="AA24" s="48"/>
      <c r="AB24" s="48"/>
      <c r="AC24" s="48"/>
      <c r="AD24" s="51"/>
    </row>
    <row r="25" customFormat="false" ht="13.15" hidden="false" customHeight="true" outlineLevel="0" collapsed="false">
      <c r="A25" s="51"/>
      <c r="B25" s="32" t="s">
        <v>37</v>
      </c>
      <c r="C25" s="51"/>
      <c r="D25" s="52"/>
      <c r="E25" s="51"/>
      <c r="F25" s="36"/>
      <c r="G25" s="36"/>
      <c r="H25" s="36"/>
      <c r="I25" s="36"/>
      <c r="J25" s="51"/>
      <c r="K25" s="36"/>
      <c r="L25" s="36"/>
      <c r="M25" s="36"/>
      <c r="N25" s="36"/>
      <c r="O25" s="51"/>
      <c r="P25" s="36"/>
      <c r="Q25" s="36"/>
      <c r="R25" s="36"/>
      <c r="S25" s="36"/>
      <c r="T25" s="51"/>
      <c r="U25" s="41"/>
      <c r="V25" s="41"/>
      <c r="W25" s="41"/>
      <c r="X25" s="41"/>
      <c r="Y25" s="51"/>
      <c r="Z25" s="48"/>
      <c r="AA25" s="48"/>
      <c r="AB25" s="48"/>
      <c r="AC25" s="48"/>
      <c r="AD25" s="51"/>
    </row>
    <row r="26" customFormat="false" ht="13.15" hidden="false" customHeight="true" outlineLevel="0" collapsed="false">
      <c r="A26" s="51"/>
      <c r="B26" s="32" t="s">
        <v>38</v>
      </c>
      <c r="C26" s="51"/>
      <c r="D26" s="52"/>
      <c r="E26" s="51"/>
      <c r="F26" s="36"/>
      <c r="G26" s="36"/>
      <c r="H26" s="36"/>
      <c r="I26" s="36"/>
      <c r="J26" s="51"/>
      <c r="K26" s="36"/>
      <c r="L26" s="36"/>
      <c r="M26" s="36"/>
      <c r="N26" s="36"/>
      <c r="O26" s="51"/>
      <c r="P26" s="36"/>
      <c r="Q26" s="36"/>
      <c r="R26" s="36"/>
      <c r="S26" s="36"/>
      <c r="T26" s="51"/>
      <c r="U26" s="41"/>
      <c r="V26" s="41"/>
      <c r="W26" s="41"/>
      <c r="X26" s="41"/>
      <c r="Y26" s="51"/>
      <c r="Z26" s="48"/>
      <c r="AA26" s="48"/>
      <c r="AB26" s="48"/>
      <c r="AC26" s="48"/>
      <c r="AD26" s="51"/>
    </row>
    <row r="27" customFormat="false" ht="13.15" hidden="false" customHeight="true" outlineLevel="0" collapsed="false">
      <c r="A27" s="51"/>
      <c r="B27" s="32" t="s">
        <v>39</v>
      </c>
      <c r="C27" s="51"/>
      <c r="D27" s="33"/>
      <c r="E27" s="51"/>
      <c r="F27" s="36"/>
      <c r="G27" s="36"/>
      <c r="H27" s="36"/>
      <c r="I27" s="36"/>
      <c r="J27" s="51"/>
      <c r="K27" s="36"/>
      <c r="L27" s="36"/>
      <c r="M27" s="36"/>
      <c r="N27" s="36"/>
      <c r="O27" s="51"/>
      <c r="P27" s="36"/>
      <c r="Q27" s="36"/>
      <c r="R27" s="36"/>
      <c r="S27" s="36"/>
      <c r="T27" s="51"/>
      <c r="U27" s="41"/>
      <c r="V27" s="41"/>
      <c r="W27" s="41"/>
      <c r="X27" s="41"/>
      <c r="Y27" s="51"/>
      <c r="Z27" s="48"/>
      <c r="AA27" s="48"/>
      <c r="AB27" s="48"/>
      <c r="AC27" s="48"/>
      <c r="AD27" s="51"/>
    </row>
    <row r="28" customFormat="false" ht="13.15" hidden="false" customHeight="true" outlineLevel="0" collapsed="false">
      <c r="A28" s="51"/>
      <c r="B28" s="46" t="s">
        <v>40</v>
      </c>
      <c r="C28" s="51"/>
      <c r="D28" s="33"/>
      <c r="E28" s="51"/>
      <c r="F28" s="53" t="s">
        <v>41</v>
      </c>
      <c r="G28" s="53"/>
      <c r="H28" s="53"/>
      <c r="I28" s="53"/>
      <c r="J28" s="51"/>
      <c r="K28" s="45" t="s">
        <v>42</v>
      </c>
      <c r="L28" s="45"/>
      <c r="M28" s="45"/>
      <c r="N28" s="45"/>
      <c r="O28" s="51"/>
      <c r="P28" s="45" t="s">
        <v>42</v>
      </c>
      <c r="Q28" s="45"/>
      <c r="R28" s="45"/>
      <c r="S28" s="45"/>
      <c r="T28" s="51"/>
      <c r="U28" s="45" t="s">
        <v>42</v>
      </c>
      <c r="V28" s="45"/>
      <c r="W28" s="45"/>
      <c r="X28" s="45"/>
      <c r="Y28" s="51"/>
      <c r="Z28" s="42"/>
      <c r="AA28" s="37"/>
      <c r="AB28" s="37"/>
      <c r="AC28" s="43"/>
      <c r="AD28" s="51"/>
    </row>
    <row r="29" customFormat="false" ht="13.15" hidden="false" customHeight="true" outlineLevel="0" collapsed="false">
      <c r="A29" s="51"/>
      <c r="B29" s="46" t="s">
        <v>43</v>
      </c>
      <c r="C29" s="51"/>
      <c r="D29" s="33"/>
      <c r="E29" s="51"/>
      <c r="F29" s="53"/>
      <c r="G29" s="53"/>
      <c r="H29" s="53"/>
      <c r="I29" s="53"/>
      <c r="J29" s="51"/>
      <c r="K29" s="45"/>
      <c r="L29" s="45"/>
      <c r="M29" s="45"/>
      <c r="N29" s="45"/>
      <c r="O29" s="51"/>
      <c r="P29" s="45"/>
      <c r="Q29" s="45"/>
      <c r="R29" s="45"/>
      <c r="S29" s="45"/>
      <c r="T29" s="51"/>
      <c r="U29" s="45"/>
      <c r="V29" s="45"/>
      <c r="W29" s="45"/>
      <c r="X29" s="45"/>
      <c r="Y29" s="54"/>
      <c r="Z29" s="42"/>
      <c r="AA29" s="37"/>
      <c r="AB29" s="37"/>
      <c r="AC29" s="43"/>
      <c r="AD29" s="51"/>
    </row>
    <row r="30" customFormat="false" ht="13.15" hidden="false" customHeight="true" outlineLevel="0" collapsed="false">
      <c r="A30" s="55"/>
      <c r="B30" s="46" t="s">
        <v>44</v>
      </c>
      <c r="C30" s="55"/>
      <c r="D30" s="33"/>
      <c r="E30" s="55"/>
      <c r="F30" s="53"/>
      <c r="G30" s="53"/>
      <c r="H30" s="53"/>
      <c r="I30" s="53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7"/>
      <c r="AB30" s="37"/>
      <c r="AC30" s="43"/>
      <c r="AD30" s="55"/>
    </row>
    <row r="31" customFormat="false" ht="13.15" hidden="false" customHeight="true" outlineLevel="0" collapsed="false">
      <c r="A31" s="57"/>
      <c r="B31" s="32" t="s">
        <v>45</v>
      </c>
      <c r="C31" s="57"/>
      <c r="D31" s="37"/>
      <c r="E31" s="57"/>
      <c r="F31" s="53"/>
      <c r="G31" s="53"/>
      <c r="H31" s="53"/>
      <c r="I31" s="53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3"/>
      <c r="V31" s="63"/>
      <c r="W31" s="63"/>
      <c r="X31" s="63"/>
      <c r="Y31" s="64"/>
      <c r="Z31" s="42"/>
      <c r="AA31" s="37"/>
      <c r="AB31" s="37"/>
      <c r="AC31" s="43"/>
      <c r="AD31" s="57"/>
    </row>
    <row r="32" customFormat="false" ht="13.15" hidden="false" customHeight="true" outlineLevel="0" collapsed="false">
      <c r="A32" s="65"/>
      <c r="B32" s="66" t="s">
        <v>46</v>
      </c>
      <c r="C32" s="65"/>
      <c r="D32" s="33"/>
      <c r="E32" s="65"/>
      <c r="F32" s="53"/>
      <c r="G32" s="53"/>
      <c r="H32" s="53"/>
      <c r="I32" s="53"/>
      <c r="J32" s="65"/>
      <c r="K32" s="67"/>
      <c r="L32" s="68"/>
      <c r="M32" s="68"/>
      <c r="N32" s="69"/>
      <c r="O32" s="65"/>
      <c r="P32" s="61"/>
      <c r="Q32" s="61"/>
      <c r="R32" s="61"/>
      <c r="S32" s="61"/>
      <c r="T32" s="70"/>
      <c r="U32" s="63"/>
      <c r="V32" s="63"/>
      <c r="W32" s="63"/>
      <c r="X32" s="63"/>
      <c r="Y32" s="71"/>
      <c r="Z32" s="42"/>
      <c r="AA32" s="37"/>
      <c r="AB32" s="37"/>
      <c r="AC32" s="43"/>
      <c r="AD32" s="65"/>
    </row>
    <row r="33" customFormat="false" ht="13.15" hidden="false" customHeight="true" outlineLevel="0" collapsed="false">
      <c r="A33" s="65"/>
      <c r="B33" s="72" t="s">
        <v>47</v>
      </c>
      <c r="C33" s="65"/>
      <c r="D33" s="33"/>
      <c r="E33" s="65"/>
      <c r="F33" s="53"/>
      <c r="G33" s="53"/>
      <c r="H33" s="53"/>
      <c r="I33" s="53"/>
      <c r="J33" s="65"/>
      <c r="K33" s="67"/>
      <c r="L33" s="68"/>
      <c r="M33" s="68"/>
      <c r="N33" s="69"/>
      <c r="O33" s="65"/>
      <c r="P33" s="61"/>
      <c r="Q33" s="61"/>
      <c r="R33" s="61"/>
      <c r="S33" s="61"/>
      <c r="T33" s="65"/>
      <c r="U33" s="63"/>
      <c r="V33" s="63"/>
      <c r="W33" s="63"/>
      <c r="X33" s="63"/>
      <c r="Y33" s="65"/>
      <c r="Z33" s="42"/>
      <c r="AA33" s="37"/>
      <c r="AB33" s="37"/>
      <c r="AC33" s="43"/>
      <c r="AD33" s="65"/>
    </row>
    <row r="34" customFormat="false" ht="13.15" hidden="false" customHeight="true" outlineLevel="0" collapsed="false">
      <c r="A34" s="65"/>
      <c r="B34" s="73" t="s">
        <v>48</v>
      </c>
      <c r="C34" s="65"/>
      <c r="D34" s="33"/>
      <c r="E34" s="65"/>
      <c r="F34" s="53"/>
      <c r="G34" s="53"/>
      <c r="H34" s="53"/>
      <c r="I34" s="53"/>
      <c r="J34" s="65"/>
      <c r="K34" s="67"/>
      <c r="L34" s="74"/>
      <c r="M34" s="74"/>
      <c r="N34" s="69"/>
      <c r="O34" s="65"/>
      <c r="P34" s="61"/>
      <c r="Q34" s="61"/>
      <c r="R34" s="61"/>
      <c r="S34" s="61"/>
      <c r="T34" s="65"/>
      <c r="U34" s="63"/>
      <c r="V34" s="63"/>
      <c r="W34" s="63"/>
      <c r="X34" s="63"/>
      <c r="Y34" s="65"/>
      <c r="Z34" s="42"/>
      <c r="AA34" s="37"/>
      <c r="AB34" s="37"/>
      <c r="AC34" s="43"/>
      <c r="AD34" s="65"/>
    </row>
    <row r="35" customFormat="false" ht="13.15" hidden="false" customHeight="true" outlineLevel="0" collapsed="false">
      <c r="A35" s="75"/>
      <c r="B35" s="76" t="s">
        <v>49</v>
      </c>
      <c r="C35" s="75"/>
      <c r="D35" s="37"/>
      <c r="E35" s="75"/>
      <c r="F35" s="53"/>
      <c r="G35" s="53"/>
      <c r="H35" s="53"/>
      <c r="I35" s="53"/>
      <c r="J35" s="75"/>
      <c r="K35" s="77"/>
      <c r="L35" s="78"/>
      <c r="M35" s="78"/>
      <c r="N35" s="79"/>
      <c r="O35" s="75"/>
      <c r="P35" s="61"/>
      <c r="Q35" s="61"/>
      <c r="R35" s="61"/>
      <c r="S35" s="61"/>
      <c r="T35" s="75"/>
      <c r="U35" s="37"/>
      <c r="V35" s="37"/>
      <c r="W35" s="37"/>
      <c r="X35" s="37"/>
      <c r="Y35" s="75"/>
      <c r="Z35" s="42"/>
      <c r="AA35" s="37"/>
      <c r="AB35" s="37"/>
      <c r="AC35" s="43"/>
      <c r="AD35" s="75"/>
    </row>
    <row r="36" customFormat="false" ht="13.15" hidden="false" customHeight="true" outlineLevel="0" collapsed="false">
      <c r="A36" s="80"/>
      <c r="B36" s="81" t="s">
        <v>50</v>
      </c>
      <c r="C36" s="80"/>
      <c r="D36" s="82"/>
      <c r="E36" s="80"/>
      <c r="F36" s="53"/>
      <c r="G36" s="53"/>
      <c r="H36" s="53"/>
      <c r="I36" s="53"/>
      <c r="J36" s="80"/>
      <c r="K36" s="82"/>
      <c r="L36" s="83"/>
      <c r="M36" s="83"/>
      <c r="N36" s="84"/>
      <c r="O36" s="80"/>
      <c r="P36" s="61"/>
      <c r="Q36" s="61"/>
      <c r="R36" s="61"/>
      <c r="S36" s="61"/>
      <c r="T36" s="80"/>
      <c r="U36" s="37"/>
      <c r="V36" s="37"/>
      <c r="W36" s="37"/>
      <c r="X36" s="37"/>
      <c r="Y36" s="80"/>
      <c r="Z36" s="85"/>
      <c r="AA36" s="86"/>
      <c r="AB36" s="86"/>
      <c r="AC36" s="87"/>
      <c r="AD36" s="8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15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15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15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15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15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15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15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15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15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15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15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" hidden="false" customHeight="true" outlineLevel="0" collapsed="false"/>
    <row r="51" s="118" customFormat="true" ht="10.1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15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15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15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15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15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15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15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15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15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15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15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15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15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15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15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15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15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15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15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15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15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15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15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15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15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1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2.75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2.75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2.75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2.75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2.75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2.75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2.75" hidden="false" customHeight="false" outlineLevel="0" collapsed="false"/>
    <row r="88" s="167" customFormat="true" ht="12.75" hidden="false" customHeight="false" outlineLevel="0" collapsed="false"/>
    <row r="89" s="167" customFormat="true" ht="12.75" hidden="false" customHeight="false" outlineLevel="0" collapsed="false"/>
    <row r="90" s="167" customFormat="true" ht="12.75" hidden="false" customHeight="false" outlineLevel="0" collapsed="false"/>
    <row r="91" s="167" customFormat="true" ht="12.75" hidden="false" customHeight="false" outlineLevel="0" collapsed="false"/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2.75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2.75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2.75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2.75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5"/>
    <mergeCell ref="F16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3&amp;RIEEE P802.19-13/0079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B16" activeCellId="0" sqref="B16"/>
    </sheetView>
  </sheetViews>
  <sheetFormatPr defaultColWidth="12.5625" defaultRowHeight="27.95" zeroHeight="false" outlineLevelRow="0" outlineLevelCol="0"/>
  <cols>
    <col collapsed="false" customWidth="true" hidden="false" outlineLevel="0" max="1" min="1" style="168" width="4.85"/>
    <col collapsed="false" customWidth="true" hidden="false" outlineLevel="0" max="2" min="2" style="169" width="61.7"/>
    <col collapsed="false" customWidth="true" hidden="false" outlineLevel="0" max="3" min="3" style="170" width="1.99"/>
    <col collapsed="false" customWidth="true" hidden="false" outlineLevel="0" max="4" min="4" style="170" width="17.42"/>
    <col collapsed="false" customWidth="true" hidden="false" outlineLevel="0" max="5" min="5" style="170" width="4.56"/>
    <col collapsed="false" customWidth="true" hidden="false" outlineLevel="0" max="6" min="6" style="170" width="11.28"/>
    <col collapsed="false" customWidth="true" hidden="false" outlineLevel="0" max="7" min="7" style="170" width="4.85"/>
    <col collapsed="false" customWidth="false" hidden="false" outlineLevel="0" max="257" min="8" style="170" width="12.56"/>
  </cols>
  <sheetData>
    <row r="1" customFormat="false" ht="27.95" hidden="false" customHeight="true" outlineLevel="0" collapsed="false">
      <c r="B1" s="171" t="s">
        <v>51</v>
      </c>
    </row>
    <row r="2" s="173" customFormat="true" ht="27.95" hidden="false" customHeight="true" outlineLevel="0" collapsed="false">
      <c r="A2" s="172"/>
      <c r="B2" s="171"/>
    </row>
    <row r="3" customFormat="false" ht="27.95" hidden="false" customHeight="true" outlineLevel="0" collapsed="false">
      <c r="A3" s="172"/>
      <c r="B3" s="171" t="s">
        <v>52</v>
      </c>
      <c r="C3" s="173"/>
      <c r="D3" s="173"/>
      <c r="E3" s="173"/>
      <c r="F3" s="173"/>
    </row>
    <row r="4" customFormat="false" ht="27.95" hidden="false" customHeight="true" outlineLevel="0" collapsed="false">
      <c r="A4" s="174" t="n">
        <f aca="false">1</f>
        <v>1</v>
      </c>
      <c r="B4" s="175" t="s">
        <v>53</v>
      </c>
      <c r="C4" s="176" t="s">
        <v>54</v>
      </c>
      <c r="D4" s="177" t="s">
        <v>55</v>
      </c>
      <c r="E4" s="178" t="n">
        <v>1</v>
      </c>
      <c r="F4" s="179" t="n">
        <f aca="false">TIME(16,30,0)</f>
        <v>0.6875</v>
      </c>
    </row>
    <row r="5" customFormat="false" ht="27.95" hidden="false" customHeight="true" outlineLevel="0" collapsed="false">
      <c r="A5" s="174" t="n">
        <f aca="false">A4+1</f>
        <v>2</v>
      </c>
      <c r="B5" s="175" t="s">
        <v>56</v>
      </c>
      <c r="C5" s="176" t="s">
        <v>54</v>
      </c>
      <c r="D5" s="177" t="s">
        <v>55</v>
      </c>
      <c r="E5" s="178" t="n">
        <v>5</v>
      </c>
      <c r="F5" s="179" t="n">
        <f aca="false">F4+TIME(0,E4,0)</f>
        <v>0.688194444444444</v>
      </c>
    </row>
    <row r="6" customFormat="false" ht="27.95" hidden="false" customHeight="true" outlineLevel="0" collapsed="false">
      <c r="A6" s="174" t="n">
        <f aca="false">A5+1</f>
        <v>3</v>
      </c>
      <c r="B6" s="175" t="s">
        <v>57</v>
      </c>
      <c r="C6" s="176" t="s">
        <v>54</v>
      </c>
      <c r="D6" s="177" t="s">
        <v>55</v>
      </c>
      <c r="E6" s="178" t="n">
        <v>9</v>
      </c>
      <c r="F6" s="179" t="n">
        <f aca="false">F5+TIME(0,E5,0)</f>
        <v>0.691666666666667</v>
      </c>
    </row>
    <row r="7" customFormat="false" ht="27.95" hidden="false" customHeight="true" outlineLevel="0" collapsed="false">
      <c r="A7" s="174" t="n">
        <f aca="false">A6+1</f>
        <v>4</v>
      </c>
      <c r="B7" s="175" t="s">
        <v>58</v>
      </c>
      <c r="C7" s="176" t="s">
        <v>54</v>
      </c>
      <c r="D7" s="177" t="s">
        <v>59</v>
      </c>
      <c r="E7" s="178" t="n">
        <v>5</v>
      </c>
      <c r="F7" s="179" t="n">
        <f aca="false">F6+TIME(0,E6,0)</f>
        <v>0.697916666666667</v>
      </c>
    </row>
    <row r="8" customFormat="false" ht="27.95" hidden="false" customHeight="true" outlineLevel="0" collapsed="false">
      <c r="A8" s="174" t="n">
        <f aca="false">A7+1</f>
        <v>5</v>
      </c>
      <c r="B8" s="175" t="s">
        <v>60</v>
      </c>
      <c r="C8" s="176" t="s">
        <v>54</v>
      </c>
      <c r="D8" s="177" t="s">
        <v>59</v>
      </c>
      <c r="E8" s="178" t="n">
        <v>5</v>
      </c>
      <c r="F8" s="179" t="n">
        <f aca="false">F7+TIME(0,E7,0)</f>
        <v>0.701388888888889</v>
      </c>
    </row>
    <row r="9" customFormat="false" ht="28.5" hidden="false" customHeight="true" outlineLevel="0" collapsed="false">
      <c r="A9" s="174" t="n">
        <f aca="false">A8+1</f>
        <v>6</v>
      </c>
      <c r="B9" s="175" t="s">
        <v>61</v>
      </c>
      <c r="C9" s="176" t="s">
        <v>54</v>
      </c>
      <c r="D9" s="177" t="s">
        <v>59</v>
      </c>
      <c r="E9" s="178" t="n">
        <v>30</v>
      </c>
      <c r="F9" s="179" t="n">
        <f aca="false">F8+TIME(0,E8,0)</f>
        <v>0.704861111111111</v>
      </c>
    </row>
    <row r="10" customFormat="false" ht="27.95" hidden="false" customHeight="true" outlineLevel="0" collapsed="false">
      <c r="A10" s="174" t="n">
        <f aca="false">A9+1</f>
        <v>7</v>
      </c>
      <c r="B10" s="175" t="s">
        <v>62</v>
      </c>
      <c r="C10" s="176" t="s">
        <v>54</v>
      </c>
      <c r="D10" s="177" t="s">
        <v>59</v>
      </c>
      <c r="E10" s="178" t="n">
        <v>20</v>
      </c>
      <c r="F10" s="179" t="n">
        <f aca="false">F9+TIME(0,E9,0)</f>
        <v>0.725694444444444</v>
      </c>
    </row>
    <row r="11" customFormat="false" ht="27.95" hidden="false" customHeight="true" outlineLevel="0" collapsed="false">
      <c r="A11" s="174" t="n">
        <f aca="false">A10+1</f>
        <v>8</v>
      </c>
      <c r="B11" s="175" t="s">
        <v>63</v>
      </c>
      <c r="C11" s="176" t="s">
        <v>54</v>
      </c>
      <c r="D11" s="177" t="s">
        <v>59</v>
      </c>
      <c r="E11" s="178" t="n">
        <v>15</v>
      </c>
      <c r="F11" s="179" t="n">
        <f aca="false">F10+TIME(0,E10,0)</f>
        <v>0.739583333333333</v>
      </c>
    </row>
    <row r="12" customFormat="false" ht="27.95" hidden="false" customHeight="true" outlineLevel="0" collapsed="false">
      <c r="A12" s="174" t="n">
        <f aca="false">A11+1</f>
        <v>9</v>
      </c>
      <c r="B12" s="175" t="s">
        <v>64</v>
      </c>
      <c r="C12" s="176" t="s">
        <v>54</v>
      </c>
      <c r="D12" s="177" t="s">
        <v>59</v>
      </c>
      <c r="E12" s="178" t="n">
        <v>0</v>
      </c>
      <c r="F12" s="179" t="n">
        <f aca="false">F11+TIME(0,E11,0)</f>
        <v>0.75</v>
      </c>
    </row>
    <row r="14" customFormat="false" ht="27.95" hidden="false" customHeight="true" outlineLevel="0" collapsed="false">
      <c r="A14" s="172"/>
      <c r="B14" s="171" t="s">
        <v>65</v>
      </c>
      <c r="C14" s="173"/>
      <c r="D14" s="173"/>
      <c r="E14" s="173"/>
      <c r="F14" s="173"/>
    </row>
    <row r="15" customFormat="false" ht="27.95" hidden="false" customHeight="true" outlineLevel="0" collapsed="false">
      <c r="A15" s="174" t="n">
        <f aca="false">A12+1</f>
        <v>10</v>
      </c>
      <c r="B15" s="175" t="s">
        <v>53</v>
      </c>
      <c r="C15" s="176" t="s">
        <v>54</v>
      </c>
      <c r="D15" s="177" t="s">
        <v>55</v>
      </c>
      <c r="E15" s="178" t="n">
        <v>1</v>
      </c>
      <c r="F15" s="179" t="n">
        <f aca="false">TIME(8,30,0)</f>
        <v>0.354166666666667</v>
      </c>
    </row>
    <row r="16" customFormat="false" ht="27.95" hidden="false" customHeight="true" outlineLevel="0" collapsed="false">
      <c r="A16" s="174" t="n">
        <f aca="false">A15+1</f>
        <v>11</v>
      </c>
      <c r="B16" s="175" t="s">
        <v>66</v>
      </c>
      <c r="C16" s="176" t="s">
        <v>54</v>
      </c>
      <c r="D16" s="177" t="s">
        <v>59</v>
      </c>
      <c r="E16" s="178" t="n">
        <v>10</v>
      </c>
      <c r="F16" s="179" t="n">
        <f aca="false">F15+TIME(0,E15,0)</f>
        <v>0.354861111111111</v>
      </c>
    </row>
    <row r="17" customFormat="false" ht="27.95" hidden="false" customHeight="true" outlineLevel="0" collapsed="false">
      <c r="A17" s="174" t="n">
        <f aca="false">A16+1</f>
        <v>12</v>
      </c>
      <c r="B17" s="175" t="s">
        <v>67</v>
      </c>
      <c r="C17" s="176" t="s">
        <v>54</v>
      </c>
      <c r="D17" s="177" t="s">
        <v>59</v>
      </c>
      <c r="E17" s="178" t="n">
        <v>30</v>
      </c>
      <c r="F17" s="179" t="n">
        <f aca="false">F16+TIME(0,E16,0)</f>
        <v>0.361805555555556</v>
      </c>
    </row>
    <row r="18" customFormat="false" ht="34.5" hidden="false" customHeight="true" outlineLevel="0" collapsed="false">
      <c r="A18" s="174" t="n">
        <f aca="false">A17+1</f>
        <v>13</v>
      </c>
      <c r="B18" s="175" t="s">
        <v>68</v>
      </c>
      <c r="C18" s="176" t="s">
        <v>54</v>
      </c>
      <c r="D18" s="177" t="s">
        <v>59</v>
      </c>
      <c r="E18" s="178" t="n">
        <v>79</v>
      </c>
      <c r="F18" s="179" t="n">
        <f aca="false">F17+TIME(0,E17,0)</f>
        <v>0.382638888888889</v>
      </c>
    </row>
    <row r="19" customFormat="false" ht="27.95" hidden="false" customHeight="true" outlineLevel="0" collapsed="false">
      <c r="A19" s="174" t="n">
        <f aca="false">A18+1</f>
        <v>14</v>
      </c>
      <c r="B19" s="175" t="s">
        <v>64</v>
      </c>
      <c r="C19" s="176" t="s">
        <v>54</v>
      </c>
      <c r="D19" s="177" t="s">
        <v>59</v>
      </c>
      <c r="E19" s="178" t="n">
        <v>0</v>
      </c>
      <c r="F19" s="179" t="n">
        <f aca="false">F18+TIME(0,E18,0)</f>
        <v>0.4375</v>
      </c>
    </row>
    <row r="21" customFormat="false" ht="27.95" hidden="false" customHeight="true" outlineLevel="0" collapsed="false">
      <c r="A21" s="172"/>
      <c r="B21" s="171" t="s">
        <v>69</v>
      </c>
      <c r="C21" s="173"/>
      <c r="D21" s="173"/>
      <c r="E21" s="173"/>
      <c r="F21" s="173"/>
    </row>
    <row r="22" customFormat="false" ht="27.95" hidden="false" customHeight="true" outlineLevel="0" collapsed="false">
      <c r="A22" s="174" t="n">
        <f aca="false">A19+1</f>
        <v>15</v>
      </c>
      <c r="B22" s="175" t="s">
        <v>53</v>
      </c>
      <c r="C22" s="176" t="s">
        <v>54</v>
      </c>
      <c r="D22" s="177" t="s">
        <v>55</v>
      </c>
      <c r="E22" s="178" t="n">
        <v>1</v>
      </c>
      <c r="F22" s="179" t="n">
        <f aca="false">TIME(13,30,0)</f>
        <v>0.5625</v>
      </c>
    </row>
    <row r="23" customFormat="false" ht="27.75" hidden="false" customHeight="true" outlineLevel="0" collapsed="false">
      <c r="A23" s="174" t="n">
        <f aca="false">A22+1</f>
        <v>16</v>
      </c>
      <c r="B23" s="175" t="s">
        <v>68</v>
      </c>
      <c r="C23" s="176" t="s">
        <v>54</v>
      </c>
      <c r="D23" s="177" t="s">
        <v>59</v>
      </c>
      <c r="E23" s="178" t="n">
        <v>119</v>
      </c>
      <c r="F23" s="179" t="n">
        <f aca="false">F22+TIME(0,E22,0)</f>
        <v>0.563194444444444</v>
      </c>
    </row>
    <row r="24" customFormat="false" ht="27.95" hidden="false" customHeight="true" outlineLevel="0" collapsed="false">
      <c r="A24" s="174" t="n">
        <f aca="false">A23+1</f>
        <v>17</v>
      </c>
      <c r="B24" s="175" t="s">
        <v>64</v>
      </c>
      <c r="C24" s="176" t="s">
        <v>54</v>
      </c>
      <c r="D24" s="177" t="s">
        <v>59</v>
      </c>
      <c r="E24" s="178" t="n">
        <v>0</v>
      </c>
      <c r="F24" s="179" t="n">
        <f aca="false">F23+TIME(0,E23,0)</f>
        <v>0.645833333333333</v>
      </c>
    </row>
    <row r="26" customFormat="false" ht="27.95" hidden="false" customHeight="true" outlineLevel="0" collapsed="false">
      <c r="A26" s="172"/>
      <c r="B26" s="171" t="s">
        <v>70</v>
      </c>
      <c r="C26" s="173"/>
      <c r="D26" s="173"/>
      <c r="E26" s="173"/>
      <c r="F26" s="173"/>
    </row>
    <row r="27" customFormat="false" ht="27.95" hidden="false" customHeight="true" outlineLevel="0" collapsed="false">
      <c r="A27" s="174" t="n">
        <f aca="false">A24+1</f>
        <v>18</v>
      </c>
      <c r="B27" s="175" t="s">
        <v>53</v>
      </c>
      <c r="C27" s="176" t="s">
        <v>54</v>
      </c>
      <c r="D27" s="177" t="s">
        <v>55</v>
      </c>
      <c r="E27" s="178" t="n">
        <v>1</v>
      </c>
      <c r="F27" s="179" t="n">
        <f aca="false">TIME(16,0,0)</f>
        <v>0.666666666666667</v>
      </c>
    </row>
    <row r="28" customFormat="false" ht="35.25" hidden="false" customHeight="true" outlineLevel="0" collapsed="false">
      <c r="A28" s="174" t="n">
        <f aca="false">A27+1</f>
        <v>19</v>
      </c>
      <c r="B28" s="175" t="s">
        <v>68</v>
      </c>
      <c r="C28" s="176" t="s">
        <v>54</v>
      </c>
      <c r="D28" s="177" t="s">
        <v>59</v>
      </c>
      <c r="E28" s="178" t="n">
        <v>119</v>
      </c>
      <c r="F28" s="179" t="n">
        <f aca="false">F27+TIME(0,E27,0)</f>
        <v>0.667361111111111</v>
      </c>
    </row>
    <row r="29" customFormat="false" ht="35.25" hidden="false" customHeight="true" outlineLevel="0" collapsed="false">
      <c r="A29" s="174" t="n">
        <f aca="false">A28+1</f>
        <v>20</v>
      </c>
      <c r="B29" s="175" t="s">
        <v>64</v>
      </c>
      <c r="C29" s="176" t="s">
        <v>54</v>
      </c>
      <c r="D29" s="177" t="s">
        <v>59</v>
      </c>
      <c r="E29" s="178" t="n">
        <v>0</v>
      </c>
      <c r="F29" s="179" t="n">
        <f aca="false">F28+TIME(0,E28,0)</f>
        <v>0.75</v>
      </c>
    </row>
    <row r="31" customFormat="false" ht="27.95" hidden="false" customHeight="true" outlineLevel="0" collapsed="false">
      <c r="A31" s="172"/>
      <c r="B31" s="171" t="s">
        <v>71</v>
      </c>
      <c r="C31" s="173"/>
      <c r="D31" s="173"/>
      <c r="E31" s="173"/>
      <c r="F31" s="173"/>
    </row>
    <row r="32" customFormat="false" ht="27.95" hidden="false" customHeight="true" outlineLevel="0" collapsed="false">
      <c r="A32" s="174" t="n">
        <f aca="false">A29+1</f>
        <v>21</v>
      </c>
      <c r="B32" s="175" t="s">
        <v>53</v>
      </c>
      <c r="C32" s="176" t="s">
        <v>54</v>
      </c>
      <c r="D32" s="177" t="s">
        <v>55</v>
      </c>
      <c r="E32" s="178" t="n">
        <v>1</v>
      </c>
      <c r="F32" s="179" t="n">
        <f aca="false">TIME(10,30,0)</f>
        <v>0.4375</v>
      </c>
    </row>
    <row r="33" customFormat="false" ht="27.95" hidden="false" customHeight="true" outlineLevel="0" collapsed="false">
      <c r="A33" s="174" t="n">
        <f aca="false">A32+1</f>
        <v>22</v>
      </c>
      <c r="B33" s="175" t="s">
        <v>66</v>
      </c>
      <c r="C33" s="176" t="s">
        <v>54</v>
      </c>
      <c r="D33" s="177" t="s">
        <v>59</v>
      </c>
      <c r="E33" s="178" t="n">
        <v>10</v>
      </c>
      <c r="F33" s="179" t="n">
        <f aca="false">F32+TIME(0,E32,0)</f>
        <v>0.438194444444444</v>
      </c>
    </row>
    <row r="34" customFormat="false" ht="27.95" hidden="false" customHeight="true" outlineLevel="0" collapsed="false">
      <c r="A34" s="174" t="n">
        <f aca="false">A33+1</f>
        <v>23</v>
      </c>
      <c r="B34" s="175" t="s">
        <v>68</v>
      </c>
      <c r="C34" s="176" t="s">
        <v>54</v>
      </c>
      <c r="D34" s="177" t="s">
        <v>59</v>
      </c>
      <c r="E34" s="178" t="n">
        <v>109</v>
      </c>
      <c r="F34" s="179" t="n">
        <f aca="false">F33+TIME(0,E33,0)</f>
        <v>0.445138888888889</v>
      </c>
    </row>
    <row r="35" customFormat="false" ht="27.95" hidden="false" customHeight="true" outlineLevel="0" collapsed="false">
      <c r="A35" s="174" t="n">
        <f aca="false">A34+1</f>
        <v>24</v>
      </c>
      <c r="B35" s="175" t="s">
        <v>64</v>
      </c>
      <c r="C35" s="176" t="s">
        <v>54</v>
      </c>
      <c r="D35" s="177" t="s">
        <v>59</v>
      </c>
      <c r="E35" s="178" t="n">
        <v>0</v>
      </c>
      <c r="F35" s="179" t="n">
        <f aca="false">F34+TIME(0,E34,0)</f>
        <v>0.520833333333333</v>
      </c>
    </row>
    <row r="36" customFormat="false" ht="27.95" hidden="false" customHeight="true" outlineLevel="0" collapsed="false">
      <c r="A36" s="172"/>
      <c r="C36" s="173"/>
      <c r="D36" s="173"/>
      <c r="E36" s="173"/>
      <c r="F36" s="173"/>
    </row>
    <row r="37" customFormat="false" ht="27.95" hidden="false" customHeight="true" outlineLevel="0" collapsed="false">
      <c r="A37" s="174"/>
      <c r="B37" s="171" t="s">
        <v>72</v>
      </c>
      <c r="C37" s="176" t="s">
        <v>54</v>
      </c>
      <c r="D37" s="177" t="s">
        <v>55</v>
      </c>
      <c r="E37" s="178" t="n">
        <v>1</v>
      </c>
      <c r="F37" s="179" t="n">
        <f aca="false">TIME(13,30,0)</f>
        <v>0.5625</v>
      </c>
    </row>
    <row r="38" customFormat="false" ht="35.25" hidden="false" customHeight="true" outlineLevel="0" collapsed="false">
      <c r="A38" s="174" t="n">
        <f aca="false">A35+1</f>
        <v>25</v>
      </c>
      <c r="B38" s="175" t="s">
        <v>53</v>
      </c>
      <c r="C38" s="176" t="s">
        <v>54</v>
      </c>
      <c r="D38" s="177" t="s">
        <v>59</v>
      </c>
      <c r="E38" s="178" t="n">
        <v>119</v>
      </c>
      <c r="F38" s="179" t="n">
        <f aca="false">F37+TIME(0,E37,0)</f>
        <v>0.563194444444444</v>
      </c>
    </row>
    <row r="39" customFormat="false" ht="27.95" hidden="false" customHeight="true" outlineLevel="0" collapsed="false">
      <c r="A39" s="174" t="n">
        <f aca="false">A38+1</f>
        <v>26</v>
      </c>
      <c r="B39" s="175" t="s">
        <v>68</v>
      </c>
      <c r="C39" s="176" t="s">
        <v>54</v>
      </c>
      <c r="D39" s="177" t="s">
        <v>59</v>
      </c>
      <c r="E39" s="178" t="n">
        <v>0</v>
      </c>
      <c r="F39" s="179" t="n">
        <f aca="false">F38+TIME(0,E38,0)</f>
        <v>0.645833333333333</v>
      </c>
    </row>
    <row r="40" customFormat="false" ht="27.95" hidden="false" customHeight="true" outlineLevel="0" collapsed="false">
      <c r="A40" s="174" t="n">
        <f aca="false">A39+1</f>
        <v>27</v>
      </c>
      <c r="B40" s="175" t="s">
        <v>64</v>
      </c>
    </row>
    <row r="41" customFormat="false" ht="27.95" hidden="false" customHeight="true" outlineLevel="0" collapsed="false">
      <c r="A41" s="172"/>
      <c r="C41" s="173"/>
      <c r="D41" s="173"/>
      <c r="E41" s="173"/>
      <c r="F41" s="173"/>
    </row>
    <row r="42" customFormat="false" ht="27.95" hidden="false" customHeight="true" outlineLevel="0" collapsed="false">
      <c r="A42" s="170"/>
      <c r="B42" s="171" t="s">
        <v>73</v>
      </c>
      <c r="C42" s="176" t="s">
        <v>54</v>
      </c>
      <c r="D42" s="177" t="s">
        <v>55</v>
      </c>
      <c r="E42" s="178" t="n">
        <v>1</v>
      </c>
      <c r="F42" s="179" t="n">
        <f aca="false">TIME(16,0,0)</f>
        <v>0.666666666666667</v>
      </c>
    </row>
    <row r="43" customFormat="false" ht="27.95" hidden="false" customHeight="true" outlineLevel="0" collapsed="false">
      <c r="A43" s="174" t="n">
        <f aca="false">A40+1</f>
        <v>28</v>
      </c>
      <c r="B43" s="175" t="s">
        <v>53</v>
      </c>
      <c r="C43" s="176" t="s">
        <v>54</v>
      </c>
      <c r="D43" s="177" t="s">
        <v>59</v>
      </c>
      <c r="E43" s="178" t="n">
        <v>119</v>
      </c>
      <c r="F43" s="179" t="n">
        <f aca="false">F42+TIME(0,E42,0)</f>
        <v>0.667361111111111</v>
      </c>
    </row>
    <row r="44" customFormat="false" ht="27.95" hidden="false" customHeight="true" outlineLevel="0" collapsed="false">
      <c r="A44" s="174" t="n">
        <f aca="false">A43+1</f>
        <v>29</v>
      </c>
      <c r="B44" s="175" t="s">
        <v>68</v>
      </c>
      <c r="C44" s="176" t="s">
        <v>54</v>
      </c>
      <c r="D44" s="177" t="s">
        <v>59</v>
      </c>
      <c r="E44" s="178" t="n">
        <v>0</v>
      </c>
      <c r="F44" s="179" t="n">
        <f aca="false">F43+TIME(0,E43,0)</f>
        <v>0.75</v>
      </c>
    </row>
    <row r="45" customFormat="false" ht="27.95" hidden="false" customHeight="true" outlineLevel="0" collapsed="false">
      <c r="A45" s="174" t="n">
        <f aca="false">A44+1</f>
        <v>30</v>
      </c>
      <c r="B45" s="175" t="s">
        <v>64</v>
      </c>
    </row>
    <row r="46" customFormat="false" ht="27.95" hidden="false" customHeight="true" outlineLevel="0" collapsed="false">
      <c r="A46" s="172"/>
      <c r="C46" s="173"/>
      <c r="D46" s="173"/>
      <c r="E46" s="173"/>
      <c r="F46" s="173"/>
    </row>
    <row r="47" customFormat="false" ht="27.95" hidden="false" customHeight="true" outlineLevel="0" collapsed="false">
      <c r="A47" s="170"/>
      <c r="B47" s="171" t="s">
        <v>74</v>
      </c>
    </row>
    <row r="48" customFormat="false" ht="35.25" hidden="false" customHeight="true" outlineLevel="0" collapsed="false">
      <c r="A48" s="174" t="n">
        <f aca="false">A45+1</f>
        <v>31</v>
      </c>
      <c r="B48" s="175" t="s">
        <v>53</v>
      </c>
      <c r="C48" s="176" t="s">
        <v>54</v>
      </c>
      <c r="D48" s="177" t="s">
        <v>55</v>
      </c>
      <c r="E48" s="178" t="n">
        <v>1</v>
      </c>
      <c r="F48" s="179" t="n">
        <f aca="false">TIME(8,0,0)</f>
        <v>0.333333333333333</v>
      </c>
    </row>
    <row r="49" customFormat="false" ht="34.5" hidden="false" customHeight="true" outlineLevel="0" collapsed="false">
      <c r="A49" s="174" t="n">
        <f aca="false">A48+1</f>
        <v>32</v>
      </c>
      <c r="B49" s="175" t="s">
        <v>68</v>
      </c>
      <c r="C49" s="176" t="s">
        <v>54</v>
      </c>
      <c r="D49" s="177" t="s">
        <v>59</v>
      </c>
      <c r="E49" s="178" t="n">
        <v>119</v>
      </c>
      <c r="F49" s="179" t="n">
        <f aca="false">F48+TIME(0,E48,0)</f>
        <v>0.334027777777778</v>
      </c>
    </row>
    <row r="50" customFormat="false" ht="27.95" hidden="false" customHeight="true" outlineLevel="0" collapsed="false">
      <c r="A50" s="174" t="n">
        <f aca="false">A49+1</f>
        <v>33</v>
      </c>
      <c r="B50" s="175" t="s">
        <v>64</v>
      </c>
      <c r="C50" s="176" t="s">
        <v>54</v>
      </c>
      <c r="D50" s="177" t="s">
        <v>59</v>
      </c>
      <c r="E50" s="178" t="n">
        <v>0</v>
      </c>
      <c r="F50" s="179" t="n">
        <f aca="false">F49+TIME(0,E49,0)</f>
        <v>0.416666666666667</v>
      </c>
    </row>
    <row r="51" customFormat="false" ht="27.95" hidden="false" customHeight="true" outlineLevel="0" collapsed="false">
      <c r="A51" s="172"/>
      <c r="C51" s="173"/>
      <c r="D51" s="173"/>
      <c r="E51" s="173"/>
      <c r="F51" s="173"/>
    </row>
    <row r="52" customFormat="false" ht="27.95" hidden="false" customHeight="true" outlineLevel="0" collapsed="false">
      <c r="A52" s="174"/>
      <c r="B52" s="171" t="s">
        <v>75</v>
      </c>
    </row>
    <row r="53" customFormat="false" ht="34.5" hidden="false" customHeight="true" outlineLevel="0" collapsed="false">
      <c r="A53" s="174" t="n">
        <f aca="false">A50+1</f>
        <v>34</v>
      </c>
      <c r="B53" s="175" t="s">
        <v>53</v>
      </c>
      <c r="C53" s="176" t="s">
        <v>54</v>
      </c>
      <c r="D53" s="177" t="s">
        <v>55</v>
      </c>
      <c r="E53" s="178" t="n">
        <v>1</v>
      </c>
      <c r="F53" s="179" t="n">
        <f aca="false">TIME(8,30,0)</f>
        <v>0.354166666666667</v>
      </c>
    </row>
    <row r="54" customFormat="false" ht="34.5" hidden="false" customHeight="true" outlineLevel="0" collapsed="false">
      <c r="A54" s="174" t="n">
        <f aca="false">A53+1</f>
        <v>35</v>
      </c>
      <c r="B54" s="175" t="s">
        <v>66</v>
      </c>
      <c r="C54" s="176" t="s">
        <v>54</v>
      </c>
      <c r="D54" s="177" t="s">
        <v>59</v>
      </c>
      <c r="E54" s="178" t="n">
        <v>10</v>
      </c>
      <c r="F54" s="179" t="n">
        <f aca="false">F53+TIME(0,E53,0)</f>
        <v>0.354861111111111</v>
      </c>
    </row>
    <row r="55" customFormat="false" ht="27.95" hidden="false" customHeight="true" outlineLevel="0" collapsed="false">
      <c r="A55" s="174" t="n">
        <f aca="false">A54+1</f>
        <v>36</v>
      </c>
      <c r="B55" s="175" t="s">
        <v>68</v>
      </c>
      <c r="C55" s="176" t="s">
        <v>54</v>
      </c>
      <c r="D55" s="177" t="s">
        <v>59</v>
      </c>
      <c r="E55" s="178" t="n">
        <v>45</v>
      </c>
      <c r="F55" s="179" t="n">
        <f aca="false">F54+TIME(0,E54,0)</f>
        <v>0.361805555555556</v>
      </c>
    </row>
    <row r="56" customFormat="false" ht="27.95" hidden="false" customHeight="true" outlineLevel="0" collapsed="false">
      <c r="A56" s="174" t="n">
        <f aca="false">A55+1</f>
        <v>37</v>
      </c>
      <c r="B56" s="175" t="s">
        <v>64</v>
      </c>
      <c r="C56" s="176" t="s">
        <v>54</v>
      </c>
      <c r="D56" s="177" t="s">
        <v>59</v>
      </c>
      <c r="E56" s="178" t="n">
        <v>0</v>
      </c>
      <c r="F56" s="179" t="e">
        <f aca="false">#REF!+TIME(0,#REF!,0)</f>
        <v>#REF!</v>
      </c>
    </row>
    <row r="57" customFormat="false" ht="27.95" hidden="false" customHeight="true" outlineLevel="0" collapsed="false">
      <c r="A57" s="172"/>
      <c r="C57" s="173"/>
      <c r="D57" s="173"/>
      <c r="E57" s="173"/>
      <c r="F57" s="173"/>
    </row>
    <row r="58" customFormat="false" ht="27.95" hidden="false" customHeight="true" outlineLevel="0" collapsed="false">
      <c r="A58" s="170"/>
      <c r="B58" s="171" t="s">
        <v>76</v>
      </c>
    </row>
    <row r="59" customFormat="false" ht="34.5" hidden="false" customHeight="true" outlineLevel="0" collapsed="false">
      <c r="A59" s="174" t="n">
        <f aca="false">A56+1</f>
        <v>38</v>
      </c>
      <c r="B59" s="175" t="s">
        <v>53</v>
      </c>
      <c r="C59" s="176" t="s">
        <v>54</v>
      </c>
      <c r="D59" s="177" t="s">
        <v>55</v>
      </c>
      <c r="E59" s="178" t="n">
        <v>1</v>
      </c>
      <c r="F59" s="179" t="n">
        <f aca="false">TIME(10,30,0)</f>
        <v>0.4375</v>
      </c>
    </row>
    <row r="60" customFormat="false" ht="27.95" hidden="false" customHeight="true" outlineLevel="0" collapsed="false">
      <c r="A60" s="174" t="n">
        <f aca="false">A59+1</f>
        <v>39</v>
      </c>
      <c r="B60" s="175" t="s">
        <v>68</v>
      </c>
      <c r="C60" s="176" t="s">
        <v>54</v>
      </c>
      <c r="D60" s="177" t="s">
        <v>59</v>
      </c>
      <c r="E60" s="178" t="n">
        <v>119</v>
      </c>
      <c r="F60" s="179" t="n">
        <f aca="false">F59+TIME(0,E59,0)</f>
        <v>0.438194444444444</v>
      </c>
    </row>
    <row r="61" customFormat="false" ht="27.95" hidden="false" customHeight="true" outlineLevel="0" collapsed="false">
      <c r="A61" s="174" t="n">
        <f aca="false">A60+1</f>
        <v>40</v>
      </c>
      <c r="B61" s="175" t="s">
        <v>64</v>
      </c>
      <c r="C61" s="176" t="s">
        <v>54</v>
      </c>
      <c r="D61" s="177" t="s">
        <v>59</v>
      </c>
      <c r="E61" s="178" t="n">
        <v>0</v>
      </c>
      <c r="F61" s="179" t="n">
        <f aca="false">F60+TIME(0,E60,0)</f>
        <v>0.520833333333333</v>
      </c>
    </row>
    <row r="62" customFormat="false" ht="27.95" hidden="false" customHeight="true" outlineLevel="0" collapsed="false">
      <c r="A62" s="172"/>
      <c r="C62" s="173"/>
      <c r="D62" s="173"/>
      <c r="E62" s="173"/>
      <c r="F62" s="173"/>
    </row>
    <row r="63" customFormat="false" ht="27.95" hidden="false" customHeight="true" outlineLevel="0" collapsed="false">
      <c r="A63" s="170"/>
      <c r="B63" s="171" t="s">
        <v>77</v>
      </c>
    </row>
    <row r="64" customFormat="false" ht="27.95" hidden="false" customHeight="true" outlineLevel="0" collapsed="false">
      <c r="A64" s="174" t="n">
        <f aca="false">A61+1</f>
        <v>41</v>
      </c>
      <c r="B64" s="175" t="s">
        <v>53</v>
      </c>
      <c r="C64" s="176" t="s">
        <v>54</v>
      </c>
      <c r="D64" s="177" t="s">
        <v>55</v>
      </c>
      <c r="E64" s="178" t="n">
        <v>1</v>
      </c>
      <c r="F64" s="179" t="n">
        <f aca="false">TIME(13,30,0)</f>
        <v>0.5625</v>
      </c>
    </row>
    <row r="65" customFormat="false" ht="27.95" hidden="false" customHeight="true" outlineLevel="0" collapsed="false">
      <c r="A65" s="174" t="n">
        <f aca="false">A64+1</f>
        <v>42</v>
      </c>
      <c r="B65" s="175" t="s">
        <v>78</v>
      </c>
      <c r="C65" s="176" t="s">
        <v>54</v>
      </c>
      <c r="D65" s="177" t="s">
        <v>59</v>
      </c>
      <c r="E65" s="178" t="n">
        <v>30</v>
      </c>
      <c r="F65" s="179" t="n">
        <f aca="false">F64+TIME(0,E64,0)</f>
        <v>0.563194444444444</v>
      </c>
    </row>
    <row r="66" customFormat="false" ht="27.95" hidden="false" customHeight="true" outlineLevel="0" collapsed="false">
      <c r="A66" s="174" t="n">
        <f aca="false">A65+1</f>
        <v>43</v>
      </c>
      <c r="B66" s="175" t="s">
        <v>79</v>
      </c>
      <c r="C66" s="176" t="s">
        <v>54</v>
      </c>
      <c r="D66" s="177" t="s">
        <v>59</v>
      </c>
      <c r="E66" s="178" t="n">
        <v>24</v>
      </c>
      <c r="F66" s="179" t="n">
        <f aca="false">F65+TIME(0,E65,0)</f>
        <v>0.584027777777778</v>
      </c>
    </row>
    <row r="67" customFormat="false" ht="27.95" hidden="false" customHeight="true" outlineLevel="0" collapsed="false">
      <c r="A67" s="174" t="n">
        <f aca="false">A66+1</f>
        <v>44</v>
      </c>
      <c r="B67" s="175" t="s">
        <v>80</v>
      </c>
      <c r="C67" s="176" t="s">
        <v>54</v>
      </c>
      <c r="D67" s="177" t="s">
        <v>59</v>
      </c>
      <c r="E67" s="178" t="n">
        <v>30</v>
      </c>
      <c r="F67" s="179" t="n">
        <f aca="false">F66+TIME(0,E66,0)</f>
        <v>0.600694444444444</v>
      </c>
    </row>
    <row r="68" customFormat="false" ht="27.95" hidden="false" customHeight="true" outlineLevel="0" collapsed="false">
      <c r="A68" s="174" t="n">
        <f aca="false">A67+1</f>
        <v>45</v>
      </c>
      <c r="B68" s="175" t="s">
        <v>81</v>
      </c>
      <c r="C68" s="176" t="s">
        <v>54</v>
      </c>
      <c r="D68" s="177" t="s">
        <v>59</v>
      </c>
      <c r="E68" s="178" t="n">
        <v>35</v>
      </c>
      <c r="F68" s="179" t="n">
        <f aca="false">F67+TIME(0,E67,0)</f>
        <v>0.621527777777778</v>
      </c>
    </row>
    <row r="69" customFormat="false" ht="27.95" hidden="false" customHeight="true" outlineLevel="0" collapsed="false">
      <c r="A69" s="174" t="n">
        <f aca="false">A68+1</f>
        <v>46</v>
      </c>
      <c r="B69" s="175" t="s">
        <v>82</v>
      </c>
      <c r="C69" s="176" t="s">
        <v>54</v>
      </c>
      <c r="D69" s="177" t="s">
        <v>59</v>
      </c>
      <c r="E69" s="178" t="n">
        <v>0</v>
      </c>
      <c r="F69" s="179" t="n">
        <f aca="false">F68+TIME(0,E68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3-07-15T15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