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R0</t>
  </si>
  <si>
    <t xml:space="preserve">IEEE 802.19 Wireless Coexistence</t>
  </si>
  <si>
    <t xml:space="preserve">Waikoloa, HI</t>
  </si>
  <si>
    <t xml:space="preserve">May 13-17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May 13th, 11:00 - 12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January 2013 TG1 meeting minutes</t>
  </si>
  <si>
    <t xml:space="preserve">All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Monday, May 13th, 13:30 - 15:30</t>
  </si>
  <si>
    <t xml:space="preserve">Comment resolutions</t>
  </si>
  <si>
    <t xml:space="preserve">Monday, May 13th, 16:00 - 18:00</t>
  </si>
  <si>
    <t xml:space="preserve">Tuesday, May 14th, 08:30 - 10:30</t>
  </si>
  <si>
    <t xml:space="preserve">Agenda review and update</t>
  </si>
  <si>
    <t xml:space="preserve">Tuesday, May 14th, 10:30 - 12:30</t>
  </si>
  <si>
    <t xml:space="preserve">Tuesday, May 14th, 13:30 - 15:30</t>
  </si>
  <si>
    <t xml:space="preserve">NICT contributions</t>
  </si>
  <si>
    <t xml:space="preserve">Tuesday, May 14th, 16:00 - 18:00</t>
  </si>
  <si>
    <t xml:space="preserve">ETRI contributions</t>
  </si>
  <si>
    <t xml:space="preserve">Wednesday, May 15th, 08:30 - 10:30</t>
  </si>
  <si>
    <t xml:space="preserve">NOKIA contributions</t>
  </si>
  <si>
    <t xml:space="preserve">Wednesday, May 15th, 10:30 - 12:30</t>
  </si>
  <si>
    <t xml:space="preserve">Wednesday, May 15th, 13:30 - 15:30</t>
  </si>
  <si>
    <t xml:space="preserve">Fujitsu contribution</t>
  </si>
  <si>
    <t xml:space="preserve">Wednesday, May 15th, 16:00 - 18:00</t>
  </si>
  <si>
    <t xml:space="preserve">Thursday, May 16th, 08:00 - 10:30</t>
  </si>
  <si>
    <t xml:space="preserve">Thursday, May 16th, 10:30 - 12:30</t>
  </si>
  <si>
    <t xml:space="preserve">Thursday, March 21st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uly 2013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4.56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0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1</v>
      </c>
    </row>
    <row r="4" customFormat="false" ht="27.95" hidden="false" customHeight="true" outlineLevel="0" collapsed="false">
      <c r="A4" s="163" t="n">
        <v>1</v>
      </c>
      <c r="B4" s="164" t="s">
        <v>52</v>
      </c>
      <c r="C4" s="165" t="s">
        <v>53</v>
      </c>
      <c r="D4" s="166" t="s">
        <v>54</v>
      </c>
      <c r="E4" s="167" t="n">
        <v>1</v>
      </c>
      <c r="F4" s="168" t="n">
        <f aca="false">TIME(11,0,0)</f>
        <v>0.458333333333333</v>
      </c>
    </row>
    <row r="5" customFormat="false" ht="27.95" hidden="false" customHeight="true" outlineLevel="0" collapsed="false">
      <c r="A5" s="163" t="n">
        <f aca="false">A4+1</f>
        <v>2</v>
      </c>
      <c r="B5" s="164" t="s">
        <v>55</v>
      </c>
      <c r="C5" s="165" t="s">
        <v>53</v>
      </c>
      <c r="D5" s="166" t="s">
        <v>54</v>
      </c>
      <c r="E5" s="167" t="n">
        <v>2</v>
      </c>
      <c r="F5" s="168" t="n">
        <f aca="false">F4+TIME(0,E4,0)</f>
        <v>0.459027777777778</v>
      </c>
    </row>
    <row r="6" customFormat="false" ht="27.95" hidden="false" customHeight="true" outlineLevel="0" collapsed="false">
      <c r="A6" s="163" t="n">
        <f aca="false">A5+1</f>
        <v>3</v>
      </c>
      <c r="B6" s="164" t="s">
        <v>56</v>
      </c>
      <c r="C6" s="165" t="s">
        <v>53</v>
      </c>
      <c r="D6" s="166" t="s">
        <v>54</v>
      </c>
      <c r="E6" s="167" t="n">
        <v>2</v>
      </c>
      <c r="F6" s="168" t="n">
        <f aca="false">F5+TIME(0,E5,0)</f>
        <v>0.460416666666667</v>
      </c>
    </row>
    <row r="7" customFormat="false" ht="27.95" hidden="false" customHeight="true" outlineLevel="0" collapsed="false">
      <c r="A7" s="163" t="n">
        <f aca="false">A6+1</f>
        <v>4</v>
      </c>
      <c r="B7" s="164" t="s">
        <v>57</v>
      </c>
      <c r="C7" s="165" t="s">
        <v>53</v>
      </c>
      <c r="D7" s="166" t="s">
        <v>58</v>
      </c>
      <c r="E7" s="167" t="n">
        <v>5</v>
      </c>
      <c r="F7" s="168" t="n">
        <f aca="false">F6+TIME(0,E6,0)</f>
        <v>0.461805555555556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3</v>
      </c>
      <c r="D8" s="166" t="s">
        <v>58</v>
      </c>
      <c r="E8" s="167" t="n">
        <v>30</v>
      </c>
      <c r="F8" s="168" t="n">
        <f aca="false">F7+TIME(0,E7,0)</f>
        <v>0.465277777777778</v>
      </c>
    </row>
    <row r="9" customFormat="false" ht="27.95" hidden="false" customHeight="true" outlineLevel="0" collapsed="false">
      <c r="A9" s="163" t="n">
        <f aca="false">A8+1</f>
        <v>6</v>
      </c>
      <c r="B9" s="164" t="s">
        <v>60</v>
      </c>
      <c r="C9" s="165" t="s">
        <v>53</v>
      </c>
      <c r="D9" s="166" t="s">
        <v>58</v>
      </c>
      <c r="E9" s="167" t="n">
        <v>50</v>
      </c>
      <c r="F9" s="168" t="n">
        <f aca="false">F8+TIME(0,E8,0)</f>
        <v>0.486111111111111</v>
      </c>
    </row>
    <row r="10" customFormat="false" ht="27.95" hidden="false" customHeight="true" outlineLevel="0" collapsed="false">
      <c r="A10" s="163" t="n">
        <f aca="false">A9+1</f>
        <v>7</v>
      </c>
      <c r="B10" s="164" t="s">
        <v>61</v>
      </c>
      <c r="C10" s="165" t="s">
        <v>53</v>
      </c>
      <c r="D10" s="166" t="s">
        <v>58</v>
      </c>
      <c r="E10" s="167" t="n">
        <v>0</v>
      </c>
      <c r="F10" s="168" t="n">
        <f aca="false">F9+TIME(0,E9,0)</f>
        <v>0.520833333333333</v>
      </c>
    </row>
    <row r="12" customFormat="false" ht="27.95" hidden="false" customHeight="true" outlineLevel="0" collapsed="false">
      <c r="A12" s="161"/>
      <c r="B12" s="160" t="s">
        <v>62</v>
      </c>
      <c r="C12" s="162"/>
      <c r="D12" s="162"/>
      <c r="E12" s="162"/>
      <c r="F12" s="162"/>
    </row>
    <row r="13" customFormat="false" ht="27.95" hidden="false" customHeight="true" outlineLevel="0" collapsed="false">
      <c r="A13" s="163" t="n">
        <f aca="false">A10+1</f>
        <v>8</v>
      </c>
      <c r="B13" s="164" t="s">
        <v>52</v>
      </c>
      <c r="C13" s="165" t="s">
        <v>53</v>
      </c>
      <c r="D13" s="166" t="s">
        <v>54</v>
      </c>
      <c r="E13" s="167" t="n">
        <v>1</v>
      </c>
      <c r="F13" s="168" t="n">
        <f aca="false">TIME(13,30,0)</f>
        <v>0.5625</v>
      </c>
    </row>
    <row r="14" customFormat="false" ht="32.25" hidden="false" customHeight="true" outlineLevel="0" collapsed="false">
      <c r="A14" s="163" t="n">
        <f aca="false">A13+1</f>
        <v>9</v>
      </c>
      <c r="B14" s="164" t="s">
        <v>63</v>
      </c>
      <c r="C14" s="165" t="s">
        <v>53</v>
      </c>
      <c r="D14" s="166" t="s">
        <v>58</v>
      </c>
      <c r="E14" s="167" t="n">
        <v>119</v>
      </c>
      <c r="F14" s="168" t="n">
        <f aca="false">F13+TIME(0,E13,0)</f>
        <v>0.563194444444444</v>
      </c>
    </row>
    <row r="15" customFormat="false" ht="27.95" hidden="false" customHeight="true" outlineLevel="0" collapsed="false">
      <c r="A15" s="163" t="n">
        <f aca="false">A14+1</f>
        <v>10</v>
      </c>
      <c r="B15" s="164" t="s">
        <v>61</v>
      </c>
      <c r="C15" s="165" t="s">
        <v>53</v>
      </c>
      <c r="D15" s="166" t="s">
        <v>58</v>
      </c>
      <c r="E15" s="167" t="n">
        <v>0</v>
      </c>
      <c r="F15" s="168" t="n">
        <f aca="false">F14+TIME(0,E14,0)</f>
        <v>0.645833333333333</v>
      </c>
    </row>
    <row r="17" customFormat="false" ht="27.95" hidden="false" customHeight="true" outlineLevel="0" collapsed="false">
      <c r="A17" s="161"/>
      <c r="B17" s="160" t="s">
        <v>64</v>
      </c>
      <c r="C17" s="162"/>
      <c r="D17" s="162"/>
      <c r="E17" s="162"/>
      <c r="F17" s="162"/>
    </row>
    <row r="18" customFormat="false" ht="27.95" hidden="false" customHeight="true" outlineLevel="0" collapsed="false">
      <c r="A18" s="163" t="n">
        <f aca="false">A15+1</f>
        <v>11</v>
      </c>
      <c r="B18" s="164" t="s">
        <v>52</v>
      </c>
      <c r="C18" s="165" t="s">
        <v>53</v>
      </c>
      <c r="D18" s="166" t="s">
        <v>54</v>
      </c>
      <c r="E18" s="167" t="n">
        <v>1</v>
      </c>
      <c r="F18" s="168" t="n">
        <f aca="false">TIME(16,0,0)</f>
        <v>0.666666666666667</v>
      </c>
    </row>
    <row r="19" customFormat="false" ht="31.5" hidden="false" customHeight="true" outlineLevel="0" collapsed="false">
      <c r="A19" s="163" t="n">
        <f aca="false">A18+1</f>
        <v>12</v>
      </c>
      <c r="B19" s="164" t="s">
        <v>63</v>
      </c>
      <c r="C19" s="165" t="s">
        <v>53</v>
      </c>
      <c r="D19" s="166" t="s">
        <v>58</v>
      </c>
      <c r="E19" s="167" t="n">
        <v>119</v>
      </c>
      <c r="F19" s="168" t="n">
        <f aca="false">F18+TIME(0,E18,0)</f>
        <v>0.667361111111111</v>
      </c>
    </row>
    <row r="20" customFormat="false" ht="27.95" hidden="false" customHeight="true" outlineLevel="0" collapsed="false">
      <c r="A20" s="163" t="n">
        <f aca="false">A19+1</f>
        <v>13</v>
      </c>
      <c r="B20" s="164" t="s">
        <v>61</v>
      </c>
      <c r="C20" s="165" t="s">
        <v>53</v>
      </c>
      <c r="D20" s="166" t="s">
        <v>58</v>
      </c>
      <c r="E20" s="167" t="n">
        <v>0</v>
      </c>
      <c r="F20" s="168" t="n">
        <f aca="false">F19+TIME(0,E19,0)</f>
        <v>0.75</v>
      </c>
    </row>
    <row r="22" customFormat="false" ht="27.95" hidden="false" customHeight="true" outlineLevel="0" collapsed="false">
      <c r="A22" s="161"/>
      <c r="B22" s="160" t="s">
        <v>65</v>
      </c>
      <c r="C22" s="162"/>
      <c r="D22" s="162"/>
      <c r="E22" s="162"/>
      <c r="F22" s="162"/>
    </row>
    <row r="23" customFormat="false" ht="27.95" hidden="false" customHeight="true" outlineLevel="0" collapsed="false">
      <c r="A23" s="163" t="n">
        <f aca="false">A20+1</f>
        <v>14</v>
      </c>
      <c r="B23" s="164" t="s">
        <v>52</v>
      </c>
      <c r="C23" s="165" t="s">
        <v>53</v>
      </c>
      <c r="D23" s="166" t="s">
        <v>54</v>
      </c>
      <c r="E23" s="167" t="n">
        <v>1</v>
      </c>
      <c r="F23" s="168" t="n">
        <f aca="false">TIME(8,30,0)</f>
        <v>0.354166666666667</v>
      </c>
    </row>
    <row r="24" customFormat="false" ht="27.95" hidden="false" customHeight="true" outlineLevel="0" collapsed="false">
      <c r="A24" s="163" t="n">
        <f aca="false">A23+1</f>
        <v>15</v>
      </c>
      <c r="B24" s="164" t="s">
        <v>66</v>
      </c>
      <c r="C24" s="165" t="s">
        <v>53</v>
      </c>
      <c r="D24" s="166" t="s">
        <v>58</v>
      </c>
      <c r="E24" s="167" t="n">
        <v>10</v>
      </c>
      <c r="F24" s="168" t="n">
        <f aca="false">F23+TIME(0,E23,0)</f>
        <v>0.354861111111111</v>
      </c>
    </row>
    <row r="25" customFormat="false" ht="34.5" hidden="false" customHeight="true" outlineLevel="0" collapsed="false">
      <c r="A25" s="163" t="n">
        <f aca="false">A24+1</f>
        <v>16</v>
      </c>
      <c r="B25" s="164" t="s">
        <v>63</v>
      </c>
      <c r="C25" s="165" t="s">
        <v>53</v>
      </c>
      <c r="D25" s="166" t="s">
        <v>58</v>
      </c>
      <c r="E25" s="167" t="n">
        <v>109</v>
      </c>
      <c r="F25" s="168" t="n">
        <f aca="false">F24+TIME(0,E24,0)</f>
        <v>0.361805555555556</v>
      </c>
    </row>
    <row r="26" customFormat="false" ht="27.95" hidden="false" customHeight="true" outlineLevel="0" collapsed="false">
      <c r="A26" s="163" t="n">
        <f aca="false">A25+1</f>
        <v>17</v>
      </c>
      <c r="B26" s="164" t="s">
        <v>61</v>
      </c>
      <c r="C26" s="165" t="s">
        <v>53</v>
      </c>
      <c r="D26" s="166" t="s">
        <v>58</v>
      </c>
      <c r="E26" s="167" t="n">
        <v>0</v>
      </c>
      <c r="F26" s="168" t="n">
        <f aca="false">F25+TIME(0,E25,0)</f>
        <v>0.4375</v>
      </c>
    </row>
    <row r="28" customFormat="false" ht="27.95" hidden="false" customHeight="true" outlineLevel="0" collapsed="false">
      <c r="A28" s="161"/>
      <c r="B28" s="160" t="s">
        <v>67</v>
      </c>
      <c r="C28" s="162"/>
      <c r="D28" s="162"/>
      <c r="E28" s="162"/>
      <c r="F28" s="162"/>
    </row>
    <row r="29" customFormat="false" ht="27.95" hidden="false" customHeight="true" outlineLevel="0" collapsed="false">
      <c r="A29" s="163" t="n">
        <f aca="false">A26+1</f>
        <v>18</v>
      </c>
      <c r="B29" s="164" t="s">
        <v>52</v>
      </c>
      <c r="C29" s="165" t="s">
        <v>53</v>
      </c>
      <c r="D29" s="166" t="s">
        <v>54</v>
      </c>
      <c r="E29" s="167" t="n">
        <v>1</v>
      </c>
      <c r="F29" s="168" t="n">
        <f aca="false">TIME(10,30,0)</f>
        <v>0.4375</v>
      </c>
    </row>
    <row r="30" customFormat="false" ht="36" hidden="false" customHeight="true" outlineLevel="0" collapsed="false">
      <c r="A30" s="163" t="n">
        <f aca="false">A29+1</f>
        <v>19</v>
      </c>
      <c r="B30" s="164" t="s">
        <v>63</v>
      </c>
      <c r="C30" s="165" t="s">
        <v>53</v>
      </c>
      <c r="D30" s="166" t="s">
        <v>58</v>
      </c>
      <c r="E30" s="167" t="n">
        <v>119</v>
      </c>
      <c r="F30" s="168" t="n">
        <f aca="false">F29+TIME(0,E29,0)</f>
        <v>0.438194444444444</v>
      </c>
    </row>
    <row r="31" customFormat="false" ht="27.95" hidden="false" customHeight="true" outlineLevel="0" collapsed="false">
      <c r="A31" s="163" t="n">
        <f aca="false">A30+1</f>
        <v>20</v>
      </c>
      <c r="B31" s="164" t="s">
        <v>61</v>
      </c>
      <c r="C31" s="165" t="s">
        <v>53</v>
      </c>
      <c r="D31" s="166" t="s">
        <v>58</v>
      </c>
      <c r="E31" s="167" t="n">
        <v>0</v>
      </c>
      <c r="F31" s="168" t="n">
        <f aca="false">F30+TIME(0,E30,0)</f>
        <v>0.520833333333333</v>
      </c>
    </row>
    <row r="33" customFormat="false" ht="27.95" hidden="false" customHeight="true" outlineLevel="0" collapsed="false">
      <c r="A33" s="161"/>
      <c r="B33" s="160" t="s">
        <v>68</v>
      </c>
      <c r="C33" s="162"/>
      <c r="D33" s="162"/>
      <c r="E33" s="162"/>
      <c r="F33" s="162"/>
    </row>
    <row r="34" customFormat="false" ht="27.95" hidden="false" customHeight="true" outlineLevel="0" collapsed="false">
      <c r="A34" s="163" t="n">
        <f aca="false">A31+1</f>
        <v>21</v>
      </c>
      <c r="B34" s="164" t="s">
        <v>52</v>
      </c>
      <c r="C34" s="165" t="s">
        <v>53</v>
      </c>
      <c r="D34" s="166" t="s">
        <v>54</v>
      </c>
      <c r="E34" s="167" t="n">
        <v>1</v>
      </c>
      <c r="F34" s="168" t="n">
        <f aca="false">TIME(13,30,0)</f>
        <v>0.5625</v>
      </c>
    </row>
    <row r="35" customFormat="false" ht="27.75" hidden="false" customHeight="true" outlineLevel="0" collapsed="false">
      <c r="A35" s="163" t="n">
        <f aca="false">A34+1</f>
        <v>22</v>
      </c>
      <c r="B35" s="164" t="s">
        <v>69</v>
      </c>
      <c r="C35" s="165" t="s">
        <v>53</v>
      </c>
      <c r="D35" s="166" t="s">
        <v>58</v>
      </c>
      <c r="E35" s="167" t="n">
        <v>119</v>
      </c>
      <c r="F35" s="168" t="n">
        <f aca="false">F34+TIME(0,E34,0)</f>
        <v>0.563194444444444</v>
      </c>
    </row>
    <row r="36" customFormat="false" ht="27.95" hidden="false" customHeight="true" outlineLevel="0" collapsed="false">
      <c r="A36" s="163" t="n">
        <f aca="false">A35+1</f>
        <v>23</v>
      </c>
      <c r="B36" s="164" t="s">
        <v>61</v>
      </c>
      <c r="C36" s="165" t="s">
        <v>53</v>
      </c>
      <c r="D36" s="166" t="s">
        <v>58</v>
      </c>
      <c r="E36" s="167" t="n">
        <v>0</v>
      </c>
      <c r="F36" s="168" t="n">
        <f aca="false">F35+TIME(0,E35,0)</f>
        <v>0.645833333333333</v>
      </c>
    </row>
    <row r="38" customFormat="false" ht="27.95" hidden="false" customHeight="true" outlineLevel="0" collapsed="false">
      <c r="A38" s="161"/>
      <c r="B38" s="160" t="s">
        <v>70</v>
      </c>
      <c r="C38" s="162"/>
      <c r="D38" s="162"/>
      <c r="E38" s="162"/>
      <c r="F38" s="162"/>
    </row>
    <row r="39" customFormat="false" ht="27.95" hidden="false" customHeight="true" outlineLevel="0" collapsed="false">
      <c r="A39" s="163" t="n">
        <f aca="false">A36+1</f>
        <v>24</v>
      </c>
      <c r="B39" s="164" t="s">
        <v>52</v>
      </c>
      <c r="C39" s="165" t="s">
        <v>53</v>
      </c>
      <c r="D39" s="166" t="s">
        <v>54</v>
      </c>
      <c r="E39" s="167" t="n">
        <v>1</v>
      </c>
      <c r="F39" s="168" t="n">
        <f aca="false">TIME(16,0,0)</f>
        <v>0.666666666666667</v>
      </c>
    </row>
    <row r="40" customFormat="false" ht="35.25" hidden="false" customHeight="true" outlineLevel="0" collapsed="false">
      <c r="A40" s="163" t="n">
        <f aca="false">A39+1</f>
        <v>25</v>
      </c>
      <c r="B40" s="164" t="s">
        <v>71</v>
      </c>
      <c r="C40" s="165" t="s">
        <v>53</v>
      </c>
      <c r="D40" s="166" t="s">
        <v>58</v>
      </c>
      <c r="E40" s="167" t="n">
        <v>119</v>
      </c>
      <c r="F40" s="168" t="n">
        <f aca="false">F39+TIME(0,E39,0)</f>
        <v>0.667361111111111</v>
      </c>
    </row>
    <row r="41" customFormat="false" ht="35.25" hidden="false" customHeight="true" outlineLevel="0" collapsed="false">
      <c r="A41" s="163" t="n">
        <f aca="false">A40+1</f>
        <v>26</v>
      </c>
      <c r="B41" s="164" t="s">
        <v>61</v>
      </c>
      <c r="C41" s="165" t="s">
        <v>53</v>
      </c>
      <c r="D41" s="166" t="s">
        <v>58</v>
      </c>
      <c r="E41" s="167" t="n">
        <v>0</v>
      </c>
      <c r="F41" s="168" t="n">
        <f aca="false">F40+TIME(0,E40,0)</f>
        <v>0.75</v>
      </c>
    </row>
    <row r="43" customFormat="false" ht="27.95" hidden="false" customHeight="true" outlineLevel="0" collapsed="false">
      <c r="A43" s="161"/>
      <c r="B43" s="160" t="s">
        <v>72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7</v>
      </c>
      <c r="B44" s="164" t="s">
        <v>52</v>
      </c>
      <c r="C44" s="165" t="s">
        <v>53</v>
      </c>
      <c r="D44" s="166" t="s">
        <v>54</v>
      </c>
      <c r="E44" s="167" t="n">
        <v>1</v>
      </c>
      <c r="F44" s="168" t="n">
        <f aca="false">TIME(10,30,0)</f>
        <v>0.4375</v>
      </c>
    </row>
    <row r="45" customFormat="false" ht="27.95" hidden="false" customHeight="true" outlineLevel="0" collapsed="false">
      <c r="A45" s="163" t="n">
        <f aca="false">A44+1</f>
        <v>28</v>
      </c>
      <c r="B45" s="164" t="s">
        <v>66</v>
      </c>
      <c r="C45" s="165" t="s">
        <v>53</v>
      </c>
      <c r="D45" s="166" t="s">
        <v>58</v>
      </c>
      <c r="E45" s="167" t="n">
        <v>10</v>
      </c>
      <c r="F45" s="168" t="n">
        <f aca="false">F44+TIME(0,E44,0)</f>
        <v>0.438194444444444</v>
      </c>
    </row>
    <row r="46" customFormat="false" ht="27.95" hidden="false" customHeight="true" outlineLevel="0" collapsed="false">
      <c r="A46" s="163" t="n">
        <f aca="false">A45+1</f>
        <v>29</v>
      </c>
      <c r="B46" s="164" t="s">
        <v>73</v>
      </c>
      <c r="C46" s="165" t="s">
        <v>53</v>
      </c>
      <c r="D46" s="166" t="s">
        <v>58</v>
      </c>
      <c r="E46" s="167" t="n">
        <v>109</v>
      </c>
      <c r="F46" s="168" t="n">
        <f aca="false">F45+TIME(0,E45,0)</f>
        <v>0.445138888888889</v>
      </c>
    </row>
    <row r="47" customFormat="false" ht="27.95" hidden="false" customHeight="true" outlineLevel="0" collapsed="false">
      <c r="A47" s="163" t="n">
        <f aca="false">A46+1</f>
        <v>30</v>
      </c>
      <c r="B47" s="164" t="s">
        <v>61</v>
      </c>
      <c r="C47" s="165" t="s">
        <v>53</v>
      </c>
      <c r="D47" s="166" t="s">
        <v>58</v>
      </c>
      <c r="E47" s="167" t="n">
        <v>0</v>
      </c>
      <c r="F47" s="168" t="n">
        <f aca="false">F46+TIME(0,E46,0)</f>
        <v>0.520833333333333</v>
      </c>
    </row>
    <row r="48" customFormat="false" ht="27.95" hidden="false" customHeight="true" outlineLevel="0" collapsed="false">
      <c r="A48" s="161"/>
      <c r="C48" s="162"/>
      <c r="D48" s="162"/>
      <c r="E48" s="162"/>
      <c r="F48" s="162"/>
    </row>
    <row r="49" customFormat="false" ht="27.95" hidden="false" customHeight="true" outlineLevel="0" collapsed="false">
      <c r="A49" s="163" t="n">
        <f aca="false">A47+1</f>
        <v>31</v>
      </c>
      <c r="B49" s="160" t="s">
        <v>74</v>
      </c>
      <c r="C49" s="165" t="s">
        <v>53</v>
      </c>
      <c r="D49" s="166" t="s">
        <v>54</v>
      </c>
      <c r="E49" s="167" t="n">
        <v>1</v>
      </c>
      <c r="F49" s="168" t="n">
        <f aca="false">TIME(13,30,0)</f>
        <v>0.5625</v>
      </c>
    </row>
    <row r="50" customFormat="false" ht="35.25" hidden="false" customHeight="true" outlineLevel="0" collapsed="false">
      <c r="A50" s="163" t="n">
        <f aca="false">A49+1</f>
        <v>32</v>
      </c>
      <c r="B50" s="164" t="s">
        <v>52</v>
      </c>
      <c r="C50" s="165" t="s">
        <v>53</v>
      </c>
      <c r="D50" s="166" t="s">
        <v>58</v>
      </c>
      <c r="E50" s="167" t="n">
        <v>119</v>
      </c>
      <c r="F50" s="168" t="n">
        <f aca="false">F49+TIME(0,E49,0)</f>
        <v>0.563194444444444</v>
      </c>
    </row>
    <row r="51" customFormat="false" ht="27.95" hidden="false" customHeight="true" outlineLevel="0" collapsed="false">
      <c r="A51" s="163" t="n">
        <f aca="false">A50+1</f>
        <v>33</v>
      </c>
      <c r="B51" s="164" t="s">
        <v>63</v>
      </c>
      <c r="C51" s="165" t="s">
        <v>53</v>
      </c>
      <c r="D51" s="166" t="s">
        <v>58</v>
      </c>
      <c r="E51" s="167" t="n">
        <v>0</v>
      </c>
      <c r="F51" s="168" t="n">
        <f aca="false">F50+TIME(0,E50,0)</f>
        <v>0.645833333333333</v>
      </c>
    </row>
    <row r="52" customFormat="false" ht="27.95" hidden="false" customHeight="true" outlineLevel="0" collapsed="false">
      <c r="B52" s="164" t="s">
        <v>61</v>
      </c>
    </row>
    <row r="53" customFormat="false" ht="27.95" hidden="false" customHeight="true" outlineLevel="0" collapsed="false">
      <c r="A53" s="161"/>
      <c r="C53" s="162"/>
      <c r="D53" s="162"/>
      <c r="E53" s="162"/>
      <c r="F53" s="162"/>
    </row>
    <row r="54" customFormat="false" ht="27.95" hidden="false" customHeight="true" outlineLevel="0" collapsed="false">
      <c r="A54" s="163" t="n">
        <f aca="false">A51+1</f>
        <v>34</v>
      </c>
      <c r="B54" s="160" t="s">
        <v>75</v>
      </c>
      <c r="C54" s="165" t="s">
        <v>53</v>
      </c>
      <c r="D54" s="166" t="s">
        <v>54</v>
      </c>
      <c r="E54" s="167" t="n">
        <v>1</v>
      </c>
      <c r="F54" s="168" t="n">
        <f aca="false">TIME(16,0,0)</f>
        <v>0.666666666666667</v>
      </c>
    </row>
    <row r="55" customFormat="false" ht="27.95" hidden="false" customHeight="true" outlineLevel="0" collapsed="false">
      <c r="A55" s="163" t="n">
        <f aca="false">A54+1</f>
        <v>35</v>
      </c>
      <c r="B55" s="164" t="s">
        <v>52</v>
      </c>
      <c r="C55" s="165" t="s">
        <v>53</v>
      </c>
      <c r="D55" s="166" t="s">
        <v>58</v>
      </c>
      <c r="E55" s="167" t="n">
        <v>119</v>
      </c>
      <c r="F55" s="168" t="n">
        <f aca="false">F54+TIME(0,E54,0)</f>
        <v>0.667361111111111</v>
      </c>
    </row>
    <row r="56" customFormat="false" ht="27.95" hidden="false" customHeight="true" outlineLevel="0" collapsed="false">
      <c r="A56" s="163" t="n">
        <f aca="false">A55+1</f>
        <v>36</v>
      </c>
      <c r="B56" s="164" t="s">
        <v>76</v>
      </c>
      <c r="C56" s="165" t="s">
        <v>53</v>
      </c>
      <c r="D56" s="166" t="s">
        <v>58</v>
      </c>
      <c r="E56" s="167" t="n">
        <v>0</v>
      </c>
      <c r="F56" s="168" t="n">
        <f aca="false">F55+TIME(0,E55,0)</f>
        <v>0.75</v>
      </c>
    </row>
    <row r="57" customFormat="false" ht="27.95" hidden="false" customHeight="true" outlineLevel="0" collapsed="false">
      <c r="B57" s="164" t="s">
        <v>61</v>
      </c>
    </row>
    <row r="58" customFormat="false" ht="27.95" hidden="false" customHeight="true" outlineLevel="0" collapsed="false">
      <c r="A58" s="161"/>
      <c r="C58" s="162"/>
      <c r="D58" s="162"/>
      <c r="E58" s="162"/>
      <c r="F58" s="162"/>
    </row>
    <row r="59" customFormat="false" ht="27.95" hidden="false" customHeight="true" outlineLevel="0" collapsed="false">
      <c r="A59" s="163" t="n">
        <f aca="false">A56+1</f>
        <v>37</v>
      </c>
      <c r="B59" s="160" t="s">
        <v>77</v>
      </c>
    </row>
    <row r="60" customFormat="false" ht="35.25" hidden="false" customHeight="true" outlineLevel="0" collapsed="false">
      <c r="A60" s="163" t="n">
        <f aca="false">A59+1</f>
        <v>38</v>
      </c>
      <c r="B60" s="164" t="s">
        <v>52</v>
      </c>
      <c r="C60" s="165" t="s">
        <v>53</v>
      </c>
      <c r="D60" s="166" t="s">
        <v>54</v>
      </c>
      <c r="E60" s="167" t="n">
        <v>1</v>
      </c>
      <c r="F60" s="168" t="n">
        <f aca="false">TIME(8,0,0)</f>
        <v>0.333333333333333</v>
      </c>
    </row>
    <row r="61" customFormat="false" ht="34.5" hidden="false" customHeight="true" outlineLevel="0" collapsed="false">
      <c r="A61" s="163" t="n">
        <f aca="false">A60+1</f>
        <v>39</v>
      </c>
      <c r="B61" s="164" t="s">
        <v>63</v>
      </c>
      <c r="C61" s="165" t="s">
        <v>53</v>
      </c>
      <c r="D61" s="166" t="s">
        <v>58</v>
      </c>
      <c r="E61" s="167" t="n">
        <v>119</v>
      </c>
      <c r="F61" s="168" t="n">
        <f aca="false">F60+TIME(0,E60,0)</f>
        <v>0.334027777777778</v>
      </c>
    </row>
    <row r="62" customFormat="false" ht="27.95" hidden="false" customHeight="true" outlineLevel="0" collapsed="false">
      <c r="B62" s="164" t="s">
        <v>61</v>
      </c>
      <c r="C62" s="165" t="s">
        <v>53</v>
      </c>
      <c r="D62" s="166" t="s">
        <v>58</v>
      </c>
      <c r="E62" s="167" t="n">
        <v>0</v>
      </c>
      <c r="F62" s="168" t="n">
        <f aca="false">F61+TIME(0,E61,0)</f>
        <v>0.416666666666667</v>
      </c>
    </row>
    <row r="63" customFormat="false" ht="27.95" hidden="false" customHeight="true" outlineLevel="0" collapsed="false">
      <c r="A63" s="161"/>
      <c r="C63" s="162"/>
      <c r="D63" s="162"/>
      <c r="E63" s="162"/>
      <c r="F63" s="162"/>
    </row>
    <row r="64" customFormat="false" ht="27.95" hidden="false" customHeight="true" outlineLevel="0" collapsed="false">
      <c r="A64" s="163" t="n">
        <f aca="false">A61+1</f>
        <v>40</v>
      </c>
      <c r="B64" s="160" t="s">
        <v>78</v>
      </c>
    </row>
    <row r="65" customFormat="false" ht="34.5" hidden="false" customHeight="true" outlineLevel="0" collapsed="false">
      <c r="A65" s="163" t="n">
        <f aca="false">A64+1</f>
        <v>41</v>
      </c>
      <c r="B65" s="164" t="s">
        <v>52</v>
      </c>
      <c r="C65" s="165" t="s">
        <v>53</v>
      </c>
      <c r="D65" s="166" t="s">
        <v>54</v>
      </c>
      <c r="E65" s="167" t="n">
        <v>1</v>
      </c>
      <c r="F65" s="168" t="n">
        <f aca="false">TIME(8,30,0)</f>
        <v>0.354166666666667</v>
      </c>
    </row>
    <row r="66" customFormat="false" ht="34.5" hidden="false" customHeight="true" outlineLevel="0" collapsed="false">
      <c r="A66" s="163" t="n">
        <f aca="false">A65+1</f>
        <v>42</v>
      </c>
      <c r="B66" s="164" t="s">
        <v>66</v>
      </c>
      <c r="C66" s="165" t="s">
        <v>53</v>
      </c>
      <c r="D66" s="166" t="s">
        <v>58</v>
      </c>
      <c r="E66" s="167" t="n">
        <v>10</v>
      </c>
      <c r="F66" s="168" t="n">
        <f aca="false">F65+TIME(0,E65,0)</f>
        <v>0.354861111111111</v>
      </c>
    </row>
    <row r="67" customFormat="false" ht="27.95" hidden="false" customHeight="true" outlineLevel="0" collapsed="false">
      <c r="A67" s="163" t="n">
        <f aca="false">A66+1</f>
        <v>43</v>
      </c>
      <c r="B67" s="164" t="s">
        <v>63</v>
      </c>
      <c r="C67" s="165" t="s">
        <v>53</v>
      </c>
      <c r="D67" s="166" t="s">
        <v>58</v>
      </c>
      <c r="E67" s="167" t="n">
        <v>109</v>
      </c>
      <c r="F67" s="168" t="n">
        <f aca="false">F66+TIME(0,E66,0)</f>
        <v>0.361805555555556</v>
      </c>
    </row>
    <row r="68" customFormat="false" ht="27.95" hidden="false" customHeight="true" outlineLevel="0" collapsed="false">
      <c r="A68" s="163" t="n">
        <f aca="false">A67+1</f>
        <v>44</v>
      </c>
      <c r="B68" s="164" t="s">
        <v>61</v>
      </c>
      <c r="C68" s="165" t="s">
        <v>53</v>
      </c>
      <c r="D68" s="166" t="s">
        <v>58</v>
      </c>
      <c r="E68" s="167" t="n">
        <v>0</v>
      </c>
      <c r="F68" s="168" t="n">
        <f aca="false">F67+TIME(0,E67,0)</f>
        <v>0.4375</v>
      </c>
    </row>
    <row r="69" customFormat="false" ht="27.95" hidden="false" customHeight="true" outlineLevel="0" collapsed="false">
      <c r="A69" s="161"/>
      <c r="C69" s="162"/>
      <c r="D69" s="162"/>
      <c r="E69" s="162"/>
      <c r="F69" s="162"/>
    </row>
    <row r="70" customFormat="false" ht="27.95" hidden="false" customHeight="true" outlineLevel="0" collapsed="false">
      <c r="A70" s="163" t="n">
        <f aca="false">A68+1</f>
        <v>45</v>
      </c>
      <c r="B70" s="160" t="s">
        <v>79</v>
      </c>
    </row>
    <row r="71" customFormat="false" ht="34.5" hidden="false" customHeight="true" outlineLevel="0" collapsed="false">
      <c r="A71" s="163" t="n">
        <f aca="false">A70+1</f>
        <v>46</v>
      </c>
      <c r="B71" s="164" t="s">
        <v>52</v>
      </c>
      <c r="C71" s="165" t="s">
        <v>53</v>
      </c>
      <c r="D71" s="166" t="s">
        <v>54</v>
      </c>
      <c r="E71" s="167" t="n">
        <v>1</v>
      </c>
      <c r="F71" s="168" t="n">
        <f aca="false">TIME(10,30,0)</f>
        <v>0.4375</v>
      </c>
    </row>
    <row r="72" customFormat="false" ht="27.95" hidden="false" customHeight="true" outlineLevel="0" collapsed="false">
      <c r="A72" s="163" t="n">
        <f aca="false">A71+1</f>
        <v>47</v>
      </c>
      <c r="B72" s="164" t="s">
        <v>63</v>
      </c>
      <c r="C72" s="165" t="s">
        <v>53</v>
      </c>
      <c r="D72" s="166" t="s">
        <v>58</v>
      </c>
      <c r="E72" s="167" t="n">
        <v>119</v>
      </c>
      <c r="F72" s="168" t="n">
        <f aca="false">F71+TIME(0,E71,0)</f>
        <v>0.438194444444444</v>
      </c>
    </row>
    <row r="73" customFormat="false" ht="27.95" hidden="false" customHeight="true" outlineLevel="0" collapsed="false">
      <c r="B73" s="164" t="s">
        <v>61</v>
      </c>
      <c r="C73" s="165" t="s">
        <v>53</v>
      </c>
      <c r="D73" s="166" t="s">
        <v>58</v>
      </c>
      <c r="E73" s="167" t="n">
        <v>0</v>
      </c>
      <c r="F73" s="168" t="n">
        <f aca="false">F72+TIME(0,E72,0)</f>
        <v>0.520833333333333</v>
      </c>
    </row>
    <row r="74" customFormat="false" ht="27.95" hidden="false" customHeight="true" outlineLevel="0" collapsed="false">
      <c r="A74" s="161"/>
      <c r="C74" s="162"/>
      <c r="D74" s="162"/>
      <c r="E74" s="162"/>
      <c r="F74" s="162"/>
    </row>
    <row r="75" customFormat="false" ht="27.95" hidden="false" customHeight="true" outlineLevel="0" collapsed="false">
      <c r="A75" s="163" t="n">
        <f aca="false">A72+1</f>
        <v>48</v>
      </c>
      <c r="B75" s="160" t="s">
        <v>80</v>
      </c>
    </row>
    <row r="76" customFormat="false" ht="27.95" hidden="false" customHeight="true" outlineLevel="0" collapsed="false">
      <c r="A76" s="163" t="n">
        <f aca="false">A75+1</f>
        <v>49</v>
      </c>
      <c r="B76" s="164" t="s">
        <v>52</v>
      </c>
      <c r="C76" s="165" t="s">
        <v>53</v>
      </c>
      <c r="D76" s="166" t="s">
        <v>54</v>
      </c>
      <c r="E76" s="167" t="n">
        <v>1</v>
      </c>
      <c r="F76" s="168" t="n">
        <f aca="false">TIME(13,30,0)</f>
        <v>0.5625</v>
      </c>
    </row>
    <row r="77" customFormat="false" ht="27.95" hidden="false" customHeight="true" outlineLevel="0" collapsed="false">
      <c r="A77" s="163" t="n">
        <f aca="false">A76+1</f>
        <v>50</v>
      </c>
      <c r="B77" s="164" t="s">
        <v>81</v>
      </c>
      <c r="C77" s="165" t="s">
        <v>53</v>
      </c>
      <c r="D77" s="166" t="s">
        <v>58</v>
      </c>
      <c r="E77" s="167" t="n">
        <v>30</v>
      </c>
      <c r="F77" s="168" t="n">
        <f aca="false">F76+TIME(0,E76,0)</f>
        <v>0.563194444444444</v>
      </c>
    </row>
    <row r="78" customFormat="false" ht="27.95" hidden="false" customHeight="true" outlineLevel="0" collapsed="false">
      <c r="A78" s="163" t="n">
        <f aca="false">A77+1</f>
        <v>51</v>
      </c>
      <c r="B78" s="164" t="s">
        <v>82</v>
      </c>
      <c r="C78" s="165" t="s">
        <v>53</v>
      </c>
      <c r="D78" s="166" t="s">
        <v>58</v>
      </c>
      <c r="E78" s="167" t="n">
        <v>24</v>
      </c>
      <c r="F78" s="168" t="n">
        <f aca="false">F77+TIME(0,E77,0)</f>
        <v>0.584027777777778</v>
      </c>
    </row>
    <row r="79" customFormat="false" ht="27.95" hidden="false" customHeight="true" outlineLevel="0" collapsed="false">
      <c r="A79" s="163" t="n">
        <f aca="false">A78+1</f>
        <v>52</v>
      </c>
      <c r="B79" s="164" t="s">
        <v>83</v>
      </c>
      <c r="C79" s="165" t="s">
        <v>53</v>
      </c>
      <c r="D79" s="166" t="s">
        <v>58</v>
      </c>
      <c r="E79" s="167" t="n">
        <v>30</v>
      </c>
      <c r="F79" s="168" t="n">
        <f aca="false">F78+TIME(0,E78,0)</f>
        <v>0.600694444444444</v>
      </c>
    </row>
    <row r="80" customFormat="false" ht="27.95" hidden="false" customHeight="true" outlineLevel="0" collapsed="false">
      <c r="A80" s="163" t="n">
        <f aca="false">A79+1</f>
        <v>53</v>
      </c>
      <c r="B80" s="164" t="s">
        <v>84</v>
      </c>
      <c r="C80" s="165" t="s">
        <v>53</v>
      </c>
      <c r="D80" s="166" t="s">
        <v>58</v>
      </c>
      <c r="E80" s="167" t="n">
        <v>35</v>
      </c>
      <c r="F80" s="168" t="n">
        <f aca="false">F79+TIME(0,E79,0)</f>
        <v>0.621527777777778</v>
      </c>
    </row>
    <row r="81" customFormat="false" ht="27.95" hidden="false" customHeight="true" outlineLevel="0" collapsed="false">
      <c r="B81" s="164" t="s">
        <v>85</v>
      </c>
      <c r="C81" s="165" t="s">
        <v>53</v>
      </c>
      <c r="D81" s="166" t="s">
        <v>58</v>
      </c>
      <c r="E81" s="167" t="n">
        <v>0</v>
      </c>
      <c r="F81" s="168" t="n">
        <f aca="false">F80+TIME(0,E80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5-13T2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