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6">
  <si>
    <t xml:space="preserve">R2</t>
  </si>
  <si>
    <t xml:space="preserve">IEEE 802.19 Wireless Coexistence</t>
  </si>
  <si>
    <t xml:space="preserve">Orlando, FL</t>
  </si>
  <si>
    <t xml:space="preserve">March 18-22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rch 18th, 14:2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rch 18th, 16:00 - 18:00</t>
  </si>
  <si>
    <t xml:space="preserve">Comment resolutions
CE (19-13/0042)</t>
  </si>
  <si>
    <t xml:space="preserve">Tuesday, March 19th, 8:00 - 10:00</t>
  </si>
  <si>
    <t xml:space="preserve">Comment resolutions
CE (19-13/0024), (19-13/xxxx)
CM (19-13/0034)</t>
  </si>
  <si>
    <t xml:space="preserve">Tuesday, March 19th, 10:30 - 12:30</t>
  </si>
  <si>
    <t xml:space="preserve">Comment resolutions
CDIS &amp; coexistence discovery (19-13/0043), (19-13/0044), (19-13/0027), (19-13/xxxx)</t>
  </si>
  <si>
    <t xml:space="preserve">Tuesday, March 19th, 13:30 - 15:30</t>
  </si>
  <si>
    <t xml:space="preserve">Tuesday, March 19th,16:00 - 18:00</t>
  </si>
  <si>
    <t xml:space="preserve">Comment resolutions</t>
  </si>
  <si>
    <t xml:space="preserve">Wednesday, March 20th, 8:00 - 10:00</t>
  </si>
  <si>
    <t xml:space="preserve">Agenda review and update</t>
  </si>
  <si>
    <t xml:space="preserve">Wednesday, March 20th, 10:30 - 12:30</t>
  </si>
  <si>
    <t xml:space="preserve">Comment resolutions
MSGS (19-13/XXXX), PRIMITIVES (19-13/XXXX), DATA TYPES (19-13/XXXX)</t>
  </si>
  <si>
    <t xml:space="preserve">Wednesday, March 20th, 13:30 - 15:30</t>
  </si>
  <si>
    <t xml:space="preserve">Comment resolutions
Mobility annex (19-13/xxxx)
"MIB" annex (19-13/0029)
Measurement section update (19-13/0035)</t>
  </si>
  <si>
    <t xml:space="preserve">Wednesday, March 20th, 16:00 - 18:00</t>
  </si>
  <si>
    <t xml:space="preserve">Thursday, March 21st, 8:00 - 10:00</t>
  </si>
  <si>
    <t xml:space="preserve">Thursday, March 21st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15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B94" s="0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B95" s="0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0"/>
      <c r="AB95" s="0"/>
      <c r="AC95" s="0"/>
      <c r="AD95" s="166"/>
    </row>
    <row r="96" customFormat="false" ht="12.75" hidden="false" customHeight="false" outlineLevel="0" collapsed="false">
      <c r="A96" s="166"/>
      <c r="B96" s="0"/>
      <c r="C96" s="166"/>
      <c r="D96" s="166"/>
      <c r="E96" s="166"/>
      <c r="F96" s="166"/>
      <c r="G96" s="166"/>
      <c r="H96" s="0"/>
      <c r="I96" s="0"/>
      <c r="J96" s="166"/>
      <c r="K96" s="0"/>
      <c r="L96" s="0"/>
      <c r="M96" s="0"/>
      <c r="N96" s="0"/>
      <c r="O96" s="166"/>
      <c r="P96" s="0"/>
      <c r="Q96" s="0"/>
      <c r="R96" s="0"/>
      <c r="S96" s="0"/>
      <c r="T96" s="166"/>
      <c r="U96" s="0"/>
      <c r="V96" s="0"/>
      <c r="W96" s="0"/>
      <c r="X96" s="0"/>
      <c r="Y96" s="166"/>
      <c r="Z96" s="0"/>
      <c r="AA96" s="0"/>
      <c r="AB96" s="0"/>
      <c r="AC96" s="0"/>
      <c r="AD96" s="166"/>
    </row>
    <row r="97" customFormat="false" ht="12.75" hidden="false" customHeight="false" outlineLevel="0" collapsed="false">
      <c r="A97" s="166"/>
      <c r="B97" s="0"/>
      <c r="C97" s="166"/>
      <c r="D97" s="166"/>
      <c r="E97" s="166"/>
      <c r="F97" s="166"/>
      <c r="G97" s="166"/>
      <c r="H97" s="0"/>
      <c r="I97" s="0"/>
      <c r="J97" s="166"/>
      <c r="K97" s="0"/>
      <c r="L97" s="0"/>
      <c r="M97" s="0"/>
      <c r="N97" s="0"/>
      <c r="O97" s="166"/>
      <c r="P97" s="0"/>
      <c r="Q97" s="0"/>
      <c r="R97" s="0"/>
      <c r="S97" s="0"/>
      <c r="T97" s="166"/>
      <c r="U97" s="0"/>
      <c r="V97" s="0"/>
      <c r="W97" s="0"/>
      <c r="X97" s="0"/>
      <c r="Y97" s="166"/>
      <c r="Z97" s="0"/>
      <c r="AA97" s="0"/>
      <c r="AB97" s="0"/>
      <c r="AC97" s="0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9" activeCellId="0" sqref="A9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/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1</v>
      </c>
      <c r="F4" s="178" t="n">
        <f aca="false">TIME(14,20,0)</f>
        <v>0.597222222222222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4</v>
      </c>
      <c r="E5" s="177" t="n">
        <v>2</v>
      </c>
      <c r="F5" s="178" t="n">
        <f aca="false">F4+TIME(0,E4,0)</f>
        <v>0.597916666666667</v>
      </c>
    </row>
    <row r="6" customFormat="false" ht="27.95" hidden="false" customHeight="true" outlineLevel="0" collapsed="false">
      <c r="A6" s="173" t="n">
        <f aca="false">A5+1</f>
        <v>3</v>
      </c>
      <c r="B6" s="174" t="s">
        <v>56</v>
      </c>
      <c r="C6" s="175" t="s">
        <v>53</v>
      </c>
      <c r="D6" s="176" t="s">
        <v>54</v>
      </c>
      <c r="E6" s="177" t="n">
        <v>2</v>
      </c>
      <c r="F6" s="178" t="n">
        <f aca="false">F5+TIME(0,E5,0)</f>
        <v>0.599305555555556</v>
      </c>
    </row>
    <row r="7" customFormat="false" ht="27.95" hidden="false" customHeight="true" outlineLevel="0" collapsed="false">
      <c r="A7" s="173" t="n">
        <f aca="false">A6+1</f>
        <v>4</v>
      </c>
      <c r="B7" s="174" t="s">
        <v>57</v>
      </c>
      <c r="C7" s="175" t="s">
        <v>53</v>
      </c>
      <c r="D7" s="176" t="s">
        <v>58</v>
      </c>
      <c r="E7" s="177" t="n">
        <v>5</v>
      </c>
      <c r="F7" s="178" t="n">
        <f aca="false">F6+TIME(0,E6,0)</f>
        <v>0.600694444444444</v>
      </c>
    </row>
    <row r="8" customFormat="false" ht="28.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8</v>
      </c>
      <c r="E8" s="177" t="n">
        <v>15</v>
      </c>
      <c r="F8" s="178" t="n">
        <f aca="false">F7+TIME(0,E7,0)</f>
        <v>0.604166666666667</v>
      </c>
    </row>
    <row r="9" customFormat="false" ht="27.9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8</v>
      </c>
      <c r="E9" s="177" t="n">
        <v>45</v>
      </c>
      <c r="F9" s="178" t="n">
        <f aca="false">F8+TIME(0,E8,0)</f>
        <v>0.614583333333333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58</v>
      </c>
      <c r="E10" s="177" t="n">
        <v>0</v>
      </c>
      <c r="F10" s="178" t="n">
        <f aca="false">F9+TIME(0,E9,0)</f>
        <v>0.645833333333333</v>
      </c>
    </row>
    <row r="12" customFormat="false" ht="27.95" hidden="false" customHeight="true" outlineLevel="0" collapsed="false">
      <c r="A12" s="171"/>
      <c r="B12" s="170" t="s">
        <v>62</v>
      </c>
      <c r="C12" s="172"/>
      <c r="D12" s="172"/>
      <c r="E12" s="172"/>
      <c r="F12" s="172"/>
    </row>
    <row r="13" customFormat="false" ht="27.95" hidden="false" customHeight="true" outlineLevel="0" collapsed="false">
      <c r="A13" s="173" t="n">
        <f aca="false">A10+1</f>
        <v>8</v>
      </c>
      <c r="B13" s="174" t="s">
        <v>52</v>
      </c>
      <c r="C13" s="175" t="s">
        <v>53</v>
      </c>
      <c r="D13" s="176" t="s">
        <v>54</v>
      </c>
      <c r="E13" s="177" t="n">
        <v>1</v>
      </c>
      <c r="F13" s="178" t="n">
        <f aca="false">TIME(16,0,0)</f>
        <v>0.666666666666667</v>
      </c>
    </row>
    <row r="14" customFormat="false" ht="32.25" hidden="false" customHeight="true" outlineLevel="0" collapsed="false">
      <c r="A14" s="173" t="n">
        <f aca="false">A13+1</f>
        <v>9</v>
      </c>
      <c r="B14" s="174" t="s">
        <v>63</v>
      </c>
      <c r="C14" s="175" t="s">
        <v>53</v>
      </c>
      <c r="D14" s="176" t="s">
        <v>58</v>
      </c>
      <c r="E14" s="177" t="n">
        <v>119</v>
      </c>
      <c r="F14" s="178" t="n">
        <f aca="false">F13+TIME(0,E13,0)</f>
        <v>0.667361111111111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1</v>
      </c>
      <c r="C15" s="175" t="s">
        <v>53</v>
      </c>
      <c r="D15" s="176" t="s">
        <v>58</v>
      </c>
      <c r="E15" s="177" t="n">
        <v>0</v>
      </c>
      <c r="F15" s="178" t="n">
        <f aca="false">F14+TIME(0,E14,0)</f>
        <v>0.75</v>
      </c>
    </row>
    <row r="17" customFormat="false" ht="27.95" hidden="false" customHeight="true" outlineLevel="0" collapsed="false">
      <c r="A17" s="171"/>
      <c r="B17" s="170" t="s">
        <v>64</v>
      </c>
      <c r="C17" s="172"/>
      <c r="D17" s="172"/>
      <c r="E17" s="172"/>
      <c r="F17" s="172"/>
    </row>
    <row r="18" customFormat="false" ht="27.95" hidden="false" customHeight="true" outlineLevel="0" collapsed="false">
      <c r="A18" s="173" t="n">
        <f aca="false">A15+1</f>
        <v>11</v>
      </c>
      <c r="B18" s="174" t="s">
        <v>52</v>
      </c>
      <c r="C18" s="175" t="s">
        <v>53</v>
      </c>
      <c r="D18" s="176" t="s">
        <v>54</v>
      </c>
      <c r="E18" s="177" t="n">
        <v>1</v>
      </c>
      <c r="F18" s="178" t="n">
        <f aca="false">TIME(8,0,0)</f>
        <v>0.333333333333333</v>
      </c>
    </row>
    <row r="19" customFormat="false" ht="39" hidden="false" customHeight="true" outlineLevel="0" collapsed="false">
      <c r="A19" s="173" t="n">
        <f aca="false">A18+1</f>
        <v>12</v>
      </c>
      <c r="B19" s="174" t="s">
        <v>65</v>
      </c>
      <c r="C19" s="175" t="s">
        <v>53</v>
      </c>
      <c r="D19" s="176" t="s">
        <v>58</v>
      </c>
      <c r="E19" s="177" t="n">
        <v>119</v>
      </c>
      <c r="F19" s="178" t="n">
        <f aca="false">F18+TIME(0,E18,0)</f>
        <v>0.334027777777778</v>
      </c>
    </row>
    <row r="20" customFormat="false" ht="27.95" hidden="false" customHeight="true" outlineLevel="0" collapsed="false">
      <c r="A20" s="173" t="n">
        <f aca="false">A19+1</f>
        <v>13</v>
      </c>
      <c r="B20" s="174" t="s">
        <v>61</v>
      </c>
      <c r="C20" s="175" t="s">
        <v>53</v>
      </c>
      <c r="D20" s="176" t="s">
        <v>58</v>
      </c>
      <c r="E20" s="177" t="n">
        <v>0</v>
      </c>
      <c r="F20" s="178" t="n">
        <f aca="false">F19+TIME(0,E19,0)</f>
        <v>0.416666666666667</v>
      </c>
    </row>
    <row r="22" customFormat="false" ht="27.95" hidden="false" customHeight="true" outlineLevel="0" collapsed="false">
      <c r="A22" s="171"/>
      <c r="B22" s="170" t="s">
        <v>66</v>
      </c>
      <c r="C22" s="172"/>
      <c r="D22" s="172"/>
      <c r="E22" s="172"/>
      <c r="F22" s="172"/>
    </row>
    <row r="23" customFormat="false" ht="27.95" hidden="false" customHeight="true" outlineLevel="0" collapsed="false">
      <c r="A23" s="173" t="n">
        <f aca="false">A20+1</f>
        <v>14</v>
      </c>
      <c r="B23" s="174" t="s">
        <v>52</v>
      </c>
      <c r="C23" s="175" t="s">
        <v>53</v>
      </c>
      <c r="D23" s="176" t="s">
        <v>54</v>
      </c>
      <c r="E23" s="177" t="n">
        <v>1</v>
      </c>
      <c r="F23" s="178" t="n">
        <f aca="false">TIME(10,30,0)</f>
        <v>0.4375</v>
      </c>
    </row>
    <row r="24" customFormat="false" ht="45.75" hidden="false" customHeight="true" outlineLevel="0" collapsed="false">
      <c r="A24" s="173" t="n">
        <f aca="false">A23+1</f>
        <v>15</v>
      </c>
      <c r="B24" s="174" t="s">
        <v>67</v>
      </c>
      <c r="C24" s="175" t="s">
        <v>53</v>
      </c>
      <c r="D24" s="176" t="s">
        <v>58</v>
      </c>
      <c r="E24" s="177" t="n">
        <v>119</v>
      </c>
      <c r="F24" s="178" t="n">
        <f aca="false">F23+TIME(0,E23,0)</f>
        <v>0.438194444444444</v>
      </c>
    </row>
    <row r="25" customFormat="false" ht="27.95" hidden="false" customHeight="true" outlineLevel="0" collapsed="false">
      <c r="A25" s="173" t="n">
        <f aca="false">A24+1</f>
        <v>16</v>
      </c>
      <c r="B25" s="174" t="s">
        <v>61</v>
      </c>
      <c r="C25" s="175" t="s">
        <v>53</v>
      </c>
      <c r="D25" s="176" t="s">
        <v>58</v>
      </c>
      <c r="E25" s="177" t="n">
        <v>0</v>
      </c>
      <c r="F25" s="178" t="n">
        <f aca="false">F24+TIME(0,E24,0)</f>
        <v>0.520833333333333</v>
      </c>
    </row>
    <row r="27" customFormat="false" ht="27.95" hidden="false" customHeight="true" outlineLevel="0" collapsed="false">
      <c r="A27" s="171"/>
      <c r="B27" s="170" t="s">
        <v>68</v>
      </c>
      <c r="C27" s="172"/>
      <c r="D27" s="172"/>
      <c r="E27" s="172"/>
      <c r="F27" s="172"/>
    </row>
    <row r="28" customFormat="false" ht="27.95" hidden="false" customHeight="true" outlineLevel="0" collapsed="false">
      <c r="A28" s="173" t="n">
        <f aca="false">A25+1</f>
        <v>17</v>
      </c>
      <c r="B28" s="174" t="s">
        <v>52</v>
      </c>
      <c r="C28" s="175" t="s">
        <v>53</v>
      </c>
      <c r="D28" s="176" t="s">
        <v>54</v>
      </c>
      <c r="E28" s="177" t="n">
        <v>1</v>
      </c>
      <c r="F28" s="178" t="n">
        <f aca="false">TIME(13,30,0)</f>
        <v>0.5625</v>
      </c>
    </row>
    <row r="29" customFormat="false" ht="42" hidden="false" customHeight="true" outlineLevel="0" collapsed="false">
      <c r="A29" s="173" t="n">
        <f aca="false">A28+1</f>
        <v>18</v>
      </c>
      <c r="B29" s="174" t="s">
        <v>67</v>
      </c>
      <c r="C29" s="175" t="s">
        <v>53</v>
      </c>
      <c r="D29" s="176" t="s">
        <v>58</v>
      </c>
      <c r="E29" s="177" t="n">
        <v>119</v>
      </c>
      <c r="F29" s="178" t="n">
        <f aca="false">F28+TIME(0,E28,0)</f>
        <v>0.563194444444444</v>
      </c>
    </row>
    <row r="30" customFormat="false" ht="27.95" hidden="false" customHeight="true" outlineLevel="0" collapsed="false">
      <c r="A30" s="173" t="n">
        <f aca="false">A29+1</f>
        <v>19</v>
      </c>
      <c r="B30" s="174" t="s">
        <v>61</v>
      </c>
      <c r="C30" s="175" t="s">
        <v>53</v>
      </c>
      <c r="D30" s="176" t="s">
        <v>58</v>
      </c>
      <c r="E30" s="177" t="n">
        <v>0</v>
      </c>
      <c r="F30" s="178" t="n">
        <f aca="false">F29+TIME(0,E29,0)</f>
        <v>0.645833333333333</v>
      </c>
    </row>
    <row r="32" customFormat="false" ht="27.95" hidden="false" customHeight="true" outlineLevel="0" collapsed="false">
      <c r="A32" s="171"/>
      <c r="B32" s="170" t="s">
        <v>69</v>
      </c>
      <c r="C32" s="172"/>
      <c r="D32" s="172"/>
      <c r="E32" s="172"/>
      <c r="F32" s="172"/>
    </row>
    <row r="33" customFormat="false" ht="27.95" hidden="false" customHeight="true" outlineLevel="0" collapsed="false">
      <c r="A33" s="173" t="n">
        <f aca="false">A30+1</f>
        <v>20</v>
      </c>
      <c r="B33" s="174" t="s">
        <v>52</v>
      </c>
      <c r="C33" s="175" t="s">
        <v>53</v>
      </c>
      <c r="D33" s="176" t="s">
        <v>54</v>
      </c>
      <c r="E33" s="177" t="n">
        <v>1</v>
      </c>
      <c r="F33" s="178" t="n">
        <f aca="false">TIME(16,0,0)</f>
        <v>0.666666666666667</v>
      </c>
    </row>
    <row r="34" customFormat="false" ht="27.75" hidden="false" customHeight="true" outlineLevel="0" collapsed="false">
      <c r="A34" s="173" t="n">
        <f aca="false">A33+1</f>
        <v>21</v>
      </c>
      <c r="B34" s="174" t="s">
        <v>70</v>
      </c>
      <c r="C34" s="175" t="s">
        <v>53</v>
      </c>
      <c r="D34" s="176" t="s">
        <v>58</v>
      </c>
      <c r="E34" s="177" t="n">
        <v>119</v>
      </c>
      <c r="F34" s="178" t="n">
        <f aca="false">F33+TIME(0,E33,0)</f>
        <v>0.667361111111111</v>
      </c>
    </row>
    <row r="35" customFormat="false" ht="27.95" hidden="false" customHeight="true" outlineLevel="0" collapsed="false">
      <c r="A35" s="173" t="n">
        <f aca="false">A34+1</f>
        <v>22</v>
      </c>
      <c r="B35" s="174" t="s">
        <v>61</v>
      </c>
      <c r="C35" s="175" t="s">
        <v>53</v>
      </c>
      <c r="D35" s="176" t="s">
        <v>58</v>
      </c>
      <c r="E35" s="177" t="n">
        <v>0</v>
      </c>
      <c r="F35" s="178" t="n">
        <f aca="false">F34+TIME(0,E34,0)</f>
        <v>0.75</v>
      </c>
    </row>
    <row r="38" customFormat="false" ht="27.95" hidden="false" customHeight="true" outlineLevel="0" collapsed="false">
      <c r="A38" s="171"/>
      <c r="B38" s="170" t="s">
        <v>71</v>
      </c>
      <c r="C38" s="172"/>
      <c r="D38" s="172"/>
      <c r="E38" s="172"/>
      <c r="F38" s="172"/>
    </row>
    <row r="39" customFormat="false" ht="27.95" hidden="false" customHeight="true" outlineLevel="0" collapsed="false">
      <c r="A39" s="173" t="n">
        <f aca="false">A35+1</f>
        <v>23</v>
      </c>
      <c r="B39" s="174" t="s">
        <v>52</v>
      </c>
      <c r="C39" s="175" t="s">
        <v>53</v>
      </c>
      <c r="D39" s="176" t="s">
        <v>54</v>
      </c>
      <c r="E39" s="177" t="n">
        <v>1</v>
      </c>
      <c r="F39" s="178" t="n">
        <f aca="false">TIME(8,0,0)</f>
        <v>0.333333333333333</v>
      </c>
    </row>
    <row r="40" customFormat="false" ht="35.25" hidden="false" customHeight="true" outlineLevel="0" collapsed="false">
      <c r="A40" s="173" t="n">
        <f aca="false">A39+1</f>
        <v>24</v>
      </c>
      <c r="B40" s="174" t="s">
        <v>72</v>
      </c>
      <c r="C40" s="175" t="s">
        <v>53</v>
      </c>
      <c r="D40" s="176" t="s">
        <v>58</v>
      </c>
      <c r="E40" s="177" t="n">
        <v>9</v>
      </c>
      <c r="F40" s="178" t="n">
        <f aca="false">F39+TIME(0,E39,0)</f>
        <v>0.334027777777778</v>
      </c>
    </row>
    <row r="41" customFormat="false" ht="29.25" hidden="false" customHeight="true" outlineLevel="0" collapsed="false">
      <c r="A41" s="173" t="n">
        <f aca="false">A40+1</f>
        <v>25</v>
      </c>
      <c r="B41" s="174" t="s">
        <v>70</v>
      </c>
      <c r="C41" s="175" t="s">
        <v>53</v>
      </c>
      <c r="D41" s="176" t="s">
        <v>58</v>
      </c>
      <c r="E41" s="177" t="n">
        <v>110</v>
      </c>
      <c r="F41" s="178" t="n">
        <f aca="false">F40+TIME(0,E40,0)</f>
        <v>0.340277777777778</v>
      </c>
    </row>
    <row r="42" customFormat="false" ht="27.95" hidden="false" customHeight="true" outlineLevel="0" collapsed="false">
      <c r="A42" s="173" t="n">
        <f aca="false">A41+1</f>
        <v>26</v>
      </c>
      <c r="B42" s="174" t="s">
        <v>61</v>
      </c>
      <c r="C42" s="175" t="s">
        <v>53</v>
      </c>
      <c r="D42" s="176" t="s">
        <v>58</v>
      </c>
      <c r="E42" s="177" t="n">
        <v>0</v>
      </c>
      <c r="F42" s="178" t="n">
        <f aca="false">F41+TIME(0,E41,0)</f>
        <v>0.416666666666667</v>
      </c>
    </row>
    <row r="44" customFormat="false" ht="27.95" hidden="false" customHeight="true" outlineLevel="0" collapsed="false">
      <c r="A44" s="171"/>
      <c r="B44" s="170" t="s">
        <v>73</v>
      </c>
      <c r="C44" s="172"/>
      <c r="D44" s="172"/>
      <c r="E44" s="172"/>
      <c r="F44" s="172"/>
    </row>
    <row r="45" customFormat="false" ht="27.95" hidden="false" customHeight="true" outlineLevel="0" collapsed="false">
      <c r="A45" s="173" t="n">
        <f aca="false">A42+1</f>
        <v>27</v>
      </c>
      <c r="B45" s="174" t="s">
        <v>52</v>
      </c>
      <c r="C45" s="175" t="s">
        <v>53</v>
      </c>
      <c r="D45" s="176" t="s">
        <v>54</v>
      </c>
      <c r="E45" s="177" t="n">
        <v>1</v>
      </c>
      <c r="F45" s="178" t="n">
        <f aca="false">TIME(10,30,0)</f>
        <v>0.4375</v>
      </c>
    </row>
    <row r="46" customFormat="false" ht="47.25" hidden="false" customHeight="true" outlineLevel="0" collapsed="false">
      <c r="A46" s="173" t="n">
        <f aca="false">A45+1</f>
        <v>28</v>
      </c>
      <c r="B46" s="174" t="s">
        <v>74</v>
      </c>
      <c r="C46" s="175" t="s">
        <v>53</v>
      </c>
      <c r="D46" s="176" t="s">
        <v>58</v>
      </c>
      <c r="E46" s="177" t="n">
        <v>119</v>
      </c>
      <c r="F46" s="178" t="n">
        <f aca="false">F45+TIME(0,E45,0)</f>
        <v>0.438194444444444</v>
      </c>
    </row>
    <row r="47" customFormat="false" ht="27.95" hidden="false" customHeight="true" outlineLevel="0" collapsed="false">
      <c r="A47" s="173" t="n">
        <f aca="false">A46+1</f>
        <v>29</v>
      </c>
      <c r="B47" s="174" t="s">
        <v>61</v>
      </c>
      <c r="C47" s="175" t="s">
        <v>53</v>
      </c>
      <c r="D47" s="176" t="s">
        <v>58</v>
      </c>
      <c r="E47" s="177" t="n">
        <v>0</v>
      </c>
      <c r="F47" s="178" t="n">
        <f aca="false">F46+TIME(0,E46,0)</f>
        <v>0.520833333333333</v>
      </c>
    </row>
    <row r="49" customFormat="false" ht="27.95" hidden="false" customHeight="true" outlineLevel="0" collapsed="false">
      <c r="A49" s="171"/>
      <c r="B49" s="170" t="s">
        <v>75</v>
      </c>
      <c r="C49" s="172"/>
      <c r="D49" s="172"/>
      <c r="E49" s="172"/>
      <c r="F49" s="172"/>
    </row>
    <row r="50" customFormat="false" ht="27.95" hidden="false" customHeight="true" outlineLevel="0" collapsed="false">
      <c r="A50" s="173" t="n">
        <f aca="false">A47+1</f>
        <v>30</v>
      </c>
      <c r="B50" s="174" t="s">
        <v>52</v>
      </c>
      <c r="C50" s="175" t="s">
        <v>53</v>
      </c>
      <c r="D50" s="176" t="s">
        <v>54</v>
      </c>
      <c r="E50" s="177" t="n">
        <v>1</v>
      </c>
      <c r="F50" s="178" t="n">
        <f aca="false">TIME(13,30,0)</f>
        <v>0.5625</v>
      </c>
    </row>
    <row r="51" customFormat="false" ht="54.75" hidden="false" customHeight="true" outlineLevel="0" collapsed="false">
      <c r="A51" s="173" t="n">
        <f aca="false">A50+1</f>
        <v>31</v>
      </c>
      <c r="B51" s="174" t="s">
        <v>76</v>
      </c>
      <c r="C51" s="175" t="s">
        <v>53</v>
      </c>
      <c r="D51" s="176" t="s">
        <v>58</v>
      </c>
      <c r="E51" s="177" t="n">
        <v>119</v>
      </c>
      <c r="F51" s="178" t="n">
        <f aca="false">F50+TIME(0,E50,0)</f>
        <v>0.563194444444444</v>
      </c>
    </row>
    <row r="52" customFormat="false" ht="27.95" hidden="false" customHeight="true" outlineLevel="0" collapsed="false">
      <c r="A52" s="173" t="n">
        <f aca="false">A51+1</f>
        <v>32</v>
      </c>
      <c r="B52" s="174" t="s">
        <v>61</v>
      </c>
      <c r="C52" s="175" t="s">
        <v>53</v>
      </c>
      <c r="D52" s="176" t="s">
        <v>58</v>
      </c>
      <c r="E52" s="177" t="n">
        <v>0</v>
      </c>
      <c r="F52" s="178" t="n">
        <f aca="false">F51+TIME(0,E51,0)</f>
        <v>0.645833333333333</v>
      </c>
    </row>
    <row r="54" customFormat="false" ht="27.95" hidden="false" customHeight="true" outlineLevel="0" collapsed="false">
      <c r="A54" s="171"/>
      <c r="B54" s="170" t="s">
        <v>77</v>
      </c>
      <c r="C54" s="172"/>
      <c r="D54" s="172"/>
      <c r="E54" s="172"/>
      <c r="F54" s="172"/>
    </row>
    <row r="55" customFormat="false" ht="27.95" hidden="false" customHeight="true" outlineLevel="0" collapsed="false">
      <c r="A55" s="173" t="n">
        <f aca="false">A52+1</f>
        <v>33</v>
      </c>
      <c r="B55" s="174" t="s">
        <v>52</v>
      </c>
      <c r="C55" s="175" t="s">
        <v>53</v>
      </c>
      <c r="D55" s="176" t="s">
        <v>54</v>
      </c>
      <c r="E55" s="177" t="n">
        <v>1</v>
      </c>
      <c r="F55" s="178" t="n">
        <f aca="false">TIME(16,0,0)</f>
        <v>0.666666666666667</v>
      </c>
    </row>
    <row r="56" customFormat="false" ht="27.95" hidden="false" customHeight="true" outlineLevel="0" collapsed="false">
      <c r="A56" s="173" t="n">
        <f aca="false">A55+1</f>
        <v>34</v>
      </c>
      <c r="B56" s="174" t="s">
        <v>70</v>
      </c>
      <c r="C56" s="175" t="s">
        <v>53</v>
      </c>
      <c r="D56" s="176" t="s">
        <v>58</v>
      </c>
      <c r="E56" s="177" t="n">
        <v>119</v>
      </c>
      <c r="F56" s="178" t="n">
        <f aca="false">F55+TIME(0,E55,0)</f>
        <v>0.667361111111111</v>
      </c>
    </row>
    <row r="57" customFormat="false" ht="27.95" hidden="false" customHeight="true" outlineLevel="0" collapsed="false">
      <c r="A57" s="173" t="n">
        <f aca="false">A56+1</f>
        <v>35</v>
      </c>
      <c r="B57" s="174" t="s">
        <v>61</v>
      </c>
      <c r="C57" s="175" t="s">
        <v>53</v>
      </c>
      <c r="D57" s="176" t="s">
        <v>58</v>
      </c>
      <c r="E57" s="177" t="n">
        <v>0</v>
      </c>
      <c r="F57" s="178" t="n">
        <f aca="false">F56+TIME(0,E56,0)</f>
        <v>0.75</v>
      </c>
    </row>
    <row r="59" customFormat="false" ht="27.95" hidden="false" customHeight="true" outlineLevel="0" collapsed="false">
      <c r="A59" s="171"/>
      <c r="B59" s="170" t="s">
        <v>78</v>
      </c>
      <c r="C59" s="172"/>
      <c r="D59" s="172"/>
      <c r="E59" s="172"/>
      <c r="F59" s="172"/>
    </row>
    <row r="60" customFormat="false" ht="27.95" hidden="false" customHeight="true" outlineLevel="0" collapsed="false">
      <c r="A60" s="173" t="n">
        <f aca="false">A57+1</f>
        <v>36</v>
      </c>
      <c r="B60" s="174" t="s">
        <v>52</v>
      </c>
      <c r="C60" s="175" t="s">
        <v>53</v>
      </c>
      <c r="D60" s="176" t="s">
        <v>54</v>
      </c>
      <c r="E60" s="177" t="n">
        <v>1</v>
      </c>
      <c r="F60" s="178" t="n">
        <f aca="false">TIME(8,0,0)</f>
        <v>0.333333333333333</v>
      </c>
    </row>
    <row r="61" customFormat="false" ht="35.25" hidden="false" customHeight="true" outlineLevel="0" collapsed="false">
      <c r="A61" s="173" t="n">
        <f aca="false">A60+1</f>
        <v>37</v>
      </c>
      <c r="B61" s="174" t="s">
        <v>72</v>
      </c>
      <c r="C61" s="175" t="s">
        <v>53</v>
      </c>
      <c r="D61" s="176" t="s">
        <v>58</v>
      </c>
      <c r="E61" s="177" t="n">
        <v>9</v>
      </c>
      <c r="F61" s="178" t="n">
        <f aca="false">F60+TIME(0,E60,0)</f>
        <v>0.334027777777778</v>
      </c>
    </row>
    <row r="62" customFormat="false" ht="34.5" hidden="false" customHeight="true" outlineLevel="0" collapsed="false">
      <c r="A62" s="173" t="n">
        <f aca="false">A61+1</f>
        <v>38</v>
      </c>
      <c r="B62" s="174" t="s">
        <v>70</v>
      </c>
      <c r="C62" s="175" t="s">
        <v>53</v>
      </c>
      <c r="D62" s="176" t="s">
        <v>58</v>
      </c>
      <c r="E62" s="177" t="n">
        <v>110</v>
      </c>
      <c r="F62" s="178" t="n">
        <f aca="false">F61+TIME(0,E61,0)</f>
        <v>0.340277777777778</v>
      </c>
    </row>
    <row r="63" customFormat="false" ht="27.95" hidden="false" customHeight="true" outlineLevel="0" collapsed="false">
      <c r="A63" s="173" t="n">
        <f aca="false">A62+1</f>
        <v>39</v>
      </c>
      <c r="B63" s="174" t="s">
        <v>61</v>
      </c>
      <c r="C63" s="175" t="s">
        <v>53</v>
      </c>
      <c r="D63" s="176" t="s">
        <v>58</v>
      </c>
      <c r="E63" s="177" t="n">
        <v>0</v>
      </c>
      <c r="F63" s="178" t="n">
        <f aca="false">F62+TIME(0,E62,0)</f>
        <v>0.416666666666667</v>
      </c>
    </row>
    <row r="65" customFormat="false" ht="27.95" hidden="false" customHeight="true" outlineLevel="0" collapsed="false">
      <c r="A65" s="171"/>
      <c r="B65" s="170" t="s">
        <v>79</v>
      </c>
      <c r="C65" s="172"/>
      <c r="D65" s="172"/>
      <c r="E65" s="172"/>
      <c r="F65" s="172"/>
    </row>
    <row r="66" customFormat="false" ht="27.95" hidden="false" customHeight="true" outlineLevel="0" collapsed="false">
      <c r="A66" s="173" t="n">
        <f aca="false">A63+1</f>
        <v>40</v>
      </c>
      <c r="B66" s="174" t="s">
        <v>52</v>
      </c>
      <c r="C66" s="175" t="s">
        <v>53</v>
      </c>
      <c r="D66" s="176" t="s">
        <v>54</v>
      </c>
      <c r="E66" s="177" t="n">
        <v>1</v>
      </c>
      <c r="F66" s="178" t="n">
        <f aca="false">TIME(10,30,0)</f>
        <v>0.4375</v>
      </c>
    </row>
    <row r="67" customFormat="false" ht="34.5" hidden="false" customHeight="true" outlineLevel="0" collapsed="false">
      <c r="A67" s="173" t="n">
        <f aca="false">A66+1</f>
        <v>41</v>
      </c>
      <c r="B67" s="174" t="s">
        <v>70</v>
      </c>
      <c r="C67" s="175" t="s">
        <v>53</v>
      </c>
      <c r="D67" s="176" t="s">
        <v>58</v>
      </c>
      <c r="E67" s="177" t="n">
        <v>119</v>
      </c>
      <c r="F67" s="178" t="n">
        <f aca="false">F66+TIME(0,E66,0)</f>
        <v>0.438194444444444</v>
      </c>
    </row>
    <row r="68" customFormat="false" ht="27.95" hidden="false" customHeight="true" outlineLevel="0" collapsed="false">
      <c r="A68" s="173" t="n">
        <f aca="false">A67+1</f>
        <v>42</v>
      </c>
      <c r="B68" s="174" t="s">
        <v>61</v>
      </c>
      <c r="C68" s="175" t="s">
        <v>53</v>
      </c>
      <c r="D68" s="176" t="s">
        <v>58</v>
      </c>
      <c r="E68" s="177" t="n">
        <v>0</v>
      </c>
      <c r="F68" s="178" t="n">
        <f aca="false">F67+TIME(0,E67,0)</f>
        <v>0.520833333333333</v>
      </c>
    </row>
    <row r="70" customFormat="false" ht="27.95" hidden="false" customHeight="true" outlineLevel="0" collapsed="false">
      <c r="A70" s="171"/>
      <c r="B70" s="170" t="s">
        <v>80</v>
      </c>
      <c r="C70" s="172"/>
      <c r="D70" s="172"/>
      <c r="E70" s="172"/>
      <c r="F70" s="172"/>
    </row>
    <row r="71" customFormat="false" ht="27.95" hidden="false" customHeight="true" outlineLevel="0" collapsed="false">
      <c r="A71" s="173" t="n">
        <f aca="false">A63+1</f>
        <v>40</v>
      </c>
      <c r="B71" s="174" t="s">
        <v>52</v>
      </c>
      <c r="C71" s="175" t="s">
        <v>53</v>
      </c>
      <c r="D71" s="176" t="s">
        <v>54</v>
      </c>
      <c r="E71" s="177" t="n">
        <v>1</v>
      </c>
      <c r="F71" s="178" t="n">
        <f aca="false">TIME(13,30,0)</f>
        <v>0.5625</v>
      </c>
    </row>
    <row r="72" customFormat="false" ht="27.95" hidden="false" customHeight="true" outlineLevel="0" collapsed="false">
      <c r="A72" s="173" t="n">
        <f aca="false">A71+1</f>
        <v>41</v>
      </c>
      <c r="B72" s="174" t="s">
        <v>81</v>
      </c>
      <c r="C72" s="175" t="s">
        <v>53</v>
      </c>
      <c r="D72" s="176" t="s">
        <v>58</v>
      </c>
      <c r="E72" s="177" t="n">
        <v>30</v>
      </c>
      <c r="F72" s="178" t="n">
        <f aca="false">F71+TIME(0,E71,0)</f>
        <v>0.563194444444444</v>
      </c>
    </row>
    <row r="73" customFormat="false" ht="27.95" hidden="false" customHeight="true" outlineLevel="0" collapsed="false">
      <c r="A73" s="173" t="n">
        <f aca="false">A72+1</f>
        <v>42</v>
      </c>
      <c r="B73" s="174" t="s">
        <v>82</v>
      </c>
      <c r="C73" s="175" t="s">
        <v>53</v>
      </c>
      <c r="D73" s="176" t="s">
        <v>58</v>
      </c>
      <c r="E73" s="177" t="n">
        <v>24</v>
      </c>
      <c r="F73" s="178" t="n">
        <f aca="false">F72+TIME(0,E72,0)</f>
        <v>0.584027777777778</v>
      </c>
    </row>
    <row r="74" customFormat="false" ht="27.95" hidden="false" customHeight="true" outlineLevel="0" collapsed="false">
      <c r="A74" s="173" t="n">
        <f aca="false">A73+1</f>
        <v>43</v>
      </c>
      <c r="B74" s="174" t="s">
        <v>83</v>
      </c>
      <c r="C74" s="175" t="s">
        <v>53</v>
      </c>
      <c r="D74" s="176" t="s">
        <v>58</v>
      </c>
      <c r="E74" s="177" t="n">
        <v>30</v>
      </c>
      <c r="F74" s="178" t="n">
        <f aca="false">F73+TIME(0,E73,0)</f>
        <v>0.600694444444444</v>
      </c>
    </row>
    <row r="75" customFormat="false" ht="27.95" hidden="false" customHeight="true" outlineLevel="0" collapsed="false">
      <c r="A75" s="173" t="n">
        <f aca="false">A74+1</f>
        <v>44</v>
      </c>
      <c r="B75" s="174" t="s">
        <v>84</v>
      </c>
      <c r="C75" s="175" t="s">
        <v>53</v>
      </c>
      <c r="D75" s="176" t="s">
        <v>58</v>
      </c>
      <c r="E75" s="177" t="n">
        <v>35</v>
      </c>
      <c r="F75" s="178" t="n">
        <f aca="false">F74+TIME(0,E74,0)</f>
        <v>0.621527777777778</v>
      </c>
    </row>
    <row r="76" customFormat="false" ht="27.95" hidden="false" customHeight="true" outlineLevel="0" collapsed="false">
      <c r="A76" s="173" t="n">
        <f aca="false">A75+1</f>
        <v>45</v>
      </c>
      <c r="B76" s="174" t="s">
        <v>85</v>
      </c>
      <c r="C76" s="175" t="s">
        <v>53</v>
      </c>
      <c r="D76" s="176" t="s">
        <v>58</v>
      </c>
      <c r="E76" s="177" t="n">
        <v>0</v>
      </c>
      <c r="F76" s="17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3-18T1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