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R2</t>
  </si>
  <si>
    <t xml:space="preserve">IEEE 802.19 Wireless Coexistence</t>
  </si>
  <si>
    <t xml:space="preserve">Vancouver, British Columbia</t>
  </si>
  <si>
    <t xml:space="preserve">January 14-18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Meeting with IEEE 802.15.4m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14th, 11:15 - 12:15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2 TG1 meeting minutes</t>
  </si>
  <si>
    <t xml:space="preserve">All</t>
  </si>
  <si>
    <t xml:space="preserve">Approval of TG1 teleconference minutes since the November 2012 meeting</t>
  </si>
  <si>
    <t xml:space="preserve">Review and discuss TG1 status and objectives for this session</t>
  </si>
  <si>
    <t xml:space="preserve">Review and discuss draft topics</t>
  </si>
  <si>
    <t xml:space="preserve">Recess</t>
  </si>
  <si>
    <t xml:space="preserve">Monday, January 14th, 13:30 - 15:30</t>
  </si>
  <si>
    <t xml:space="preserve">Call for submissions, discussions and approval of agenda</t>
  </si>
  <si>
    <t xml:space="preserve">Comment resolutions
Topic 1: Frequency range notification (19-12/0226r2)
Topic 1: Mobility support (19-13/0001r0)
Topic 1: Radio environment information (19-12/0228r0)</t>
  </si>
  <si>
    <t xml:space="preserve">Tuesday, January 15th, 08:00 - 10:00</t>
  </si>
  <si>
    <t xml:space="preserve">Comment resolutions
Topic 1: Frequency range notification
Topic 1: Mobility support
Topic 1: Radio environment information
Topic 2: New features (19-13/0010r0)</t>
  </si>
  <si>
    <t xml:space="preserve">Tuesday, January 15th, 10:30 - 12:00</t>
  </si>
  <si>
    <t xml:space="preserve">Comment resolutions
Topic 2: New features (19-13/0010r0)
Topic 3: Interface setup and use (19-13/0004r0, 19-13/0009r0)</t>
  </si>
  <si>
    <t xml:space="preserve">Tuesday, January 15th, 13:30 - 15:30</t>
  </si>
  <si>
    <t xml:space="preserve">Comment resolutions
Topic 3: Interface setup and use (19-13/0004r0, 19-13/0009r0)
Topic 4: Profiles (19-13/0003r0, 19-13/0010r0, 19-13/0006r0, 19-13/0005r0, 19-13/0007r0, 19-13/0008r0)</t>
  </si>
  <si>
    <t xml:space="preserve">Tuesday, January 15th, 16:00 - 18:00</t>
  </si>
  <si>
    <t xml:space="preserve">Comment resolutions
Topic 4: Profiles (19-13/0003r0, 19-13/0010r0, 19-13/0006r0, 19-13/0005r0, 19-13/0007r0, 19-13/0008r0)</t>
  </si>
  <si>
    <t xml:space="preserve">Wednesday, January 16th, 8:00 - 10:00</t>
  </si>
  <si>
    <t xml:space="preserve">Call for submissions on comment resolutions</t>
  </si>
  <si>
    <t xml:space="preserve">Comment resolutions
Topic 4: Profiles</t>
  </si>
  <si>
    <t xml:space="preserve">Wednesday, January 16th, 10:30 - 12:00</t>
  </si>
  <si>
    <t xml:space="preserve">Comment resolutions
Topic 5: CDIS and coexistence discovery</t>
  </si>
  <si>
    <t xml:space="preserve">Wednesday, January 16th, 13:30 - 15:30</t>
  </si>
  <si>
    <t xml:space="preserve">Wednesday, January 16th, 16:00 - 18:00</t>
  </si>
  <si>
    <t xml:space="preserve">Comment resolutions
1.6) Procedure descriptions</t>
  </si>
  <si>
    <t xml:space="preserve">Thursday, January 17th, 08:00 - 10:00</t>
  </si>
  <si>
    <t xml:space="preserve">Review and discussion on topics</t>
  </si>
  <si>
    <t xml:space="preserve">Thursday, January 17th, 10:30 - 12:00</t>
  </si>
  <si>
    <t xml:space="preserve">Comment resolutions
1.8) Coexistence mechanisms and algorithms</t>
  </si>
  <si>
    <t xml:space="preserve">Thursday, January 17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rch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4" t="s">
        <v>36</v>
      </c>
      <c r="G24" s="34"/>
      <c r="H24" s="34"/>
      <c r="I24" s="34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7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8</v>
      </c>
      <c r="C25" s="54"/>
      <c r="D25" s="51"/>
      <c r="E25" s="54"/>
      <c r="F25" s="34"/>
      <c r="G25" s="34"/>
      <c r="H25" s="34"/>
      <c r="I25" s="34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9</v>
      </c>
      <c r="C26" s="54"/>
      <c r="D26" s="51"/>
      <c r="E26" s="54"/>
      <c r="F26" s="34"/>
      <c r="G26" s="34"/>
      <c r="H26" s="34"/>
      <c r="I26" s="34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40</v>
      </c>
      <c r="C27" s="54"/>
      <c r="D27" s="33"/>
      <c r="E27" s="54"/>
      <c r="F27" s="34"/>
      <c r="G27" s="34"/>
      <c r="H27" s="34"/>
      <c r="I27" s="34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1</v>
      </c>
      <c r="C28" s="54"/>
      <c r="D28" s="33"/>
      <c r="E28" s="54"/>
      <c r="F28" s="45" t="s">
        <v>42</v>
      </c>
      <c r="G28" s="45"/>
      <c r="H28" s="45"/>
      <c r="I28" s="45"/>
      <c r="J28" s="54"/>
      <c r="K28" s="45" t="s">
        <v>42</v>
      </c>
      <c r="L28" s="45"/>
      <c r="M28" s="45"/>
      <c r="N28" s="45"/>
      <c r="O28" s="54"/>
      <c r="P28" s="45" t="s">
        <v>42</v>
      </c>
      <c r="Q28" s="45"/>
      <c r="R28" s="45"/>
      <c r="S28" s="45"/>
      <c r="T28" s="54"/>
      <c r="U28" s="45" t="s">
        <v>42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3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4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5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6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7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8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9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50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A16" activeCellId="0" sqref="A16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6.41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1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2</v>
      </c>
    </row>
    <row r="4" customFormat="false" ht="27.95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1</v>
      </c>
      <c r="F4" s="168" t="n">
        <f aca="false">TIME(11,15,0)</f>
        <v>0.4687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4</v>
      </c>
      <c r="F5" s="168" t="n">
        <f aca="false">F4+TIME(0,E4,0)</f>
        <v>0.469444444444444</v>
      </c>
    </row>
    <row r="6" customFormat="false" ht="27.95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72222222222222</v>
      </c>
    </row>
    <row r="7" customFormat="false" ht="27.9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9</v>
      </c>
      <c r="E7" s="167" t="n">
        <v>5</v>
      </c>
      <c r="F7" s="168" t="n">
        <f aca="false">F6+TIME(0,E6,0)</f>
        <v>0.475694444444444</v>
      </c>
    </row>
    <row r="8" customFormat="false" ht="27.95" hidden="false" customHeight="true" outlineLevel="0" collapsed="false">
      <c r="A8" s="163" t="n">
        <f aca="false">A7+1</f>
        <v>5</v>
      </c>
      <c r="B8" s="164" t="s">
        <v>60</v>
      </c>
      <c r="C8" s="165" t="s">
        <v>54</v>
      </c>
      <c r="D8" s="166" t="s">
        <v>59</v>
      </c>
      <c r="E8" s="167" t="n">
        <v>5</v>
      </c>
      <c r="F8" s="168" t="n">
        <f aca="false">F7+TIME(0,E7,0)</f>
        <v>0.479166666666667</v>
      </c>
    </row>
    <row r="9" customFormat="false" ht="28.5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59</v>
      </c>
      <c r="E9" s="167" t="n">
        <v>15</v>
      </c>
      <c r="F9" s="168" t="n">
        <f aca="false">F8+TIME(0,E8,0)</f>
        <v>0.482638888888889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59</v>
      </c>
      <c r="E10" s="167" t="n">
        <v>25</v>
      </c>
      <c r="F10" s="168" t="n">
        <f aca="false">F9+TIME(0,E9,0)</f>
        <v>0.493055555555556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59</v>
      </c>
      <c r="E11" s="167" t="n">
        <v>0</v>
      </c>
      <c r="F11" s="168" t="n">
        <f aca="false">F10+TIME(0,E10,0)</f>
        <v>0.510416666666667</v>
      </c>
    </row>
    <row r="13" s="162" customFormat="true" ht="27.95" hidden="false" customHeight="true" outlineLevel="0" collapsed="false">
      <c r="A13" s="161"/>
      <c r="B13" s="160" t="s">
        <v>64</v>
      </c>
    </row>
    <row r="14" customFormat="false" ht="27.95" hidden="false" customHeight="true" outlineLevel="0" collapsed="false">
      <c r="A14" s="163" t="n">
        <v>1</v>
      </c>
      <c r="B14" s="164" t="s">
        <v>53</v>
      </c>
      <c r="C14" s="165" t="s">
        <v>54</v>
      </c>
      <c r="D14" s="166" t="s">
        <v>55</v>
      </c>
      <c r="E14" s="167" t="n">
        <v>1</v>
      </c>
      <c r="F14" s="168" t="n">
        <f aca="false">TIME(13,30,0)</f>
        <v>0.5625</v>
      </c>
    </row>
    <row r="15" customFormat="false" ht="27.95" hidden="false" customHeight="true" outlineLevel="0" collapsed="false">
      <c r="A15" s="163" t="n">
        <f aca="false">A14+1</f>
        <v>2</v>
      </c>
      <c r="B15" s="164" t="s">
        <v>65</v>
      </c>
      <c r="C15" s="165" t="s">
        <v>54</v>
      </c>
      <c r="D15" s="166" t="s">
        <v>55</v>
      </c>
      <c r="E15" s="167" t="n">
        <v>39</v>
      </c>
      <c r="F15" s="168" t="n">
        <f aca="false">F14+TIME(0,E14,0)</f>
        <v>0.563194444444444</v>
      </c>
    </row>
    <row r="16" customFormat="false" ht="59.25" hidden="false" customHeight="true" outlineLevel="0" collapsed="false">
      <c r="A16" s="163" t="n">
        <f aca="false">A15+1</f>
        <v>3</v>
      </c>
      <c r="B16" s="164" t="s">
        <v>66</v>
      </c>
      <c r="C16" s="165" t="s">
        <v>54</v>
      </c>
      <c r="D16" s="166" t="s">
        <v>59</v>
      </c>
      <c r="E16" s="167" t="n">
        <v>80</v>
      </c>
      <c r="F16" s="168" t="n">
        <f aca="false">F15+TIME(0,E15,0)</f>
        <v>0.590277777777778</v>
      </c>
    </row>
    <row r="17" customFormat="false" ht="27.95" hidden="false" customHeight="true" outlineLevel="0" collapsed="false">
      <c r="A17" s="163" t="n">
        <f aca="false">A16+1</f>
        <v>4</v>
      </c>
      <c r="B17" s="164" t="s">
        <v>63</v>
      </c>
      <c r="C17" s="165" t="s">
        <v>54</v>
      </c>
      <c r="D17" s="166" t="s">
        <v>59</v>
      </c>
      <c r="E17" s="167" t="n">
        <v>0</v>
      </c>
      <c r="F17" s="168" t="n">
        <f aca="false">F16+TIME(0,E16,0)</f>
        <v>0.645833333333333</v>
      </c>
    </row>
    <row r="19" customFormat="false" ht="27.95" hidden="false" customHeight="true" outlineLevel="0" collapsed="false">
      <c r="A19" s="161"/>
      <c r="B19" s="160" t="s">
        <v>67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1+1</f>
        <v>9</v>
      </c>
      <c r="B20" s="164" t="s">
        <v>53</v>
      </c>
      <c r="C20" s="165" t="s">
        <v>54</v>
      </c>
      <c r="D20" s="166" t="s">
        <v>55</v>
      </c>
      <c r="E20" s="167" t="n">
        <v>1</v>
      </c>
      <c r="F20" s="168" t="n">
        <f aca="false">TIME(8,0,0)</f>
        <v>0.333333333333333</v>
      </c>
    </row>
    <row r="21" customFormat="false" ht="64.5" hidden="false" customHeight="true" outlineLevel="0" collapsed="false">
      <c r="A21" s="163" t="n">
        <f aca="false">A12+1</f>
        <v>1</v>
      </c>
      <c r="B21" s="164" t="s">
        <v>68</v>
      </c>
      <c r="C21" s="165" t="s">
        <v>54</v>
      </c>
      <c r="D21" s="166" t="s">
        <v>59</v>
      </c>
      <c r="E21" s="167" t="n">
        <v>119</v>
      </c>
      <c r="F21" s="168" t="n">
        <f aca="false">F20+TIME(0,E20,0)</f>
        <v>0.334027777777778</v>
      </c>
    </row>
    <row r="22" customFormat="false" ht="27.95" hidden="false" customHeight="true" outlineLevel="0" collapsed="false">
      <c r="A22" s="163" t="n">
        <f aca="false">A21+1</f>
        <v>2</v>
      </c>
      <c r="B22" s="164" t="s">
        <v>63</v>
      </c>
      <c r="C22" s="165" t="s">
        <v>54</v>
      </c>
      <c r="D22" s="166" t="s">
        <v>59</v>
      </c>
      <c r="E22" s="167" t="n">
        <v>0</v>
      </c>
      <c r="F22" s="168" t="n">
        <f aca="false">F21+TIME(0,E21,0)</f>
        <v>0.416666666666667</v>
      </c>
    </row>
    <row r="24" customFormat="false" ht="27.95" hidden="false" customHeight="true" outlineLevel="0" collapsed="false">
      <c r="A24" s="161"/>
      <c r="B24" s="160" t="s">
        <v>69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3</v>
      </c>
      <c r="B25" s="164" t="s">
        <v>53</v>
      </c>
      <c r="C25" s="165" t="s">
        <v>54</v>
      </c>
      <c r="D25" s="166" t="s">
        <v>55</v>
      </c>
      <c r="E25" s="167" t="n">
        <v>1</v>
      </c>
      <c r="F25" s="168" t="n">
        <f aca="false">TIME(10,30,0)</f>
        <v>0.4375</v>
      </c>
    </row>
    <row r="26" customFormat="false" ht="36" hidden="false" customHeight="true" outlineLevel="0" collapsed="false">
      <c r="A26" s="163" t="n">
        <f aca="false">A25+1</f>
        <v>4</v>
      </c>
      <c r="B26" s="164" t="s">
        <v>70</v>
      </c>
      <c r="C26" s="165" t="s">
        <v>54</v>
      </c>
      <c r="D26" s="166" t="s">
        <v>59</v>
      </c>
      <c r="E26" s="167" t="n">
        <v>89</v>
      </c>
      <c r="F26" s="168" t="n">
        <f aca="false">F25+TIME(0,E25,0)</f>
        <v>0.438194444444444</v>
      </c>
    </row>
    <row r="27" customFormat="false" ht="27.95" hidden="false" customHeight="true" outlineLevel="0" collapsed="false">
      <c r="A27" s="163" t="n">
        <f aca="false">A26+1</f>
        <v>5</v>
      </c>
      <c r="B27" s="164" t="s">
        <v>63</v>
      </c>
      <c r="C27" s="165" t="s">
        <v>54</v>
      </c>
      <c r="D27" s="166" t="s">
        <v>59</v>
      </c>
      <c r="E27" s="167" t="n">
        <v>0</v>
      </c>
      <c r="F27" s="168" t="n">
        <f aca="false">F26+TIME(0,E26,0)</f>
        <v>0.5</v>
      </c>
    </row>
    <row r="29" customFormat="false" ht="27.95" hidden="false" customHeight="true" outlineLevel="0" collapsed="false">
      <c r="A29" s="161"/>
      <c r="B29" s="160" t="s">
        <v>71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6</v>
      </c>
      <c r="B30" s="164" t="s">
        <v>53</v>
      </c>
      <c r="C30" s="165" t="s">
        <v>54</v>
      </c>
      <c r="D30" s="166" t="s">
        <v>55</v>
      </c>
      <c r="E30" s="167" t="n">
        <v>1</v>
      </c>
      <c r="F30" s="168" t="n">
        <f aca="false">TIME(13,30,0)</f>
        <v>0.5625</v>
      </c>
    </row>
    <row r="31" customFormat="false" ht="56.25" hidden="false" customHeight="true" outlineLevel="0" collapsed="false">
      <c r="A31" s="163" t="n">
        <f aca="false">A30+1</f>
        <v>7</v>
      </c>
      <c r="B31" s="164" t="s">
        <v>72</v>
      </c>
      <c r="C31" s="165" t="s">
        <v>54</v>
      </c>
      <c r="D31" s="166" t="s">
        <v>59</v>
      </c>
      <c r="E31" s="167" t="n">
        <v>119</v>
      </c>
      <c r="F31" s="168" t="n">
        <f aca="false">F30+TIME(0,E30,0)</f>
        <v>0.563194444444444</v>
      </c>
    </row>
    <row r="32" customFormat="false" ht="27.95" hidden="false" customHeight="true" outlineLevel="0" collapsed="false">
      <c r="A32" s="163" t="n">
        <f aca="false">A31+1</f>
        <v>8</v>
      </c>
      <c r="B32" s="164" t="s">
        <v>63</v>
      </c>
      <c r="C32" s="165" t="s">
        <v>54</v>
      </c>
      <c r="D32" s="166" t="s">
        <v>59</v>
      </c>
      <c r="E32" s="167" t="n">
        <v>0</v>
      </c>
      <c r="F32" s="168" t="n">
        <f aca="false">F31+TIME(0,E31,0)</f>
        <v>0.645833333333333</v>
      </c>
    </row>
    <row r="34" customFormat="false" ht="27.95" hidden="false" customHeight="true" outlineLevel="0" collapsed="false">
      <c r="A34" s="161"/>
      <c r="B34" s="160" t="s">
        <v>73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9</v>
      </c>
      <c r="B35" s="164" t="s">
        <v>53</v>
      </c>
      <c r="C35" s="165" t="s">
        <v>54</v>
      </c>
      <c r="D35" s="166" t="s">
        <v>55</v>
      </c>
      <c r="E35" s="167" t="n">
        <v>1</v>
      </c>
      <c r="F35" s="168" t="n">
        <f aca="false">TIME(16,0,0)</f>
        <v>0.666666666666667</v>
      </c>
    </row>
    <row r="36" customFormat="false" ht="36" hidden="false" customHeight="true" outlineLevel="0" collapsed="false">
      <c r="A36" s="163" t="n">
        <f aca="false">A35+1</f>
        <v>10</v>
      </c>
      <c r="B36" s="164" t="s">
        <v>74</v>
      </c>
      <c r="C36" s="165" t="s">
        <v>54</v>
      </c>
      <c r="D36" s="166" t="s">
        <v>59</v>
      </c>
      <c r="E36" s="167" t="n">
        <v>119</v>
      </c>
      <c r="F36" s="168" t="n">
        <f aca="false">F35+TIME(0,E35,0)</f>
        <v>0.667361111111111</v>
      </c>
    </row>
    <row r="37" customFormat="false" ht="27.95" hidden="false" customHeight="true" outlineLevel="0" collapsed="false">
      <c r="A37" s="163" t="n">
        <f aca="false">A36+1</f>
        <v>11</v>
      </c>
      <c r="B37" s="164" t="s">
        <v>63</v>
      </c>
      <c r="C37" s="165" t="s">
        <v>54</v>
      </c>
      <c r="D37" s="166" t="s">
        <v>59</v>
      </c>
      <c r="E37" s="167" t="n">
        <v>0</v>
      </c>
      <c r="F37" s="168" t="n">
        <f aca="false">F36+TIME(0,E36,0)</f>
        <v>0.75</v>
      </c>
    </row>
    <row r="39" customFormat="false" ht="27.95" hidden="false" customHeight="true" outlineLevel="0" collapsed="false">
      <c r="A39" s="161"/>
      <c r="B39" s="160" t="s">
        <v>75</v>
      </c>
      <c r="C39" s="162"/>
      <c r="D39" s="162"/>
      <c r="E39" s="162"/>
      <c r="F39" s="162"/>
    </row>
    <row r="40" customFormat="false" ht="27.95" hidden="false" customHeight="true" outlineLevel="0" collapsed="false">
      <c r="A40" s="163" t="n">
        <f aca="false">A37+1</f>
        <v>12</v>
      </c>
      <c r="B40" s="164" t="s">
        <v>53</v>
      </c>
      <c r="C40" s="165" t="s">
        <v>54</v>
      </c>
      <c r="D40" s="166" t="s">
        <v>55</v>
      </c>
      <c r="E40" s="167" t="n">
        <v>1</v>
      </c>
      <c r="F40" s="168" t="n">
        <f aca="false">TIME(8,0,0)</f>
        <v>0.333333333333333</v>
      </c>
    </row>
    <row r="41" customFormat="false" ht="27.95" hidden="false" customHeight="true" outlineLevel="0" collapsed="false">
      <c r="A41" s="163" t="n">
        <f aca="false">A40+1</f>
        <v>13</v>
      </c>
      <c r="B41" s="164" t="s">
        <v>76</v>
      </c>
      <c r="C41" s="165" t="s">
        <v>54</v>
      </c>
      <c r="D41" s="166" t="s">
        <v>55</v>
      </c>
      <c r="E41" s="167" t="n">
        <v>4</v>
      </c>
      <c r="F41" s="168" t="n">
        <f aca="false">F40+TIME(0,E40,0)</f>
        <v>0.334027777777778</v>
      </c>
    </row>
    <row r="42" customFormat="false" ht="27.75" hidden="false" customHeight="true" outlineLevel="0" collapsed="false">
      <c r="A42" s="163" t="n">
        <f aca="false">A41+1</f>
        <v>14</v>
      </c>
      <c r="B42" s="164" t="s">
        <v>77</v>
      </c>
      <c r="C42" s="165" t="s">
        <v>54</v>
      </c>
      <c r="D42" s="166" t="s">
        <v>59</v>
      </c>
      <c r="E42" s="167" t="n">
        <v>115</v>
      </c>
      <c r="F42" s="168" t="n">
        <f aca="false">F41+TIME(0,E41,0)</f>
        <v>0.336805555555556</v>
      </c>
    </row>
    <row r="43" customFormat="false" ht="27.95" hidden="false" customHeight="true" outlineLevel="0" collapsed="false">
      <c r="A43" s="163" t="n">
        <f aca="false">A42+1</f>
        <v>15</v>
      </c>
      <c r="B43" s="164" t="s">
        <v>63</v>
      </c>
      <c r="C43" s="165" t="s">
        <v>54</v>
      </c>
      <c r="D43" s="166" t="s">
        <v>59</v>
      </c>
      <c r="E43" s="167" t="n">
        <v>0</v>
      </c>
      <c r="F43" s="168" t="n">
        <f aca="false">F42+TIME(0,E42,0)</f>
        <v>0.416666666666667</v>
      </c>
    </row>
    <row r="45" customFormat="false" ht="27.95" hidden="false" customHeight="true" outlineLevel="0" collapsed="false">
      <c r="A45" s="161"/>
      <c r="B45" s="160" t="s">
        <v>78</v>
      </c>
      <c r="C45" s="162"/>
      <c r="D45" s="162"/>
      <c r="E45" s="162"/>
      <c r="F45" s="162"/>
    </row>
    <row r="46" customFormat="false" ht="27.95" hidden="false" customHeight="true" outlineLevel="0" collapsed="false">
      <c r="A46" s="163" t="n">
        <f aca="false">A43+1</f>
        <v>16</v>
      </c>
      <c r="B46" s="164" t="s">
        <v>53</v>
      </c>
      <c r="C46" s="165" t="s">
        <v>54</v>
      </c>
      <c r="D46" s="166" t="s">
        <v>55</v>
      </c>
      <c r="E46" s="167" t="n">
        <v>1</v>
      </c>
      <c r="F46" s="168" t="n">
        <f aca="false">TIME(10,30,0)</f>
        <v>0.4375</v>
      </c>
    </row>
    <row r="47" customFormat="false" ht="35.25" hidden="false" customHeight="true" outlineLevel="0" collapsed="false">
      <c r="A47" s="163" t="n">
        <f aca="false">A46+1</f>
        <v>17</v>
      </c>
      <c r="B47" s="164" t="s">
        <v>79</v>
      </c>
      <c r="C47" s="165" t="s">
        <v>54</v>
      </c>
      <c r="D47" s="166" t="s">
        <v>59</v>
      </c>
      <c r="E47" s="167" t="n">
        <v>89</v>
      </c>
      <c r="F47" s="168" t="n">
        <f aca="false">F46+TIME(0,E46,0)</f>
        <v>0.438194444444444</v>
      </c>
    </row>
    <row r="48" customFormat="false" ht="27.95" hidden="false" customHeight="true" outlineLevel="0" collapsed="false">
      <c r="A48" s="163" t="n">
        <f aca="false">A47+1</f>
        <v>18</v>
      </c>
      <c r="B48" s="164" t="s">
        <v>63</v>
      </c>
      <c r="C48" s="165" t="s">
        <v>54</v>
      </c>
      <c r="D48" s="166" t="s">
        <v>59</v>
      </c>
      <c r="E48" s="167" t="n">
        <v>0</v>
      </c>
      <c r="F48" s="168" t="n">
        <f aca="false">F47+TIME(0,E47,0)</f>
        <v>0.5</v>
      </c>
    </row>
    <row r="50" customFormat="false" ht="27.95" hidden="false" customHeight="true" outlineLevel="0" collapsed="false">
      <c r="A50" s="161"/>
      <c r="B50" s="160" t="s">
        <v>80</v>
      </c>
      <c r="C50" s="162"/>
      <c r="D50" s="162"/>
      <c r="E50" s="162"/>
      <c r="F50" s="162"/>
    </row>
    <row r="51" customFormat="false" ht="27.95" hidden="false" customHeight="true" outlineLevel="0" collapsed="false">
      <c r="A51" s="163" t="n">
        <f aca="false">A48+1</f>
        <v>19</v>
      </c>
      <c r="B51" s="164" t="s">
        <v>53</v>
      </c>
      <c r="C51" s="165" t="s">
        <v>54</v>
      </c>
      <c r="D51" s="166" t="s">
        <v>55</v>
      </c>
      <c r="E51" s="167" t="n">
        <v>1</v>
      </c>
      <c r="F51" s="168" t="n">
        <f aca="false">TIME(13,30,0)</f>
        <v>0.5625</v>
      </c>
    </row>
    <row r="52" customFormat="false" ht="27.95" hidden="false" customHeight="true" outlineLevel="0" collapsed="false">
      <c r="A52" s="163" t="n">
        <f aca="false">A51+1</f>
        <v>20</v>
      </c>
      <c r="B52" s="164" t="s">
        <v>79</v>
      </c>
      <c r="C52" s="165" t="s">
        <v>54</v>
      </c>
      <c r="D52" s="166" t="s">
        <v>59</v>
      </c>
      <c r="E52" s="167" t="n">
        <v>119</v>
      </c>
      <c r="F52" s="168" t="n">
        <f aca="false">F51+TIME(0,E51,0)</f>
        <v>0.563194444444444</v>
      </c>
    </row>
    <row r="53" customFormat="false" ht="27.95" hidden="false" customHeight="true" outlineLevel="0" collapsed="false">
      <c r="A53" s="163" t="n">
        <f aca="false">A52+1</f>
        <v>21</v>
      </c>
      <c r="B53" s="164" t="s">
        <v>63</v>
      </c>
      <c r="C53" s="165" t="s">
        <v>54</v>
      </c>
      <c r="D53" s="166" t="s">
        <v>59</v>
      </c>
      <c r="E53" s="167" t="n">
        <v>0</v>
      </c>
      <c r="F53" s="168" t="n">
        <f aca="false">F52+TIME(0,E52,0)</f>
        <v>0.645833333333333</v>
      </c>
    </row>
    <row r="55" customFormat="false" ht="27.95" hidden="false" customHeight="true" outlineLevel="0" collapsed="false">
      <c r="A55" s="161"/>
      <c r="B55" s="160" t="s">
        <v>81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22</v>
      </c>
      <c r="B56" s="164" t="s">
        <v>53</v>
      </c>
      <c r="C56" s="165" t="s">
        <v>54</v>
      </c>
      <c r="D56" s="166" t="s">
        <v>55</v>
      </c>
      <c r="E56" s="167" t="n">
        <v>1</v>
      </c>
      <c r="F56" s="168" t="n">
        <f aca="false">TIME(16,0,0)</f>
        <v>0.666666666666667</v>
      </c>
    </row>
    <row r="57" customFormat="false" ht="32.25" hidden="false" customHeight="true" outlineLevel="0" collapsed="false">
      <c r="A57" s="163" t="n">
        <f aca="false">A56+1</f>
        <v>23</v>
      </c>
      <c r="B57" s="164" t="s">
        <v>82</v>
      </c>
      <c r="C57" s="165" t="s">
        <v>54</v>
      </c>
      <c r="D57" s="166" t="s">
        <v>59</v>
      </c>
      <c r="E57" s="167" t="n">
        <v>119</v>
      </c>
      <c r="F57" s="168" t="n">
        <f aca="false">F56+TIME(0,E56,0)</f>
        <v>0.667361111111111</v>
      </c>
    </row>
    <row r="58" customFormat="false" ht="27.95" hidden="false" customHeight="true" outlineLevel="0" collapsed="false">
      <c r="A58" s="163" t="n">
        <f aca="false">A57+1</f>
        <v>24</v>
      </c>
      <c r="B58" s="164" t="s">
        <v>63</v>
      </c>
      <c r="C58" s="165" t="s">
        <v>54</v>
      </c>
      <c r="D58" s="166" t="s">
        <v>59</v>
      </c>
      <c r="E58" s="167" t="n">
        <v>0</v>
      </c>
      <c r="F58" s="168" t="n">
        <f aca="false">F57+TIME(0,E57,0)</f>
        <v>0.75</v>
      </c>
    </row>
    <row r="60" customFormat="false" ht="27.95" hidden="false" customHeight="true" outlineLevel="0" collapsed="false">
      <c r="A60" s="161"/>
      <c r="B60" s="160" t="s">
        <v>83</v>
      </c>
      <c r="C60" s="162"/>
      <c r="D60" s="162"/>
      <c r="E60" s="162"/>
      <c r="F60" s="162"/>
    </row>
    <row r="61" customFormat="false" ht="27.95" hidden="false" customHeight="true" outlineLevel="0" collapsed="false">
      <c r="A61" s="163" t="n">
        <f aca="false">A58+1</f>
        <v>25</v>
      </c>
      <c r="B61" s="164" t="s">
        <v>53</v>
      </c>
      <c r="C61" s="165" t="s">
        <v>54</v>
      </c>
      <c r="D61" s="166" t="s">
        <v>55</v>
      </c>
      <c r="E61" s="167" t="n">
        <v>1</v>
      </c>
      <c r="F61" s="168" t="n">
        <f aca="false">TIME(8,0,0)</f>
        <v>0.333333333333333</v>
      </c>
    </row>
    <row r="62" customFormat="false" ht="27.95" hidden="false" customHeight="true" outlineLevel="0" collapsed="false">
      <c r="A62" s="163" t="n">
        <f aca="false">A61+1</f>
        <v>26</v>
      </c>
      <c r="B62" s="164" t="s">
        <v>84</v>
      </c>
      <c r="C62" s="165" t="s">
        <v>54</v>
      </c>
      <c r="D62" s="166" t="s">
        <v>59</v>
      </c>
      <c r="E62" s="167" t="n">
        <v>119</v>
      </c>
      <c r="F62" s="168" t="n">
        <f aca="false">F61+TIME(0,E61,0)</f>
        <v>0.334027777777778</v>
      </c>
    </row>
    <row r="63" customFormat="false" ht="27.95" hidden="false" customHeight="true" outlineLevel="0" collapsed="false">
      <c r="A63" s="163" t="n">
        <f aca="false">A62+1</f>
        <v>27</v>
      </c>
      <c r="B63" s="164" t="s">
        <v>63</v>
      </c>
      <c r="C63" s="165" t="s">
        <v>54</v>
      </c>
      <c r="D63" s="166" t="s">
        <v>59</v>
      </c>
      <c r="E63" s="167" t="n">
        <v>0</v>
      </c>
      <c r="F63" s="168" t="n">
        <f aca="false">F62+TIME(0,E62,0)</f>
        <v>0.416666666666667</v>
      </c>
    </row>
    <row r="65" customFormat="false" ht="27.95" hidden="false" customHeight="true" outlineLevel="0" collapsed="false">
      <c r="A65" s="161"/>
      <c r="B65" s="160" t="s">
        <v>85</v>
      </c>
      <c r="C65" s="162"/>
      <c r="D65" s="162"/>
      <c r="E65" s="162"/>
      <c r="F65" s="162"/>
    </row>
    <row r="66" customFormat="false" ht="27.95" hidden="false" customHeight="true" outlineLevel="0" collapsed="false">
      <c r="A66" s="163" t="n">
        <f aca="false">A63+1</f>
        <v>28</v>
      </c>
      <c r="B66" s="164" t="s">
        <v>53</v>
      </c>
      <c r="C66" s="165" t="s">
        <v>54</v>
      </c>
      <c r="D66" s="166" t="s">
        <v>55</v>
      </c>
      <c r="E66" s="167" t="n">
        <v>1</v>
      </c>
      <c r="F66" s="168" t="n">
        <f aca="false">TIME(10,30,0)</f>
        <v>0.4375</v>
      </c>
    </row>
    <row r="67" customFormat="false" ht="34.5" hidden="false" customHeight="true" outlineLevel="0" collapsed="false">
      <c r="A67" s="163" t="n">
        <f aca="false">A66+1</f>
        <v>29</v>
      </c>
      <c r="B67" s="164" t="s">
        <v>86</v>
      </c>
      <c r="C67" s="165" t="s">
        <v>54</v>
      </c>
      <c r="D67" s="166" t="s">
        <v>59</v>
      </c>
      <c r="E67" s="167" t="n">
        <v>89</v>
      </c>
      <c r="F67" s="168" t="n">
        <f aca="false">F66+TIME(0,E66,0)</f>
        <v>0.438194444444444</v>
      </c>
    </row>
    <row r="68" customFormat="false" ht="27.95" hidden="false" customHeight="true" outlineLevel="0" collapsed="false">
      <c r="A68" s="163" t="n">
        <f aca="false">A67+1</f>
        <v>30</v>
      </c>
      <c r="B68" s="164" t="s">
        <v>63</v>
      </c>
      <c r="C68" s="165" t="s">
        <v>54</v>
      </c>
      <c r="D68" s="166" t="s">
        <v>59</v>
      </c>
      <c r="E68" s="167" t="n">
        <v>0</v>
      </c>
      <c r="F68" s="168" t="n">
        <f aca="false">F67+TIME(0,E67,0)</f>
        <v>0.5</v>
      </c>
    </row>
    <row r="70" customFormat="false" ht="27.95" hidden="false" customHeight="true" outlineLevel="0" collapsed="false">
      <c r="A70" s="161"/>
      <c r="B70" s="160" t="s">
        <v>87</v>
      </c>
      <c r="C70" s="162"/>
      <c r="D70" s="162"/>
      <c r="E70" s="162"/>
      <c r="F70" s="162"/>
    </row>
    <row r="71" customFormat="false" ht="27.95" hidden="false" customHeight="true" outlineLevel="0" collapsed="false">
      <c r="A71" s="163" t="n">
        <f aca="false">A68+1</f>
        <v>31</v>
      </c>
      <c r="B71" s="164" t="s">
        <v>53</v>
      </c>
      <c r="C71" s="165" t="s">
        <v>54</v>
      </c>
      <c r="D71" s="166" t="s">
        <v>55</v>
      </c>
      <c r="E71" s="167" t="n">
        <v>1</v>
      </c>
      <c r="F71" s="168" t="n">
        <f aca="false">TIME(13,30,0)</f>
        <v>0.5625</v>
      </c>
    </row>
    <row r="72" customFormat="false" ht="27.95" hidden="false" customHeight="true" outlineLevel="0" collapsed="false">
      <c r="A72" s="163" t="n">
        <f aca="false">A71+1</f>
        <v>32</v>
      </c>
      <c r="B72" s="164" t="s">
        <v>88</v>
      </c>
      <c r="C72" s="165" t="s">
        <v>54</v>
      </c>
      <c r="D72" s="166" t="s">
        <v>59</v>
      </c>
      <c r="E72" s="167" t="n">
        <v>40</v>
      </c>
      <c r="F72" s="168" t="n">
        <f aca="false">F71+TIME(0,E71,0)</f>
        <v>0.563194444444444</v>
      </c>
    </row>
    <row r="73" customFormat="false" ht="27.95" hidden="false" customHeight="true" outlineLevel="0" collapsed="false">
      <c r="A73" s="163" t="n">
        <f aca="false">A72+1</f>
        <v>33</v>
      </c>
      <c r="B73" s="164" t="s">
        <v>89</v>
      </c>
      <c r="C73" s="165" t="s">
        <v>54</v>
      </c>
      <c r="D73" s="166" t="s">
        <v>59</v>
      </c>
      <c r="E73" s="167" t="n">
        <v>34</v>
      </c>
      <c r="F73" s="168" t="n">
        <f aca="false">F72+TIME(0,E72,0)</f>
        <v>0.590972222222222</v>
      </c>
    </row>
    <row r="74" customFormat="false" ht="27.95" hidden="false" customHeight="true" outlineLevel="0" collapsed="false">
      <c r="A74" s="163" t="n">
        <f aca="false">A73+1</f>
        <v>34</v>
      </c>
      <c r="B74" s="164" t="s">
        <v>90</v>
      </c>
      <c r="C74" s="165" t="s">
        <v>54</v>
      </c>
      <c r="D74" s="166" t="s">
        <v>59</v>
      </c>
      <c r="E74" s="167" t="n">
        <v>30</v>
      </c>
      <c r="F74" s="168" t="n">
        <f aca="false">F73+TIME(0,E73,0)</f>
        <v>0.614583333333333</v>
      </c>
    </row>
    <row r="75" customFormat="false" ht="27.95" hidden="false" customHeight="true" outlineLevel="0" collapsed="false">
      <c r="A75" s="163" t="n">
        <f aca="false">A74+1</f>
        <v>35</v>
      </c>
      <c r="B75" s="164" t="s">
        <v>91</v>
      </c>
      <c r="C75" s="165" t="s">
        <v>54</v>
      </c>
      <c r="D75" s="166" t="s">
        <v>59</v>
      </c>
      <c r="E75" s="167" t="n">
        <v>15</v>
      </c>
      <c r="F75" s="168" t="n">
        <f aca="false">F74+TIME(0,E74,0)</f>
        <v>0.635416666666667</v>
      </c>
    </row>
    <row r="76" customFormat="false" ht="27.95" hidden="false" customHeight="true" outlineLevel="0" collapsed="false">
      <c r="A76" s="163" t="n">
        <f aca="false">A75+1</f>
        <v>36</v>
      </c>
      <c r="B76" s="164" t="s">
        <v>92</v>
      </c>
      <c r="C76" s="165" t="s">
        <v>54</v>
      </c>
      <c r="D76" s="166" t="s">
        <v>59</v>
      </c>
      <c r="E76" s="167" t="n">
        <v>0</v>
      </c>
      <c r="F76" s="16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1-14T2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