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R0</t>
  </si>
  <si>
    <t xml:space="preserve">IEEE 802.19 Wireless Coexistence</t>
  </si>
  <si>
    <t xml:space="preserve">Vancouver, British Columbia</t>
  </si>
  <si>
    <t xml:space="preserve">January 14-18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Meeting with IEEE 802.15.4m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. Shellhammer</t>
  </si>
  <si>
    <t xml:space="preserve">SOLICIT VOLUNTEER TO BE WG/TG SECRETARY</t>
  </si>
  <si>
    <t xml:space="preserve">APPROVE MINUTES FROM PREVIOUS SESSION</t>
  </si>
  <si>
    <t xml:space="preserve">IEEE IPR STATEMENT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JOINT MEETING WITH 802.15.4m</t>
  </si>
  <si>
    <t xml:space="preserve">MONDAY PM2</t>
  </si>
  <si>
    <t xml:space="preserve">APPROVE AGENDA OF JOINT MEETING</t>
  </si>
  <si>
    <t xml:space="preserve">OVERVIEW OF 802.19.1</t>
  </si>
  <si>
    <t xml:space="preserve">Mika Kasslin</t>
  </si>
  <si>
    <t xml:space="preserve">OVERVIEW OF 802.15.4m</t>
  </si>
  <si>
    <t xml:space="preserve">Sangsung Choi</t>
  </si>
  <si>
    <t xml:space="preserve">Discussion</t>
  </si>
  <si>
    <t xml:space="preserve">All</t>
  </si>
  <si>
    <t xml:space="preserve">Recess</t>
  </si>
  <si>
    <t xml:space="preserve">WORKING GROUP CLOSING</t>
  </si>
  <si>
    <t xml:space="preserve">THURSDAY PM2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2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2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2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2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2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4" t="s">
        <v>36</v>
      </c>
      <c r="G24" s="34"/>
      <c r="H24" s="34"/>
      <c r="I24" s="34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7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2" hidden="false" customHeight="true" outlineLevel="0" collapsed="false">
      <c r="A25" s="54"/>
      <c r="B25" s="32" t="s">
        <v>38</v>
      </c>
      <c r="C25" s="54"/>
      <c r="D25" s="51"/>
      <c r="E25" s="54"/>
      <c r="F25" s="34"/>
      <c r="G25" s="34"/>
      <c r="H25" s="34"/>
      <c r="I25" s="34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2" hidden="false" customHeight="true" outlineLevel="0" collapsed="false">
      <c r="A26" s="54"/>
      <c r="B26" s="32" t="s">
        <v>39</v>
      </c>
      <c r="C26" s="54"/>
      <c r="D26" s="51"/>
      <c r="E26" s="54"/>
      <c r="F26" s="34"/>
      <c r="G26" s="34"/>
      <c r="H26" s="34"/>
      <c r="I26" s="34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2" hidden="false" customHeight="true" outlineLevel="0" collapsed="false">
      <c r="A27" s="54"/>
      <c r="B27" s="32" t="s">
        <v>40</v>
      </c>
      <c r="C27" s="54"/>
      <c r="D27" s="33"/>
      <c r="E27" s="54"/>
      <c r="F27" s="34"/>
      <c r="G27" s="34"/>
      <c r="H27" s="34"/>
      <c r="I27" s="34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2" hidden="false" customHeight="true" outlineLevel="0" collapsed="false">
      <c r="A28" s="54"/>
      <c r="B28" s="44" t="s">
        <v>41</v>
      </c>
      <c r="C28" s="54"/>
      <c r="D28" s="33"/>
      <c r="E28" s="54"/>
      <c r="F28" s="45" t="s">
        <v>42</v>
      </c>
      <c r="G28" s="45"/>
      <c r="H28" s="45"/>
      <c r="I28" s="45"/>
      <c r="J28" s="54"/>
      <c r="K28" s="45" t="s">
        <v>42</v>
      </c>
      <c r="L28" s="45"/>
      <c r="M28" s="45"/>
      <c r="N28" s="45"/>
      <c r="O28" s="54"/>
      <c r="P28" s="45" t="s">
        <v>42</v>
      </c>
      <c r="Q28" s="45"/>
      <c r="R28" s="45"/>
      <c r="S28" s="45"/>
      <c r="T28" s="54"/>
      <c r="U28" s="45" t="s">
        <v>42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2" hidden="false" customHeight="true" outlineLevel="0" collapsed="false">
      <c r="A29" s="54"/>
      <c r="B29" s="44" t="s">
        <v>43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2" hidden="false" customHeight="true" outlineLevel="0" collapsed="false">
      <c r="A30" s="56"/>
      <c r="B30" s="44" t="s">
        <v>44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2" hidden="false" customHeight="true" outlineLevel="0" collapsed="false">
      <c r="A31" s="58"/>
      <c r="B31" s="32" t="s">
        <v>45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2" hidden="false" customHeight="true" outlineLevel="0" collapsed="false">
      <c r="A32" s="63"/>
      <c r="B32" s="64" t="s">
        <v>46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2" hidden="false" customHeight="true" outlineLevel="0" collapsed="false">
      <c r="A33" s="63"/>
      <c r="B33" s="67" t="s">
        <v>47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2" hidden="false" customHeight="true" outlineLevel="0" collapsed="false">
      <c r="A34" s="63"/>
      <c r="B34" s="68" t="s">
        <v>48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2" hidden="false" customHeight="true" outlineLevel="0" collapsed="false">
      <c r="A35" s="69"/>
      <c r="B35" s="70" t="s">
        <v>49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2" hidden="false" customHeight="true" outlineLevel="0" collapsed="false">
      <c r="A36" s="71"/>
      <c r="B36" s="72" t="s">
        <v>50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3&amp;RIEEE P802.19-13/0011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1</v>
      </c>
    </row>
    <row r="2" s="162" customFormat="true" ht="27.9" hidden="false" customHeight="true" outlineLevel="0" collapsed="false">
      <c r="A2" s="161"/>
      <c r="B2" s="160" t="s">
        <v>52</v>
      </c>
    </row>
    <row r="3" s="162" customFormat="true" ht="27.9" hidden="false" customHeight="true" outlineLevel="0" collapsed="false">
      <c r="A3" s="161"/>
      <c r="B3" s="160" t="s">
        <v>53</v>
      </c>
    </row>
    <row r="4" customFormat="false" ht="27.9" hidden="false" customHeight="true" outlineLevel="0" collapsed="false">
      <c r="A4" s="163" t="n">
        <v>1</v>
      </c>
      <c r="B4" s="164" t="s">
        <v>54</v>
      </c>
      <c r="C4" s="165" t="s">
        <v>55</v>
      </c>
      <c r="D4" s="166" t="s">
        <v>56</v>
      </c>
      <c r="E4" s="167" t="n">
        <v>5</v>
      </c>
      <c r="F4" s="168" t="n">
        <f aca="false">TIME(10,30,0)</f>
        <v>0.4375</v>
      </c>
    </row>
    <row r="5" customFormat="false" ht="27.9" hidden="false" customHeight="true" outlineLevel="0" collapsed="false">
      <c r="A5" s="163" t="n">
        <f aca="false">A4+1</f>
        <v>2</v>
      </c>
      <c r="B5" s="164" t="s">
        <v>57</v>
      </c>
      <c r="C5" s="165" t="s">
        <v>55</v>
      </c>
      <c r="D5" s="166" t="s">
        <v>56</v>
      </c>
      <c r="E5" s="167" t="n">
        <v>5</v>
      </c>
      <c r="F5" s="168" t="n">
        <f aca="false">F4+TIME(0,E4,0)</f>
        <v>0.440972222222222</v>
      </c>
    </row>
    <row r="6" customFormat="false" ht="27.9" hidden="false" customHeight="true" outlineLevel="0" collapsed="false">
      <c r="A6" s="163" t="n">
        <f aca="false">A5+1</f>
        <v>3</v>
      </c>
      <c r="B6" s="164" t="s">
        <v>58</v>
      </c>
      <c r="C6" s="165" t="s">
        <v>55</v>
      </c>
      <c r="D6" s="166" t="s">
        <v>56</v>
      </c>
      <c r="E6" s="167" t="n">
        <v>5</v>
      </c>
      <c r="F6" s="168" t="n">
        <f aca="false">F5+TIME(0,E5,0)</f>
        <v>0.444444444444444</v>
      </c>
    </row>
    <row r="7" customFormat="false" ht="28.5" hidden="false" customHeight="true" outlineLevel="0" collapsed="false">
      <c r="A7" s="163" t="n">
        <f aca="false">A6+1</f>
        <v>4</v>
      </c>
      <c r="B7" s="164" t="s">
        <v>59</v>
      </c>
      <c r="C7" s="165" t="s">
        <v>55</v>
      </c>
      <c r="D7" s="166" t="s">
        <v>56</v>
      </c>
      <c r="E7" s="167" t="n">
        <v>10</v>
      </c>
      <c r="F7" s="168" t="n">
        <f aca="false">F6+TIME(0,E6,0)</f>
        <v>0.447916666666667</v>
      </c>
    </row>
    <row r="8" customFormat="false" ht="28.5" hidden="false" customHeight="true" outlineLevel="0" collapsed="false">
      <c r="A8" s="163" t="n">
        <f aca="false">A7+1</f>
        <v>5</v>
      </c>
      <c r="B8" s="164" t="s">
        <v>60</v>
      </c>
      <c r="C8" s="165" t="s">
        <v>55</v>
      </c>
      <c r="D8" s="166" t="s">
        <v>61</v>
      </c>
      <c r="E8" s="167" t="n">
        <v>10</v>
      </c>
      <c r="F8" s="168" t="n">
        <f aca="false">F7+TIME(0,E7,0)</f>
        <v>0.454861111111111</v>
      </c>
    </row>
    <row r="9" customFormat="false" ht="28.5" hidden="false" customHeight="true" outlineLevel="0" collapsed="false">
      <c r="A9" s="163" t="n">
        <f aca="false">A8+1</f>
        <v>6</v>
      </c>
      <c r="B9" s="164" t="s">
        <v>62</v>
      </c>
      <c r="C9" s="165" t="s">
        <v>55</v>
      </c>
      <c r="D9" s="166" t="s">
        <v>63</v>
      </c>
      <c r="E9" s="167" t="n">
        <v>10</v>
      </c>
      <c r="F9" s="168" t="n">
        <f aca="false">F8+TIME(0,E8,0)</f>
        <v>0.461805555555556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4</v>
      </c>
      <c r="C10" s="165" t="s">
        <v>55</v>
      </c>
      <c r="D10" s="166" t="s">
        <v>65</v>
      </c>
      <c r="E10" s="167" t="n">
        <v>10</v>
      </c>
      <c r="F10" s="168" t="n">
        <f aca="false">F9+TIME(0,E9,0)</f>
        <v>0.46875</v>
      </c>
    </row>
    <row r="11" customFormat="false" ht="28.5" hidden="false" customHeight="true" outlineLevel="0" collapsed="false">
      <c r="A11" s="163" t="n">
        <f aca="false">A10+1</f>
        <v>8</v>
      </c>
      <c r="B11" s="164" t="s">
        <v>66</v>
      </c>
      <c r="C11" s="165" t="s">
        <v>55</v>
      </c>
      <c r="D11" s="166" t="s">
        <v>56</v>
      </c>
      <c r="E11" s="167" t="n">
        <v>10</v>
      </c>
      <c r="F11" s="168" t="n">
        <f aca="false">F10+TIME(0,E10,0)</f>
        <v>0.475694444444444</v>
      </c>
    </row>
    <row r="12" customFormat="false" ht="27.9" hidden="false" customHeight="true" outlineLevel="0" collapsed="false">
      <c r="A12" s="163" t="n">
        <f aca="false">A11+1</f>
        <v>9</v>
      </c>
      <c r="B12" s="164" t="s">
        <v>67</v>
      </c>
      <c r="C12" s="165" t="s">
        <v>55</v>
      </c>
      <c r="D12" s="166" t="s">
        <v>68</v>
      </c>
      <c r="E12" s="167" t="n">
        <v>10</v>
      </c>
      <c r="F12" s="168" t="n">
        <f aca="false">F11+TIME(0,E11,0)</f>
        <v>0.482638888888889</v>
      </c>
    </row>
    <row r="13" customFormat="false" ht="27.9" hidden="false" customHeight="true" outlineLevel="0" collapsed="false">
      <c r="A13" s="163"/>
      <c r="E13" s="167"/>
      <c r="F13" s="168"/>
    </row>
    <row r="14" customFormat="false" ht="27.9" hidden="false" customHeight="true" outlineLevel="0" collapsed="false">
      <c r="A14" s="161"/>
      <c r="B14" s="160" t="s">
        <v>69</v>
      </c>
      <c r="C14" s="162"/>
      <c r="D14" s="162"/>
      <c r="E14" s="162"/>
      <c r="F14" s="162"/>
    </row>
    <row r="15" customFormat="false" ht="27.9" hidden="false" customHeight="true" outlineLevel="0" collapsed="false">
      <c r="A15" s="161"/>
      <c r="B15" s="160" t="s">
        <v>70</v>
      </c>
      <c r="C15" s="162"/>
      <c r="D15" s="162"/>
      <c r="E15" s="162"/>
      <c r="F15" s="162"/>
    </row>
    <row r="16" customFormat="false" ht="27.9" hidden="false" customHeight="true" outlineLevel="0" collapsed="false">
      <c r="A16" s="163" t="n">
        <v>1</v>
      </c>
      <c r="B16" s="164" t="s">
        <v>71</v>
      </c>
      <c r="C16" s="165" t="s">
        <v>55</v>
      </c>
      <c r="D16" s="166" t="s">
        <v>56</v>
      </c>
      <c r="E16" s="167" t="n">
        <v>10</v>
      </c>
      <c r="F16" s="168" t="n">
        <f aca="false">TIME(15,30,0)</f>
        <v>0.645833333333333</v>
      </c>
    </row>
    <row r="17" customFormat="false" ht="27.9" hidden="false" customHeight="true" outlineLevel="0" collapsed="false">
      <c r="A17" s="163" t="n">
        <f aca="false">A16+1</f>
        <v>2</v>
      </c>
      <c r="B17" s="164" t="s">
        <v>72</v>
      </c>
      <c r="C17" s="165" t="s">
        <v>55</v>
      </c>
      <c r="D17" s="166" t="s">
        <v>73</v>
      </c>
      <c r="E17" s="167" t="n">
        <v>30</v>
      </c>
      <c r="F17" s="168" t="n">
        <f aca="false">F16+TIME(0,E16,0)</f>
        <v>0.652777777777778</v>
      </c>
    </row>
    <row r="18" customFormat="false" ht="27.9" hidden="false" customHeight="true" outlineLevel="0" collapsed="false">
      <c r="A18" s="163" t="n">
        <f aca="false">A17+1</f>
        <v>3</v>
      </c>
      <c r="B18" s="164" t="s">
        <v>74</v>
      </c>
      <c r="C18" s="165" t="s">
        <v>55</v>
      </c>
      <c r="D18" s="166" t="s">
        <v>75</v>
      </c>
      <c r="E18" s="167" t="n">
        <v>30</v>
      </c>
      <c r="F18" s="168" t="n">
        <f aca="false">F17+TIME(0,E17,0)</f>
        <v>0.673611111111111</v>
      </c>
    </row>
    <row r="19" customFormat="false" ht="27.9" hidden="false" customHeight="true" outlineLevel="0" collapsed="false">
      <c r="A19" s="163" t="n">
        <f aca="false">A18+1</f>
        <v>4</v>
      </c>
      <c r="B19" s="164" t="s">
        <v>76</v>
      </c>
      <c r="C19" s="165" t="s">
        <v>55</v>
      </c>
      <c r="D19" s="166" t="s">
        <v>77</v>
      </c>
      <c r="E19" s="167" t="n">
        <v>30</v>
      </c>
      <c r="F19" s="168" t="n">
        <f aca="false">F18+TIME(0,E18,0)</f>
        <v>0.694444444444444</v>
      </c>
    </row>
    <row r="20" customFormat="false" ht="27.9" hidden="false" customHeight="true" outlineLevel="0" collapsed="false">
      <c r="A20" s="163" t="n">
        <f aca="false">A19+1</f>
        <v>5</v>
      </c>
      <c r="B20" s="164" t="s">
        <v>78</v>
      </c>
      <c r="C20" s="165" t="s">
        <v>55</v>
      </c>
      <c r="D20" s="166" t="s">
        <v>77</v>
      </c>
      <c r="E20" s="167" t="n">
        <v>0</v>
      </c>
      <c r="F20" s="168" t="n">
        <f aca="false">F19+TIME(0,E19,0)</f>
        <v>0.715277777777778</v>
      </c>
    </row>
    <row r="21" customFormat="false" ht="27.9" hidden="false" customHeight="true" outlineLevel="0" collapsed="false">
      <c r="A21" s="163"/>
      <c r="B21" s="164"/>
      <c r="C21" s="165"/>
      <c r="D21" s="166"/>
      <c r="E21" s="167"/>
      <c r="F21" s="168"/>
    </row>
    <row r="22" customFormat="false" ht="27.9" hidden="false" customHeight="true" outlineLevel="0" collapsed="false">
      <c r="A22" s="161"/>
      <c r="B22" s="160" t="s">
        <v>79</v>
      </c>
      <c r="C22" s="162"/>
      <c r="D22" s="162"/>
      <c r="E22" s="162"/>
      <c r="F22" s="162"/>
    </row>
    <row r="23" customFormat="false" ht="27.9" hidden="false" customHeight="true" outlineLevel="0" collapsed="false">
      <c r="A23" s="161"/>
      <c r="B23" s="160" t="s">
        <v>80</v>
      </c>
      <c r="C23" s="162"/>
      <c r="D23" s="162"/>
      <c r="E23" s="162"/>
      <c r="F23" s="162"/>
    </row>
    <row r="24" customFormat="false" ht="27.9" hidden="false" customHeight="true" outlineLevel="0" collapsed="false">
      <c r="A24" s="163" t="n">
        <v>1</v>
      </c>
      <c r="B24" s="164" t="s">
        <v>81</v>
      </c>
      <c r="C24" s="165" t="s">
        <v>55</v>
      </c>
      <c r="D24" s="166" t="s">
        <v>56</v>
      </c>
      <c r="E24" s="167" t="n">
        <v>20</v>
      </c>
      <c r="F24" s="168" t="n">
        <f aca="false">TIME(15,30,0)</f>
        <v>0.645833333333333</v>
      </c>
    </row>
    <row r="25" customFormat="false" ht="27.9" hidden="false" customHeight="true" outlineLevel="0" collapsed="false">
      <c r="A25" s="163" t="n">
        <f aca="false">A24+1</f>
        <v>2</v>
      </c>
      <c r="B25" s="164" t="s">
        <v>60</v>
      </c>
      <c r="C25" s="165" t="s">
        <v>55</v>
      </c>
      <c r="D25" s="166" t="s">
        <v>61</v>
      </c>
      <c r="E25" s="167" t="n">
        <v>15</v>
      </c>
      <c r="F25" s="168" t="n">
        <f aca="false">F24+TIME(0,E24,0)</f>
        <v>0.659722222222222</v>
      </c>
    </row>
    <row r="26" customFormat="false" ht="27.9" hidden="false" customHeight="true" outlineLevel="0" collapsed="false">
      <c r="A26" s="163" t="n">
        <f aca="false">A25+1</f>
        <v>3</v>
      </c>
      <c r="B26" s="164" t="s">
        <v>62</v>
      </c>
      <c r="C26" s="165" t="s">
        <v>55</v>
      </c>
      <c r="D26" s="166" t="s">
        <v>63</v>
      </c>
      <c r="E26" s="167" t="n">
        <v>15</v>
      </c>
      <c r="F26" s="168" t="n">
        <f aca="false">F25+TIME(0,E25,0)</f>
        <v>0.670138888888889</v>
      </c>
    </row>
    <row r="27" customFormat="false" ht="27.9" hidden="false" customHeight="true" outlineLevel="0" collapsed="false">
      <c r="A27" s="163" t="n">
        <f aca="false">A26+1</f>
        <v>4</v>
      </c>
      <c r="B27" s="164" t="s">
        <v>64</v>
      </c>
      <c r="C27" s="165" t="s">
        <v>55</v>
      </c>
      <c r="D27" s="166" t="s">
        <v>65</v>
      </c>
      <c r="E27" s="167" t="n">
        <v>15</v>
      </c>
      <c r="F27" s="168" t="n">
        <f aca="false">F26+TIME(0,E26,0)</f>
        <v>0.680555555555556</v>
      </c>
    </row>
    <row r="28" customFormat="false" ht="27.9" hidden="false" customHeight="true" outlineLevel="0" collapsed="false">
      <c r="A28" s="163" t="n">
        <f aca="false">A27+1</f>
        <v>5</v>
      </c>
      <c r="B28" s="164" t="s">
        <v>66</v>
      </c>
      <c r="C28" s="165" t="s">
        <v>55</v>
      </c>
      <c r="D28" s="166" t="s">
        <v>56</v>
      </c>
      <c r="E28" s="167" t="n">
        <v>15</v>
      </c>
      <c r="F28" s="168" t="n">
        <f aca="false">F27+TIME(0,E27,0)</f>
        <v>0.690972222222222</v>
      </c>
    </row>
    <row r="29" customFormat="false" ht="27.9" hidden="false" customHeight="true" outlineLevel="0" collapsed="false">
      <c r="A29" s="163" t="n">
        <f aca="false">A28+1</f>
        <v>6</v>
      </c>
      <c r="B29" s="164" t="s">
        <v>82</v>
      </c>
      <c r="C29" s="165" t="s">
        <v>55</v>
      </c>
      <c r="D29" s="166" t="s">
        <v>68</v>
      </c>
      <c r="E29" s="167" t="n">
        <v>10</v>
      </c>
      <c r="F29" s="168" t="n">
        <f aca="false">F28+TIME(0,E28,0)</f>
        <v>0.701388888888889</v>
      </c>
    </row>
    <row r="30" customFormat="false" ht="27.9" hidden="false" customHeight="true" outlineLevel="0" collapsed="false">
      <c r="A30" s="163"/>
      <c r="E30" s="167"/>
      <c r="F30" s="168"/>
    </row>
    <row r="31" customFormat="false" ht="27.9" hidden="false" customHeight="true" outlineLevel="0" collapsed="false">
      <c r="A31" s="163"/>
      <c r="B31" s="159"/>
      <c r="E31" s="167"/>
      <c r="F31" s="168"/>
    </row>
    <row r="32" customFormat="false" ht="27.9" hidden="false" customHeight="true" outlineLevel="0" collapsed="false">
      <c r="A32" s="169"/>
      <c r="B32" s="15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3&amp;RIEEE P802.19-13/0011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1-09-02T18:04:26Z</cp:lastPrinted>
  <dcterms:modified xsi:type="dcterms:W3CDTF">2013-01-13T1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