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0">
  <si>
    <t xml:space="preserve">R2</t>
  </si>
  <si>
    <t xml:space="preserve">IEEE 802.19 Wireless Coexistence</t>
  </si>
  <si>
    <t xml:space="preserve">San Antonio, TX</t>
  </si>
  <si>
    <t xml:space="preserve">November 12-16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November 12th, 16:0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 minutes from the TG1 September 2012 meeting and TG1 teleconferences since the September 2012 meeting</t>
  </si>
  <si>
    <t xml:space="preserve">All</t>
  </si>
  <si>
    <t xml:space="preserve">Review and discuss TG1 status and objectives for this session</t>
  </si>
  <si>
    <t xml:space="preserve">Review and discuss draft topics</t>
  </si>
  <si>
    <t xml:space="preserve">Call for submissions, discussions and approval of agenda</t>
  </si>
  <si>
    <t xml:space="preserve">Recess</t>
  </si>
  <si>
    <t xml:space="preserve">Tuesday, November 13th, 08:00 - 10:00</t>
  </si>
  <si>
    <t xml:space="preserve">Call for submissions and agenda review</t>
  </si>
  <si>
    <t xml:space="preserve">Comment resolutions
Topic 1: Draft structure and style</t>
  </si>
  <si>
    <t xml:space="preserve">Tuesday, November 13th, 10:30 - 12:30</t>
  </si>
  <si>
    <t xml:space="preserve">Comment resolutions
Topic 1: Draft structure and style
Topic 2: CDIS design</t>
  </si>
  <si>
    <t xml:space="preserve">Tuesday, November 13th, 14:00 - 15:30</t>
  </si>
  <si>
    <t xml:space="preserve">Comment resolutions
Topic 2: CDIS design
Topic 3: New features</t>
  </si>
  <si>
    <t xml:space="preserve">Tuesday, November 13th, 16:00 - 18:00</t>
  </si>
  <si>
    <t xml:space="preserve">Comment resolutions
Topic 4: Misc
1.5) SAPs and related data types</t>
  </si>
  <si>
    <t xml:space="preserve">Wednesday, November 14th, 8:00 - 10:00</t>
  </si>
  <si>
    <t xml:space="preserve">Comment resolutions
1.6) Procedure descriptions</t>
  </si>
  <si>
    <t xml:space="preserve">Wednesday, November 14th, 10:30 - 12:30</t>
  </si>
  <si>
    <t xml:space="preserve">Comment resolutions
Contirbution 19-12/0215r0 presentation
1.6) Procedure descriptions
- Contributions 19-12/0201r0, 19-12/0202r0, 19-12/0203r0, 19-12/0204r0, 19-12/0205r0
1.7) Messages and related data types</t>
  </si>
  <si>
    <t xml:space="preserve">Wednesday, November 14th, 13:30 - 15:30</t>
  </si>
  <si>
    <t xml:space="preserve">Comment resolutions
1.7) Messages and related data types</t>
  </si>
  <si>
    <t xml:space="preserve">Wednesday, November 14th, 16:00 - 18:00</t>
  </si>
  <si>
    <t xml:space="preserve">Comment resolutions
1.8.1) Coexistence decision algorithm in section 10.4.1
1.8.2) Coexistence decision algorithm in section 10.4.7
1.8.3) Coexistence decision algorithm in section 10.4.8</t>
  </si>
  <si>
    <t xml:space="preserve">Thursday, November 15th, 08:00 - 10:00</t>
  </si>
  <si>
    <t xml:space="preserve">Review and discussion on topics</t>
  </si>
  <si>
    <t xml:space="preserve">Thursday, November 15th, 10:30 - 12:30</t>
  </si>
  <si>
    <t xml:space="preserve">Comment resolutions
1.8.4) Coexistence discovery algorithm in section 10.5.6.1
1.8.5) Measurements</t>
  </si>
  <si>
    <t xml:space="preserve">Thursday, November 15th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January 2013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  <c r="AE6" s="0"/>
      <c r="AF6" s="0"/>
      <c r="AG6" s="0"/>
      <c r="AH6" s="0"/>
      <c r="AI6" s="0"/>
      <c r="AJ6" s="0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  <c r="AE8" s="0"/>
      <c r="AF8" s="0"/>
      <c r="AG8" s="0"/>
      <c r="AH8" s="0"/>
      <c r="AI8" s="0"/>
      <c r="AJ8" s="0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  <c r="AE9" s="0"/>
      <c r="AF9" s="0"/>
      <c r="AG9" s="0"/>
      <c r="AH9" s="0"/>
      <c r="AI9" s="0"/>
      <c r="AJ9" s="0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  <c r="AE10" s="0"/>
      <c r="AF10" s="0"/>
      <c r="AG10" s="0"/>
      <c r="AH10" s="0"/>
      <c r="AI10" s="0"/>
      <c r="AJ10" s="0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  <c r="AE11" s="0"/>
      <c r="AF11" s="0"/>
      <c r="AG11" s="0"/>
      <c r="AH11" s="0"/>
      <c r="AI11" s="0"/>
      <c r="AJ11" s="0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  <c r="AE12" s="0"/>
      <c r="AF12" s="0"/>
      <c r="AG12" s="0"/>
      <c r="AH12" s="0"/>
      <c r="AI12" s="0"/>
      <c r="AJ12" s="0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  <c r="AE13" s="0"/>
      <c r="AF13" s="0"/>
      <c r="AG13" s="0"/>
      <c r="AH13" s="0"/>
      <c r="AI13" s="0"/>
      <c r="AJ13" s="0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  <c r="AE14" s="0"/>
      <c r="AF14" s="0"/>
      <c r="AG14" s="0"/>
      <c r="AH14" s="0"/>
      <c r="AI14" s="0"/>
      <c r="AJ14" s="0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  <c r="AE15" s="0"/>
      <c r="AF15" s="0"/>
      <c r="AG15" s="0"/>
      <c r="AH15" s="0"/>
      <c r="AI15" s="0"/>
      <c r="AJ15" s="0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  <c r="AE16" s="0"/>
      <c r="AF16" s="0"/>
      <c r="AG16" s="0"/>
      <c r="AH16" s="0"/>
      <c r="AI16" s="0"/>
      <c r="AJ16" s="0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44"/>
      <c r="L19" s="44"/>
      <c r="M19" s="44"/>
      <c r="N19" s="44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48" t="s">
        <v>13</v>
      </c>
      <c r="L20" s="48"/>
      <c r="M20" s="48"/>
      <c r="N20" s="48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48"/>
      <c r="L21" s="48"/>
      <c r="M21" s="48"/>
      <c r="N21" s="48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9"/>
      <c r="B22" s="32" t="s">
        <v>31</v>
      </c>
      <c r="C22" s="49"/>
      <c r="D22" s="33"/>
      <c r="E22" s="49"/>
      <c r="F22" s="47"/>
      <c r="G22" s="47"/>
      <c r="H22" s="47"/>
      <c r="I22" s="47"/>
      <c r="J22" s="49"/>
      <c r="K22" s="48"/>
      <c r="L22" s="48"/>
      <c r="M22" s="48"/>
      <c r="N22" s="48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46"/>
      <c r="AA22" s="46"/>
      <c r="AB22" s="46"/>
      <c r="AC22" s="46"/>
      <c r="AD22" s="49"/>
    </row>
    <row r="23" customFormat="false" ht="13.15" hidden="false" customHeight="true" outlineLevel="0" collapsed="false">
      <c r="A23" s="49"/>
      <c r="B23" s="50" t="s">
        <v>32</v>
      </c>
      <c r="C23" s="49"/>
      <c r="D23" s="33"/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46"/>
      <c r="AA23" s="46"/>
      <c r="AB23" s="46"/>
      <c r="AC23" s="46"/>
      <c r="AD23" s="49"/>
    </row>
    <row r="24" customFormat="false" ht="13.15" hidden="false" customHeight="true" outlineLevel="0" collapsed="false">
      <c r="A24" s="51"/>
      <c r="B24" s="32" t="s">
        <v>33</v>
      </c>
      <c r="C24" s="51"/>
      <c r="D24" s="52" t="s">
        <v>34</v>
      </c>
      <c r="E24" s="51"/>
      <c r="F24" s="36" t="s">
        <v>13</v>
      </c>
      <c r="G24" s="36"/>
      <c r="H24" s="36"/>
      <c r="I24" s="36"/>
      <c r="J24" s="51"/>
      <c r="K24" s="36" t="s">
        <v>13</v>
      </c>
      <c r="L24" s="36"/>
      <c r="M24" s="36"/>
      <c r="N24" s="36"/>
      <c r="O24" s="51"/>
      <c r="P24" s="36" t="s">
        <v>13</v>
      </c>
      <c r="Q24" s="36"/>
      <c r="R24" s="36"/>
      <c r="S24" s="36"/>
      <c r="T24" s="51"/>
      <c r="U24" s="47" t="s">
        <v>35</v>
      </c>
      <c r="V24" s="47"/>
      <c r="W24" s="47"/>
      <c r="X24" s="47"/>
      <c r="Y24" s="51"/>
      <c r="Z24" s="46"/>
      <c r="AA24" s="46"/>
      <c r="AB24" s="46"/>
      <c r="AC24" s="46"/>
      <c r="AD24" s="51"/>
    </row>
    <row r="25" customFormat="false" ht="13.15" hidden="false" customHeight="true" outlineLevel="0" collapsed="false">
      <c r="A25" s="51"/>
      <c r="B25" s="32" t="s">
        <v>36</v>
      </c>
      <c r="C25" s="51"/>
      <c r="D25" s="52"/>
      <c r="E25" s="51"/>
      <c r="F25" s="36"/>
      <c r="G25" s="36"/>
      <c r="H25" s="36"/>
      <c r="I25" s="36"/>
      <c r="J25" s="51"/>
      <c r="K25" s="36"/>
      <c r="L25" s="36"/>
      <c r="M25" s="36"/>
      <c r="N25" s="36"/>
      <c r="O25" s="51"/>
      <c r="P25" s="36"/>
      <c r="Q25" s="36"/>
      <c r="R25" s="36"/>
      <c r="S25" s="36"/>
      <c r="T25" s="51"/>
      <c r="U25" s="47"/>
      <c r="V25" s="47"/>
      <c r="W25" s="47"/>
      <c r="X25" s="47"/>
      <c r="Y25" s="51"/>
      <c r="Z25" s="46"/>
      <c r="AA25" s="46"/>
      <c r="AB25" s="46"/>
      <c r="AC25" s="46"/>
      <c r="AD25" s="51"/>
    </row>
    <row r="26" customFormat="false" ht="13.15" hidden="false" customHeight="true" outlineLevel="0" collapsed="false">
      <c r="A26" s="51"/>
      <c r="B26" s="32" t="s">
        <v>37</v>
      </c>
      <c r="C26" s="51"/>
      <c r="D26" s="52"/>
      <c r="E26" s="51"/>
      <c r="F26" s="36"/>
      <c r="G26" s="36"/>
      <c r="H26" s="36"/>
      <c r="I26" s="36"/>
      <c r="J26" s="51"/>
      <c r="K26" s="36"/>
      <c r="L26" s="36"/>
      <c r="M26" s="36"/>
      <c r="N26" s="36"/>
      <c r="O26" s="51"/>
      <c r="P26" s="36"/>
      <c r="Q26" s="36"/>
      <c r="R26" s="36"/>
      <c r="S26" s="36"/>
      <c r="T26" s="51"/>
      <c r="U26" s="47"/>
      <c r="V26" s="47"/>
      <c r="W26" s="47"/>
      <c r="X26" s="47"/>
      <c r="Y26" s="51"/>
      <c r="Z26" s="46"/>
      <c r="AA26" s="46"/>
      <c r="AB26" s="46"/>
      <c r="AC26" s="46"/>
      <c r="AD26" s="51"/>
    </row>
    <row r="27" customFormat="false" ht="13.15" hidden="false" customHeight="true" outlineLevel="0" collapsed="false">
      <c r="A27" s="51"/>
      <c r="B27" s="32" t="s">
        <v>38</v>
      </c>
      <c r="C27" s="51"/>
      <c r="D27" s="33"/>
      <c r="E27" s="51"/>
      <c r="F27" s="36"/>
      <c r="G27" s="36"/>
      <c r="H27" s="36"/>
      <c r="I27" s="36"/>
      <c r="J27" s="51"/>
      <c r="K27" s="36"/>
      <c r="L27" s="36"/>
      <c r="M27" s="36"/>
      <c r="N27" s="36"/>
      <c r="O27" s="51"/>
      <c r="P27" s="36"/>
      <c r="Q27" s="36"/>
      <c r="R27" s="36"/>
      <c r="S27" s="36"/>
      <c r="T27" s="51"/>
      <c r="U27" s="47"/>
      <c r="V27" s="47"/>
      <c r="W27" s="47"/>
      <c r="X27" s="47"/>
      <c r="Y27" s="51"/>
      <c r="Z27" s="46"/>
      <c r="AA27" s="46"/>
      <c r="AB27" s="46"/>
      <c r="AC27" s="46"/>
      <c r="AD27" s="51"/>
    </row>
    <row r="28" customFormat="false" ht="13.15" hidden="false" customHeight="true" outlineLevel="0" collapsed="false">
      <c r="A28" s="51"/>
      <c r="B28" s="43" t="s">
        <v>39</v>
      </c>
      <c r="C28" s="51"/>
      <c r="D28" s="33"/>
      <c r="E28" s="51"/>
      <c r="F28" s="53" t="s">
        <v>40</v>
      </c>
      <c r="G28" s="53"/>
      <c r="H28" s="53"/>
      <c r="I28" s="53"/>
      <c r="J28" s="51"/>
      <c r="K28" s="44" t="s">
        <v>41</v>
      </c>
      <c r="L28" s="44"/>
      <c r="M28" s="44"/>
      <c r="N28" s="44"/>
      <c r="O28" s="51"/>
      <c r="P28" s="44" t="s">
        <v>41</v>
      </c>
      <c r="Q28" s="44"/>
      <c r="R28" s="44"/>
      <c r="S28" s="44"/>
      <c r="T28" s="51"/>
      <c r="U28" s="44" t="s">
        <v>41</v>
      </c>
      <c r="V28" s="44"/>
      <c r="W28" s="44"/>
      <c r="X28" s="44"/>
      <c r="Y28" s="51"/>
      <c r="Z28" s="40"/>
      <c r="AA28" s="37"/>
      <c r="AB28" s="37"/>
      <c r="AC28" s="41"/>
      <c r="AD28" s="51"/>
    </row>
    <row r="29" customFormat="false" ht="13.15" hidden="false" customHeight="true" outlineLevel="0" collapsed="false">
      <c r="A29" s="51"/>
      <c r="B29" s="43" t="s">
        <v>42</v>
      </c>
      <c r="C29" s="51"/>
      <c r="D29" s="33"/>
      <c r="E29" s="51"/>
      <c r="F29" s="53"/>
      <c r="G29" s="53"/>
      <c r="H29" s="53"/>
      <c r="I29" s="53"/>
      <c r="J29" s="51"/>
      <c r="K29" s="44"/>
      <c r="L29" s="44"/>
      <c r="M29" s="44"/>
      <c r="N29" s="44"/>
      <c r="O29" s="51"/>
      <c r="P29" s="44"/>
      <c r="Q29" s="44"/>
      <c r="R29" s="44"/>
      <c r="S29" s="44"/>
      <c r="T29" s="51"/>
      <c r="U29" s="44"/>
      <c r="V29" s="44"/>
      <c r="W29" s="44"/>
      <c r="X29" s="44"/>
      <c r="Y29" s="54"/>
      <c r="Z29" s="40"/>
      <c r="AA29" s="37"/>
      <c r="AB29" s="37"/>
      <c r="AC29" s="41"/>
      <c r="AD29" s="51"/>
    </row>
    <row r="30" customFormat="false" ht="13.15" hidden="false" customHeight="true" outlineLevel="0" collapsed="false">
      <c r="A30" s="55"/>
      <c r="B30" s="43" t="s">
        <v>43</v>
      </c>
      <c r="C30" s="55"/>
      <c r="D30" s="33"/>
      <c r="E30" s="55"/>
      <c r="F30" s="53"/>
      <c r="G30" s="53"/>
      <c r="H30" s="53"/>
      <c r="I30" s="53"/>
      <c r="J30" s="55"/>
      <c r="K30" s="44"/>
      <c r="L30" s="44"/>
      <c r="M30" s="44"/>
      <c r="N30" s="44"/>
      <c r="O30" s="55"/>
      <c r="P30" s="44"/>
      <c r="Q30" s="44"/>
      <c r="R30" s="44"/>
      <c r="S30" s="44"/>
      <c r="T30" s="55"/>
      <c r="U30" s="44"/>
      <c r="V30" s="44"/>
      <c r="W30" s="44"/>
      <c r="X30" s="44"/>
      <c r="Y30" s="56"/>
      <c r="Z30" s="40"/>
      <c r="AA30" s="37"/>
      <c r="AB30" s="37"/>
      <c r="AC30" s="41"/>
      <c r="AD30" s="55"/>
    </row>
    <row r="31" customFormat="false" ht="13.15" hidden="false" customHeight="true" outlineLevel="0" collapsed="false">
      <c r="A31" s="57"/>
      <c r="B31" s="32" t="s">
        <v>44</v>
      </c>
      <c r="C31" s="57"/>
      <c r="D31" s="37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3"/>
      <c r="V31" s="63"/>
      <c r="W31" s="63"/>
      <c r="X31" s="63"/>
      <c r="Y31" s="64"/>
      <c r="Z31" s="40"/>
      <c r="AA31" s="37"/>
      <c r="AB31" s="37"/>
      <c r="AC31" s="41"/>
      <c r="AD31" s="57"/>
    </row>
    <row r="32" customFormat="false" ht="13.15" hidden="false" customHeight="true" outlineLevel="0" collapsed="false">
      <c r="A32" s="65"/>
      <c r="B32" s="66" t="s">
        <v>45</v>
      </c>
      <c r="C32" s="65"/>
      <c r="D32" s="33"/>
      <c r="E32" s="65"/>
      <c r="F32" s="53"/>
      <c r="G32" s="53"/>
      <c r="H32" s="53"/>
      <c r="I32" s="53"/>
      <c r="J32" s="65"/>
      <c r="K32" s="67"/>
      <c r="L32" s="68"/>
      <c r="M32" s="68"/>
      <c r="N32" s="69"/>
      <c r="O32" s="65"/>
      <c r="P32" s="61"/>
      <c r="Q32" s="61"/>
      <c r="R32" s="61"/>
      <c r="S32" s="61"/>
      <c r="T32" s="70"/>
      <c r="U32" s="63"/>
      <c r="V32" s="63"/>
      <c r="W32" s="63"/>
      <c r="X32" s="63"/>
      <c r="Y32" s="71"/>
      <c r="Z32" s="40"/>
      <c r="AA32" s="37"/>
      <c r="AB32" s="37"/>
      <c r="AC32" s="41"/>
      <c r="AD32" s="65"/>
    </row>
    <row r="33" customFormat="false" ht="13.15" hidden="false" customHeight="true" outlineLevel="0" collapsed="false">
      <c r="A33" s="65"/>
      <c r="B33" s="72" t="s">
        <v>46</v>
      </c>
      <c r="C33" s="65"/>
      <c r="D33" s="33"/>
      <c r="E33" s="65"/>
      <c r="F33" s="53"/>
      <c r="G33" s="53"/>
      <c r="H33" s="53"/>
      <c r="I33" s="53"/>
      <c r="J33" s="65"/>
      <c r="K33" s="67"/>
      <c r="L33" s="68"/>
      <c r="M33" s="68"/>
      <c r="N33" s="69"/>
      <c r="O33" s="65"/>
      <c r="P33" s="61"/>
      <c r="Q33" s="61"/>
      <c r="R33" s="61"/>
      <c r="S33" s="61"/>
      <c r="T33" s="65"/>
      <c r="U33" s="63"/>
      <c r="V33" s="63"/>
      <c r="W33" s="63"/>
      <c r="X33" s="63"/>
      <c r="Y33" s="65"/>
      <c r="Z33" s="40"/>
      <c r="AA33" s="37"/>
      <c r="AB33" s="37"/>
      <c r="AC33" s="41"/>
      <c r="AD33" s="65"/>
    </row>
    <row r="34" customFormat="false" ht="13.15" hidden="false" customHeight="true" outlineLevel="0" collapsed="false">
      <c r="A34" s="65"/>
      <c r="B34" s="73" t="s">
        <v>47</v>
      </c>
      <c r="C34" s="65"/>
      <c r="D34" s="33"/>
      <c r="E34" s="65"/>
      <c r="F34" s="53"/>
      <c r="G34" s="53"/>
      <c r="H34" s="53"/>
      <c r="I34" s="53"/>
      <c r="J34" s="65"/>
      <c r="K34" s="67"/>
      <c r="L34" s="74"/>
      <c r="M34" s="74"/>
      <c r="N34" s="69"/>
      <c r="O34" s="65"/>
      <c r="P34" s="61"/>
      <c r="Q34" s="61"/>
      <c r="R34" s="61"/>
      <c r="S34" s="61"/>
      <c r="T34" s="65"/>
      <c r="U34" s="63"/>
      <c r="V34" s="63"/>
      <c r="W34" s="63"/>
      <c r="X34" s="63"/>
      <c r="Y34" s="65"/>
      <c r="Z34" s="40"/>
      <c r="AA34" s="37"/>
      <c r="AB34" s="37"/>
      <c r="AC34" s="41"/>
      <c r="AD34" s="65"/>
    </row>
    <row r="35" customFormat="false" ht="13.15" hidden="false" customHeight="true" outlineLevel="0" collapsed="false">
      <c r="A35" s="75"/>
      <c r="B35" s="76" t="s">
        <v>48</v>
      </c>
      <c r="C35" s="75"/>
      <c r="D35" s="37"/>
      <c r="E35" s="75"/>
      <c r="F35" s="53"/>
      <c r="G35" s="53"/>
      <c r="H35" s="53"/>
      <c r="I35" s="53"/>
      <c r="J35" s="75"/>
      <c r="K35" s="77"/>
      <c r="L35" s="78"/>
      <c r="M35" s="78"/>
      <c r="N35" s="79"/>
      <c r="O35" s="75"/>
      <c r="P35" s="61"/>
      <c r="Q35" s="61"/>
      <c r="R35" s="61"/>
      <c r="S35" s="61"/>
      <c r="T35" s="75"/>
      <c r="U35" s="37"/>
      <c r="V35" s="37"/>
      <c r="W35" s="37"/>
      <c r="X35" s="37"/>
      <c r="Y35" s="75"/>
      <c r="Z35" s="40"/>
      <c r="AA35" s="37"/>
      <c r="AB35" s="37"/>
      <c r="AC35" s="41"/>
      <c r="AD35" s="75"/>
    </row>
    <row r="36" customFormat="false" ht="13.15" hidden="false" customHeight="true" outlineLevel="0" collapsed="false">
      <c r="A36" s="80"/>
      <c r="B36" s="81" t="s">
        <v>49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61"/>
      <c r="Q36" s="61"/>
      <c r="R36" s="61"/>
      <c r="S36" s="61"/>
      <c r="T36" s="80"/>
      <c r="U36" s="37"/>
      <c r="V36" s="37"/>
      <c r="W36" s="37"/>
      <c r="X36" s="37"/>
      <c r="Y36" s="80"/>
      <c r="Z36" s="85"/>
      <c r="AA36" s="86"/>
      <c r="AB36" s="86"/>
      <c r="AC36" s="87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15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15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15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15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15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15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15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15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15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15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15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1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15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15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15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15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15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15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15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15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15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15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15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15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15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15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15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15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15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15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15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15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15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15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15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15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2.75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2.75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2.75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2.75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2.75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2.75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2.75" hidden="false" customHeight="false" outlineLevel="0" collapsed="false"/>
    <row r="88" s="167" customFormat="true" ht="12.75" hidden="false" customHeight="false" outlineLevel="0" collapsed="false"/>
    <row r="89" s="167" customFormat="true" ht="12.75" hidden="false" customHeight="false" outlineLevel="0" collapsed="false"/>
    <row r="90" s="167" customFormat="true" ht="12.75" hidden="false" customHeight="false" outlineLevel="0" collapsed="false"/>
    <row r="91" s="167" customFormat="true" ht="12.75" hidden="false" customHeight="false" outlineLevel="0" collapsed="false"/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2.75" hidden="false" customHeight="false" outlineLevel="0" collapsed="false">
      <c r="A94" s="167"/>
      <c r="B94" s="0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2.75" hidden="false" customHeight="false" outlineLevel="0" collapsed="false">
      <c r="A95" s="167"/>
      <c r="B95" s="0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0"/>
      <c r="AB95" s="0"/>
      <c r="AC95" s="0"/>
      <c r="AD95" s="167"/>
    </row>
    <row r="96" customFormat="false" ht="12.75" hidden="false" customHeight="false" outlineLevel="0" collapsed="false">
      <c r="A96" s="167"/>
      <c r="B96" s="0"/>
      <c r="C96" s="167"/>
      <c r="D96" s="167"/>
      <c r="E96" s="167"/>
      <c r="F96" s="167"/>
      <c r="G96" s="167"/>
      <c r="H96" s="0"/>
      <c r="I96" s="0"/>
      <c r="J96" s="167"/>
      <c r="K96" s="0"/>
      <c r="L96" s="0"/>
      <c r="M96" s="0"/>
      <c r="N96" s="0"/>
      <c r="O96" s="167"/>
      <c r="P96" s="0"/>
      <c r="Q96" s="0"/>
      <c r="R96" s="0"/>
      <c r="S96" s="0"/>
      <c r="T96" s="167"/>
      <c r="U96" s="0"/>
      <c r="V96" s="0"/>
      <c r="W96" s="0"/>
      <c r="X96" s="0"/>
      <c r="Y96" s="167"/>
      <c r="Z96" s="0"/>
      <c r="AA96" s="0"/>
      <c r="AB96" s="0"/>
      <c r="AC96" s="0"/>
      <c r="AD96" s="167"/>
    </row>
    <row r="97" customFormat="false" ht="12.75" hidden="false" customHeight="false" outlineLevel="0" collapsed="false">
      <c r="A97" s="167"/>
      <c r="B97" s="0"/>
      <c r="C97" s="167"/>
      <c r="D97" s="167"/>
      <c r="E97" s="167"/>
      <c r="F97" s="167"/>
      <c r="G97" s="167"/>
      <c r="H97" s="0"/>
      <c r="I97" s="0"/>
      <c r="J97" s="167"/>
      <c r="K97" s="0"/>
      <c r="L97" s="0"/>
      <c r="M97" s="0"/>
      <c r="N97" s="0"/>
      <c r="O97" s="167"/>
      <c r="P97" s="0"/>
      <c r="Q97" s="0"/>
      <c r="R97" s="0"/>
      <c r="S97" s="0"/>
      <c r="T97" s="167"/>
      <c r="U97" s="0"/>
      <c r="V97" s="0"/>
      <c r="W97" s="0"/>
      <c r="X97" s="0"/>
      <c r="Y97" s="167"/>
      <c r="Z97" s="0"/>
      <c r="AA97" s="0"/>
      <c r="AB97" s="0"/>
      <c r="AC97" s="0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9"/>
    <mergeCell ref="P17:S18"/>
    <mergeCell ref="U17:X18"/>
    <mergeCell ref="Z18:AC27"/>
    <mergeCell ref="F19:I22"/>
    <mergeCell ref="P19:S22"/>
    <mergeCell ref="U19:X22"/>
    <mergeCell ref="K20:N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9" activeCellId="0" sqref="A49"/>
    </sheetView>
  </sheetViews>
  <sheetFormatPr defaultColWidth="12.5625" defaultRowHeight="27.9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69" width="61.7"/>
    <col collapsed="false" customWidth="true" hidden="false" outlineLevel="0" max="3" min="3" style="170" width="1.99"/>
    <col collapsed="false" customWidth="true" hidden="false" outlineLevel="0" max="4" min="4" style="170" width="17.42"/>
    <col collapsed="false" customWidth="true" hidden="false" outlineLevel="0" max="5" min="5" style="170" width="4.56"/>
    <col collapsed="false" customWidth="true" hidden="false" outlineLevel="0" max="6" min="6" style="170" width="11.28"/>
    <col collapsed="false" customWidth="true" hidden="false" outlineLevel="0" max="7" min="7" style="170" width="4.85"/>
    <col collapsed="false" customWidth="false" hidden="false" outlineLevel="0" max="257" min="8" style="170" width="12.56"/>
  </cols>
  <sheetData>
    <row r="1" customFormat="false" ht="27.95" hidden="false" customHeight="true" outlineLevel="0" collapsed="false">
      <c r="B1" s="171" t="s">
        <v>50</v>
      </c>
    </row>
    <row r="2" s="173" customFormat="true" ht="27.95" hidden="false" customHeight="true" outlineLevel="0" collapsed="false">
      <c r="A2" s="172"/>
      <c r="B2" s="171"/>
    </row>
    <row r="3" s="173" customFormat="true" ht="27.95" hidden="false" customHeight="true" outlineLevel="0" collapsed="false">
      <c r="A3" s="172"/>
      <c r="B3" s="171" t="s">
        <v>51</v>
      </c>
    </row>
    <row r="4" customFormat="false" ht="27.95" hidden="false" customHeight="true" outlineLevel="0" collapsed="false">
      <c r="A4" s="174" t="n">
        <v>1</v>
      </c>
      <c r="B4" s="175" t="s">
        <v>52</v>
      </c>
      <c r="C4" s="176" t="s">
        <v>53</v>
      </c>
      <c r="D4" s="177" t="s">
        <v>54</v>
      </c>
      <c r="E4" s="178" t="n">
        <v>1</v>
      </c>
      <c r="F4" s="179" t="n">
        <f aca="false">TIME(16,0,0)</f>
        <v>0.666666666666667</v>
      </c>
    </row>
    <row r="5" customFormat="false" ht="27.95" hidden="false" customHeight="true" outlineLevel="0" collapsed="false">
      <c r="A5" s="174" t="n">
        <f aca="false">A4+1</f>
        <v>2</v>
      </c>
      <c r="B5" s="175" t="s">
        <v>55</v>
      </c>
      <c r="C5" s="176" t="s">
        <v>53</v>
      </c>
      <c r="D5" s="177" t="s">
        <v>54</v>
      </c>
      <c r="E5" s="178" t="n">
        <v>4</v>
      </c>
      <c r="F5" s="179" t="n">
        <f aca="false">F4+TIME(0,E4,0)</f>
        <v>0.667361111111111</v>
      </c>
    </row>
    <row r="6" customFormat="false" ht="27.95" hidden="false" customHeight="true" outlineLevel="0" collapsed="false">
      <c r="A6" s="174" t="n">
        <f aca="false">A5+1</f>
        <v>3</v>
      </c>
      <c r="B6" s="175" t="s">
        <v>56</v>
      </c>
      <c r="C6" s="176" t="s">
        <v>53</v>
      </c>
      <c r="D6" s="177" t="s">
        <v>54</v>
      </c>
      <c r="E6" s="178" t="n">
        <v>5</v>
      </c>
      <c r="F6" s="179" t="n">
        <f aca="false">F5+TIME(0,E5,0)</f>
        <v>0.670138888888889</v>
      </c>
    </row>
    <row r="7" customFormat="false" ht="28.5" hidden="false" customHeight="true" outlineLevel="0" collapsed="false">
      <c r="A7" s="174" t="n">
        <f aca="false">A6+1</f>
        <v>4</v>
      </c>
      <c r="B7" s="175" t="s">
        <v>57</v>
      </c>
      <c r="C7" s="176" t="s">
        <v>53</v>
      </c>
      <c r="D7" s="177" t="s">
        <v>58</v>
      </c>
      <c r="E7" s="178" t="n">
        <v>10</v>
      </c>
      <c r="F7" s="179" t="n">
        <f aca="false">F6+TIME(0,E6,0)</f>
        <v>0.673611111111111</v>
      </c>
    </row>
    <row r="8" customFormat="false" ht="28.5" hidden="false" customHeight="true" outlineLevel="0" collapsed="false">
      <c r="A8" s="174" t="n">
        <f aca="false">A7+1</f>
        <v>5</v>
      </c>
      <c r="B8" s="175" t="s">
        <v>59</v>
      </c>
      <c r="C8" s="176" t="s">
        <v>53</v>
      </c>
      <c r="D8" s="177" t="s">
        <v>58</v>
      </c>
      <c r="E8" s="178" t="n">
        <v>30</v>
      </c>
      <c r="F8" s="179" t="n">
        <f aca="false">F7+TIME(0,E7,0)</f>
        <v>0.680555555555556</v>
      </c>
    </row>
    <row r="9" customFormat="false" ht="27.95" hidden="false" customHeight="true" outlineLevel="0" collapsed="false">
      <c r="A9" s="174" t="n">
        <f aca="false">A8+1</f>
        <v>6</v>
      </c>
      <c r="B9" s="175" t="s">
        <v>60</v>
      </c>
      <c r="C9" s="176" t="s">
        <v>53</v>
      </c>
      <c r="D9" s="177" t="s">
        <v>58</v>
      </c>
      <c r="E9" s="178" t="n">
        <v>30</v>
      </c>
      <c r="F9" s="179" t="n">
        <f aca="false">F8+TIME(0,E8,0)</f>
        <v>0.701388888888889</v>
      </c>
    </row>
    <row r="10" customFormat="false" ht="27.95" hidden="false" customHeight="true" outlineLevel="0" collapsed="false">
      <c r="A10" s="174" t="n">
        <f aca="false">A9+1</f>
        <v>7</v>
      </c>
      <c r="B10" s="175" t="s">
        <v>61</v>
      </c>
      <c r="C10" s="176" t="s">
        <v>53</v>
      </c>
      <c r="D10" s="177" t="s">
        <v>58</v>
      </c>
      <c r="E10" s="178" t="n">
        <v>40</v>
      </c>
      <c r="F10" s="179" t="n">
        <f aca="false">F9+TIME(0,E9,0)</f>
        <v>0.722222222222222</v>
      </c>
    </row>
    <row r="11" customFormat="false" ht="27.95" hidden="false" customHeight="true" outlineLevel="0" collapsed="false">
      <c r="A11" s="174" t="n">
        <f aca="false">A10+1</f>
        <v>8</v>
      </c>
      <c r="B11" s="175" t="s">
        <v>62</v>
      </c>
      <c r="C11" s="176" t="s">
        <v>53</v>
      </c>
      <c r="D11" s="177" t="s">
        <v>58</v>
      </c>
      <c r="E11" s="178" t="n">
        <v>0</v>
      </c>
      <c r="F11" s="179" t="n">
        <f aca="false">F10+TIME(0,E10,0)</f>
        <v>0.75</v>
      </c>
    </row>
    <row r="13" customFormat="false" ht="27.95" hidden="false" customHeight="true" outlineLevel="0" collapsed="false">
      <c r="A13" s="172"/>
      <c r="B13" s="171" t="s">
        <v>63</v>
      </c>
      <c r="C13" s="173"/>
      <c r="D13" s="173"/>
      <c r="E13" s="173"/>
      <c r="F13" s="173"/>
    </row>
    <row r="14" customFormat="false" ht="27.95" hidden="false" customHeight="true" outlineLevel="0" collapsed="false">
      <c r="A14" s="174" t="n">
        <f aca="false">A11+1</f>
        <v>9</v>
      </c>
      <c r="B14" s="175" t="s">
        <v>52</v>
      </c>
      <c r="C14" s="176" t="s">
        <v>53</v>
      </c>
      <c r="D14" s="177" t="s">
        <v>54</v>
      </c>
      <c r="E14" s="178" t="n">
        <v>1</v>
      </c>
      <c r="F14" s="179" t="n">
        <f aca="false">TIME(8,0,0)</f>
        <v>0.333333333333333</v>
      </c>
    </row>
    <row r="15" customFormat="false" ht="27.95" hidden="false" customHeight="true" outlineLevel="0" collapsed="false">
      <c r="A15" s="174" t="n">
        <f aca="false">A14+1</f>
        <v>10</v>
      </c>
      <c r="B15" s="175" t="s">
        <v>64</v>
      </c>
      <c r="C15" s="176" t="s">
        <v>53</v>
      </c>
      <c r="D15" s="177" t="s">
        <v>54</v>
      </c>
      <c r="E15" s="178" t="n">
        <v>4</v>
      </c>
      <c r="F15" s="179" t="n">
        <f aca="false">F14+TIME(0,E14,0)</f>
        <v>0.334027777777778</v>
      </c>
    </row>
    <row r="16" customFormat="false" ht="27.95" hidden="false" customHeight="true" outlineLevel="0" collapsed="false">
      <c r="A16" s="174" t="n">
        <f aca="false">A15+1</f>
        <v>11</v>
      </c>
      <c r="B16" s="175" t="s">
        <v>65</v>
      </c>
      <c r="C16" s="176" t="s">
        <v>53</v>
      </c>
      <c r="D16" s="177" t="s">
        <v>58</v>
      </c>
      <c r="E16" s="178" t="n">
        <v>115</v>
      </c>
      <c r="F16" s="179" t="n">
        <f aca="false">F15+TIME(0,E15,0)</f>
        <v>0.336805555555556</v>
      </c>
    </row>
    <row r="17" customFormat="false" ht="27.95" hidden="false" customHeight="true" outlineLevel="0" collapsed="false">
      <c r="A17" s="174" t="n">
        <f aca="false">A16+1</f>
        <v>12</v>
      </c>
      <c r="B17" s="175" t="s">
        <v>62</v>
      </c>
      <c r="C17" s="176" t="s">
        <v>53</v>
      </c>
      <c r="D17" s="177" t="s">
        <v>58</v>
      </c>
      <c r="E17" s="178" t="n">
        <v>0</v>
      </c>
      <c r="F17" s="179" t="n">
        <f aca="false">F16+TIME(0,E16,0)</f>
        <v>0.416666666666667</v>
      </c>
    </row>
    <row r="19" customFormat="false" ht="27.95" hidden="false" customHeight="true" outlineLevel="0" collapsed="false">
      <c r="A19" s="172"/>
      <c r="B19" s="171" t="s">
        <v>66</v>
      </c>
      <c r="C19" s="173"/>
      <c r="D19" s="173"/>
      <c r="E19" s="173"/>
      <c r="F19" s="173"/>
    </row>
    <row r="20" customFormat="false" ht="27.95" hidden="false" customHeight="true" outlineLevel="0" collapsed="false">
      <c r="A20" s="174" t="n">
        <f aca="false">A17+1</f>
        <v>13</v>
      </c>
      <c r="B20" s="175" t="s">
        <v>52</v>
      </c>
      <c r="C20" s="176" t="s">
        <v>53</v>
      </c>
      <c r="D20" s="177" t="s">
        <v>54</v>
      </c>
      <c r="E20" s="178" t="n">
        <v>1</v>
      </c>
      <c r="F20" s="179" t="n">
        <f aca="false">TIME(10,30,0)</f>
        <v>0.4375</v>
      </c>
    </row>
    <row r="21" customFormat="false" ht="40.5" hidden="false" customHeight="true" outlineLevel="0" collapsed="false">
      <c r="A21" s="174" t="n">
        <f aca="false">A20+1</f>
        <v>14</v>
      </c>
      <c r="B21" s="175" t="s">
        <v>67</v>
      </c>
      <c r="C21" s="176" t="s">
        <v>53</v>
      </c>
      <c r="D21" s="177" t="s">
        <v>58</v>
      </c>
      <c r="E21" s="178" t="n">
        <v>119</v>
      </c>
      <c r="F21" s="179" t="n">
        <f aca="false">F20+TIME(0,E20,0)</f>
        <v>0.438194444444444</v>
      </c>
    </row>
    <row r="22" customFormat="false" ht="27.95" hidden="false" customHeight="true" outlineLevel="0" collapsed="false">
      <c r="A22" s="174" t="n">
        <f aca="false">A21+1</f>
        <v>15</v>
      </c>
      <c r="B22" s="175" t="s">
        <v>62</v>
      </c>
      <c r="C22" s="176" t="s">
        <v>53</v>
      </c>
      <c r="D22" s="177" t="s">
        <v>58</v>
      </c>
      <c r="E22" s="178" t="n">
        <v>0</v>
      </c>
      <c r="F22" s="179" t="n">
        <f aca="false">F21+TIME(0,E21,0)</f>
        <v>0.520833333333333</v>
      </c>
    </row>
    <row r="24" customFormat="false" ht="27.95" hidden="false" customHeight="true" outlineLevel="0" collapsed="false">
      <c r="A24" s="172"/>
      <c r="B24" s="171" t="s">
        <v>68</v>
      </c>
      <c r="C24" s="173"/>
      <c r="D24" s="173"/>
      <c r="E24" s="173"/>
      <c r="F24" s="173"/>
    </row>
    <row r="25" customFormat="false" ht="27.95" hidden="false" customHeight="true" outlineLevel="0" collapsed="false">
      <c r="A25" s="174" t="n">
        <f aca="false">A22+1</f>
        <v>16</v>
      </c>
      <c r="B25" s="175" t="s">
        <v>52</v>
      </c>
      <c r="C25" s="176" t="s">
        <v>53</v>
      </c>
      <c r="D25" s="177" t="s">
        <v>54</v>
      </c>
      <c r="E25" s="178" t="n">
        <v>1</v>
      </c>
      <c r="F25" s="179" t="n">
        <f aca="false">TIME(14,0,0)</f>
        <v>0.583333333333333</v>
      </c>
    </row>
    <row r="26" customFormat="false" ht="41.25" hidden="false" customHeight="true" outlineLevel="0" collapsed="false">
      <c r="A26" s="174" t="n">
        <f aca="false">A25+1</f>
        <v>17</v>
      </c>
      <c r="B26" s="175" t="s">
        <v>69</v>
      </c>
      <c r="C26" s="176" t="s">
        <v>53</v>
      </c>
      <c r="D26" s="177" t="s">
        <v>58</v>
      </c>
      <c r="E26" s="178" t="n">
        <v>89</v>
      </c>
      <c r="F26" s="179" t="n">
        <f aca="false">F25+TIME(0,E25,0)</f>
        <v>0.584027777777778</v>
      </c>
    </row>
    <row r="27" customFormat="false" ht="27.95" hidden="false" customHeight="true" outlineLevel="0" collapsed="false">
      <c r="A27" s="174" t="n">
        <f aca="false">A26+1</f>
        <v>18</v>
      </c>
      <c r="B27" s="175" t="s">
        <v>62</v>
      </c>
      <c r="C27" s="176" t="s">
        <v>53</v>
      </c>
      <c r="D27" s="177" t="s">
        <v>58</v>
      </c>
      <c r="E27" s="178" t="n">
        <v>0</v>
      </c>
      <c r="F27" s="179" t="n">
        <f aca="false">F26+TIME(0,E26,0)</f>
        <v>0.645833333333333</v>
      </c>
    </row>
    <row r="29" customFormat="false" ht="27.95" hidden="false" customHeight="true" outlineLevel="0" collapsed="false">
      <c r="A29" s="172"/>
      <c r="B29" s="171" t="s">
        <v>70</v>
      </c>
      <c r="C29" s="173"/>
      <c r="D29" s="173"/>
      <c r="E29" s="173"/>
      <c r="F29" s="173"/>
    </row>
    <row r="30" customFormat="false" ht="27.95" hidden="false" customHeight="true" outlineLevel="0" collapsed="false">
      <c r="A30" s="174" t="n">
        <f aca="false">A27+1</f>
        <v>19</v>
      </c>
      <c r="B30" s="175" t="s">
        <v>52</v>
      </c>
      <c r="C30" s="176" t="s">
        <v>53</v>
      </c>
      <c r="D30" s="177" t="s">
        <v>54</v>
      </c>
      <c r="E30" s="178" t="n">
        <v>1</v>
      </c>
      <c r="F30" s="179" t="n">
        <f aca="false">TIME(16,0,0)</f>
        <v>0.666666666666667</v>
      </c>
    </row>
    <row r="31" customFormat="false" ht="44.25" hidden="false" customHeight="true" outlineLevel="0" collapsed="false">
      <c r="A31" s="174" t="n">
        <f aca="false">A30+1</f>
        <v>20</v>
      </c>
      <c r="B31" s="175" t="s">
        <v>71</v>
      </c>
      <c r="C31" s="176" t="s">
        <v>53</v>
      </c>
      <c r="D31" s="177" t="s">
        <v>58</v>
      </c>
      <c r="E31" s="178" t="n">
        <v>119</v>
      </c>
      <c r="F31" s="179" t="n">
        <f aca="false">F30+TIME(0,E30,0)</f>
        <v>0.667361111111111</v>
      </c>
    </row>
    <row r="32" customFormat="false" ht="27.95" hidden="false" customHeight="true" outlineLevel="0" collapsed="false">
      <c r="A32" s="174" t="n">
        <f aca="false">A31+1</f>
        <v>21</v>
      </c>
      <c r="B32" s="175" t="s">
        <v>62</v>
      </c>
      <c r="C32" s="176" t="s">
        <v>53</v>
      </c>
      <c r="D32" s="177" t="s">
        <v>58</v>
      </c>
      <c r="E32" s="178" t="n">
        <v>0</v>
      </c>
      <c r="F32" s="179" t="n">
        <f aca="false">F31+TIME(0,E31,0)</f>
        <v>0.75</v>
      </c>
    </row>
    <row r="34" customFormat="false" ht="27.95" hidden="false" customHeight="true" outlineLevel="0" collapsed="false">
      <c r="A34" s="172"/>
      <c r="B34" s="171" t="s">
        <v>72</v>
      </c>
      <c r="C34" s="173"/>
      <c r="D34" s="173"/>
      <c r="E34" s="173"/>
      <c r="F34" s="173"/>
    </row>
    <row r="35" customFormat="false" ht="27.95" hidden="false" customHeight="true" outlineLevel="0" collapsed="false">
      <c r="A35" s="174" t="n">
        <f aca="false">A32+1</f>
        <v>22</v>
      </c>
      <c r="B35" s="175" t="s">
        <v>52</v>
      </c>
      <c r="C35" s="176" t="s">
        <v>53</v>
      </c>
      <c r="D35" s="177" t="s">
        <v>54</v>
      </c>
      <c r="E35" s="178" t="n">
        <v>1</v>
      </c>
      <c r="F35" s="179" t="n">
        <f aca="false">TIME(8,0,0)</f>
        <v>0.333333333333333</v>
      </c>
    </row>
    <row r="36" customFormat="false" ht="27.95" hidden="false" customHeight="true" outlineLevel="0" collapsed="false">
      <c r="A36" s="174" t="n">
        <f aca="false">A35+1</f>
        <v>23</v>
      </c>
      <c r="B36" s="175" t="s">
        <v>64</v>
      </c>
      <c r="C36" s="176" t="s">
        <v>53</v>
      </c>
      <c r="D36" s="177" t="s">
        <v>54</v>
      </c>
      <c r="E36" s="178" t="n">
        <v>4</v>
      </c>
      <c r="F36" s="179" t="n">
        <f aca="false">F35+TIME(0,E35,0)</f>
        <v>0.334027777777778</v>
      </c>
    </row>
    <row r="37" customFormat="false" ht="27.75" hidden="false" customHeight="true" outlineLevel="0" collapsed="false">
      <c r="A37" s="174" t="n">
        <f aca="false">A36+1</f>
        <v>24</v>
      </c>
      <c r="B37" s="175" t="s">
        <v>73</v>
      </c>
      <c r="C37" s="176" t="s">
        <v>53</v>
      </c>
      <c r="D37" s="177" t="s">
        <v>58</v>
      </c>
      <c r="E37" s="178" t="n">
        <v>115</v>
      </c>
      <c r="F37" s="179" t="n">
        <f aca="false">F36+TIME(0,E36,0)</f>
        <v>0.336805555555556</v>
      </c>
    </row>
    <row r="38" customFormat="false" ht="27.95" hidden="false" customHeight="true" outlineLevel="0" collapsed="false">
      <c r="A38" s="174" t="n">
        <f aca="false">A37+1</f>
        <v>25</v>
      </c>
      <c r="B38" s="175" t="s">
        <v>62</v>
      </c>
      <c r="C38" s="176" t="s">
        <v>53</v>
      </c>
      <c r="D38" s="177" t="s">
        <v>58</v>
      </c>
      <c r="E38" s="178" t="n">
        <v>0</v>
      </c>
      <c r="F38" s="179" t="n">
        <f aca="false">F37+TIME(0,E37,0)</f>
        <v>0.416666666666667</v>
      </c>
    </row>
    <row r="40" customFormat="false" ht="27.95" hidden="false" customHeight="true" outlineLevel="0" collapsed="false">
      <c r="A40" s="172"/>
      <c r="B40" s="171" t="s">
        <v>74</v>
      </c>
      <c r="C40" s="173"/>
      <c r="D40" s="173"/>
      <c r="E40" s="173"/>
      <c r="F40" s="173"/>
    </row>
    <row r="41" customFormat="false" ht="27.95" hidden="false" customHeight="true" outlineLevel="0" collapsed="false">
      <c r="A41" s="174" t="n">
        <f aca="false">A38+1</f>
        <v>26</v>
      </c>
      <c r="B41" s="175" t="s">
        <v>52</v>
      </c>
      <c r="C41" s="176" t="s">
        <v>53</v>
      </c>
      <c r="D41" s="177" t="s">
        <v>54</v>
      </c>
      <c r="E41" s="178" t="n">
        <v>1</v>
      </c>
      <c r="F41" s="179" t="n">
        <f aca="false">TIME(10,30,0)</f>
        <v>0.4375</v>
      </c>
    </row>
    <row r="42" customFormat="false" ht="84" hidden="false" customHeight="true" outlineLevel="0" collapsed="false">
      <c r="A42" s="174" t="n">
        <f aca="false">A41+1</f>
        <v>27</v>
      </c>
      <c r="B42" s="175" t="s">
        <v>75</v>
      </c>
      <c r="C42" s="176" t="s">
        <v>53</v>
      </c>
      <c r="D42" s="177" t="s">
        <v>58</v>
      </c>
      <c r="E42" s="178" t="n">
        <v>119</v>
      </c>
      <c r="F42" s="179" t="n">
        <f aca="false">F41+TIME(0,E41,0)</f>
        <v>0.438194444444444</v>
      </c>
    </row>
    <row r="43" customFormat="false" ht="27.95" hidden="false" customHeight="true" outlineLevel="0" collapsed="false">
      <c r="A43" s="174" t="n">
        <f aca="false">A42+1</f>
        <v>28</v>
      </c>
      <c r="B43" s="175" t="s">
        <v>62</v>
      </c>
      <c r="C43" s="176" t="s">
        <v>53</v>
      </c>
      <c r="D43" s="177" t="s">
        <v>58</v>
      </c>
      <c r="E43" s="178" t="n">
        <v>0</v>
      </c>
      <c r="F43" s="179" t="n">
        <f aca="false">F42+TIME(0,E42,0)</f>
        <v>0.520833333333333</v>
      </c>
    </row>
    <row r="45" customFormat="false" ht="27.95" hidden="false" customHeight="true" outlineLevel="0" collapsed="false">
      <c r="A45" s="172"/>
      <c r="B45" s="171" t="s">
        <v>76</v>
      </c>
      <c r="C45" s="173"/>
      <c r="D45" s="173"/>
      <c r="E45" s="173"/>
      <c r="F45" s="173"/>
    </row>
    <row r="46" customFormat="false" ht="27.95" hidden="false" customHeight="true" outlineLevel="0" collapsed="false">
      <c r="A46" s="174" t="n">
        <f aca="false">A43+1</f>
        <v>29</v>
      </c>
      <c r="B46" s="175" t="s">
        <v>52</v>
      </c>
      <c r="C46" s="176" t="s">
        <v>53</v>
      </c>
      <c r="D46" s="177" t="s">
        <v>54</v>
      </c>
      <c r="E46" s="178" t="n">
        <v>1</v>
      </c>
      <c r="F46" s="179" t="n">
        <f aca="false">TIME(13,30,0)</f>
        <v>0.5625</v>
      </c>
    </row>
    <row r="47" customFormat="false" ht="27.95" hidden="false" customHeight="true" outlineLevel="0" collapsed="false">
      <c r="A47" s="174" t="n">
        <f aca="false">A46+1</f>
        <v>30</v>
      </c>
      <c r="B47" s="175" t="s">
        <v>77</v>
      </c>
      <c r="C47" s="176" t="s">
        <v>53</v>
      </c>
      <c r="D47" s="177" t="s">
        <v>58</v>
      </c>
      <c r="E47" s="178" t="n">
        <v>119</v>
      </c>
      <c r="F47" s="179" t="n">
        <f aca="false">F46+TIME(0,E46,0)</f>
        <v>0.563194444444444</v>
      </c>
    </row>
    <row r="48" customFormat="false" ht="27.95" hidden="false" customHeight="true" outlineLevel="0" collapsed="false">
      <c r="A48" s="174" t="n">
        <f aca="false">A47+1</f>
        <v>31</v>
      </c>
      <c r="B48" s="175" t="s">
        <v>62</v>
      </c>
      <c r="C48" s="176" t="s">
        <v>53</v>
      </c>
      <c r="D48" s="177" t="s">
        <v>58</v>
      </c>
      <c r="E48" s="178" t="n">
        <v>0</v>
      </c>
      <c r="F48" s="179" t="n">
        <f aca="false">F47+TIME(0,E47,0)</f>
        <v>0.645833333333333</v>
      </c>
    </row>
    <row r="50" customFormat="false" ht="27.95" hidden="false" customHeight="true" outlineLevel="0" collapsed="false">
      <c r="A50" s="172"/>
      <c r="B50" s="171" t="s">
        <v>78</v>
      </c>
      <c r="C50" s="173"/>
      <c r="D50" s="173"/>
      <c r="E50" s="173"/>
      <c r="F50" s="173"/>
    </row>
    <row r="51" customFormat="false" ht="27.95" hidden="false" customHeight="true" outlineLevel="0" collapsed="false">
      <c r="A51" s="174" t="n">
        <f aca="false">A48+1</f>
        <v>32</v>
      </c>
      <c r="B51" s="175" t="s">
        <v>52</v>
      </c>
      <c r="C51" s="176" t="s">
        <v>53</v>
      </c>
      <c r="D51" s="177" t="s">
        <v>54</v>
      </c>
      <c r="E51" s="178" t="n">
        <v>1</v>
      </c>
      <c r="F51" s="179" t="n">
        <f aca="false">TIME(16,0,0)</f>
        <v>0.666666666666667</v>
      </c>
    </row>
    <row r="52" customFormat="false" ht="60.75" hidden="false" customHeight="true" outlineLevel="0" collapsed="false">
      <c r="A52" s="174" t="n">
        <f aca="false">A51+1</f>
        <v>33</v>
      </c>
      <c r="B52" s="175" t="s">
        <v>79</v>
      </c>
      <c r="C52" s="176" t="s">
        <v>53</v>
      </c>
      <c r="D52" s="177" t="s">
        <v>58</v>
      </c>
      <c r="E52" s="178" t="n">
        <v>119</v>
      </c>
      <c r="F52" s="179" t="n">
        <f aca="false">F51+TIME(0,E51,0)</f>
        <v>0.667361111111111</v>
      </c>
    </row>
    <row r="53" customFormat="false" ht="27.95" hidden="false" customHeight="true" outlineLevel="0" collapsed="false">
      <c r="A53" s="174" t="n">
        <f aca="false">A52+1</f>
        <v>34</v>
      </c>
      <c r="B53" s="175" t="s">
        <v>62</v>
      </c>
      <c r="C53" s="176" t="s">
        <v>53</v>
      </c>
      <c r="D53" s="177" t="s">
        <v>58</v>
      </c>
      <c r="E53" s="178" t="n">
        <v>0</v>
      </c>
      <c r="F53" s="179" t="n">
        <f aca="false">F52+TIME(0,E52,0)</f>
        <v>0.75</v>
      </c>
    </row>
    <row r="55" customFormat="false" ht="27.95" hidden="false" customHeight="true" outlineLevel="0" collapsed="false">
      <c r="A55" s="172"/>
      <c r="B55" s="171" t="s">
        <v>80</v>
      </c>
      <c r="C55" s="173"/>
      <c r="D55" s="173"/>
      <c r="E55" s="173"/>
      <c r="F55" s="173"/>
    </row>
    <row r="56" customFormat="false" ht="27.95" hidden="false" customHeight="true" outlineLevel="0" collapsed="false">
      <c r="A56" s="174" t="n">
        <f aca="false">A53+1</f>
        <v>35</v>
      </c>
      <c r="B56" s="175" t="s">
        <v>52</v>
      </c>
      <c r="C56" s="176" t="s">
        <v>53</v>
      </c>
      <c r="D56" s="177" t="s">
        <v>54</v>
      </c>
      <c r="E56" s="178" t="n">
        <v>1</v>
      </c>
      <c r="F56" s="179" t="n">
        <f aca="false">TIME(8,0,0)</f>
        <v>0.333333333333333</v>
      </c>
    </row>
    <row r="57" customFormat="false" ht="27.95" hidden="false" customHeight="true" outlineLevel="0" collapsed="false">
      <c r="A57" s="174" t="n">
        <f aca="false">A56+1</f>
        <v>36</v>
      </c>
      <c r="B57" s="175" t="s">
        <v>64</v>
      </c>
      <c r="C57" s="176" t="s">
        <v>53</v>
      </c>
      <c r="D57" s="177" t="s">
        <v>54</v>
      </c>
      <c r="E57" s="178" t="n">
        <v>4</v>
      </c>
      <c r="F57" s="179" t="n">
        <f aca="false">F56+TIME(0,E56,0)</f>
        <v>0.334027777777778</v>
      </c>
    </row>
    <row r="58" customFormat="false" ht="27.95" hidden="false" customHeight="true" outlineLevel="0" collapsed="false">
      <c r="A58" s="174" t="n">
        <f aca="false">A56+1</f>
        <v>36</v>
      </c>
      <c r="B58" s="175" t="s">
        <v>81</v>
      </c>
      <c r="C58" s="176" t="s">
        <v>53</v>
      </c>
      <c r="D58" s="177" t="s">
        <v>58</v>
      </c>
      <c r="E58" s="178" t="n">
        <v>115</v>
      </c>
      <c r="F58" s="179" t="n">
        <f aca="false">F57+TIME(0,E57,0)</f>
        <v>0.336805555555556</v>
      </c>
    </row>
    <row r="59" customFormat="false" ht="27.95" hidden="false" customHeight="true" outlineLevel="0" collapsed="false">
      <c r="A59" s="174" t="n">
        <f aca="false">A58+1</f>
        <v>37</v>
      </c>
      <c r="B59" s="175" t="s">
        <v>62</v>
      </c>
      <c r="C59" s="176" t="s">
        <v>53</v>
      </c>
      <c r="D59" s="177" t="s">
        <v>58</v>
      </c>
      <c r="E59" s="178" t="n">
        <v>0</v>
      </c>
      <c r="F59" s="179" t="n">
        <f aca="false">F58+TIME(0,E58,0)</f>
        <v>0.416666666666667</v>
      </c>
    </row>
    <row r="61" customFormat="false" ht="27.95" hidden="false" customHeight="true" outlineLevel="0" collapsed="false">
      <c r="A61" s="172"/>
      <c r="B61" s="171" t="s">
        <v>82</v>
      </c>
      <c r="C61" s="173"/>
      <c r="D61" s="173"/>
      <c r="E61" s="173"/>
      <c r="F61" s="173"/>
    </row>
    <row r="62" customFormat="false" ht="27.95" hidden="false" customHeight="true" outlineLevel="0" collapsed="false">
      <c r="A62" s="174" t="n">
        <f aca="false">A59+1</f>
        <v>38</v>
      </c>
      <c r="B62" s="175" t="s">
        <v>52</v>
      </c>
      <c r="C62" s="176" t="s">
        <v>53</v>
      </c>
      <c r="D62" s="177" t="s">
        <v>54</v>
      </c>
      <c r="E62" s="178" t="n">
        <v>1</v>
      </c>
      <c r="F62" s="179" t="n">
        <f aca="false">TIME(10,30,0)</f>
        <v>0.4375</v>
      </c>
    </row>
    <row r="63" customFormat="false" ht="51" hidden="false" customHeight="true" outlineLevel="0" collapsed="false">
      <c r="A63" s="174" t="n">
        <f aca="false">A62+1</f>
        <v>39</v>
      </c>
      <c r="B63" s="175" t="s">
        <v>83</v>
      </c>
      <c r="C63" s="176" t="s">
        <v>53</v>
      </c>
      <c r="D63" s="177" t="s">
        <v>58</v>
      </c>
      <c r="E63" s="178" t="n">
        <v>119</v>
      </c>
      <c r="F63" s="179" t="n">
        <f aca="false">F62+TIME(0,E62,0)</f>
        <v>0.438194444444444</v>
      </c>
    </row>
    <row r="64" customFormat="false" ht="27.95" hidden="false" customHeight="true" outlineLevel="0" collapsed="false">
      <c r="A64" s="174" t="n">
        <f aca="false">A63+1</f>
        <v>40</v>
      </c>
      <c r="B64" s="175" t="s">
        <v>62</v>
      </c>
      <c r="C64" s="176" t="s">
        <v>53</v>
      </c>
      <c r="D64" s="177" t="s">
        <v>58</v>
      </c>
      <c r="E64" s="178" t="n">
        <v>0</v>
      </c>
      <c r="F64" s="179" t="n">
        <f aca="false">F63+TIME(0,E63,0)</f>
        <v>0.520833333333333</v>
      </c>
    </row>
    <row r="66" customFormat="false" ht="27.95" hidden="false" customHeight="true" outlineLevel="0" collapsed="false">
      <c r="A66" s="172"/>
      <c r="B66" s="171" t="s">
        <v>84</v>
      </c>
      <c r="C66" s="173"/>
      <c r="D66" s="173"/>
      <c r="E66" s="173"/>
      <c r="F66" s="173"/>
    </row>
    <row r="67" customFormat="false" ht="27.95" hidden="false" customHeight="true" outlineLevel="0" collapsed="false">
      <c r="A67" s="174" t="n">
        <f aca="false">A64+1</f>
        <v>41</v>
      </c>
      <c r="B67" s="175" t="s">
        <v>52</v>
      </c>
      <c r="C67" s="176" t="s">
        <v>53</v>
      </c>
      <c r="D67" s="177" t="s">
        <v>54</v>
      </c>
      <c r="E67" s="178" t="n">
        <v>1</v>
      </c>
      <c r="F67" s="179" t="n">
        <f aca="false">TIME(13,30,0)</f>
        <v>0.5625</v>
      </c>
    </row>
    <row r="68" customFormat="false" ht="27.95" hidden="false" customHeight="true" outlineLevel="0" collapsed="false">
      <c r="A68" s="174" t="n">
        <f aca="false">A67+1</f>
        <v>42</v>
      </c>
      <c r="B68" s="175" t="s">
        <v>85</v>
      </c>
      <c r="C68" s="176" t="s">
        <v>53</v>
      </c>
      <c r="D68" s="177" t="s">
        <v>58</v>
      </c>
      <c r="E68" s="178" t="n">
        <v>44</v>
      </c>
      <c r="F68" s="179" t="n">
        <f aca="false">F67+TIME(0,E67,0)</f>
        <v>0.563194444444444</v>
      </c>
    </row>
    <row r="69" customFormat="false" ht="27.95" hidden="false" customHeight="true" outlineLevel="0" collapsed="false">
      <c r="A69" s="174" t="n">
        <f aca="false">A68+1</f>
        <v>43</v>
      </c>
      <c r="B69" s="175" t="s">
        <v>86</v>
      </c>
      <c r="C69" s="176" t="s">
        <v>53</v>
      </c>
      <c r="D69" s="177" t="s">
        <v>58</v>
      </c>
      <c r="E69" s="178" t="n">
        <v>30</v>
      </c>
      <c r="F69" s="179" t="n">
        <f aca="false">F68+TIME(0,E68,0)</f>
        <v>0.59375</v>
      </c>
    </row>
    <row r="70" customFormat="false" ht="27.95" hidden="false" customHeight="true" outlineLevel="0" collapsed="false">
      <c r="A70" s="174" t="n">
        <f aca="false">A69+1</f>
        <v>44</v>
      </c>
      <c r="B70" s="175" t="s">
        <v>87</v>
      </c>
      <c r="C70" s="176" t="s">
        <v>53</v>
      </c>
      <c r="D70" s="177" t="s">
        <v>58</v>
      </c>
      <c r="E70" s="178" t="n">
        <v>30</v>
      </c>
      <c r="F70" s="179" t="n">
        <f aca="false">F69+TIME(0,E69,0)</f>
        <v>0.614583333333333</v>
      </c>
    </row>
    <row r="71" customFormat="false" ht="27.95" hidden="false" customHeight="true" outlineLevel="0" collapsed="false">
      <c r="A71" s="174" t="n">
        <f aca="false">A70+1</f>
        <v>45</v>
      </c>
      <c r="B71" s="175" t="s">
        <v>88</v>
      </c>
      <c r="C71" s="176" t="s">
        <v>53</v>
      </c>
      <c r="D71" s="177" t="s">
        <v>58</v>
      </c>
      <c r="E71" s="178" t="n">
        <v>15</v>
      </c>
      <c r="F71" s="179" t="n">
        <f aca="false">F70+TIME(0,E70,0)</f>
        <v>0.635416666666667</v>
      </c>
    </row>
    <row r="72" customFormat="false" ht="27.95" hidden="false" customHeight="true" outlineLevel="0" collapsed="false">
      <c r="A72" s="174" t="n">
        <f aca="false">A71+1</f>
        <v>46</v>
      </c>
      <c r="B72" s="175" t="s">
        <v>89</v>
      </c>
      <c r="C72" s="176" t="s">
        <v>53</v>
      </c>
      <c r="D72" s="177" t="s">
        <v>58</v>
      </c>
      <c r="E72" s="178" t="n">
        <v>0</v>
      </c>
      <c r="F72" s="179" t="n">
        <f aca="false">F71+TIME(0,E71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2:03:44Z</dcterms:created>
  <dc:creator>Kasslin Mika (Nokia-NRC/Espoo)</dc:creator>
  <dc:description/>
  <dc:language>en-US</dc:language>
  <cp:lastModifiedBy>Mika Kasslin</cp:lastModifiedBy>
  <dcterms:modified xsi:type="dcterms:W3CDTF">2012-11-14T14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f16ed448-0cb7-480d-bfb4-61c2ba9e7cb0</vt:lpwstr>
  </property>
</Properties>
</file>