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ubmission presentation times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1">
  <si>
    <t xml:space="preserve">R0</t>
  </si>
  <si>
    <t xml:space="preserve">IEEE 802.19 Wireless Coexistence</t>
  </si>
  <si>
    <t xml:space="preserve">Indian Wells, CA</t>
  </si>
  <si>
    <t xml:space="preserve">September 17-21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September 17th, 11:45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Review objectives for this session</t>
  </si>
  <si>
    <t xml:space="preserve">Call for submissions, discussions and approval of agenda</t>
  </si>
  <si>
    <t xml:space="preserve">Recess</t>
  </si>
  <si>
    <t xml:space="preserve">All</t>
  </si>
  <si>
    <t xml:space="preserve">Monday, September 17th, 13:30 - 15:30</t>
  </si>
  <si>
    <t xml:space="preserve">Call for submission</t>
  </si>
  <si>
    <t xml:space="preserve">Topic 1: Connection setup and security</t>
  </si>
  <si>
    <t xml:space="preserve">Topic 2: Mandatory and optional features</t>
  </si>
  <si>
    <t xml:space="preserve">Monday, September 17th, 16:00 - 18:00</t>
  </si>
  <si>
    <t xml:space="preserve">Topic 3: Protocol description for section 5</t>
  </si>
  <si>
    <t xml:space="preserve">Tuesday, September 18th, 08:00 - 10:00</t>
  </si>
  <si>
    <t xml:space="preserve">Topic 4: Configuration of pull and push methods</t>
  </si>
  <si>
    <t xml:space="preserve">Tuesday, September 18th, 10:30 - 12:30</t>
  </si>
  <si>
    <t xml:space="preserve">Topic 5: What is mandatory in a CE and in a CM?</t>
  </si>
  <si>
    <t xml:space="preserve">Tuesday, September 18th, 13:30 - 15:30</t>
  </si>
  <si>
    <t xml:space="preserve">Topic 6: What is mandatory in a CDIS?</t>
  </si>
  <si>
    <t xml:space="preserve">Tuesday, September 18th, 16:00 - 18:00</t>
  </si>
  <si>
    <t xml:space="preserve">Topic 7: Inside CDIS</t>
  </si>
  <si>
    <t xml:space="preserve">Wednesday, September 19, 8:00 - 10:00</t>
  </si>
  <si>
    <t xml:space="preserve">Call for submissions on comment resolutions</t>
  </si>
  <si>
    <t xml:space="preserve">Comment resolution submission presentations</t>
  </si>
  <si>
    <t xml:space="preserve">Wednesday, September 19, 10:30 - 12:30</t>
  </si>
  <si>
    <t xml:space="preserve">Wednesday, September 19, 13:30 - 15:30</t>
  </si>
  <si>
    <t xml:space="preserve">Topic 8: Update to sections 6, 7 and 8</t>
  </si>
  <si>
    <t xml:space="preserve">Wednesday, September 19, 16:00 - 18:00</t>
  </si>
  <si>
    <t xml:space="preserve">Call for submissions on the Topics (Topic 1 - Topic 8)</t>
  </si>
  <si>
    <t xml:space="preserve">Topic submission presentations</t>
  </si>
  <si>
    <t xml:space="preserve">Thursday, September 20, 08:00 - 10:00</t>
  </si>
  <si>
    <t xml:space="preserve">Call for submissions</t>
  </si>
  <si>
    <t xml:space="preserve">Submission presentations</t>
  </si>
  <si>
    <t xml:space="preserve">Thursday, September 20, 10:30 - 12:30</t>
  </si>
  <si>
    <t xml:space="preserve">Status review and update</t>
  </si>
  <si>
    <t xml:space="preserve">Thursday, September 20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November and teleconferences</t>
  </si>
  <si>
    <t xml:space="preserve">Adjourn</t>
  </si>
  <si>
    <t xml:space="preserve">ID</t>
  </si>
  <si>
    <t xml:space="preserve">Submission topic / title</t>
  </si>
  <si>
    <t xml:space="preserve">Submission number</t>
  </si>
  <si>
    <t xml:space="preserve">Presenter</t>
  </si>
  <si>
    <t xml:space="preserve">Presentation time</t>
  </si>
  <si>
    <t xml:space="preserve">19-12/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52.41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4.56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0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1</v>
      </c>
    </row>
    <row r="4" customFormat="false" ht="27.95" hidden="false" customHeight="true" outlineLevel="0" collapsed="false">
      <c r="A4" s="163" t="n">
        <v>1</v>
      </c>
      <c r="B4" s="164" t="s">
        <v>52</v>
      </c>
      <c r="C4" s="165" t="s">
        <v>53</v>
      </c>
      <c r="D4" s="166" t="s">
        <v>54</v>
      </c>
      <c r="E4" s="167" t="n">
        <v>1</v>
      </c>
      <c r="F4" s="168" t="n">
        <f aca="false">TIME(11,45,0)</f>
        <v>0.489583333333333</v>
      </c>
    </row>
    <row r="5" customFormat="false" ht="27.95" hidden="false" customHeight="true" outlineLevel="0" collapsed="false">
      <c r="A5" s="163" t="n">
        <f aca="false">A4+1</f>
        <v>2</v>
      </c>
      <c r="B5" s="164" t="s">
        <v>55</v>
      </c>
      <c r="C5" s="165" t="s">
        <v>53</v>
      </c>
      <c r="D5" s="166" t="s">
        <v>54</v>
      </c>
      <c r="E5" s="167" t="n">
        <v>4</v>
      </c>
      <c r="F5" s="168" t="n">
        <f aca="false">F4+TIME(0,E4,0)</f>
        <v>0.490277777777778</v>
      </c>
    </row>
    <row r="6" customFormat="false" ht="27.95" hidden="false" customHeight="true" outlineLevel="0" collapsed="false">
      <c r="A6" s="163" t="n">
        <f aca="false">A5+1</f>
        <v>3</v>
      </c>
      <c r="B6" s="164" t="s">
        <v>56</v>
      </c>
      <c r="C6" s="165" t="s">
        <v>53</v>
      </c>
      <c r="D6" s="166" t="s">
        <v>54</v>
      </c>
      <c r="E6" s="167" t="n">
        <v>5</v>
      </c>
      <c r="F6" s="168" t="n">
        <f aca="false">F5+TIME(0,E5,0)</f>
        <v>0.493055555555556</v>
      </c>
    </row>
    <row r="7" customFormat="false" ht="28.5" hidden="false" customHeight="true" outlineLevel="0" collapsed="false">
      <c r="A7" s="163" t="n">
        <f aca="false">A6+1</f>
        <v>4</v>
      </c>
      <c r="B7" s="164" t="s">
        <v>57</v>
      </c>
      <c r="C7" s="165" t="s">
        <v>53</v>
      </c>
      <c r="D7" s="166" t="s">
        <v>54</v>
      </c>
      <c r="E7" s="167" t="n">
        <v>20</v>
      </c>
      <c r="F7" s="168" t="n">
        <f aca="false">F6+TIME(0,E6,0)</f>
        <v>0.496527777777778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3</v>
      </c>
      <c r="D8" s="166" t="s">
        <v>54</v>
      </c>
      <c r="E8" s="167" t="n">
        <v>15</v>
      </c>
      <c r="F8" s="168" t="n">
        <f aca="false">F7+TIME(0,E7,0)</f>
        <v>0.510416666666667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3</v>
      </c>
      <c r="D9" s="166" t="s">
        <v>60</v>
      </c>
      <c r="E9" s="167" t="n">
        <v>0</v>
      </c>
      <c r="F9" s="168" t="n">
        <f aca="false">F8+TIME(0,E8,0)</f>
        <v>0.520833333333333</v>
      </c>
    </row>
    <row r="10" customFormat="false" ht="27.95" hidden="false" customHeight="true" outlineLevel="0" collapsed="false">
      <c r="A10" s="163"/>
      <c r="B10" s="164"/>
      <c r="C10" s="165"/>
      <c r="D10" s="166"/>
      <c r="E10" s="167"/>
      <c r="F10" s="168"/>
    </row>
    <row r="11" customFormat="false" ht="27.95" hidden="false" customHeight="true" outlineLevel="0" collapsed="false">
      <c r="A11" s="161"/>
      <c r="B11" s="160" t="s">
        <v>61</v>
      </c>
      <c r="C11" s="162"/>
      <c r="D11" s="162"/>
      <c r="E11" s="162"/>
      <c r="F11" s="162"/>
    </row>
    <row r="12" customFormat="false" ht="27.95" hidden="false" customHeight="true" outlineLevel="0" collapsed="false">
      <c r="A12" s="163" t="n">
        <f aca="false">A9+1</f>
        <v>7</v>
      </c>
      <c r="B12" s="164" t="s">
        <v>52</v>
      </c>
      <c r="C12" s="165" t="s">
        <v>53</v>
      </c>
      <c r="D12" s="166" t="s">
        <v>54</v>
      </c>
      <c r="E12" s="167" t="n">
        <v>1</v>
      </c>
      <c r="F12" s="168" t="n">
        <f aca="false">TIME(13,30,0)</f>
        <v>0.5625</v>
      </c>
    </row>
    <row r="13" customFormat="false" ht="27.95" hidden="false" customHeight="true" outlineLevel="0" collapsed="false">
      <c r="A13" s="163" t="n">
        <f aca="false">A12+1</f>
        <v>8</v>
      </c>
      <c r="B13" s="164" t="s">
        <v>62</v>
      </c>
      <c r="C13" s="165" t="s">
        <v>53</v>
      </c>
      <c r="D13" s="166" t="s">
        <v>54</v>
      </c>
      <c r="E13" s="167" t="n">
        <v>4</v>
      </c>
      <c r="F13" s="168" t="n">
        <f aca="false">F12+TIME(0,E12,0)</f>
        <v>0.563194444444444</v>
      </c>
    </row>
    <row r="14" customFormat="false" ht="27.95" hidden="false" customHeight="true" outlineLevel="0" collapsed="false">
      <c r="A14" s="163" t="n">
        <f aca="false">A13+1</f>
        <v>9</v>
      </c>
      <c r="B14" s="164" t="s">
        <v>63</v>
      </c>
      <c r="C14" s="165" t="s">
        <v>53</v>
      </c>
      <c r="D14" s="166" t="s">
        <v>60</v>
      </c>
      <c r="E14" s="167" t="n">
        <v>60</v>
      </c>
      <c r="F14" s="168" t="n">
        <f aca="false">F13+TIME(0,E13,0)</f>
        <v>0.565972222222222</v>
      </c>
    </row>
    <row r="15" customFormat="false" ht="27.95" hidden="false" customHeight="true" outlineLevel="0" collapsed="false">
      <c r="A15" s="163" t="n">
        <f aca="false">A14+1</f>
        <v>10</v>
      </c>
      <c r="B15" s="164" t="s">
        <v>64</v>
      </c>
      <c r="C15" s="165" t="s">
        <v>53</v>
      </c>
      <c r="D15" s="166" t="s">
        <v>60</v>
      </c>
      <c r="E15" s="167" t="n">
        <v>55</v>
      </c>
      <c r="F15" s="168" t="n">
        <f aca="false">F14+TIME(0,E14,0)</f>
        <v>0.607638888888889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59</v>
      </c>
      <c r="C16" s="165" t="s">
        <v>53</v>
      </c>
      <c r="D16" s="166" t="s">
        <v>60</v>
      </c>
      <c r="E16" s="167" t="n">
        <v>0</v>
      </c>
      <c r="F16" s="168" t="n">
        <f aca="false">F15+TIME(0,E15,0)</f>
        <v>0.645833333333333</v>
      </c>
    </row>
    <row r="17" customFormat="false" ht="27.95" hidden="false" customHeight="true" outlineLevel="0" collapsed="false">
      <c r="A17" s="163"/>
      <c r="E17" s="167"/>
      <c r="F17" s="168"/>
    </row>
    <row r="18" customFormat="false" ht="27.95" hidden="false" customHeight="true" outlineLevel="0" collapsed="false">
      <c r="A18" s="161"/>
      <c r="B18" s="160" t="s">
        <v>65</v>
      </c>
      <c r="C18" s="162"/>
      <c r="D18" s="162"/>
      <c r="E18" s="162"/>
      <c r="F18" s="162"/>
    </row>
    <row r="19" customFormat="false" ht="27.95" hidden="false" customHeight="true" outlineLevel="0" collapsed="false">
      <c r="A19" s="163" t="n">
        <f aca="false">A16+1</f>
        <v>12</v>
      </c>
      <c r="B19" s="164" t="s">
        <v>52</v>
      </c>
      <c r="C19" s="165" t="s">
        <v>53</v>
      </c>
      <c r="D19" s="166" t="s">
        <v>54</v>
      </c>
      <c r="E19" s="167" t="n">
        <v>1</v>
      </c>
      <c r="F19" s="168" t="n">
        <f aca="false">TIME(16,0,0)</f>
        <v>0.666666666666667</v>
      </c>
    </row>
    <row r="20" customFormat="false" ht="27.95" hidden="false" customHeight="true" outlineLevel="0" collapsed="false">
      <c r="A20" s="163" t="n">
        <f aca="false">A19+1</f>
        <v>13</v>
      </c>
      <c r="B20" s="164" t="s">
        <v>64</v>
      </c>
      <c r="C20" s="165" t="s">
        <v>53</v>
      </c>
      <c r="D20" s="166" t="s">
        <v>60</v>
      </c>
      <c r="E20" s="167" t="n">
        <v>59</v>
      </c>
      <c r="F20" s="168" t="n">
        <f aca="false">F19+TIME(0,E19,0)</f>
        <v>0.667361111111111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6</v>
      </c>
      <c r="C21" s="165" t="s">
        <v>53</v>
      </c>
      <c r="D21" s="166" t="s">
        <v>60</v>
      </c>
      <c r="E21" s="167" t="n">
        <v>60</v>
      </c>
      <c r="F21" s="168" t="n">
        <f aca="false">F20+TIME(0,E20,0)</f>
        <v>0.708333333333333</v>
      </c>
    </row>
    <row r="22" customFormat="false" ht="27.95" hidden="false" customHeight="true" outlineLevel="0" collapsed="false">
      <c r="A22" s="163" t="n">
        <f aca="false">A21+1</f>
        <v>15</v>
      </c>
      <c r="B22" s="164" t="s">
        <v>59</v>
      </c>
      <c r="C22" s="165" t="s">
        <v>53</v>
      </c>
      <c r="D22" s="166" t="s">
        <v>60</v>
      </c>
      <c r="E22" s="167" t="n">
        <v>0</v>
      </c>
      <c r="F22" s="168" t="n">
        <f aca="false">F21+TIME(0,E21,0)</f>
        <v>0.75</v>
      </c>
    </row>
    <row r="24" customFormat="false" ht="27.95" hidden="false" customHeight="true" outlineLevel="0" collapsed="false">
      <c r="A24" s="161"/>
      <c r="B24" s="160" t="s">
        <v>67</v>
      </c>
      <c r="C24" s="162"/>
      <c r="D24" s="162"/>
      <c r="E24" s="162"/>
      <c r="F24" s="162"/>
    </row>
    <row r="25" customFormat="false" ht="27.95" hidden="false" customHeight="true" outlineLevel="0" collapsed="false">
      <c r="A25" s="163" t="n">
        <f aca="false">A22+1</f>
        <v>16</v>
      </c>
      <c r="B25" s="164" t="s">
        <v>52</v>
      </c>
      <c r="C25" s="165" t="s">
        <v>53</v>
      </c>
      <c r="D25" s="166" t="s">
        <v>54</v>
      </c>
      <c r="E25" s="167" t="n">
        <v>1</v>
      </c>
      <c r="F25" s="168" t="n">
        <f aca="false">TIME(8,0,0)</f>
        <v>0.333333333333333</v>
      </c>
    </row>
    <row r="26" customFormat="false" ht="27.95" hidden="false" customHeight="true" outlineLevel="0" collapsed="false">
      <c r="A26" s="163" t="n">
        <f aca="false">A25+1</f>
        <v>17</v>
      </c>
      <c r="B26" s="164" t="s">
        <v>68</v>
      </c>
      <c r="C26" s="165" t="s">
        <v>53</v>
      </c>
      <c r="D26" s="166" t="s">
        <v>60</v>
      </c>
      <c r="E26" s="167" t="n">
        <v>119</v>
      </c>
      <c r="F26" s="168" t="n">
        <f aca="false">F25+TIME(0,E25,0)</f>
        <v>0.334027777777778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59</v>
      </c>
      <c r="C27" s="165" t="s">
        <v>53</v>
      </c>
      <c r="D27" s="166" t="s">
        <v>60</v>
      </c>
      <c r="E27" s="167" t="n">
        <v>0</v>
      </c>
      <c r="F27" s="168" t="n">
        <f aca="false">F26+TIME(0,E26,0)</f>
        <v>0.416666666666667</v>
      </c>
    </row>
    <row r="29" customFormat="false" ht="27.95" hidden="false" customHeight="true" outlineLevel="0" collapsed="false">
      <c r="A29" s="161"/>
      <c r="B29" s="160" t="s">
        <v>69</v>
      </c>
      <c r="C29" s="162"/>
      <c r="D29" s="162"/>
      <c r="E29" s="162"/>
      <c r="F29" s="162"/>
    </row>
    <row r="30" customFormat="false" ht="27.95" hidden="false" customHeight="true" outlineLevel="0" collapsed="false">
      <c r="A30" s="163" t="n">
        <f aca="false">A27+1</f>
        <v>19</v>
      </c>
      <c r="B30" s="164" t="s">
        <v>52</v>
      </c>
      <c r="C30" s="165" t="s">
        <v>53</v>
      </c>
      <c r="D30" s="166" t="s">
        <v>54</v>
      </c>
      <c r="E30" s="167" t="n">
        <v>1</v>
      </c>
      <c r="F30" s="168" t="n">
        <f aca="false">TIME(10,30,0)</f>
        <v>0.4375</v>
      </c>
    </row>
    <row r="31" customFormat="false" ht="27.95" hidden="false" customHeight="true" outlineLevel="0" collapsed="false">
      <c r="A31" s="163" t="n">
        <f aca="false">A30+1</f>
        <v>20</v>
      </c>
      <c r="B31" s="164" t="s">
        <v>70</v>
      </c>
      <c r="C31" s="165" t="s">
        <v>53</v>
      </c>
      <c r="D31" s="166" t="s">
        <v>60</v>
      </c>
      <c r="E31" s="167" t="n">
        <v>119</v>
      </c>
      <c r="F31" s="168" t="n">
        <f aca="false">F30+TIME(0,E30,0)</f>
        <v>0.438194444444444</v>
      </c>
    </row>
    <row r="32" customFormat="false" ht="27.95" hidden="false" customHeight="true" outlineLevel="0" collapsed="false">
      <c r="A32" s="163" t="n">
        <f aca="false">A31+1</f>
        <v>21</v>
      </c>
      <c r="B32" s="164" t="s">
        <v>59</v>
      </c>
      <c r="C32" s="165" t="s">
        <v>53</v>
      </c>
      <c r="D32" s="166" t="s">
        <v>60</v>
      </c>
      <c r="E32" s="167" t="n">
        <v>0</v>
      </c>
      <c r="F32" s="168" t="n">
        <f aca="false">F31+TIME(0,E31,0)</f>
        <v>0.520833333333333</v>
      </c>
    </row>
    <row r="34" customFormat="false" ht="27.95" hidden="false" customHeight="true" outlineLevel="0" collapsed="false">
      <c r="A34" s="161"/>
      <c r="B34" s="160" t="s">
        <v>71</v>
      </c>
      <c r="C34" s="162"/>
      <c r="D34" s="162"/>
      <c r="E34" s="162"/>
      <c r="F34" s="162"/>
    </row>
    <row r="35" customFormat="false" ht="27.95" hidden="false" customHeight="true" outlineLevel="0" collapsed="false">
      <c r="A35" s="163" t="n">
        <f aca="false">A32+1</f>
        <v>22</v>
      </c>
      <c r="B35" s="164" t="s">
        <v>52</v>
      </c>
      <c r="C35" s="165" t="s">
        <v>53</v>
      </c>
      <c r="D35" s="166" t="s">
        <v>54</v>
      </c>
      <c r="E35" s="167" t="n">
        <v>1</v>
      </c>
      <c r="F35" s="168" t="n">
        <f aca="false">TIME(13,30,0)</f>
        <v>0.5625</v>
      </c>
    </row>
    <row r="36" customFormat="false" ht="27.95" hidden="false" customHeight="true" outlineLevel="0" collapsed="false">
      <c r="A36" s="163" t="n">
        <f aca="false">A35+1</f>
        <v>23</v>
      </c>
      <c r="B36" s="164" t="s">
        <v>72</v>
      </c>
      <c r="C36" s="165" t="s">
        <v>53</v>
      </c>
      <c r="D36" s="166" t="s">
        <v>60</v>
      </c>
      <c r="E36" s="167" t="n">
        <v>119</v>
      </c>
      <c r="F36" s="168" t="n">
        <f aca="false">F35+TIME(0,E35,0)</f>
        <v>0.563194444444444</v>
      </c>
    </row>
    <row r="37" customFormat="false" ht="27.95" hidden="false" customHeight="true" outlineLevel="0" collapsed="false">
      <c r="A37" s="163" t="n">
        <f aca="false">A36+1</f>
        <v>24</v>
      </c>
      <c r="B37" s="164" t="s">
        <v>59</v>
      </c>
      <c r="C37" s="165" t="s">
        <v>53</v>
      </c>
      <c r="D37" s="166" t="s">
        <v>60</v>
      </c>
      <c r="E37" s="167" t="n">
        <v>0</v>
      </c>
      <c r="F37" s="168" t="n">
        <f aca="false">F36+TIME(0,E36,0)</f>
        <v>0.645833333333333</v>
      </c>
    </row>
    <row r="39" customFormat="false" ht="27.95" hidden="false" customHeight="true" outlineLevel="0" collapsed="false">
      <c r="A39" s="161"/>
      <c r="B39" s="160" t="s">
        <v>73</v>
      </c>
      <c r="C39" s="162"/>
      <c r="D39" s="162"/>
      <c r="E39" s="162"/>
      <c r="F39" s="162"/>
    </row>
    <row r="40" customFormat="false" ht="27.95" hidden="false" customHeight="true" outlineLevel="0" collapsed="false">
      <c r="A40" s="163" t="n">
        <f aca="false">A37+1</f>
        <v>25</v>
      </c>
      <c r="B40" s="164" t="s">
        <v>52</v>
      </c>
      <c r="C40" s="165" t="s">
        <v>53</v>
      </c>
      <c r="D40" s="166" t="s">
        <v>54</v>
      </c>
      <c r="E40" s="167" t="n">
        <v>1</v>
      </c>
      <c r="F40" s="168" t="n">
        <f aca="false">TIME(16,0,0)</f>
        <v>0.666666666666667</v>
      </c>
    </row>
    <row r="41" customFormat="false" ht="27.95" hidden="false" customHeight="true" outlineLevel="0" collapsed="false">
      <c r="A41" s="163" t="n">
        <f aca="false">A40+1</f>
        <v>26</v>
      </c>
      <c r="B41" s="164" t="s">
        <v>74</v>
      </c>
      <c r="C41" s="165" t="s">
        <v>53</v>
      </c>
      <c r="D41" s="166" t="s">
        <v>60</v>
      </c>
      <c r="E41" s="167" t="n">
        <v>119</v>
      </c>
      <c r="F41" s="168" t="n">
        <f aca="false">F40+TIME(0,E40,0)</f>
        <v>0.667361111111111</v>
      </c>
    </row>
    <row r="42" customFormat="false" ht="27.95" hidden="false" customHeight="true" outlineLevel="0" collapsed="false">
      <c r="A42" s="163" t="n">
        <f aca="false">A41+1</f>
        <v>27</v>
      </c>
      <c r="B42" s="164" t="s">
        <v>59</v>
      </c>
      <c r="C42" s="165" t="s">
        <v>53</v>
      </c>
      <c r="D42" s="166" t="s">
        <v>60</v>
      </c>
      <c r="E42" s="167" t="n">
        <v>0</v>
      </c>
      <c r="F42" s="168" t="n">
        <f aca="false">F41+TIME(0,E41,0)</f>
        <v>0.75</v>
      </c>
    </row>
    <row r="44" customFormat="false" ht="27.95" hidden="false" customHeight="true" outlineLevel="0" collapsed="false">
      <c r="A44" s="161"/>
      <c r="B44" s="160" t="s">
        <v>75</v>
      </c>
      <c r="C44" s="162"/>
      <c r="D44" s="162"/>
      <c r="E44" s="162"/>
      <c r="F44" s="162"/>
    </row>
    <row r="45" customFormat="false" ht="27.95" hidden="false" customHeight="true" outlineLevel="0" collapsed="false">
      <c r="A45" s="163" t="n">
        <f aca="false">A42+1</f>
        <v>28</v>
      </c>
      <c r="B45" s="164" t="s">
        <v>52</v>
      </c>
      <c r="C45" s="165" t="s">
        <v>53</v>
      </c>
      <c r="D45" s="166" t="s">
        <v>54</v>
      </c>
      <c r="E45" s="167" t="n">
        <v>1</v>
      </c>
      <c r="F45" s="168" t="n">
        <f aca="false">TIME(8,0,0)</f>
        <v>0.333333333333333</v>
      </c>
    </row>
    <row r="46" customFormat="false" ht="27.95" hidden="false" customHeight="true" outlineLevel="0" collapsed="false">
      <c r="A46" s="163" t="n">
        <f aca="false">A45+1</f>
        <v>29</v>
      </c>
      <c r="B46" s="164" t="s">
        <v>76</v>
      </c>
      <c r="C46" s="165" t="s">
        <v>53</v>
      </c>
      <c r="D46" s="166" t="s">
        <v>54</v>
      </c>
      <c r="E46" s="167" t="n">
        <v>4</v>
      </c>
      <c r="F46" s="168" t="n">
        <f aca="false">F45+TIME(0,E45,0)</f>
        <v>0.334027777777778</v>
      </c>
    </row>
    <row r="47" customFormat="false" ht="27.95" hidden="false" customHeight="true" outlineLevel="0" collapsed="false">
      <c r="A47" s="163" t="n">
        <f aca="false">A46+1</f>
        <v>30</v>
      </c>
      <c r="B47" s="164" t="s">
        <v>77</v>
      </c>
      <c r="C47" s="165" t="s">
        <v>53</v>
      </c>
      <c r="D47" s="166" t="s">
        <v>60</v>
      </c>
      <c r="E47" s="167" t="n">
        <v>115</v>
      </c>
      <c r="F47" s="168" t="n">
        <f aca="false">F46+TIME(0,E46,0)</f>
        <v>0.336805555555556</v>
      </c>
    </row>
    <row r="48" customFormat="false" ht="27.95" hidden="false" customHeight="true" outlineLevel="0" collapsed="false">
      <c r="A48" s="163" t="n">
        <f aca="false">A47+1</f>
        <v>31</v>
      </c>
      <c r="B48" s="164" t="s">
        <v>59</v>
      </c>
      <c r="C48" s="165" t="s">
        <v>53</v>
      </c>
      <c r="D48" s="166" t="s">
        <v>60</v>
      </c>
      <c r="E48" s="167" t="n">
        <v>0</v>
      </c>
      <c r="F48" s="168" t="n">
        <f aca="false">F47+TIME(0,E47,0)</f>
        <v>0.416666666666667</v>
      </c>
    </row>
    <row r="50" customFormat="false" ht="27.95" hidden="false" customHeight="true" outlineLevel="0" collapsed="false">
      <c r="A50" s="161"/>
      <c r="B50" s="160" t="s">
        <v>78</v>
      </c>
      <c r="C50" s="162"/>
      <c r="D50" s="162"/>
      <c r="E50" s="162"/>
      <c r="F50" s="162"/>
    </row>
    <row r="51" customFormat="false" ht="27.95" hidden="false" customHeight="true" outlineLevel="0" collapsed="false">
      <c r="A51" s="163" t="n">
        <f aca="false">A48+1</f>
        <v>32</v>
      </c>
      <c r="B51" s="164" t="s">
        <v>52</v>
      </c>
      <c r="C51" s="165" t="s">
        <v>53</v>
      </c>
      <c r="D51" s="166" t="s">
        <v>54</v>
      </c>
      <c r="E51" s="167" t="n">
        <v>1</v>
      </c>
      <c r="F51" s="168" t="n">
        <f aca="false">TIME(10,30,0)</f>
        <v>0.4375</v>
      </c>
    </row>
    <row r="52" customFormat="false" ht="27.95" hidden="false" customHeight="true" outlineLevel="0" collapsed="false">
      <c r="A52" s="163" t="n">
        <f aca="false">A51+1</f>
        <v>33</v>
      </c>
      <c r="B52" s="164" t="s">
        <v>76</v>
      </c>
      <c r="C52" s="165" t="s">
        <v>53</v>
      </c>
      <c r="D52" s="166" t="s">
        <v>54</v>
      </c>
      <c r="E52" s="167" t="n">
        <v>4</v>
      </c>
      <c r="F52" s="168" t="n">
        <f aca="false">F51+TIME(0,E51,0)</f>
        <v>0.438194444444444</v>
      </c>
    </row>
    <row r="53" customFormat="false" ht="27.95" hidden="false" customHeight="true" outlineLevel="0" collapsed="false">
      <c r="A53" s="163" t="n">
        <f aca="false">A52+1</f>
        <v>34</v>
      </c>
      <c r="B53" s="164" t="s">
        <v>77</v>
      </c>
      <c r="C53" s="165" t="s">
        <v>53</v>
      </c>
      <c r="D53" s="166" t="s">
        <v>60</v>
      </c>
      <c r="E53" s="167" t="n">
        <v>115</v>
      </c>
      <c r="F53" s="168" t="n">
        <f aca="false">F52+TIME(0,E52,0)</f>
        <v>0.440972222222222</v>
      </c>
    </row>
    <row r="54" customFormat="false" ht="27.95" hidden="false" customHeight="true" outlineLevel="0" collapsed="false">
      <c r="A54" s="163" t="n">
        <f aca="false">A53+1</f>
        <v>35</v>
      </c>
      <c r="B54" s="164" t="s">
        <v>59</v>
      </c>
      <c r="C54" s="165" t="s">
        <v>53</v>
      </c>
      <c r="D54" s="166" t="s">
        <v>60</v>
      </c>
      <c r="E54" s="167" t="n">
        <v>0</v>
      </c>
      <c r="F54" s="168" t="n">
        <f aca="false">F53+TIME(0,E53,0)</f>
        <v>0.520833333333333</v>
      </c>
    </row>
    <row r="56" customFormat="false" ht="27.95" hidden="false" customHeight="true" outlineLevel="0" collapsed="false">
      <c r="A56" s="161"/>
      <c r="B56" s="160" t="s">
        <v>79</v>
      </c>
      <c r="C56" s="162"/>
      <c r="D56" s="162"/>
      <c r="E56" s="162"/>
      <c r="F56" s="162"/>
    </row>
    <row r="57" customFormat="false" ht="27.95" hidden="false" customHeight="true" outlineLevel="0" collapsed="false">
      <c r="A57" s="163" t="n">
        <f aca="false">A54+1</f>
        <v>36</v>
      </c>
      <c r="B57" s="164" t="s">
        <v>52</v>
      </c>
      <c r="C57" s="165" t="s">
        <v>53</v>
      </c>
      <c r="D57" s="166" t="s">
        <v>54</v>
      </c>
      <c r="E57" s="167" t="n">
        <v>1</v>
      </c>
      <c r="F57" s="168" t="n">
        <f aca="false">TIME(13,30,0)</f>
        <v>0.5625</v>
      </c>
    </row>
    <row r="58" customFormat="false" ht="27.95" hidden="false" customHeight="true" outlineLevel="0" collapsed="false">
      <c r="A58" s="163" t="n">
        <f aca="false">A57+1</f>
        <v>37</v>
      </c>
      <c r="B58" s="164" t="s">
        <v>80</v>
      </c>
      <c r="C58" s="165" t="s">
        <v>53</v>
      </c>
      <c r="D58" s="166" t="s">
        <v>60</v>
      </c>
      <c r="E58" s="167" t="n">
        <v>119</v>
      </c>
      <c r="F58" s="168" t="n">
        <f aca="false">F57+TIME(0,E57,0)</f>
        <v>0.563194444444444</v>
      </c>
    </row>
    <row r="59" customFormat="false" ht="27.95" hidden="false" customHeight="true" outlineLevel="0" collapsed="false">
      <c r="A59" s="163" t="n">
        <f aca="false">A58+1</f>
        <v>38</v>
      </c>
      <c r="B59" s="164" t="s">
        <v>59</v>
      </c>
      <c r="C59" s="165" t="s">
        <v>53</v>
      </c>
      <c r="D59" s="166" t="s">
        <v>60</v>
      </c>
      <c r="E59" s="167" t="n">
        <v>0</v>
      </c>
      <c r="F59" s="168" t="n">
        <f aca="false">F58+TIME(0,E58,0)</f>
        <v>0.645833333333333</v>
      </c>
    </row>
    <row r="61" customFormat="false" ht="27.95" hidden="false" customHeight="true" outlineLevel="0" collapsed="false">
      <c r="A61" s="161"/>
      <c r="B61" s="160" t="s">
        <v>81</v>
      </c>
      <c r="C61" s="162"/>
      <c r="D61" s="162"/>
      <c r="E61" s="162"/>
      <c r="F61" s="162"/>
    </row>
    <row r="62" customFormat="false" ht="27.95" hidden="false" customHeight="true" outlineLevel="0" collapsed="false">
      <c r="A62" s="163" t="n">
        <f aca="false">A59+1</f>
        <v>39</v>
      </c>
      <c r="B62" s="164" t="s">
        <v>52</v>
      </c>
      <c r="C62" s="165" t="s">
        <v>53</v>
      </c>
      <c r="D62" s="166" t="s">
        <v>54</v>
      </c>
      <c r="E62" s="167" t="n">
        <v>1</v>
      </c>
      <c r="F62" s="168" t="n">
        <f aca="false">TIME(16,0,0)</f>
        <v>0.666666666666667</v>
      </c>
    </row>
    <row r="63" customFormat="false" ht="27.95" hidden="false" customHeight="true" outlineLevel="0" collapsed="false">
      <c r="A63" s="163" t="n">
        <f aca="false">A62+1</f>
        <v>40</v>
      </c>
      <c r="B63" s="164" t="s">
        <v>82</v>
      </c>
      <c r="C63" s="165" t="s">
        <v>53</v>
      </c>
      <c r="D63" s="166" t="s">
        <v>60</v>
      </c>
      <c r="E63" s="167" t="n">
        <v>4</v>
      </c>
      <c r="F63" s="168" t="n">
        <f aca="false">F62+TIME(0,E62,0)</f>
        <v>0.667361111111111</v>
      </c>
    </row>
    <row r="64" customFormat="false" ht="27.95" hidden="false" customHeight="true" outlineLevel="0" collapsed="false">
      <c r="A64" s="163" t="n">
        <f aca="false">A63+1</f>
        <v>41</v>
      </c>
      <c r="B64" s="164" t="s">
        <v>83</v>
      </c>
      <c r="C64" s="165" t="s">
        <v>53</v>
      </c>
      <c r="D64" s="166" t="s">
        <v>60</v>
      </c>
      <c r="E64" s="167" t="n">
        <v>115</v>
      </c>
      <c r="F64" s="168" t="n">
        <f aca="false">F63+TIME(0,E63,0)</f>
        <v>0.670138888888889</v>
      </c>
    </row>
    <row r="65" customFormat="false" ht="27.95" hidden="false" customHeight="true" outlineLevel="0" collapsed="false">
      <c r="A65" s="163" t="n">
        <f aca="false">A64+1</f>
        <v>42</v>
      </c>
      <c r="B65" s="164" t="s">
        <v>59</v>
      </c>
      <c r="C65" s="165" t="s">
        <v>53</v>
      </c>
      <c r="D65" s="166" t="s">
        <v>60</v>
      </c>
      <c r="E65" s="167" t="n">
        <v>0</v>
      </c>
      <c r="F65" s="168" t="n">
        <f aca="false">F64+TIME(0,E64,0)</f>
        <v>0.75</v>
      </c>
    </row>
    <row r="67" customFormat="false" ht="27.95" hidden="false" customHeight="true" outlineLevel="0" collapsed="false">
      <c r="A67" s="161"/>
      <c r="B67" s="160" t="s">
        <v>84</v>
      </c>
      <c r="C67" s="162"/>
      <c r="D67" s="162"/>
      <c r="E67" s="162"/>
      <c r="F67" s="162"/>
    </row>
    <row r="68" customFormat="false" ht="27.95" hidden="false" customHeight="true" outlineLevel="0" collapsed="false">
      <c r="A68" s="163" t="n">
        <f aca="false">A65+1</f>
        <v>43</v>
      </c>
      <c r="B68" s="164" t="s">
        <v>52</v>
      </c>
      <c r="C68" s="165" t="s">
        <v>53</v>
      </c>
      <c r="D68" s="166" t="s">
        <v>54</v>
      </c>
      <c r="E68" s="167" t="n">
        <v>1</v>
      </c>
      <c r="F68" s="168" t="n">
        <f aca="false">TIME(8,0,0)</f>
        <v>0.333333333333333</v>
      </c>
    </row>
    <row r="69" customFormat="false" ht="27.95" hidden="false" customHeight="true" outlineLevel="0" collapsed="false">
      <c r="A69" s="163" t="n">
        <f aca="false">A68+1</f>
        <v>44</v>
      </c>
      <c r="B69" s="164" t="s">
        <v>85</v>
      </c>
      <c r="C69" s="165" t="s">
        <v>53</v>
      </c>
      <c r="D69" s="166" t="s">
        <v>54</v>
      </c>
      <c r="E69" s="167" t="n">
        <v>4</v>
      </c>
      <c r="F69" s="168" t="n">
        <f aca="false">F68+TIME(0,E68,0)</f>
        <v>0.334027777777778</v>
      </c>
    </row>
    <row r="70" customFormat="false" ht="27.95" hidden="false" customHeight="true" outlineLevel="0" collapsed="false">
      <c r="A70" s="163" t="n">
        <f aca="false">A69+1</f>
        <v>45</v>
      </c>
      <c r="B70" s="164" t="s">
        <v>86</v>
      </c>
      <c r="C70" s="165" t="s">
        <v>53</v>
      </c>
      <c r="D70" s="166" t="s">
        <v>60</v>
      </c>
      <c r="E70" s="167" t="n">
        <v>115</v>
      </c>
      <c r="F70" s="168" t="n">
        <f aca="false">F69+TIME(0,E69,0)</f>
        <v>0.336805555555556</v>
      </c>
    </row>
    <row r="71" customFormat="false" ht="27.95" hidden="false" customHeight="true" outlineLevel="0" collapsed="false">
      <c r="A71" s="163" t="n">
        <f aca="false">A70+1</f>
        <v>46</v>
      </c>
      <c r="B71" s="164" t="s">
        <v>59</v>
      </c>
      <c r="C71" s="165" t="s">
        <v>53</v>
      </c>
      <c r="D71" s="166" t="s">
        <v>60</v>
      </c>
      <c r="E71" s="167" t="n">
        <v>0</v>
      </c>
      <c r="F71" s="168" t="n">
        <f aca="false">F70+TIME(0,E70,0)</f>
        <v>0.416666666666667</v>
      </c>
    </row>
    <row r="73" customFormat="false" ht="27.95" hidden="false" customHeight="true" outlineLevel="0" collapsed="false">
      <c r="A73" s="161"/>
      <c r="B73" s="160" t="s">
        <v>87</v>
      </c>
      <c r="C73" s="162"/>
      <c r="D73" s="162"/>
      <c r="E73" s="162"/>
      <c r="F73" s="162"/>
    </row>
    <row r="74" customFormat="false" ht="27.95" hidden="false" customHeight="true" outlineLevel="0" collapsed="false">
      <c r="A74" s="163" t="n">
        <f aca="false">A71+1</f>
        <v>47</v>
      </c>
      <c r="B74" s="164" t="s">
        <v>52</v>
      </c>
      <c r="C74" s="165" t="s">
        <v>53</v>
      </c>
      <c r="D74" s="166" t="s">
        <v>54</v>
      </c>
      <c r="E74" s="167" t="n">
        <v>1</v>
      </c>
      <c r="F74" s="168" t="n">
        <f aca="false">TIME(10,30,0)</f>
        <v>0.4375</v>
      </c>
    </row>
    <row r="75" customFormat="false" ht="27.95" hidden="false" customHeight="true" outlineLevel="0" collapsed="false">
      <c r="A75" s="163" t="n">
        <f aca="false">A74+1</f>
        <v>48</v>
      </c>
      <c r="B75" s="164" t="s">
        <v>85</v>
      </c>
      <c r="C75" s="165" t="s">
        <v>53</v>
      </c>
      <c r="D75" s="166" t="s">
        <v>54</v>
      </c>
      <c r="E75" s="167" t="n">
        <v>4</v>
      </c>
      <c r="F75" s="168" t="n">
        <f aca="false">F74+TIME(0,E74,0)</f>
        <v>0.438194444444444</v>
      </c>
    </row>
    <row r="76" customFormat="false" ht="27.95" hidden="false" customHeight="true" outlineLevel="0" collapsed="false">
      <c r="A76" s="163" t="n">
        <f aca="false">A75+1</f>
        <v>49</v>
      </c>
      <c r="B76" s="164" t="s">
        <v>86</v>
      </c>
      <c r="C76" s="165" t="s">
        <v>53</v>
      </c>
      <c r="D76" s="166" t="s">
        <v>60</v>
      </c>
      <c r="E76" s="167" t="n">
        <v>70</v>
      </c>
      <c r="F76" s="168" t="n">
        <f aca="false">F75+TIME(0,E75,0)</f>
        <v>0.440972222222222</v>
      </c>
    </row>
    <row r="77" customFormat="false" ht="27.95" hidden="false" customHeight="true" outlineLevel="0" collapsed="false">
      <c r="A77" s="163" t="n">
        <f aca="false">A76+1</f>
        <v>50</v>
      </c>
      <c r="B77" s="164" t="s">
        <v>88</v>
      </c>
      <c r="C77" s="165" t="s">
        <v>53</v>
      </c>
      <c r="D77" s="166" t="s">
        <v>60</v>
      </c>
      <c r="E77" s="167" t="n">
        <v>45</v>
      </c>
      <c r="F77" s="168" t="n">
        <f aca="false">F76+TIME(0,E76,0)</f>
        <v>0.489583333333333</v>
      </c>
    </row>
    <row r="78" customFormat="false" ht="27.95" hidden="false" customHeight="true" outlineLevel="0" collapsed="false">
      <c r="A78" s="163" t="n">
        <f aca="false">A77+1</f>
        <v>51</v>
      </c>
      <c r="B78" s="164" t="s">
        <v>59</v>
      </c>
      <c r="C78" s="165" t="s">
        <v>53</v>
      </c>
      <c r="D78" s="166" t="s">
        <v>60</v>
      </c>
      <c r="E78" s="167" t="n">
        <v>0</v>
      </c>
      <c r="F78" s="168" t="n">
        <f aca="false">F77+TIME(0,E77,0)</f>
        <v>0.520833333333333</v>
      </c>
    </row>
    <row r="80" customFormat="false" ht="27.95" hidden="false" customHeight="true" outlineLevel="0" collapsed="false">
      <c r="A80" s="161"/>
      <c r="B80" s="160" t="s">
        <v>89</v>
      </c>
      <c r="C80" s="162"/>
      <c r="D80" s="162"/>
      <c r="E80" s="162"/>
      <c r="F80" s="162"/>
    </row>
    <row r="81" customFormat="false" ht="27.95" hidden="false" customHeight="true" outlineLevel="0" collapsed="false">
      <c r="A81" s="163" t="n">
        <f aca="false">A78+1</f>
        <v>52</v>
      </c>
      <c r="B81" s="164" t="s">
        <v>52</v>
      </c>
      <c r="C81" s="165" t="s">
        <v>53</v>
      </c>
      <c r="D81" s="166" t="s">
        <v>54</v>
      </c>
      <c r="E81" s="167" t="n">
        <v>1</v>
      </c>
      <c r="F81" s="168" t="n">
        <f aca="false">TIME(13,30,0)</f>
        <v>0.5625</v>
      </c>
    </row>
    <row r="82" customFormat="false" ht="27.95" hidden="false" customHeight="true" outlineLevel="0" collapsed="false">
      <c r="A82" s="163" t="n">
        <f aca="false">A81+1</f>
        <v>53</v>
      </c>
      <c r="B82" s="164" t="s">
        <v>90</v>
      </c>
      <c r="C82" s="165" t="s">
        <v>53</v>
      </c>
      <c r="D82" s="166" t="s">
        <v>60</v>
      </c>
      <c r="E82" s="167" t="n">
        <v>44</v>
      </c>
      <c r="F82" s="168" t="n">
        <f aca="false">F81+TIME(0,E81,0)</f>
        <v>0.563194444444444</v>
      </c>
    </row>
    <row r="83" customFormat="false" ht="27.95" hidden="false" customHeight="true" outlineLevel="0" collapsed="false">
      <c r="A83" s="163" t="n">
        <f aca="false">A82+1</f>
        <v>54</v>
      </c>
      <c r="B83" s="164" t="s">
        <v>91</v>
      </c>
      <c r="C83" s="165" t="s">
        <v>53</v>
      </c>
      <c r="D83" s="166" t="s">
        <v>60</v>
      </c>
      <c r="E83" s="167" t="n">
        <v>30</v>
      </c>
      <c r="F83" s="168" t="n">
        <f aca="false">F82+TIME(0,E82,0)</f>
        <v>0.59375</v>
      </c>
    </row>
    <row r="84" customFormat="false" ht="27.95" hidden="false" customHeight="true" outlineLevel="0" collapsed="false">
      <c r="A84" s="163" t="n">
        <f aca="false">A83+1</f>
        <v>55</v>
      </c>
      <c r="B84" s="164" t="s">
        <v>92</v>
      </c>
      <c r="C84" s="165" t="s">
        <v>53</v>
      </c>
      <c r="D84" s="166" t="s">
        <v>60</v>
      </c>
      <c r="E84" s="167" t="n">
        <v>30</v>
      </c>
      <c r="F84" s="168" t="n">
        <f aca="false">F83+TIME(0,E83,0)</f>
        <v>0.614583333333333</v>
      </c>
    </row>
    <row r="85" customFormat="false" ht="27.95" hidden="false" customHeight="true" outlineLevel="0" collapsed="false">
      <c r="A85" s="163" t="n">
        <f aca="false">A84+1</f>
        <v>56</v>
      </c>
      <c r="B85" s="164" t="s">
        <v>93</v>
      </c>
      <c r="C85" s="165" t="s">
        <v>53</v>
      </c>
      <c r="D85" s="166" t="s">
        <v>60</v>
      </c>
      <c r="E85" s="167" t="n">
        <v>15</v>
      </c>
      <c r="F85" s="168" t="n">
        <f aca="false">F84+TIME(0,E84,0)</f>
        <v>0.635416666666667</v>
      </c>
    </row>
    <row r="86" customFormat="false" ht="27.95" hidden="false" customHeight="true" outlineLevel="0" collapsed="false">
      <c r="A86" s="163" t="n">
        <f aca="false">A85+1</f>
        <v>57</v>
      </c>
      <c r="B86" s="164" t="s">
        <v>94</v>
      </c>
      <c r="C86" s="165" t="s">
        <v>53</v>
      </c>
      <c r="D86" s="166" t="s">
        <v>60</v>
      </c>
      <c r="E86" s="167" t="n">
        <v>0</v>
      </c>
      <c r="F86" s="168" t="n">
        <f aca="false">F85+TIME(0,E8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0" width="43.99"/>
    <col collapsed="false" customWidth="true" hidden="false" outlineLevel="0" max="3" min="3" style="0" width="28.14"/>
    <col collapsed="false" customWidth="true" hidden="false" outlineLevel="0" max="4" min="4" style="0" width="33.99"/>
    <col collapsed="false" customWidth="true" hidden="false" outlineLevel="0" max="5" min="5" style="0" width="27.28"/>
  </cols>
  <sheetData>
    <row r="2" customFormat="false" ht="15" hidden="false" customHeight="false" outlineLevel="0" collapsed="false">
      <c r="A2" s="170" t="s">
        <v>95</v>
      </c>
      <c r="B2" s="171" t="s">
        <v>96</v>
      </c>
      <c r="C2" s="171" t="s">
        <v>97</v>
      </c>
      <c r="D2" s="171" t="s">
        <v>98</v>
      </c>
      <c r="E2" s="171" t="s">
        <v>99</v>
      </c>
    </row>
    <row r="3" s="169" customFormat="true" ht="12.75" hidden="false" customHeight="false" outlineLevel="0" collapsed="false">
      <c r="A3" s="169" t="n">
        <v>1</v>
      </c>
      <c r="C3" s="172" t="s">
        <v>100</v>
      </c>
    </row>
    <row r="4" s="169" customFormat="true" ht="12.75" hidden="false" customHeight="false" outlineLevel="0" collapsed="false">
      <c r="A4" s="169" t="n">
        <v>2</v>
      </c>
      <c r="C4" s="172" t="s">
        <v>100</v>
      </c>
    </row>
    <row r="5" s="169" customFormat="true" ht="12.75" hidden="false" customHeight="false" outlineLevel="0" collapsed="false">
      <c r="A5" s="169" t="n">
        <v>3</v>
      </c>
      <c r="C5" s="172" t="s">
        <v>100</v>
      </c>
    </row>
    <row r="6" s="169" customFormat="true" ht="12.75" hidden="false" customHeight="false" outlineLevel="0" collapsed="false">
      <c r="A6" s="169" t="n">
        <v>4</v>
      </c>
      <c r="C6" s="172" t="s">
        <v>100</v>
      </c>
    </row>
    <row r="7" s="169" customFormat="true" ht="12.75" hidden="false" customHeight="false" outlineLevel="0" collapsed="false">
      <c r="A7" s="169" t="n">
        <v>5</v>
      </c>
      <c r="C7" s="172" t="s">
        <v>100</v>
      </c>
    </row>
    <row r="8" s="169" customFormat="true" ht="12.75" hidden="false" customHeight="false" outlineLevel="0" collapsed="false">
      <c r="A8" s="169" t="n">
        <v>6</v>
      </c>
      <c r="C8" s="172" t="s">
        <v>100</v>
      </c>
    </row>
    <row r="9" s="169" customFormat="true" ht="12.75" hidden="false" customHeight="false" outlineLevel="0" collapsed="false">
      <c r="A9" s="169" t="n">
        <v>7</v>
      </c>
      <c r="C9" s="172" t="s">
        <v>100</v>
      </c>
    </row>
    <row r="10" s="169" customFormat="true" ht="12.75" hidden="false" customHeight="false" outlineLevel="0" collapsed="false">
      <c r="A10" s="169" t="n">
        <v>8</v>
      </c>
      <c r="C10" s="172" t="s">
        <v>100</v>
      </c>
    </row>
    <row r="11" s="169" customFormat="true" ht="12.75" hidden="false" customHeight="false" outlineLevel="0" collapsed="false">
      <c r="A11" s="169" t="n">
        <v>9</v>
      </c>
      <c r="C11" s="172" t="s">
        <v>100</v>
      </c>
    </row>
    <row r="12" s="169" customFormat="true" ht="12.75" hidden="false" customHeight="false" outlineLevel="0" collapsed="false">
      <c r="A12" s="169" t="n">
        <v>10</v>
      </c>
      <c r="C12" s="172" t="s">
        <v>100</v>
      </c>
    </row>
    <row r="13" s="169" customFormat="true" ht="12.75" hidden="false" customHeight="false" outlineLevel="0" collapsed="false"/>
    <row r="14" s="169" customFormat="true" ht="12.75" hidden="false" customHeight="false" outlineLevel="0" collapsed="false"/>
    <row r="15" s="169" customFormat="true" ht="12.75" hidden="false" customHeight="false" outlineLevel="0" collapsed="false"/>
    <row r="16" s="169" customFormat="true" ht="12.75" hidden="false" customHeight="false" outlineLevel="0" collapsed="false"/>
    <row r="17" s="169" customFormat="true" ht="12.75" hidden="false" customHeight="false" outlineLevel="0" collapsed="false"/>
    <row r="18" s="169" customFormat="true" ht="12.75" hidden="false" customHeight="false" outlineLevel="0" collapsed="false"/>
    <row r="19" s="169" customFormat="true" ht="12.75" hidden="false" customHeight="false" outlineLevel="0" collapsed="false"/>
    <row r="20" s="169" customFormat="true" ht="12.75" hidden="false" customHeight="false" outlineLevel="0" collapsed="false"/>
    <row r="21" s="169" customFormat="true" ht="12.75" hidden="false" customHeight="false" outlineLevel="0" collapsed="false"/>
    <row r="22" s="169" customFormat="true" ht="12.75" hidden="false" customHeight="false" outlineLevel="0" collapsed="false"/>
    <row r="23" s="169" customFormat="true" ht="12.75" hidden="false" customHeight="false" outlineLevel="0" collapsed="false"/>
    <row r="24" s="169" customFormat="true" ht="12.75" hidden="false" customHeight="false" outlineLevel="0" collapsed="false"/>
    <row r="25" s="169" customFormat="true" ht="12.75" hidden="false" customHeight="false" outlineLevel="0" collapsed="false"/>
    <row r="26" s="169" customFormat="true" ht="12.75" hidden="false" customHeight="false" outlineLevel="0" collapsed="false"/>
    <row r="27" s="169" customFormat="true" ht="12.75" hidden="false" customHeight="false" outlineLevel="0" collapsed="false"/>
    <row r="28" s="16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2-09-14T10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