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376">
  <si>
    <t xml:space="preserve">IEEE P802.19.1-11/125r04</t>
  </si>
  <si>
    <t xml:space="preserve">IEEE P802.19.1</t>
  </si>
  <si>
    <t xml:space="preserve">Project</t>
  </si>
  <si>
    <t xml:space="preserve">Title</t>
  </si>
  <si>
    <t xml:space="preserve">P802.19.1 Task Group Review 2 Comments List</t>
  </si>
  <si>
    <t xml:space="preserve">Date Submitted</t>
  </si>
  <si>
    <t xml:space="preserve">January, 2012</t>
  </si>
  <si>
    <t xml:space="preserve">Source</t>
  </si>
  <si>
    <t xml:space="preserve">Tuncer Baykas</t>
  </si>
  <si>
    <t xml:space="preserve">Voice: </t>
  </si>
  <si>
    <t xml:space="preserve">NICT</t>
  </si>
  <si>
    <t xml:space="preserve">Fax: [ ]</t>
  </si>
  <si>
    <t xml:space="preserve">E-mail: tbaykas@ieee.org</t>
  </si>
  <si>
    <t xml:space="preserve">Re:</t>
  </si>
  <si>
    <t xml:space="preserve">Abstract</t>
  </si>
  <si>
    <t xml:space="preserve">Purpose</t>
  </si>
  <si>
    <t xml:space="preserve">This document provides contains the commets and resolutions for Task Group Review 2.</t>
  </si>
  <si>
    <t xml:space="preserve">Notice</t>
  </si>
  <si>
    <t xml:space="preserve">This document has been prepared to assist the IEEE P802.19.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vision 0</t>
  </si>
  <si>
    <t xml:space="preserve">Initial List of comments received during the task group review 2</t>
  </si>
  <si>
    <t xml:space="preserve">Revision 1</t>
  </si>
  <si>
    <t xml:space="preserve">CID numbers and tracking tools are added</t>
  </si>
  <si>
    <t xml:space="preserve">Revision 2</t>
  </si>
  <si>
    <t xml:space="preserve">Categories are added.</t>
  </si>
  <si>
    <t xml:space="preserve">Revision 3</t>
  </si>
  <si>
    <t xml:space="preserve">Updated accroding to comment resolutions during Atlanta meeting</t>
  </si>
  <si>
    <t xml:space="preserve">Revision 4</t>
  </si>
  <si>
    <t xml:space="preserve">Comment resolutions added during Jacksonville meeting (Monday)</t>
  </si>
  <si>
    <t xml:space="preserve">Revision 5</t>
  </si>
  <si>
    <t xml:space="preserve">Comment resolutions added during Jacksonville meeting (Monday PM2)</t>
  </si>
  <si>
    <t xml:space="preserve">CID:</t>
  </si>
  <si>
    <t xml:space="preserve">Commenter</t>
  </si>
  <si>
    <t xml:space="preserve">Affiliation</t>
  </si>
  <si>
    <t xml:space="preserve">Category</t>
  </si>
  <si>
    <t xml:space="preserve">Page</t>
  </si>
  <si>
    <t xml:space="preserve">Sub-clause</t>
  </si>
  <si>
    <t xml:space="preserve">Line #</t>
  </si>
  <si>
    <t xml:space="preserve">Comment</t>
  </si>
  <si>
    <t xml:space="preserve">Proposed Change</t>
  </si>
  <si>
    <t xml:space="preserve">Response</t>
  </si>
  <si>
    <t xml:space="preserve">Status</t>
  </si>
  <si>
    <t xml:space="preserve">AssignedTo</t>
  </si>
  <si>
    <t xml:space="preserve">Discussion Day</t>
  </si>
  <si>
    <t xml:space="preserve">Time Slot</t>
  </si>
  <si>
    <t xml:space="preserve">E Status</t>
  </si>
  <si>
    <t xml:space="preserve">T Status</t>
  </si>
  <si>
    <t xml:space="preserve">G Status</t>
  </si>
  <si>
    <t xml:space="preserve">Stanislav Filin</t>
  </si>
  <si>
    <t xml:space="preserve">T</t>
  </si>
  <si>
    <t xml:space="preserve">4.3.1</t>
  </si>
  <si>
    <t xml:space="preserve">COEX_TR_SAP data types are not defined accroding to ASN.1 rules</t>
  </si>
  <si>
    <t xml:space="preserve">See contribution 802.19-11/121r0</t>
  </si>
  <si>
    <t xml:space="preserve">Resolve as indicated in 121r0</t>
  </si>
  <si>
    <t xml:space="preserve">C</t>
  </si>
  <si>
    <t xml:space="preserve">Data type</t>
  </si>
  <si>
    <t xml:space="preserve">4.3.2</t>
  </si>
  <si>
    <t xml:space="preserve">COEX_MEDIA_SAP data types are not defined according to ASN.1 rules</t>
  </si>
  <si>
    <t xml:space="preserve">See contribution 802.19-11/122r0</t>
  </si>
  <si>
    <t xml:space="preserve">Resolve as indicated in 122r2</t>
  </si>
  <si>
    <t xml:space="preserve">Coexistence protocol data types are not defined according to ASN.1 rules</t>
  </si>
  <si>
    <t xml:space="preserve">See contribution 802.19-11/123r0</t>
  </si>
  <si>
    <t xml:space="preserve">O</t>
  </si>
  <si>
    <t xml:space="preserve">Data types</t>
  </si>
  <si>
    <t xml:space="preserve">Tuesday AM1</t>
  </si>
  <si>
    <t xml:space="preserve">Paivi Ruuska</t>
  </si>
  <si>
    <t xml:space="preserve">Nokia</t>
  </si>
  <si>
    <t xml:space="preserve">G</t>
  </si>
  <si>
    <t xml:space="preserve">neighbor was not considered as a good term, e.g. a coexistence set or coexistence list may be better terms - proposed that CDIS forms list, and CM set for a coexistence system user.</t>
  </si>
  <si>
    <t xml:space="preserve">Modify: coexistence discovery and information server: An entity that is responsible for determining a coexistence list for a coexistence system user and providing it for the coexistence manager (CM) of the coexistence system user. The entity also supports the discovery of CMs by other CMs in order to open interfaces between them.</t>
  </si>
  <si>
    <t xml:space="preserve">Terminology</t>
  </si>
  <si>
    <t xml:space="preserve">coexistence system user would be more generic term than TVBD network or device.</t>
  </si>
  <si>
    <t xml:space="preserve">Modify: coexistence enabler: An entity that enables communication between a coexistence system user and a coexistence manager that serves the coexistence system user.</t>
  </si>
  <si>
    <t xml:space="preserve">Modify: coexistence manager: An entity that is responsible for making coexistence decisions related to reconfiguration of coexistence system users to enhance the coexistence within a coexistence set. (Decision making includes determining the coexistence set for the coexistence system user based on the coexistence list.)</t>
  </si>
  <si>
    <t xml:space="preserve">Modify: coexistence services: Services provided by the coexistence system to coexistence system users, as well as services provided by the entities of the coexistence system to other entities of the coexistence system.</t>
  </si>
  <si>
    <t xml:space="preserve">Add: coexistence system user: A TVBD which uses the coexistence services of the coexistence system.</t>
  </si>
  <si>
    <t xml:space="preserve">A term for possible interference relations provided by CDIS.</t>
  </si>
  <si>
    <t xml:space="preserve">Add: coexistence list: The list coexistence system users which CDIS has calculated to cause interference in the same geo-location area with a coexistence system user.</t>
  </si>
  <si>
    <t xml:space="preserve">Discovery Algorithm</t>
  </si>
  <si>
    <t xml:space="preserve">A term for interference relations, replaces neighbors.</t>
  </si>
  <si>
    <t xml:space="preserve">Add: coexistence set: The coexistence system users which CM has categorized to be interference sources, interference victims or both for a coexistence system user. (The coexistence set is a subset of coexistence system users from the coexistence list.)</t>
  </si>
  <si>
    <t xml:space="preserve">A term for interference relations, replaces a neighbor.</t>
  </si>
  <si>
    <t xml:space="preserve">Add: coexistence set member: A coexistence system user which belongs to the coexistence set. It is interference source, interference target or both for another coexistence system user.</t>
  </si>
  <si>
    <t xml:space="preserve">A term for interference relations needed</t>
  </si>
  <si>
    <t xml:space="preserve">Add interference source: A coexistence system user that CM is evaluated to be able to cause interference to another coexistence system user.</t>
  </si>
  <si>
    <t xml:space="preserve">Add:interference target: A coexistence system user that CM is evaluated to potentially be interfered by another coexistence system user.
</t>
  </si>
  <si>
    <t xml:space="preserve">E</t>
  </si>
  <si>
    <t xml:space="preserve">Change TVBD or TVBD network</t>
  </si>
  <si>
    <t xml:space="preserve">Replace TVBD or TVBD network with Coexistence system user</t>
  </si>
  <si>
    <t xml:space="preserve">4</t>
  </si>
  <si>
    <t xml:space="preserve">3.2</t>
  </si>
  <si>
    <t xml:space="preserve">In figure, the lower coexistence manager should be coexistence enabler.</t>
  </si>
  <si>
    <t xml:space="preserve">Fix figure according the comment</t>
  </si>
  <si>
    <t xml:space="preserve">Coexistence system user would be clearer term to be used instead of TVBD network or device throughout the document. This comment applies to whole draft related to using TVBD network or device.</t>
  </si>
  <si>
    <t xml:space="preserve">Replace: television band device (TVBD) network and device and TVBD network and device with coexistence system user</t>
  </si>
  <si>
    <t xml:space="preserve">Use new terms and modify.</t>
  </si>
  <si>
    <t xml:space="preserve">Replace first sentence with: The CDIS is responsible for calculating a coexistence list for a coexistence system user and providing it for the coexistence manager (CM) of the coexistence system user.</t>
  </si>
  <si>
    <t xml:space="preserve">3.3.2</t>
  </si>
  <si>
    <t xml:space="preserve">26, 27, 29, 31 36 &amp; 38 </t>
  </si>
  <si>
    <t xml:space="preserve">All these relate to coexistence decision making and management - group them better; perform channel classification, generating coexistence white space map (note that white space map not defined), make coexistence decisions related to TVBD network or device reconfiguration, request reconfiguration of the TVBD network or device according to the decisions,  maintain information required for making coexistence decisions and provide this information to
TVBD network or device as needed,
AND perform TVBD network or device output power level management</t>
  </si>
  <si>
    <t xml:space="preserve">Replace the bullets with: Coexistence decision making, including maintaining information on spectrum resource use status, managing the operating parameters for coexistence system users, and providing information on spectrum resource use status to coexistence system users. </t>
  </si>
  <si>
    <t xml:space="preserve">Editorial Imp.</t>
  </si>
  <si>
    <t xml:space="preserve">5</t>
  </si>
  <si>
    <t xml:space="preserve">calculate intra-CM neighbor TVBD networks or devices. Note that CM calculates coexistence set (=all CM evaluated neighbors), and CDIS calculates coexistence list (either inter/intra). CM may not request coexistence list from CDIS for intra-CM users. CM can include intra-users to coexistence set without having received them from the list.  </t>
  </si>
  <si>
    <t xml:space="preserve">Replace with: Calculate coexistence set for coexistence system users.</t>
  </si>
  <si>
    <t xml:space="preserve">Define available channel information or modify in a way that can be understood to be incumbent/primary free, i.e. available for all secondary users.</t>
  </si>
  <si>
    <t xml:space="preserve">Replace: Obtain information of channels where TVBDs are allowed to operate from TVWS database directly or via coexistence system users. / Or define in definitions: available channel = channel that is not user by primary or incument user. / channel that is available for TVBD operation. </t>
  </si>
  <si>
    <t xml:space="preserve">34&amp;39</t>
  </si>
  <si>
    <t xml:space="preserve">Selecting master CM and balancing processing load seem to relate - combine them. Note that this is also on CDIS section (row 49). Should it be either in CDIS or CM or both.</t>
  </si>
  <si>
    <t xml:space="preserve">Combine and modify: select the master CM to support balancing the processing load required to make coexistence decisions</t>
  </si>
  <si>
    <t xml:space="preserve">Master CM S.</t>
  </si>
  <si>
    <t xml:space="preserve">3.3.3</t>
  </si>
  <si>
    <t xml:space="preserve">calculate neighbor TVBD networks or devices for inter-CM and intra-CM, </t>
  </si>
  <si>
    <t xml:space="preserve">Replace with: Calculate coexistence list for coexistence system users for inter-CM and intra-CM use.</t>
  </si>
  <si>
    <t xml:space="preserve">I think geometry classification relates to calculating the coexistence list. Consider combining these bullets. Also clarify what geometry classification means.</t>
  </si>
  <si>
    <t xml:space="preserve">Define geometry classification, and possibly add this in the bullet in row 46.</t>
  </si>
  <si>
    <t xml:space="preserve">6</t>
  </si>
  <si>
    <t xml:space="preserve">3.4.1</t>
  </si>
  <si>
    <t xml:space="preserve">neighbor was not considered as a good term.</t>
  </si>
  <si>
    <t xml:space="preserve">Replace with: coexistence set requests</t>
  </si>
  <si>
    <t xml:space="preserve">Event request does not tell anything to reader if not explained already in this phase.</t>
  </si>
  <si>
    <t xml:space="preserve">Delete event request, or define better.</t>
  </si>
  <si>
    <t xml:space="preserve">neighbor was not seen as good term. What does radio information mean here? Coexistence set should include neighbors and also some information of them, e.g. radio technology. If radio information refers to radio environment, that should be in channel classification?</t>
  </si>
  <si>
    <t xml:space="preserve">Replace with coexistence set.</t>
  </si>
  <si>
    <t xml:space="preserve">3.4.2</t>
  </si>
  <si>
    <t xml:space="preserve">7</t>
  </si>
  <si>
    <t xml:space="preserve">3.4.3</t>
  </si>
  <si>
    <t xml:space="preserve">Neighbor was not seen as good term. CDIS gives coexistence list, including the "neighbors" evaluated by CDIS</t>
  </si>
  <si>
    <t xml:space="preserve">Replace with coexistence list requests.</t>
  </si>
  <si>
    <t xml:space="preserve">Neighbor was not seen as good term. CDIS gives coexistence list, including the proposed "neighbors" evaluated by CDIS.</t>
  </si>
  <si>
    <t xml:space="preserve">Replace with coexistence list.</t>
  </si>
  <si>
    <t xml:space="preserve">Information required for coexistence is too generic - all information should be shared because of this purpose.</t>
  </si>
  <si>
    <t xml:space="preserve">Replace with: information of the same coexistence set members, including resource allocations, capabilities, and characteristics of the coexistence system user.</t>
  </si>
  <si>
    <t xml:space="preserve">CM negotiation messages is too generic. And there is no actual negotiation among all CMs, only information exchange. Real negotiation may occur only between CMs which use the same algorithm to manage TVBDs belonging to same coexistence set. </t>
  </si>
  <si>
    <t xml:space="preserve">Replace with: Decision making algorithm specific negotiation and information messages.</t>
  </si>
  <si>
    <t xml:space="preserve">157-</t>
  </si>
  <si>
    <t xml:space="preserve">9.4.3</t>
  </si>
  <si>
    <t xml:space="preserve">all</t>
  </si>
  <si>
    <t xml:space="preserve">From the algorithms I focused on this deciosion making algorithm and tried to understand it. It seems that it mostly describes a protocol among CMs which use this algorithm, but does not explain how the CMs decice the parameters they negotiate. How to decide the parameters would be big part of the decision making algorithm in a CM.</t>
  </si>
  <si>
    <t xml:space="preserve">Separate contribution with modifications and questions planned to be submitted for the meeting.</t>
  </si>
  <si>
    <t xml:space="preserve">Decision Making Algorithms</t>
  </si>
  <si>
    <t xml:space="preserve">Mika Kasslin</t>
  </si>
  <si>
    <t xml:space="preserve">What is the way a CDIS becomes aware of those TVBD newtorks or devices that are not registered to it but that should be considered in the neighbor discovery?</t>
  </si>
  <si>
    <t xml:space="preserve">Modify the CDIS as per a submission about discovery system.</t>
  </si>
  <si>
    <t xml:space="preserve">28-29</t>
  </si>
  <si>
    <t xml:space="preserve">The Coexistence Enabler entity box has become a Coexistence Manager</t>
  </si>
  <si>
    <t xml:space="preserve">Change back to Coexistence Enabler</t>
  </si>
  <si>
    <t xml:space="preserve">How to ensure that a Coexistence Manager receives required information from a TVBD network or device that it needs for its algorithm on coexistence decisions? Currently the design assumes the parameters to be provided in the TVBD registration but many of them are optional. This relates also to a question what are the requirements of a CM in terms of coexistence decision algorithm support. If it is possible to have only one algorithm implemented, how to ensure that the CM gets all the data it needs from the TVBD network or device?</t>
  </si>
  <si>
    <t xml:space="preserve">It is not clear what are the requirements on interconnections and interactions between CMs.</t>
  </si>
  <si>
    <t xml:space="preserve">Adopt text in a submission on CM interconnections and interactions into the candidate draft.</t>
  </si>
  <si>
    <t xml:space="preserve">CM to CM communication</t>
  </si>
  <si>
    <t xml:space="preserve">It is not clear what is mandatory in each entity to be compliant with the specification. </t>
  </si>
  <si>
    <t xml:space="preserve">Have a PICS added to the draft and specify there mandatory and optional features.</t>
  </si>
  <si>
    <t xml:space="preserve">PICS </t>
  </si>
  <si>
    <t xml:space="preserve">Bonghoe Kim</t>
  </si>
  <si>
    <t xml:space="preserve">LG</t>
  </si>
  <si>
    <t xml:space="preserve">3.5.3</t>
  </si>
  <si>
    <t xml:space="preserve">It is not clear whether CM can have both information and management serviced TVBD networks and devices. Moreover, the functionality that each service provides is not clearly stated.</t>
  </si>
  <si>
    <t xml:space="preserve">Add "functionality per each service" ; add necessary procedures and messages to support both information and management services by a CM at one time</t>
  </si>
  <si>
    <t xml:space="preserve">5.2.1.1</t>
  </si>
  <si>
    <t xml:space="preserve">Add some more information how authentication works</t>
  </si>
  <si>
    <t xml:space="preserve">Add the following after the first sentence:
"NOTE- It is recommended that each TVBD network or device has a dedicated CE serving it. Authentication uses ID/password pairs to log on to CM (by a CE) or CDIS (by a CM). ID/password distribution is out of the scope of this specification. "
</t>
  </si>
  <si>
    <t xml:space="preserve">5.2.1.2</t>
  </si>
  <si>
    <t xml:space="preserve">Not clear how deauthentication and de-registration works (or de-registrationw orks)</t>
  </si>
  <si>
    <t xml:space="preserve">Add the following after the first sentence:
Deauthentication procedure includes both deauthentication and de-registration. Once CM receives Deauthentication_Request from a CE, it initiates de-registration process to remove the registration information from CDIS.  
Change “CM_Registration_Request” to “CM_DeRegistration_Request”.
Change “CM_Registration_Response” to CM_DeRegistration_Response”. 
</t>
  </si>
  <si>
    <t xml:space="preserve">Messages are missing a few important fields such as packet type, etc</t>
  </si>
  <si>
    <t xml:space="preserve">Revise message format (5.3) to be completed</t>
  </si>
  <si>
    <t xml:space="preserve">Message Format</t>
  </si>
  <si>
    <t xml:space="preserve">9.5.3</t>
  </si>
  <si>
    <t xml:space="preserve">The subclause needs to be filled. </t>
  </si>
  <si>
    <t xml:space="preserve">add master CM selection algorithm</t>
  </si>
  <si>
    <t xml:space="preserve">Hyunduk Kang</t>
  </si>
  <si>
    <t xml:space="preserve">ETRI</t>
  </si>
  <si>
    <t xml:space="preserve">4.2.2</t>
  </si>
  <si>
    <t xml:space="preserve">Typo "exchane"</t>
  </si>
  <si>
    <t xml:space="preserve">Replace "exchane" to "exchange"</t>
  </si>
  <si>
    <t xml:space="preserve">A.1</t>
  </si>
  <si>
    <t xml:space="preserve">Figure A.1 is broken.</t>
  </si>
  <si>
    <t xml:space="preserve">Fix it.</t>
  </si>
  <si>
    <t xml:space="preserve">3.6.2.1</t>
  </si>
  <si>
    <t xml:space="preserve">I would like to know the phrase, "The neighbors of the immediate neighbors", is revised based on which CID in the 1st comments. I do not understand its meaning.</t>
  </si>
  <si>
    <t xml:space="preserve">Declare the corresponding CID and explain why this revision has been made. Back to the original sentence. TG discussion is required if this revision is needed.</t>
  </si>
  <si>
    <t xml:space="preserve">Resolve as indicated in 145r0</t>
  </si>
  <si>
    <t xml:space="preserve">I would like to know the phrase, "The measurement reports ", is revised based on which CID in the 1st comments. I think it different from the original sentence. The information and measurement results are supposed to be used for coexistence decision making </t>
  </si>
  <si>
    <t xml:space="preserve">Tile of clause 5 is not supposed to be changed. We had have the motion for it during Okinawa meeting.</t>
  </si>
  <si>
    <t xml:space="preserve">Restore to the original title of clause 5, "Procedures and protocols"</t>
  </si>
  <si>
    <t xml:space="preserve">9~11</t>
  </si>
  <si>
    <t xml:space="preserve">The paragraph "This clauses ~ the CDIS" is needed to be revise to introduce clause 5 more appropriately.</t>
  </si>
  <si>
    <t xml:space="preserve">Revise the paragraph.</t>
  </si>
  <si>
    <t xml:space="preserve">Resolve as indicated in 137r0</t>
  </si>
  <si>
    <t xml:space="preserve">3.5.4</t>
  </si>
  <si>
    <t xml:space="preserve">The meaning of Intra-CM neighbor and inter-CM neighbor need to be explained</t>
  </si>
  <si>
    <t xml:space="preserve">Add definitions of  Intra-CM neighbor and inter-CM neighbor on sub-clause 2.1</t>
  </si>
  <si>
    <t xml:space="preserve">Withdrawn by commenter</t>
  </si>
  <si>
    <t xml:space="preserve">W</t>
  </si>
  <si>
    <t xml:space="preserve">5.2.2</t>
  </si>
  <si>
    <t xml:space="preserve">It is difficult to how the coexistence service subscription procedures works with the current description. More explanation will be helpful to understand.</t>
  </si>
  <si>
    <t xml:space="preserve">Resolve as indicated in 138r0</t>
  </si>
  <si>
    <t xml:space="preserve">5.2.4</t>
  </si>
  <si>
    <t xml:space="preserve">It is difficult to how the obtaining neighbor information procedures works with the current description. More explanation will be helpful to understand.</t>
  </si>
  <si>
    <t xml:space="preserve">Resolve as indicated in 139r0</t>
  </si>
  <si>
    <t xml:space="preserve">5.2.6</t>
  </si>
  <si>
    <t xml:space="preserve">It is difficult to how the channel classification information procedures works with simple description. More explanation will be helpful to understand.</t>
  </si>
  <si>
    <t xml:space="preserve">Resolve as indicated in 140r0</t>
  </si>
  <si>
    <t xml:space="preserve">5.2.7</t>
  </si>
  <si>
    <t xml:space="preserve">It is difficult to how the obtaining information procedures works with the current description. More explanation will be helpful to understand.</t>
  </si>
  <si>
    <t xml:space="preserve">5.2.8</t>
  </si>
  <si>
    <t xml:space="preserve">It is difficult to how the requesting and obtaining measurement procedures works with simple description. More explanation will be helpful to understand.</t>
  </si>
  <si>
    <t xml:space="preserve">5.2.9</t>
  </si>
  <si>
    <t xml:space="preserve">It is difficult to how the negotiation between CMs procedures works with simple description. More explanation will be helpful to understand.</t>
  </si>
  <si>
    <t xml:space="preserve">5.2.12</t>
  </si>
  <si>
    <t xml:space="preserve">It is difficult to how the sending event indication procedures works with simple description. More explanation will be helpful to understand.</t>
  </si>
  <si>
    <t xml:space="preserve">More use cases is needed to explain how each procedures is interconnected each other based on various use cases.</t>
  </si>
  <si>
    <t xml:space="preserve">Add more use cases.</t>
  </si>
  <si>
    <t xml:space="preserve">Wednesday PM1</t>
  </si>
  <si>
    <t xml:space="preserve">All sub-clauses are TBD. It should have normative text to cover each type of measurement.</t>
  </si>
  <si>
    <t xml:space="preserve">Add normative text.</t>
  </si>
  <si>
    <t xml:space="preserve">Measurement</t>
  </si>
  <si>
    <t xml:space="preserve">There is no definition of interference which is important concept of the standard. </t>
  </si>
  <si>
    <t xml:space="preserve">Add definitions.</t>
  </si>
  <si>
    <t xml:space="preserve">There is no definition of neighbor which is important concept of the standard. </t>
  </si>
  <si>
    <t xml:space="preserve">There is no definition of coexistence which is important concept of the standard. </t>
  </si>
  <si>
    <t xml:space="preserve">Donghun Lee</t>
  </si>
  <si>
    <t xml:space="preserve">ix,xi,xiii</t>
  </si>
  <si>
    <t xml:space="preserve">The term, " WIRELESS MAC AND PHY SPECIFICATION FOR LR-WPANS", is wrong</t>
  </si>
  <si>
    <t xml:space="preserve">The term might be " TV WHITESPCE COEXISTENCE METHOD"</t>
  </si>
  <si>
    <t xml:space="preserve">x</t>
  </si>
  <si>
    <t xml:space="preserve">The term, " LOCAL AND METROPOLITAN AREA NETWORK-PART 15.4" is wrong</t>
  </si>
  <si>
    <t xml:space="preserve">The term might be " LOCAL AND METROPOLITAN AREA NETWORK-PART 19.1"</t>
  </si>
  <si>
    <t xml:space="preserve">xii,xiv</t>
  </si>
  <si>
    <t xml:space="preserve">The term, "WIRELESS MAC AND PHY SPECIFICATION FOR LR-WPANS" is wrong</t>
  </si>
  <si>
    <t xml:space="preserve">x,xii,xiv</t>
  </si>
  <si>
    <t xml:space="preserve">The sub-title of section 5 is wrong</t>
  </si>
  <si>
    <t xml:space="preserve">The sub-title of section 5 might be "Procedures and protocols"</t>
  </si>
  <si>
    <t xml:space="preserve">The term, " exchane" is wrong</t>
  </si>
  <si>
    <t xml:space="preserve">The term might be " exchange"</t>
  </si>
  <si>
    <t xml:space="preserve">4.2.2.4</t>
  </si>
  <si>
    <t xml:space="preserve">5.2.6.4</t>
  </si>
  <si>
    <t xml:space="preserve">The dot at ChannelClassification.indication primitive is missing in Fig 30</t>
  </si>
  <si>
    <t xml:space="preserve">The primitive in Fig 30 might be "ChannelClassificaiton.indication"</t>
  </si>
  <si>
    <t xml:space="preserve">Description of negotiation between CMs procedure is not enough</t>
  </si>
  <si>
    <t xml:space="preserve">Additional description of  the negotiation  procedure is necessary</t>
  </si>
  <si>
    <t xml:space="preserve">5.3.7.1</t>
  </si>
  <si>
    <t xml:space="preserve">CE ID of TVBD network or device is missing in InfoAcquiring_Request message payload when CM is sent it to another CM</t>
  </si>
  <si>
    <t xml:space="preserve">CE ID of TVBD network of device might be added in InfoAcquiring_Request message payload as an optional parameter</t>
  </si>
  <si>
    <t xml:space="preserve">Resolve as indicated in 141r0</t>
  </si>
  <si>
    <t xml:space="preserve">5.3.7.2</t>
  </si>
  <si>
    <t xml:space="preserve">CE ID of TVBD network or device is missing in InfoAcquiring_Response message when CM is sent it to another CM</t>
  </si>
  <si>
    <t xml:space="preserve">CE ID of TVBD network of device might be added in InfoAcquiring_Response message payload as an optional parameter</t>
  </si>
  <si>
    <t xml:space="preserve">8,18</t>
  </si>
  <si>
    <t xml:space="preserve">CM needs subscribed service information (i.e. information service or management service) of neighbor TVBD network of device which is registered to another CM</t>
  </si>
  <si>
    <t xml:space="preserve">Data type of subscribed service of   ReqInfoDescr and ReqInfoValue might be added in section 5.4</t>
  </si>
  <si>
    <t xml:space="preserve">Resolve as indicated in 142r0</t>
  </si>
  <si>
    <t xml:space="preserve">6,7</t>
  </si>
  <si>
    <t xml:space="preserve">The page number is wrong</t>
  </si>
  <si>
    <t xml:space="preserve">It might be corrected</t>
  </si>
  <si>
    <t xml:space="preserve">Some figures are duplicated</t>
  </si>
  <si>
    <t xml:space="preserve">It should be corrected</t>
  </si>
  <si>
    <t xml:space="preserve">Naotaka Sato</t>
  </si>
  <si>
    <t xml:space="preserve">Sony</t>
  </si>
  <si>
    <t xml:space="preserve">Figure 1 doesn't have "Coexistence Enabler"</t>
  </si>
  <si>
    <t xml:space="preserve">Change from "Coexsitence Manager" to "Coexsitence Enabler" between Interface B1 and Interface A.</t>
  </si>
  <si>
    <t xml:space="preserve">9.6.2.2</t>
  </si>
  <si>
    <t xml:space="preserve">Where 90% comes from? It seems there is one of example to choose 90% to get some simulation results.</t>
  </si>
  <si>
    <t xml:space="preserve">There are no reason to use 90%, there should not be in nomative, remove this section 9.6.2.2 or move this section to informative annex.</t>
  </si>
  <si>
    <t xml:space="preserve">It is not enough to calculate CDF for only 100 realizations.</t>
  </si>
  <si>
    <t xml:space="preserve">There are no reason to use 100 realizations, there should not be in nomative, remove this section 9.6.2.2 or move this section to informative annex.</t>
  </si>
  <si>
    <t xml:space="preserve">There are no reason to use 100 realizations, there should not be in nomative, remove or move this section 9.6.2.2 to informative annex.</t>
  </si>
  <si>
    <t xml:space="preserve">9.6.2.3</t>
  </si>
  <si>
    <t xml:space="preserve">There are no reason to use 90%, there should not be in nomative, remove this section 9.6.2.3 or move this section to informative annex</t>
  </si>
  <si>
    <t xml:space="preserve">Where more than 100 realizations comes from? It seems there is example to choose more than 100 realizations. Shall provide reason to use more than 100 realizations.</t>
  </si>
  <si>
    <t xml:space="preserve">There are no reason to use more than 100 realizations, there should not be in nomative, remove this section 9.6.2.2 or move this section to informative annex.</t>
  </si>
  <si>
    <t xml:space="preserve">Where 90% potentical interference comes from? It seems there is one of example to choose 90% to get some simulation results.</t>
  </si>
  <si>
    <t xml:space="preserve">There are no reason to use 90% potential interference, there should not be in nomative, remove this section 9.6.2.3 or move this section to informative annex.</t>
  </si>
  <si>
    <t xml:space="preserve">What is the relationship with Prx and RSSI. Prx is simulation value, but RSSI is measurement value. There is no discription this relationship.</t>
  </si>
  <si>
    <t xml:space="preserve">Shall provide the relationship with Prx and RSSI, remove this section 9.6.2.3, or move this section to informative annex.</t>
  </si>
  <si>
    <t xml:space="preserve">9.6.2.4</t>
  </si>
  <si>
    <t xml:space="preserve">"Interference direction" will be estimated from 90% interference level, how confidence this estimataion of "Interference direction". If the level of interference is provided by CDIS, CM or TVBD or TVBD network don't need to use "interference direction". </t>
  </si>
  <si>
    <t xml:space="preserve">Shall provide confidence level of "intereference direction", or remove this section 9.6.2.4, page 61 line 21, page 62 line 11, page 62 line 41, page 63 line 40, page 78 line21 and page 78 line27.</t>
  </si>
  <si>
    <t xml:space="preserve">Junyi Wang</t>
  </si>
  <si>
    <t xml:space="preserve">4.2.2.1.3</t>
  </si>
  <si>
    <t xml:space="preserve">It is better to keep CM related information in the device.</t>
  </si>
  <si>
    <t xml:space="preserve">Add parameters of Serverd ID of CM, Server Password of CM, IP address of CM Port number of CM and CMID to the parameters in GetAuthInfo.response</t>
  </si>
  <si>
    <t xml:space="preserve">Resolve as indicated in 143r0</t>
  </si>
  <si>
    <t xml:space="preserve">Use only one method to indicate geolocation</t>
  </si>
  <si>
    <t xml:space="preserve">Change parameters of CoordinateX,CoordinateY,Coordinate Z to lattitude longtitude and altitude</t>
  </si>
  <si>
    <t xml:space="preserve">Reference Model</t>
  </si>
  <si>
    <t xml:space="preserve">Tuesday PM2</t>
  </si>
  <si>
    <t xml:space="preserve">Antennagain cannot be specified by one value</t>
  </si>
  <si>
    <t xml:space="preserve">Change it to Maxantennagain or include antennapattern in the description</t>
  </si>
  <si>
    <t xml:space="preserve">5.2.2.5</t>
  </si>
  <si>
    <t xml:space="preserve">Fig 16</t>
  </si>
  <si>
    <t xml:space="preserve">Typo,  "SubscriptionChange"</t>
  </si>
  <si>
    <t xml:space="preserve">Change it to "ChangeSubscription"</t>
  </si>
  <si>
    <t xml:space="preserve">Fig 9</t>
  </si>
  <si>
    <t xml:space="preserve">Typo,  "CM_Registration_Request "</t>
  </si>
  <si>
    <t xml:space="preserve">Change it to "Registration_Request "</t>
  </si>
  <si>
    <t xml:space="preserve">7.2.1.1</t>
  </si>
  <si>
    <t xml:space="preserve">25,43</t>
  </si>
  <si>
    <t xml:space="preserve">Typo, "StartFeq"</t>
  </si>
  <si>
    <t xml:space="preserve">Change it to "StartFreq "</t>
  </si>
  <si>
    <t xml:space="preserve">4.2.2.3.2</t>
  </si>
  <si>
    <t xml:space="preserve">At the moment CM needs to have device FCCID and deviceSN to obtain available channels for a Device.</t>
  </si>
  <si>
    <t xml:space="preserve">Add parameters of deviceFCCID and deviceSN in getreginfor.response</t>
  </si>
  <si>
    <t xml:space="preserve">"Expected load" should be clarified</t>
  </si>
  <si>
    <t xml:space="preserve">Indicate that it is in Mbps</t>
  </si>
  <si>
    <t xml:space="preserve">"Occupancy and total occupancy" should be clarified</t>
  </si>
  <si>
    <t xml:space="preserve">Indicate that they show percentage of time operating in the channel</t>
  </si>
  <si>
    <t xml:space="preserve">There is no indication of how long the channels are available. </t>
  </si>
  <si>
    <t xml:space="preserve">Add availabilitystarttime and availibiltyduration to availablechannelist</t>
  </si>
  <si>
    <t xml:space="preserve">Userid and userpassword mismatches with client id and client password </t>
  </si>
  <si>
    <t xml:space="preserve">Change UserID to ClientID and userpassword to ClientPW</t>
  </si>
  <si>
    <t xml:space="preserve">5.3.1.2</t>
  </si>
  <si>
    <t xml:space="preserve">Typo "clientPassword"</t>
  </si>
  <si>
    <t xml:space="preserve">Change it to ClientPW</t>
  </si>
  <si>
    <t xml:space="preserve">4.2.1.1</t>
  </si>
  <si>
    <t xml:space="preserve">transportPref shows Transport protocol type not the preference</t>
  </si>
  <si>
    <t xml:space="preserve">Change it to transportType</t>
  </si>
  <si>
    <t xml:space="preserve">general</t>
  </si>
  <si>
    <t xml:space="preserve">Use spelling rules of American English, e.g. change all "neighbour" to "neighbor"</t>
  </si>
  <si>
    <t xml:space="preserve">5.3.4.1</t>
  </si>
  <si>
    <t xml:space="preserve">Table 43</t>
  </si>
  <si>
    <t xml:space="preserve">For a CM to communicate with other CM, the IP address and portnumber should be included in neighbor list</t>
  </si>
  <si>
    <t xml:space="preserve">Add Neighbor list IP address of Cm and its port number</t>
  </si>
  <si>
    <t xml:space="preserve">The option "add" for operationcode is not necessary </t>
  </si>
  <si>
    <t xml:space="preserve">Remove "add"</t>
  </si>
  <si>
    <t xml:space="preserve">Ryo Sawai</t>
  </si>
  <si>
    <t xml:space="preserve">167-168</t>
  </si>
  <si>
    <t xml:space="preserve">9.4.4.2</t>
  </si>
  <si>
    <t xml:space="preserve">46--2</t>
  </si>
  <si>
    <t xml:space="preserve">Agreement in CID152 of task group review1 is not being reflected here. </t>
  </si>
  <si>
    <t xml:space="preserve">Change it, according to the aggreement in CID 152 of task group review1.</t>
  </si>
  <si>
    <t xml:space="preserve">33--35</t>
  </si>
  <si>
    <t xml:space="preserve">Agreement in CID154 of task group review1 is not being reflected here. </t>
  </si>
  <si>
    <t xml:space="preserve">Change it, according to the aggreement in CID 154 of task group review1.</t>
  </si>
  <si>
    <t xml:space="preserve">9.4.4.3</t>
  </si>
  <si>
    <t xml:space="preserve">40-43</t>
  </si>
  <si>
    <t xml:space="preserve"> Agreement in CID159 of task group review1 is not being reflected here. </t>
  </si>
  <si>
    <t xml:space="preserve">Change it, according to the agreement in CID 159 of task group review1.</t>
  </si>
  <si>
    <t xml:space="preserve">9.4.6.4.2</t>
  </si>
  <si>
    <t xml:space="preserve">26-36</t>
  </si>
  <si>
    <t xml:space="preserve">Agreement in CID162 of task group review1 is not being reflected precisely. </t>
  </si>
  <si>
    <t xml:space="preserve">Change it, according to the agreement in CID 162 of task group review1.</t>
  </si>
  <si>
    <t xml:space="preserve">"If the network geometry class is class#1/class#2/class#3, go to BC#2". The ".../class #3" is a typo.</t>
  </si>
  <si>
    <t xml:space="preserve">Change "If the network geometry class is class#1/class#2/class#3 to "If the network geometry class is class#1/class#2/class#4, go to BC#2".</t>
  </si>
  <si>
    <t xml:space="preserve">3--22</t>
  </si>
  <si>
    <t xml:space="preserve">Index of the parameter (I_secondary) in Figure 187 is a typo.</t>
  </si>
  <si>
    <t xml:space="preserve">Change the parameter (I_secondary) to the parameter (I_TVBD) in the figure 187, accordingly</t>
  </si>
  <si>
    <t xml:space="preserve">4 4 </t>
  </si>
  <si>
    <t xml:space="preserve">The word "two"  of the first sentence "… where two different TVBD network" in line 44 of page 167 is unnecessary.</t>
  </si>
  <si>
    <t xml:space="preserve">Remove the word "two"  in the first sentence in line 44 of page 167, accordingly</t>
  </si>
  <si>
    <t xml:space="preserve">31-35</t>
  </si>
  <si>
    <t xml:space="preserve">It may be necessary to add some example of the calculation method of potential aggregated interference power level in the step of "(P#3) Interference power level check process".</t>
  </si>
  <si>
    <t xml:space="preserve">Insert the calculation example in the statement of the step of (P#3) of Section 9.4.4.3, if necessary.</t>
  </si>
  <si>
    <t xml:space="preserve">Editorial comments</t>
  </si>
  <si>
    <t xml:space="preserve">Percent complete</t>
  </si>
  <si>
    <t xml:space="preserve">Open</t>
  </si>
  <si>
    <t xml:space="preserve">Assigned</t>
  </si>
  <si>
    <t xml:space="preserve">A</t>
  </si>
  <si>
    <t xml:space="preserve">Closed</t>
  </si>
  <si>
    <t xml:space="preserve">Total</t>
  </si>
  <si>
    <t xml:space="preserve">Technicalcomments</t>
  </si>
  <si>
    <t xml:space="preserve">General comments</t>
  </si>
  <si>
    <t xml:space="preserve">Total # comments</t>
  </si>
  <si>
    <t xml:space="preserve">Initial tally</t>
  </si>
  <si>
    <t xml:space="preserve">Technical</t>
  </si>
  <si>
    <t xml:space="preserve">Editorial</t>
  </si>
  <si>
    <t xml:space="preserve">General</t>
  </si>
  <si>
    <t xml:space="preserve">Commenter name</t>
  </si>
  <si>
    <t xml:space="preserve"># comments</t>
  </si>
  <si>
    <t xml:space="preserve">Vote</t>
  </si>
  <si>
    <r>
      <rPr>
        <sz val="10"/>
        <rFont val="Arial"/>
        <family val="0"/>
      </rPr>
      <t xml:space="preserve">1</t>
    </r>
    <r>
      <rPr>
        <vertAlign val="superscript"/>
        <sz val="10"/>
        <rFont val="Arial"/>
        <family val="2"/>
      </rPr>
      <t xml:space="preserve">st</t>
    </r>
    <r>
      <rPr>
        <sz val="10"/>
        <rFont val="Arial"/>
        <family val="0"/>
      </rPr>
      <t xml:space="preserve"> CID</t>
    </r>
  </si>
  <si>
    <t xml:space="preserve">Last CID</t>
  </si>
  <si>
    <t xml:space="preserve">LGE</t>
  </si>
  <si>
    <t xml:space="preserve">Donghun LEE</t>
  </si>
  <si>
    <t xml:space="preserve">Naotako Sato</t>
  </si>
</sst>
</file>

<file path=xl/styles.xml><?xml version="1.0" encoding="utf-8"?>
<styleSheet xmlns="http://schemas.openxmlformats.org/spreadsheetml/2006/main">
  <numFmts count="8">
    <numFmt numFmtId="164" formatCode="General"/>
    <numFmt numFmtId="165" formatCode="[$-409]mmm\-yy"/>
    <numFmt numFmtId="166" formatCode="@"/>
    <numFmt numFmtId="167" formatCode="000\-000"/>
    <numFmt numFmtId="168" formatCode="#,##0"/>
    <numFmt numFmtId="169" formatCode="[$-409]m/d/yyyy"/>
    <numFmt numFmtId="170" formatCode="0%"/>
    <numFmt numFmtId="171" formatCode="General"/>
  </numFmts>
  <fonts count="11">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sz val="12"/>
      <name val="Times New Roman"/>
      <family val="1"/>
    </font>
    <font>
      <b val="true"/>
      <sz val="14"/>
      <name val="Times New Roman"/>
      <family val="1"/>
    </font>
    <font>
      <sz val="12"/>
      <color rgb="FF000000"/>
      <name val="Times New Roman"/>
      <family val="1"/>
    </font>
    <font>
      <b val="true"/>
      <sz val="10"/>
      <name val="Arial"/>
      <family val="2"/>
    </font>
    <font>
      <vertAlign val="superscript"/>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Arial"/>
        <family val="0"/>
        <color rgb="00FFFFFF"/>
      </font>
      <fill>
        <patternFill>
          <bgColor rgb="FF3366FF"/>
        </patternFill>
      </fill>
    </dxf>
    <dxf>
      <font>
        <name val="Arial"/>
        <family val="0"/>
        <color rgb="00FFFFFF"/>
      </font>
      <fill>
        <patternFill>
          <bgColor rgb="FF006411"/>
        </patternFill>
      </fill>
    </dxf>
    <dxf>
      <font>
        <name val="Arial"/>
        <family val="0"/>
        <color rgb="00FFFFFF"/>
      </font>
      <fill>
        <patternFill>
          <bgColor rgb="FFFFFF00"/>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color rgb="00FFFFFF"/>
      </font>
      <fill>
        <patternFill>
          <bgColor rgb="FF3366FF"/>
        </patternFill>
      </fill>
    </dxf>
    <dxf>
      <font>
        <name val="Arial"/>
        <family val="0"/>
        <color rgb="00FFFFFF"/>
      </font>
      <fill>
        <patternFill>
          <bgColor rgb="FF006411"/>
        </patternFill>
      </fill>
    </dxf>
    <dxf>
      <font>
        <name val="Arial"/>
        <family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82421875" defaultRowHeight="12" zeroHeight="false" outlineLevelRow="0" outlineLevelCol="0"/>
  <cols>
    <col collapsed="false" customWidth="true" hidden="false" outlineLevel="0" max="1" min="1" style="0" width="13.66"/>
    <col collapsed="false" customWidth="true" hidden="false" outlineLevel="0" max="2" min="2" style="0" width="48.15"/>
    <col collapsed="false" customWidth="true" hidden="false" outlineLevel="0" max="3" min="3" style="0" width="24.82"/>
  </cols>
  <sheetData>
    <row r="1" customFormat="false" ht="23" hidden="false" customHeight="false" outlineLevel="0" collapsed="false">
      <c r="A1" s="1" t="n">
        <v>40848</v>
      </c>
      <c r="B1" s="2"/>
      <c r="C1" s="3" t="s">
        <v>0</v>
      </c>
      <c r="D1" s="4"/>
      <c r="E1" s="4"/>
      <c r="F1" s="5"/>
      <c r="G1" s="4"/>
      <c r="H1" s="4"/>
      <c r="I1" s="4"/>
      <c r="J1" s="4"/>
      <c r="K1" s="4"/>
      <c r="L1" s="4"/>
    </row>
    <row r="2" customFormat="false" ht="15" hidden="false" customHeight="false" outlineLevel="0" collapsed="false">
      <c r="D2" s="4"/>
      <c r="E2" s="4"/>
      <c r="F2" s="4"/>
      <c r="G2" s="4"/>
      <c r="H2" s="4"/>
      <c r="I2" s="4"/>
      <c r="J2" s="4"/>
      <c r="K2" s="4"/>
      <c r="L2" s="4"/>
    </row>
    <row r="3" customFormat="false" ht="16" hidden="false" customHeight="false" outlineLevel="0" collapsed="false">
      <c r="B3" s="6" t="s">
        <v>1</v>
      </c>
      <c r="D3" s="4"/>
      <c r="E3" s="4"/>
      <c r="F3" s="4"/>
      <c r="G3" s="4"/>
      <c r="H3" s="4"/>
      <c r="I3" s="4"/>
      <c r="J3" s="4"/>
      <c r="K3" s="4"/>
      <c r="L3" s="4"/>
    </row>
    <row r="4" customFormat="false" ht="16" hidden="false" customHeight="false" outlineLevel="0" collapsed="false">
      <c r="B4" s="6"/>
      <c r="D4" s="4"/>
      <c r="E4" s="4"/>
      <c r="F4" s="7"/>
      <c r="G4" s="4"/>
      <c r="H4" s="4"/>
      <c r="I4" s="4"/>
      <c r="J4" s="4"/>
      <c r="K4" s="4"/>
      <c r="L4" s="4"/>
    </row>
    <row r="5" customFormat="false" ht="16" hidden="false" customHeight="false" outlineLevel="0" collapsed="false">
      <c r="A5" s="6"/>
      <c r="D5" s="4"/>
      <c r="E5" s="4"/>
      <c r="F5" s="4"/>
      <c r="G5" s="4"/>
      <c r="H5" s="4"/>
      <c r="I5" s="4"/>
      <c r="J5" s="4"/>
      <c r="K5" s="4"/>
      <c r="L5" s="4"/>
    </row>
    <row r="6" customFormat="false" ht="16" hidden="false" customHeight="true" outlineLevel="0" collapsed="false">
      <c r="A6" s="8" t="s">
        <v>2</v>
      </c>
      <c r="B6" s="9" t="s">
        <v>1</v>
      </c>
      <c r="C6" s="9"/>
      <c r="D6" s="10"/>
      <c r="E6" s="10"/>
      <c r="F6" s="10"/>
      <c r="G6" s="10"/>
      <c r="H6" s="10"/>
      <c r="I6" s="10"/>
      <c r="J6" s="10"/>
      <c r="K6" s="10"/>
      <c r="L6" s="10"/>
    </row>
    <row r="7" customFormat="false" ht="16" hidden="false" customHeight="true" outlineLevel="0" collapsed="false">
      <c r="A7" s="8" t="s">
        <v>3</v>
      </c>
      <c r="B7" s="11" t="s">
        <v>4</v>
      </c>
      <c r="C7" s="11"/>
      <c r="D7" s="12"/>
      <c r="E7" s="12"/>
      <c r="F7" s="12"/>
      <c r="G7" s="12"/>
      <c r="H7" s="12"/>
      <c r="I7" s="12"/>
      <c r="J7" s="12"/>
      <c r="K7" s="12"/>
      <c r="L7" s="12"/>
    </row>
    <row r="8" customFormat="false" ht="15" hidden="false" customHeight="true" outlineLevel="0" collapsed="false">
      <c r="A8" s="8" t="s">
        <v>5</v>
      </c>
      <c r="B8" s="9" t="s">
        <v>6</v>
      </c>
      <c r="C8" s="9"/>
      <c r="D8" s="4"/>
      <c r="E8" s="4"/>
      <c r="F8" s="4"/>
      <c r="G8" s="4"/>
      <c r="H8" s="4"/>
      <c r="I8" s="4"/>
      <c r="J8" s="4"/>
      <c r="K8" s="4"/>
      <c r="L8" s="4"/>
    </row>
    <row r="9" customFormat="false" ht="15" hidden="false" customHeight="true" outlineLevel="0" collapsed="false">
      <c r="A9" s="9" t="s">
        <v>7</v>
      </c>
      <c r="B9" s="8" t="s">
        <v>8</v>
      </c>
      <c r="C9" s="8" t="s">
        <v>9</v>
      </c>
      <c r="D9" s="13"/>
      <c r="E9" s="13"/>
      <c r="F9" s="13"/>
      <c r="G9" s="13"/>
      <c r="H9" s="13"/>
      <c r="I9" s="13"/>
      <c r="J9" s="4"/>
      <c r="K9" s="4"/>
      <c r="L9" s="4"/>
    </row>
    <row r="10" customFormat="false" ht="15" hidden="false" customHeight="false" outlineLevel="0" collapsed="false">
      <c r="A10" s="9"/>
      <c r="B10" s="14" t="s">
        <v>10</v>
      </c>
      <c r="C10" s="14" t="s">
        <v>11</v>
      </c>
      <c r="D10" s="13"/>
      <c r="E10" s="13"/>
      <c r="F10" s="13"/>
      <c r="G10" s="13"/>
      <c r="H10" s="13"/>
      <c r="I10" s="13"/>
      <c r="J10" s="4"/>
      <c r="K10" s="4"/>
      <c r="L10" s="4"/>
    </row>
    <row r="11" customFormat="false" ht="15" hidden="false" customHeight="false" outlineLevel="0" collapsed="false">
      <c r="A11" s="9"/>
      <c r="B11" s="14"/>
      <c r="C11" s="14" t="s">
        <v>12</v>
      </c>
      <c r="D11" s="13"/>
      <c r="E11" s="13"/>
      <c r="F11" s="13"/>
      <c r="G11" s="13"/>
      <c r="H11" s="13"/>
      <c r="I11" s="13"/>
      <c r="J11" s="4"/>
      <c r="K11" s="4"/>
      <c r="L11" s="4"/>
    </row>
    <row r="12" customFormat="false" ht="15" hidden="false" customHeight="false" outlineLevel="0" collapsed="false">
      <c r="A12" s="9"/>
      <c r="B12" s="15"/>
      <c r="C12" s="16"/>
      <c r="D12" s="13"/>
      <c r="E12" s="13"/>
      <c r="F12" s="13"/>
      <c r="G12" s="13"/>
      <c r="H12" s="13"/>
      <c r="I12" s="13"/>
      <c r="J12" s="4"/>
      <c r="K12" s="4"/>
      <c r="L12" s="4"/>
    </row>
    <row r="13" customFormat="false" ht="15" hidden="false" customHeight="true" outlineLevel="0" collapsed="false">
      <c r="A13" s="9" t="s">
        <v>13</v>
      </c>
      <c r="B13" s="8"/>
      <c r="C13" s="8"/>
      <c r="D13" s="13"/>
      <c r="E13" s="13"/>
      <c r="F13" s="13"/>
      <c r="G13" s="13"/>
      <c r="H13" s="13"/>
      <c r="I13" s="13"/>
      <c r="J13" s="4"/>
      <c r="K13" s="4"/>
      <c r="L13" s="4"/>
    </row>
    <row r="14" customFormat="false" ht="15" hidden="false" customHeight="true" outlineLevel="0" collapsed="false">
      <c r="A14" s="9"/>
      <c r="B14" s="17"/>
      <c r="C14" s="17"/>
      <c r="D14" s="13"/>
      <c r="E14" s="13"/>
      <c r="F14" s="13"/>
      <c r="G14" s="13"/>
      <c r="H14" s="13"/>
      <c r="I14" s="13"/>
      <c r="J14" s="4"/>
      <c r="K14" s="4"/>
      <c r="L14" s="4"/>
    </row>
    <row r="15" customFormat="false" ht="15" hidden="false" customHeight="false" outlineLevel="0" collapsed="false">
      <c r="A15" s="9"/>
      <c r="B15" s="18"/>
      <c r="D15" s="4"/>
      <c r="E15" s="4"/>
      <c r="F15" s="4"/>
      <c r="G15" s="4"/>
      <c r="H15" s="4"/>
      <c r="I15" s="4"/>
      <c r="J15" s="4"/>
      <c r="K15" s="4"/>
      <c r="L15" s="4"/>
    </row>
    <row r="16" customFormat="false" ht="15" hidden="false" customHeight="true" outlineLevel="0" collapsed="false">
      <c r="A16" s="8" t="s">
        <v>14</v>
      </c>
      <c r="B16" s="9"/>
      <c r="C16" s="9"/>
      <c r="D16" s="4"/>
      <c r="E16" s="4"/>
      <c r="F16" s="4"/>
      <c r="G16" s="4"/>
      <c r="H16" s="4"/>
      <c r="I16" s="4"/>
      <c r="J16" s="4"/>
      <c r="K16" s="4"/>
      <c r="L16" s="4"/>
    </row>
    <row r="17" customFormat="false" ht="15" hidden="false" customHeight="true" outlineLevel="0" collapsed="false">
      <c r="A17" s="8" t="s">
        <v>15</v>
      </c>
      <c r="B17" s="9" t="s">
        <v>16</v>
      </c>
      <c r="C17" s="9"/>
      <c r="D17" s="4"/>
      <c r="E17" s="4"/>
      <c r="F17" s="4"/>
      <c r="G17" s="4"/>
      <c r="H17" s="4"/>
      <c r="I17" s="4"/>
      <c r="J17" s="4"/>
      <c r="K17" s="4"/>
      <c r="L17" s="4"/>
    </row>
    <row r="18" customFormat="false" ht="15" hidden="false" customHeight="true" outlineLevel="0" collapsed="false">
      <c r="A18" s="9" t="s">
        <v>17</v>
      </c>
      <c r="B18" s="9" t="s">
        <v>18</v>
      </c>
      <c r="C18" s="9"/>
    </row>
    <row r="19" customFormat="false" ht="15" hidden="false" customHeight="true" outlineLevel="0" collapsed="false">
      <c r="A19" s="15"/>
      <c r="B19" s="9"/>
      <c r="C19" s="9"/>
    </row>
    <row r="20" customFormat="false" ht="15" hidden="false" customHeight="false" outlineLevel="0" collapsed="false">
      <c r="A20" s="19" t="s">
        <v>19</v>
      </c>
      <c r="B20" s="0" t="s">
        <v>20</v>
      </c>
    </row>
    <row r="21" customFormat="false" ht="15" hidden="false" customHeight="false" outlineLevel="0" collapsed="false">
      <c r="A21" s="19" t="s">
        <v>21</v>
      </c>
      <c r="B21" s="0" t="s">
        <v>22</v>
      </c>
    </row>
    <row r="22" customFormat="false" ht="15" hidden="false" customHeight="false" outlineLevel="0" collapsed="false">
      <c r="A22" s="19" t="s">
        <v>23</v>
      </c>
      <c r="B22" s="0" t="s">
        <v>24</v>
      </c>
    </row>
    <row r="23" customFormat="false" ht="15" hidden="false" customHeight="false" outlineLevel="0" collapsed="false">
      <c r="A23" s="19" t="s">
        <v>25</v>
      </c>
      <c r="B23" s="0" t="s">
        <v>26</v>
      </c>
    </row>
    <row r="24" customFormat="false" ht="15" hidden="false" customHeight="false" outlineLevel="0" collapsed="false">
      <c r="A24" s="19" t="s">
        <v>27</v>
      </c>
      <c r="B24" s="0" t="s">
        <v>28</v>
      </c>
    </row>
    <row r="25" customFormat="false" ht="15" hidden="false" customHeight="false" outlineLevel="0" collapsed="false">
      <c r="A25" s="19" t="s">
        <v>29</v>
      </c>
      <c r="B25" s="0" t="s">
        <v>30</v>
      </c>
    </row>
  </sheetData>
  <mergeCells count="11">
    <mergeCell ref="B6:C6"/>
    <mergeCell ref="B7:C7"/>
    <mergeCell ref="B8:C8"/>
    <mergeCell ref="A9:A12"/>
    <mergeCell ref="A13:A15"/>
    <mergeCell ref="B13:C13"/>
    <mergeCell ref="B14:C14"/>
    <mergeCell ref="B16:C16"/>
    <mergeCell ref="B17:C17"/>
    <mergeCell ref="B18:C18"/>
    <mergeCell ref="B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 topLeftCell="BM55" activePane="bottomLeft" state="frozen"/>
      <selection pane="topLeft" activeCell="A1" activeCellId="0" sqref="A1"/>
      <selection pane="bottomLeft" activeCell="A61" activeCellId="0" sqref="A61"/>
    </sheetView>
  </sheetViews>
  <sheetFormatPr defaultColWidth="8.82421875" defaultRowHeight="12" zeroHeight="false" outlineLevelRow="0" outlineLevelCol="0"/>
  <cols>
    <col collapsed="false" customWidth="true" hidden="false" outlineLevel="0" max="1" min="1" style="20" width="13.99"/>
    <col collapsed="false" customWidth="true" hidden="false" outlineLevel="0" max="2" min="2" style="21" width="11.82"/>
    <col collapsed="false" customWidth="true" hidden="false" outlineLevel="0" max="3" min="3" style="21" width="10.5"/>
    <col collapsed="false" customWidth="true" hidden="false" outlineLevel="0" max="4" min="4" style="22" width="9.49"/>
    <col collapsed="false" customWidth="true" hidden="false" outlineLevel="0" max="5" min="5" style="20" width="5.82"/>
    <col collapsed="false" customWidth="true" hidden="false" outlineLevel="0" max="6" min="6" style="20" width="11.15"/>
    <col collapsed="false" customWidth="true" hidden="false" outlineLevel="0" max="7" min="7" style="0" width="7.32"/>
    <col collapsed="false" customWidth="true" hidden="false" outlineLevel="0" max="8" min="8" style="0" width="60.15"/>
    <col collapsed="false" customWidth="true" hidden="false" outlineLevel="0" max="9" min="9" style="0" width="57.15"/>
    <col collapsed="false" customWidth="true" hidden="false" outlineLevel="0" max="12" min="12" style="0" width="9.99"/>
    <col collapsed="false" customWidth="true" hidden="false" outlineLevel="0" max="13" min="13" style="0" width="10.82"/>
  </cols>
  <sheetData>
    <row r="1" customFormat="false" ht="12" hidden="false" customHeight="false" outlineLevel="0" collapsed="false">
      <c r="A1" s="23" t="s">
        <v>31</v>
      </c>
      <c r="B1" s="24" t="s">
        <v>32</v>
      </c>
      <c r="C1" s="25" t="s">
        <v>33</v>
      </c>
      <c r="D1" s="24" t="s">
        <v>34</v>
      </c>
      <c r="E1" s="25" t="s">
        <v>35</v>
      </c>
      <c r="F1" s="25" t="s">
        <v>36</v>
      </c>
      <c r="G1" s="26" t="s">
        <v>37</v>
      </c>
      <c r="H1" s="24" t="s">
        <v>38</v>
      </c>
      <c r="I1" s="24" t="s">
        <v>39</v>
      </c>
      <c r="J1" s="27" t="s">
        <v>40</v>
      </c>
      <c r="K1" s="28" t="s">
        <v>41</v>
      </c>
      <c r="L1" s="28" t="s">
        <v>34</v>
      </c>
      <c r="M1" s="28" t="s">
        <v>42</v>
      </c>
      <c r="N1" s="29" t="s">
        <v>43</v>
      </c>
      <c r="O1" s="29" t="s">
        <v>44</v>
      </c>
      <c r="P1" s="30" t="s">
        <v>45</v>
      </c>
      <c r="Q1" s="30" t="s">
        <v>46</v>
      </c>
      <c r="R1" s="30" t="s">
        <v>47</v>
      </c>
    </row>
    <row r="2" customFormat="false" ht="12" hidden="false" customHeight="false" outlineLevel="0" collapsed="false">
      <c r="A2" s="23" t="n">
        <v>1</v>
      </c>
      <c r="B2" s="23" t="s">
        <v>48</v>
      </c>
      <c r="C2" s="31" t="s">
        <v>10</v>
      </c>
      <c r="D2" s="0" t="s">
        <v>49</v>
      </c>
      <c r="E2" s="0" t="n">
        <v>35</v>
      </c>
      <c r="F2" s="0" t="s">
        <v>50</v>
      </c>
      <c r="G2" s="0" t="n">
        <v>25</v>
      </c>
      <c r="H2" s="32" t="s">
        <v>51</v>
      </c>
      <c r="I2" s="32" t="s">
        <v>52</v>
      </c>
      <c r="J2" s="0" t="s">
        <v>53</v>
      </c>
      <c r="K2" s="0" t="s">
        <v>54</v>
      </c>
      <c r="L2" s="0" t="s">
        <v>55</v>
      </c>
      <c r="P2" s="0" t="str">
        <f aca="false">IF(D2="E",K2,"")</f>
        <v/>
      </c>
      <c r="Q2" s="0" t="str">
        <f aca="false">IF(D2="T",K2,"")</f>
        <v>C</v>
      </c>
      <c r="R2" s="0" t="str">
        <f aca="false">IF(D2="G",K2,"")</f>
        <v/>
      </c>
    </row>
    <row r="3" customFormat="false" ht="12" hidden="false" customHeight="false" outlineLevel="0" collapsed="false">
      <c r="A3" s="23" t="n">
        <v>2</v>
      </c>
      <c r="B3" s="23" t="s">
        <v>48</v>
      </c>
      <c r="C3" s="31" t="s">
        <v>10</v>
      </c>
      <c r="D3" s="33" t="s">
        <v>49</v>
      </c>
      <c r="E3" s="0" t="n">
        <v>35</v>
      </c>
      <c r="F3" s="33" t="s">
        <v>56</v>
      </c>
      <c r="G3" s="0" t="n">
        <v>35</v>
      </c>
      <c r="H3" s="32" t="s">
        <v>57</v>
      </c>
      <c r="I3" s="32" t="s">
        <v>58</v>
      </c>
      <c r="J3" s="0" t="s">
        <v>59</v>
      </c>
      <c r="K3" s="0" t="s">
        <v>54</v>
      </c>
      <c r="L3" s="0" t="s">
        <v>55</v>
      </c>
      <c r="P3" s="0" t="str">
        <f aca="false">IF(D3="E",K3,"")</f>
        <v/>
      </c>
      <c r="Q3" s="0" t="str">
        <f aca="false">IF(D3="T",K3,"")</f>
        <v>C</v>
      </c>
      <c r="R3" s="0" t="str">
        <f aca="false">IF(D3="G",K3,"")</f>
        <v/>
      </c>
    </row>
    <row r="4" customFormat="false" ht="12" hidden="false" customHeight="false" outlineLevel="0" collapsed="false">
      <c r="A4" s="23" t="n">
        <v>3</v>
      </c>
      <c r="B4" s="23" t="s">
        <v>48</v>
      </c>
      <c r="C4" s="31" t="s">
        <v>10</v>
      </c>
      <c r="D4" s="33" t="s">
        <v>49</v>
      </c>
      <c r="E4" s="0" t="n">
        <v>77</v>
      </c>
      <c r="F4" s="0" t="n">
        <v>5.4</v>
      </c>
      <c r="G4" s="0" t="n">
        <v>4</v>
      </c>
      <c r="H4" s="32" t="s">
        <v>60</v>
      </c>
      <c r="I4" s="32" t="s">
        <v>61</v>
      </c>
      <c r="K4" s="0" t="s">
        <v>62</v>
      </c>
      <c r="L4" s="0" t="s">
        <v>63</v>
      </c>
      <c r="O4" s="0" t="s">
        <v>64</v>
      </c>
      <c r="P4" s="0" t="str">
        <f aca="false">IF(D4="E",K4,"")</f>
        <v/>
      </c>
      <c r="Q4" s="0" t="str">
        <f aca="false">IF(D4="T",K4,"")</f>
        <v>O</v>
      </c>
      <c r="R4" s="0" t="str">
        <f aca="false">IF(D4="G",K4,"")</f>
        <v/>
      </c>
    </row>
    <row r="5" customFormat="false" ht="64.5" hidden="false" customHeight="true" outlineLevel="0" collapsed="false">
      <c r="A5" s="23" t="n">
        <v>4</v>
      </c>
      <c r="B5" s="23" t="s">
        <v>65</v>
      </c>
      <c r="C5" s="31" t="s">
        <v>66</v>
      </c>
      <c r="D5" s="34" t="s">
        <v>67</v>
      </c>
      <c r="E5" s="31" t="n">
        <v>2</v>
      </c>
      <c r="F5" s="31" t="n">
        <v>2.1</v>
      </c>
      <c r="G5" s="35" t="n">
        <v>12</v>
      </c>
      <c r="H5" s="23" t="s">
        <v>68</v>
      </c>
      <c r="I5" s="23" t="s">
        <v>69</v>
      </c>
      <c r="K5" s="0" t="s">
        <v>62</v>
      </c>
      <c r="L5" s="23" t="s">
        <v>70</v>
      </c>
      <c r="P5" s="0" t="str">
        <f aca="false">IF(D5="E",K5,"")</f>
        <v/>
      </c>
      <c r="Q5" s="0" t="str">
        <f aca="false">IF(D5="T",K5,"")</f>
        <v/>
      </c>
      <c r="R5" s="0" t="str">
        <f aca="false">IF(D5="G",K5,"")</f>
        <v>O</v>
      </c>
    </row>
    <row r="6" customFormat="false" ht="36" hidden="false" customHeight="false" outlineLevel="0" collapsed="false">
      <c r="A6" s="23" t="n">
        <v>5</v>
      </c>
      <c r="B6" s="23" t="s">
        <v>65</v>
      </c>
      <c r="C6" s="31" t="s">
        <v>66</v>
      </c>
      <c r="D6" s="34" t="s">
        <v>67</v>
      </c>
      <c r="E6" s="31" t="n">
        <v>2</v>
      </c>
      <c r="F6" s="31" t="n">
        <v>2.1</v>
      </c>
      <c r="G6" s="22" t="n">
        <v>16</v>
      </c>
      <c r="H6" s="23" t="s">
        <v>71</v>
      </c>
      <c r="I6" s="23" t="s">
        <v>72</v>
      </c>
      <c r="K6" s="0" t="s">
        <v>62</v>
      </c>
      <c r="L6" s="23" t="s">
        <v>70</v>
      </c>
      <c r="P6" s="0" t="str">
        <f aca="false">IF(D6="E",K6,"")</f>
        <v/>
      </c>
      <c r="Q6" s="0" t="str">
        <f aca="false">IF(D6="T",K6,"")</f>
        <v/>
      </c>
      <c r="R6" s="0" t="str">
        <f aca="false">IF(D6="G",K6,"")</f>
        <v>O</v>
      </c>
    </row>
    <row r="7" customFormat="false" ht="60" hidden="false" customHeight="false" outlineLevel="0" collapsed="false">
      <c r="A7" s="23" t="n">
        <v>6</v>
      </c>
      <c r="B7" s="23" t="s">
        <v>65</v>
      </c>
      <c r="C7" s="31" t="s">
        <v>66</v>
      </c>
      <c r="D7" s="23" t="s">
        <v>67</v>
      </c>
      <c r="E7" s="31" t="n">
        <v>2</v>
      </c>
      <c r="F7" s="31" t="n">
        <v>2.1</v>
      </c>
      <c r="G7" s="22" t="n">
        <v>19</v>
      </c>
      <c r="H7" s="23" t="s">
        <v>68</v>
      </c>
      <c r="I7" s="23" t="s">
        <v>73</v>
      </c>
      <c r="K7" s="0" t="s">
        <v>62</v>
      </c>
      <c r="L7" s="23" t="s">
        <v>70</v>
      </c>
      <c r="P7" s="0" t="str">
        <f aca="false">IF(D7="E",K7,"")</f>
        <v/>
      </c>
      <c r="Q7" s="0" t="str">
        <f aca="false">IF(D7="T",K7,"")</f>
        <v/>
      </c>
      <c r="R7" s="0" t="str">
        <f aca="false">IF(D7="G",K7,"")</f>
        <v>O</v>
      </c>
    </row>
    <row r="8" customFormat="false" ht="52.5" hidden="false" customHeight="true" outlineLevel="0" collapsed="false">
      <c r="A8" s="23" t="n">
        <v>7</v>
      </c>
      <c r="B8" s="23" t="s">
        <v>65</v>
      </c>
      <c r="C8" s="31" t="s">
        <v>66</v>
      </c>
      <c r="D8" s="23" t="s">
        <v>67</v>
      </c>
      <c r="E8" s="31" t="n">
        <v>2</v>
      </c>
      <c r="F8" s="31" t="n">
        <v>2.1</v>
      </c>
      <c r="G8" s="22" t="n">
        <v>22</v>
      </c>
      <c r="H8" s="23" t="s">
        <v>71</v>
      </c>
      <c r="I8" s="23" t="s">
        <v>74</v>
      </c>
      <c r="K8" s="0" t="s">
        <v>62</v>
      </c>
      <c r="L8" s="23" t="s">
        <v>70</v>
      </c>
      <c r="P8" s="0" t="str">
        <f aca="false">IF(D8="E",K8,"")</f>
        <v/>
      </c>
      <c r="Q8" s="0" t="str">
        <f aca="false">IF(D8="T",K8,"")</f>
        <v/>
      </c>
      <c r="R8" s="0" t="str">
        <f aca="false">IF(D8="G",K8,"")</f>
        <v>O</v>
      </c>
    </row>
    <row r="9" customFormat="false" ht="24" hidden="false" customHeight="false" outlineLevel="0" collapsed="false">
      <c r="A9" s="23" t="n">
        <v>8</v>
      </c>
      <c r="B9" s="23" t="s">
        <v>65</v>
      </c>
      <c r="C9" s="31" t="s">
        <v>66</v>
      </c>
      <c r="D9" s="23" t="s">
        <v>67</v>
      </c>
      <c r="E9" s="31" t="n">
        <v>2</v>
      </c>
      <c r="F9" s="31" t="n">
        <v>2.1</v>
      </c>
      <c r="G9" s="22" t="n">
        <v>25</v>
      </c>
      <c r="H9" s="23" t="s">
        <v>71</v>
      </c>
      <c r="I9" s="23" t="s">
        <v>75</v>
      </c>
      <c r="K9" s="0" t="s">
        <v>62</v>
      </c>
      <c r="L9" s="23" t="s">
        <v>70</v>
      </c>
      <c r="P9" s="0" t="str">
        <f aca="false">IF(D9="E",K9,"")</f>
        <v/>
      </c>
      <c r="Q9" s="0" t="str">
        <f aca="false">IF(D9="T",K9,"")</f>
        <v/>
      </c>
      <c r="R9" s="0" t="str">
        <f aca="false">IF(D9="G",K9,"")</f>
        <v>O</v>
      </c>
    </row>
    <row r="10" customFormat="false" ht="36" hidden="false" customHeight="false" outlineLevel="0" collapsed="false">
      <c r="A10" s="23" t="n">
        <v>9</v>
      </c>
      <c r="B10" s="23" t="s">
        <v>65</v>
      </c>
      <c r="C10" s="31" t="s">
        <v>66</v>
      </c>
      <c r="D10" s="23" t="s">
        <v>67</v>
      </c>
      <c r="E10" s="31"/>
      <c r="F10" s="31"/>
      <c r="G10" s="22"/>
      <c r="H10" s="23" t="s">
        <v>76</v>
      </c>
      <c r="I10" s="23" t="s">
        <v>77</v>
      </c>
      <c r="K10" s="0" t="s">
        <v>62</v>
      </c>
      <c r="L10" s="23" t="s">
        <v>78</v>
      </c>
      <c r="P10" s="0" t="str">
        <f aca="false">IF(D10="E",K10,"")</f>
        <v/>
      </c>
      <c r="Q10" s="0" t="str">
        <f aca="false">IF(D10="T",K10,"")</f>
        <v/>
      </c>
      <c r="R10" s="0" t="str">
        <f aca="false">IF(D10="G",K10,"")</f>
        <v>O</v>
      </c>
    </row>
    <row r="11" customFormat="false" ht="48" hidden="false" customHeight="false" outlineLevel="0" collapsed="false">
      <c r="A11" s="23" t="n">
        <v>10</v>
      </c>
      <c r="B11" s="23" t="s">
        <v>65</v>
      </c>
      <c r="C11" s="31" t="s">
        <v>66</v>
      </c>
      <c r="D11" s="23" t="s">
        <v>67</v>
      </c>
      <c r="E11" s="31" t="n">
        <v>2</v>
      </c>
      <c r="F11" s="31" t="n">
        <v>2.1</v>
      </c>
      <c r="G11" s="35" t="n">
        <v>25</v>
      </c>
      <c r="H11" s="23" t="s">
        <v>79</v>
      </c>
      <c r="I11" s="23" t="s">
        <v>80</v>
      </c>
      <c r="K11" s="0" t="s">
        <v>62</v>
      </c>
      <c r="L11" s="23" t="s">
        <v>70</v>
      </c>
      <c r="P11" s="0" t="str">
        <f aca="false">IF(D11="E",K11,"")</f>
        <v/>
      </c>
      <c r="Q11" s="0" t="str">
        <f aca="false">IF(D11="T",K11,"")</f>
        <v/>
      </c>
      <c r="R11" s="0" t="str">
        <f aca="false">IF(D11="G",K11,"")</f>
        <v>O</v>
      </c>
    </row>
    <row r="12" customFormat="false" ht="36" hidden="false" customHeight="false" outlineLevel="0" collapsed="false">
      <c r="A12" s="23" t="n">
        <v>11</v>
      </c>
      <c r="B12" s="23" t="s">
        <v>65</v>
      </c>
      <c r="C12" s="31" t="s">
        <v>66</v>
      </c>
      <c r="D12" s="23" t="s">
        <v>67</v>
      </c>
      <c r="E12" s="31" t="n">
        <v>2</v>
      </c>
      <c r="F12" s="31" t="n">
        <v>2.1</v>
      </c>
      <c r="G12" s="22" t="n">
        <v>25</v>
      </c>
      <c r="H12" s="23" t="s">
        <v>81</v>
      </c>
      <c r="I12" s="23" t="s">
        <v>82</v>
      </c>
      <c r="K12" s="0" t="s">
        <v>62</v>
      </c>
      <c r="L12" s="23" t="s">
        <v>70</v>
      </c>
      <c r="P12" s="0" t="str">
        <f aca="false">IF(D12="E",K12,"")</f>
        <v/>
      </c>
      <c r="Q12" s="0" t="str">
        <f aca="false">IF(D12="T",K12,"")</f>
        <v/>
      </c>
      <c r="R12" s="0" t="str">
        <f aca="false">IF(D12="G",K12,"")</f>
        <v>O</v>
      </c>
    </row>
    <row r="13" customFormat="false" ht="27.75" hidden="false" customHeight="true" outlineLevel="0" collapsed="false">
      <c r="A13" s="23" t="n">
        <v>12</v>
      </c>
      <c r="B13" s="23" t="s">
        <v>65</v>
      </c>
      <c r="C13" s="31" t="s">
        <v>66</v>
      </c>
      <c r="D13" s="23" t="s">
        <v>67</v>
      </c>
      <c r="E13" s="31" t="n">
        <v>2</v>
      </c>
      <c r="F13" s="31" t="n">
        <v>2.1</v>
      </c>
      <c r="G13" s="22" t="n">
        <v>25</v>
      </c>
      <c r="H13" s="23" t="s">
        <v>83</v>
      </c>
      <c r="I13" s="23" t="s">
        <v>84</v>
      </c>
      <c r="K13" s="0" t="s">
        <v>62</v>
      </c>
      <c r="L13" s="23" t="s">
        <v>70</v>
      </c>
      <c r="P13" s="0" t="str">
        <f aca="false">IF(D13="E",K13,"")</f>
        <v/>
      </c>
      <c r="Q13" s="0" t="str">
        <f aca="false">IF(D13="T",K13,"")</f>
        <v/>
      </c>
      <c r="R13" s="0" t="str">
        <f aca="false">IF(D13="G",K13,"")</f>
        <v>O</v>
      </c>
    </row>
    <row r="14" customFormat="false" ht="28.5" hidden="false" customHeight="true" outlineLevel="0" collapsed="false">
      <c r="A14" s="23" t="n">
        <v>13</v>
      </c>
      <c r="B14" s="23" t="s">
        <v>65</v>
      </c>
      <c r="C14" s="31" t="s">
        <v>66</v>
      </c>
      <c r="D14" s="23" t="s">
        <v>67</v>
      </c>
      <c r="E14" s="31" t="n">
        <v>2</v>
      </c>
      <c r="F14" s="31" t="n">
        <v>2.1</v>
      </c>
      <c r="G14" s="22" t="n">
        <v>25</v>
      </c>
      <c r="H14" s="23" t="s">
        <v>83</v>
      </c>
      <c r="I14" s="23" t="s">
        <v>85</v>
      </c>
      <c r="K14" s="0" t="s">
        <v>62</v>
      </c>
      <c r="L14" s="23" t="s">
        <v>70</v>
      </c>
      <c r="P14" s="0" t="str">
        <f aca="false">IF(D14="E",K14,"")</f>
        <v/>
      </c>
      <c r="Q14" s="0" t="str">
        <f aca="false">IF(D14="T",K14,"")</f>
        <v/>
      </c>
      <c r="R14" s="0" t="str">
        <f aca="false">IF(D14="G",K14,"")</f>
        <v>O</v>
      </c>
    </row>
    <row r="15" customFormat="false" ht="40.5" hidden="false" customHeight="true" outlineLevel="0" collapsed="false">
      <c r="A15" s="23" t="n">
        <v>14</v>
      </c>
      <c r="B15" s="23" t="s">
        <v>65</v>
      </c>
      <c r="C15" s="31" t="s">
        <v>66</v>
      </c>
      <c r="D15" s="34" t="s">
        <v>86</v>
      </c>
      <c r="E15" s="36" t="n">
        <v>4</v>
      </c>
      <c r="F15" s="36" t="n">
        <v>3.2</v>
      </c>
      <c r="G15" s="37" t="n">
        <v>36</v>
      </c>
      <c r="H15" s="34" t="s">
        <v>87</v>
      </c>
      <c r="I15" s="34" t="s">
        <v>88</v>
      </c>
      <c r="K15" s="0" t="s">
        <v>62</v>
      </c>
      <c r="L15" s="38" t="s">
        <v>70</v>
      </c>
      <c r="P15" s="0" t="str">
        <f aca="false">IF(D15="E",K15,"")</f>
        <v>O</v>
      </c>
      <c r="Q15" s="0" t="str">
        <f aca="false">IF(D15="T",K15,"")</f>
        <v/>
      </c>
      <c r="R15" s="0" t="str">
        <f aca="false">IF(D15="G",K15,"")</f>
        <v/>
      </c>
    </row>
    <row r="16" customFormat="false" ht="33" hidden="false" customHeight="true" outlineLevel="0" collapsed="false">
      <c r="A16" s="23" t="n">
        <v>15</v>
      </c>
      <c r="B16" s="23" t="s">
        <v>65</v>
      </c>
      <c r="C16" s="31" t="s">
        <v>66</v>
      </c>
      <c r="D16" s="34" t="s">
        <v>86</v>
      </c>
      <c r="E16" s="36" t="s">
        <v>89</v>
      </c>
      <c r="F16" s="36" t="s">
        <v>90</v>
      </c>
      <c r="G16" s="37" t="n">
        <v>30</v>
      </c>
      <c r="H16" s="34" t="s">
        <v>91</v>
      </c>
      <c r="I16" s="34" t="s">
        <v>92</v>
      </c>
      <c r="K16" s="0" t="s">
        <v>62</v>
      </c>
      <c r="P16" s="0" t="str">
        <f aca="false">IF(D16="E",K16,"")</f>
        <v>O</v>
      </c>
      <c r="Q16" s="0" t="str">
        <f aca="false">IF(D16="T",K16,"")</f>
        <v/>
      </c>
      <c r="R16" s="0" t="str">
        <f aca="false">IF(D16="G",K16,"")</f>
        <v/>
      </c>
    </row>
    <row r="17" customFormat="false" ht="56.25" hidden="false" customHeight="true" outlineLevel="0" collapsed="false">
      <c r="A17" s="23" t="n">
        <v>16</v>
      </c>
      <c r="B17" s="23" t="s">
        <v>65</v>
      </c>
      <c r="C17" s="31" t="s">
        <v>66</v>
      </c>
      <c r="D17" s="34" t="s">
        <v>86</v>
      </c>
      <c r="E17" s="36" t="n">
        <v>4</v>
      </c>
      <c r="F17" s="36" t="n">
        <v>3.2</v>
      </c>
      <c r="G17" s="39" t="n">
        <v>41</v>
      </c>
      <c r="H17" s="34" t="s">
        <v>93</v>
      </c>
      <c r="I17" s="34" t="s">
        <v>94</v>
      </c>
      <c r="K17" s="0" t="s">
        <v>62</v>
      </c>
      <c r="P17" s="0" t="str">
        <f aca="false">IF(D17="E",K17,"")</f>
        <v>O</v>
      </c>
      <c r="Q17" s="0" t="str">
        <f aca="false">IF(D17="T",K17,"")</f>
        <v/>
      </c>
      <c r="R17" s="0" t="str">
        <f aca="false">IF(D17="G",K17,"")</f>
        <v/>
      </c>
    </row>
    <row r="18" customFormat="false" ht="41.25" hidden="false" customHeight="true" outlineLevel="0" collapsed="false">
      <c r="A18" s="23" t="n">
        <v>17</v>
      </c>
      <c r="B18" s="23" t="s">
        <v>65</v>
      </c>
      <c r="C18" s="31" t="s">
        <v>66</v>
      </c>
      <c r="D18" s="34" t="s">
        <v>86</v>
      </c>
      <c r="E18" s="36" t="n">
        <v>4</v>
      </c>
      <c r="F18" s="36" t="n">
        <v>3.2</v>
      </c>
      <c r="G18" s="34" t="n">
        <v>50</v>
      </c>
      <c r="H18" s="34" t="s">
        <v>95</v>
      </c>
      <c r="I18" s="34" t="s">
        <v>96</v>
      </c>
      <c r="K18" s="0" t="s">
        <v>62</v>
      </c>
      <c r="P18" s="0" t="str">
        <f aca="false">IF(D18="E",K18,"")</f>
        <v>O</v>
      </c>
      <c r="Q18" s="0" t="str">
        <f aca="false">IF(D18="T",K18,"")</f>
        <v/>
      </c>
      <c r="R18" s="0" t="str">
        <f aca="false">IF(D18="G",K18,"")</f>
        <v/>
      </c>
    </row>
    <row r="19" customFormat="false" ht="96" hidden="false" customHeight="false" outlineLevel="0" collapsed="false">
      <c r="A19" s="23" t="n">
        <v>18</v>
      </c>
      <c r="B19" s="23" t="s">
        <v>65</v>
      </c>
      <c r="C19" s="31" t="s">
        <v>66</v>
      </c>
      <c r="D19" s="34" t="s">
        <v>67</v>
      </c>
      <c r="E19" s="31" t="n">
        <v>5</v>
      </c>
      <c r="F19" s="31" t="s">
        <v>97</v>
      </c>
      <c r="G19" s="35" t="s">
        <v>98</v>
      </c>
      <c r="H19" s="23" t="s">
        <v>99</v>
      </c>
      <c r="I19" s="23" t="s">
        <v>100</v>
      </c>
      <c r="K19" s="0" t="s">
        <v>62</v>
      </c>
      <c r="L19" s="23" t="s">
        <v>101</v>
      </c>
      <c r="P19" s="0" t="str">
        <f aca="false">IF(D19="E",K19,"")</f>
        <v/>
      </c>
      <c r="Q19" s="0" t="str">
        <f aca="false">IF(D19="T",K19,"")</f>
        <v/>
      </c>
      <c r="R19" s="0" t="str">
        <f aca="false">IF(D19="G",K19,"")</f>
        <v>O</v>
      </c>
    </row>
    <row r="20" customFormat="false" ht="60" hidden="false" customHeight="false" outlineLevel="0" collapsed="false">
      <c r="A20" s="23" t="n">
        <v>19</v>
      </c>
      <c r="B20" s="23" t="s">
        <v>65</v>
      </c>
      <c r="C20" s="31" t="s">
        <v>66</v>
      </c>
      <c r="D20" s="34" t="s">
        <v>67</v>
      </c>
      <c r="E20" s="31" t="s">
        <v>102</v>
      </c>
      <c r="F20" s="31" t="s">
        <v>97</v>
      </c>
      <c r="G20" s="35" t="n">
        <v>28</v>
      </c>
      <c r="H20" s="23" t="s">
        <v>103</v>
      </c>
      <c r="I20" s="23" t="s">
        <v>104</v>
      </c>
      <c r="K20" s="0" t="s">
        <v>62</v>
      </c>
      <c r="L20" s="23" t="s">
        <v>70</v>
      </c>
      <c r="P20" s="0" t="str">
        <f aca="false">IF(D20="E",K20,"")</f>
        <v/>
      </c>
      <c r="Q20" s="0" t="str">
        <f aca="false">IF(D20="T",K20,"")</f>
        <v/>
      </c>
      <c r="R20" s="0" t="str">
        <f aca="false">IF(D20="G",K20,"")</f>
        <v>O</v>
      </c>
    </row>
    <row r="21" customFormat="false" ht="48" hidden="false" customHeight="false" outlineLevel="0" collapsed="false">
      <c r="A21" s="23" t="n">
        <v>20</v>
      </c>
      <c r="B21" s="23" t="s">
        <v>65</v>
      </c>
      <c r="C21" s="31" t="s">
        <v>66</v>
      </c>
      <c r="D21" s="34" t="s">
        <v>67</v>
      </c>
      <c r="E21" s="31" t="s">
        <v>102</v>
      </c>
      <c r="F21" s="31" t="s">
        <v>97</v>
      </c>
      <c r="G21" s="22" t="n">
        <v>32</v>
      </c>
      <c r="H21" s="23" t="s">
        <v>105</v>
      </c>
      <c r="I21" s="23" t="s">
        <v>106</v>
      </c>
      <c r="K21" s="0" t="s">
        <v>62</v>
      </c>
      <c r="L21" s="23" t="s">
        <v>70</v>
      </c>
      <c r="P21" s="0" t="str">
        <f aca="false">IF(D21="E",K21,"")</f>
        <v/>
      </c>
      <c r="Q21" s="0" t="str">
        <f aca="false">IF(D21="T",K21,"")</f>
        <v/>
      </c>
      <c r="R21" s="0" t="str">
        <f aca="false">IF(D21="G",K21,"")</f>
        <v>O</v>
      </c>
    </row>
    <row r="22" customFormat="false" ht="36" hidden="false" customHeight="false" outlineLevel="0" collapsed="false">
      <c r="A22" s="23" t="n">
        <v>21</v>
      </c>
      <c r="B22" s="23" t="s">
        <v>65</v>
      </c>
      <c r="C22" s="31" t="s">
        <v>66</v>
      </c>
      <c r="D22" s="34" t="s">
        <v>67</v>
      </c>
      <c r="E22" s="31" t="s">
        <v>102</v>
      </c>
      <c r="F22" s="31" t="s">
        <v>97</v>
      </c>
      <c r="G22" s="35" t="s">
        <v>107</v>
      </c>
      <c r="H22" s="23" t="s">
        <v>108</v>
      </c>
      <c r="I22" s="23" t="s">
        <v>109</v>
      </c>
      <c r="K22" s="0" t="s">
        <v>62</v>
      </c>
      <c r="L22" s="23" t="s">
        <v>110</v>
      </c>
      <c r="P22" s="0" t="str">
        <f aca="false">IF(D22="E",K22,"")</f>
        <v/>
      </c>
      <c r="Q22" s="0" t="str">
        <f aca="false">IF(D22="T",K22,"")</f>
        <v/>
      </c>
      <c r="R22" s="0" t="str">
        <f aca="false">IF(D22="G",K22,"")</f>
        <v>O</v>
      </c>
    </row>
    <row r="23" customFormat="false" ht="24" hidden="false" customHeight="false" outlineLevel="0" collapsed="false">
      <c r="A23" s="23" t="n">
        <v>22</v>
      </c>
      <c r="B23" s="23" t="s">
        <v>65</v>
      </c>
      <c r="C23" s="31" t="s">
        <v>66</v>
      </c>
      <c r="D23" s="34" t="s">
        <v>86</v>
      </c>
      <c r="E23" s="40" t="s">
        <v>102</v>
      </c>
      <c r="F23" s="40" t="s">
        <v>111</v>
      </c>
      <c r="G23" s="37" t="n">
        <v>46</v>
      </c>
      <c r="H23" s="34" t="s">
        <v>112</v>
      </c>
      <c r="I23" s="34" t="s">
        <v>113</v>
      </c>
      <c r="K23" s="0" t="s">
        <v>62</v>
      </c>
      <c r="P23" s="0" t="str">
        <f aca="false">IF(D23="E",K23,"")</f>
        <v>O</v>
      </c>
      <c r="Q23" s="0" t="str">
        <f aca="false">IF(D23="T",K23,"")</f>
        <v/>
      </c>
      <c r="R23" s="0" t="str">
        <f aca="false">IF(D23="G",K23,"")</f>
        <v/>
      </c>
    </row>
    <row r="24" customFormat="false" ht="36" hidden="false" customHeight="false" outlineLevel="0" collapsed="false">
      <c r="A24" s="23" t="n">
        <v>23</v>
      </c>
      <c r="B24" s="23" t="s">
        <v>65</v>
      </c>
      <c r="C24" s="31" t="s">
        <v>66</v>
      </c>
      <c r="D24" s="34" t="s">
        <v>67</v>
      </c>
      <c r="E24" s="31" t="s">
        <v>102</v>
      </c>
      <c r="F24" s="31" t="s">
        <v>111</v>
      </c>
      <c r="G24" s="22" t="n">
        <v>51</v>
      </c>
      <c r="H24" s="23" t="s">
        <v>114</v>
      </c>
      <c r="I24" s="23" t="s">
        <v>115</v>
      </c>
      <c r="K24" s="0" t="s">
        <v>62</v>
      </c>
      <c r="L24" s="23" t="s">
        <v>70</v>
      </c>
      <c r="P24" s="0" t="str">
        <f aca="false">IF(D24="E",K24,"")</f>
        <v/>
      </c>
      <c r="Q24" s="0" t="str">
        <f aca="false">IF(D24="T",K24,"")</f>
        <v/>
      </c>
      <c r="R24" s="0" t="str">
        <f aca="false">IF(D24="G",K24,"")</f>
        <v>O</v>
      </c>
    </row>
    <row r="25" customFormat="false" ht="28.5" hidden="false" customHeight="true" outlineLevel="0" collapsed="false">
      <c r="A25" s="23" t="n">
        <v>24</v>
      </c>
      <c r="B25" s="23" t="s">
        <v>65</v>
      </c>
      <c r="C25" s="31" t="s">
        <v>66</v>
      </c>
      <c r="D25" s="34" t="s">
        <v>86</v>
      </c>
      <c r="E25" s="36" t="s">
        <v>116</v>
      </c>
      <c r="F25" s="36" t="s">
        <v>117</v>
      </c>
      <c r="G25" s="37" t="n">
        <v>13</v>
      </c>
      <c r="H25" s="34" t="s">
        <v>118</v>
      </c>
      <c r="I25" s="34" t="s">
        <v>119</v>
      </c>
      <c r="K25" s="0" t="s">
        <v>62</v>
      </c>
      <c r="P25" s="0" t="str">
        <f aca="false">IF(D25="E",K25,"")</f>
        <v>O</v>
      </c>
      <c r="Q25" s="0" t="str">
        <f aca="false">IF(D25="T",K25,"")</f>
        <v/>
      </c>
      <c r="R25" s="0" t="str">
        <f aca="false">IF(D25="G",K25,"")</f>
        <v/>
      </c>
    </row>
    <row r="26" customFormat="false" ht="24" hidden="false" customHeight="false" outlineLevel="0" collapsed="false">
      <c r="A26" s="23" t="n">
        <v>25</v>
      </c>
      <c r="B26" s="23" t="s">
        <v>65</v>
      </c>
      <c r="C26" s="31" t="s">
        <v>66</v>
      </c>
      <c r="D26" s="34" t="s">
        <v>67</v>
      </c>
      <c r="E26" s="31" t="s">
        <v>116</v>
      </c>
      <c r="F26" s="31" t="s">
        <v>117</v>
      </c>
      <c r="G26" s="22" t="n">
        <v>16</v>
      </c>
      <c r="H26" s="23" t="s">
        <v>120</v>
      </c>
      <c r="I26" s="23" t="s">
        <v>121</v>
      </c>
      <c r="K26" s="0" t="s">
        <v>62</v>
      </c>
      <c r="L26" s="23" t="s">
        <v>101</v>
      </c>
      <c r="P26" s="0" t="str">
        <f aca="false">IF(D26="E",K26,"")</f>
        <v/>
      </c>
      <c r="Q26" s="0" t="str">
        <f aca="false">IF(D26="T",K26,"")</f>
        <v/>
      </c>
      <c r="R26" s="0" t="str">
        <f aca="false">IF(D26="G",K26,"")</f>
        <v>O</v>
      </c>
    </row>
    <row r="27" customFormat="false" ht="48" hidden="false" customHeight="false" outlineLevel="0" collapsed="false">
      <c r="A27" s="23" t="n">
        <v>26</v>
      </c>
      <c r="B27" s="23" t="s">
        <v>65</v>
      </c>
      <c r="C27" s="31" t="s">
        <v>66</v>
      </c>
      <c r="D27" s="34" t="s">
        <v>86</v>
      </c>
      <c r="E27" s="36" t="s">
        <v>116</v>
      </c>
      <c r="F27" s="36" t="s">
        <v>117</v>
      </c>
      <c r="G27" s="37" t="n">
        <v>21</v>
      </c>
      <c r="H27" s="34" t="s">
        <v>122</v>
      </c>
      <c r="I27" s="34" t="s">
        <v>123</v>
      </c>
      <c r="K27" s="0" t="s">
        <v>62</v>
      </c>
      <c r="P27" s="0" t="str">
        <f aca="false">IF(D27="E",K27,"")</f>
        <v>O</v>
      </c>
      <c r="Q27" s="0" t="str">
        <f aca="false">IF(D27="T",K27,"")</f>
        <v/>
      </c>
      <c r="R27" s="0" t="str">
        <f aca="false">IF(D27="G",K27,"")</f>
        <v/>
      </c>
    </row>
    <row r="28" customFormat="false" ht="12" hidden="false" customHeight="false" outlineLevel="0" collapsed="false">
      <c r="A28" s="23" t="n">
        <v>27</v>
      </c>
      <c r="B28" s="23" t="s">
        <v>65</v>
      </c>
      <c r="C28" s="31" t="s">
        <v>66</v>
      </c>
      <c r="D28" s="34" t="s">
        <v>86</v>
      </c>
      <c r="E28" s="36" t="s">
        <v>116</v>
      </c>
      <c r="F28" s="36" t="s">
        <v>124</v>
      </c>
      <c r="G28" s="37" t="n">
        <v>37</v>
      </c>
      <c r="H28" s="34" t="s">
        <v>118</v>
      </c>
      <c r="I28" s="34" t="s">
        <v>119</v>
      </c>
      <c r="K28" s="0" t="s">
        <v>62</v>
      </c>
      <c r="P28" s="0" t="str">
        <f aca="false">IF(D28="E",K28,"")</f>
        <v>O</v>
      </c>
      <c r="Q28" s="0" t="str">
        <f aca="false">IF(D28="T",K28,"")</f>
        <v/>
      </c>
      <c r="R28" s="0" t="str">
        <f aca="false">IF(D28="G",K28,"")</f>
        <v/>
      </c>
    </row>
    <row r="29" customFormat="false" ht="24" hidden="false" customHeight="false" outlineLevel="0" collapsed="false">
      <c r="A29" s="23" t="n">
        <v>28</v>
      </c>
      <c r="B29" s="23" t="s">
        <v>65</v>
      </c>
      <c r="C29" s="31" t="s">
        <v>66</v>
      </c>
      <c r="D29" s="34" t="s">
        <v>67</v>
      </c>
      <c r="E29" s="36" t="s">
        <v>116</v>
      </c>
      <c r="F29" s="36" t="s">
        <v>124</v>
      </c>
      <c r="G29" s="37" t="n">
        <v>39</v>
      </c>
      <c r="H29" s="34" t="s">
        <v>120</v>
      </c>
      <c r="I29" s="34" t="s">
        <v>121</v>
      </c>
      <c r="K29" s="0" t="s">
        <v>62</v>
      </c>
      <c r="L29" s="23" t="s">
        <v>101</v>
      </c>
      <c r="P29" s="0" t="str">
        <f aca="false">IF(D29="E",K29,"")</f>
        <v/>
      </c>
      <c r="Q29" s="0" t="str">
        <f aca="false">IF(D29="T",K29,"")</f>
        <v/>
      </c>
      <c r="R29" s="0" t="str">
        <f aca="false">IF(D29="G",K29,"")</f>
        <v>O</v>
      </c>
    </row>
    <row r="30" customFormat="false" ht="48" hidden="false" customHeight="false" outlineLevel="0" collapsed="false">
      <c r="A30" s="23" t="n">
        <v>29</v>
      </c>
      <c r="B30" s="23" t="s">
        <v>65</v>
      </c>
      <c r="C30" s="31" t="s">
        <v>66</v>
      </c>
      <c r="D30" s="34" t="s">
        <v>86</v>
      </c>
      <c r="E30" s="36" t="s">
        <v>116</v>
      </c>
      <c r="F30" s="36" t="s">
        <v>124</v>
      </c>
      <c r="G30" s="37" t="n">
        <v>44</v>
      </c>
      <c r="H30" s="34" t="s">
        <v>122</v>
      </c>
      <c r="I30" s="34" t="s">
        <v>123</v>
      </c>
      <c r="K30" s="0" t="s">
        <v>62</v>
      </c>
      <c r="P30" s="0" t="str">
        <f aca="false">IF(D30="E",K30,"")</f>
        <v>O</v>
      </c>
      <c r="Q30" s="0" t="str">
        <f aca="false">IF(D30="T",K30,"")</f>
        <v/>
      </c>
      <c r="R30" s="0" t="str">
        <f aca="false">IF(D30="G",K30,"")</f>
        <v/>
      </c>
    </row>
    <row r="31" customFormat="false" ht="24" hidden="false" customHeight="false" outlineLevel="0" collapsed="false">
      <c r="A31" s="23" t="n">
        <v>30</v>
      </c>
      <c r="B31" s="23" t="s">
        <v>65</v>
      </c>
      <c r="C31" s="31" t="s">
        <v>66</v>
      </c>
      <c r="D31" s="34" t="s">
        <v>86</v>
      </c>
      <c r="E31" s="36" t="s">
        <v>125</v>
      </c>
      <c r="F31" s="36" t="s">
        <v>126</v>
      </c>
      <c r="G31" s="37" t="n">
        <v>1</v>
      </c>
      <c r="H31" s="34" t="s">
        <v>127</v>
      </c>
      <c r="I31" s="34" t="s">
        <v>128</v>
      </c>
      <c r="K31" s="0" t="s">
        <v>62</v>
      </c>
      <c r="P31" s="0" t="str">
        <f aca="false">IF(D31="E",K31,"")</f>
        <v>O</v>
      </c>
      <c r="Q31" s="0" t="str">
        <f aca="false">IF(D31="T",K31,"")</f>
        <v/>
      </c>
      <c r="R31" s="0" t="str">
        <f aca="false">IF(D31="G",K31,"")</f>
        <v/>
      </c>
    </row>
    <row r="32" customFormat="false" ht="24" hidden="false" customHeight="false" outlineLevel="0" collapsed="false">
      <c r="A32" s="23" t="n">
        <v>31</v>
      </c>
      <c r="B32" s="23" t="s">
        <v>65</v>
      </c>
      <c r="C32" s="31" t="s">
        <v>66</v>
      </c>
      <c r="D32" s="34" t="s">
        <v>86</v>
      </c>
      <c r="E32" s="36" t="s">
        <v>125</v>
      </c>
      <c r="F32" s="36" t="s">
        <v>126</v>
      </c>
      <c r="G32" s="37" t="n">
        <v>7</v>
      </c>
      <c r="H32" s="34" t="s">
        <v>129</v>
      </c>
      <c r="I32" s="34" t="s">
        <v>130</v>
      </c>
      <c r="K32" s="0" t="s">
        <v>62</v>
      </c>
      <c r="P32" s="0" t="str">
        <f aca="false">IF(D32="E",K32,"")</f>
        <v>O</v>
      </c>
      <c r="Q32" s="0" t="str">
        <f aca="false">IF(D32="T",K32,"")</f>
        <v/>
      </c>
      <c r="R32" s="0" t="str">
        <f aca="false">IF(D32="G",K32,"")</f>
        <v/>
      </c>
    </row>
    <row r="33" customFormat="false" ht="36" hidden="false" customHeight="false" outlineLevel="0" collapsed="false">
      <c r="A33" s="23" t="n">
        <v>32</v>
      </c>
      <c r="B33" s="23" t="s">
        <v>65</v>
      </c>
      <c r="C33" s="31" t="s">
        <v>66</v>
      </c>
      <c r="D33" s="34" t="s">
        <v>67</v>
      </c>
      <c r="E33" s="36" t="s">
        <v>125</v>
      </c>
      <c r="F33" s="36" t="s">
        <v>126</v>
      </c>
      <c r="G33" s="37" t="n">
        <v>14</v>
      </c>
      <c r="H33" s="34" t="s">
        <v>131</v>
      </c>
      <c r="I33" s="34" t="s">
        <v>132</v>
      </c>
      <c r="K33" s="0" t="s">
        <v>62</v>
      </c>
      <c r="L33" s="23" t="s">
        <v>101</v>
      </c>
      <c r="P33" s="0" t="str">
        <f aca="false">IF(D33="E",K33,"")</f>
        <v/>
      </c>
      <c r="Q33" s="0" t="str">
        <f aca="false">IF(D33="T",K33,"")</f>
        <v/>
      </c>
      <c r="R33" s="0" t="str">
        <f aca="false">IF(D33="G",K33,"")</f>
        <v>O</v>
      </c>
    </row>
    <row r="34" customFormat="false" ht="48" hidden="false" customHeight="false" outlineLevel="0" collapsed="false">
      <c r="A34" s="23" t="n">
        <v>33</v>
      </c>
      <c r="B34" s="23" t="s">
        <v>65</v>
      </c>
      <c r="C34" s="31" t="s">
        <v>66</v>
      </c>
      <c r="D34" s="34" t="s">
        <v>67</v>
      </c>
      <c r="E34" s="36" t="s">
        <v>125</v>
      </c>
      <c r="F34" s="36" t="s">
        <v>126</v>
      </c>
      <c r="G34" s="37" t="n">
        <v>19</v>
      </c>
      <c r="H34" s="34" t="s">
        <v>133</v>
      </c>
      <c r="I34" s="34" t="s">
        <v>134</v>
      </c>
      <c r="K34" s="0" t="s">
        <v>62</v>
      </c>
      <c r="L34" s="23" t="s">
        <v>101</v>
      </c>
      <c r="P34" s="0" t="str">
        <f aca="false">IF(D34="E",K34,"")</f>
        <v/>
      </c>
      <c r="Q34" s="0" t="str">
        <f aca="false">IF(D34="T",K34,"")</f>
        <v/>
      </c>
      <c r="R34" s="0" t="str">
        <f aca="false">IF(D34="G",K34,"")</f>
        <v>O</v>
      </c>
    </row>
    <row r="35" customFormat="false" ht="60" hidden="false" customHeight="false" outlineLevel="0" collapsed="false">
      <c r="A35" s="23" t="n">
        <v>34</v>
      </c>
      <c r="B35" s="23" t="s">
        <v>65</v>
      </c>
      <c r="C35" s="31" t="s">
        <v>66</v>
      </c>
      <c r="D35" s="34" t="s">
        <v>49</v>
      </c>
      <c r="E35" s="36" t="s">
        <v>135</v>
      </c>
      <c r="F35" s="36" t="s">
        <v>136</v>
      </c>
      <c r="G35" s="37" t="s">
        <v>137</v>
      </c>
      <c r="H35" s="34" t="s">
        <v>138</v>
      </c>
      <c r="I35" s="34" t="s">
        <v>139</v>
      </c>
      <c r="K35" s="0" t="s">
        <v>62</v>
      </c>
      <c r="L35" s="38" t="s">
        <v>140</v>
      </c>
      <c r="P35" s="0" t="str">
        <f aca="false">IF(D35="E",K35,"")</f>
        <v/>
      </c>
      <c r="Q35" s="0" t="str">
        <f aca="false">IF(D35="T",K35,"")</f>
        <v>O</v>
      </c>
      <c r="R35" s="0" t="str">
        <f aca="false">IF(D35="G",K35,"")</f>
        <v/>
      </c>
    </row>
    <row r="36" customFormat="false" ht="36" hidden="false" customHeight="false" outlineLevel="0" collapsed="false">
      <c r="A36" s="23" t="n">
        <v>35</v>
      </c>
      <c r="B36" s="23" t="s">
        <v>141</v>
      </c>
      <c r="C36" s="31" t="s">
        <v>66</v>
      </c>
      <c r="D36" s="41" t="s">
        <v>67</v>
      </c>
      <c r="E36" s="41"/>
      <c r="F36" s="41"/>
      <c r="G36" s="41"/>
      <c r="H36" s="42" t="s">
        <v>142</v>
      </c>
      <c r="I36" s="41" t="s">
        <v>143</v>
      </c>
      <c r="K36" s="0" t="s">
        <v>62</v>
      </c>
      <c r="L36" s="23" t="s">
        <v>78</v>
      </c>
      <c r="P36" s="0" t="str">
        <f aca="false">IF(D36="E",K36,"")</f>
        <v/>
      </c>
      <c r="Q36" s="0" t="str">
        <f aca="false">IF(D36="T",K36,"")</f>
        <v/>
      </c>
      <c r="R36" s="0" t="str">
        <f aca="false">IF(D36="G",K36,"")</f>
        <v>O</v>
      </c>
    </row>
    <row r="37" customFormat="false" ht="12" hidden="false" customHeight="false" outlineLevel="0" collapsed="false">
      <c r="A37" s="23" t="n">
        <v>36</v>
      </c>
      <c r="B37" s="23" t="s">
        <v>141</v>
      </c>
      <c r="C37" s="31" t="s">
        <v>66</v>
      </c>
      <c r="D37" s="41" t="s">
        <v>86</v>
      </c>
      <c r="E37" s="41" t="n">
        <v>4</v>
      </c>
      <c r="F37" s="41" t="n">
        <v>3.2</v>
      </c>
      <c r="G37" s="41" t="s">
        <v>144</v>
      </c>
      <c r="H37" s="42" t="s">
        <v>145</v>
      </c>
      <c r="I37" s="41" t="s">
        <v>146</v>
      </c>
      <c r="K37" s="0" t="s">
        <v>62</v>
      </c>
      <c r="P37" s="0" t="str">
        <f aca="false">IF(D37="E",K37,"")</f>
        <v>O</v>
      </c>
      <c r="Q37" s="0" t="str">
        <f aca="false">IF(D37="T",K37,"")</f>
        <v/>
      </c>
      <c r="R37" s="0" t="str">
        <f aca="false">IF(D37="G",K37,"")</f>
        <v/>
      </c>
    </row>
    <row r="38" customFormat="false" ht="96" hidden="false" customHeight="false" outlineLevel="0" collapsed="false">
      <c r="A38" s="23" t="n">
        <v>37</v>
      </c>
      <c r="B38" s="23" t="s">
        <v>141</v>
      </c>
      <c r="C38" s="31" t="s">
        <v>66</v>
      </c>
      <c r="D38" s="0" t="s">
        <v>67</v>
      </c>
      <c r="E38" s="0"/>
      <c r="F38" s="0"/>
      <c r="H38" s="32" t="s">
        <v>147</v>
      </c>
      <c r="K38" s="0" t="s">
        <v>62</v>
      </c>
      <c r="L38" s="38" t="s">
        <v>140</v>
      </c>
      <c r="P38" s="0" t="str">
        <f aca="false">IF(D38="E",K38,"")</f>
        <v/>
      </c>
      <c r="Q38" s="0" t="str">
        <f aca="false">IF(D38="T",K38,"")</f>
        <v/>
      </c>
      <c r="R38" s="0" t="str">
        <f aca="false">IF(D38="G",K38,"")</f>
        <v>O</v>
      </c>
    </row>
    <row r="39" customFormat="false" ht="36" hidden="false" customHeight="false" outlineLevel="0" collapsed="false">
      <c r="A39" s="23" t="n">
        <v>38</v>
      </c>
      <c r="B39" s="23" t="s">
        <v>141</v>
      </c>
      <c r="C39" s="31" t="s">
        <v>66</v>
      </c>
      <c r="D39" s="0" t="s">
        <v>67</v>
      </c>
      <c r="E39" s="0"/>
      <c r="F39" s="0"/>
      <c r="H39" s="32" t="s">
        <v>148</v>
      </c>
      <c r="I39" s="0" t="s">
        <v>149</v>
      </c>
      <c r="K39" s="0" t="s">
        <v>62</v>
      </c>
      <c r="L39" s="38" t="s">
        <v>150</v>
      </c>
      <c r="P39" s="0" t="str">
        <f aca="false">IF(D39="E",K39,"")</f>
        <v/>
      </c>
      <c r="Q39" s="0" t="str">
        <f aca="false">IF(D39="T",K39,"")</f>
        <v/>
      </c>
      <c r="R39" s="0" t="str">
        <f aca="false">IF(D39="G",K39,"")</f>
        <v>O</v>
      </c>
    </row>
    <row r="40" customFormat="false" ht="24" hidden="false" customHeight="false" outlineLevel="0" collapsed="false">
      <c r="A40" s="23" t="n">
        <v>39</v>
      </c>
      <c r="B40" s="23" t="s">
        <v>141</v>
      </c>
      <c r="C40" s="31" t="s">
        <v>66</v>
      </c>
      <c r="D40" s="0" t="s">
        <v>67</v>
      </c>
      <c r="E40" s="0"/>
      <c r="F40" s="0"/>
      <c r="H40" s="32" t="s">
        <v>151</v>
      </c>
      <c r="I40" s="0" t="s">
        <v>152</v>
      </c>
      <c r="K40" s="0" t="s">
        <v>62</v>
      </c>
      <c r="L40" s="38" t="s">
        <v>153</v>
      </c>
      <c r="P40" s="0" t="str">
        <f aca="false">IF(D40="E",K40,"")</f>
        <v/>
      </c>
      <c r="Q40" s="0" t="str">
        <f aca="false">IF(D40="T",K40,"")</f>
        <v/>
      </c>
      <c r="R40" s="0" t="str">
        <f aca="false">IF(D40="G",K40,"")</f>
        <v>O</v>
      </c>
    </row>
    <row r="41" customFormat="false" ht="36" hidden="false" customHeight="false" outlineLevel="0" collapsed="false">
      <c r="A41" s="23" t="n">
        <v>40</v>
      </c>
      <c r="B41" s="0" t="s">
        <v>154</v>
      </c>
      <c r="C41" s="31" t="s">
        <v>155</v>
      </c>
      <c r="D41" s="41" t="s">
        <v>49</v>
      </c>
      <c r="E41" s="41" t="n">
        <v>8</v>
      </c>
      <c r="F41" s="43" t="s">
        <v>156</v>
      </c>
      <c r="G41" s="41"/>
      <c r="H41" s="42" t="s">
        <v>157</v>
      </c>
      <c r="I41" s="42" t="s">
        <v>158</v>
      </c>
      <c r="K41" s="0" t="s">
        <v>62</v>
      </c>
      <c r="L41" s="44" t="s">
        <v>101</v>
      </c>
      <c r="P41" s="0" t="str">
        <f aca="false">IF(D41="E",K41,"")</f>
        <v/>
      </c>
      <c r="Q41" s="0" t="s">
        <v>62</v>
      </c>
      <c r="R41" s="0" t="str">
        <f aca="false">IF(D41="G",K41,"")</f>
        <v/>
      </c>
    </row>
    <row r="42" customFormat="false" ht="72" hidden="false" customHeight="false" outlineLevel="0" collapsed="false">
      <c r="A42" s="23" t="n">
        <v>41</v>
      </c>
      <c r="B42" s="0" t="s">
        <v>154</v>
      </c>
      <c r="C42" s="31" t="s">
        <v>155</v>
      </c>
      <c r="D42" s="0" t="s">
        <v>49</v>
      </c>
      <c r="E42" s="0" t="n">
        <v>41</v>
      </c>
      <c r="F42" s="45" t="s">
        <v>159</v>
      </c>
      <c r="H42" s="32" t="s">
        <v>160</v>
      </c>
      <c r="I42" s="32" t="s">
        <v>161</v>
      </c>
      <c r="K42" s="0" t="s">
        <v>62</v>
      </c>
      <c r="L42" s="0" t="s">
        <v>101</v>
      </c>
      <c r="P42" s="0" t="str">
        <f aca="false">IF(D42="E",K42,"")</f>
        <v/>
      </c>
      <c r="Q42" s="0" t="str">
        <f aca="false">IF(D42="T",K42,"")</f>
        <v>O</v>
      </c>
      <c r="R42" s="0" t="str">
        <f aca="false">IF(D42="G",K42,"")</f>
        <v/>
      </c>
    </row>
    <row r="43" customFormat="false" ht="108" hidden="false" customHeight="false" outlineLevel="0" collapsed="false">
      <c r="A43" s="23" t="n">
        <v>42</v>
      </c>
      <c r="B43" s="0" t="s">
        <v>154</v>
      </c>
      <c r="C43" s="31" t="s">
        <v>155</v>
      </c>
      <c r="D43" s="33" t="s">
        <v>49</v>
      </c>
      <c r="E43" s="0" t="n">
        <v>41</v>
      </c>
      <c r="F43" s="45" t="s">
        <v>162</v>
      </c>
      <c r="H43" s="32" t="s">
        <v>163</v>
      </c>
      <c r="I43" s="32" t="s">
        <v>164</v>
      </c>
      <c r="K43" s="0" t="s">
        <v>62</v>
      </c>
      <c r="L43" s="0" t="s">
        <v>101</v>
      </c>
      <c r="P43" s="0" t="str">
        <f aca="false">IF(D43="E",K43,"")</f>
        <v/>
      </c>
      <c r="Q43" s="0" t="str">
        <f aca="false">IF(D43="T",K43,"")</f>
        <v>O</v>
      </c>
      <c r="R43" s="0" t="str">
        <f aca="false">IF(D43="G",K43,"")</f>
        <v/>
      </c>
    </row>
    <row r="44" customFormat="false" ht="12" hidden="false" customHeight="false" outlineLevel="0" collapsed="false">
      <c r="A44" s="23" t="n">
        <v>43</v>
      </c>
      <c r="B44" s="0" t="s">
        <v>154</v>
      </c>
      <c r="C44" s="31" t="s">
        <v>155</v>
      </c>
      <c r="D44" s="0" t="s">
        <v>49</v>
      </c>
      <c r="E44" s="0" t="n">
        <v>56</v>
      </c>
      <c r="F44" s="45" t="n">
        <v>5.3</v>
      </c>
      <c r="H44" s="32" t="s">
        <v>165</v>
      </c>
      <c r="I44" s="32" t="s">
        <v>166</v>
      </c>
      <c r="K44" s="0" t="s">
        <v>62</v>
      </c>
      <c r="L44" s="0" t="s">
        <v>167</v>
      </c>
      <c r="P44" s="0" t="str">
        <f aca="false">IF(D44="E",K44,"")</f>
        <v/>
      </c>
      <c r="Q44" s="0" t="str">
        <f aca="false">IF(D44="T",K44,"")</f>
        <v>O</v>
      </c>
      <c r="R44" s="0" t="str">
        <f aca="false">IF(D44="G",K44,"")</f>
        <v/>
      </c>
    </row>
    <row r="45" customFormat="false" ht="12" hidden="false" customHeight="false" outlineLevel="0" collapsed="false">
      <c r="A45" s="23" t="n">
        <v>44</v>
      </c>
      <c r="B45" s="0" t="s">
        <v>154</v>
      </c>
      <c r="C45" s="31" t="s">
        <v>155</v>
      </c>
      <c r="D45" s="41" t="s">
        <v>49</v>
      </c>
      <c r="E45" s="41" t="n">
        <v>185</v>
      </c>
      <c r="F45" s="43" t="s">
        <v>168</v>
      </c>
      <c r="G45" s="41"/>
      <c r="H45" s="42" t="s">
        <v>169</v>
      </c>
      <c r="I45" s="42" t="s">
        <v>170</v>
      </c>
      <c r="K45" s="0" t="s">
        <v>62</v>
      </c>
      <c r="L45" s="0" t="s">
        <v>78</v>
      </c>
      <c r="P45" s="0" t="str">
        <f aca="false">IF(D45="E",K45,"")</f>
        <v/>
      </c>
      <c r="Q45" s="0" t="str">
        <f aca="false">IF(D45="T",K45,"")</f>
        <v>O</v>
      </c>
      <c r="R45" s="0" t="str">
        <f aca="false">IF(D45="G",K45,"")</f>
        <v/>
      </c>
    </row>
    <row r="46" customFormat="false" ht="24" hidden="false" customHeight="false" outlineLevel="0" collapsed="false">
      <c r="A46" s="23" t="n">
        <v>45</v>
      </c>
      <c r="B46" s="23" t="s">
        <v>171</v>
      </c>
      <c r="C46" s="31" t="s">
        <v>172</v>
      </c>
      <c r="D46" s="43" t="s">
        <v>86</v>
      </c>
      <c r="E46" s="43" t="n">
        <v>17</v>
      </c>
      <c r="F46" s="43" t="s">
        <v>173</v>
      </c>
      <c r="G46" s="43" t="n">
        <v>42</v>
      </c>
      <c r="H46" s="46" t="s">
        <v>174</v>
      </c>
      <c r="I46" s="46" t="s">
        <v>175</v>
      </c>
      <c r="K46" s="0" t="s">
        <v>62</v>
      </c>
      <c r="P46" s="0" t="str">
        <f aca="false">IF(D46="E",K46,"")</f>
        <v>O</v>
      </c>
      <c r="Q46" s="0" t="str">
        <f aca="false">IF(D46="T",K46,"")</f>
        <v/>
      </c>
      <c r="R46" s="0" t="str">
        <f aca="false">IF(D46="G",K46,"")</f>
        <v/>
      </c>
    </row>
    <row r="47" customFormat="false" ht="24" hidden="false" customHeight="false" outlineLevel="0" collapsed="false">
      <c r="A47" s="23" t="n">
        <v>46</v>
      </c>
      <c r="B47" s="23" t="s">
        <v>171</v>
      </c>
      <c r="C47" s="31" t="s">
        <v>172</v>
      </c>
      <c r="D47" s="43" t="s">
        <v>86</v>
      </c>
      <c r="E47" s="43" t="n">
        <v>187</v>
      </c>
      <c r="F47" s="43" t="s">
        <v>176</v>
      </c>
      <c r="G47" s="43" t="n">
        <v>43</v>
      </c>
      <c r="H47" s="46" t="s">
        <v>177</v>
      </c>
      <c r="I47" s="46" t="s">
        <v>178</v>
      </c>
      <c r="K47" s="0" t="s">
        <v>62</v>
      </c>
      <c r="P47" s="0" t="str">
        <f aca="false">IF(D47="E",K47,"")</f>
        <v>O</v>
      </c>
      <c r="Q47" s="0" t="str">
        <f aca="false">IF(D47="T",K47,"")</f>
        <v/>
      </c>
      <c r="R47" s="0" t="str">
        <f aca="false">IF(D47="G",K47,"")</f>
        <v/>
      </c>
    </row>
    <row r="48" customFormat="false" ht="36" hidden="false" customHeight="false" outlineLevel="0" collapsed="false">
      <c r="A48" s="23" t="n">
        <v>47</v>
      </c>
      <c r="B48" s="23" t="s">
        <v>171</v>
      </c>
      <c r="C48" s="31" t="s">
        <v>172</v>
      </c>
      <c r="D48" s="43" t="s">
        <v>49</v>
      </c>
      <c r="E48" s="43" t="n">
        <v>10</v>
      </c>
      <c r="F48" s="43" t="s">
        <v>179</v>
      </c>
      <c r="G48" s="43" t="n">
        <v>10</v>
      </c>
      <c r="H48" s="46" t="s">
        <v>180</v>
      </c>
      <c r="I48" s="46" t="s">
        <v>181</v>
      </c>
      <c r="J48" s="47" t="s">
        <v>182</v>
      </c>
      <c r="K48" s="0" t="s">
        <v>54</v>
      </c>
      <c r="L48" s="44" t="s">
        <v>101</v>
      </c>
      <c r="P48" s="0" t="str">
        <f aca="false">IF(D48="E",K48,"")</f>
        <v/>
      </c>
      <c r="Q48" s="0" t="str">
        <f aca="false">IF(D48="T",K48,"")</f>
        <v>C</v>
      </c>
      <c r="R48" s="0" t="str">
        <f aca="false">IF(D48="G",K48,"")</f>
        <v/>
      </c>
    </row>
    <row r="49" customFormat="false" ht="48" hidden="false" customHeight="false" outlineLevel="0" collapsed="false">
      <c r="A49" s="23" t="n">
        <v>48</v>
      </c>
      <c r="B49" s="23" t="s">
        <v>171</v>
      </c>
      <c r="C49" s="31" t="s">
        <v>172</v>
      </c>
      <c r="D49" s="43" t="s">
        <v>49</v>
      </c>
      <c r="E49" s="43" t="n">
        <v>8</v>
      </c>
      <c r="F49" s="43" t="s">
        <v>156</v>
      </c>
      <c r="G49" s="43" t="n">
        <v>48</v>
      </c>
      <c r="H49" s="46" t="s">
        <v>183</v>
      </c>
      <c r="I49" s="46" t="s">
        <v>181</v>
      </c>
      <c r="J49" s="47" t="s">
        <v>182</v>
      </c>
      <c r="K49" s="0" t="s">
        <v>54</v>
      </c>
      <c r="L49" s="44" t="s">
        <v>101</v>
      </c>
      <c r="P49" s="0" t="str">
        <f aca="false">IF(D49="E",K49,"")</f>
        <v/>
      </c>
      <c r="Q49" s="0" t="str">
        <f aca="false">IF(D49="T",K49,"")</f>
        <v>C</v>
      </c>
      <c r="R49" s="0" t="str">
        <f aca="false">IF(D49="G",K49,"")</f>
        <v/>
      </c>
    </row>
    <row r="50" customFormat="false" ht="24" hidden="false" customHeight="false" outlineLevel="0" collapsed="false">
      <c r="A50" s="23" t="n">
        <v>49</v>
      </c>
      <c r="B50" s="23" t="s">
        <v>171</v>
      </c>
      <c r="C50" s="31" t="s">
        <v>172</v>
      </c>
      <c r="D50" s="43" t="s">
        <v>49</v>
      </c>
      <c r="E50" s="43" t="n">
        <v>41</v>
      </c>
      <c r="F50" s="43" t="n">
        <v>5</v>
      </c>
      <c r="G50" s="43" t="n">
        <v>4</v>
      </c>
      <c r="H50" s="46" t="s">
        <v>184</v>
      </c>
      <c r="I50" s="46" t="s">
        <v>185</v>
      </c>
      <c r="J50" s="47" t="s">
        <v>182</v>
      </c>
      <c r="K50" s="0" t="s">
        <v>54</v>
      </c>
      <c r="L50" s="0" t="s">
        <v>101</v>
      </c>
      <c r="P50" s="0" t="str">
        <f aca="false">IF(D50="E",K50,"")</f>
        <v/>
      </c>
      <c r="Q50" s="0" t="str">
        <f aca="false">IF(D50="T",K50,"")</f>
        <v>C</v>
      </c>
      <c r="R50" s="0" t="str">
        <f aca="false">IF(D50="G",K50,"")</f>
        <v/>
      </c>
    </row>
    <row r="51" customFormat="false" ht="24" hidden="false" customHeight="false" outlineLevel="0" collapsed="false">
      <c r="A51" s="23" t="n">
        <v>50</v>
      </c>
      <c r="B51" s="23" t="s">
        <v>171</v>
      </c>
      <c r="C51" s="31" t="s">
        <v>172</v>
      </c>
      <c r="D51" s="43" t="s">
        <v>49</v>
      </c>
      <c r="E51" s="43" t="n">
        <v>41</v>
      </c>
      <c r="F51" s="43" t="n">
        <v>5.1</v>
      </c>
      <c r="G51" s="43" t="s">
        <v>186</v>
      </c>
      <c r="H51" s="46" t="s">
        <v>187</v>
      </c>
      <c r="I51" s="46" t="s">
        <v>188</v>
      </c>
      <c r="J51" s="47" t="s">
        <v>189</v>
      </c>
      <c r="K51" s="0" t="s">
        <v>54</v>
      </c>
      <c r="L51" s="0" t="s">
        <v>101</v>
      </c>
      <c r="P51" s="0" t="str">
        <f aca="false">IF(D51="E",K51,"")</f>
        <v/>
      </c>
      <c r="Q51" s="0" t="str">
        <f aca="false">IF(D51="T",K51,"")</f>
        <v>C</v>
      </c>
      <c r="R51" s="0" t="str">
        <f aca="false">IF(D51="G",K51,"")</f>
        <v/>
      </c>
    </row>
    <row r="52" customFormat="false" ht="24" hidden="false" customHeight="false" outlineLevel="0" collapsed="false">
      <c r="A52" s="23" t="n">
        <v>51</v>
      </c>
      <c r="B52" s="23" t="s">
        <v>171</v>
      </c>
      <c r="C52" s="31" t="s">
        <v>172</v>
      </c>
      <c r="D52" s="48" t="s">
        <v>49</v>
      </c>
      <c r="E52" s="43" t="n">
        <v>9</v>
      </c>
      <c r="F52" s="48" t="s">
        <v>190</v>
      </c>
      <c r="G52" s="43" t="n">
        <v>36</v>
      </c>
      <c r="H52" s="46" t="s">
        <v>191</v>
      </c>
      <c r="I52" s="46" t="s">
        <v>192</v>
      </c>
      <c r="J52" s="47" t="s">
        <v>193</v>
      </c>
      <c r="K52" s="0" t="s">
        <v>54</v>
      </c>
      <c r="L52" s="44" t="s">
        <v>101</v>
      </c>
      <c r="P52" s="0" t="str">
        <f aca="false">IF(D52="E",K52,"")</f>
        <v/>
      </c>
      <c r="Q52" s="0" t="s">
        <v>194</v>
      </c>
      <c r="R52" s="0" t="str">
        <f aca="false">IF(D52="G",K52,"")</f>
        <v/>
      </c>
    </row>
    <row r="53" customFormat="false" ht="24" hidden="false" customHeight="false" outlineLevel="0" collapsed="false">
      <c r="A53" s="23" t="n">
        <v>52</v>
      </c>
      <c r="B53" s="23" t="s">
        <v>171</v>
      </c>
      <c r="C53" s="31" t="s">
        <v>172</v>
      </c>
      <c r="D53" s="48" t="s">
        <v>49</v>
      </c>
      <c r="E53" s="43" t="n">
        <v>42</v>
      </c>
      <c r="F53" s="48" t="s">
        <v>195</v>
      </c>
      <c r="G53" s="43"/>
      <c r="H53" s="46" t="s">
        <v>196</v>
      </c>
      <c r="I53" s="46" t="s">
        <v>188</v>
      </c>
      <c r="J53" s="47" t="s">
        <v>197</v>
      </c>
      <c r="K53" s="0" t="s">
        <v>54</v>
      </c>
      <c r="L53" s="0" t="s">
        <v>101</v>
      </c>
      <c r="P53" s="0" t="str">
        <f aca="false">IF(D53="E",K53,"")</f>
        <v/>
      </c>
      <c r="Q53" s="0" t="str">
        <f aca="false">IF(D53="T",K53,"")</f>
        <v>C</v>
      </c>
      <c r="R53" s="0" t="str">
        <f aca="false">IF(D53="G",K53,"")</f>
        <v/>
      </c>
    </row>
    <row r="54" customFormat="false" ht="24" hidden="false" customHeight="false" outlineLevel="0" collapsed="false">
      <c r="A54" s="23" t="n">
        <v>53</v>
      </c>
      <c r="B54" s="23" t="s">
        <v>171</v>
      </c>
      <c r="C54" s="31" t="s">
        <v>172</v>
      </c>
      <c r="D54" s="48" t="s">
        <v>49</v>
      </c>
      <c r="E54" s="48" t="n">
        <v>45</v>
      </c>
      <c r="F54" s="48" t="s">
        <v>198</v>
      </c>
      <c r="G54" s="48"/>
      <c r="H54" s="46" t="s">
        <v>199</v>
      </c>
      <c r="I54" s="46" t="s">
        <v>188</v>
      </c>
      <c r="J54" s="47" t="s">
        <v>200</v>
      </c>
      <c r="K54" s="0" t="s">
        <v>54</v>
      </c>
      <c r="L54" s="0" t="s">
        <v>101</v>
      </c>
      <c r="P54" s="0" t="str">
        <f aca="false">IF(D54="E",K54,"")</f>
        <v/>
      </c>
      <c r="Q54" s="0" t="str">
        <f aca="false">IF(D54="T",K54,"")</f>
        <v>C</v>
      </c>
      <c r="R54" s="0" t="str">
        <f aca="false">IF(D54="G",K54,"")</f>
        <v/>
      </c>
    </row>
    <row r="55" customFormat="false" ht="24" hidden="false" customHeight="false" outlineLevel="0" collapsed="false">
      <c r="A55" s="23" t="n">
        <v>54</v>
      </c>
      <c r="B55" s="23" t="s">
        <v>171</v>
      </c>
      <c r="C55" s="31" t="s">
        <v>172</v>
      </c>
      <c r="D55" s="48" t="s">
        <v>49</v>
      </c>
      <c r="E55" s="48" t="n">
        <v>48</v>
      </c>
      <c r="F55" s="48" t="s">
        <v>201</v>
      </c>
      <c r="G55" s="48"/>
      <c r="H55" s="46" t="s">
        <v>202</v>
      </c>
      <c r="I55" s="46" t="s">
        <v>188</v>
      </c>
      <c r="J55" s="47" t="s">
        <v>203</v>
      </c>
      <c r="K55" s="0" t="s">
        <v>54</v>
      </c>
      <c r="L55" s="0" t="s">
        <v>101</v>
      </c>
      <c r="P55" s="0" t="str">
        <f aca="false">IF(D55="E",K55,"")</f>
        <v/>
      </c>
      <c r="Q55" s="0" t="str">
        <f aca="false">IF(D55="T",K55,"")</f>
        <v>C</v>
      </c>
      <c r="R55" s="0" t="str">
        <f aca="false">IF(D55="G",K55,"")</f>
        <v/>
      </c>
    </row>
    <row r="56" customFormat="false" ht="24" hidden="false" customHeight="false" outlineLevel="0" collapsed="false">
      <c r="A56" s="23" t="n">
        <v>55</v>
      </c>
      <c r="B56" s="23" t="s">
        <v>171</v>
      </c>
      <c r="C56" s="31" t="s">
        <v>172</v>
      </c>
      <c r="D56" s="48" t="s">
        <v>49</v>
      </c>
      <c r="E56" s="48" t="n">
        <v>50</v>
      </c>
      <c r="F56" s="48" t="s">
        <v>204</v>
      </c>
      <c r="G56" s="48"/>
      <c r="H56" s="46" t="s">
        <v>205</v>
      </c>
      <c r="I56" s="46" t="s">
        <v>188</v>
      </c>
      <c r="J56" s="47" t="s">
        <v>193</v>
      </c>
      <c r="K56" s="0" t="s">
        <v>54</v>
      </c>
      <c r="L56" s="0" t="s">
        <v>101</v>
      </c>
      <c r="P56" s="0" t="str">
        <f aca="false">IF(D56="E",K56,"")</f>
        <v/>
      </c>
      <c r="Q56" s="0" t="str">
        <f aca="false">IF(D56="T",K56,"")</f>
        <v>C</v>
      </c>
      <c r="R56" s="0" t="str">
        <f aca="false">IF(D56="G",K56,"")</f>
        <v/>
      </c>
    </row>
    <row r="57" customFormat="false" ht="24" hidden="false" customHeight="false" outlineLevel="0" collapsed="false">
      <c r="A57" s="23" t="n">
        <v>56</v>
      </c>
      <c r="B57" s="23" t="s">
        <v>171</v>
      </c>
      <c r="C57" s="31" t="s">
        <v>172</v>
      </c>
      <c r="D57" s="48" t="s">
        <v>49</v>
      </c>
      <c r="E57" s="48" t="n">
        <v>51</v>
      </c>
      <c r="F57" s="48" t="s">
        <v>206</v>
      </c>
      <c r="G57" s="48"/>
      <c r="H57" s="46" t="s">
        <v>207</v>
      </c>
      <c r="I57" s="46" t="s">
        <v>188</v>
      </c>
      <c r="J57" s="47" t="s">
        <v>193</v>
      </c>
      <c r="K57" s="0" t="s">
        <v>54</v>
      </c>
      <c r="L57" s="0" t="s">
        <v>101</v>
      </c>
      <c r="P57" s="0" t="str">
        <f aca="false">IF(D57="E",K57,"")</f>
        <v/>
      </c>
      <c r="Q57" s="0" t="str">
        <f aca="false">IF(D57="T",K57,"")</f>
        <v>C</v>
      </c>
      <c r="R57" s="0" t="str">
        <f aca="false">IF(D57="G",K57,"")</f>
        <v/>
      </c>
    </row>
    <row r="58" customFormat="false" ht="24" hidden="false" customHeight="false" outlineLevel="0" collapsed="false">
      <c r="A58" s="23" t="n">
        <v>57</v>
      </c>
      <c r="B58" s="23" t="s">
        <v>171</v>
      </c>
      <c r="C58" s="31" t="s">
        <v>172</v>
      </c>
      <c r="D58" s="48" t="s">
        <v>49</v>
      </c>
      <c r="E58" s="48" t="n">
        <v>51</v>
      </c>
      <c r="F58" s="48" t="s">
        <v>208</v>
      </c>
      <c r="G58" s="48"/>
      <c r="H58" s="46" t="s">
        <v>209</v>
      </c>
      <c r="I58" s="46" t="s">
        <v>188</v>
      </c>
      <c r="J58" s="47" t="s">
        <v>193</v>
      </c>
      <c r="K58" s="0" t="s">
        <v>54</v>
      </c>
      <c r="L58" s="0" t="s">
        <v>101</v>
      </c>
      <c r="P58" s="0" t="str">
        <f aca="false">IF(D58="E",K58,"")</f>
        <v/>
      </c>
      <c r="Q58" s="0" t="str">
        <f aca="false">IF(D58="T",K58,"")</f>
        <v>C</v>
      </c>
      <c r="R58" s="0" t="str">
        <f aca="false">IF(D58="G",K58,"")</f>
        <v/>
      </c>
    </row>
    <row r="59" customFormat="false" ht="24" hidden="false" customHeight="false" outlineLevel="0" collapsed="false">
      <c r="A59" s="23" t="n">
        <v>58</v>
      </c>
      <c r="B59" s="23" t="s">
        <v>171</v>
      </c>
      <c r="C59" s="31" t="s">
        <v>172</v>
      </c>
      <c r="D59" s="48" t="s">
        <v>49</v>
      </c>
      <c r="E59" s="48" t="n">
        <v>55</v>
      </c>
      <c r="F59" s="48" t="s">
        <v>210</v>
      </c>
      <c r="G59" s="48"/>
      <c r="H59" s="46" t="s">
        <v>211</v>
      </c>
      <c r="I59" s="46" t="s">
        <v>188</v>
      </c>
      <c r="J59" s="47" t="s">
        <v>193</v>
      </c>
      <c r="K59" s="0" t="s">
        <v>54</v>
      </c>
      <c r="L59" s="0" t="s">
        <v>101</v>
      </c>
      <c r="P59" s="0" t="str">
        <f aca="false">IF(D59="E",K59,"")</f>
        <v/>
      </c>
      <c r="Q59" s="0" t="str">
        <f aca="false">IF(D59="T",K59,"")</f>
        <v>C</v>
      </c>
      <c r="R59" s="0" t="str">
        <f aca="false">IF(D59="G",K59,"")</f>
        <v/>
      </c>
    </row>
    <row r="60" customFormat="false" ht="24" hidden="false" customHeight="false" outlineLevel="0" collapsed="false">
      <c r="A60" s="23" t="n">
        <v>59</v>
      </c>
      <c r="B60" s="23" t="s">
        <v>171</v>
      </c>
      <c r="C60" s="31" t="s">
        <v>172</v>
      </c>
      <c r="D60" s="48" t="s">
        <v>49</v>
      </c>
      <c r="E60" s="48" t="n">
        <v>187</v>
      </c>
      <c r="F60" s="48" t="s">
        <v>176</v>
      </c>
      <c r="G60" s="48"/>
      <c r="H60" s="46" t="s">
        <v>212</v>
      </c>
      <c r="I60" s="46" t="s">
        <v>213</v>
      </c>
      <c r="K60" s="0" t="s">
        <v>62</v>
      </c>
      <c r="L60" s="0" t="s">
        <v>101</v>
      </c>
      <c r="O60" s="0" t="s">
        <v>214</v>
      </c>
      <c r="P60" s="0" t="str">
        <f aca="false">IF(D60="E",K60,"")</f>
        <v/>
      </c>
      <c r="Q60" s="0" t="str">
        <f aca="false">IF(D60="T",K60,"")</f>
        <v>O</v>
      </c>
      <c r="R60" s="0" t="str">
        <f aca="false">IF(D60="G",K60,"")</f>
        <v/>
      </c>
    </row>
    <row r="61" customFormat="false" ht="24" hidden="false" customHeight="false" outlineLevel="0" collapsed="false">
      <c r="A61" s="23" t="n">
        <v>60</v>
      </c>
      <c r="B61" s="23" t="s">
        <v>171</v>
      </c>
      <c r="C61" s="31" t="s">
        <v>172</v>
      </c>
      <c r="D61" s="48" t="s">
        <v>49</v>
      </c>
      <c r="E61" s="48" t="n">
        <v>190</v>
      </c>
      <c r="F61" s="48" t="n">
        <v>9.7</v>
      </c>
      <c r="G61" s="48"/>
      <c r="H61" s="46" t="s">
        <v>215</v>
      </c>
      <c r="I61" s="46" t="s">
        <v>216</v>
      </c>
      <c r="J61" s="47"/>
      <c r="K61" s="0" t="s">
        <v>62</v>
      </c>
      <c r="L61" s="0" t="s">
        <v>217</v>
      </c>
      <c r="P61" s="0" t="str">
        <f aca="false">IF(D61="E",K61,"")</f>
        <v/>
      </c>
      <c r="Q61" s="0" t="str">
        <f aca="false">IF(D61="T",K61,"")</f>
        <v>O</v>
      </c>
      <c r="R61" s="0" t="str">
        <f aca="false">IF(D61="G",K61,"")</f>
        <v/>
      </c>
    </row>
    <row r="62" customFormat="false" ht="24" hidden="false" customHeight="false" outlineLevel="0" collapsed="false">
      <c r="A62" s="23" t="n">
        <v>61</v>
      </c>
      <c r="B62" s="23" t="s">
        <v>171</v>
      </c>
      <c r="C62" s="31" t="s">
        <v>172</v>
      </c>
      <c r="D62" s="48" t="s">
        <v>49</v>
      </c>
      <c r="E62" s="48" t="n">
        <v>2</v>
      </c>
      <c r="F62" s="48" t="n">
        <v>2.1</v>
      </c>
      <c r="G62" s="48"/>
      <c r="H62" s="46" t="s">
        <v>218</v>
      </c>
      <c r="I62" s="46" t="s">
        <v>219</v>
      </c>
      <c r="J62" s="47" t="s">
        <v>193</v>
      </c>
      <c r="K62" s="0" t="s">
        <v>54</v>
      </c>
      <c r="L62" s="0" t="s">
        <v>70</v>
      </c>
      <c r="P62" s="0" t="str">
        <f aca="false">IF(D62="E",K62,"")</f>
        <v/>
      </c>
      <c r="Q62" s="0" t="str">
        <f aca="false">IF(D62="T",K62,"")</f>
        <v>C</v>
      </c>
      <c r="R62" s="0" t="str">
        <f aca="false">IF(D62="G",K62,"")</f>
        <v/>
      </c>
    </row>
    <row r="63" customFormat="false" ht="24" hidden="false" customHeight="false" outlineLevel="0" collapsed="false">
      <c r="A63" s="23" t="n">
        <v>62</v>
      </c>
      <c r="B63" s="23" t="s">
        <v>171</v>
      </c>
      <c r="C63" s="31" t="s">
        <v>172</v>
      </c>
      <c r="D63" s="48" t="s">
        <v>49</v>
      </c>
      <c r="E63" s="48" t="n">
        <v>2</v>
      </c>
      <c r="F63" s="48" t="n">
        <v>2.1</v>
      </c>
      <c r="G63" s="48"/>
      <c r="H63" s="46" t="s">
        <v>220</v>
      </c>
      <c r="I63" s="46" t="s">
        <v>219</v>
      </c>
      <c r="J63" s="47" t="s">
        <v>193</v>
      </c>
      <c r="K63" s="0" t="s">
        <v>54</v>
      </c>
      <c r="L63" s="0" t="s">
        <v>70</v>
      </c>
      <c r="P63" s="0" t="str">
        <f aca="false">IF(D63="E",K63,"")</f>
        <v/>
      </c>
      <c r="Q63" s="0" t="str">
        <f aca="false">IF(D63="T",K63,"")</f>
        <v>C</v>
      </c>
      <c r="R63" s="0" t="str">
        <f aca="false">IF(D63="G",K63,"")</f>
        <v/>
      </c>
    </row>
    <row r="64" customFormat="false" ht="24" hidden="false" customHeight="false" outlineLevel="0" collapsed="false">
      <c r="A64" s="23" t="n">
        <v>63</v>
      </c>
      <c r="B64" s="23" t="s">
        <v>171</v>
      </c>
      <c r="C64" s="31" t="s">
        <v>172</v>
      </c>
      <c r="D64" s="48" t="s">
        <v>49</v>
      </c>
      <c r="E64" s="48" t="n">
        <v>2</v>
      </c>
      <c r="F64" s="48" t="n">
        <v>2.1</v>
      </c>
      <c r="G64" s="48"/>
      <c r="H64" s="46" t="s">
        <v>221</v>
      </c>
      <c r="I64" s="46" t="s">
        <v>219</v>
      </c>
      <c r="J64" s="47" t="s">
        <v>193</v>
      </c>
      <c r="K64" s="0" t="s">
        <v>54</v>
      </c>
      <c r="L64" s="0" t="s">
        <v>70</v>
      </c>
      <c r="P64" s="0" t="str">
        <f aca="false">IF(D64="E",K64,"")</f>
        <v/>
      </c>
      <c r="Q64" s="0" t="str">
        <f aca="false">IF(D64="T",K64,"")</f>
        <v>C</v>
      </c>
      <c r="R64" s="0" t="str">
        <f aca="false">IF(D64="G",K64,"")</f>
        <v/>
      </c>
    </row>
    <row r="65" customFormat="false" ht="24" hidden="false" customHeight="false" outlineLevel="0" collapsed="false">
      <c r="A65" s="23" t="n">
        <v>64</v>
      </c>
      <c r="B65" s="23" t="s">
        <v>222</v>
      </c>
      <c r="C65" s="31" t="s">
        <v>172</v>
      </c>
      <c r="D65" s="41" t="s">
        <v>86</v>
      </c>
      <c r="E65" s="41" t="s">
        <v>223</v>
      </c>
      <c r="F65" s="41"/>
      <c r="G65" s="41" t="n">
        <v>1</v>
      </c>
      <c r="H65" s="49" t="s">
        <v>224</v>
      </c>
      <c r="I65" s="49" t="s">
        <v>225</v>
      </c>
      <c r="K65" s="0" t="s">
        <v>62</v>
      </c>
      <c r="P65" s="0" t="str">
        <f aca="false">IF(D65="E",K65,"")</f>
        <v>O</v>
      </c>
      <c r="Q65" s="0" t="str">
        <f aca="false">IF(D65="T",K65,"")</f>
        <v/>
      </c>
      <c r="R65" s="0" t="str">
        <f aca="false">IF(D65="G",K65,"")</f>
        <v/>
      </c>
    </row>
    <row r="66" customFormat="false" ht="24" hidden="false" customHeight="false" outlineLevel="0" collapsed="false">
      <c r="A66" s="23" t="n">
        <v>65</v>
      </c>
      <c r="B66" s="23" t="s">
        <v>222</v>
      </c>
      <c r="C66" s="31" t="s">
        <v>172</v>
      </c>
      <c r="D66" s="41" t="s">
        <v>86</v>
      </c>
      <c r="E66" s="41" t="s">
        <v>226</v>
      </c>
      <c r="F66" s="41"/>
      <c r="G66" s="41" t="n">
        <v>1</v>
      </c>
      <c r="H66" s="49" t="s">
        <v>227</v>
      </c>
      <c r="I66" s="49" t="s">
        <v>228</v>
      </c>
      <c r="K66" s="0" t="s">
        <v>62</v>
      </c>
      <c r="P66" s="0" t="str">
        <f aca="false">IF(D66="E",K66,"")</f>
        <v>O</v>
      </c>
      <c r="Q66" s="0" t="str">
        <f aca="false">IF(D66="T",K66,"")</f>
        <v/>
      </c>
      <c r="R66" s="0" t="str">
        <f aca="false">IF(D66="G",K66,"")</f>
        <v/>
      </c>
    </row>
    <row r="67" customFormat="false" ht="24" hidden="false" customHeight="false" outlineLevel="0" collapsed="false">
      <c r="A67" s="23" t="n">
        <v>66</v>
      </c>
      <c r="B67" s="23" t="s">
        <v>222</v>
      </c>
      <c r="C67" s="31" t="s">
        <v>172</v>
      </c>
      <c r="D67" s="41" t="s">
        <v>86</v>
      </c>
      <c r="E67" s="41" t="s">
        <v>229</v>
      </c>
      <c r="F67" s="41"/>
      <c r="G67" s="41" t="n">
        <v>1</v>
      </c>
      <c r="H67" s="49" t="s">
        <v>230</v>
      </c>
      <c r="I67" s="49" t="s">
        <v>228</v>
      </c>
      <c r="K67" s="0" t="s">
        <v>62</v>
      </c>
      <c r="P67" s="0" t="str">
        <f aca="false">IF(D67="E",K67,"")</f>
        <v>O</v>
      </c>
      <c r="Q67" s="0" t="str">
        <f aca="false">IF(D67="T",K67,"")</f>
        <v/>
      </c>
      <c r="R67" s="0" t="str">
        <f aca="false">IF(D67="G",K67,"")</f>
        <v/>
      </c>
    </row>
    <row r="68" customFormat="false" ht="24" hidden="false" customHeight="false" outlineLevel="0" collapsed="false">
      <c r="A68" s="23" t="n">
        <v>67</v>
      </c>
      <c r="B68" s="23" t="s">
        <v>222</v>
      </c>
      <c r="C68" s="31" t="s">
        <v>172</v>
      </c>
      <c r="D68" s="41" t="s">
        <v>86</v>
      </c>
      <c r="E68" s="41" t="s">
        <v>231</v>
      </c>
      <c r="F68" s="41"/>
      <c r="G68" s="41" t="n">
        <v>1</v>
      </c>
      <c r="H68" s="49" t="s">
        <v>230</v>
      </c>
      <c r="I68" s="49" t="s">
        <v>228</v>
      </c>
      <c r="K68" s="0" t="s">
        <v>62</v>
      </c>
      <c r="P68" s="0" t="str">
        <f aca="false">IF(D68="E",K68,"")</f>
        <v>O</v>
      </c>
      <c r="Q68" s="0" t="str">
        <f aca="false">IF(D68="T",K68,"")</f>
        <v/>
      </c>
      <c r="R68" s="0" t="str">
        <f aca="false">IF(D68="G",K68,"")</f>
        <v/>
      </c>
    </row>
    <row r="69" customFormat="false" ht="12" hidden="false" customHeight="false" outlineLevel="0" collapsed="false">
      <c r="A69" s="23" t="n">
        <v>68</v>
      </c>
      <c r="B69" s="23" t="s">
        <v>222</v>
      </c>
      <c r="C69" s="31" t="s">
        <v>172</v>
      </c>
      <c r="D69" s="41" t="s">
        <v>49</v>
      </c>
      <c r="E69" s="41" t="s">
        <v>226</v>
      </c>
      <c r="F69" s="41"/>
      <c r="G69" s="41" t="n">
        <v>10</v>
      </c>
      <c r="H69" s="49" t="s">
        <v>232</v>
      </c>
      <c r="I69" s="49" t="s">
        <v>233</v>
      </c>
      <c r="J69" s="47" t="s">
        <v>182</v>
      </c>
      <c r="K69" s="0" t="s">
        <v>54</v>
      </c>
      <c r="L69" s="0" t="s">
        <v>101</v>
      </c>
      <c r="P69" s="0" t="str">
        <f aca="false">IF(D69="E",K69,"")</f>
        <v/>
      </c>
      <c r="Q69" s="0" t="str">
        <f aca="false">IF(D69="T",K69,"")</f>
        <v>C</v>
      </c>
      <c r="R69" s="0" t="str">
        <f aca="false">IF(D69="G",K69,"")</f>
        <v/>
      </c>
    </row>
    <row r="70" customFormat="false" ht="12" hidden="false" customHeight="false" outlineLevel="0" collapsed="false">
      <c r="A70" s="23" t="n">
        <v>69</v>
      </c>
      <c r="B70" s="23" t="s">
        <v>222</v>
      </c>
      <c r="C70" s="31" t="s">
        <v>172</v>
      </c>
      <c r="D70" s="41" t="s">
        <v>86</v>
      </c>
      <c r="E70" s="41" t="n">
        <v>17</v>
      </c>
      <c r="F70" s="41" t="s">
        <v>173</v>
      </c>
      <c r="G70" s="41" t="n">
        <v>42</v>
      </c>
      <c r="H70" s="49" t="s">
        <v>234</v>
      </c>
      <c r="I70" s="49" t="s">
        <v>235</v>
      </c>
      <c r="K70" s="0" t="s">
        <v>62</v>
      </c>
      <c r="P70" s="0" t="str">
        <f aca="false">IF(D70="E",K70,"")</f>
        <v>O</v>
      </c>
      <c r="Q70" s="0" t="str">
        <f aca="false">IF(D70="T",K70,"")</f>
        <v/>
      </c>
      <c r="R70" s="0" t="str">
        <f aca="false">IF(D70="G",K70,"")</f>
        <v/>
      </c>
    </row>
    <row r="71" customFormat="false" ht="12" hidden="false" customHeight="false" outlineLevel="0" collapsed="false">
      <c r="A71" s="23" t="n">
        <v>70</v>
      </c>
      <c r="B71" s="23" t="s">
        <v>222</v>
      </c>
      <c r="C71" s="31" t="s">
        <v>172</v>
      </c>
      <c r="D71" s="41" t="s">
        <v>86</v>
      </c>
      <c r="E71" s="41" t="n">
        <v>26</v>
      </c>
      <c r="F71" s="41" t="s">
        <v>236</v>
      </c>
      <c r="G71" s="41" t="n">
        <v>26</v>
      </c>
      <c r="H71" s="49" t="s">
        <v>234</v>
      </c>
      <c r="I71" s="49" t="s">
        <v>235</v>
      </c>
      <c r="K71" s="0" t="s">
        <v>62</v>
      </c>
      <c r="P71" s="0" t="str">
        <f aca="false">IF(D71="E",K71,"")</f>
        <v>O</v>
      </c>
      <c r="Q71" s="0" t="str">
        <f aca="false">IF(D71="T",K71,"")</f>
        <v/>
      </c>
      <c r="R71" s="0" t="str">
        <f aca="false">IF(D71="G",K71,"")</f>
        <v/>
      </c>
    </row>
    <row r="72" customFormat="false" ht="12" hidden="false" customHeight="false" outlineLevel="0" collapsed="false">
      <c r="A72" s="23" t="n">
        <v>71</v>
      </c>
      <c r="B72" s="23" t="s">
        <v>222</v>
      </c>
      <c r="C72" s="31" t="s">
        <v>172</v>
      </c>
      <c r="D72" s="41" t="s">
        <v>86</v>
      </c>
      <c r="E72" s="0" t="n">
        <v>49</v>
      </c>
      <c r="F72" s="33" t="s">
        <v>237</v>
      </c>
      <c r="G72" s="0" t="n">
        <v>29</v>
      </c>
      <c r="H72" s="50" t="s">
        <v>238</v>
      </c>
      <c r="I72" s="50" t="s">
        <v>239</v>
      </c>
      <c r="K72" s="0" t="s">
        <v>62</v>
      </c>
      <c r="P72" s="0" t="str">
        <f aca="false">IF(D72="E",K72,"")</f>
        <v>O</v>
      </c>
      <c r="Q72" s="0" t="str">
        <f aca="false">IF(D72="T",K72,"")</f>
        <v/>
      </c>
      <c r="R72" s="0" t="str">
        <f aca="false">IF(D72="G",K72,"")</f>
        <v/>
      </c>
    </row>
    <row r="73" customFormat="false" ht="12" hidden="false" customHeight="false" outlineLevel="0" collapsed="false">
      <c r="A73" s="23" t="n">
        <v>72</v>
      </c>
      <c r="B73" s="23" t="s">
        <v>222</v>
      </c>
      <c r="C73" s="31" t="s">
        <v>172</v>
      </c>
      <c r="D73" s="41" t="s">
        <v>49</v>
      </c>
      <c r="E73" s="41" t="n">
        <v>51</v>
      </c>
      <c r="F73" s="41" t="s">
        <v>208</v>
      </c>
      <c r="G73" s="41" t="n">
        <v>45</v>
      </c>
      <c r="H73" s="49" t="s">
        <v>240</v>
      </c>
      <c r="I73" s="49" t="s">
        <v>241</v>
      </c>
      <c r="J73" s="47" t="s">
        <v>193</v>
      </c>
      <c r="K73" s="0" t="s">
        <v>54</v>
      </c>
      <c r="L73" s="0" t="s">
        <v>101</v>
      </c>
      <c r="P73" s="0" t="str">
        <f aca="false">IF(D73="E",K73,"")</f>
        <v/>
      </c>
      <c r="Q73" s="0" t="str">
        <f aca="false">IF(D73="T",K73,"")</f>
        <v>C</v>
      </c>
      <c r="R73" s="0" t="str">
        <f aca="false">IF(D73="G",K73,"")</f>
        <v/>
      </c>
    </row>
    <row r="74" customFormat="false" ht="24" hidden="false" customHeight="false" outlineLevel="0" collapsed="false">
      <c r="A74" s="23" t="n">
        <v>73</v>
      </c>
      <c r="B74" s="23" t="s">
        <v>222</v>
      </c>
      <c r="C74" s="31" t="s">
        <v>172</v>
      </c>
      <c r="D74" s="41" t="s">
        <v>49</v>
      </c>
      <c r="E74" s="41" t="n">
        <v>68</v>
      </c>
      <c r="F74" s="41" t="s">
        <v>242</v>
      </c>
      <c r="G74" s="41" t="n">
        <v>5</v>
      </c>
      <c r="H74" s="49" t="s">
        <v>243</v>
      </c>
      <c r="I74" s="49" t="s">
        <v>244</v>
      </c>
      <c r="J74" s="47" t="s">
        <v>245</v>
      </c>
      <c r="K74" s="0" t="s">
        <v>54</v>
      </c>
      <c r="L74" s="0" t="s">
        <v>150</v>
      </c>
      <c r="P74" s="0" t="str">
        <f aca="false">IF(D74="E",K74,"")</f>
        <v/>
      </c>
      <c r="Q74" s="0" t="str">
        <f aca="false">IF(D74="T",K74,"")</f>
        <v>C</v>
      </c>
      <c r="R74" s="0" t="str">
        <f aca="false">IF(D74="G",K74,"")</f>
        <v/>
      </c>
    </row>
    <row r="75" customFormat="false" ht="24" hidden="false" customHeight="false" outlineLevel="0" collapsed="false">
      <c r="A75" s="23" t="n">
        <v>74</v>
      </c>
      <c r="B75" s="23" t="s">
        <v>222</v>
      </c>
      <c r="C75" s="31" t="s">
        <v>172</v>
      </c>
      <c r="D75" s="41" t="s">
        <v>49</v>
      </c>
      <c r="E75" s="41" t="n">
        <v>68</v>
      </c>
      <c r="F75" s="41" t="s">
        <v>246</v>
      </c>
      <c r="G75" s="41" t="n">
        <v>20</v>
      </c>
      <c r="H75" s="49" t="s">
        <v>247</v>
      </c>
      <c r="I75" s="49" t="s">
        <v>248</v>
      </c>
      <c r="J75" s="47" t="s">
        <v>245</v>
      </c>
      <c r="K75" s="0" t="s">
        <v>54</v>
      </c>
      <c r="L75" s="0" t="s">
        <v>150</v>
      </c>
      <c r="P75" s="0" t="str">
        <f aca="false">IF(D75="E",K75,"")</f>
        <v/>
      </c>
      <c r="Q75" s="0" t="str">
        <f aca="false">IF(D75="T",K75,"")</f>
        <v>C</v>
      </c>
      <c r="R75" s="0" t="str">
        <f aca="false">IF(D75="G",K75,"")</f>
        <v/>
      </c>
    </row>
    <row r="76" customFormat="false" ht="36" hidden="false" customHeight="false" outlineLevel="0" collapsed="false">
      <c r="A76" s="23" t="n">
        <v>75</v>
      </c>
      <c r="B76" s="23" t="s">
        <v>222</v>
      </c>
      <c r="C76" s="31" t="s">
        <v>172</v>
      </c>
      <c r="D76" s="41" t="s">
        <v>49</v>
      </c>
      <c r="E76" s="41" t="n">
        <v>80</v>
      </c>
      <c r="F76" s="41" t="n">
        <v>5.4</v>
      </c>
      <c r="G76" s="41" t="s">
        <v>249</v>
      </c>
      <c r="H76" s="49" t="s">
        <v>250</v>
      </c>
      <c r="I76" s="49" t="s">
        <v>251</v>
      </c>
      <c r="J76" s="44" t="s">
        <v>252</v>
      </c>
      <c r="K76" s="0" t="s">
        <v>54</v>
      </c>
      <c r="L76" s="0" t="s">
        <v>150</v>
      </c>
      <c r="P76" s="0" t="str">
        <f aca="false">IF(D76="E",K76,"")</f>
        <v/>
      </c>
      <c r="Q76" s="0" t="str">
        <f aca="false">IF(D76="T",K76,"")</f>
        <v>C</v>
      </c>
      <c r="R76" s="0" t="str">
        <f aca="false">IF(D76="G",K76,"")</f>
        <v/>
      </c>
    </row>
    <row r="77" customFormat="false" ht="12" hidden="false" customHeight="false" outlineLevel="0" collapsed="false">
      <c r="A77" s="23" t="n">
        <v>76</v>
      </c>
      <c r="B77" s="23" t="s">
        <v>222</v>
      </c>
      <c r="C77" s="31" t="s">
        <v>172</v>
      </c>
      <c r="D77" s="41" t="s">
        <v>86</v>
      </c>
      <c r="E77" s="51" t="n">
        <v>83104</v>
      </c>
      <c r="F77" s="41" t="s">
        <v>253</v>
      </c>
      <c r="G77" s="41" t="n">
        <v>54</v>
      </c>
      <c r="H77" s="49" t="s">
        <v>254</v>
      </c>
      <c r="I77" s="49" t="s">
        <v>255</v>
      </c>
      <c r="K77" s="0" t="s">
        <v>62</v>
      </c>
      <c r="P77" s="0" t="str">
        <f aca="false">IF(D77="E",K77,"")</f>
        <v>O</v>
      </c>
      <c r="Q77" s="0" t="str">
        <f aca="false">IF(D77="T",K77,"")</f>
        <v/>
      </c>
      <c r="R77" s="0" t="str">
        <f aca="false">IF(D77="G",K77,"")</f>
        <v/>
      </c>
    </row>
    <row r="78" customFormat="false" ht="12" hidden="false" customHeight="false" outlineLevel="0" collapsed="false">
      <c r="A78" s="23" t="n">
        <v>77</v>
      </c>
      <c r="B78" s="23" t="s">
        <v>222</v>
      </c>
      <c r="C78" s="31" t="s">
        <v>172</v>
      </c>
      <c r="D78" s="41" t="s">
        <v>86</v>
      </c>
      <c r="E78" s="0"/>
      <c r="F78" s="33" t="s">
        <v>253</v>
      </c>
      <c r="H78" s="50" t="s">
        <v>256</v>
      </c>
      <c r="I78" s="50" t="s">
        <v>257</v>
      </c>
      <c r="K78" s="0" t="s">
        <v>62</v>
      </c>
      <c r="P78" s="0" t="str">
        <f aca="false">IF(D78="E",K78,"")</f>
        <v>O</v>
      </c>
      <c r="Q78" s="0" t="str">
        <f aca="false">IF(D78="T",K78,"")</f>
        <v/>
      </c>
      <c r="R78" s="0" t="str">
        <f aca="false">IF(D78="G",K78,"")</f>
        <v/>
      </c>
    </row>
    <row r="79" customFormat="false" ht="24" hidden="false" customHeight="false" outlineLevel="0" collapsed="false">
      <c r="A79" s="23" t="n">
        <v>78</v>
      </c>
      <c r="B79" s="23" t="s">
        <v>258</v>
      </c>
      <c r="C79" s="31" t="s">
        <v>259</v>
      </c>
      <c r="D79" s="28" t="s">
        <v>86</v>
      </c>
      <c r="E79" s="28" t="n">
        <v>4</v>
      </c>
      <c r="F79" s="28" t="n">
        <v>3.2</v>
      </c>
      <c r="G79" s="28" t="n">
        <v>16</v>
      </c>
      <c r="H79" s="27" t="s">
        <v>260</v>
      </c>
      <c r="I79" s="27" t="s">
        <v>261</v>
      </c>
      <c r="K79" s="0" t="s">
        <v>62</v>
      </c>
      <c r="P79" s="0" t="str">
        <f aca="false">IF(D79="E",K79,"")</f>
        <v>O</v>
      </c>
      <c r="Q79" s="0" t="str">
        <f aca="false">IF(D79="T",K79,"")</f>
        <v/>
      </c>
      <c r="R79" s="0" t="str">
        <f aca="false">IF(D79="G",K79,"")</f>
        <v/>
      </c>
    </row>
    <row r="80" customFormat="false" ht="24" hidden="false" customHeight="false" outlineLevel="0" collapsed="false">
      <c r="A80" s="23" t="n">
        <v>79</v>
      </c>
      <c r="B80" s="23" t="s">
        <v>258</v>
      </c>
      <c r="C80" s="31" t="s">
        <v>259</v>
      </c>
      <c r="D80" s="28" t="s">
        <v>49</v>
      </c>
      <c r="E80" s="28" t="n">
        <v>182</v>
      </c>
      <c r="F80" s="28" t="s">
        <v>262</v>
      </c>
      <c r="G80" s="28" t="n">
        <v>35</v>
      </c>
      <c r="H80" s="27" t="s">
        <v>263</v>
      </c>
      <c r="I80" s="27" t="s">
        <v>264</v>
      </c>
      <c r="K80" s="0" t="s">
        <v>62</v>
      </c>
      <c r="L80" s="0" t="s">
        <v>78</v>
      </c>
      <c r="P80" s="0" t="str">
        <f aca="false">IF(D80="E",K80,"")</f>
        <v/>
      </c>
      <c r="Q80" s="0" t="str">
        <f aca="false">IF(D80="T",K80,"")</f>
        <v>O</v>
      </c>
      <c r="R80" s="0" t="str">
        <f aca="false">IF(D80="G",K80,"")</f>
        <v/>
      </c>
    </row>
    <row r="81" customFormat="false" ht="24" hidden="false" customHeight="false" outlineLevel="0" collapsed="false">
      <c r="A81" s="23" t="n">
        <v>80</v>
      </c>
      <c r="B81" s="23" t="s">
        <v>258</v>
      </c>
      <c r="C81" s="31" t="s">
        <v>259</v>
      </c>
      <c r="D81" s="28" t="s">
        <v>49</v>
      </c>
      <c r="E81" s="28" t="n">
        <v>184</v>
      </c>
      <c r="F81" s="28" t="s">
        <v>262</v>
      </c>
      <c r="G81" s="28" t="n">
        <v>11</v>
      </c>
      <c r="H81" s="27" t="s">
        <v>263</v>
      </c>
      <c r="I81" s="27" t="s">
        <v>264</v>
      </c>
      <c r="K81" s="0" t="s">
        <v>62</v>
      </c>
      <c r="L81" s="0" t="s">
        <v>78</v>
      </c>
      <c r="P81" s="0" t="str">
        <f aca="false">IF(D81="E",K81,"")</f>
        <v/>
      </c>
      <c r="Q81" s="0" t="str">
        <f aca="false">IF(D81="T",K81,"")</f>
        <v>O</v>
      </c>
      <c r="R81" s="0" t="str">
        <f aca="false">IF(D81="G",K81,"")</f>
        <v/>
      </c>
    </row>
    <row r="82" customFormat="false" ht="36" hidden="false" customHeight="false" outlineLevel="0" collapsed="false">
      <c r="A82" s="23" t="n">
        <v>81</v>
      </c>
      <c r="B82" s="23" t="s">
        <v>258</v>
      </c>
      <c r="C82" s="31" t="s">
        <v>259</v>
      </c>
      <c r="D82" s="28" t="s">
        <v>49</v>
      </c>
      <c r="E82" s="28" t="n">
        <v>184</v>
      </c>
      <c r="F82" s="28" t="s">
        <v>262</v>
      </c>
      <c r="G82" s="28" t="n">
        <v>23</v>
      </c>
      <c r="H82" s="27" t="s">
        <v>265</v>
      </c>
      <c r="I82" s="27" t="s">
        <v>266</v>
      </c>
      <c r="K82" s="0" t="s">
        <v>62</v>
      </c>
      <c r="L82" s="0" t="s">
        <v>78</v>
      </c>
      <c r="P82" s="0" t="str">
        <f aca="false">IF(D82="E",K82,"")</f>
        <v/>
      </c>
      <c r="Q82" s="0" t="str">
        <f aca="false">IF(D82="T",K82,"")</f>
        <v>O</v>
      </c>
      <c r="R82" s="0" t="str">
        <f aca="false">IF(D82="G",K82,"")</f>
        <v/>
      </c>
    </row>
    <row r="83" customFormat="false" ht="24" hidden="false" customHeight="false" outlineLevel="0" collapsed="false">
      <c r="A83" s="23" t="n">
        <v>82</v>
      </c>
      <c r="B83" s="23" t="s">
        <v>258</v>
      </c>
      <c r="C83" s="31" t="s">
        <v>259</v>
      </c>
      <c r="D83" s="28" t="s">
        <v>49</v>
      </c>
      <c r="E83" s="28" t="n">
        <v>184</v>
      </c>
      <c r="F83" s="28" t="s">
        <v>262</v>
      </c>
      <c r="G83" s="28" t="n">
        <v>23</v>
      </c>
      <c r="H83" s="27" t="s">
        <v>265</v>
      </c>
      <c r="I83" s="27" t="s">
        <v>267</v>
      </c>
      <c r="K83" s="0" t="s">
        <v>62</v>
      </c>
      <c r="L83" s="0" t="s">
        <v>78</v>
      </c>
      <c r="P83" s="0" t="str">
        <f aca="false">IF(D83="E",K83,"")</f>
        <v/>
      </c>
      <c r="Q83" s="0" t="str">
        <f aca="false">IF(D83="T",K83,"")</f>
        <v>O</v>
      </c>
      <c r="R83" s="0" t="str">
        <f aca="false">IF(D83="G",K83,"")</f>
        <v/>
      </c>
    </row>
    <row r="84" customFormat="false" ht="24" hidden="false" customHeight="false" outlineLevel="0" collapsed="false">
      <c r="A84" s="23" t="n">
        <v>83</v>
      </c>
      <c r="B84" s="23" t="s">
        <v>258</v>
      </c>
      <c r="C84" s="31" t="s">
        <v>259</v>
      </c>
      <c r="D84" s="28" t="s">
        <v>49</v>
      </c>
      <c r="E84" s="28" t="n">
        <v>185</v>
      </c>
      <c r="F84" s="28" t="s">
        <v>268</v>
      </c>
      <c r="G84" s="28" t="n">
        <v>15</v>
      </c>
      <c r="H84" s="27" t="s">
        <v>263</v>
      </c>
      <c r="I84" s="27" t="s">
        <v>269</v>
      </c>
      <c r="K84" s="0" t="s">
        <v>62</v>
      </c>
      <c r="L84" s="0" t="s">
        <v>78</v>
      </c>
      <c r="P84" s="0" t="str">
        <f aca="false">IF(D84="E",K84,"")</f>
        <v/>
      </c>
      <c r="Q84" s="0" t="str">
        <f aca="false">IF(D84="T",K84,"")</f>
        <v>O</v>
      </c>
      <c r="R84" s="0" t="str">
        <f aca="false">IF(D84="G",K84,"")</f>
        <v/>
      </c>
    </row>
    <row r="85" customFormat="false" ht="36" hidden="false" customHeight="false" outlineLevel="0" collapsed="false">
      <c r="A85" s="23" t="n">
        <v>84</v>
      </c>
      <c r="B85" s="23" t="s">
        <v>258</v>
      </c>
      <c r="C85" s="31" t="s">
        <v>259</v>
      </c>
      <c r="D85" s="28" t="s">
        <v>49</v>
      </c>
      <c r="E85" s="28" t="n">
        <v>185</v>
      </c>
      <c r="F85" s="28" t="s">
        <v>268</v>
      </c>
      <c r="G85" s="28" t="n">
        <v>23</v>
      </c>
      <c r="H85" s="27" t="s">
        <v>270</v>
      </c>
      <c r="I85" s="27" t="s">
        <v>271</v>
      </c>
      <c r="K85" s="0" t="s">
        <v>62</v>
      </c>
      <c r="L85" s="0" t="s">
        <v>78</v>
      </c>
      <c r="P85" s="0" t="str">
        <f aca="false">IF(D85="E",K85,"")</f>
        <v/>
      </c>
      <c r="Q85" s="0" t="str">
        <f aca="false">IF(D85="T",K85,"")</f>
        <v>O</v>
      </c>
      <c r="R85" s="0" t="str">
        <f aca="false">IF(D85="G",K85,"")</f>
        <v/>
      </c>
    </row>
    <row r="86" customFormat="false" ht="36" hidden="false" customHeight="false" outlineLevel="0" collapsed="false">
      <c r="A86" s="23" t="n">
        <v>85</v>
      </c>
      <c r="B86" s="23" t="s">
        <v>258</v>
      </c>
      <c r="C86" s="31" t="s">
        <v>259</v>
      </c>
      <c r="D86" s="28" t="s">
        <v>49</v>
      </c>
      <c r="E86" s="28" t="n">
        <v>185</v>
      </c>
      <c r="F86" s="28" t="s">
        <v>268</v>
      </c>
      <c r="G86" s="28" t="n">
        <v>26</v>
      </c>
      <c r="H86" s="27" t="s">
        <v>272</v>
      </c>
      <c r="I86" s="27" t="s">
        <v>273</v>
      </c>
      <c r="K86" s="0" t="s">
        <v>62</v>
      </c>
      <c r="L86" s="0" t="s">
        <v>78</v>
      </c>
      <c r="P86" s="0" t="str">
        <f aca="false">IF(D86="E",K86,"")</f>
        <v/>
      </c>
      <c r="Q86" s="0" t="str">
        <f aca="false">IF(D86="T",K86,"")</f>
        <v>O</v>
      </c>
      <c r="R86" s="0" t="str">
        <f aca="false">IF(D86="G",K86,"")</f>
        <v/>
      </c>
    </row>
    <row r="87" customFormat="false" ht="24" hidden="false" customHeight="false" outlineLevel="0" collapsed="false">
      <c r="A87" s="23" t="n">
        <v>86</v>
      </c>
      <c r="B87" s="23" t="s">
        <v>258</v>
      </c>
      <c r="C87" s="31" t="s">
        <v>259</v>
      </c>
      <c r="D87" s="28" t="s">
        <v>49</v>
      </c>
      <c r="E87" s="28" t="n">
        <v>185</v>
      </c>
      <c r="F87" s="28" t="s">
        <v>268</v>
      </c>
      <c r="G87" s="28" t="n">
        <v>47</v>
      </c>
      <c r="H87" s="27" t="s">
        <v>274</v>
      </c>
      <c r="I87" s="27" t="s">
        <v>275</v>
      </c>
      <c r="K87" s="0" t="s">
        <v>62</v>
      </c>
      <c r="L87" s="0" t="s">
        <v>78</v>
      </c>
      <c r="P87" s="0" t="str">
        <f aca="false">IF(D87="E",K87,"")</f>
        <v/>
      </c>
      <c r="Q87" s="0" t="str">
        <f aca="false">IF(D87="T",K87,"")</f>
        <v>O</v>
      </c>
      <c r="R87" s="0" t="str">
        <f aca="false">IF(D87="G",K87,"")</f>
        <v/>
      </c>
    </row>
    <row r="88" customFormat="false" ht="48" hidden="false" customHeight="false" outlineLevel="0" collapsed="false">
      <c r="A88" s="23" t="n">
        <v>87</v>
      </c>
      <c r="B88" s="23" t="s">
        <v>258</v>
      </c>
      <c r="C88" s="31" t="s">
        <v>259</v>
      </c>
      <c r="D88" s="28" t="s">
        <v>49</v>
      </c>
      <c r="E88" s="28" t="n">
        <v>185</v>
      </c>
      <c r="F88" s="28" t="s">
        <v>276</v>
      </c>
      <c r="G88" s="28" t="n">
        <v>53</v>
      </c>
      <c r="H88" s="27" t="s">
        <v>277</v>
      </c>
      <c r="I88" s="27" t="s">
        <v>278</v>
      </c>
      <c r="K88" s="0" t="s">
        <v>62</v>
      </c>
      <c r="L88" s="0" t="s">
        <v>78</v>
      </c>
      <c r="P88" s="0" t="str">
        <f aca="false">IF(D88="E",K88,"")</f>
        <v/>
      </c>
      <c r="Q88" s="0" t="str">
        <f aca="false">IF(D88="T",K88,"")</f>
        <v>O</v>
      </c>
      <c r="R88" s="0" t="str">
        <f aca="false">IF(D88="G",K88,"")</f>
        <v/>
      </c>
    </row>
    <row r="89" customFormat="false" ht="36" hidden="false" customHeight="false" outlineLevel="0" collapsed="false">
      <c r="A89" s="23" t="n">
        <v>88</v>
      </c>
      <c r="B89" s="23" t="s">
        <v>279</v>
      </c>
      <c r="C89" s="31" t="s">
        <v>10</v>
      </c>
      <c r="D89" s="28" t="s">
        <v>49</v>
      </c>
      <c r="E89" s="41" t="n">
        <v>20</v>
      </c>
      <c r="F89" s="41" t="s">
        <v>280</v>
      </c>
      <c r="G89" s="41" t="n">
        <v>39</v>
      </c>
      <c r="H89" s="42" t="s">
        <v>281</v>
      </c>
      <c r="I89" s="42" t="s">
        <v>282</v>
      </c>
      <c r="J89" s="44" t="s">
        <v>283</v>
      </c>
      <c r="K89" s="0" t="s">
        <v>54</v>
      </c>
      <c r="P89" s="0" t="str">
        <f aca="false">IF(D89="E",K89,"")</f>
        <v/>
      </c>
      <c r="Q89" s="0" t="str">
        <f aca="false">IF(D89="T",K89,"")</f>
        <v>C</v>
      </c>
      <c r="R89" s="0" t="str">
        <f aca="false">IF(D89="G",K89,"")</f>
        <v/>
      </c>
    </row>
    <row r="90" customFormat="false" ht="24" hidden="false" customHeight="false" outlineLevel="0" collapsed="false">
      <c r="A90" s="23" t="n">
        <v>89</v>
      </c>
      <c r="B90" s="23" t="s">
        <v>279</v>
      </c>
      <c r="C90" s="31" t="s">
        <v>10</v>
      </c>
      <c r="D90" s="28" t="s">
        <v>49</v>
      </c>
      <c r="E90" s="0" t="n">
        <v>36</v>
      </c>
      <c r="F90" s="0" t="s">
        <v>56</v>
      </c>
      <c r="G90" s="0" t="n">
        <v>6</v>
      </c>
      <c r="H90" s="32" t="s">
        <v>284</v>
      </c>
      <c r="I90" s="32" t="s">
        <v>285</v>
      </c>
      <c r="J90" s="44"/>
      <c r="K90" s="0" t="s">
        <v>62</v>
      </c>
      <c r="L90" s="0" t="s">
        <v>286</v>
      </c>
      <c r="O90" s="0" t="s">
        <v>287</v>
      </c>
      <c r="P90" s="0" t="str">
        <f aca="false">IF(D90="E",K90,"")</f>
        <v/>
      </c>
      <c r="Q90" s="0" t="str">
        <f aca="false">IF(D90="T",K90,"")</f>
        <v>O</v>
      </c>
      <c r="R90" s="0" t="str">
        <f aca="false">IF(D90="G",K90,"")</f>
        <v/>
      </c>
    </row>
    <row r="91" customFormat="false" ht="12" hidden="false" customHeight="false" outlineLevel="0" collapsed="false">
      <c r="A91" s="23" t="n">
        <v>90</v>
      </c>
      <c r="B91" s="23" t="s">
        <v>279</v>
      </c>
      <c r="C91" s="31" t="s">
        <v>10</v>
      </c>
      <c r="D91" s="28" t="s">
        <v>49</v>
      </c>
      <c r="E91" s="0" t="n">
        <v>36</v>
      </c>
      <c r="F91" s="0" t="s">
        <v>56</v>
      </c>
      <c r="G91" s="0" t="n">
        <v>12</v>
      </c>
      <c r="H91" s="32" t="s">
        <v>288</v>
      </c>
      <c r="I91" s="32" t="s">
        <v>289</v>
      </c>
      <c r="K91" s="0" t="s">
        <v>62</v>
      </c>
      <c r="L91" s="0" t="s">
        <v>286</v>
      </c>
      <c r="O91" s="0" t="s">
        <v>287</v>
      </c>
      <c r="P91" s="0" t="str">
        <f aca="false">IF(D91="E",K91,"")</f>
        <v/>
      </c>
      <c r="Q91" s="0" t="str">
        <f aca="false">IF(D91="T",K91,"")</f>
        <v>O</v>
      </c>
      <c r="R91" s="0" t="str">
        <f aca="false">IF(D91="G",K91,"")</f>
        <v/>
      </c>
    </row>
    <row r="92" customFormat="false" ht="12" hidden="false" customHeight="false" outlineLevel="0" collapsed="false">
      <c r="A92" s="23" t="n">
        <v>91</v>
      </c>
      <c r="B92" s="23" t="s">
        <v>279</v>
      </c>
      <c r="C92" s="31" t="s">
        <v>10</v>
      </c>
      <c r="D92" s="28" t="s">
        <v>49</v>
      </c>
      <c r="E92" s="0" t="n">
        <v>44</v>
      </c>
      <c r="F92" s="0" t="s">
        <v>290</v>
      </c>
      <c r="G92" s="0" t="s">
        <v>291</v>
      </c>
      <c r="H92" s="32" t="s">
        <v>292</v>
      </c>
      <c r="I92" s="32" t="s">
        <v>293</v>
      </c>
      <c r="J92" s="44" t="s">
        <v>283</v>
      </c>
      <c r="K92" s="0" t="s">
        <v>54</v>
      </c>
      <c r="L92" s="0" t="s">
        <v>101</v>
      </c>
      <c r="P92" s="0" t="str">
        <f aca="false">IF(D92="E",K92,"")</f>
        <v/>
      </c>
      <c r="Q92" s="0" t="str">
        <f aca="false">IF(D92="T",K92,"")</f>
        <v>C</v>
      </c>
      <c r="R92" s="0" t="str">
        <f aca="false">IF(D92="G",K92,"")</f>
        <v/>
      </c>
    </row>
    <row r="93" customFormat="false" ht="12" hidden="false" customHeight="false" outlineLevel="0" collapsed="false">
      <c r="A93" s="23" t="n">
        <v>92</v>
      </c>
      <c r="B93" s="23" t="s">
        <v>279</v>
      </c>
      <c r="C93" s="31" t="s">
        <v>10</v>
      </c>
      <c r="D93" s="28" t="s">
        <v>49</v>
      </c>
      <c r="E93" s="0" t="n">
        <v>41</v>
      </c>
      <c r="F93" s="0" t="s">
        <v>162</v>
      </c>
      <c r="G93" s="0" t="s">
        <v>294</v>
      </c>
      <c r="H93" s="32" t="s">
        <v>295</v>
      </c>
      <c r="I93" s="32" t="s">
        <v>296</v>
      </c>
      <c r="J93" s="44" t="s">
        <v>283</v>
      </c>
      <c r="K93" s="0" t="s">
        <v>54</v>
      </c>
      <c r="L93" s="0" t="s">
        <v>101</v>
      </c>
      <c r="P93" s="0" t="str">
        <f aca="false">IF(D93="E",K93,"")</f>
        <v/>
      </c>
      <c r="Q93" s="0" t="str">
        <f aca="false">IF(D93="T",K93,"")</f>
        <v>C</v>
      </c>
      <c r="R93" s="0" t="str">
        <f aca="false">IF(D93="G",K93,"")</f>
        <v/>
      </c>
    </row>
    <row r="94" customFormat="false" ht="12" hidden="false" customHeight="false" outlineLevel="0" collapsed="false">
      <c r="A94" s="23" t="n">
        <v>93</v>
      </c>
      <c r="B94" s="23" t="s">
        <v>279</v>
      </c>
      <c r="C94" s="31" t="s">
        <v>10</v>
      </c>
      <c r="D94" s="28" t="s">
        <v>86</v>
      </c>
      <c r="E94" s="0" t="n">
        <v>109</v>
      </c>
      <c r="F94" s="0" t="s">
        <v>297</v>
      </c>
      <c r="G94" s="0" t="n">
        <v>12</v>
      </c>
      <c r="H94" s="32" t="s">
        <v>295</v>
      </c>
      <c r="I94" s="32" t="s">
        <v>296</v>
      </c>
      <c r="K94" s="0" t="s">
        <v>62</v>
      </c>
      <c r="P94" s="0" t="str">
        <f aca="false">IF(D94="E",K94,"")</f>
        <v>O</v>
      </c>
      <c r="Q94" s="0" t="str">
        <f aca="false">IF(D94="T",K94,"")</f>
        <v/>
      </c>
      <c r="R94" s="0" t="str">
        <f aca="false">IF(D94="G",K94,"")</f>
        <v/>
      </c>
    </row>
    <row r="95" customFormat="false" ht="12" hidden="false" customHeight="false" outlineLevel="0" collapsed="false">
      <c r="A95" s="23" t="n">
        <v>94</v>
      </c>
      <c r="B95" s="23" t="s">
        <v>279</v>
      </c>
      <c r="C95" s="31" t="s">
        <v>10</v>
      </c>
      <c r="D95" s="28" t="s">
        <v>86</v>
      </c>
      <c r="E95" s="0" t="n">
        <v>81</v>
      </c>
      <c r="F95" s="0" t="n">
        <v>5.4</v>
      </c>
      <c r="G95" s="0" t="s">
        <v>298</v>
      </c>
      <c r="H95" s="32" t="s">
        <v>299</v>
      </c>
      <c r="I95" s="32" t="s">
        <v>300</v>
      </c>
      <c r="J95" s="44" t="s">
        <v>283</v>
      </c>
      <c r="K95" s="0" t="s">
        <v>54</v>
      </c>
      <c r="P95" s="0" t="str">
        <f aca="false">IF(D95="E",K95,"")</f>
        <v>C</v>
      </c>
      <c r="Q95" s="0" t="str">
        <f aca="false">IF(D95="T",K95,"")</f>
        <v/>
      </c>
      <c r="R95" s="0" t="str">
        <f aca="false">IF(D95="G",K95,"")</f>
        <v/>
      </c>
    </row>
    <row r="96" customFormat="false" ht="24" hidden="false" customHeight="false" outlineLevel="0" collapsed="false">
      <c r="A96" s="23" t="n">
        <v>95</v>
      </c>
      <c r="B96" s="23" t="s">
        <v>279</v>
      </c>
      <c r="C96" s="31" t="s">
        <v>10</v>
      </c>
      <c r="D96" s="28" t="s">
        <v>49</v>
      </c>
      <c r="E96" s="41" t="n">
        <v>23</v>
      </c>
      <c r="F96" s="41" t="s">
        <v>301</v>
      </c>
      <c r="G96" s="41" t="n">
        <v>45</v>
      </c>
      <c r="H96" s="42" t="s">
        <v>302</v>
      </c>
      <c r="I96" s="42" t="s">
        <v>303</v>
      </c>
      <c r="J96" s="44" t="s">
        <v>283</v>
      </c>
      <c r="K96" s="0" t="s">
        <v>54</v>
      </c>
      <c r="L96" s="0" t="s">
        <v>286</v>
      </c>
      <c r="P96" s="0" t="str">
        <f aca="false">IF(D96="E",K96,"")</f>
        <v/>
      </c>
      <c r="Q96" s="0" t="str">
        <f aca="false">IF(D96="T",K96,"")</f>
        <v>C</v>
      </c>
      <c r="R96" s="0" t="str">
        <f aca="false">IF(D96="G",K96,"")</f>
        <v/>
      </c>
    </row>
    <row r="97" customFormat="false" ht="12" hidden="false" customHeight="false" outlineLevel="0" collapsed="false">
      <c r="A97" s="23" t="n">
        <v>96</v>
      </c>
      <c r="B97" s="23" t="s">
        <v>279</v>
      </c>
      <c r="C97" s="31" t="s">
        <v>10</v>
      </c>
      <c r="D97" s="28" t="s">
        <v>49</v>
      </c>
      <c r="E97" s="0" t="n">
        <v>37</v>
      </c>
      <c r="F97" s="0" t="s">
        <v>56</v>
      </c>
      <c r="G97" s="0" t="n">
        <v>35</v>
      </c>
      <c r="H97" s="32" t="s">
        <v>304</v>
      </c>
      <c r="I97" s="32" t="s">
        <v>305</v>
      </c>
      <c r="K97" s="0" t="s">
        <v>62</v>
      </c>
      <c r="L97" s="0" t="s">
        <v>286</v>
      </c>
      <c r="O97" s="0" t="s">
        <v>287</v>
      </c>
      <c r="P97" s="0" t="str">
        <f aca="false">IF(D97="E",K97,"")</f>
        <v/>
      </c>
      <c r="Q97" s="0" t="str">
        <f aca="false">IF(D97="T",K97,"")</f>
        <v>O</v>
      </c>
      <c r="R97" s="0" t="str">
        <f aca="false">IF(D97="G",K97,"")</f>
        <v/>
      </c>
    </row>
    <row r="98" customFormat="false" ht="12" hidden="false" customHeight="false" outlineLevel="0" collapsed="false">
      <c r="A98" s="23" t="n">
        <v>97</v>
      </c>
      <c r="B98" s="23" t="s">
        <v>279</v>
      </c>
      <c r="C98" s="31" t="s">
        <v>10</v>
      </c>
      <c r="D98" s="28" t="s">
        <v>49</v>
      </c>
      <c r="E98" s="0" t="n">
        <v>36</v>
      </c>
      <c r="F98" s="0" t="s">
        <v>56</v>
      </c>
      <c r="G98" s="0" t="n">
        <v>27</v>
      </c>
      <c r="H98" s="32" t="s">
        <v>306</v>
      </c>
      <c r="I98" s="32" t="s">
        <v>307</v>
      </c>
      <c r="K98" s="0" t="s">
        <v>62</v>
      </c>
      <c r="L98" s="0" t="s">
        <v>286</v>
      </c>
      <c r="O98" s="0" t="s">
        <v>287</v>
      </c>
      <c r="P98" s="0" t="str">
        <f aca="false">IF(D98="E",K98,"")</f>
        <v/>
      </c>
      <c r="Q98" s="0" t="str">
        <f aca="false">IF(D98="T",K98,"")</f>
        <v>O</v>
      </c>
      <c r="R98" s="0" t="str">
        <f aca="false">IF(D98="G",K98,"")</f>
        <v/>
      </c>
    </row>
    <row r="99" customFormat="false" ht="12" hidden="false" customHeight="false" outlineLevel="0" collapsed="false">
      <c r="A99" s="23" t="n">
        <v>98</v>
      </c>
      <c r="B99" s="23" t="s">
        <v>279</v>
      </c>
      <c r="C99" s="31" t="s">
        <v>10</v>
      </c>
      <c r="D99" s="28" t="s">
        <v>49</v>
      </c>
      <c r="E99" s="0" t="n">
        <v>37</v>
      </c>
      <c r="F99" s="0" t="s">
        <v>56</v>
      </c>
      <c r="G99" s="0" t="n">
        <v>32</v>
      </c>
      <c r="H99" s="32" t="s">
        <v>308</v>
      </c>
      <c r="I99" s="32" t="s">
        <v>309</v>
      </c>
      <c r="J99" s="44"/>
      <c r="K99" s="0" t="s">
        <v>62</v>
      </c>
      <c r="L99" s="0" t="s">
        <v>286</v>
      </c>
      <c r="O99" s="0" t="s">
        <v>287</v>
      </c>
      <c r="P99" s="0" t="str">
        <f aca="false">IF(D99="E",K99,"")</f>
        <v/>
      </c>
      <c r="Q99" s="0" t="str">
        <f aca="false">IF(D99="T",K99,"")</f>
        <v>O</v>
      </c>
      <c r="R99" s="0" t="str">
        <f aca="false">IF(D99="G",K99,"")</f>
        <v/>
      </c>
    </row>
    <row r="100" customFormat="false" ht="12" hidden="false" customHeight="false" outlineLevel="0" collapsed="false">
      <c r="A100" s="23" t="n">
        <v>99</v>
      </c>
      <c r="B100" s="23" t="s">
        <v>279</v>
      </c>
      <c r="C100" s="31" t="s">
        <v>10</v>
      </c>
      <c r="D100" s="41" t="s">
        <v>86</v>
      </c>
      <c r="E100" s="41" t="n">
        <v>20</v>
      </c>
      <c r="F100" s="41" t="s">
        <v>280</v>
      </c>
      <c r="G100" s="41" t="n">
        <v>32</v>
      </c>
      <c r="H100" s="42" t="s">
        <v>310</v>
      </c>
      <c r="I100" s="42" t="s">
        <v>311</v>
      </c>
      <c r="J100" s="44" t="s">
        <v>283</v>
      </c>
      <c r="K100" s="0" t="s">
        <v>54</v>
      </c>
      <c r="P100" s="0" t="str">
        <f aca="false">IF(D100="E",K100,"")</f>
        <v>C</v>
      </c>
      <c r="Q100" s="0" t="str">
        <f aca="false">IF(D100="T",K100,"")</f>
        <v/>
      </c>
      <c r="R100" s="0" t="str">
        <f aca="false">IF(D100="G",K100,"")</f>
        <v/>
      </c>
    </row>
    <row r="101" customFormat="false" ht="12" hidden="false" customHeight="false" outlineLevel="0" collapsed="false">
      <c r="A101" s="23" t="n">
        <v>100</v>
      </c>
      <c r="B101" s="23" t="s">
        <v>279</v>
      </c>
      <c r="C101" s="31" t="s">
        <v>10</v>
      </c>
      <c r="D101" s="41" t="s">
        <v>86</v>
      </c>
      <c r="E101" s="0" t="n">
        <v>56</v>
      </c>
      <c r="F101" s="0" t="s">
        <v>312</v>
      </c>
      <c r="G101" s="0" t="n">
        <v>35</v>
      </c>
      <c r="H101" s="32" t="s">
        <v>313</v>
      </c>
      <c r="I101" s="32" t="s">
        <v>314</v>
      </c>
      <c r="J101" s="44" t="s">
        <v>283</v>
      </c>
      <c r="K101" s="0" t="s">
        <v>54</v>
      </c>
      <c r="P101" s="0" t="str">
        <f aca="false">IF(D101="E",K101,"")</f>
        <v>C</v>
      </c>
      <c r="Q101" s="0" t="str">
        <f aca="false">IF(D101="T",K101,"")</f>
        <v/>
      </c>
      <c r="R101" s="0" t="str">
        <f aca="false">IF(D101="G",K101,"")</f>
        <v/>
      </c>
    </row>
    <row r="102" customFormat="false" ht="12" hidden="false" customHeight="false" outlineLevel="0" collapsed="false">
      <c r="A102" s="23" t="n">
        <v>101</v>
      </c>
      <c r="B102" s="23" t="s">
        <v>279</v>
      </c>
      <c r="C102" s="31" t="s">
        <v>10</v>
      </c>
      <c r="D102" s="41" t="s">
        <v>86</v>
      </c>
      <c r="E102" s="41" t="n">
        <v>15</v>
      </c>
      <c r="F102" s="41" t="s">
        <v>315</v>
      </c>
      <c r="G102" s="41" t="n">
        <v>44</v>
      </c>
      <c r="H102" s="42" t="s">
        <v>316</v>
      </c>
      <c r="I102" s="42" t="s">
        <v>317</v>
      </c>
      <c r="J102" s="44" t="s">
        <v>283</v>
      </c>
      <c r="K102" s="0" t="s">
        <v>54</v>
      </c>
      <c r="P102" s="0" t="str">
        <f aca="false">IF(D102="E",K102,"")</f>
        <v>C</v>
      </c>
      <c r="Q102" s="0" t="str">
        <f aca="false">IF(D102="T",K102,"")</f>
        <v/>
      </c>
      <c r="R102" s="0" t="str">
        <f aca="false">IF(D102="G",K102,"")</f>
        <v/>
      </c>
    </row>
    <row r="103" customFormat="false" ht="24" hidden="false" customHeight="false" outlineLevel="0" collapsed="false">
      <c r="A103" s="23" t="n">
        <v>102</v>
      </c>
      <c r="B103" s="23" t="s">
        <v>279</v>
      </c>
      <c r="C103" s="31" t="s">
        <v>10</v>
      </c>
      <c r="D103" s="41" t="s">
        <v>86</v>
      </c>
      <c r="E103" s="41"/>
      <c r="F103" s="41" t="s">
        <v>318</v>
      </c>
      <c r="G103" s="41"/>
      <c r="H103" s="42" t="s">
        <v>319</v>
      </c>
      <c r="I103" s="42"/>
      <c r="J103" s="44" t="s">
        <v>283</v>
      </c>
      <c r="K103" s="0" t="s">
        <v>54</v>
      </c>
      <c r="P103" s="0" t="str">
        <f aca="false">IF(D103="E",K103,"")</f>
        <v>C</v>
      </c>
      <c r="Q103" s="0" t="str">
        <f aca="false">IF(D103="T",K103,"")</f>
        <v/>
      </c>
      <c r="R103" s="0" t="str">
        <f aca="false">IF(D103="G",K103,"")</f>
        <v/>
      </c>
    </row>
    <row r="104" customFormat="false" ht="24" hidden="false" customHeight="false" outlineLevel="0" collapsed="false">
      <c r="A104" s="23" t="n">
        <v>103</v>
      </c>
      <c r="B104" s="23" t="s">
        <v>279</v>
      </c>
      <c r="C104" s="31" t="s">
        <v>10</v>
      </c>
      <c r="D104" s="0" t="s">
        <v>49</v>
      </c>
      <c r="E104" s="0" t="n">
        <v>61</v>
      </c>
      <c r="F104" s="0" t="s">
        <v>320</v>
      </c>
      <c r="G104" s="0" t="s">
        <v>321</v>
      </c>
      <c r="H104" s="32" t="s">
        <v>322</v>
      </c>
      <c r="I104" s="32" t="s">
        <v>323</v>
      </c>
      <c r="J104" s="44" t="s">
        <v>283</v>
      </c>
      <c r="K104" s="0" t="s">
        <v>54</v>
      </c>
      <c r="L104" s="0" t="s">
        <v>150</v>
      </c>
      <c r="P104" s="0" t="str">
        <f aca="false">IF(D104="E",K104,"")</f>
        <v/>
      </c>
      <c r="Q104" s="0" t="str">
        <f aca="false">IF(D104="T",K104,"")</f>
        <v>C</v>
      </c>
      <c r="R104" s="0" t="str">
        <f aca="false">IF(D104="G",K104,"")</f>
        <v/>
      </c>
    </row>
    <row r="105" customFormat="false" ht="12" hidden="false" customHeight="false" outlineLevel="0" collapsed="false">
      <c r="A105" s="23" t="n">
        <v>104</v>
      </c>
      <c r="B105" s="23" t="s">
        <v>279</v>
      </c>
      <c r="C105" s="31" t="s">
        <v>10</v>
      </c>
      <c r="D105" s="41" t="s">
        <v>49</v>
      </c>
      <c r="E105" s="41" t="n">
        <v>77</v>
      </c>
      <c r="F105" s="41" t="n">
        <v>5.4</v>
      </c>
      <c r="G105" s="41" t="n">
        <v>13</v>
      </c>
      <c r="H105" s="42" t="s">
        <v>324</v>
      </c>
      <c r="I105" s="42" t="s">
        <v>325</v>
      </c>
      <c r="J105" s="44" t="s">
        <v>283</v>
      </c>
      <c r="K105" s="0" t="s">
        <v>54</v>
      </c>
      <c r="L105" s="0" t="s">
        <v>101</v>
      </c>
      <c r="P105" s="0" t="str">
        <f aca="false">IF(D105="E",K105,"")</f>
        <v/>
      </c>
      <c r="Q105" s="0" t="str">
        <f aca="false">IF(D105="T",K105,"")</f>
        <v>C</v>
      </c>
      <c r="R105" s="0" t="str">
        <f aca="false">IF(D105="G",K105,"")</f>
        <v/>
      </c>
    </row>
    <row r="106" customFormat="false" ht="12" hidden="false" customHeight="false" outlineLevel="0" collapsed="false">
      <c r="A106" s="23" t="n">
        <v>105</v>
      </c>
      <c r="B106" s="23" t="s">
        <v>326</v>
      </c>
      <c r="C106" s="31" t="s">
        <v>259</v>
      </c>
      <c r="D106" s="41" t="s">
        <v>86</v>
      </c>
      <c r="E106" s="41" t="s">
        <v>327</v>
      </c>
      <c r="F106" s="41" t="s">
        <v>328</v>
      </c>
      <c r="G106" s="52" t="s">
        <v>329</v>
      </c>
      <c r="H106" s="42" t="s">
        <v>330</v>
      </c>
      <c r="I106" s="42" t="s">
        <v>331</v>
      </c>
      <c r="K106" s="0" t="s">
        <v>62</v>
      </c>
      <c r="P106" s="0" t="str">
        <f aca="false">IF(D106="E",K106,"")</f>
        <v>O</v>
      </c>
      <c r="Q106" s="0" t="str">
        <f aca="false">IF(D106="T",K106,"")</f>
        <v/>
      </c>
      <c r="R106" s="0" t="str">
        <f aca="false">IF(D106="G",K106,"")</f>
        <v/>
      </c>
    </row>
    <row r="107" customFormat="false" ht="12" hidden="false" customHeight="false" outlineLevel="0" collapsed="false">
      <c r="A107" s="23" t="n">
        <v>106</v>
      </c>
      <c r="B107" s="23" t="s">
        <v>326</v>
      </c>
      <c r="C107" s="31" t="s">
        <v>259</v>
      </c>
      <c r="D107" s="41" t="s">
        <v>86</v>
      </c>
      <c r="E107" s="41" t="n">
        <v>168</v>
      </c>
      <c r="F107" s="41" t="s">
        <v>328</v>
      </c>
      <c r="G107" s="41" t="s">
        <v>332</v>
      </c>
      <c r="H107" s="42" t="s">
        <v>333</v>
      </c>
      <c r="I107" s="42" t="s">
        <v>334</v>
      </c>
      <c r="K107" s="0" t="s">
        <v>62</v>
      </c>
      <c r="P107" s="0" t="str">
        <f aca="false">IF(D107="E",K107,"")</f>
        <v>O</v>
      </c>
      <c r="Q107" s="0" t="str">
        <f aca="false">IF(D107="T",K107,"")</f>
        <v/>
      </c>
      <c r="R107" s="0" t="str">
        <f aca="false">IF(D107="G",K107,"")</f>
        <v/>
      </c>
    </row>
    <row r="108" customFormat="false" ht="12" hidden="false" customHeight="false" outlineLevel="0" collapsed="false">
      <c r="A108" s="23" t="n">
        <v>107</v>
      </c>
      <c r="B108" s="23" t="s">
        <v>326</v>
      </c>
      <c r="C108" s="31" t="s">
        <v>259</v>
      </c>
      <c r="D108" s="41" t="s">
        <v>86</v>
      </c>
      <c r="E108" s="41" t="n">
        <v>169</v>
      </c>
      <c r="F108" s="41" t="s">
        <v>335</v>
      </c>
      <c r="G108" s="41" t="s">
        <v>336</v>
      </c>
      <c r="H108" s="42" t="s">
        <v>337</v>
      </c>
      <c r="I108" s="42" t="s">
        <v>338</v>
      </c>
      <c r="K108" s="0" t="s">
        <v>62</v>
      </c>
      <c r="P108" s="0" t="str">
        <f aca="false">IF(D108="E",K108,"")</f>
        <v>O</v>
      </c>
      <c r="Q108" s="0" t="str">
        <f aca="false">IF(D108="T",K108,"")</f>
        <v/>
      </c>
      <c r="R108" s="0" t="str">
        <f aca="false">IF(D108="G",K108,"")</f>
        <v/>
      </c>
    </row>
    <row r="109" customFormat="false" ht="12" hidden="false" customHeight="false" outlineLevel="0" collapsed="false">
      <c r="A109" s="23" t="n">
        <v>108</v>
      </c>
      <c r="B109" s="23" t="s">
        <v>326</v>
      </c>
      <c r="C109" s="31" t="s">
        <v>259</v>
      </c>
      <c r="D109" s="41" t="s">
        <v>86</v>
      </c>
      <c r="E109" s="41" t="n">
        <v>177</v>
      </c>
      <c r="F109" s="41" t="s">
        <v>339</v>
      </c>
      <c r="G109" s="41" t="s">
        <v>340</v>
      </c>
      <c r="H109" s="42" t="s">
        <v>341</v>
      </c>
      <c r="I109" s="42" t="s">
        <v>342</v>
      </c>
      <c r="K109" s="0" t="s">
        <v>62</v>
      </c>
      <c r="P109" s="0" t="str">
        <f aca="false">IF(D109="E",K109,"")</f>
        <v>O</v>
      </c>
      <c r="Q109" s="0" t="str">
        <f aca="false">IF(D109="T",K109,"")</f>
        <v/>
      </c>
      <c r="R109" s="0" t="str">
        <f aca="false">IF(D109="G",K109,"")</f>
        <v/>
      </c>
    </row>
    <row r="110" customFormat="false" ht="24" hidden="false" customHeight="false" outlineLevel="0" collapsed="false">
      <c r="A110" s="23" t="n">
        <v>109</v>
      </c>
      <c r="B110" s="23" t="s">
        <v>326</v>
      </c>
      <c r="C110" s="31" t="s">
        <v>259</v>
      </c>
      <c r="D110" s="41" t="s">
        <v>86</v>
      </c>
      <c r="E110" s="41" t="n">
        <v>169</v>
      </c>
      <c r="F110" s="41" t="s">
        <v>335</v>
      </c>
      <c r="G110" s="41" t="n">
        <v>49</v>
      </c>
      <c r="H110" s="42" t="s">
        <v>343</v>
      </c>
      <c r="I110" s="42" t="s">
        <v>344</v>
      </c>
      <c r="K110" s="0" t="s">
        <v>62</v>
      </c>
      <c r="P110" s="0" t="str">
        <f aca="false">IF(D110="E",K110,"")</f>
        <v>O</v>
      </c>
      <c r="Q110" s="0" t="str">
        <f aca="false">IF(D110="T",K110,"")</f>
        <v/>
      </c>
      <c r="R110" s="0" t="str">
        <f aca="false">IF(D110="G",K110,"")</f>
        <v/>
      </c>
    </row>
    <row r="111" customFormat="false" ht="12" hidden="false" customHeight="false" outlineLevel="0" collapsed="false">
      <c r="A111" s="23" t="n">
        <v>110</v>
      </c>
      <c r="B111" s="23" t="s">
        <v>326</v>
      </c>
      <c r="C111" s="31" t="s">
        <v>259</v>
      </c>
      <c r="D111" s="41" t="s">
        <v>86</v>
      </c>
      <c r="E111" s="44" t="n">
        <v>168</v>
      </c>
      <c r="F111" s="44" t="s">
        <v>328</v>
      </c>
      <c r="G111" s="53" t="s">
        <v>345</v>
      </c>
      <c r="H111" s="54" t="s">
        <v>346</v>
      </c>
      <c r="I111" s="44" t="s">
        <v>347</v>
      </c>
      <c r="J111" s="55"/>
      <c r="K111" s="0" t="s">
        <v>62</v>
      </c>
      <c r="P111" s="0" t="str">
        <f aca="false">IF(D111="E",K111,"")</f>
        <v>O</v>
      </c>
      <c r="Q111" s="0" t="str">
        <f aca="false">IF(D111="T",K111,"")</f>
        <v/>
      </c>
      <c r="R111" s="0" t="str">
        <f aca="false">IF(D111="G",K111,"")</f>
        <v/>
      </c>
    </row>
    <row r="112" customFormat="false" ht="24" hidden="false" customHeight="false" outlineLevel="0" collapsed="false">
      <c r="A112" s="23" t="n">
        <v>111</v>
      </c>
      <c r="B112" s="23" t="s">
        <v>326</v>
      </c>
      <c r="C112" s="31" t="s">
        <v>259</v>
      </c>
      <c r="D112" s="41" t="s">
        <v>86</v>
      </c>
      <c r="E112" s="41" t="n">
        <v>167</v>
      </c>
      <c r="F112" s="41" t="s">
        <v>328</v>
      </c>
      <c r="G112" s="52" t="s">
        <v>348</v>
      </c>
      <c r="H112" s="54" t="s">
        <v>349</v>
      </c>
      <c r="I112" s="44" t="s">
        <v>350</v>
      </c>
      <c r="J112" s="56"/>
      <c r="K112" s="0" t="s">
        <v>62</v>
      </c>
      <c r="P112" s="0" t="str">
        <f aca="false">IF(D112="E",K112,"")</f>
        <v>O</v>
      </c>
      <c r="Q112" s="0" t="str">
        <f aca="false">IF(D112="T",K112,"")</f>
        <v/>
      </c>
      <c r="R112" s="0" t="str">
        <f aca="false">IF(D112="G",K112,"")</f>
        <v/>
      </c>
    </row>
    <row r="113" customFormat="false" ht="36" hidden="false" customHeight="false" outlineLevel="0" collapsed="false">
      <c r="A113" s="23" t="n">
        <v>112</v>
      </c>
      <c r="B113" s="23" t="s">
        <v>326</v>
      </c>
      <c r="C113" s="31" t="s">
        <v>259</v>
      </c>
      <c r="D113" s="41" t="s">
        <v>86</v>
      </c>
      <c r="E113" s="44" t="n">
        <v>169</v>
      </c>
      <c r="F113" s="44" t="s">
        <v>335</v>
      </c>
      <c r="G113" s="44" t="s">
        <v>351</v>
      </c>
      <c r="H113" s="54" t="s">
        <v>352</v>
      </c>
      <c r="I113" s="44" t="s">
        <v>353</v>
      </c>
      <c r="J113" s="55"/>
      <c r="K113" s="0" t="s">
        <v>62</v>
      </c>
      <c r="P113" s="0" t="str">
        <f aca="false">IF(D113="E",K113,"")</f>
        <v>O</v>
      </c>
      <c r="Q113" s="0" t="str">
        <f aca="false">IF(D113="T",K113,"")</f>
        <v/>
      </c>
      <c r="R113" s="0" t="str">
        <f aca="false">IF(D113="G",K113,"")</f>
        <v/>
      </c>
    </row>
    <row r="114" customFormat="false" ht="12" hidden="false" customHeight="false" outlineLevel="0" collapsed="false">
      <c r="A114" s="23"/>
      <c r="B114" s="31"/>
      <c r="C114" s="31"/>
      <c r="E114" s="23"/>
      <c r="F114" s="23"/>
      <c r="P114" s="0" t="str">
        <f aca="false">IF(D114="E",K114,"")</f>
        <v/>
      </c>
    </row>
    <row r="115" customFormat="false" ht="12" hidden="false" customHeight="false" outlineLevel="0" collapsed="false">
      <c r="A115" s="23"/>
      <c r="B115" s="31"/>
      <c r="C115" s="31"/>
      <c r="E115" s="23"/>
      <c r="F115" s="23"/>
    </row>
    <row r="116" customFormat="false" ht="12" hidden="false" customHeight="false" outlineLevel="0" collapsed="false">
      <c r="A116" s="23"/>
      <c r="B116" s="31"/>
      <c r="C116" s="31"/>
      <c r="E116" s="23"/>
      <c r="F116" s="23"/>
    </row>
    <row r="117" customFormat="false" ht="12" hidden="false" customHeight="false" outlineLevel="0" collapsed="false">
      <c r="A117" s="23"/>
      <c r="B117" s="31"/>
      <c r="C117" s="31"/>
      <c r="E117" s="23"/>
      <c r="F117" s="23"/>
    </row>
    <row r="118" customFormat="false" ht="12" hidden="false" customHeight="false" outlineLevel="0" collapsed="false">
      <c r="A118" s="23"/>
      <c r="B118" s="31"/>
      <c r="C118" s="31"/>
      <c r="E118" s="23"/>
      <c r="F118" s="23"/>
    </row>
    <row r="119" customFormat="false" ht="12" hidden="false" customHeight="false" outlineLevel="0" collapsed="false">
      <c r="A119" s="23"/>
      <c r="B119" s="31"/>
      <c r="C119" s="31"/>
      <c r="E119" s="23"/>
      <c r="F119" s="23"/>
    </row>
    <row r="120" customFormat="false" ht="12" hidden="false" customHeight="false" outlineLevel="0" collapsed="false">
      <c r="A120" s="23"/>
      <c r="B120" s="31"/>
      <c r="C120" s="31"/>
      <c r="E120" s="23"/>
      <c r="F120" s="23"/>
    </row>
    <row r="121" customFormat="false" ht="12" hidden="false" customHeight="false" outlineLevel="0" collapsed="false">
      <c r="A121" s="23"/>
      <c r="B121" s="31"/>
      <c r="C121" s="31"/>
      <c r="E121" s="23"/>
      <c r="F121" s="23"/>
    </row>
    <row r="122" customFormat="false" ht="12" hidden="false" customHeight="false" outlineLevel="0" collapsed="false">
      <c r="A122" s="23"/>
      <c r="B122" s="31"/>
      <c r="C122" s="31"/>
      <c r="E122" s="23"/>
      <c r="F122" s="23"/>
    </row>
    <row r="123" customFormat="false" ht="12" hidden="false" customHeight="false" outlineLevel="0" collapsed="false">
      <c r="A123" s="23"/>
      <c r="B123" s="31"/>
      <c r="C123" s="31"/>
      <c r="E123" s="23"/>
      <c r="F123" s="23"/>
    </row>
    <row r="124" customFormat="false" ht="12" hidden="false" customHeight="false" outlineLevel="0" collapsed="false">
      <c r="A124" s="23"/>
      <c r="B124" s="31"/>
      <c r="C124" s="31"/>
      <c r="E124" s="23"/>
      <c r="F124" s="23"/>
    </row>
    <row r="125" customFormat="false" ht="12" hidden="false" customHeight="false" outlineLevel="0" collapsed="false">
      <c r="A125" s="23"/>
      <c r="B125" s="31"/>
      <c r="C125" s="31"/>
      <c r="E125" s="23"/>
      <c r="F125" s="23"/>
    </row>
    <row r="126" customFormat="false" ht="12" hidden="false" customHeight="false" outlineLevel="0" collapsed="false">
      <c r="A126" s="23"/>
      <c r="B126" s="31"/>
      <c r="C126" s="31"/>
      <c r="E126" s="23"/>
      <c r="F126" s="23"/>
    </row>
    <row r="127" customFormat="false" ht="12" hidden="false" customHeight="false" outlineLevel="0" collapsed="false">
      <c r="A127" s="23"/>
      <c r="B127" s="31"/>
      <c r="C127" s="31"/>
      <c r="E127" s="23"/>
      <c r="F127" s="23"/>
    </row>
    <row r="128" customFormat="false" ht="12" hidden="false" customHeight="false" outlineLevel="0" collapsed="false">
      <c r="A128" s="23"/>
      <c r="B128" s="31"/>
      <c r="C128" s="31"/>
      <c r="E128" s="23"/>
      <c r="F128" s="23"/>
    </row>
    <row r="129" customFormat="false" ht="12" hidden="false" customHeight="false" outlineLevel="0" collapsed="false">
      <c r="A129" s="23"/>
      <c r="B129" s="31"/>
      <c r="C129" s="31"/>
      <c r="E129" s="23"/>
      <c r="F129" s="23"/>
    </row>
    <row r="130" customFormat="false" ht="12" hidden="false" customHeight="false" outlineLevel="0" collapsed="false">
      <c r="A130" s="23"/>
      <c r="B130" s="31"/>
      <c r="C130" s="31"/>
      <c r="E130" s="23"/>
      <c r="F130" s="23"/>
    </row>
    <row r="131" customFormat="false" ht="12" hidden="false" customHeight="false" outlineLevel="0" collapsed="false">
      <c r="A131" s="23"/>
      <c r="B131" s="31"/>
      <c r="C131" s="31"/>
      <c r="E131" s="23"/>
      <c r="F131" s="23"/>
    </row>
    <row r="132" customFormat="false" ht="12" hidden="false" customHeight="false" outlineLevel="0" collapsed="false">
      <c r="A132" s="23"/>
      <c r="B132" s="31"/>
      <c r="C132" s="31"/>
      <c r="E132" s="23"/>
      <c r="F132" s="23"/>
    </row>
    <row r="133" customFormat="false" ht="12" hidden="false" customHeight="false" outlineLevel="0" collapsed="false">
      <c r="A133" s="23"/>
      <c r="B133" s="31"/>
      <c r="C133" s="31"/>
      <c r="E133" s="23"/>
      <c r="F133" s="23"/>
    </row>
    <row r="134" customFormat="false" ht="12" hidden="false" customHeight="false" outlineLevel="0" collapsed="false">
      <c r="A134" s="23"/>
      <c r="B134" s="31"/>
      <c r="C134" s="31"/>
      <c r="E134" s="23"/>
      <c r="F134" s="23"/>
    </row>
    <row r="135" customFormat="false" ht="12" hidden="false" customHeight="false" outlineLevel="0" collapsed="false">
      <c r="A135" s="23"/>
      <c r="B135" s="31"/>
      <c r="C135" s="31"/>
      <c r="E135" s="23"/>
      <c r="F135" s="23"/>
    </row>
    <row r="136" customFormat="false" ht="12" hidden="false" customHeight="false" outlineLevel="0" collapsed="false">
      <c r="A136" s="23"/>
      <c r="B136" s="31"/>
      <c r="C136" s="31"/>
      <c r="E136" s="23"/>
      <c r="F136" s="23"/>
    </row>
    <row r="137" customFormat="false" ht="12" hidden="false" customHeight="false" outlineLevel="0" collapsed="false">
      <c r="A137" s="23"/>
      <c r="B137" s="31"/>
      <c r="C137" s="31"/>
      <c r="E137" s="23"/>
      <c r="F137" s="23"/>
    </row>
    <row r="138" customFormat="false" ht="12" hidden="false" customHeight="false" outlineLevel="0" collapsed="false">
      <c r="A138" s="23"/>
      <c r="B138" s="31"/>
      <c r="C138" s="31"/>
      <c r="E138" s="23"/>
      <c r="F138" s="23"/>
    </row>
    <row r="139" customFormat="false" ht="12" hidden="false" customHeight="false" outlineLevel="0" collapsed="false">
      <c r="A139" s="23"/>
      <c r="B139" s="31"/>
      <c r="C139" s="31"/>
      <c r="E139" s="23"/>
      <c r="F139" s="23"/>
    </row>
    <row r="140" customFormat="false" ht="12" hidden="false" customHeight="false" outlineLevel="0" collapsed="false">
      <c r="A140" s="23"/>
      <c r="B140" s="31"/>
      <c r="C140" s="31"/>
      <c r="E140" s="23"/>
      <c r="F140" s="23"/>
    </row>
    <row r="141" customFormat="false" ht="12" hidden="false" customHeight="false" outlineLevel="0" collapsed="false">
      <c r="A141" s="23"/>
      <c r="B141" s="31"/>
      <c r="C141" s="31"/>
      <c r="E141" s="23"/>
      <c r="F141" s="23"/>
    </row>
    <row r="142" customFormat="false" ht="12" hidden="false" customHeight="false" outlineLevel="0" collapsed="false">
      <c r="A142" s="23"/>
      <c r="B142" s="31"/>
      <c r="C142" s="31"/>
      <c r="E142" s="23"/>
      <c r="F142" s="23"/>
    </row>
    <row r="143" customFormat="false" ht="12" hidden="false" customHeight="false" outlineLevel="0" collapsed="false">
      <c r="A143" s="23"/>
      <c r="B143" s="31"/>
      <c r="C143" s="31"/>
      <c r="E143" s="23"/>
      <c r="F143" s="23"/>
    </row>
    <row r="144" customFormat="false" ht="12" hidden="false" customHeight="false" outlineLevel="0" collapsed="false">
      <c r="A144" s="23"/>
      <c r="B144" s="31"/>
      <c r="C144" s="31"/>
      <c r="E144" s="23"/>
      <c r="F144" s="23"/>
    </row>
    <row r="145" customFormat="false" ht="12" hidden="false" customHeight="false" outlineLevel="0" collapsed="false">
      <c r="A145" s="23"/>
      <c r="B145" s="31"/>
      <c r="C145" s="31"/>
      <c r="E145" s="23"/>
      <c r="F145" s="23"/>
    </row>
    <row r="146" customFormat="false" ht="12" hidden="false" customHeight="false" outlineLevel="0" collapsed="false">
      <c r="A146" s="23"/>
      <c r="B146" s="31"/>
      <c r="C146" s="31"/>
      <c r="E146" s="23"/>
      <c r="F146" s="23"/>
    </row>
    <row r="147" customFormat="false" ht="12" hidden="false" customHeight="false" outlineLevel="0" collapsed="false">
      <c r="A147" s="23"/>
      <c r="B147" s="31"/>
      <c r="C147" s="31"/>
      <c r="E147" s="23"/>
      <c r="F147" s="23"/>
    </row>
    <row r="148" customFormat="false" ht="12" hidden="false" customHeight="false" outlineLevel="0" collapsed="false">
      <c r="A148" s="23"/>
      <c r="B148" s="31"/>
      <c r="C148" s="31"/>
      <c r="E148" s="23"/>
      <c r="F148" s="23"/>
    </row>
    <row r="149" customFormat="false" ht="12" hidden="false" customHeight="false" outlineLevel="0" collapsed="false">
      <c r="A149" s="23"/>
      <c r="B149" s="31"/>
      <c r="C149" s="31"/>
      <c r="E149" s="23"/>
      <c r="F149" s="23"/>
    </row>
    <row r="150" customFormat="false" ht="12" hidden="false" customHeight="false" outlineLevel="0" collapsed="false">
      <c r="A150" s="23"/>
      <c r="B150" s="31"/>
      <c r="C150" s="31"/>
      <c r="E150" s="23"/>
      <c r="F150" s="23"/>
    </row>
    <row r="151" customFormat="false" ht="12" hidden="false" customHeight="false" outlineLevel="0" collapsed="false">
      <c r="A151" s="23"/>
      <c r="B151" s="31"/>
      <c r="C151" s="31"/>
      <c r="E151" s="23"/>
      <c r="F151" s="23"/>
    </row>
    <row r="152" customFormat="false" ht="12" hidden="false" customHeight="false" outlineLevel="0" collapsed="false">
      <c r="A152" s="23"/>
      <c r="B152" s="31"/>
      <c r="C152" s="31"/>
      <c r="E152" s="23"/>
      <c r="F152" s="23"/>
    </row>
    <row r="153" customFormat="false" ht="12" hidden="false" customHeight="false" outlineLevel="0" collapsed="false">
      <c r="A153" s="23"/>
      <c r="B153" s="31"/>
      <c r="C153" s="31"/>
      <c r="E153" s="23"/>
      <c r="F153" s="23"/>
    </row>
    <row r="154" customFormat="false" ht="12" hidden="false" customHeight="false" outlineLevel="0" collapsed="false">
      <c r="A154" s="23"/>
      <c r="B154" s="31"/>
      <c r="C154" s="31"/>
      <c r="E154" s="23"/>
      <c r="F154" s="23"/>
    </row>
    <row r="155" customFormat="false" ht="12" hidden="false" customHeight="false" outlineLevel="0" collapsed="false">
      <c r="A155" s="23"/>
      <c r="B155" s="31"/>
      <c r="C155" s="31"/>
      <c r="E155" s="23"/>
      <c r="F155" s="23"/>
    </row>
    <row r="156" customFormat="false" ht="12" hidden="false" customHeight="false" outlineLevel="0" collapsed="false">
      <c r="A156" s="23"/>
      <c r="B156" s="31"/>
      <c r="C156" s="31"/>
      <c r="E156" s="23"/>
      <c r="F156" s="23"/>
    </row>
    <row r="157" customFormat="false" ht="12" hidden="false" customHeight="false" outlineLevel="0" collapsed="false">
      <c r="A157" s="23"/>
      <c r="B157" s="31"/>
      <c r="C157" s="31"/>
      <c r="E157" s="23"/>
      <c r="F157" s="23"/>
    </row>
    <row r="158" customFormat="false" ht="12" hidden="false" customHeight="false" outlineLevel="0" collapsed="false">
      <c r="A158" s="23"/>
      <c r="B158" s="31"/>
      <c r="C158" s="31"/>
      <c r="E158" s="23"/>
      <c r="F158" s="23"/>
    </row>
    <row r="159" customFormat="false" ht="12" hidden="false" customHeight="false" outlineLevel="0" collapsed="false">
      <c r="A159" s="23"/>
      <c r="B159" s="31"/>
      <c r="C159" s="31"/>
      <c r="E159" s="23"/>
      <c r="F159" s="23"/>
    </row>
    <row r="160" customFormat="false" ht="12" hidden="false" customHeight="false" outlineLevel="0" collapsed="false">
      <c r="A160" s="23"/>
      <c r="B160" s="31"/>
      <c r="C160" s="31"/>
      <c r="E160" s="23"/>
      <c r="F160" s="23"/>
    </row>
    <row r="161" customFormat="false" ht="12" hidden="false" customHeight="false" outlineLevel="0" collapsed="false">
      <c r="A161" s="23"/>
      <c r="B161" s="31"/>
      <c r="C161" s="31"/>
      <c r="E161" s="23"/>
      <c r="F161" s="23"/>
    </row>
    <row r="162" customFormat="false" ht="12" hidden="false" customHeight="false" outlineLevel="0" collapsed="false">
      <c r="A162" s="23"/>
      <c r="B162" s="31"/>
      <c r="C162" s="31"/>
      <c r="E162" s="23"/>
      <c r="F162" s="23"/>
    </row>
    <row r="163" customFormat="false" ht="12" hidden="false" customHeight="false" outlineLevel="0" collapsed="false">
      <c r="A163" s="23"/>
      <c r="B163" s="31"/>
      <c r="C163" s="31"/>
      <c r="E163" s="23"/>
      <c r="F163" s="23"/>
    </row>
    <row r="164" customFormat="false" ht="12" hidden="false" customHeight="false" outlineLevel="0" collapsed="false">
      <c r="A164" s="23"/>
      <c r="B164" s="31"/>
      <c r="C164" s="31"/>
      <c r="E164" s="23"/>
      <c r="F164" s="23"/>
    </row>
    <row r="165" customFormat="false" ht="12" hidden="false" customHeight="false" outlineLevel="0" collapsed="false">
      <c r="A165" s="23"/>
      <c r="B165" s="31"/>
      <c r="C165" s="31"/>
      <c r="E165" s="23"/>
      <c r="F165" s="23"/>
    </row>
    <row r="166" customFormat="false" ht="12" hidden="false" customHeight="false" outlineLevel="0" collapsed="false">
      <c r="A166" s="23"/>
      <c r="B166" s="31"/>
      <c r="C166" s="31"/>
      <c r="E166" s="23"/>
      <c r="F166" s="23"/>
    </row>
    <row r="167" customFormat="false" ht="12" hidden="false" customHeight="false" outlineLevel="0" collapsed="false">
      <c r="A167" s="23"/>
      <c r="B167" s="31"/>
      <c r="C167" s="31"/>
      <c r="E167" s="23"/>
      <c r="F167" s="23"/>
    </row>
    <row r="168" customFormat="false" ht="12" hidden="false" customHeight="false" outlineLevel="0" collapsed="false">
      <c r="A168" s="23"/>
      <c r="B168" s="31"/>
      <c r="C168" s="31"/>
      <c r="E168" s="23"/>
      <c r="F168" s="23"/>
    </row>
    <row r="169" customFormat="false" ht="12" hidden="false" customHeight="false" outlineLevel="0" collapsed="false">
      <c r="A169" s="23"/>
      <c r="B169" s="31"/>
      <c r="C169" s="31"/>
      <c r="E169" s="23"/>
      <c r="F169" s="23"/>
    </row>
    <row r="170" customFormat="false" ht="12" hidden="false" customHeight="false" outlineLevel="0" collapsed="false">
      <c r="A170" s="23"/>
      <c r="B170" s="31"/>
      <c r="C170" s="31"/>
      <c r="E170" s="23"/>
      <c r="F170" s="23"/>
    </row>
    <row r="171" customFormat="false" ht="12" hidden="false" customHeight="false" outlineLevel="0" collapsed="false">
      <c r="A171" s="23"/>
      <c r="B171" s="31"/>
      <c r="C171" s="31"/>
      <c r="E171" s="23"/>
      <c r="F171" s="23"/>
    </row>
    <row r="172" customFormat="false" ht="12" hidden="false" customHeight="false" outlineLevel="0" collapsed="false">
      <c r="A172" s="23"/>
      <c r="B172" s="31"/>
      <c r="C172" s="31"/>
      <c r="E172" s="23"/>
      <c r="F172" s="23"/>
    </row>
    <row r="173" customFormat="false" ht="12" hidden="false" customHeight="false" outlineLevel="0" collapsed="false">
      <c r="A173" s="23"/>
      <c r="B173" s="31"/>
      <c r="C173" s="31"/>
      <c r="E173" s="23"/>
      <c r="F173" s="23"/>
    </row>
    <row r="174" customFormat="false" ht="12" hidden="false" customHeight="false" outlineLevel="0" collapsed="false">
      <c r="A174" s="23"/>
      <c r="B174" s="31"/>
      <c r="C174" s="31"/>
      <c r="E174" s="23"/>
      <c r="F174" s="23"/>
    </row>
    <row r="175" customFormat="false" ht="12" hidden="false" customHeight="false" outlineLevel="0" collapsed="false">
      <c r="A175" s="23"/>
      <c r="B175" s="31"/>
      <c r="C175" s="31"/>
      <c r="E175" s="23"/>
      <c r="F175" s="23"/>
    </row>
    <row r="176" customFormat="false" ht="12" hidden="false" customHeight="false" outlineLevel="0" collapsed="false">
      <c r="A176" s="23"/>
      <c r="B176" s="31"/>
      <c r="C176" s="31"/>
      <c r="E176" s="23"/>
      <c r="F176" s="23"/>
    </row>
    <row r="177" customFormat="false" ht="12" hidden="false" customHeight="false" outlineLevel="0" collapsed="false">
      <c r="A177" s="23"/>
      <c r="B177" s="31"/>
      <c r="C177" s="31"/>
      <c r="E177" s="23"/>
      <c r="F177" s="23"/>
    </row>
    <row r="178" customFormat="false" ht="12" hidden="false" customHeight="false" outlineLevel="0" collapsed="false">
      <c r="A178" s="23"/>
      <c r="B178" s="31"/>
      <c r="C178" s="31"/>
      <c r="E178" s="23"/>
      <c r="F178" s="23"/>
    </row>
    <row r="179" customFormat="false" ht="12" hidden="false" customHeight="false" outlineLevel="0" collapsed="false">
      <c r="A179" s="23"/>
      <c r="B179" s="31"/>
      <c r="C179" s="31"/>
      <c r="E179" s="23"/>
      <c r="F179" s="23"/>
    </row>
    <row r="180" customFormat="false" ht="12" hidden="false" customHeight="false" outlineLevel="0" collapsed="false">
      <c r="A180" s="23"/>
      <c r="B180" s="31"/>
      <c r="C180" s="31"/>
      <c r="E180" s="23"/>
      <c r="F180" s="23"/>
    </row>
    <row r="181" customFormat="false" ht="12" hidden="false" customHeight="false" outlineLevel="0" collapsed="false">
      <c r="A181" s="23"/>
      <c r="B181" s="31"/>
      <c r="C181" s="31"/>
      <c r="E181" s="23"/>
      <c r="F181" s="23"/>
    </row>
    <row r="182" customFormat="false" ht="12" hidden="false" customHeight="false" outlineLevel="0" collapsed="false">
      <c r="A182" s="23"/>
      <c r="B182" s="31"/>
      <c r="C182" s="31"/>
      <c r="E182" s="23"/>
      <c r="F182" s="23"/>
    </row>
    <row r="183" customFormat="false" ht="12" hidden="false" customHeight="false" outlineLevel="0" collapsed="false">
      <c r="A183" s="23"/>
      <c r="B183" s="31"/>
      <c r="C183" s="31"/>
      <c r="E183" s="23"/>
      <c r="F183" s="23"/>
    </row>
    <row r="184" customFormat="false" ht="12" hidden="false" customHeight="false" outlineLevel="0" collapsed="false">
      <c r="A184" s="23"/>
      <c r="B184" s="31"/>
      <c r="C184" s="31"/>
      <c r="E184" s="23"/>
      <c r="F184" s="23"/>
    </row>
    <row r="185" customFormat="false" ht="12" hidden="false" customHeight="false" outlineLevel="0" collapsed="false">
      <c r="A185" s="23"/>
      <c r="B185" s="31"/>
      <c r="C185" s="31"/>
      <c r="E185" s="23"/>
      <c r="F185" s="23"/>
    </row>
    <row r="186" customFormat="false" ht="12" hidden="false" customHeight="false" outlineLevel="0" collapsed="false">
      <c r="A186" s="23"/>
      <c r="B186" s="31"/>
      <c r="C186" s="31"/>
      <c r="E186" s="23"/>
      <c r="F186" s="23"/>
    </row>
    <row r="187" customFormat="false" ht="12" hidden="false" customHeight="false" outlineLevel="0" collapsed="false">
      <c r="A187" s="23"/>
      <c r="B187" s="31"/>
      <c r="C187" s="31"/>
      <c r="E187" s="23"/>
      <c r="F187" s="23"/>
    </row>
    <row r="188" customFormat="false" ht="12" hidden="false" customHeight="false" outlineLevel="0" collapsed="false">
      <c r="A188" s="23"/>
      <c r="B188" s="31"/>
      <c r="C188" s="31"/>
      <c r="E188" s="23"/>
      <c r="F188" s="23"/>
    </row>
    <row r="189" customFormat="false" ht="12" hidden="false" customHeight="false" outlineLevel="0" collapsed="false">
      <c r="A189" s="23"/>
      <c r="B189" s="31"/>
      <c r="C189" s="31"/>
      <c r="E189" s="23"/>
      <c r="F189" s="23"/>
    </row>
    <row r="190" customFormat="false" ht="12" hidden="false" customHeight="false" outlineLevel="0" collapsed="false">
      <c r="A190" s="23"/>
      <c r="B190" s="31"/>
      <c r="C190" s="31"/>
      <c r="E190" s="23"/>
      <c r="F190" s="23"/>
    </row>
    <row r="191" customFormat="false" ht="12" hidden="false" customHeight="false" outlineLevel="0" collapsed="false">
      <c r="A191" s="23"/>
      <c r="B191" s="31"/>
      <c r="C191" s="31"/>
      <c r="E191" s="23"/>
      <c r="F191" s="23"/>
    </row>
    <row r="192" customFormat="false" ht="12" hidden="false" customHeight="false" outlineLevel="0" collapsed="false">
      <c r="A192" s="23"/>
      <c r="B192" s="31"/>
      <c r="C192" s="31"/>
      <c r="E192" s="23"/>
      <c r="F192" s="23"/>
    </row>
    <row r="193" customFormat="false" ht="12" hidden="false" customHeight="false" outlineLevel="0" collapsed="false">
      <c r="A193" s="23"/>
      <c r="B193" s="31"/>
      <c r="C193" s="31"/>
      <c r="E193" s="23"/>
      <c r="F193" s="23"/>
    </row>
    <row r="194" customFormat="false" ht="12" hidden="false" customHeight="false" outlineLevel="0" collapsed="false">
      <c r="A194" s="23"/>
      <c r="B194" s="31"/>
      <c r="C194" s="31"/>
      <c r="E194" s="23"/>
      <c r="F194" s="23"/>
    </row>
    <row r="195" customFormat="false" ht="12" hidden="false" customHeight="false" outlineLevel="0" collapsed="false">
      <c r="A195" s="23"/>
      <c r="B195" s="31"/>
      <c r="C195" s="31"/>
      <c r="E195" s="23"/>
      <c r="F195" s="23"/>
    </row>
    <row r="196" customFormat="false" ht="12" hidden="false" customHeight="false" outlineLevel="0" collapsed="false">
      <c r="A196" s="23"/>
      <c r="B196" s="31"/>
      <c r="C196" s="31"/>
      <c r="E196" s="23"/>
      <c r="F196" s="23"/>
    </row>
    <row r="197" customFormat="false" ht="12" hidden="false" customHeight="false" outlineLevel="0" collapsed="false">
      <c r="A197" s="23"/>
      <c r="B197" s="31"/>
      <c r="C197" s="31"/>
      <c r="E197" s="23"/>
      <c r="F197" s="23"/>
    </row>
    <row r="198" customFormat="false" ht="12" hidden="false" customHeight="false" outlineLevel="0" collapsed="false">
      <c r="A198" s="23"/>
      <c r="B198" s="31"/>
      <c r="C198" s="31"/>
      <c r="E198" s="23"/>
      <c r="F198" s="23"/>
    </row>
    <row r="199" customFormat="false" ht="12" hidden="false" customHeight="false" outlineLevel="0" collapsed="false">
      <c r="A199" s="23"/>
      <c r="B199" s="31"/>
      <c r="C199" s="31"/>
      <c r="E199" s="23"/>
      <c r="F199" s="23"/>
    </row>
    <row r="200" customFormat="false" ht="12" hidden="false" customHeight="false" outlineLevel="0" collapsed="false">
      <c r="A200" s="23"/>
      <c r="B200" s="31"/>
      <c r="C200" s="31"/>
      <c r="E200" s="23"/>
      <c r="F200" s="23"/>
    </row>
  </sheetData>
  <conditionalFormatting sqref="A1:U200">
    <cfRule type="expression" priority="2" aboveAverage="0" equalAverage="0" bottom="0" percent="0" rank="0" text="" dxfId="0">
      <formula>Comments!$K1="W"</formula>
    </cfRule>
    <cfRule type="expression" priority="3" aboveAverage="0" equalAverage="0" bottom="0" percent="0" rank="0" text="" dxfId="1">
      <formula>Comments!$K1="C"</formula>
    </cfRule>
    <cfRule type="expression" priority="4" aboveAverage="0" equalAverage="0" bottom="0" percent="0" rank="0" text="" dxfId="2">
      <formula>Comments!$K1="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11.5" defaultRowHeight="12" zeroHeight="false" outlineLevelRow="0" outlineLevelCol="0"/>
  <cols>
    <col collapsed="false" customWidth="true" hidden="false" outlineLevel="0" max="2" min="2" style="0" width="3.32"/>
    <col collapsed="false" customWidth="false" hidden="false" outlineLevel="0" max="4" min="4" style="57" width="11.5"/>
  </cols>
  <sheetData>
    <row r="2" customFormat="false" ht="12" hidden="false" customHeight="false" outlineLevel="0" collapsed="false">
      <c r="A2" s="0" t="s">
        <v>354</v>
      </c>
      <c r="D2" s="57" t="s">
        <v>355</v>
      </c>
    </row>
    <row r="3" customFormat="false" ht="12" hidden="false" customHeight="false" outlineLevel="0" collapsed="false">
      <c r="A3" s="0" t="s">
        <v>356</v>
      </c>
      <c r="B3" s="0" t="s">
        <v>62</v>
      </c>
      <c r="C3" s="58" t="n">
        <f aca="false">COUNTIF(Comments!P$2:P$65536,B3)</f>
        <v>33</v>
      </c>
      <c r="D3" s="57" t="n">
        <f aca="false">C3/C$6</f>
        <v>0.868421052631579</v>
      </c>
    </row>
    <row r="4" customFormat="false" ht="12" hidden="false" customHeight="false" outlineLevel="0" collapsed="false">
      <c r="A4" s="0" t="s">
        <v>357</v>
      </c>
      <c r="B4" s="0" t="s">
        <v>358</v>
      </c>
      <c r="C4" s="58" t="n">
        <f aca="false">COUNTIF(Comments!P$2:P$65536,B4)</f>
        <v>0</v>
      </c>
      <c r="D4" s="57" t="n">
        <f aca="false">C4/C$6</f>
        <v>0</v>
      </c>
    </row>
    <row r="5" customFormat="false" ht="12" hidden="false" customHeight="false" outlineLevel="0" collapsed="false">
      <c r="A5" s="0" t="s">
        <v>359</v>
      </c>
      <c r="B5" s="0" t="s">
        <v>54</v>
      </c>
      <c r="C5" s="58" t="n">
        <f aca="false">COUNTIF(Comments!P$2:P$65536,B5)</f>
        <v>5</v>
      </c>
      <c r="D5" s="57" t="n">
        <f aca="false">C5/C$6</f>
        <v>0.131578947368421</v>
      </c>
    </row>
    <row r="6" customFormat="false" ht="12" hidden="false" customHeight="false" outlineLevel="0" collapsed="false">
      <c r="A6" s="0" t="s">
        <v>360</v>
      </c>
      <c r="C6" s="58" t="n">
        <f aca="false">SUM(C3:C5)</f>
        <v>38</v>
      </c>
    </row>
    <row r="8" customFormat="false" ht="12" hidden="false" customHeight="false" outlineLevel="0" collapsed="false">
      <c r="A8" s="0" t="s">
        <v>361</v>
      </c>
      <c r="D8" s="57" t="s">
        <v>355</v>
      </c>
    </row>
    <row r="9" customFormat="false" ht="12" hidden="false" customHeight="false" outlineLevel="0" collapsed="false">
      <c r="A9" s="0" t="s">
        <v>356</v>
      </c>
      <c r="B9" s="0" t="s">
        <v>62</v>
      </c>
      <c r="C9" s="58" t="n">
        <f aca="false">COUNTIF(Comments!Q$2:Q$65536,B9)</f>
        <v>23</v>
      </c>
      <c r="D9" s="57" t="n">
        <f aca="false">C9/C$12</f>
        <v>0.46</v>
      </c>
    </row>
    <row r="10" customFormat="false" ht="12" hidden="false" customHeight="false" outlineLevel="0" collapsed="false">
      <c r="A10" s="0" t="s">
        <v>357</v>
      </c>
      <c r="B10" s="0" t="s">
        <v>358</v>
      </c>
      <c r="C10" s="58" t="n">
        <f aca="false">COUNTIF(Comments!Q$2:Q$65536,B10)</f>
        <v>0</v>
      </c>
      <c r="D10" s="57" t="n">
        <f aca="false">C10/C$12</f>
        <v>0</v>
      </c>
    </row>
    <row r="11" customFormat="false" ht="12" hidden="false" customHeight="false" outlineLevel="0" collapsed="false">
      <c r="A11" s="0" t="s">
        <v>359</v>
      </c>
      <c r="B11" s="0" t="s">
        <v>54</v>
      </c>
      <c r="C11" s="58" t="n">
        <f aca="false">COUNTIF(Comments!Q$2:Q$65536,B11)</f>
        <v>27</v>
      </c>
      <c r="D11" s="57" t="n">
        <f aca="false">C11/C$12</f>
        <v>0.54</v>
      </c>
    </row>
    <row r="12" customFormat="false" ht="12" hidden="false" customHeight="false" outlineLevel="0" collapsed="false">
      <c r="A12" s="0" t="s">
        <v>360</v>
      </c>
      <c r="C12" s="58" t="n">
        <f aca="false">SUM(C9:C11)</f>
        <v>50</v>
      </c>
    </row>
    <row r="14" customFormat="false" ht="12" hidden="false" customHeight="false" outlineLevel="0" collapsed="false">
      <c r="A14" s="0" t="s">
        <v>362</v>
      </c>
      <c r="D14" s="57" t="s">
        <v>355</v>
      </c>
    </row>
    <row r="15" customFormat="false" ht="12" hidden="false" customHeight="false" outlineLevel="0" collapsed="false">
      <c r="A15" s="0" t="s">
        <v>356</v>
      </c>
      <c r="B15" s="0" t="s">
        <v>62</v>
      </c>
      <c r="C15" s="58" t="n">
        <f aca="false">COUNTIF(Comments!R$2:R$65536,B9)</f>
        <v>23</v>
      </c>
      <c r="D15" s="57" t="n">
        <f aca="false">C15/C18</f>
        <v>1</v>
      </c>
    </row>
    <row r="16" customFormat="false" ht="12" hidden="false" customHeight="false" outlineLevel="0" collapsed="false">
      <c r="A16" s="0" t="s">
        <v>357</v>
      </c>
      <c r="B16" s="0" t="s">
        <v>358</v>
      </c>
      <c r="C16" s="58" t="n">
        <f aca="false">COUNTIF(Comments!R$2:R$65536,B10)</f>
        <v>0</v>
      </c>
      <c r="D16" s="57" t="n">
        <f aca="false">C16/C18</f>
        <v>0</v>
      </c>
    </row>
    <row r="17" customFormat="false" ht="12" hidden="false" customHeight="false" outlineLevel="0" collapsed="false">
      <c r="A17" s="0" t="s">
        <v>359</v>
      </c>
      <c r="B17" s="0" t="s">
        <v>54</v>
      </c>
      <c r="C17" s="58" t="n">
        <f aca="false">COUNTIF(Comments!R$2:R$65536,B11)</f>
        <v>0</v>
      </c>
      <c r="D17" s="57" t="n">
        <f aca="false">C17/C18</f>
        <v>0</v>
      </c>
    </row>
    <row r="18" customFormat="false" ht="12" hidden="false" customHeight="false" outlineLevel="0" collapsed="false">
      <c r="A18" s="0" t="s">
        <v>360</v>
      </c>
      <c r="C18" s="58" t="n">
        <f aca="false">SUM(C15:C17)</f>
        <v>23</v>
      </c>
    </row>
    <row r="21" customFormat="false" ht="12" hidden="false" customHeight="false" outlineLevel="0" collapsed="false">
      <c r="A21" s="0" t="s">
        <v>363</v>
      </c>
      <c r="D21" s="57" t="s">
        <v>355</v>
      </c>
    </row>
    <row r="22" customFormat="false" ht="12" hidden="false" customHeight="false" outlineLevel="0" collapsed="false">
      <c r="A22" s="0" t="s">
        <v>356</v>
      </c>
      <c r="B22" s="0" t="s">
        <v>62</v>
      </c>
      <c r="C22" s="58" t="n">
        <f aca="false">COUNTIF(Comments!K$2:K$65536,B22)</f>
        <v>79</v>
      </c>
      <c r="D22" s="57" t="n">
        <f aca="false">C22/C$25</f>
        <v>0.705357142857143</v>
      </c>
    </row>
    <row r="23" customFormat="false" ht="12" hidden="false" customHeight="false" outlineLevel="0" collapsed="false">
      <c r="A23" s="0" t="s">
        <v>357</v>
      </c>
      <c r="B23" s="0" t="s">
        <v>358</v>
      </c>
      <c r="C23" s="58" t="n">
        <f aca="false">COUNTIF(Comments!K$2:K$65536,B23)</f>
        <v>0</v>
      </c>
      <c r="D23" s="57" t="n">
        <f aca="false">C23/C$25</f>
        <v>0</v>
      </c>
    </row>
    <row r="24" customFormat="false" ht="12" hidden="false" customHeight="false" outlineLevel="0" collapsed="false">
      <c r="A24" s="0" t="s">
        <v>359</v>
      </c>
      <c r="B24" s="0" t="s">
        <v>54</v>
      </c>
      <c r="C24" s="58" t="n">
        <f aca="false">COUNTIF(Comments!K$2:K$65536,B24)</f>
        <v>33</v>
      </c>
      <c r="D24" s="57" t="n">
        <f aca="false">C24/C$25</f>
        <v>0.294642857142857</v>
      </c>
    </row>
    <row r="25" customFormat="false" ht="12" hidden="false" customHeight="false" outlineLevel="0" collapsed="false">
      <c r="A25" s="0" t="s">
        <v>360</v>
      </c>
      <c r="C25" s="58" t="n">
        <f aca="false">SUM(C22:C24)</f>
        <v>112</v>
      </c>
    </row>
    <row r="27" customFormat="false" ht="12" hidden="false" customHeight="false" outlineLevel="0" collapsed="false">
      <c r="A27" s="0" t="s">
        <v>364</v>
      </c>
    </row>
    <row r="28" customFormat="false" ht="12" hidden="false" customHeight="false" outlineLevel="0" collapsed="false">
      <c r="A28" s="0" t="s">
        <v>365</v>
      </c>
      <c r="B28" s="0" t="s">
        <v>49</v>
      </c>
      <c r="C28" s="58" t="n">
        <v>54</v>
      </c>
    </row>
    <row r="29" customFormat="false" ht="12" hidden="false" customHeight="false" outlineLevel="0" collapsed="false">
      <c r="A29" s="0" t="s">
        <v>366</v>
      </c>
      <c r="B29" s="0" t="s">
        <v>86</v>
      </c>
      <c r="C29" s="58" t="n">
        <v>35</v>
      </c>
    </row>
    <row r="30" customFormat="false" ht="12" hidden="false" customHeight="false" outlineLevel="0" collapsed="false">
      <c r="A30" s="0" t="s">
        <v>367</v>
      </c>
      <c r="B30" s="0" t="s">
        <v>67</v>
      </c>
      <c r="C30" s="0" t="n">
        <v>23</v>
      </c>
    </row>
    <row r="31" customFormat="false" ht="12" hidden="false" customHeight="false" outlineLevel="0" collapsed="false">
      <c r="A31" s="0" t="s">
        <v>360</v>
      </c>
      <c r="C31" s="58" t="n">
        <f aca="false">SUM(C28:C30)</f>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5" defaultRowHeight="12" zeroHeight="false" outlineLevelRow="0" outlineLevelCol="0"/>
  <cols>
    <col collapsed="false" customWidth="true" hidden="false" outlineLevel="0" max="1" min="1" style="0" width="19.33"/>
    <col collapsed="false" customWidth="true" hidden="false" outlineLevel="0" max="2" min="2" style="0" width="10.66"/>
    <col collapsed="false" customWidth="true" hidden="false" outlineLevel="0" max="3" min="3" style="0" width="5.32"/>
    <col collapsed="false" customWidth="true" hidden="false" outlineLevel="0" max="4" min="4" style="0" width="22.49"/>
    <col collapsed="false" customWidth="true" hidden="false" outlineLevel="0" max="5" min="5" style="0" width="12.66"/>
    <col collapsed="false" customWidth="true" hidden="false" outlineLevel="0" max="6" min="6" style="0" width="12.5"/>
  </cols>
  <sheetData>
    <row r="1" customFormat="false" ht="12" hidden="false" customHeight="false" outlineLevel="0" collapsed="false">
      <c r="A1" s="0" t="s">
        <v>368</v>
      </c>
      <c r="B1" s="0" t="s">
        <v>369</v>
      </c>
      <c r="C1" s="0" t="s">
        <v>370</v>
      </c>
      <c r="D1" s="0" t="s">
        <v>33</v>
      </c>
      <c r="E1" s="0" t="s">
        <v>371</v>
      </c>
      <c r="F1" s="0" t="s">
        <v>372</v>
      </c>
    </row>
    <row r="2" customFormat="false" ht="12" hidden="false" customHeight="false" outlineLevel="0" collapsed="false">
      <c r="A2" s="0" t="s">
        <v>48</v>
      </c>
      <c r="B2" s="58" t="n">
        <f aca="false">F2-E2+1</f>
        <v>3</v>
      </c>
      <c r="D2" s="0" t="s">
        <v>10</v>
      </c>
      <c r="E2" s="0" t="n">
        <v>1</v>
      </c>
      <c r="F2" s="0" t="n">
        <v>3</v>
      </c>
    </row>
    <row r="3" customFormat="false" ht="12" hidden="false" customHeight="false" outlineLevel="0" collapsed="false">
      <c r="A3" s="28" t="s">
        <v>65</v>
      </c>
      <c r="B3" s="58" t="n">
        <f aca="false">F3-E3+1</f>
        <v>31</v>
      </c>
      <c r="D3" s="28" t="s">
        <v>66</v>
      </c>
      <c r="E3" s="0" t="n">
        <v>4</v>
      </c>
      <c r="F3" s="0" t="n">
        <v>34</v>
      </c>
    </row>
    <row r="4" customFormat="false" ht="12" hidden="false" customHeight="false" outlineLevel="0" collapsed="false">
      <c r="A4" s="28" t="s">
        <v>141</v>
      </c>
      <c r="B4" s="58" t="n">
        <f aca="false">F4-E4+1</f>
        <v>5</v>
      </c>
      <c r="C4" s="27"/>
      <c r="D4" s="44" t="s">
        <v>66</v>
      </c>
      <c r="E4" s="0" t="n">
        <v>35</v>
      </c>
      <c r="F4" s="0" t="n">
        <v>39</v>
      </c>
    </row>
    <row r="5" customFormat="false" ht="12" hidden="false" customHeight="false" outlineLevel="0" collapsed="false">
      <c r="A5" s="33" t="s">
        <v>154</v>
      </c>
      <c r="B5" s="58" t="n">
        <f aca="false">F5-E5+1</f>
        <v>5</v>
      </c>
      <c r="D5" s="44" t="s">
        <v>373</v>
      </c>
      <c r="E5" s="0" t="n">
        <v>40</v>
      </c>
      <c r="F5" s="0" t="n">
        <v>44</v>
      </c>
    </row>
    <row r="6" customFormat="false" ht="12" hidden="false" customHeight="false" outlineLevel="0" collapsed="false">
      <c r="A6" s="28" t="s">
        <v>171</v>
      </c>
      <c r="B6" s="58" t="n">
        <f aca="false">F6-E6+1</f>
        <v>19</v>
      </c>
      <c r="D6" s="44" t="s">
        <v>172</v>
      </c>
      <c r="E6" s="0" t="n">
        <v>45</v>
      </c>
      <c r="F6" s="0" t="n">
        <v>63</v>
      </c>
    </row>
    <row r="7" customFormat="false" ht="12" hidden="false" customHeight="false" outlineLevel="0" collapsed="false">
      <c r="A7" s="0" t="s">
        <v>374</v>
      </c>
      <c r="B7" s="58" t="n">
        <f aca="false">F7-E7+1</f>
        <v>14</v>
      </c>
      <c r="D7" s="44" t="s">
        <v>172</v>
      </c>
      <c r="E7" s="0" t="n">
        <v>64</v>
      </c>
      <c r="F7" s="0" t="n">
        <v>77</v>
      </c>
    </row>
    <row r="8" customFormat="false" ht="12" hidden="false" customHeight="false" outlineLevel="0" collapsed="false">
      <c r="A8" s="59" t="s">
        <v>375</v>
      </c>
      <c r="B8" s="60" t="n">
        <f aca="false">F8-E8+1</f>
        <v>11</v>
      </c>
      <c r="D8" s="44" t="s">
        <v>259</v>
      </c>
      <c r="E8" s="0" t="n">
        <v>78</v>
      </c>
      <c r="F8" s="0" t="n">
        <v>88</v>
      </c>
    </row>
    <row r="9" customFormat="false" ht="12" hidden="false" customHeight="false" outlineLevel="0" collapsed="false">
      <c r="A9" s="28" t="s">
        <v>279</v>
      </c>
      <c r="B9" s="60" t="n">
        <f aca="false">F9-E9+1</f>
        <v>16</v>
      </c>
      <c r="D9" s="44" t="s">
        <v>10</v>
      </c>
      <c r="E9" s="0" t="n">
        <v>89</v>
      </c>
      <c r="F9" s="0" t="n">
        <v>104</v>
      </c>
    </row>
    <row r="10" customFormat="false" ht="12" hidden="false" customHeight="false" outlineLevel="0" collapsed="false">
      <c r="A10" s="28" t="s">
        <v>326</v>
      </c>
      <c r="B10" s="60" t="n">
        <f aca="false">F10-E10+1</f>
        <v>8</v>
      </c>
      <c r="D10" s="44" t="s">
        <v>259</v>
      </c>
      <c r="E10" s="0" t="n">
        <v>105</v>
      </c>
      <c r="F10" s="0" t="n">
        <v>112</v>
      </c>
    </row>
    <row r="11" customFormat="false" ht="12" hidden="false" customHeight="false" outlineLevel="0" collapsed="false">
      <c r="A11" s="61"/>
      <c r="B11" s="60"/>
      <c r="D11" s="44"/>
    </row>
    <row r="12" customFormat="false" ht="12" hidden="false" customHeight="false" outlineLevel="0" collapsed="false">
      <c r="A12" s="61"/>
      <c r="B12" s="60"/>
      <c r="D12" s="44"/>
    </row>
    <row r="13" customFormat="false" ht="12" hidden="false" customHeight="false" outlineLevel="0" collapsed="false">
      <c r="B13" s="58"/>
    </row>
    <row r="14" customFormat="false" ht="12" hidden="false" customHeight="false" outlineLevel="0" collapsed="false">
      <c r="A14" s="32"/>
      <c r="B14" s="58" t="n">
        <f aca="false">SUM(B2:B10)</f>
        <v>112</v>
      </c>
    </row>
    <row r="15" customFormat="false" ht="12" hidden="false" customHeight="false" outlineLevel="0" collapsed="false">
      <c r="B15" s="58"/>
    </row>
    <row r="16" customFormat="false" ht="12" hidden="false" customHeight="false" outlineLevel="0" collapsed="false">
      <c r="B16" s="58"/>
    </row>
    <row r="17" customFormat="false" ht="12" hidden="false" customHeight="false" outlineLevel="0" collapsed="false">
      <c r="B17" s="58"/>
    </row>
    <row r="18" customFormat="false" ht="12" hidden="false" customHeight="false" outlineLevel="0" collapsed="false">
      <c r="B18" s="58"/>
    </row>
    <row r="19" customFormat="false" ht="12" hidden="false" customHeight="false" outlineLevel="0" collapsed="false">
      <c r="B19" s="58"/>
    </row>
    <row r="20" customFormat="false" ht="12" hidden="false" customHeight="false" outlineLevel="0" collapsed="false">
      <c r="B20" s="58"/>
    </row>
    <row r="21" customFormat="false" ht="12" hidden="false" customHeight="false" outlineLevel="0" collapsed="false">
      <c r="B21" s="58"/>
    </row>
    <row r="22" customFormat="false" ht="12" hidden="false" customHeight="false" outlineLevel="0" collapsed="false">
      <c r="B22" s="58"/>
    </row>
    <row r="23" customFormat="false" ht="12" hidden="false" customHeight="false" outlineLevel="0" collapsed="false">
      <c r="B23" s="58"/>
    </row>
    <row r="24" customFormat="false" ht="12" hidden="false" customHeight="false" outlineLevel="0" collapsed="false">
      <c r="B24" s="58"/>
    </row>
    <row r="25" customFormat="false" ht="12" hidden="false" customHeight="false" outlineLevel="0" collapsed="false">
      <c r="B25" s="58"/>
    </row>
    <row r="26" customFormat="false" ht="12" hidden="false" customHeight="false" outlineLevel="0" collapsed="false">
      <c r="B26" s="58"/>
    </row>
    <row r="27" customFormat="false" ht="12" hidden="false" customHeight="false" outlineLevel="0" collapsed="false">
      <c r="B27" s="58"/>
    </row>
    <row r="28" customFormat="false" ht="12" hidden="false" customHeight="false" outlineLevel="0" collapsed="false">
      <c r="B28" s="58"/>
    </row>
    <row r="29" customFormat="false" ht="12" hidden="false" customHeight="false" outlineLevel="0" collapsed="false">
      <c r="B29" s="58"/>
    </row>
    <row r="30" customFormat="false" ht="12" hidden="false" customHeight="false" outlineLevel="0" collapsed="false">
      <c r="B30" s="58"/>
    </row>
    <row r="31" customFormat="false" ht="12" hidden="false" customHeight="false" outlineLevel="0" collapsed="false">
      <c r="B31" s="58"/>
    </row>
    <row r="32" customFormat="false" ht="12" hidden="false" customHeight="false" outlineLevel="0" collapsed="false">
      <c r="B32" s="58"/>
    </row>
    <row r="33" customFormat="false" ht="12" hidden="false" customHeight="false" outlineLevel="0" collapsed="false">
      <c r="B33" s="58"/>
    </row>
    <row r="34" customFormat="false" ht="12" hidden="false" customHeight="false" outlineLevel="0" collapsed="false">
      <c r="B34" s="58"/>
    </row>
    <row r="35" customFormat="false" ht="12" hidden="false" customHeight="false" outlineLevel="0" collapsed="false">
      <c r="B35" s="58"/>
    </row>
    <row r="36" customFormat="false" ht="12" hidden="false" customHeight="false" outlineLevel="0" collapsed="false">
      <c r="B36" s="58"/>
    </row>
    <row r="37" customFormat="false" ht="12" hidden="false" customHeight="false" outlineLevel="0" collapsed="false">
      <c r="B37" s="58"/>
    </row>
    <row r="38" customFormat="false" ht="12" hidden="false" customHeight="false" outlineLevel="0" collapsed="false">
      <c r="A38" s="41"/>
      <c r="B38" s="58"/>
    </row>
    <row r="39" customFormat="false" ht="12" hidden="false" customHeight="false" outlineLevel="0" collapsed="false">
      <c r="A39" s="41"/>
      <c r="B39" s="58"/>
    </row>
  </sheetData>
  <conditionalFormatting sqref="A38:A39 C4">
    <cfRule type="expression" priority="2" aboveAverage="0" equalAverage="0" bottom="0" percent="0" rank="0" text="" dxfId="3">
      <formula>'Commenter Summary'!$O38="A"</formula>
    </cfRule>
    <cfRule type="expression" priority="3" aboveAverage="0" equalAverage="0" bottom="0" percent="0" rank="0" text="" dxfId="4">
      <formula>'Commenter Summary'!$O38="C"</formula>
    </cfRule>
    <cfRule type="expression" priority="4" aboveAverage="0" equalAverage="0" bottom="0" percent="0" rank="0" text="" dxfId="5">
      <formula>'Commenter Summary'!$O38="W"</formula>
    </cfRule>
  </conditionalFormatting>
  <conditionalFormatting sqref="A3 D3:D12">
    <cfRule type="expression" priority="5" aboveAverage="0" equalAverage="0" bottom="0" percent="0" rank="0" text="" dxfId="6">
      <formula>'Commenter Summary'!$O4="A"</formula>
    </cfRule>
    <cfRule type="expression" priority="6" aboveAverage="0" equalAverage="0" bottom="0" percent="0" rank="0" text="" dxfId="7">
      <formula>'Commenter Summary'!$O4="C"</formula>
    </cfRule>
    <cfRule type="expression" priority="7" aboveAverage="0" equalAverage="0" bottom="0" percent="0" rank="0" text="" dxfId="8">
      <formula>'Commenter Summary'!$O4="W"</formula>
    </cfRule>
  </conditionalFormatting>
  <conditionalFormatting sqref="A4">
    <cfRule type="expression" priority="8" aboveAverage="0" equalAverage="0" bottom="0" percent="0" rank="0" text="" dxfId="9">
      <formula>'Commenter Summary'!$O4="A"</formula>
    </cfRule>
    <cfRule type="expression" priority="9" aboveAverage="0" equalAverage="0" bottom="0" percent="0" rank="0" text="" dxfId="10">
      <formula>'Commenter Summary'!$O4="C"</formula>
    </cfRule>
    <cfRule type="expression" priority="10" aboveAverage="0" equalAverage="0" bottom="0" percent="0" rank="0" text="" dxfId="11">
      <formula>'Commenter Summary'!$O4="W"</formula>
    </cfRule>
  </conditionalFormatting>
  <conditionalFormatting sqref="A4">
    <cfRule type="expression" priority="11" aboveAverage="0" equalAverage="0" bottom="0" percent="0" rank="0" text="" dxfId="12">
      <formula>'Commenter Summary'!$O4="A"</formula>
    </cfRule>
    <cfRule type="expression" priority="12" aboveAverage="0" equalAverage="0" bottom="0" percent="0" rank="0" text="" dxfId="13">
      <formula>'Commenter Summary'!$O4="C"</formula>
    </cfRule>
    <cfRule type="expression" priority="13" aboveAverage="0" equalAverage="0" bottom="0" percent="0" rank="0" text="" dxfId="14">
      <formula>'Commenter Summary'!$O4="W"</formula>
    </cfRule>
  </conditionalFormatting>
  <conditionalFormatting sqref="A4">
    <cfRule type="expression" priority="14" aboveAverage="0" equalAverage="0" bottom="0" percent="0" rank="0" text="" dxfId="15">
      <formula>'Commenter Summary'!$O4="A"</formula>
    </cfRule>
    <cfRule type="expression" priority="15" aboveAverage="0" equalAverage="0" bottom="0" percent="0" rank="0" text="" dxfId="16">
      <formula>'Commenter Summary'!$O4="C"</formula>
    </cfRule>
    <cfRule type="expression" priority="16" aboveAverage="0" equalAverage="0" bottom="0" percent="0" rank="0" text="" dxfId="17">
      <formula>'Commenter Summary'!$O4="W"</formula>
    </cfRule>
  </conditionalFormatting>
  <conditionalFormatting sqref="A6">
    <cfRule type="expression" priority="17" aboveAverage="0" equalAverage="0" bottom="0" percent="0" rank="0" text="" dxfId="18">
      <formula>'Commenter Summary'!$O6="A"</formula>
    </cfRule>
    <cfRule type="expression" priority="18" aboveAverage="0" equalAverage="0" bottom="0" percent="0" rank="0" text="" dxfId="19">
      <formula>'Commenter Summary'!$O6="C"</formula>
    </cfRule>
    <cfRule type="expression" priority="19" aboveAverage="0" equalAverage="0" bottom="0" percent="0" rank="0" text="" dxfId="20">
      <formula>'Commenter Summary'!$O6="W"</formula>
    </cfRule>
  </conditionalFormatting>
  <conditionalFormatting sqref="A6">
    <cfRule type="expression" priority="20" aboveAverage="0" equalAverage="0" bottom="0" percent="0" rank="0" text="" dxfId="21">
      <formula>'Commenter Summary'!$O6="A"</formula>
    </cfRule>
    <cfRule type="expression" priority="21" aboveAverage="0" equalAverage="0" bottom="0" percent="0" rank="0" text="" dxfId="22">
      <formula>'Commenter Summary'!$O6="C"</formula>
    </cfRule>
    <cfRule type="expression" priority="22" aboveAverage="0" equalAverage="0" bottom="0" percent="0" rank="0" text="" dxfId="23">
      <formula>'Commenter Summary'!$O6="W"</formula>
    </cfRule>
  </conditionalFormatting>
  <conditionalFormatting sqref="A6">
    <cfRule type="expression" priority="23" aboveAverage="0" equalAverage="0" bottom="0" percent="0" rank="0" text="" dxfId="24">
      <formula>'Commenter Summary'!$O6="A"</formula>
    </cfRule>
    <cfRule type="expression" priority="24" aboveAverage="0" equalAverage="0" bottom="0" percent="0" rank="0" text="" dxfId="25">
      <formula>'Commenter Summary'!$O6="C"</formula>
    </cfRule>
    <cfRule type="expression" priority="25" aboveAverage="0" equalAverage="0" bottom="0" percent="0" rank="0" text="" dxfId="26">
      <formula>'Commenter Summary'!$O6="W"</formula>
    </cfRule>
  </conditionalFormatting>
  <conditionalFormatting sqref="A12">
    <cfRule type="expression" priority="26" aboveAverage="0" equalAverage="0" bottom="0" percent="0" rank="0" text="" dxfId="27">
      <formula>'Commenter Summary'!$O13="A"</formula>
    </cfRule>
    <cfRule type="expression" priority="27" aboveAverage="0" equalAverage="0" bottom="0" percent="0" rank="0" text="" dxfId="28">
      <formula>'Commenter Summary'!$O13="C"</formula>
    </cfRule>
    <cfRule type="expression" priority="28" aboveAverage="0" equalAverage="0" bottom="0" percent="0" rank="0" text="" dxfId="29">
      <formula>'Commenter Summary'!$O13="W"</formula>
    </cfRule>
  </conditionalFormatting>
  <conditionalFormatting sqref="A12">
    <cfRule type="expression" priority="29" aboveAverage="0" equalAverage="0" bottom="0" percent="0" rank="0" text="" dxfId="30">
      <formula>'Commenter Summary'!$O12="A"</formula>
    </cfRule>
    <cfRule type="expression" priority="30" aboveAverage="0" equalAverage="0" bottom="0" percent="0" rank="0" text="" dxfId="31">
      <formula>'Commenter Summary'!$O12="C"</formula>
    </cfRule>
    <cfRule type="expression" priority="31" aboveAverage="0" equalAverage="0" bottom="0" percent="0" rank="0" text="" dxfId="32">
      <formula>'Commenter Summary'!$O12="W"</formula>
    </cfRule>
  </conditionalFormatting>
  <conditionalFormatting sqref="A11">
    <cfRule type="expression" priority="32" aboveAverage="0" equalAverage="0" bottom="0" percent="0" rank="0" text="" dxfId="33">
      <formula>'Commenter Summary'!$O12="A"</formula>
    </cfRule>
    <cfRule type="expression" priority="33" aboveAverage="0" equalAverage="0" bottom="0" percent="0" rank="0" text="" dxfId="34">
      <formula>'Commenter Summary'!$O12="C"</formula>
    </cfRule>
    <cfRule type="expression" priority="34" aboveAverage="0" equalAverage="0" bottom="0" percent="0" rank="0" text="" dxfId="35">
      <formula>'Commenter Summary'!$O12="W"</formula>
    </cfRule>
  </conditionalFormatting>
  <conditionalFormatting sqref="A11">
    <cfRule type="expression" priority="35" aboveAverage="0" equalAverage="0" bottom="0" percent="0" rank="0" text="" dxfId="36">
      <formula>'Commenter Summary'!$O12="A"</formula>
    </cfRule>
    <cfRule type="expression" priority="36" aboveAverage="0" equalAverage="0" bottom="0" percent="0" rank="0" text="" dxfId="37">
      <formula>'Commenter Summary'!$O12="C"</formula>
    </cfRule>
    <cfRule type="expression" priority="37" aboveAverage="0" equalAverage="0" bottom="0" percent="0" rank="0" text="" dxfId="38">
      <formula>'Commenter Summary'!$O12="W"</formula>
    </cfRule>
  </conditionalFormatting>
  <conditionalFormatting sqref="A10">
    <cfRule type="expression" priority="38" aboveAverage="0" equalAverage="0" bottom="0" percent="0" rank="0" text="" dxfId="39">
      <formula>'Commenter Summary'!$O11="A"</formula>
    </cfRule>
    <cfRule type="expression" priority="39" aboveAverage="0" equalAverage="0" bottom="0" percent="0" rank="0" text="" dxfId="40">
      <formula>'Commenter Summary'!$O11="C"</formula>
    </cfRule>
    <cfRule type="expression" priority="40" aboveAverage="0" equalAverage="0" bottom="0" percent="0" rank="0" text="" dxfId="41">
      <formula>'Commenter Summary'!$O11="W"</formula>
    </cfRule>
  </conditionalFormatting>
  <conditionalFormatting sqref="A10">
    <cfRule type="expression" priority="41" aboveAverage="0" equalAverage="0" bottom="0" percent="0" rank="0" text="" dxfId="42">
      <formula>'Commenter Summary'!$O11="A"</formula>
    </cfRule>
    <cfRule type="expression" priority="42" aboveAverage="0" equalAverage="0" bottom="0" percent="0" rank="0" text="" dxfId="43">
      <formula>'Commenter Summary'!$O11="C"</formula>
    </cfRule>
    <cfRule type="expression" priority="43" aboveAverage="0" equalAverage="0" bottom="0" percent="0" rank="0" text="" dxfId="44">
      <formula>'Commenter Summary'!$O11="W"</formula>
    </cfRule>
  </conditionalFormatting>
  <conditionalFormatting sqref="A8:A9">
    <cfRule type="expression" priority="44" aboveAverage="0" equalAverage="0" bottom="0" percent="0" rank="0" text="" dxfId="45">
      <formula>'Commenter Summary'!$O9="A"</formula>
    </cfRule>
    <cfRule type="expression" priority="45" aboveAverage="0" equalAverage="0" bottom="0" percent="0" rank="0" text="" dxfId="46">
      <formula>'Commenter Summary'!$O9="C"</formula>
    </cfRule>
    <cfRule type="expression" priority="46" aboveAverage="0" equalAverage="0" bottom="0" percent="0" rank="0" text="" dxfId="47">
      <formula>'Commenter Summary'!$O9="W"</formula>
    </cfRule>
  </conditionalFormatting>
  <conditionalFormatting sqref="A8">
    <cfRule type="expression" priority="47" aboveAverage="0" equalAverage="0" bottom="0" percent="0" rank="0" text="" dxfId="48">
      <formula>#REF!="A"</formula>
    </cfRule>
    <cfRule type="expression" priority="48" aboveAverage="0" equalAverage="0" bottom="0" percent="0" rank="0" text="" dxfId="49">
      <formula>#REF!="C"</formula>
    </cfRule>
    <cfRule type="expression" priority="49" aboveAverage="0" equalAverage="0" bottom="0" percent="0" rank="0" text="" dxfId="50">
      <formula>#REF!="W"</formula>
    </cfRule>
  </conditionalFormatting>
  <conditionalFormatting sqref="A8">
    <cfRule type="expression" priority="50" aboveAverage="0" equalAverage="0" bottom="0" percent="0" rank="0" text="" dxfId="51">
      <formula>#REF!="A"</formula>
    </cfRule>
    <cfRule type="expression" priority="51" aboveAverage="0" equalAverage="0" bottom="0" percent="0" rank="0" text="" dxfId="52">
      <formula>#REF!="C"</formula>
    </cfRule>
    <cfRule type="expression" priority="52" aboveAverage="0" equalAverage="0" bottom="0" percent="0" rank="0" text="" dxfId="53">
      <formula>#REF!="W"</formula>
    </cfRule>
  </conditionalFormatting>
  <conditionalFormatting sqref="A9">
    <cfRule type="expression" priority="53" aboveAverage="0" equalAverage="0" bottom="0" percent="0" rank="0" text="" dxfId="54">
      <formula>'Commenter Summary'!$O10="A"</formula>
    </cfRule>
    <cfRule type="expression" priority="54" aboveAverage="0" equalAverage="0" bottom="0" percent="0" rank="0" text="" dxfId="55">
      <formula>'Commenter Summary'!$O10="C"</formula>
    </cfRule>
    <cfRule type="expression" priority="55" aboveAverage="0" equalAverage="0" bottom="0" percent="0" rank="0" text="" dxfId="56">
      <formula>'Commenter Summary'!$O10="W"</formula>
    </cfRule>
  </conditionalFormatting>
  <conditionalFormatting sqref="A5">
    <cfRule type="expression" priority="56" aboveAverage="0" equalAverage="0" bottom="0" percent="0" rank="0" text="" dxfId="57">
      <formula>'Commenter Summary'!$K5="W"</formula>
    </cfRule>
    <cfRule type="expression" priority="57" aboveAverage="0" equalAverage="0" bottom="0" percent="0" rank="0" text="" dxfId="58">
      <formula>'Commenter Summary'!$K5="C"</formula>
    </cfRule>
    <cfRule type="expression" priority="58" aboveAverage="0" equalAverage="0" bottom="0" percent="0" rank="0" text="" dxfId="59">
      <formula>'Commenter Summary'!$K5="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
  <dc:description/>
  <dc:language>en-US</dc:language>
  <cp:lastModifiedBy>Tuncer Baykas</cp:lastModifiedBy>
  <dcterms:modified xsi:type="dcterms:W3CDTF">2012-01-16T20:29:24Z</dcterms:modified>
  <cp:revision>0</cp:revision>
  <dc:subject/>
  <dc:title/>
</cp:coreProperties>
</file>