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69</xdr:colOff>
                <xdr:row>1</xdr:row>
                <xdr:rowOff>7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7</xdr:colOff>
                <xdr:row>1</xdr:row>
                <xdr:rowOff>7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1</xdr:row>
                <xdr:rowOff>5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1</xdr:row>
                <xdr:rowOff>7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1</xdr:row>
                <xdr:rowOff>7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1</xdr:row>
                <xdr:rowOff>77</xdr:rowOff>
              </xdr:to>
            </anchor>
          </commentPr>
        </mc:Choice>
        <mc:Fallback/>
      </mc:AlternateContent>
    </comment>
  </commentList>
</comments>
</file>

<file path=xl/sharedStrings.xml><?xml version="1.0" encoding="utf-8"?>
<sst xmlns="http://schemas.openxmlformats.org/spreadsheetml/2006/main" count="2411" uniqueCount="644">
  <si>
    <t xml:space="preserve">IEEE P802.19.1-11/0091r04</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 ]</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Revision 1</t>
  </si>
  <si>
    <t xml:space="preserve">Includes list of assigned people during Monday PM1 time slot</t>
  </si>
  <si>
    <t xml:space="preserve">Revision 2</t>
  </si>
  <si>
    <t xml:space="preserve">Rev1+Comment resolutions during Monday PM2 time slot </t>
  </si>
  <si>
    <t xml:space="preserve">Revision 3</t>
  </si>
  <si>
    <t xml:space="preserve">Rev2+Comment resolutions during Tuesday time slots </t>
  </si>
  <si>
    <t xml:space="preserve">Revision 4</t>
  </si>
  <si>
    <t xml:space="preserve">Rev3+Comment resolutions during Wednesday time slots </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Discussion Day</t>
  </si>
  <si>
    <t xml:space="preserve">Time Slot</t>
  </si>
  <si>
    <t xml:space="preserve">Mika Kasslin</t>
  </si>
  <si>
    <t xml:space="preserve">Nokia</t>
  </si>
  <si>
    <t xml:space="preserve">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E</t>
  </si>
  <si>
    <t xml:space="preserve">Spell out the CE (and all the other abbreviations/acronyms like CM and CDIS) when appearing first time.</t>
  </si>
  <si>
    <t xml:space="preserve">Spell out abbreviations/acronym.</t>
  </si>
  <si>
    <t xml:space="preserve">A</t>
  </si>
  <si>
    <t xml:space="preserve">Gilb</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2</t>
  </si>
  <si>
    <t xml:space="preserve">What does an intra-CM neighbor mean?</t>
  </si>
  <si>
    <t xml:space="preserve">Specify it</t>
  </si>
  <si>
    <t xml:space="preserve">Kang</t>
  </si>
  <si>
    <t xml:space="preserve">Monday</t>
  </si>
  <si>
    <t xml:space="preserve">PM2</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This is stated to be a list of main functions but it contains such functions that are not necessarily needed in all the CMs. This looks more like an extensive list of possible functions than the main functions.</t>
  </si>
  <si>
    <t xml:space="preserve">Please clarify</t>
  </si>
  <si>
    <t xml:space="preserve">Kasslin</t>
  </si>
  <si>
    <t xml:space="preserve">Tuesday</t>
  </si>
  <si>
    <t xml:space="preserve">PM1</t>
  </si>
  <si>
    <t xml:space="preserve">3.3.3</t>
  </si>
  <si>
    <t xml:space="preserve">Storing information doesn't sound like a main function. </t>
  </si>
  <si>
    <t xml:space="preserve">Delete the line or rewrite it</t>
  </si>
  <si>
    <t xml:space="preserve">What does an inter-CM neighbor mean?</t>
  </si>
  <si>
    <t xml:space="preserve">3.4.1</t>
  </si>
  <si>
    <t xml:space="preserve">What does "information required for coexistence" contain? How is it different from the other information listed here? Are they not needed for coexistence?</t>
  </si>
  <si>
    <t xml:space="preserve">Delete the line</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4.2</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The sentence doesn't read very well.</t>
  </si>
  <si>
    <t xml:space="preserve">Replace it with the following, as an example: "The measurement reports may be used by the coexistence system to make coexistence decisions."</t>
  </si>
  <si>
    <t xml:space="preserve">3.5.3</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9.4.7</t>
  </si>
  <si>
    <t xml:space="preserve">This subclause doesn't belong under coexistence decision making algorithms but needs to be brought further up in the hierarchy.</t>
  </si>
  <si>
    <t xml:space="preserve">Make the subclause to be 9.5 and update the dependent subclauses accordingly.</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Kasslin/Kang</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Wednesday</t>
  </si>
  <si>
    <t xml:space="preserve">AM2</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2.4</t>
  </si>
  <si>
    <t xml:space="preserve">Reference to the figure missing.</t>
  </si>
  <si>
    <t xml:space="preserve">Fix and refer to figure 15</t>
  </si>
  <si>
    <t xml:space="preserve">5.1.3.1</t>
  </si>
  <si>
    <t xml:space="preserve">This procedure should be performed only upon successful TVBD subscription procedure. </t>
  </si>
  <si>
    <t xml:space="preserve">Clarify that the procedure is performed after a successful TVBD subscription procedure.</t>
  </si>
  <si>
    <t xml:space="preserve">5.1.4.4</t>
  </si>
  <si>
    <t xml:space="preserve">Fix and refer to figure 22.</t>
  </si>
  <si>
    <t xml:space="preserve">2.1</t>
  </si>
  <si>
    <t xml:space="preserve">Neighbor list definition missing</t>
  </si>
  <si>
    <t xml:space="preserve">Define</t>
  </si>
  <si>
    <t xml:space="preserve">Withdrawn by commenter</t>
  </si>
  <si>
    <t xml:space="preserve">C</t>
  </si>
  <si>
    <t xml:space="preserve">Neighbor report definition missing</t>
  </si>
  <si>
    <t xml:space="preserve">Available channel list definition missing</t>
  </si>
  <si>
    <t xml:space="preserve">4.2.2.4.9</t>
  </si>
  <si>
    <t xml:space="preserve">This should be an indication primitive instead</t>
  </si>
  <si>
    <t xml:space="preserve">Update the heading accordingly</t>
  </si>
  <si>
    <t xml:space="preserve">Update the primitive accordingly</t>
  </si>
  <si>
    <t xml:space="preserve">Principal, solve as indicated in 101r1</t>
  </si>
  <si>
    <t xml:space="preserve">Lee</t>
  </si>
  <si>
    <t xml:space="preserve">5.1.6.4</t>
  </si>
  <si>
    <t xml:space="preserve">The primitive from a CE to a TVBD is incorrect and should be an indication instead</t>
  </si>
  <si>
    <t xml:space="preserve">Fix it</t>
  </si>
  <si>
    <t xml:space="preserve">5.1.11.2</t>
  </si>
  <si>
    <t xml:space="preserve">Fix and refer to figure 43.</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9.3.1</t>
  </si>
  <si>
    <t xml:space="preserve">There are no rules or procedures specified for decision making topology changes even though so claimed. They are needed in order to have interoperability.</t>
  </si>
  <si>
    <t xml:space="preserve">Specify the rules and procedures.</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Yi</t>
  </si>
  <si>
    <t xml:space="preserve">Thursday </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4.2.2.5.3</t>
  </si>
  <si>
    <t xml:space="preserve">Wrong heading type and numering</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Definition of mis-located TVBD is missing</t>
  </si>
  <si>
    <t xml:space="preserve">What is CMS?</t>
  </si>
  <si>
    <t xml:space="preserve">Please specify</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9.4.6.1</t>
  </si>
  <si>
    <t xml:space="preserve">What is target protection service contour?</t>
  </si>
  <si>
    <t xml:space="preserve">Sato</t>
  </si>
  <si>
    <t xml:space="preserve">What is a prioritized TVBD network or device? Who does the prioritization and how is it done?</t>
  </si>
  <si>
    <t xml:space="preserve">This is one of the potential algorithms and functions of a coexistence system. We shouldn't mandate this as it is now by stating that "...coexistence system shall support..."</t>
  </si>
  <si>
    <t xml:space="preserve">Replace "shall" with "may"</t>
  </si>
  <si>
    <t xml:space="preserve">9.4.6.2</t>
  </si>
  <si>
    <t xml:space="preserve">Could is not a proper verb here. </t>
  </si>
  <si>
    <t xml:space="preserve">Replace "could be" with "is"</t>
  </si>
  <si>
    <t xml:space="preserve">DTT is not spelled out or specified</t>
  </si>
  <si>
    <t xml:space="preserve">Spell it out and specif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9.4.6.5.1</t>
  </si>
  <si>
    <t xml:space="preserve">I suppose the assumption is that a CM runs this algorithm. The first sentence seems to state that the CM needs to know which channel is used by the victim receiver. How the CM knows that?</t>
  </si>
  <si>
    <t xml:space="preserve">9.4.6.5.2</t>
  </si>
  <si>
    <t xml:space="preserve">Incorrect clause reference since there is no annex.</t>
  </si>
  <si>
    <t xml:space="preserve">Please fix</t>
  </si>
  <si>
    <t xml:space="preserve">9.4.4.1</t>
  </si>
  <si>
    <t xml:space="preserve">Misuse of "will"</t>
  </si>
  <si>
    <t xml:space="preserve">Replace "...it will make..." with "...makes..."</t>
  </si>
  <si>
    <t xml:space="preserve">Agree</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Principal, delete the paragraph</t>
  </si>
  <si>
    <t xml:space="preserve">9.4.4</t>
  </si>
  <si>
    <t xml:space="preserve">Looks like "3" is a typo in the heading</t>
  </si>
  <si>
    <t xml:space="preserve">Please fix and delete "3"</t>
  </si>
  <si>
    <t xml:space="preserve">9.4.7.1</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One shouldn't use "shall" with open sentences. Now there is etc at the end of the sentence that has "shall" in.</t>
  </si>
  <si>
    <t xml:space="preserve">9.4.1.1</t>
  </si>
  <si>
    <t xml:space="preserve">Replace "comments" with "commands"</t>
  </si>
  <si>
    <t xml:space="preserve">Reinhard Gloger</t>
  </si>
  <si>
    <t xml:space="preserve">NSN</t>
  </si>
  <si>
    <t xml:space="preserve">Spelling error televison, a.o.</t>
  </si>
  <si>
    <t xml:space="preserve">correct words</t>
  </si>
  <si>
    <t xml:space="preserve">What is a coex. Message?</t>
  </si>
  <si>
    <t xml:space="preserve">clarify/define</t>
  </si>
  <si>
    <t xml:space="preserve"> "store" doesn`t describe function</t>
  </si>
  <si>
    <t xml:space="preserve">use "management" of reg. Info</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Jari Junell</t>
  </si>
  <si>
    <t xml:space="preserve">2.2.3.3</t>
  </si>
  <si>
    <t xml:space="preserve">14</t>
  </si>
  <si>
    <t xml:space="preserve">ACLR and ACS is not used anywhere in a document?</t>
  </si>
  <si>
    <t xml:space="preserve">Remove if not used.</t>
  </si>
  <si>
    <t xml:space="preserve">Disagree, They are used in the algorithm stated in section 9.4.6.5.2. Show the abbreviations in 9.4.6.5.2.</t>
  </si>
  <si>
    <t xml:space="preserve">ACS has wrong description</t>
  </si>
  <si>
    <t xml:space="preserve">ACS is adjacent channel selectivity of a receiver</t>
  </si>
  <si>
    <t xml:space="preserve">3.2.</t>
  </si>
  <si>
    <t xml:space="preserve">35-40</t>
  </si>
  <si>
    <t xml:space="preserve">all</t>
  </si>
  <si>
    <t xml:space="preserve">Which parameters are mandatory, optional or exclusive? This is not consistently done.</t>
  </si>
  <si>
    <t xml:space="preserve">Specify</t>
  </si>
  <si>
    <t xml:space="preserve">2.3.1.</t>
  </si>
  <si>
    <t xml:space="preserve">CE_Reistration_Request</t>
  </si>
  <si>
    <t xml:space="preserve">CE_Registration_Request</t>
  </si>
  <si>
    <t xml:space="preserve">77-82</t>
  </si>
  <si>
    <t xml:space="preserve">Which parameters are mandatory, optional or exclusive? This is not consistently done</t>
  </si>
  <si>
    <t xml:space="preserve">Sentence not understandable: "This mechanism..."</t>
  </si>
  <si>
    <t xml:space="preserve">Please clarify the sentenc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Within this chapter group algorithms based on topology and name them more anonymously</t>
  </si>
  <si>
    <t xml:space="preserve">Please regroup and rename</t>
  </si>
  <si>
    <t xml:space="preserve">4.1.1.</t>
  </si>
  <si>
    <t xml:space="preserve">Is somewhere decision making algorithm 1?</t>
  </si>
  <si>
    <t xml:space="preserve">Please clarify?</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tanislav Filin</t>
  </si>
  <si>
    <t xml:space="preserve">Figure 1</t>
  </si>
  <si>
    <t xml:space="preserve">Interface A is not shown in Figure 1</t>
  </si>
  <si>
    <t xml:space="preserve">Show interface A in Figure 1</t>
  </si>
  <si>
    <t xml:space="preserve">Agree </t>
  </si>
  <si>
    <t xml:space="preserve">Filin</t>
  </si>
  <si>
    <t xml:space="preserve">802.19.1 does not require modification of TVBD standards</t>
  </si>
  <si>
    <t xml:space="preserve">Delete the sentence "A 1-to-1 mapping might be highly desirable to ..."</t>
  </si>
  <si>
    <t xml:space="preserve">All</t>
  </si>
  <si>
    <t xml:space="preserve">Some table headings include "primitive parameters" like Table 2 and some table heading do not include these words like Table 4.</t>
  </si>
  <si>
    <t xml:space="preserve">Use consistent manner for table headings in clause 4.</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Withdrawn by the commenter</t>
  </si>
  <si>
    <t xml:space="preserve">Data type definition in 4.3 is almost the same as data type definition in 5.3.</t>
  </si>
  <si>
    <t xml:space="preserve">Merge two data type definitions and move to normative annex.</t>
  </si>
  <si>
    <t xml:space="preserve">Title of clause 5 is "procedures and protocols", but it does not contain protocol description.</t>
  </si>
  <si>
    <t xml:space="preserve">Chage title of clause 5 to "Procedures and messages"</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incipal, Resolve as indicated in 103r0</t>
  </si>
  <si>
    <t xml:space="preserve">Procedures in 5.1 is very difficult to understand because there is no description, just figures.</t>
  </si>
  <si>
    <t xml:space="preserve">Provide description to all procedures.</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Clause 6 description of message processing is incomplete.</t>
  </si>
  <si>
    <t xml:space="preserve">It is better to describe how interface A primitives are converted into interface B1 messages and other direction.</t>
  </si>
  <si>
    <t xml:space="preserve">It is not clear how CM operation uses algorithms described in clause 9.</t>
  </si>
  <si>
    <t xml:space="preserve">Clarify this point.</t>
  </si>
  <si>
    <t xml:space="preserve">It is not clear how CDIS operation uses algorithms described in clause 9.</t>
  </si>
  <si>
    <t xml:space="preserve">Junyi Wang</t>
  </si>
  <si>
    <t xml:space="preserve">NO</t>
  </si>
  <si>
    <t xml:space="preserve">interface A is missing</t>
  </si>
  <si>
    <t xml:space="preserve">revise the figure</t>
  </si>
  <si>
    <t xml:space="preserve">Principal, resolve as comment 110</t>
  </si>
  <si>
    <t xml:space="preserve">In figure 1, TVBD or TVBD network  is not compliant to the contex </t>
  </si>
  <si>
    <t xml:space="preserve">change the term to TVBD or TVBD network anywhere in the text</t>
  </si>
  <si>
    <t xml:space="preserve">Wang</t>
  </si>
  <si>
    <t xml:space="preserve">AM1</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the inter-CM and intra-CM neighbor shall be clarified.  </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Principal, Change as stated in document 11/105r1</t>
  </si>
  <si>
    <t xml:space="preserve"> ResourceReconfiguration shall be in reconfiguration service?</t>
  </si>
  <si>
    <t xml:space="preserve">change from measurement service to reconfiguration service </t>
  </si>
  <si>
    <t xml:space="preserve">the title of this section shall be ChannelClassification.announcement</t>
  </si>
  <si>
    <t xml:space="preserve">as indicated</t>
  </si>
  <si>
    <t xml:space="preserve">5.2.2.1.10.3 shall be 4.2.2.5.3</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Combined all data type specifications and put them into normative annex. </t>
  </si>
  <si>
    <t xml:space="preserve">BER can not be measured</t>
  </si>
  <si>
    <t xml:space="preserve">change to FER</t>
  </si>
  <si>
    <t xml:space="preserve">Agree, change "BER" to "FER"</t>
  </si>
  <si>
    <t xml:space="preserve">All parameters in Figure 195 shall be removed. </t>
  </si>
  <si>
    <t xml:space="preserve">No</t>
  </si>
  <si>
    <t xml:space="preserve">Check the references in the section. '7.3' should be '9.3'</t>
  </si>
  <si>
    <t xml:space="preserve">Check all refrences.</t>
  </si>
  <si>
    <t xml:space="preserve">Indicate that implementation of all management algorithms are not mandatory.</t>
  </si>
  <si>
    <t xml:space="preserve">Indicate that" Implementation of all algorithms are nor mandatory.</t>
  </si>
  <si>
    <t xml:space="preserve">Withdrawn by the commenter </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Ryo Sawai</t>
  </si>
  <si>
    <t xml:space="preserve">Sony corporation</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9.4.4.2</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42--45</t>
  </si>
  <si>
    <t xml:space="preserve"> "The obligation interference ... In the other classes." will not be necessary here.</t>
  </si>
  <si>
    <t xml:space="preserve">Remove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Accept</t>
  </si>
  <si>
    <t xml:space="preserve"> 9.4.6.5.2</t>
  </si>
  <si>
    <t xml:space="preserve">175--178</t>
  </si>
  <si>
    <t xml:space="preserve">Unclear</t>
  </si>
  <si>
    <t xml:space="preserve">Replace it to the revised text in "Section94652..docx".</t>
  </si>
  <si>
    <t xml:space="preserve">Principal, Remove Figure 193 and resolve as indicated in 11/96r1 and 11/97r0</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Donghun Lee</t>
  </si>
  <si>
    <t xml:space="preserve">ETRI</t>
  </si>
  <si>
    <t xml:space="preserve">General</t>
  </si>
  <si>
    <t xml:space="preserve">Figures in clause 6,7,8 is broken</t>
  </si>
  <si>
    <t xml:space="preserve">Black circle of figures might be redrawed in clause 6,7,8.</t>
  </si>
  <si>
    <t xml:space="preserve">Some announcement messages have a confirm messages, but other announcement messages have not.  </t>
  </si>
  <si>
    <t xml:space="preserve">Keep consistent</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Hyunduk Kang</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7.2.1.1</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1.1.2</t>
  </si>
  <si>
    <t xml:space="preserve">Why CM shall send a NeighorInformation_Announcement message to all CMs that serve a neighbor TVBD network or device?</t>
  </si>
  <si>
    <t xml:space="preserve">Add more detailed explanation on this.</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Padam Kafle</t>
  </si>
  <si>
    <t xml:space="preserve">Adding definition for TVBD and TVBDN (TVBD networks) is recommended. Also, using abbreviation TVBDN throughout the draft may be useful.</t>
  </si>
  <si>
    <t xml:space="preserve">As per the comment.</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Bonghoe Kim</t>
  </si>
  <si>
    <t xml:space="preserve">LG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It will be very helpful if we can add some flow diagram at least for initial system setup (e.g., how TVBD joins CE &amp; CM, how CM joins CDIS, etc) in appendix</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0%"/>
    <numFmt numFmtId="171" formatCode="General"/>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7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800</v>
      </c>
      <c r="C1" s="2"/>
      <c r="D1" s="3" t="s">
        <v>0</v>
      </c>
    </row>
    <row r="3" customFormat="false" ht="18.75" hidden="false" customHeight="false" outlineLevel="0" collapsed="false">
      <c r="C3" s="4" t="s">
        <v>1</v>
      </c>
    </row>
    <row r="4" customFormat="false" ht="18.75" hidden="false" customHeight="false" outlineLevel="0" collapsed="false">
      <c r="C4" s="4"/>
    </row>
    <row r="5" customFormat="false" ht="18.75"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 hidden="false" customHeight="true" outlineLevel="0" collapsed="false">
      <c r="B10" s="6"/>
      <c r="C10" s="8" t="s">
        <v>10</v>
      </c>
      <c r="D10" s="8" t="s">
        <v>11</v>
      </c>
    </row>
    <row r="11" customFormat="false" ht="19.9" hidden="false" customHeight="true" outlineLevel="0" collapsed="false">
      <c r="B11" s="6"/>
      <c r="C11" s="8"/>
      <c r="D11" s="8" t="s">
        <v>12</v>
      </c>
    </row>
    <row r="12" customFormat="false" ht="18" hidden="false" customHeight="true" outlineLevel="0" collapsed="false">
      <c r="B12" s="6"/>
      <c r="C12" s="9"/>
      <c r="D12" s="10"/>
    </row>
    <row r="13" customFormat="false" ht="16.7" hidden="false" customHeight="true" outlineLevel="0" collapsed="false">
      <c r="B13" s="6" t="s">
        <v>13</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4</v>
      </c>
      <c r="C16" s="6"/>
      <c r="D16" s="6"/>
    </row>
    <row r="17" customFormat="false" ht="66" hidden="false" customHeight="true" outlineLevel="0" collapsed="false">
      <c r="B17" s="5" t="s">
        <v>15</v>
      </c>
      <c r="C17" s="6" t="s">
        <v>16</v>
      </c>
      <c r="D17" s="6"/>
    </row>
    <row r="18" customFormat="false" ht="82.15" hidden="false" customHeight="true" outlineLevel="0" collapsed="false">
      <c r="B18" s="6" t="s">
        <v>17</v>
      </c>
      <c r="C18" s="6" t="s">
        <v>18</v>
      </c>
      <c r="D18" s="6"/>
    </row>
    <row r="19" customFormat="false" ht="41.85" hidden="false" customHeight="true" outlineLevel="0" collapsed="false">
      <c r="B19" s="9"/>
      <c r="C19" s="6"/>
      <c r="D19" s="6"/>
    </row>
    <row r="20" customFormat="false" ht="15.75" hidden="false" customHeight="false" outlineLevel="0" collapsed="false">
      <c r="B20" s="13" t="s">
        <v>19</v>
      </c>
      <c r="C20" s="0" t="s">
        <v>20</v>
      </c>
    </row>
    <row r="21" customFormat="false" ht="15.75" hidden="false" customHeight="false" outlineLevel="0" collapsed="false">
      <c r="B21" s="13" t="s">
        <v>21</v>
      </c>
      <c r="C21" s="0" t="s">
        <v>22</v>
      </c>
    </row>
    <row r="22" customFormat="false" ht="15.75" hidden="false" customHeight="false" outlineLevel="0" collapsed="false">
      <c r="B22" s="13" t="s">
        <v>23</v>
      </c>
      <c r="C22" s="0" t="s">
        <v>24</v>
      </c>
    </row>
    <row r="23" customFormat="false" ht="15.75" hidden="false" customHeight="false" outlineLevel="0" collapsed="false">
      <c r="B23" s="13" t="s">
        <v>25</v>
      </c>
      <c r="C23" s="0" t="s">
        <v>26</v>
      </c>
    </row>
    <row r="24" customFormat="false" ht="15.75" hidden="false" customHeight="false" outlineLevel="0" collapsed="false">
      <c r="B24" s="13" t="s">
        <v>27</v>
      </c>
      <c r="C24" s="0" t="s">
        <v>28</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23" activeCellId="0" sqref="L223"/>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7.56"/>
    <col collapsed="false" customWidth="false" hidden="false" outlineLevel="0" max="3" min="3" style="14" width="11.56"/>
    <col collapsed="false" customWidth="false" hidden="false" outlineLevel="0" max="4" min="4" style="15" width="11.56"/>
    <col collapsed="false" customWidth="true" hidden="false" outlineLevel="0" max="5" min="5" style="14" width="5.28"/>
    <col collapsed="false" customWidth="true" hidden="false" outlineLevel="0" max="6" min="6" style="16" width="7.7"/>
    <col collapsed="false" customWidth="true" hidden="false" outlineLevel="0" max="7" min="7" style="14" width="9.85"/>
    <col collapsed="false" customWidth="true" hidden="false" outlineLevel="0" max="8" min="8" style="14" width="5.56"/>
    <col collapsed="false" customWidth="true" hidden="false" outlineLevel="0" max="9" min="9" style="14" width="4.7"/>
    <col collapsed="false" customWidth="true" hidden="false" outlineLevel="0" max="10" min="10" style="14" width="3.56"/>
    <col collapsed="false" customWidth="true" hidden="false" outlineLevel="0" max="11" min="11" style="14" width="12.85"/>
    <col collapsed="false" customWidth="true" hidden="false" outlineLevel="0" max="12" min="12" style="15" width="38.85"/>
    <col collapsed="false" customWidth="true" hidden="false" outlineLevel="0" max="13" min="13" style="15" width="32.99"/>
    <col collapsed="false" customWidth="true" hidden="false" outlineLevel="0" max="14" min="14" style="15" width="35.85"/>
    <col collapsed="false" customWidth="true" hidden="false" outlineLevel="0" max="15" min="15" style="14" width="6.41"/>
    <col collapsed="false" customWidth="true" hidden="false" outlineLevel="0" max="16" min="16" style="14" width="8.41"/>
    <col collapsed="false" customWidth="false" hidden="false" outlineLevel="0" max="17" min="17" style="14" width="11.56"/>
    <col collapsed="false" customWidth="true" hidden="false" outlineLevel="0" max="18" min="18" style="14" width="8.41"/>
    <col collapsed="false" customWidth="true" hidden="false" outlineLevel="0" max="19" min="19" style="14" width="8.28"/>
    <col collapsed="false" customWidth="false" hidden="false" outlineLevel="0" max="21" min="20" style="14" width="11.56"/>
  </cols>
  <sheetData>
    <row r="1" customFormat="false" ht="12.75" hidden="false" customHeight="false" outlineLevel="0" collapsed="false">
      <c r="A1" s="17" t="s">
        <v>29</v>
      </c>
      <c r="B1" s="17" t="s">
        <v>30</v>
      </c>
      <c r="C1" s="17" t="s">
        <v>31</v>
      </c>
      <c r="D1" s="18" t="s">
        <v>32</v>
      </c>
      <c r="E1" s="17" t="s">
        <v>33</v>
      </c>
      <c r="F1" s="19" t="s">
        <v>34</v>
      </c>
      <c r="G1" s="17" t="s">
        <v>35</v>
      </c>
      <c r="H1" s="17" t="s">
        <v>36</v>
      </c>
      <c r="I1" s="17" t="s">
        <v>37</v>
      </c>
      <c r="J1" s="17" t="s">
        <v>38</v>
      </c>
      <c r="K1" s="17" t="s">
        <v>39</v>
      </c>
      <c r="L1" s="18" t="s">
        <v>40</v>
      </c>
      <c r="M1" s="18" t="s">
        <v>41</v>
      </c>
      <c r="N1" s="18" t="s">
        <v>42</v>
      </c>
      <c r="O1" s="17" t="s">
        <v>43</v>
      </c>
      <c r="P1" s="17" t="s">
        <v>44</v>
      </c>
      <c r="Q1" s="17" t="s">
        <v>45</v>
      </c>
      <c r="R1" s="17" t="s">
        <v>46</v>
      </c>
      <c r="S1" s="17" t="s">
        <v>47</v>
      </c>
      <c r="T1" s="20" t="s">
        <v>48</v>
      </c>
      <c r="U1" s="20" t="s">
        <v>49</v>
      </c>
    </row>
    <row r="2" customFormat="false" ht="114.75" hidden="false" customHeight="false" outlineLevel="0" collapsed="false">
      <c r="A2" s="17" t="n">
        <v>1</v>
      </c>
      <c r="B2" s="17" t="s">
        <v>50</v>
      </c>
      <c r="C2" s="17"/>
      <c r="D2" s="18"/>
      <c r="E2" s="17" t="s">
        <v>51</v>
      </c>
      <c r="F2" s="19" t="n">
        <v>1</v>
      </c>
      <c r="G2" s="21" t="n">
        <v>1.1</v>
      </c>
      <c r="H2" s="17" t="n">
        <v>1</v>
      </c>
      <c r="I2" s="17" t="n">
        <v>33</v>
      </c>
      <c r="J2" s="17" t="s">
        <v>52</v>
      </c>
      <c r="K2" s="17"/>
      <c r="L2" s="18" t="s">
        <v>53</v>
      </c>
      <c r="M2" s="18" t="s">
        <v>54</v>
      </c>
      <c r="N2" s="18"/>
      <c r="O2" s="17" t="s">
        <v>55</v>
      </c>
      <c r="P2" s="17"/>
      <c r="Q2" s="17"/>
      <c r="R2" s="17"/>
      <c r="S2" s="17" t="s">
        <v>55</v>
      </c>
      <c r="T2" s="17"/>
      <c r="U2" s="17"/>
    </row>
    <row r="3" customFormat="false" ht="38.25" hidden="false" customHeight="false" outlineLevel="0" collapsed="false">
      <c r="A3" s="17" t="n">
        <v>2</v>
      </c>
      <c r="B3" s="17" t="s">
        <v>50</v>
      </c>
      <c r="C3" s="17"/>
      <c r="D3" s="18"/>
      <c r="E3" s="17" t="s">
        <v>51</v>
      </c>
      <c r="F3" s="19" t="n">
        <v>3</v>
      </c>
      <c r="G3" s="21" t="n">
        <v>3.2</v>
      </c>
      <c r="H3" s="17" t="n">
        <v>4</v>
      </c>
      <c r="I3" s="17" t="n">
        <v>42</v>
      </c>
      <c r="J3" s="17" t="s">
        <v>56</v>
      </c>
      <c r="K3" s="17"/>
      <c r="L3" s="18" t="s">
        <v>57</v>
      </c>
      <c r="M3" s="18" t="s">
        <v>58</v>
      </c>
      <c r="N3" s="18"/>
      <c r="O3" s="17" t="s">
        <v>59</v>
      </c>
      <c r="P3" s="17"/>
      <c r="Q3" s="17" t="s">
        <v>60</v>
      </c>
      <c r="R3" s="17" t="s">
        <v>59</v>
      </c>
      <c r="S3" s="17"/>
      <c r="T3" s="17"/>
      <c r="U3" s="17"/>
    </row>
    <row r="4" customFormat="false" ht="63.75" hidden="false" customHeight="false" outlineLevel="0" collapsed="false">
      <c r="A4" s="17" t="n">
        <v>3</v>
      </c>
      <c r="B4" s="17" t="s">
        <v>50</v>
      </c>
      <c r="C4" s="17"/>
      <c r="D4" s="18"/>
      <c r="E4" s="17" t="s">
        <v>51</v>
      </c>
      <c r="F4" s="19" t="n">
        <v>3</v>
      </c>
      <c r="G4" s="21" t="n">
        <v>3.2</v>
      </c>
      <c r="H4" s="17" t="n">
        <v>4</v>
      </c>
      <c r="I4" s="17" t="n">
        <v>50</v>
      </c>
      <c r="J4" s="17" t="s">
        <v>52</v>
      </c>
      <c r="K4" s="17"/>
      <c r="L4" s="18" t="s">
        <v>61</v>
      </c>
      <c r="M4" s="18" t="s">
        <v>62</v>
      </c>
      <c r="N4" s="18"/>
      <c r="O4" s="17" t="s">
        <v>55</v>
      </c>
      <c r="P4" s="17"/>
      <c r="Q4" s="17"/>
      <c r="R4" s="17"/>
      <c r="S4" s="17" t="s">
        <v>55</v>
      </c>
      <c r="T4" s="17"/>
      <c r="U4" s="17"/>
    </row>
    <row r="5" customFormat="false" ht="51" hidden="false" customHeight="false" outlineLevel="0" collapsed="false">
      <c r="A5" s="17" t="n">
        <v>4</v>
      </c>
      <c r="B5" s="17" t="s">
        <v>50</v>
      </c>
      <c r="C5" s="17"/>
      <c r="D5" s="18"/>
      <c r="E5" s="17" t="s">
        <v>51</v>
      </c>
      <c r="F5" s="19" t="n">
        <v>3</v>
      </c>
      <c r="G5" s="21" t="s">
        <v>63</v>
      </c>
      <c r="H5" s="17" t="n">
        <v>5</v>
      </c>
      <c r="I5" s="17" t="n">
        <v>13</v>
      </c>
      <c r="J5" s="17" t="s">
        <v>52</v>
      </c>
      <c r="K5" s="17"/>
      <c r="L5" s="18" t="s">
        <v>64</v>
      </c>
      <c r="M5" s="18" t="s">
        <v>65</v>
      </c>
      <c r="N5" s="18"/>
      <c r="O5" s="17" t="s">
        <v>55</v>
      </c>
      <c r="P5" s="17"/>
      <c r="Q5" s="17"/>
      <c r="R5" s="17"/>
      <c r="S5" s="17" t="s">
        <v>55</v>
      </c>
      <c r="T5" s="17"/>
      <c r="U5" s="17"/>
    </row>
    <row r="6" customFormat="false" ht="25.5" hidden="false" customHeight="false" outlineLevel="0" collapsed="false">
      <c r="A6" s="17" t="n">
        <v>5</v>
      </c>
      <c r="B6" s="17" t="s">
        <v>50</v>
      </c>
      <c r="C6" s="17"/>
      <c r="D6" s="18"/>
      <c r="E6" s="17" t="s">
        <v>51</v>
      </c>
      <c r="F6" s="19" t="n">
        <v>3</v>
      </c>
      <c r="G6" s="21" t="s">
        <v>63</v>
      </c>
      <c r="H6" s="17" t="n">
        <v>5</v>
      </c>
      <c r="I6" s="17" t="n">
        <v>16</v>
      </c>
      <c r="J6" s="17" t="s">
        <v>52</v>
      </c>
      <c r="K6" s="17"/>
      <c r="L6" s="18" t="s">
        <v>66</v>
      </c>
      <c r="M6" s="18" t="s">
        <v>67</v>
      </c>
      <c r="N6" s="18"/>
      <c r="O6" s="17" t="s">
        <v>55</v>
      </c>
      <c r="P6" s="17"/>
      <c r="Q6" s="17"/>
      <c r="R6" s="17"/>
      <c r="S6" s="17" t="s">
        <v>55</v>
      </c>
      <c r="T6" s="17"/>
      <c r="U6" s="17"/>
    </row>
    <row r="7" customFormat="false" ht="12.75" hidden="false" customHeight="false" outlineLevel="0" collapsed="false">
      <c r="A7" s="17" t="n">
        <v>6</v>
      </c>
      <c r="B7" s="17" t="s">
        <v>50</v>
      </c>
      <c r="C7" s="17"/>
      <c r="D7" s="18"/>
      <c r="E7" s="17" t="s">
        <v>51</v>
      </c>
      <c r="F7" s="19" t="n">
        <v>3</v>
      </c>
      <c r="G7" s="21" t="s">
        <v>68</v>
      </c>
      <c r="H7" s="17" t="n">
        <v>5</v>
      </c>
      <c r="I7" s="17" t="n">
        <v>28</v>
      </c>
      <c r="J7" s="17" t="s">
        <v>52</v>
      </c>
      <c r="K7" s="17"/>
      <c r="L7" s="18" t="s">
        <v>69</v>
      </c>
      <c r="M7" s="18" t="s">
        <v>70</v>
      </c>
      <c r="N7" s="18"/>
      <c r="O7" s="17" t="s">
        <v>59</v>
      </c>
      <c r="P7" s="17"/>
      <c r="Q7" s="17" t="s">
        <v>71</v>
      </c>
      <c r="R7" s="17"/>
      <c r="S7" s="17" t="s">
        <v>59</v>
      </c>
      <c r="T7" s="17" t="s">
        <v>72</v>
      </c>
      <c r="U7" s="17" t="s">
        <v>73</v>
      </c>
    </row>
    <row r="8" customFormat="false" ht="63.75" hidden="false" customHeight="false" outlineLevel="0" collapsed="false">
      <c r="A8" s="17" t="n">
        <v>7</v>
      </c>
      <c r="B8" s="17" t="s">
        <v>50</v>
      </c>
      <c r="C8" s="17"/>
      <c r="D8" s="18"/>
      <c r="E8" s="17" t="s">
        <v>51</v>
      </c>
      <c r="F8" s="19" t="n">
        <v>3</v>
      </c>
      <c r="G8" s="21" t="s">
        <v>68</v>
      </c>
      <c r="H8" s="17" t="n">
        <v>5</v>
      </c>
      <c r="I8" s="17" t="n">
        <v>39</v>
      </c>
      <c r="J8" s="17" t="s">
        <v>56</v>
      </c>
      <c r="K8" s="17"/>
      <c r="L8" s="18" t="s">
        <v>74</v>
      </c>
      <c r="M8" s="18" t="s">
        <v>75</v>
      </c>
      <c r="N8" s="18"/>
      <c r="O8" s="17" t="s">
        <v>59</v>
      </c>
      <c r="P8" s="17"/>
      <c r="Q8" s="17" t="s">
        <v>60</v>
      </c>
      <c r="R8" s="17" t="s">
        <v>59</v>
      </c>
      <c r="S8" s="17"/>
      <c r="T8" s="17"/>
      <c r="U8" s="17"/>
    </row>
    <row r="9" customFormat="false" ht="63.75" hidden="false" customHeight="false" outlineLevel="0" collapsed="false">
      <c r="A9" s="17" t="n">
        <v>8</v>
      </c>
      <c r="B9" s="17" t="s">
        <v>50</v>
      </c>
      <c r="C9" s="17"/>
      <c r="D9" s="18"/>
      <c r="E9" s="17" t="s">
        <v>51</v>
      </c>
      <c r="F9" s="19" t="n">
        <v>3</v>
      </c>
      <c r="G9" s="21" t="s">
        <v>68</v>
      </c>
      <c r="H9" s="17" t="n">
        <v>5</v>
      </c>
      <c r="I9" s="17" t="n">
        <v>20</v>
      </c>
      <c r="J9" s="17" t="s">
        <v>52</v>
      </c>
      <c r="K9" s="17"/>
      <c r="L9" s="18" t="s">
        <v>76</v>
      </c>
      <c r="M9" s="18" t="s">
        <v>77</v>
      </c>
      <c r="N9" s="18"/>
      <c r="O9" s="17" t="s">
        <v>59</v>
      </c>
      <c r="P9" s="17"/>
      <c r="Q9" s="17" t="s">
        <v>78</v>
      </c>
      <c r="R9" s="17"/>
      <c r="S9" s="17" t="s">
        <v>59</v>
      </c>
      <c r="T9" s="17" t="s">
        <v>79</v>
      </c>
      <c r="U9" s="20" t="s">
        <v>80</v>
      </c>
    </row>
    <row r="10" customFormat="false" ht="25.5" hidden="false" customHeight="false" outlineLevel="0" collapsed="false">
      <c r="A10" s="17" t="n">
        <v>9</v>
      </c>
      <c r="B10" s="17" t="s">
        <v>50</v>
      </c>
      <c r="C10" s="17"/>
      <c r="D10" s="18"/>
      <c r="E10" s="17" t="s">
        <v>51</v>
      </c>
      <c r="F10" s="19" t="n">
        <v>3</v>
      </c>
      <c r="G10" s="21" t="s">
        <v>81</v>
      </c>
      <c r="H10" s="17" t="n">
        <v>5</v>
      </c>
      <c r="I10" s="17" t="n">
        <v>45</v>
      </c>
      <c r="J10" s="17" t="s">
        <v>56</v>
      </c>
      <c r="K10" s="17"/>
      <c r="L10" s="18" t="s">
        <v>82</v>
      </c>
      <c r="M10" s="18" t="s">
        <v>83</v>
      </c>
      <c r="N10" s="18"/>
      <c r="O10" s="17" t="s">
        <v>59</v>
      </c>
      <c r="P10" s="17"/>
      <c r="Q10" s="17" t="s">
        <v>60</v>
      </c>
      <c r="R10" s="17" t="s">
        <v>59</v>
      </c>
      <c r="S10" s="17"/>
      <c r="T10" s="17"/>
      <c r="U10" s="17"/>
    </row>
    <row r="11" customFormat="false" ht="12.75" hidden="false" customHeight="false" outlineLevel="0" collapsed="false">
      <c r="A11" s="17" t="n">
        <v>10</v>
      </c>
      <c r="B11" s="17" t="s">
        <v>50</v>
      </c>
      <c r="C11" s="17"/>
      <c r="D11" s="18"/>
      <c r="E11" s="17" t="s">
        <v>51</v>
      </c>
      <c r="F11" s="19" t="n">
        <v>3</v>
      </c>
      <c r="G11" s="22" t="s">
        <v>81</v>
      </c>
      <c r="H11" s="17" t="n">
        <v>5</v>
      </c>
      <c r="I11" s="17" t="n">
        <v>46</v>
      </c>
      <c r="J11" s="17" t="s">
        <v>52</v>
      </c>
      <c r="K11" s="17"/>
      <c r="L11" s="18" t="s">
        <v>84</v>
      </c>
      <c r="M11" s="18" t="s">
        <v>70</v>
      </c>
      <c r="N11" s="18"/>
      <c r="O11" s="17" t="s">
        <v>59</v>
      </c>
      <c r="P11" s="17"/>
      <c r="Q11" s="17" t="s">
        <v>71</v>
      </c>
      <c r="R11" s="17"/>
      <c r="S11" s="17" t="s">
        <v>59</v>
      </c>
      <c r="T11" s="17" t="s">
        <v>72</v>
      </c>
      <c r="U11" s="17" t="s">
        <v>73</v>
      </c>
    </row>
    <row r="12" customFormat="false" ht="51" hidden="false" customHeight="false" outlineLevel="0" collapsed="false">
      <c r="A12" s="17" t="n">
        <v>11</v>
      </c>
      <c r="B12" s="17" t="s">
        <v>50</v>
      </c>
      <c r="C12" s="17"/>
      <c r="D12" s="18"/>
      <c r="E12" s="17" t="s">
        <v>51</v>
      </c>
      <c r="F12" s="19" t="n">
        <v>3</v>
      </c>
      <c r="G12" s="21" t="s">
        <v>85</v>
      </c>
      <c r="H12" s="17" t="n">
        <v>6</v>
      </c>
      <c r="I12" s="17" t="n">
        <v>11</v>
      </c>
      <c r="J12" s="17" t="s">
        <v>56</v>
      </c>
      <c r="K12" s="17"/>
      <c r="L12" s="18" t="s">
        <v>86</v>
      </c>
      <c r="M12" s="18" t="s">
        <v>87</v>
      </c>
      <c r="N12" s="18"/>
      <c r="O12" s="17" t="s">
        <v>59</v>
      </c>
      <c r="P12" s="17"/>
      <c r="Q12" s="17" t="s">
        <v>60</v>
      </c>
      <c r="R12" s="17" t="s">
        <v>59</v>
      </c>
      <c r="S12" s="17"/>
      <c r="T12" s="17"/>
      <c r="U12" s="17"/>
    </row>
    <row r="13" customFormat="false" ht="102" hidden="false" customHeight="false" outlineLevel="0" collapsed="false">
      <c r="A13" s="17" t="n">
        <v>12</v>
      </c>
      <c r="B13" s="17" t="s">
        <v>50</v>
      </c>
      <c r="C13" s="17"/>
      <c r="D13" s="18"/>
      <c r="E13" s="17" t="s">
        <v>51</v>
      </c>
      <c r="F13" s="19" t="n">
        <v>3</v>
      </c>
      <c r="G13" s="21" t="s">
        <v>85</v>
      </c>
      <c r="H13" s="17" t="n">
        <v>6</v>
      </c>
      <c r="I13" s="17" t="n">
        <v>5</v>
      </c>
      <c r="J13" s="17" t="s">
        <v>52</v>
      </c>
      <c r="K13" s="17"/>
      <c r="L13" s="18" t="s">
        <v>88</v>
      </c>
      <c r="M13" s="18" t="s">
        <v>89</v>
      </c>
      <c r="N13" s="18"/>
      <c r="O13" s="17" t="s">
        <v>55</v>
      </c>
      <c r="P13" s="17"/>
      <c r="Q13" s="17"/>
      <c r="R13" s="17"/>
      <c r="S13" s="17" t="s">
        <v>55</v>
      </c>
      <c r="T13" s="17"/>
      <c r="U13" s="17"/>
    </row>
    <row r="14" customFormat="false" ht="51" hidden="false" customHeight="false" outlineLevel="0" collapsed="false">
      <c r="A14" s="17" t="n">
        <v>13</v>
      </c>
      <c r="B14" s="17" t="s">
        <v>50</v>
      </c>
      <c r="C14" s="17"/>
      <c r="D14" s="18"/>
      <c r="E14" s="17" t="s">
        <v>51</v>
      </c>
      <c r="F14" s="19" t="n">
        <v>3</v>
      </c>
      <c r="G14" s="21" t="s">
        <v>90</v>
      </c>
      <c r="H14" s="17" t="n">
        <v>6</v>
      </c>
      <c r="I14" s="17" t="n">
        <v>35</v>
      </c>
      <c r="J14" s="17" t="s">
        <v>56</v>
      </c>
      <c r="K14" s="17"/>
      <c r="L14" s="18" t="s">
        <v>86</v>
      </c>
      <c r="M14" s="18" t="s">
        <v>87</v>
      </c>
      <c r="N14" s="18"/>
      <c r="O14" s="17" t="s">
        <v>59</v>
      </c>
      <c r="P14" s="17"/>
      <c r="Q14" s="17" t="s">
        <v>60</v>
      </c>
      <c r="R14" s="17" t="s">
        <v>59</v>
      </c>
      <c r="S14" s="17"/>
      <c r="T14" s="17"/>
      <c r="U14" s="17"/>
    </row>
    <row r="15" customFormat="false" ht="63.75" hidden="false" customHeight="false" outlineLevel="0" collapsed="false">
      <c r="A15" s="17" t="n">
        <v>14</v>
      </c>
      <c r="B15" s="17" t="s">
        <v>50</v>
      </c>
      <c r="C15" s="17"/>
      <c r="D15" s="18"/>
      <c r="E15" s="17" t="s">
        <v>51</v>
      </c>
      <c r="F15" s="19" t="n">
        <v>3</v>
      </c>
      <c r="G15" s="21" t="s">
        <v>91</v>
      </c>
      <c r="H15" s="17" t="n">
        <v>8</v>
      </c>
      <c r="I15" s="17" t="n">
        <v>40</v>
      </c>
      <c r="J15" s="17" t="s">
        <v>52</v>
      </c>
      <c r="K15" s="17"/>
      <c r="L15" s="18" t="s">
        <v>92</v>
      </c>
      <c r="M15" s="18" t="s">
        <v>77</v>
      </c>
      <c r="N15" s="18"/>
      <c r="O15" s="17" t="s">
        <v>55</v>
      </c>
      <c r="P15" s="17"/>
      <c r="Q15" s="17"/>
      <c r="R15" s="17"/>
      <c r="S15" s="17" t="s">
        <v>55</v>
      </c>
      <c r="T15" s="17"/>
      <c r="U15" s="17"/>
    </row>
    <row r="16" customFormat="false" ht="102" hidden="false" customHeight="false" outlineLevel="0" collapsed="false">
      <c r="A16" s="17" t="n">
        <v>15</v>
      </c>
      <c r="B16" s="17" t="s">
        <v>50</v>
      </c>
      <c r="C16" s="17"/>
      <c r="D16" s="18"/>
      <c r="E16" s="17" t="s">
        <v>51</v>
      </c>
      <c r="F16" s="19" t="n">
        <v>3</v>
      </c>
      <c r="G16" s="21" t="s">
        <v>91</v>
      </c>
      <c r="H16" s="17" t="n">
        <v>8</v>
      </c>
      <c r="I16" s="17" t="n">
        <v>46</v>
      </c>
      <c r="J16" s="17" t="s">
        <v>52</v>
      </c>
      <c r="K16" s="17"/>
      <c r="L16" s="18" t="s">
        <v>93</v>
      </c>
      <c r="M16" s="18" t="s">
        <v>94</v>
      </c>
      <c r="N16" s="18"/>
      <c r="O16" s="17" t="s">
        <v>55</v>
      </c>
      <c r="P16" s="17"/>
      <c r="Q16" s="17"/>
      <c r="R16" s="17"/>
      <c r="S16" s="17" t="s">
        <v>55</v>
      </c>
      <c r="T16" s="17"/>
      <c r="U16" s="17"/>
    </row>
    <row r="17" customFormat="false" ht="102" hidden="false" customHeight="false" outlineLevel="0" collapsed="false">
      <c r="A17" s="17" t="n">
        <v>16</v>
      </c>
      <c r="B17" s="17" t="s">
        <v>50</v>
      </c>
      <c r="C17" s="17"/>
      <c r="D17" s="18"/>
      <c r="E17" s="17" t="s">
        <v>51</v>
      </c>
      <c r="F17" s="19" t="n">
        <v>3</v>
      </c>
      <c r="G17" s="21" t="s">
        <v>91</v>
      </c>
      <c r="H17" s="17" t="n">
        <v>8</v>
      </c>
      <c r="I17" s="17" t="n">
        <v>47</v>
      </c>
      <c r="J17" s="17" t="s">
        <v>52</v>
      </c>
      <c r="K17" s="17"/>
      <c r="L17" s="18" t="s">
        <v>95</v>
      </c>
      <c r="M17" s="18" t="s">
        <v>96</v>
      </c>
      <c r="N17" s="18"/>
      <c r="O17" s="17" t="s">
        <v>55</v>
      </c>
      <c r="P17" s="17"/>
      <c r="Q17" s="17"/>
      <c r="R17" s="17"/>
      <c r="S17" s="17" t="s">
        <v>55</v>
      </c>
      <c r="T17" s="17"/>
      <c r="U17" s="17"/>
    </row>
    <row r="18" customFormat="false" ht="63.75" hidden="false" customHeight="false" outlineLevel="0" collapsed="false">
      <c r="A18" s="17" t="n">
        <v>17</v>
      </c>
      <c r="B18" s="17" t="s">
        <v>50</v>
      </c>
      <c r="C18" s="17"/>
      <c r="D18" s="18"/>
      <c r="E18" s="17" t="s">
        <v>51</v>
      </c>
      <c r="F18" s="19" t="n">
        <v>3</v>
      </c>
      <c r="G18" s="21" t="s">
        <v>91</v>
      </c>
      <c r="H18" s="17" t="n">
        <v>8</v>
      </c>
      <c r="I18" s="17" t="n">
        <v>48</v>
      </c>
      <c r="J18" s="17" t="s">
        <v>56</v>
      </c>
      <c r="K18" s="17"/>
      <c r="L18" s="18" t="s">
        <v>97</v>
      </c>
      <c r="M18" s="18" t="s">
        <v>98</v>
      </c>
      <c r="N18" s="18"/>
      <c r="O18" s="17" t="s">
        <v>59</v>
      </c>
      <c r="P18" s="17"/>
      <c r="Q18" s="17" t="s">
        <v>60</v>
      </c>
      <c r="R18" s="17" t="s">
        <v>59</v>
      </c>
      <c r="S18" s="17"/>
      <c r="T18" s="17"/>
      <c r="U18" s="17"/>
    </row>
    <row r="19" customFormat="false" ht="51" hidden="false" customHeight="false" outlineLevel="0" collapsed="false">
      <c r="A19" s="17" t="n">
        <v>18</v>
      </c>
      <c r="B19" s="17" t="s">
        <v>50</v>
      </c>
      <c r="C19" s="17"/>
      <c r="D19" s="18"/>
      <c r="E19" s="17" t="s">
        <v>51</v>
      </c>
      <c r="F19" s="19" t="n">
        <v>3</v>
      </c>
      <c r="G19" s="21" t="s">
        <v>99</v>
      </c>
      <c r="H19" s="17" t="n">
        <v>9</v>
      </c>
      <c r="I19" s="17" t="n">
        <v>3</v>
      </c>
      <c r="J19" s="17" t="s">
        <v>56</v>
      </c>
      <c r="K19" s="17"/>
      <c r="L19" s="18" t="s">
        <v>100</v>
      </c>
      <c r="M19" s="18" t="s">
        <v>101</v>
      </c>
      <c r="N19" s="18"/>
      <c r="O19" s="17" t="s">
        <v>59</v>
      </c>
      <c r="P19" s="17"/>
      <c r="Q19" s="17" t="s">
        <v>60</v>
      </c>
      <c r="R19" s="17" t="s">
        <v>59</v>
      </c>
      <c r="S19" s="17"/>
      <c r="T19" s="17"/>
      <c r="U19" s="17"/>
    </row>
    <row r="20" customFormat="false" ht="127.5" hidden="false" customHeight="false" outlineLevel="0" collapsed="false">
      <c r="A20" s="17" t="n">
        <v>19</v>
      </c>
      <c r="B20" s="17" t="s">
        <v>50</v>
      </c>
      <c r="C20" s="17"/>
      <c r="D20" s="18"/>
      <c r="E20" s="17" t="s">
        <v>51</v>
      </c>
      <c r="F20" s="19" t="n">
        <v>3</v>
      </c>
      <c r="G20" s="21" t="s">
        <v>102</v>
      </c>
      <c r="H20" s="17" t="n">
        <v>9</v>
      </c>
      <c r="I20" s="17" t="n">
        <v>30</v>
      </c>
      <c r="J20" s="17" t="s">
        <v>56</v>
      </c>
      <c r="K20" s="17"/>
      <c r="L20" s="18" t="s">
        <v>103</v>
      </c>
      <c r="M20" s="18" t="s">
        <v>104</v>
      </c>
      <c r="N20" s="18"/>
      <c r="O20" s="17" t="s">
        <v>59</v>
      </c>
      <c r="P20" s="17"/>
      <c r="Q20" s="17" t="s">
        <v>60</v>
      </c>
      <c r="R20" s="17" t="s">
        <v>59</v>
      </c>
      <c r="S20" s="17"/>
      <c r="T20" s="17"/>
      <c r="U20" s="17"/>
    </row>
    <row r="21" customFormat="false" ht="76.5" hidden="false" customHeight="false" outlineLevel="0" collapsed="false">
      <c r="A21" s="17" t="n">
        <v>20</v>
      </c>
      <c r="B21" s="17" t="s">
        <v>50</v>
      </c>
      <c r="C21" s="17"/>
      <c r="D21" s="18"/>
      <c r="E21" s="17" t="s">
        <v>51</v>
      </c>
      <c r="F21" s="19" t="n">
        <v>3</v>
      </c>
      <c r="G21" s="21" t="s">
        <v>105</v>
      </c>
      <c r="H21" s="17" t="n">
        <v>10</v>
      </c>
      <c r="I21" s="17" t="n">
        <v>1</v>
      </c>
      <c r="J21" s="17" t="s">
        <v>52</v>
      </c>
      <c r="K21" s="17"/>
      <c r="L21" s="18" t="s">
        <v>106</v>
      </c>
      <c r="M21" s="18" t="s">
        <v>107</v>
      </c>
      <c r="N21" s="18"/>
      <c r="O21" s="17" t="s">
        <v>55</v>
      </c>
      <c r="P21" s="17"/>
      <c r="Q21" s="17"/>
      <c r="R21" s="17"/>
      <c r="S21" s="17" t="s">
        <v>55</v>
      </c>
      <c r="T21" s="17"/>
      <c r="U21" s="17"/>
    </row>
    <row r="22" customFormat="false" ht="51" hidden="false" customHeight="false" outlineLevel="0" collapsed="false">
      <c r="A22" s="17" t="n">
        <v>21</v>
      </c>
      <c r="B22" s="17" t="s">
        <v>50</v>
      </c>
      <c r="C22" s="17"/>
      <c r="D22" s="18"/>
      <c r="E22" s="17" t="s">
        <v>51</v>
      </c>
      <c r="F22" s="19" t="n">
        <v>9</v>
      </c>
      <c r="G22" s="21" t="s">
        <v>108</v>
      </c>
      <c r="H22" s="17" t="n">
        <v>178</v>
      </c>
      <c r="I22" s="17" t="n">
        <v>18</v>
      </c>
      <c r="J22" s="17" t="s">
        <v>56</v>
      </c>
      <c r="K22" s="17"/>
      <c r="L22" s="18" t="s">
        <v>109</v>
      </c>
      <c r="M22" s="18" t="s">
        <v>110</v>
      </c>
      <c r="N22" s="18"/>
      <c r="O22" s="17" t="s">
        <v>59</v>
      </c>
      <c r="P22" s="17"/>
      <c r="Q22" s="17" t="s">
        <v>60</v>
      </c>
      <c r="R22" s="17" t="s">
        <v>59</v>
      </c>
      <c r="S22" s="17"/>
      <c r="T22" s="17"/>
      <c r="U22" s="17"/>
    </row>
    <row r="23" customFormat="false" ht="63.75" hidden="false" customHeight="false" outlineLevel="0" collapsed="false">
      <c r="A23" s="17" t="n">
        <v>22</v>
      </c>
      <c r="B23" s="17" t="s">
        <v>50</v>
      </c>
      <c r="C23" s="17"/>
      <c r="D23" s="18"/>
      <c r="E23" s="17" t="s">
        <v>51</v>
      </c>
      <c r="F23" s="19" t="n">
        <v>3</v>
      </c>
      <c r="G23" s="21" t="s">
        <v>111</v>
      </c>
      <c r="H23" s="17" t="n">
        <v>10</v>
      </c>
      <c r="I23" s="17" t="n">
        <v>51</v>
      </c>
      <c r="J23" s="17" t="s">
        <v>52</v>
      </c>
      <c r="K23" s="17"/>
      <c r="L23" s="18" t="s">
        <v>112</v>
      </c>
      <c r="M23" s="18" t="s">
        <v>113</v>
      </c>
      <c r="N23" s="18"/>
      <c r="O23" s="17" t="s">
        <v>59</v>
      </c>
      <c r="P23" s="17"/>
      <c r="Q23" s="17" t="s">
        <v>114</v>
      </c>
      <c r="R23" s="17"/>
      <c r="S23" s="17" t="s">
        <v>59</v>
      </c>
      <c r="T23" s="17" t="s">
        <v>79</v>
      </c>
      <c r="U23" s="20" t="s">
        <v>80</v>
      </c>
    </row>
    <row r="24" customFormat="false" ht="89.25" hidden="false" customHeight="false" outlineLevel="0" collapsed="false">
      <c r="A24" s="17" t="n">
        <v>23</v>
      </c>
      <c r="B24" s="17" t="s">
        <v>50</v>
      </c>
      <c r="C24" s="17"/>
      <c r="D24" s="18"/>
      <c r="E24" s="17" t="s">
        <v>51</v>
      </c>
      <c r="F24" s="19" t="n">
        <v>3</v>
      </c>
      <c r="G24" s="21"/>
      <c r="H24" s="17" t="n">
        <v>12</v>
      </c>
      <c r="I24" s="17" t="n">
        <v>51</v>
      </c>
      <c r="J24" s="17" t="s">
        <v>52</v>
      </c>
      <c r="K24" s="17"/>
      <c r="L24" s="18" t="s">
        <v>115</v>
      </c>
      <c r="M24" s="18" t="s">
        <v>116</v>
      </c>
      <c r="N24" s="18"/>
      <c r="O24" s="17" t="s">
        <v>59</v>
      </c>
      <c r="P24" s="17"/>
      <c r="Q24" s="17" t="s">
        <v>78</v>
      </c>
      <c r="R24" s="17"/>
      <c r="S24" s="17" t="s">
        <v>59</v>
      </c>
      <c r="T24" s="17" t="s">
        <v>117</v>
      </c>
      <c r="U24" s="17" t="s">
        <v>118</v>
      </c>
    </row>
    <row r="25" customFormat="false" ht="51" hidden="false" customHeight="false" outlineLevel="0" collapsed="false">
      <c r="A25" s="17" t="n">
        <v>24</v>
      </c>
      <c r="B25" s="17" t="s">
        <v>50</v>
      </c>
      <c r="C25" s="17"/>
      <c r="D25" s="18"/>
      <c r="E25" s="17" t="s">
        <v>51</v>
      </c>
      <c r="F25" s="19" t="n">
        <v>5</v>
      </c>
      <c r="G25" s="21" t="s">
        <v>119</v>
      </c>
      <c r="H25" s="17" t="n">
        <v>41</v>
      </c>
      <c r="I25" s="17" t="n">
        <v>32</v>
      </c>
      <c r="J25" s="17" t="s">
        <v>52</v>
      </c>
      <c r="K25" s="17"/>
      <c r="L25" s="18" t="s">
        <v>120</v>
      </c>
      <c r="M25" s="18" t="s">
        <v>121</v>
      </c>
      <c r="N25" s="18"/>
      <c r="O25" s="17" t="s">
        <v>55</v>
      </c>
      <c r="P25" s="17"/>
      <c r="Q25" s="17"/>
      <c r="R25" s="17"/>
      <c r="S25" s="17" t="s">
        <v>55</v>
      </c>
      <c r="T25" s="17"/>
      <c r="U25" s="17"/>
    </row>
    <row r="26" customFormat="false" ht="12.75" hidden="false" customHeight="false" outlineLevel="0" collapsed="false">
      <c r="A26" s="17" t="n">
        <v>25</v>
      </c>
      <c r="B26" s="17" t="s">
        <v>50</v>
      </c>
      <c r="C26" s="17"/>
      <c r="D26" s="18"/>
      <c r="E26" s="17" t="s">
        <v>51</v>
      </c>
      <c r="F26" s="19" t="n">
        <v>5</v>
      </c>
      <c r="G26" s="21" t="s">
        <v>122</v>
      </c>
      <c r="H26" s="17" t="n">
        <v>42</v>
      </c>
      <c r="I26" s="17" t="n">
        <v>53</v>
      </c>
      <c r="J26" s="17" t="s">
        <v>56</v>
      </c>
      <c r="K26" s="17"/>
      <c r="L26" s="18" t="s">
        <v>123</v>
      </c>
      <c r="M26" s="18" t="s">
        <v>124</v>
      </c>
      <c r="N26" s="18"/>
      <c r="O26" s="17" t="s">
        <v>59</v>
      </c>
      <c r="P26" s="17"/>
      <c r="Q26" s="17" t="s">
        <v>60</v>
      </c>
      <c r="R26" s="17" t="s">
        <v>59</v>
      </c>
      <c r="S26" s="17"/>
      <c r="T26" s="17"/>
      <c r="U26" s="17"/>
    </row>
    <row r="27" customFormat="false" ht="38.25" hidden="false" customHeight="false" outlineLevel="0" collapsed="false">
      <c r="A27" s="17" t="n">
        <v>26</v>
      </c>
      <c r="B27" s="17" t="s">
        <v>50</v>
      </c>
      <c r="C27" s="17"/>
      <c r="D27" s="18"/>
      <c r="E27" s="17" t="s">
        <v>51</v>
      </c>
      <c r="F27" s="19" t="n">
        <v>5</v>
      </c>
      <c r="G27" s="21" t="s">
        <v>125</v>
      </c>
      <c r="H27" s="17" t="n">
        <v>44</v>
      </c>
      <c r="I27" s="17" t="n">
        <v>32</v>
      </c>
      <c r="J27" s="17" t="s">
        <v>52</v>
      </c>
      <c r="K27" s="17"/>
      <c r="L27" s="18" t="s">
        <v>126</v>
      </c>
      <c r="M27" s="18" t="s">
        <v>127</v>
      </c>
      <c r="N27" s="18"/>
      <c r="O27" s="17" t="s">
        <v>55</v>
      </c>
      <c r="P27" s="17"/>
      <c r="Q27" s="17"/>
      <c r="R27" s="17"/>
      <c r="S27" s="17" t="s">
        <v>55</v>
      </c>
      <c r="T27" s="17"/>
      <c r="U27" s="17"/>
    </row>
    <row r="28" customFormat="false" ht="12.75" hidden="false" customHeight="false" outlineLevel="0" collapsed="false">
      <c r="A28" s="17" t="n">
        <v>27</v>
      </c>
      <c r="B28" s="17" t="s">
        <v>50</v>
      </c>
      <c r="C28" s="17"/>
      <c r="D28" s="18"/>
      <c r="E28" s="17" t="s">
        <v>51</v>
      </c>
      <c r="F28" s="19" t="n">
        <v>5</v>
      </c>
      <c r="G28" s="21" t="s">
        <v>128</v>
      </c>
      <c r="H28" s="17" t="n">
        <v>46</v>
      </c>
      <c r="I28" s="17" t="n">
        <v>29</v>
      </c>
      <c r="J28" s="17" t="s">
        <v>56</v>
      </c>
      <c r="K28" s="17"/>
      <c r="L28" s="18" t="s">
        <v>123</v>
      </c>
      <c r="M28" s="18" t="s">
        <v>129</v>
      </c>
      <c r="N28" s="18"/>
      <c r="O28" s="17" t="s">
        <v>59</v>
      </c>
      <c r="P28" s="17"/>
      <c r="Q28" s="17" t="s">
        <v>60</v>
      </c>
      <c r="R28" s="17" t="s">
        <v>59</v>
      </c>
      <c r="S28" s="17"/>
      <c r="T28" s="17"/>
      <c r="U28" s="17"/>
    </row>
    <row r="29" customFormat="false" ht="12.75" hidden="false" customHeight="false" outlineLevel="0" collapsed="false">
      <c r="A29" s="17" t="n">
        <v>28</v>
      </c>
      <c r="B29" s="17" t="s">
        <v>50</v>
      </c>
      <c r="C29" s="17"/>
      <c r="D29" s="18"/>
      <c r="E29" s="17" t="s">
        <v>51</v>
      </c>
      <c r="F29" s="19" t="n">
        <v>2</v>
      </c>
      <c r="G29" s="21" t="s">
        <v>130</v>
      </c>
      <c r="H29" s="17" t="n">
        <v>2</v>
      </c>
      <c r="I29" s="17" t="n">
        <v>4</v>
      </c>
      <c r="J29" s="17" t="s">
        <v>52</v>
      </c>
      <c r="K29" s="17"/>
      <c r="L29" s="18" t="s">
        <v>131</v>
      </c>
      <c r="M29" s="18" t="s">
        <v>132</v>
      </c>
      <c r="N29" s="18" t="s">
        <v>133</v>
      </c>
      <c r="O29" s="17" t="s">
        <v>134</v>
      </c>
      <c r="P29" s="17"/>
      <c r="Q29" s="17"/>
      <c r="R29" s="17"/>
      <c r="S29" s="17" t="s">
        <v>134</v>
      </c>
      <c r="T29" s="17"/>
      <c r="U29" s="17"/>
    </row>
    <row r="30" customFormat="false" ht="12.75" hidden="false" customHeight="false" outlineLevel="0" collapsed="false">
      <c r="A30" s="17" t="n">
        <v>29</v>
      </c>
      <c r="B30" s="17" t="s">
        <v>50</v>
      </c>
      <c r="C30" s="17"/>
      <c r="D30" s="18"/>
      <c r="E30" s="17" t="s">
        <v>51</v>
      </c>
      <c r="F30" s="19" t="n">
        <v>2</v>
      </c>
      <c r="G30" s="21" t="s">
        <v>130</v>
      </c>
      <c r="H30" s="17" t="n">
        <v>2</v>
      </c>
      <c r="I30" s="17" t="n">
        <v>4</v>
      </c>
      <c r="J30" s="17" t="s">
        <v>52</v>
      </c>
      <c r="K30" s="17"/>
      <c r="L30" s="18" t="s">
        <v>135</v>
      </c>
      <c r="M30" s="18" t="s">
        <v>132</v>
      </c>
      <c r="N30" s="18" t="s">
        <v>133</v>
      </c>
      <c r="O30" s="17" t="s">
        <v>134</v>
      </c>
      <c r="P30" s="17"/>
      <c r="Q30" s="17"/>
      <c r="R30" s="17"/>
      <c r="S30" s="17" t="s">
        <v>134</v>
      </c>
      <c r="T30" s="17"/>
      <c r="U30" s="17"/>
    </row>
    <row r="31" customFormat="false" ht="12.75" hidden="false" customHeight="false" outlineLevel="0" collapsed="false">
      <c r="A31" s="17" t="n">
        <v>30</v>
      </c>
      <c r="B31" s="17" t="s">
        <v>50</v>
      </c>
      <c r="C31" s="17"/>
      <c r="D31" s="18"/>
      <c r="E31" s="17" t="s">
        <v>51</v>
      </c>
      <c r="F31" s="19" t="n">
        <v>2</v>
      </c>
      <c r="G31" s="21" t="s">
        <v>130</v>
      </c>
      <c r="H31" s="17" t="n">
        <v>2</v>
      </c>
      <c r="I31" s="17" t="n">
        <v>4</v>
      </c>
      <c r="J31" s="17" t="s">
        <v>52</v>
      </c>
      <c r="K31" s="17"/>
      <c r="L31" s="18" t="s">
        <v>136</v>
      </c>
      <c r="M31" s="18" t="s">
        <v>132</v>
      </c>
      <c r="N31" s="18" t="s">
        <v>133</v>
      </c>
      <c r="O31" s="17" t="s">
        <v>134</v>
      </c>
      <c r="P31" s="17"/>
      <c r="Q31" s="17"/>
      <c r="R31" s="17"/>
      <c r="S31" s="17" t="s">
        <v>134</v>
      </c>
      <c r="T31" s="17"/>
      <c r="U31" s="17"/>
    </row>
    <row r="32" customFormat="false" ht="12.75" hidden="false" customHeight="false" outlineLevel="0" collapsed="false">
      <c r="A32" s="17" t="n">
        <v>31</v>
      </c>
      <c r="B32" s="17" t="s">
        <v>50</v>
      </c>
      <c r="C32" s="17"/>
      <c r="D32" s="18"/>
      <c r="E32" s="17" t="s">
        <v>51</v>
      </c>
      <c r="F32" s="19" t="n">
        <v>4</v>
      </c>
      <c r="G32" s="21" t="s">
        <v>137</v>
      </c>
      <c r="H32" s="17" t="n">
        <v>29</v>
      </c>
      <c r="I32" s="17" t="n">
        <v>43</v>
      </c>
      <c r="J32" s="17" t="s">
        <v>56</v>
      </c>
      <c r="K32" s="17"/>
      <c r="L32" s="18" t="s">
        <v>138</v>
      </c>
      <c r="M32" s="18" t="s">
        <v>139</v>
      </c>
      <c r="N32" s="18"/>
      <c r="O32" s="17" t="s">
        <v>59</v>
      </c>
      <c r="P32" s="17"/>
      <c r="Q32" s="17" t="s">
        <v>60</v>
      </c>
      <c r="R32" s="17" t="s">
        <v>59</v>
      </c>
      <c r="S32" s="17"/>
      <c r="T32" s="17"/>
      <c r="U32" s="17"/>
    </row>
    <row r="33" customFormat="false" ht="12.75" hidden="false" customHeight="false" outlineLevel="0" collapsed="false">
      <c r="A33" s="17" t="n">
        <v>32</v>
      </c>
      <c r="B33" s="17" t="s">
        <v>50</v>
      </c>
      <c r="C33" s="17"/>
      <c r="D33" s="18"/>
      <c r="E33" s="17" t="s">
        <v>51</v>
      </c>
      <c r="F33" s="19" t="n">
        <v>4</v>
      </c>
      <c r="G33" s="21" t="s">
        <v>137</v>
      </c>
      <c r="H33" s="17" t="n">
        <v>30</v>
      </c>
      <c r="I33" s="17" t="n">
        <v>3</v>
      </c>
      <c r="J33" s="17" t="s">
        <v>52</v>
      </c>
      <c r="K33" s="17"/>
      <c r="L33" s="18" t="s">
        <v>138</v>
      </c>
      <c r="M33" s="18" t="s">
        <v>140</v>
      </c>
      <c r="N33" s="18" t="s">
        <v>141</v>
      </c>
      <c r="O33" s="17" t="s">
        <v>134</v>
      </c>
      <c r="P33" s="17"/>
      <c r="Q33" s="17" t="s">
        <v>142</v>
      </c>
      <c r="R33" s="17"/>
      <c r="S33" s="17" t="s">
        <v>134</v>
      </c>
      <c r="T33" s="23" t="s">
        <v>79</v>
      </c>
      <c r="U33" s="20" t="s">
        <v>80</v>
      </c>
    </row>
    <row r="34" customFormat="false" ht="25.5" hidden="false" customHeight="false" outlineLevel="0" collapsed="false">
      <c r="A34" s="17" t="n">
        <v>33</v>
      </c>
      <c r="B34" s="17" t="s">
        <v>50</v>
      </c>
      <c r="C34" s="17"/>
      <c r="D34" s="18"/>
      <c r="E34" s="17" t="s">
        <v>51</v>
      </c>
      <c r="F34" s="19" t="n">
        <v>5</v>
      </c>
      <c r="G34" s="21" t="s">
        <v>143</v>
      </c>
      <c r="H34" s="17" t="n">
        <v>49</v>
      </c>
      <c r="I34" s="17" t="n">
        <v>29</v>
      </c>
      <c r="J34" s="17" t="s">
        <v>52</v>
      </c>
      <c r="K34" s="17"/>
      <c r="L34" s="18" t="s">
        <v>144</v>
      </c>
      <c r="M34" s="18" t="s">
        <v>145</v>
      </c>
      <c r="N34" s="18" t="s">
        <v>141</v>
      </c>
      <c r="O34" s="17" t="s">
        <v>134</v>
      </c>
      <c r="P34" s="17"/>
      <c r="Q34" s="17" t="s">
        <v>142</v>
      </c>
      <c r="R34" s="17"/>
      <c r="S34" s="17" t="s">
        <v>134</v>
      </c>
      <c r="T34" s="17" t="s">
        <v>79</v>
      </c>
      <c r="U34" s="20" t="s">
        <v>80</v>
      </c>
    </row>
    <row r="35" customFormat="false" ht="12.75" hidden="false" customHeight="false" outlineLevel="0" collapsed="false">
      <c r="A35" s="17" t="n">
        <v>34</v>
      </c>
      <c r="B35" s="17" t="s">
        <v>50</v>
      </c>
      <c r="C35" s="17"/>
      <c r="D35" s="18"/>
      <c r="E35" s="17" t="s">
        <v>51</v>
      </c>
      <c r="F35" s="19" t="n">
        <v>5</v>
      </c>
      <c r="G35" s="21" t="s">
        <v>146</v>
      </c>
      <c r="H35" s="17" t="n">
        <v>54</v>
      </c>
      <c r="I35" s="17" t="n">
        <v>24</v>
      </c>
      <c r="J35" s="17" t="s">
        <v>56</v>
      </c>
      <c r="K35" s="17"/>
      <c r="L35" s="18" t="s">
        <v>123</v>
      </c>
      <c r="M35" s="18" t="s">
        <v>147</v>
      </c>
      <c r="N35" s="18"/>
      <c r="O35" s="17" t="s">
        <v>59</v>
      </c>
      <c r="P35" s="17"/>
      <c r="Q35" s="17" t="s">
        <v>60</v>
      </c>
      <c r="R35" s="17" t="s">
        <v>59</v>
      </c>
      <c r="S35" s="17"/>
      <c r="T35" s="17"/>
      <c r="U35" s="17"/>
    </row>
    <row r="36" customFormat="false" ht="51" hidden="false" customHeight="false" outlineLevel="0" collapsed="false">
      <c r="A36" s="17" t="n">
        <v>35</v>
      </c>
      <c r="B36" s="17" t="s">
        <v>50</v>
      </c>
      <c r="C36" s="17"/>
      <c r="D36" s="18"/>
      <c r="E36" s="17" t="s">
        <v>51</v>
      </c>
      <c r="F36" s="19" t="n">
        <v>5</v>
      </c>
      <c r="G36" s="21" t="s">
        <v>146</v>
      </c>
      <c r="H36" s="17" t="n">
        <v>54</v>
      </c>
      <c r="I36" s="17" t="n">
        <v>25</v>
      </c>
      <c r="J36" s="17" t="s">
        <v>52</v>
      </c>
      <c r="K36" s="17"/>
      <c r="L36" s="18" t="s">
        <v>148</v>
      </c>
      <c r="M36" s="18" t="s">
        <v>149</v>
      </c>
      <c r="N36" s="18"/>
      <c r="O36" s="17" t="s">
        <v>55</v>
      </c>
      <c r="P36" s="17"/>
      <c r="Q36" s="17"/>
      <c r="R36" s="17"/>
      <c r="S36" s="17" t="s">
        <v>55</v>
      </c>
      <c r="T36" s="17"/>
      <c r="U36" s="17"/>
    </row>
    <row r="37" customFormat="false" ht="25.5" hidden="false" customHeight="false" outlineLevel="0" collapsed="false">
      <c r="A37" s="17" t="n">
        <v>36</v>
      </c>
      <c r="B37" s="17" t="s">
        <v>50</v>
      </c>
      <c r="C37" s="17"/>
      <c r="D37" s="18"/>
      <c r="E37" s="17" t="s">
        <v>51</v>
      </c>
      <c r="F37" s="19" t="n">
        <v>9</v>
      </c>
      <c r="G37" s="21" t="s">
        <v>150</v>
      </c>
      <c r="H37" s="17" t="n">
        <v>145</v>
      </c>
      <c r="I37" s="17" t="n">
        <v>9</v>
      </c>
      <c r="J37" s="17" t="s">
        <v>56</v>
      </c>
      <c r="K37" s="17"/>
      <c r="L37" s="18" t="s">
        <v>151</v>
      </c>
      <c r="M37" s="18" t="s">
        <v>152</v>
      </c>
      <c r="N37" s="18"/>
      <c r="O37" s="17" t="s">
        <v>59</v>
      </c>
      <c r="P37" s="17"/>
      <c r="Q37" s="17" t="s">
        <v>60</v>
      </c>
      <c r="R37" s="17" t="s">
        <v>59</v>
      </c>
      <c r="S37" s="17"/>
      <c r="T37" s="17"/>
      <c r="U37" s="17"/>
    </row>
    <row r="38" customFormat="false" ht="25.5" hidden="false" customHeight="false" outlineLevel="0" collapsed="false">
      <c r="A38" s="17" t="n">
        <v>37</v>
      </c>
      <c r="B38" s="17" t="s">
        <v>50</v>
      </c>
      <c r="C38" s="17"/>
      <c r="D38" s="18"/>
      <c r="E38" s="17" t="s">
        <v>51</v>
      </c>
      <c r="F38" s="19" t="n">
        <v>9</v>
      </c>
      <c r="G38" s="21" t="s">
        <v>150</v>
      </c>
      <c r="H38" s="17" t="n">
        <v>145</v>
      </c>
      <c r="I38" s="17" t="n">
        <v>12</v>
      </c>
      <c r="J38" s="17" t="s">
        <v>56</v>
      </c>
      <c r="K38" s="17"/>
      <c r="L38" s="18" t="s">
        <v>153</v>
      </c>
      <c r="M38" s="18" t="s">
        <v>154</v>
      </c>
      <c r="N38" s="18"/>
      <c r="O38" s="17" t="s">
        <v>59</v>
      </c>
      <c r="P38" s="17"/>
      <c r="Q38" s="17" t="s">
        <v>60</v>
      </c>
      <c r="R38" s="17" t="s">
        <v>59</v>
      </c>
      <c r="S38" s="17"/>
      <c r="T38" s="17"/>
      <c r="U38" s="17"/>
    </row>
    <row r="39" customFormat="false" ht="25.5" hidden="false" customHeight="false" outlineLevel="0" collapsed="false">
      <c r="A39" s="17" t="n">
        <v>38</v>
      </c>
      <c r="B39" s="17" t="s">
        <v>50</v>
      </c>
      <c r="C39" s="17"/>
      <c r="D39" s="18"/>
      <c r="E39" s="17" t="s">
        <v>51</v>
      </c>
      <c r="F39" s="19" t="n">
        <v>9</v>
      </c>
      <c r="G39" s="21" t="s">
        <v>150</v>
      </c>
      <c r="H39" s="17" t="n">
        <v>145</v>
      </c>
      <c r="I39" s="17" t="n">
        <v>17</v>
      </c>
      <c r="J39" s="17" t="s">
        <v>56</v>
      </c>
      <c r="K39" s="17"/>
      <c r="L39" s="18" t="s">
        <v>153</v>
      </c>
      <c r="M39" s="18" t="s">
        <v>155</v>
      </c>
      <c r="N39" s="18"/>
      <c r="O39" s="17" t="s">
        <v>59</v>
      </c>
      <c r="P39" s="17"/>
      <c r="Q39" s="17" t="s">
        <v>60</v>
      </c>
      <c r="R39" s="17" t="s">
        <v>59</v>
      </c>
      <c r="S39" s="17"/>
      <c r="T39" s="17"/>
      <c r="U39" s="17"/>
    </row>
    <row r="40" customFormat="false" ht="51" hidden="false" customHeight="false" outlineLevel="0" collapsed="false">
      <c r="A40" s="17" t="n">
        <v>39</v>
      </c>
      <c r="B40" s="17" t="s">
        <v>50</v>
      </c>
      <c r="C40" s="17"/>
      <c r="D40" s="18"/>
      <c r="E40" s="17" t="s">
        <v>51</v>
      </c>
      <c r="F40" s="19" t="n">
        <v>9</v>
      </c>
      <c r="G40" s="21" t="s">
        <v>156</v>
      </c>
      <c r="H40" s="17" t="n">
        <v>146</v>
      </c>
      <c r="I40" s="17" t="n">
        <v>34</v>
      </c>
      <c r="J40" s="17" t="s">
        <v>52</v>
      </c>
      <c r="K40" s="17"/>
      <c r="L40" s="18" t="s">
        <v>157</v>
      </c>
      <c r="M40" s="18" t="s">
        <v>158</v>
      </c>
      <c r="N40" s="18"/>
      <c r="O40" s="17" t="s">
        <v>55</v>
      </c>
      <c r="P40" s="17"/>
      <c r="Q40" s="17"/>
      <c r="R40" s="17"/>
      <c r="S40" s="17" t="s">
        <v>55</v>
      </c>
      <c r="T40" s="17"/>
      <c r="U40" s="17"/>
    </row>
    <row r="41" customFormat="false" ht="102" hidden="false" customHeight="false" outlineLevel="0" collapsed="false">
      <c r="A41" s="17" t="n">
        <v>40</v>
      </c>
      <c r="B41" s="17" t="s">
        <v>50</v>
      </c>
      <c r="C41" s="17"/>
      <c r="D41" s="18"/>
      <c r="E41" s="17" t="s">
        <v>51</v>
      </c>
      <c r="F41" s="19" t="n">
        <v>9</v>
      </c>
      <c r="G41" s="21" t="s">
        <v>156</v>
      </c>
      <c r="H41" s="17" t="n">
        <v>146</v>
      </c>
      <c r="I41" s="17" t="n">
        <v>36</v>
      </c>
      <c r="J41" s="17" t="s">
        <v>52</v>
      </c>
      <c r="K41" s="17"/>
      <c r="L41" s="18" t="s">
        <v>159</v>
      </c>
      <c r="M41" s="18" t="s">
        <v>160</v>
      </c>
      <c r="N41" s="18"/>
      <c r="O41" s="17" t="s">
        <v>59</v>
      </c>
      <c r="P41" s="17"/>
      <c r="Q41" s="17" t="s">
        <v>78</v>
      </c>
      <c r="R41" s="17"/>
      <c r="S41" s="17" t="s">
        <v>59</v>
      </c>
      <c r="T41" s="17" t="s">
        <v>117</v>
      </c>
      <c r="U41" s="17" t="s">
        <v>118</v>
      </c>
    </row>
    <row r="42" customFormat="false" ht="114.75" hidden="false" customHeight="false" outlineLevel="0" collapsed="false">
      <c r="A42" s="17" t="n">
        <v>41</v>
      </c>
      <c r="B42" s="17" t="s">
        <v>50</v>
      </c>
      <c r="C42" s="17"/>
      <c r="D42" s="18"/>
      <c r="E42" s="17" t="s">
        <v>51</v>
      </c>
      <c r="F42" s="19" t="n">
        <v>9</v>
      </c>
      <c r="G42" s="21" t="s">
        <v>108</v>
      </c>
      <c r="H42" s="17" t="n">
        <v>182</v>
      </c>
      <c r="I42" s="17" t="n">
        <v>44</v>
      </c>
      <c r="J42" s="17" t="s">
        <v>52</v>
      </c>
      <c r="K42" s="17"/>
      <c r="L42" s="18" t="s">
        <v>161</v>
      </c>
      <c r="M42" s="18" t="s">
        <v>162</v>
      </c>
      <c r="N42" s="18"/>
      <c r="O42" s="17" t="s">
        <v>59</v>
      </c>
      <c r="P42" s="17"/>
      <c r="Q42" s="17" t="s">
        <v>163</v>
      </c>
      <c r="R42" s="17"/>
      <c r="S42" s="17" t="s">
        <v>59</v>
      </c>
      <c r="T42" s="17" t="s">
        <v>164</v>
      </c>
      <c r="U42" s="20" t="s">
        <v>80</v>
      </c>
    </row>
    <row r="43" customFormat="false" ht="153" hidden="false" customHeight="false" outlineLevel="0" collapsed="false">
      <c r="A43" s="17" t="n">
        <v>42</v>
      </c>
      <c r="B43" s="17" t="s">
        <v>50</v>
      </c>
      <c r="C43" s="17"/>
      <c r="D43" s="18"/>
      <c r="E43" s="17" t="s">
        <v>51</v>
      </c>
      <c r="F43" s="19" t="n">
        <v>3</v>
      </c>
      <c r="G43" s="21" t="s">
        <v>165</v>
      </c>
      <c r="H43" s="17" t="n">
        <v>4</v>
      </c>
      <c r="I43" s="17" t="n">
        <v>11</v>
      </c>
      <c r="J43" s="17" t="s">
        <v>52</v>
      </c>
      <c r="K43" s="17"/>
      <c r="L43" s="18" t="s">
        <v>166</v>
      </c>
      <c r="M43" s="18" t="s">
        <v>167</v>
      </c>
      <c r="N43" s="18"/>
      <c r="O43" s="17" t="s">
        <v>55</v>
      </c>
      <c r="P43" s="17"/>
      <c r="Q43" s="17"/>
      <c r="R43" s="17"/>
      <c r="S43" s="17" t="s">
        <v>55</v>
      </c>
      <c r="T43" s="17"/>
      <c r="U43" s="17"/>
    </row>
    <row r="44" customFormat="false" ht="89.25" hidden="false" customHeight="false" outlineLevel="0" collapsed="false">
      <c r="A44" s="17" t="n">
        <v>43</v>
      </c>
      <c r="B44" s="17" t="s">
        <v>50</v>
      </c>
      <c r="C44" s="17"/>
      <c r="D44" s="18"/>
      <c r="E44" s="17" t="s">
        <v>51</v>
      </c>
      <c r="F44" s="19" t="n">
        <v>9</v>
      </c>
      <c r="G44" s="21" t="s">
        <v>168</v>
      </c>
      <c r="H44" s="17" t="n">
        <v>183</v>
      </c>
      <c r="I44" s="17" t="n">
        <v>19</v>
      </c>
      <c r="J44" s="17" t="s">
        <v>52</v>
      </c>
      <c r="K44" s="17"/>
      <c r="L44" s="18" t="s">
        <v>169</v>
      </c>
      <c r="M44" s="18" t="s">
        <v>170</v>
      </c>
      <c r="N44" s="18"/>
      <c r="O44" s="17" t="s">
        <v>55</v>
      </c>
      <c r="P44" s="17"/>
      <c r="Q44" s="17"/>
      <c r="R44" s="17"/>
      <c r="S44" s="17" t="s">
        <v>55</v>
      </c>
      <c r="T44" s="17"/>
      <c r="U44" s="17"/>
    </row>
    <row r="45" customFormat="false" ht="25.5" hidden="false" customHeight="false" outlineLevel="0" collapsed="false">
      <c r="A45" s="17" t="n">
        <v>44</v>
      </c>
      <c r="B45" s="17" t="s">
        <v>50</v>
      </c>
      <c r="C45" s="17"/>
      <c r="D45" s="18"/>
      <c r="E45" s="17" t="s">
        <v>51</v>
      </c>
      <c r="F45" s="19" t="n">
        <v>2</v>
      </c>
      <c r="G45" s="21" t="s">
        <v>130</v>
      </c>
      <c r="H45" s="17" t="n">
        <v>2</v>
      </c>
      <c r="I45" s="17" t="n">
        <v>4</v>
      </c>
      <c r="J45" s="17" t="s">
        <v>52</v>
      </c>
      <c r="K45" s="17"/>
      <c r="L45" s="18" t="s">
        <v>171</v>
      </c>
      <c r="M45" s="18" t="s">
        <v>132</v>
      </c>
      <c r="N45" s="18"/>
      <c r="O45" s="17" t="s">
        <v>55</v>
      </c>
      <c r="P45" s="17"/>
      <c r="Q45" s="17"/>
      <c r="R45" s="17"/>
      <c r="S45" s="17" t="s">
        <v>55</v>
      </c>
      <c r="T45" s="17"/>
      <c r="U45" s="17"/>
    </row>
    <row r="46" customFormat="false" ht="63.75" hidden="false" customHeight="false" outlineLevel="0" collapsed="false">
      <c r="A46" s="17" t="n">
        <v>45</v>
      </c>
      <c r="B46" s="17" t="s">
        <v>50</v>
      </c>
      <c r="C46" s="17"/>
      <c r="D46" s="18"/>
      <c r="E46" s="17" t="s">
        <v>51</v>
      </c>
      <c r="F46" s="19" t="n">
        <v>4</v>
      </c>
      <c r="G46" s="21" t="s">
        <v>172</v>
      </c>
      <c r="H46" s="17" t="n">
        <v>21</v>
      </c>
      <c r="I46" s="17" t="n">
        <v>41</v>
      </c>
      <c r="J46" s="17" t="s">
        <v>52</v>
      </c>
      <c r="K46" s="17"/>
      <c r="L46" s="18" t="s">
        <v>173</v>
      </c>
      <c r="M46" s="18" t="s">
        <v>174</v>
      </c>
      <c r="N46" s="18"/>
      <c r="O46" s="17" t="s">
        <v>55</v>
      </c>
      <c r="P46" s="17"/>
      <c r="Q46" s="17"/>
      <c r="R46" s="17"/>
      <c r="S46" s="17" t="s">
        <v>55</v>
      </c>
      <c r="T46" s="17"/>
      <c r="U46" s="17"/>
    </row>
    <row r="47" customFormat="false" ht="114.75" hidden="false" customHeight="false" outlineLevel="0" collapsed="false">
      <c r="A47" s="17" t="n">
        <v>46</v>
      </c>
      <c r="B47" s="17" t="s">
        <v>50</v>
      </c>
      <c r="C47" s="17"/>
      <c r="D47" s="18"/>
      <c r="E47" s="17" t="s">
        <v>51</v>
      </c>
      <c r="F47" s="19" t="n">
        <v>4</v>
      </c>
      <c r="G47" s="21" t="s">
        <v>175</v>
      </c>
      <c r="H47" s="17" t="n">
        <v>19</v>
      </c>
      <c r="I47" s="17" t="n">
        <v>31</v>
      </c>
      <c r="J47" s="17" t="s">
        <v>52</v>
      </c>
      <c r="K47" s="17"/>
      <c r="L47" s="18" t="s">
        <v>176</v>
      </c>
      <c r="M47" s="18" t="s">
        <v>177</v>
      </c>
      <c r="N47" s="18"/>
      <c r="O47" s="17" t="s">
        <v>55</v>
      </c>
      <c r="P47" s="17"/>
      <c r="Q47" s="17"/>
      <c r="R47" s="17"/>
      <c r="S47" s="17" t="s">
        <v>55</v>
      </c>
      <c r="T47" s="17"/>
      <c r="U47" s="17"/>
    </row>
    <row r="48" customFormat="false" ht="76.5" hidden="false" customHeight="false" outlineLevel="0" collapsed="false">
      <c r="A48" s="17" t="n">
        <v>47</v>
      </c>
      <c r="B48" s="17" t="s">
        <v>50</v>
      </c>
      <c r="C48" s="17"/>
      <c r="D48" s="18"/>
      <c r="E48" s="17" t="s">
        <v>51</v>
      </c>
      <c r="F48" s="19" t="n">
        <v>4</v>
      </c>
      <c r="G48" s="21" t="s">
        <v>178</v>
      </c>
      <c r="H48" s="17" t="n">
        <v>31</v>
      </c>
      <c r="I48" s="17" t="n">
        <v>15</v>
      </c>
      <c r="J48" s="17" t="s">
        <v>52</v>
      </c>
      <c r="K48" s="17"/>
      <c r="L48" s="18" t="s">
        <v>179</v>
      </c>
      <c r="M48" s="18" t="s">
        <v>180</v>
      </c>
      <c r="N48" s="18"/>
      <c r="O48" s="17" t="s">
        <v>59</v>
      </c>
      <c r="P48" s="17"/>
      <c r="Q48" s="17" t="s">
        <v>163</v>
      </c>
      <c r="R48" s="17"/>
      <c r="S48" s="17" t="s">
        <v>59</v>
      </c>
      <c r="T48" s="17" t="s">
        <v>164</v>
      </c>
      <c r="U48" s="20" t="s">
        <v>80</v>
      </c>
    </row>
    <row r="49" customFormat="false" ht="12.75" hidden="false" customHeight="false" outlineLevel="0" collapsed="false">
      <c r="A49" s="17" t="n">
        <v>48</v>
      </c>
      <c r="B49" s="17" t="s">
        <v>50</v>
      </c>
      <c r="C49" s="17"/>
      <c r="D49" s="18"/>
      <c r="E49" s="17" t="s">
        <v>51</v>
      </c>
      <c r="F49" s="19" t="n">
        <v>4</v>
      </c>
      <c r="G49" s="21" t="s">
        <v>181</v>
      </c>
      <c r="H49" s="17" t="n">
        <v>32</v>
      </c>
      <c r="I49" s="17" t="n">
        <v>3</v>
      </c>
      <c r="J49" s="17" t="s">
        <v>56</v>
      </c>
      <c r="K49" s="17"/>
      <c r="L49" s="18" t="s">
        <v>182</v>
      </c>
      <c r="M49" s="18" t="s">
        <v>145</v>
      </c>
      <c r="N49" s="18"/>
      <c r="O49" s="17" t="s">
        <v>59</v>
      </c>
      <c r="P49" s="17"/>
      <c r="Q49" s="17" t="s">
        <v>60</v>
      </c>
      <c r="R49" s="17" t="s">
        <v>59</v>
      </c>
      <c r="S49" s="17"/>
      <c r="T49" s="17"/>
      <c r="U49" s="17"/>
    </row>
    <row r="50" customFormat="false" ht="76.5" hidden="false" customHeight="false" outlineLevel="0" collapsed="false">
      <c r="A50" s="17" t="n">
        <v>49</v>
      </c>
      <c r="B50" s="17" t="s">
        <v>50</v>
      </c>
      <c r="C50" s="17"/>
      <c r="D50" s="18"/>
      <c r="E50" s="17" t="s">
        <v>51</v>
      </c>
      <c r="F50" s="19" t="n">
        <v>9</v>
      </c>
      <c r="G50" s="21" t="s">
        <v>183</v>
      </c>
      <c r="H50" s="17" t="n">
        <v>181</v>
      </c>
      <c r="I50" s="17" t="n">
        <v>46</v>
      </c>
      <c r="J50" s="17" t="s">
        <v>52</v>
      </c>
      <c r="K50" s="17"/>
      <c r="L50" s="18" t="s">
        <v>184</v>
      </c>
      <c r="M50" s="18" t="s">
        <v>185</v>
      </c>
      <c r="N50" s="18"/>
      <c r="O50" s="17" t="s">
        <v>59</v>
      </c>
      <c r="P50" s="17"/>
      <c r="Q50" s="17" t="s">
        <v>78</v>
      </c>
      <c r="R50" s="17"/>
      <c r="S50" s="17" t="s">
        <v>59</v>
      </c>
      <c r="T50" s="17" t="s">
        <v>79</v>
      </c>
      <c r="U50" s="17" t="s">
        <v>73</v>
      </c>
    </row>
    <row r="51" customFormat="false" ht="12.75" hidden="false" customHeight="false" outlineLevel="0" collapsed="false">
      <c r="A51" s="17" t="n">
        <v>50</v>
      </c>
      <c r="B51" s="17" t="s">
        <v>50</v>
      </c>
      <c r="C51" s="17"/>
      <c r="D51" s="18"/>
      <c r="E51" s="17" t="s">
        <v>51</v>
      </c>
      <c r="F51" s="19" t="n">
        <v>2</v>
      </c>
      <c r="G51" s="21" t="s">
        <v>130</v>
      </c>
      <c r="H51" s="17" t="n">
        <v>2</v>
      </c>
      <c r="I51" s="17" t="n">
        <v>4</v>
      </c>
      <c r="J51" s="17" t="s">
        <v>52</v>
      </c>
      <c r="K51" s="17"/>
      <c r="L51" s="18" t="s">
        <v>186</v>
      </c>
      <c r="M51" s="18" t="s">
        <v>132</v>
      </c>
      <c r="N51" s="18"/>
      <c r="O51" s="17" t="s">
        <v>55</v>
      </c>
      <c r="P51" s="17"/>
      <c r="Q51" s="17"/>
      <c r="R51" s="17"/>
      <c r="S51" s="17" t="s">
        <v>55</v>
      </c>
      <c r="T51" s="17"/>
      <c r="U51" s="17"/>
    </row>
    <row r="52" customFormat="false" ht="12.75" hidden="false" customHeight="false" outlineLevel="0" collapsed="false">
      <c r="A52" s="17" t="n">
        <v>51</v>
      </c>
      <c r="B52" s="17" t="s">
        <v>50</v>
      </c>
      <c r="C52" s="17"/>
      <c r="D52" s="18"/>
      <c r="E52" s="17" t="s">
        <v>51</v>
      </c>
      <c r="F52" s="19" t="n">
        <v>9</v>
      </c>
      <c r="G52" s="21" t="s">
        <v>183</v>
      </c>
      <c r="H52" s="17" t="n">
        <v>181</v>
      </c>
      <c r="I52" s="17" t="n">
        <v>53</v>
      </c>
      <c r="J52" s="17" t="s">
        <v>52</v>
      </c>
      <c r="K52" s="17"/>
      <c r="L52" s="18" t="s">
        <v>187</v>
      </c>
      <c r="M52" s="18" t="s">
        <v>188</v>
      </c>
      <c r="N52" s="18"/>
      <c r="O52" s="17" t="s">
        <v>59</v>
      </c>
      <c r="P52" s="17"/>
      <c r="Q52" s="17" t="s">
        <v>78</v>
      </c>
      <c r="R52" s="17"/>
      <c r="S52" s="17" t="s">
        <v>59</v>
      </c>
      <c r="T52" s="17" t="s">
        <v>79</v>
      </c>
      <c r="U52" s="20" t="s">
        <v>73</v>
      </c>
    </row>
    <row r="53" customFormat="false" ht="114.75" hidden="false" customHeight="false" outlineLevel="0" collapsed="false">
      <c r="A53" s="17" t="n">
        <v>52</v>
      </c>
      <c r="B53" s="17" t="s">
        <v>50</v>
      </c>
      <c r="C53" s="17"/>
      <c r="D53" s="18"/>
      <c r="E53" s="17" t="s">
        <v>51</v>
      </c>
      <c r="F53" s="19" t="n">
        <v>9</v>
      </c>
      <c r="G53" s="21" t="s">
        <v>183</v>
      </c>
      <c r="H53" s="17" t="n">
        <v>181</v>
      </c>
      <c r="I53" s="17" t="n">
        <v>44</v>
      </c>
      <c r="J53" s="17" t="s">
        <v>52</v>
      </c>
      <c r="K53" s="17"/>
      <c r="L53" s="18" t="s">
        <v>189</v>
      </c>
      <c r="M53" s="18" t="s">
        <v>190</v>
      </c>
      <c r="N53" s="18"/>
      <c r="O53" s="17" t="s">
        <v>59</v>
      </c>
      <c r="P53" s="17"/>
      <c r="Q53" s="17" t="s">
        <v>78</v>
      </c>
      <c r="R53" s="17"/>
      <c r="S53" s="17" t="s">
        <v>59</v>
      </c>
      <c r="T53" s="17" t="s">
        <v>79</v>
      </c>
      <c r="U53" s="20" t="s">
        <v>73</v>
      </c>
    </row>
    <row r="54" customFormat="false" ht="89.25" hidden="false" customHeight="false" outlineLevel="0" collapsed="false">
      <c r="A54" s="17" t="n">
        <v>53</v>
      </c>
      <c r="B54" s="17" t="s">
        <v>50</v>
      </c>
      <c r="C54" s="17"/>
      <c r="D54" s="18"/>
      <c r="E54" s="17" t="s">
        <v>51</v>
      </c>
      <c r="F54" s="19" t="n">
        <v>9</v>
      </c>
      <c r="G54" s="21" t="s">
        <v>191</v>
      </c>
      <c r="H54" s="17" t="n">
        <v>171</v>
      </c>
      <c r="I54" s="17" t="n">
        <v>9</v>
      </c>
      <c r="J54" s="17" t="s">
        <v>52</v>
      </c>
      <c r="K54" s="17"/>
      <c r="L54" s="18" t="s">
        <v>192</v>
      </c>
      <c r="M54" s="18" t="s">
        <v>193</v>
      </c>
      <c r="N54" s="18"/>
      <c r="O54" s="17" t="s">
        <v>55</v>
      </c>
      <c r="P54" s="17"/>
      <c r="Q54" s="17"/>
      <c r="R54" s="17"/>
      <c r="S54" s="17" t="s">
        <v>55</v>
      </c>
      <c r="T54" s="17"/>
      <c r="U54" s="17"/>
    </row>
    <row r="55" customFormat="false" ht="153" hidden="false" customHeight="false" outlineLevel="0" collapsed="false">
      <c r="A55" s="17" t="n">
        <v>54</v>
      </c>
      <c r="B55" s="17" t="s">
        <v>50</v>
      </c>
      <c r="C55" s="17"/>
      <c r="D55" s="18"/>
      <c r="E55" s="17" t="s">
        <v>51</v>
      </c>
      <c r="F55" s="19" t="n">
        <v>9</v>
      </c>
      <c r="G55" s="21" t="s">
        <v>194</v>
      </c>
      <c r="H55" s="17" t="n">
        <v>153</v>
      </c>
      <c r="I55" s="17" t="n">
        <v>32</v>
      </c>
      <c r="J55" s="17" t="s">
        <v>52</v>
      </c>
      <c r="K55" s="17"/>
      <c r="L55" s="18" t="s">
        <v>195</v>
      </c>
      <c r="M55" s="18" t="s">
        <v>190</v>
      </c>
      <c r="N55" s="18"/>
      <c r="O55" s="17" t="s">
        <v>55</v>
      </c>
      <c r="P55" s="17"/>
      <c r="Q55" s="17"/>
      <c r="R55" s="17"/>
      <c r="S55" s="17" t="s">
        <v>55</v>
      </c>
      <c r="T55" s="17"/>
      <c r="U55" s="17"/>
    </row>
    <row r="56" customFormat="false" ht="12.75" hidden="false" customHeight="false" outlineLevel="0" collapsed="false">
      <c r="A56" s="17" t="n">
        <v>55</v>
      </c>
      <c r="B56" s="17" t="s">
        <v>50</v>
      </c>
      <c r="C56" s="17"/>
      <c r="D56" s="18"/>
      <c r="E56" s="17" t="s">
        <v>51</v>
      </c>
      <c r="F56" s="19" t="n">
        <v>9</v>
      </c>
      <c r="G56" s="21" t="s">
        <v>196</v>
      </c>
      <c r="H56" s="17" t="n">
        <v>173</v>
      </c>
      <c r="I56" s="17" t="n">
        <v>14</v>
      </c>
      <c r="J56" s="17" t="s">
        <v>52</v>
      </c>
      <c r="K56" s="17"/>
      <c r="L56" s="18" t="s">
        <v>197</v>
      </c>
      <c r="M56" s="18" t="s">
        <v>188</v>
      </c>
      <c r="N56" s="18"/>
      <c r="O56" s="17" t="s">
        <v>59</v>
      </c>
      <c r="P56" s="17"/>
      <c r="Q56" s="17" t="s">
        <v>198</v>
      </c>
      <c r="R56" s="17"/>
      <c r="S56" s="17" t="s">
        <v>59</v>
      </c>
      <c r="T56" s="17" t="s">
        <v>72</v>
      </c>
      <c r="U56" s="20" t="s">
        <v>73</v>
      </c>
    </row>
    <row r="57" customFormat="false" ht="38.25" hidden="false" customHeight="false" outlineLevel="0" collapsed="false">
      <c r="A57" s="17" t="n">
        <v>56</v>
      </c>
      <c r="B57" s="17" t="s">
        <v>50</v>
      </c>
      <c r="C57" s="17"/>
      <c r="D57" s="18"/>
      <c r="E57" s="17" t="s">
        <v>51</v>
      </c>
      <c r="F57" s="19" t="n">
        <v>9</v>
      </c>
      <c r="G57" s="21" t="s">
        <v>196</v>
      </c>
      <c r="H57" s="17" t="n">
        <v>173</v>
      </c>
      <c r="I57" s="17" t="n">
        <v>15</v>
      </c>
      <c r="J57" s="17" t="s">
        <v>52</v>
      </c>
      <c r="K57" s="17"/>
      <c r="L57" s="18" t="s">
        <v>199</v>
      </c>
      <c r="M57" s="18" t="s">
        <v>77</v>
      </c>
      <c r="N57" s="18"/>
      <c r="O57" s="17" t="s">
        <v>59</v>
      </c>
      <c r="P57" s="17"/>
      <c r="Q57" s="17" t="s">
        <v>198</v>
      </c>
      <c r="R57" s="17"/>
      <c r="S57" s="17" t="s">
        <v>59</v>
      </c>
      <c r="T57" s="17" t="s">
        <v>72</v>
      </c>
      <c r="U57" s="20" t="s">
        <v>73</v>
      </c>
    </row>
    <row r="58" customFormat="false" ht="63.75" hidden="false" customHeight="false" outlineLevel="0" collapsed="false">
      <c r="A58" s="17" t="n">
        <v>57</v>
      </c>
      <c r="B58" s="17" t="s">
        <v>50</v>
      </c>
      <c r="C58" s="17"/>
      <c r="D58" s="18"/>
      <c r="E58" s="17" t="s">
        <v>51</v>
      </c>
      <c r="F58" s="19" t="n">
        <v>9</v>
      </c>
      <c r="G58" s="21" t="s">
        <v>196</v>
      </c>
      <c r="H58" s="17" t="n">
        <v>173</v>
      </c>
      <c r="I58" s="17" t="n">
        <v>18</v>
      </c>
      <c r="J58" s="17" t="s">
        <v>52</v>
      </c>
      <c r="K58" s="17"/>
      <c r="L58" s="18" t="s">
        <v>200</v>
      </c>
      <c r="M58" s="18" t="s">
        <v>201</v>
      </c>
      <c r="N58" s="18"/>
      <c r="O58" s="17" t="s">
        <v>55</v>
      </c>
      <c r="P58" s="17"/>
      <c r="Q58" s="17"/>
      <c r="R58" s="17"/>
      <c r="S58" s="17" t="s">
        <v>55</v>
      </c>
      <c r="T58" s="17"/>
      <c r="U58" s="17"/>
    </row>
    <row r="59" customFormat="false" ht="12.75" hidden="false" customHeight="false" outlineLevel="0" collapsed="false">
      <c r="A59" s="17" t="n">
        <v>58</v>
      </c>
      <c r="B59" s="17" t="s">
        <v>50</v>
      </c>
      <c r="C59" s="17"/>
      <c r="D59" s="18"/>
      <c r="E59" s="17" t="s">
        <v>51</v>
      </c>
      <c r="F59" s="19" t="n">
        <v>9</v>
      </c>
      <c r="G59" s="21" t="s">
        <v>202</v>
      </c>
      <c r="H59" s="17" t="n">
        <v>173</v>
      </c>
      <c r="I59" s="17" t="n">
        <v>33</v>
      </c>
      <c r="J59" s="17" t="s">
        <v>56</v>
      </c>
      <c r="K59" s="17"/>
      <c r="L59" s="18" t="s">
        <v>203</v>
      </c>
      <c r="M59" s="18" t="s">
        <v>204</v>
      </c>
      <c r="N59" s="18"/>
      <c r="O59" s="17" t="s">
        <v>59</v>
      </c>
      <c r="P59" s="17"/>
      <c r="Q59" s="17" t="s">
        <v>60</v>
      </c>
      <c r="R59" s="17" t="s">
        <v>59</v>
      </c>
      <c r="S59" s="17"/>
      <c r="T59" s="17"/>
      <c r="U59" s="17"/>
    </row>
    <row r="60" customFormat="false" ht="12.75" hidden="false" customHeight="false" outlineLevel="0" collapsed="false">
      <c r="A60" s="17" t="n">
        <v>59</v>
      </c>
      <c r="B60" s="17" t="s">
        <v>50</v>
      </c>
      <c r="C60" s="17"/>
      <c r="D60" s="18"/>
      <c r="E60" s="17" t="s">
        <v>51</v>
      </c>
      <c r="F60" s="19" t="n">
        <v>9</v>
      </c>
      <c r="G60" s="21" t="s">
        <v>202</v>
      </c>
      <c r="H60" s="17" t="n">
        <v>173</v>
      </c>
      <c r="I60" s="17" t="n">
        <v>47</v>
      </c>
      <c r="J60" s="17" t="s">
        <v>56</v>
      </c>
      <c r="K60" s="17"/>
      <c r="L60" s="18" t="s">
        <v>205</v>
      </c>
      <c r="M60" s="18" t="s">
        <v>206</v>
      </c>
      <c r="N60" s="18"/>
      <c r="O60" s="17" t="s">
        <v>59</v>
      </c>
      <c r="P60" s="17"/>
      <c r="Q60" s="17" t="s">
        <v>60</v>
      </c>
      <c r="R60" s="17" t="s">
        <v>59</v>
      </c>
      <c r="S60" s="17"/>
      <c r="T60" s="17"/>
      <c r="U60" s="17"/>
    </row>
    <row r="61" customFormat="false" ht="114.75" hidden="false" customHeight="false" outlineLevel="0" collapsed="false">
      <c r="A61" s="17" t="n">
        <v>60</v>
      </c>
      <c r="B61" s="17" t="s">
        <v>50</v>
      </c>
      <c r="C61" s="17"/>
      <c r="D61" s="18"/>
      <c r="E61" s="17" t="s">
        <v>51</v>
      </c>
      <c r="F61" s="19" t="n">
        <v>9</v>
      </c>
      <c r="G61" s="21" t="s">
        <v>207</v>
      </c>
      <c r="H61" s="17" t="n">
        <v>174</v>
      </c>
      <c r="I61" s="17" t="n">
        <v>6</v>
      </c>
      <c r="J61" s="17" t="s">
        <v>52</v>
      </c>
      <c r="K61" s="17"/>
      <c r="L61" s="18" t="s">
        <v>208</v>
      </c>
      <c r="M61" s="18" t="s">
        <v>209</v>
      </c>
      <c r="N61" s="18"/>
      <c r="O61" s="17" t="s">
        <v>59</v>
      </c>
      <c r="P61" s="17"/>
      <c r="Q61" s="17" t="s">
        <v>198</v>
      </c>
      <c r="R61" s="17"/>
      <c r="S61" s="17" t="s">
        <v>59</v>
      </c>
      <c r="T61" s="17" t="s">
        <v>72</v>
      </c>
      <c r="U61" s="17" t="s">
        <v>73</v>
      </c>
    </row>
    <row r="62" customFormat="false" ht="25.5" hidden="false" customHeight="false" outlineLevel="0" collapsed="false">
      <c r="A62" s="17" t="n">
        <v>61</v>
      </c>
      <c r="B62" s="17" t="s">
        <v>50</v>
      </c>
      <c r="C62" s="17"/>
      <c r="D62" s="18"/>
      <c r="E62" s="17" t="s">
        <v>51</v>
      </c>
      <c r="F62" s="19" t="n">
        <v>9</v>
      </c>
      <c r="G62" s="21" t="s">
        <v>210</v>
      </c>
      <c r="H62" s="17" t="n">
        <v>174</v>
      </c>
      <c r="I62" s="17" t="n">
        <v>41</v>
      </c>
      <c r="J62" s="17" t="s">
        <v>52</v>
      </c>
      <c r="K62" s="17"/>
      <c r="L62" s="18" t="s">
        <v>211</v>
      </c>
      <c r="M62" s="18" t="s">
        <v>188</v>
      </c>
      <c r="N62" s="18"/>
      <c r="O62" s="17" t="s">
        <v>59</v>
      </c>
      <c r="P62" s="17"/>
      <c r="Q62" s="17" t="s">
        <v>198</v>
      </c>
      <c r="R62" s="17"/>
      <c r="S62" s="17" t="s">
        <v>59</v>
      </c>
      <c r="T62" s="17" t="s">
        <v>72</v>
      </c>
      <c r="U62" s="20" t="s">
        <v>73</v>
      </c>
    </row>
    <row r="63" customFormat="false" ht="12.75" hidden="false" customHeight="false" outlineLevel="0" collapsed="false">
      <c r="A63" s="17" t="n">
        <v>62</v>
      </c>
      <c r="B63" s="17" t="s">
        <v>50</v>
      </c>
      <c r="C63" s="17"/>
      <c r="D63" s="18"/>
      <c r="E63" s="17" t="s">
        <v>51</v>
      </c>
      <c r="F63" s="19" t="n">
        <v>9</v>
      </c>
      <c r="G63" s="21" t="s">
        <v>210</v>
      </c>
      <c r="H63" s="17" t="n">
        <v>174</v>
      </c>
      <c r="I63" s="17" t="n">
        <v>41</v>
      </c>
      <c r="J63" s="17" t="s">
        <v>52</v>
      </c>
      <c r="K63" s="17"/>
      <c r="L63" s="18" t="s">
        <v>212</v>
      </c>
      <c r="M63" s="18" t="s">
        <v>188</v>
      </c>
      <c r="N63" s="18"/>
      <c r="O63" s="17" t="s">
        <v>59</v>
      </c>
      <c r="P63" s="17"/>
      <c r="Q63" s="17" t="s">
        <v>198</v>
      </c>
      <c r="R63" s="17"/>
      <c r="S63" s="17" t="s">
        <v>59</v>
      </c>
      <c r="T63" s="17" t="s">
        <v>72</v>
      </c>
      <c r="U63" s="20" t="s">
        <v>73</v>
      </c>
    </row>
    <row r="64" customFormat="false" ht="63.75" hidden="false" customHeight="false" outlineLevel="0" collapsed="false">
      <c r="A64" s="17" t="n">
        <v>63</v>
      </c>
      <c r="B64" s="17" t="s">
        <v>50</v>
      </c>
      <c r="C64" s="17"/>
      <c r="D64" s="18"/>
      <c r="E64" s="17" t="s">
        <v>51</v>
      </c>
      <c r="F64" s="19" t="n">
        <v>9</v>
      </c>
      <c r="G64" s="21" t="s">
        <v>213</v>
      </c>
      <c r="H64" s="17" t="n">
        <v>175</v>
      </c>
      <c r="I64" s="17" t="n">
        <v>29</v>
      </c>
      <c r="J64" s="17" t="s">
        <v>52</v>
      </c>
      <c r="K64" s="17"/>
      <c r="L64" s="18" t="s">
        <v>214</v>
      </c>
      <c r="M64" s="18" t="s">
        <v>77</v>
      </c>
      <c r="N64" s="18"/>
      <c r="O64" s="17" t="s">
        <v>59</v>
      </c>
      <c r="P64" s="17"/>
      <c r="Q64" s="17" t="s">
        <v>198</v>
      </c>
      <c r="R64" s="17"/>
      <c r="S64" s="17" t="s">
        <v>59</v>
      </c>
      <c r="T64" s="17" t="s">
        <v>72</v>
      </c>
      <c r="U64" s="17" t="s">
        <v>73</v>
      </c>
    </row>
    <row r="65" customFormat="false" ht="25.5" hidden="false" customHeight="false" outlineLevel="0" collapsed="false">
      <c r="A65" s="17" t="n">
        <v>64</v>
      </c>
      <c r="B65" s="17" t="s">
        <v>50</v>
      </c>
      <c r="C65" s="17"/>
      <c r="D65" s="18"/>
      <c r="E65" s="17" t="s">
        <v>51</v>
      </c>
      <c r="F65" s="19" t="n">
        <v>9</v>
      </c>
      <c r="G65" s="21" t="s">
        <v>215</v>
      </c>
      <c r="H65" s="17" t="n">
        <v>176</v>
      </c>
      <c r="I65" s="17" t="n">
        <v>38</v>
      </c>
      <c r="J65" s="17" t="s">
        <v>56</v>
      </c>
      <c r="K65" s="17"/>
      <c r="L65" s="18" t="s">
        <v>216</v>
      </c>
      <c r="M65" s="18" t="s">
        <v>217</v>
      </c>
      <c r="N65" s="18"/>
      <c r="O65" s="17" t="s">
        <v>59</v>
      </c>
      <c r="P65" s="17"/>
      <c r="Q65" s="17" t="s">
        <v>60</v>
      </c>
      <c r="R65" s="17" t="s">
        <v>59</v>
      </c>
      <c r="S65" s="17"/>
      <c r="T65" s="17"/>
      <c r="U65" s="17"/>
    </row>
    <row r="66" customFormat="false" ht="25.5" hidden="false" customHeight="false" outlineLevel="0" collapsed="false">
      <c r="A66" s="17" t="n">
        <v>65</v>
      </c>
      <c r="B66" s="17" t="s">
        <v>50</v>
      </c>
      <c r="C66" s="17"/>
      <c r="D66" s="18"/>
      <c r="E66" s="17" t="s">
        <v>51</v>
      </c>
      <c r="F66" s="19" t="n">
        <v>9</v>
      </c>
      <c r="G66" s="21" t="s">
        <v>218</v>
      </c>
      <c r="H66" s="17" t="n">
        <v>166</v>
      </c>
      <c r="I66" s="17" t="n">
        <v>9</v>
      </c>
      <c r="J66" s="17" t="s">
        <v>52</v>
      </c>
      <c r="K66" s="17"/>
      <c r="L66" s="18" t="s">
        <v>219</v>
      </c>
      <c r="M66" s="18" t="s">
        <v>220</v>
      </c>
      <c r="N66" s="18" t="s">
        <v>221</v>
      </c>
      <c r="O66" s="17" t="s">
        <v>134</v>
      </c>
      <c r="P66" s="17"/>
      <c r="Q66" s="17" t="s">
        <v>198</v>
      </c>
      <c r="R66" s="17"/>
      <c r="S66" s="17" t="s">
        <v>134</v>
      </c>
      <c r="T66" s="17" t="s">
        <v>72</v>
      </c>
      <c r="U66" s="20" t="s">
        <v>73</v>
      </c>
    </row>
    <row r="67" customFormat="false" ht="25.5" hidden="false" customHeight="false" outlineLevel="0" collapsed="false">
      <c r="A67" s="17" t="n">
        <v>66</v>
      </c>
      <c r="B67" s="17" t="s">
        <v>50</v>
      </c>
      <c r="C67" s="17"/>
      <c r="D67" s="18"/>
      <c r="E67" s="17" t="s">
        <v>51</v>
      </c>
      <c r="F67" s="19" t="n">
        <v>9</v>
      </c>
      <c r="G67" s="21" t="s">
        <v>218</v>
      </c>
      <c r="H67" s="17" t="n">
        <v>166</v>
      </c>
      <c r="I67" s="17" t="n">
        <v>10</v>
      </c>
      <c r="J67" s="17" t="s">
        <v>52</v>
      </c>
      <c r="K67" s="17"/>
      <c r="L67" s="18" t="s">
        <v>222</v>
      </c>
      <c r="M67" s="18" t="s">
        <v>223</v>
      </c>
      <c r="N67" s="18" t="s">
        <v>221</v>
      </c>
      <c r="O67" s="17" t="s">
        <v>134</v>
      </c>
      <c r="P67" s="17"/>
      <c r="Q67" s="17" t="s">
        <v>198</v>
      </c>
      <c r="R67" s="17"/>
      <c r="S67" s="17" t="s">
        <v>134</v>
      </c>
      <c r="T67" s="17" t="s">
        <v>72</v>
      </c>
      <c r="U67" s="20" t="s">
        <v>73</v>
      </c>
    </row>
    <row r="68" customFormat="false" ht="51" hidden="false" customHeight="false" outlineLevel="0" collapsed="false">
      <c r="A68" s="17" t="n">
        <v>67</v>
      </c>
      <c r="B68" s="17" t="s">
        <v>50</v>
      </c>
      <c r="C68" s="17"/>
      <c r="D68" s="18"/>
      <c r="E68" s="17" t="s">
        <v>51</v>
      </c>
      <c r="F68" s="19" t="n">
        <v>9</v>
      </c>
      <c r="G68" s="21" t="s">
        <v>218</v>
      </c>
      <c r="H68" s="17" t="n">
        <v>166</v>
      </c>
      <c r="I68" s="17" t="n">
        <v>21</v>
      </c>
      <c r="J68" s="17" t="s">
        <v>52</v>
      </c>
      <c r="K68" s="17"/>
      <c r="L68" s="18" t="s">
        <v>224</v>
      </c>
      <c r="M68" s="18" t="s">
        <v>225</v>
      </c>
      <c r="N68" s="18" t="s">
        <v>226</v>
      </c>
      <c r="O68" s="17" t="s">
        <v>134</v>
      </c>
      <c r="P68" s="17"/>
      <c r="Q68" s="17" t="s">
        <v>198</v>
      </c>
      <c r="R68" s="17"/>
      <c r="S68" s="17" t="s">
        <v>134</v>
      </c>
      <c r="T68" s="17" t="s">
        <v>72</v>
      </c>
      <c r="U68" s="17" t="s">
        <v>73</v>
      </c>
    </row>
    <row r="69" customFormat="false" ht="12.75" hidden="false" customHeight="false" outlineLevel="0" collapsed="false">
      <c r="A69" s="17" t="n">
        <v>68</v>
      </c>
      <c r="B69" s="17" t="s">
        <v>50</v>
      </c>
      <c r="C69" s="17"/>
      <c r="D69" s="18"/>
      <c r="E69" s="17" t="s">
        <v>51</v>
      </c>
      <c r="F69" s="19" t="n">
        <v>9</v>
      </c>
      <c r="G69" s="21" t="s">
        <v>227</v>
      </c>
      <c r="H69" s="17" t="n">
        <v>166</v>
      </c>
      <c r="I69" s="17" t="n">
        <v>4</v>
      </c>
      <c r="J69" s="17" t="s">
        <v>56</v>
      </c>
      <c r="K69" s="17"/>
      <c r="L69" s="18" t="s">
        <v>228</v>
      </c>
      <c r="M69" s="18" t="s">
        <v>229</v>
      </c>
      <c r="N69" s="18"/>
      <c r="O69" s="17" t="s">
        <v>59</v>
      </c>
      <c r="P69" s="17"/>
      <c r="Q69" s="17" t="s">
        <v>60</v>
      </c>
      <c r="R69" s="17" t="s">
        <v>59</v>
      </c>
      <c r="S69" s="17"/>
      <c r="T69" s="17"/>
      <c r="U69" s="17"/>
    </row>
    <row r="70" customFormat="false" ht="51" hidden="false" customHeight="false" outlineLevel="0" collapsed="false">
      <c r="A70" s="17" t="n">
        <v>69</v>
      </c>
      <c r="B70" s="17" t="s">
        <v>50</v>
      </c>
      <c r="C70" s="17"/>
      <c r="D70" s="18"/>
      <c r="E70" s="17" t="s">
        <v>51</v>
      </c>
      <c r="F70" s="19" t="n">
        <v>9</v>
      </c>
      <c r="G70" s="21" t="s">
        <v>230</v>
      </c>
      <c r="H70" s="17" t="n">
        <v>178</v>
      </c>
      <c r="I70" s="17" t="n">
        <v>44</v>
      </c>
      <c r="J70" s="17" t="s">
        <v>52</v>
      </c>
      <c r="K70" s="17"/>
      <c r="L70" s="18" t="s">
        <v>231</v>
      </c>
      <c r="M70" s="18" t="s">
        <v>232</v>
      </c>
      <c r="N70" s="18"/>
      <c r="O70" s="17" t="s">
        <v>55</v>
      </c>
      <c r="P70" s="17"/>
      <c r="Q70" s="17"/>
      <c r="R70" s="17"/>
      <c r="S70" s="17" t="s">
        <v>55</v>
      </c>
      <c r="T70" s="17"/>
      <c r="U70" s="17"/>
    </row>
    <row r="71" customFormat="false" ht="76.5" hidden="false" customHeight="false" outlineLevel="0" collapsed="false">
      <c r="A71" s="17" t="n">
        <v>70</v>
      </c>
      <c r="B71" s="17" t="s">
        <v>50</v>
      </c>
      <c r="C71" s="17"/>
      <c r="D71" s="18"/>
      <c r="E71" s="17" t="s">
        <v>51</v>
      </c>
      <c r="F71" s="19" t="n">
        <v>9</v>
      </c>
      <c r="G71" s="21" t="s">
        <v>230</v>
      </c>
      <c r="H71" s="17" t="n">
        <v>178</v>
      </c>
      <c r="I71" s="17" t="n">
        <v>25</v>
      </c>
      <c r="J71" s="17" t="s">
        <v>52</v>
      </c>
      <c r="K71" s="17"/>
      <c r="L71" s="18" t="s">
        <v>233</v>
      </c>
      <c r="M71" s="18" t="s">
        <v>234</v>
      </c>
      <c r="N71" s="18"/>
      <c r="O71" s="17" t="s">
        <v>55</v>
      </c>
      <c r="P71" s="17"/>
      <c r="Q71" s="17"/>
      <c r="R71" s="17"/>
      <c r="S71" s="17" t="s">
        <v>55</v>
      </c>
      <c r="T71" s="17"/>
      <c r="U71" s="17"/>
    </row>
    <row r="72" customFormat="false" ht="38.25" hidden="false" customHeight="false" outlineLevel="0" collapsed="false">
      <c r="A72" s="17" t="n">
        <v>71</v>
      </c>
      <c r="B72" s="17" t="s">
        <v>50</v>
      </c>
      <c r="C72" s="17"/>
      <c r="D72" s="18"/>
      <c r="E72" s="17" t="s">
        <v>51</v>
      </c>
      <c r="F72" s="19" t="n">
        <v>9</v>
      </c>
      <c r="G72" s="21" t="s">
        <v>230</v>
      </c>
      <c r="H72" s="17" t="n">
        <v>178</v>
      </c>
      <c r="I72" s="17" t="n">
        <v>29</v>
      </c>
      <c r="J72" s="17" t="s">
        <v>52</v>
      </c>
      <c r="K72" s="17"/>
      <c r="L72" s="18" t="s">
        <v>235</v>
      </c>
      <c r="M72" s="18" t="s">
        <v>201</v>
      </c>
      <c r="N72" s="18"/>
      <c r="O72" s="17" t="s">
        <v>59</v>
      </c>
      <c r="P72" s="17"/>
      <c r="Q72" s="17" t="s">
        <v>71</v>
      </c>
      <c r="R72" s="17"/>
      <c r="S72" s="17" t="s">
        <v>59</v>
      </c>
      <c r="T72" s="23" t="s">
        <v>79</v>
      </c>
      <c r="U72" s="20" t="s">
        <v>80</v>
      </c>
    </row>
    <row r="73" customFormat="false" ht="25.5" hidden="false" customHeight="false" outlineLevel="0" collapsed="false">
      <c r="A73" s="17" t="n">
        <v>72</v>
      </c>
      <c r="B73" s="17" t="s">
        <v>50</v>
      </c>
      <c r="C73" s="17"/>
      <c r="D73" s="18"/>
      <c r="E73" s="17" t="s">
        <v>51</v>
      </c>
      <c r="F73" s="19" t="n">
        <v>9</v>
      </c>
      <c r="G73" s="21" t="s">
        <v>236</v>
      </c>
      <c r="H73" s="17" t="n">
        <v>147</v>
      </c>
      <c r="I73" s="17" t="n">
        <v>14</v>
      </c>
      <c r="J73" s="17" t="s">
        <v>56</v>
      </c>
      <c r="K73" s="17"/>
      <c r="L73" s="18" t="s">
        <v>237</v>
      </c>
      <c r="M73" s="18" t="s">
        <v>237</v>
      </c>
      <c r="N73" s="18"/>
      <c r="O73" s="17" t="s">
        <v>59</v>
      </c>
      <c r="P73" s="17"/>
      <c r="Q73" s="17" t="s">
        <v>60</v>
      </c>
      <c r="R73" s="17" t="s">
        <v>59</v>
      </c>
      <c r="S73" s="17"/>
      <c r="T73" s="17"/>
      <c r="U73" s="17"/>
    </row>
    <row r="74" customFormat="false" ht="12.75" hidden="false" customHeight="false" outlineLevel="0" collapsed="false">
      <c r="A74" s="17" t="n">
        <v>73</v>
      </c>
      <c r="B74" s="17" t="s">
        <v>238</v>
      </c>
      <c r="C74" s="17"/>
      <c r="D74" s="18"/>
      <c r="E74" s="17" t="s">
        <v>239</v>
      </c>
      <c r="F74" s="19"/>
      <c r="G74" s="17"/>
      <c r="H74" s="17" t="n">
        <v>2</v>
      </c>
      <c r="I74" s="17" t="n">
        <v>13</v>
      </c>
      <c r="J74" s="17" t="s">
        <v>56</v>
      </c>
      <c r="K74" s="17"/>
      <c r="L74" s="18" t="s">
        <v>240</v>
      </c>
      <c r="M74" s="18" t="s">
        <v>241</v>
      </c>
      <c r="N74" s="18"/>
      <c r="O74" s="17" t="s">
        <v>59</v>
      </c>
      <c r="P74" s="17"/>
      <c r="Q74" s="17" t="s">
        <v>60</v>
      </c>
      <c r="R74" s="17" t="s">
        <v>59</v>
      </c>
      <c r="S74" s="17"/>
      <c r="T74" s="17"/>
      <c r="U74" s="17"/>
    </row>
    <row r="75" customFormat="false" ht="12.75" hidden="false" customHeight="false" outlineLevel="0" collapsed="false">
      <c r="A75" s="17" t="n">
        <v>74</v>
      </c>
      <c r="B75" s="17" t="s">
        <v>238</v>
      </c>
      <c r="C75" s="17"/>
      <c r="D75" s="18"/>
      <c r="E75" s="17" t="s">
        <v>239</v>
      </c>
      <c r="F75" s="19"/>
      <c r="G75" s="17"/>
      <c r="H75" s="17"/>
      <c r="I75" s="17" t="n">
        <v>16</v>
      </c>
      <c r="J75" s="17" t="s">
        <v>56</v>
      </c>
      <c r="K75" s="17"/>
      <c r="L75" s="18"/>
      <c r="M75" s="18"/>
      <c r="N75" s="18"/>
      <c r="O75" s="17" t="s">
        <v>59</v>
      </c>
      <c r="P75" s="17"/>
      <c r="Q75" s="17" t="s">
        <v>60</v>
      </c>
      <c r="R75" s="17" t="s">
        <v>59</v>
      </c>
      <c r="S75" s="17"/>
      <c r="T75" s="17"/>
      <c r="U75" s="17"/>
    </row>
    <row r="76" customFormat="false" ht="12.75" hidden="false" customHeight="false" outlineLevel="0" collapsed="false">
      <c r="A76" s="17" t="n">
        <v>75</v>
      </c>
      <c r="B76" s="17" t="s">
        <v>238</v>
      </c>
      <c r="C76" s="17"/>
      <c r="D76" s="18"/>
      <c r="E76" s="17" t="s">
        <v>239</v>
      </c>
      <c r="F76" s="19"/>
      <c r="G76" s="17"/>
      <c r="H76" s="17"/>
      <c r="I76" s="17" t="n">
        <v>34</v>
      </c>
      <c r="J76" s="17" t="s">
        <v>56</v>
      </c>
      <c r="K76" s="17"/>
      <c r="L76" s="18"/>
      <c r="M76" s="18"/>
      <c r="N76" s="18"/>
      <c r="O76" s="17" t="s">
        <v>59</v>
      </c>
      <c r="P76" s="17"/>
      <c r="Q76" s="17" t="s">
        <v>60</v>
      </c>
      <c r="R76" s="17" t="s">
        <v>59</v>
      </c>
      <c r="S76" s="17"/>
      <c r="T76" s="17"/>
      <c r="U76" s="17"/>
    </row>
    <row r="77" customFormat="false" ht="12.75" hidden="false" customHeight="false" outlineLevel="0" collapsed="false">
      <c r="A77" s="17" t="n">
        <v>76</v>
      </c>
      <c r="B77" s="17" t="s">
        <v>238</v>
      </c>
      <c r="C77" s="17"/>
      <c r="D77" s="18"/>
      <c r="E77" s="17" t="s">
        <v>239</v>
      </c>
      <c r="F77" s="19"/>
      <c r="G77" s="17"/>
      <c r="H77" s="17" t="n">
        <v>5</v>
      </c>
      <c r="I77" s="17" t="n">
        <v>16</v>
      </c>
      <c r="J77" s="17" t="s">
        <v>52</v>
      </c>
      <c r="K77" s="17"/>
      <c r="L77" s="18" t="s">
        <v>242</v>
      </c>
      <c r="M77" s="18" t="s">
        <v>243</v>
      </c>
      <c r="N77" s="18"/>
      <c r="O77" s="17" t="s">
        <v>55</v>
      </c>
      <c r="P77" s="17"/>
      <c r="Q77" s="17"/>
      <c r="R77" s="17"/>
      <c r="S77" s="17" t="s">
        <v>55</v>
      </c>
      <c r="T77" s="17"/>
      <c r="U77" s="17"/>
    </row>
    <row r="78" customFormat="false" ht="12.75" hidden="false" customHeight="false" outlineLevel="0" collapsed="false">
      <c r="A78" s="17" t="n">
        <v>77</v>
      </c>
      <c r="B78" s="17" t="s">
        <v>238</v>
      </c>
      <c r="C78" s="17"/>
      <c r="D78" s="18"/>
      <c r="E78" s="17" t="s">
        <v>239</v>
      </c>
      <c r="F78" s="19"/>
      <c r="G78" s="17"/>
      <c r="H78" s="17"/>
      <c r="I78" s="17" t="n">
        <v>45</v>
      </c>
      <c r="J78" s="17" t="s">
        <v>52</v>
      </c>
      <c r="K78" s="17"/>
      <c r="L78" s="18" t="s">
        <v>244</v>
      </c>
      <c r="M78" s="18" t="s">
        <v>245</v>
      </c>
      <c r="N78" s="18"/>
      <c r="O78" s="17" t="s">
        <v>55</v>
      </c>
      <c r="P78" s="17"/>
      <c r="Q78" s="17"/>
      <c r="R78" s="17"/>
      <c r="S78" s="17" t="s">
        <v>55</v>
      </c>
      <c r="T78" s="17"/>
      <c r="U78" s="17"/>
    </row>
    <row r="79" customFormat="false" ht="12.75" hidden="false" customHeight="false" outlineLevel="0" collapsed="false">
      <c r="A79" s="17" t="n">
        <v>78</v>
      </c>
      <c r="B79" s="17" t="s">
        <v>238</v>
      </c>
      <c r="C79" s="17"/>
      <c r="D79" s="18"/>
      <c r="E79" s="17" t="s">
        <v>239</v>
      </c>
      <c r="F79" s="19"/>
      <c r="G79" s="17"/>
      <c r="H79" s="17" t="n">
        <v>46</v>
      </c>
      <c r="I79" s="17" t="n">
        <v>29</v>
      </c>
      <c r="J79" s="17" t="s">
        <v>56</v>
      </c>
      <c r="K79" s="17"/>
      <c r="L79" s="18" t="s">
        <v>246</v>
      </c>
      <c r="M79" s="18" t="s">
        <v>247</v>
      </c>
      <c r="N79" s="18"/>
      <c r="O79" s="17" t="s">
        <v>59</v>
      </c>
      <c r="P79" s="17"/>
      <c r="Q79" s="17" t="s">
        <v>60</v>
      </c>
      <c r="R79" s="17" t="s">
        <v>59</v>
      </c>
      <c r="S79" s="17"/>
      <c r="T79" s="17"/>
      <c r="U79" s="17"/>
    </row>
    <row r="80" customFormat="false" ht="12.75" hidden="false" customHeight="false" outlineLevel="0" collapsed="false">
      <c r="A80" s="17" t="n">
        <v>79</v>
      </c>
      <c r="B80" s="17" t="s">
        <v>238</v>
      </c>
      <c r="C80" s="17"/>
      <c r="D80" s="18"/>
      <c r="E80" s="17" t="s">
        <v>239</v>
      </c>
      <c r="F80" s="19"/>
      <c r="G80" s="17"/>
      <c r="H80" s="17" t="n">
        <v>145</v>
      </c>
      <c r="I80" s="17" t="n">
        <v>12</v>
      </c>
      <c r="J80" s="17" t="s">
        <v>56</v>
      </c>
      <c r="K80" s="17"/>
      <c r="L80" s="18" t="s">
        <v>248</v>
      </c>
      <c r="M80" s="18" t="s">
        <v>249</v>
      </c>
      <c r="N80" s="18"/>
      <c r="O80" s="17" t="s">
        <v>59</v>
      </c>
      <c r="P80" s="17"/>
      <c r="Q80" s="17" t="s">
        <v>60</v>
      </c>
      <c r="R80" s="17" t="s">
        <v>59</v>
      </c>
      <c r="S80" s="17"/>
      <c r="T80" s="17"/>
      <c r="U80" s="17"/>
    </row>
    <row r="81" customFormat="false" ht="12.75" hidden="false" customHeight="false" outlineLevel="0" collapsed="false">
      <c r="A81" s="17" t="n">
        <v>80</v>
      </c>
      <c r="B81" s="17" t="s">
        <v>238</v>
      </c>
      <c r="C81" s="17"/>
      <c r="D81" s="18"/>
      <c r="E81" s="17" t="s">
        <v>239</v>
      </c>
      <c r="F81" s="19"/>
      <c r="G81" s="17"/>
      <c r="H81" s="17" t="n">
        <v>146</v>
      </c>
      <c r="I81" s="17" t="n">
        <v>16</v>
      </c>
      <c r="J81" s="17" t="s">
        <v>56</v>
      </c>
      <c r="K81" s="17"/>
      <c r="L81" s="18" t="s">
        <v>250</v>
      </c>
      <c r="M81" s="18" t="s">
        <v>251</v>
      </c>
      <c r="N81" s="18"/>
      <c r="O81" s="17" t="s">
        <v>59</v>
      </c>
      <c r="P81" s="17"/>
      <c r="Q81" s="17" t="s">
        <v>60</v>
      </c>
      <c r="R81" s="17" t="s">
        <v>59</v>
      </c>
      <c r="S81" s="17"/>
      <c r="T81" s="17"/>
      <c r="U81" s="17"/>
    </row>
    <row r="82" customFormat="false" ht="12.75" hidden="false" customHeight="false" outlineLevel="0" collapsed="false">
      <c r="A82" s="17" t="n">
        <v>81</v>
      </c>
      <c r="B82" s="17" t="s">
        <v>238</v>
      </c>
      <c r="C82" s="17"/>
      <c r="D82" s="18"/>
      <c r="E82" s="17" t="s">
        <v>239</v>
      </c>
      <c r="F82" s="19"/>
      <c r="G82" s="17"/>
      <c r="H82" s="17" t="n">
        <v>146</v>
      </c>
      <c r="I82" s="17" t="n">
        <v>34</v>
      </c>
      <c r="J82" s="17" t="s">
        <v>52</v>
      </c>
      <c r="K82" s="17"/>
      <c r="L82" s="18" t="s">
        <v>252</v>
      </c>
      <c r="M82" s="18"/>
      <c r="N82" s="18"/>
      <c r="O82" s="17" t="s">
        <v>55</v>
      </c>
      <c r="P82" s="17"/>
      <c r="Q82" s="17"/>
      <c r="R82" s="17"/>
      <c r="S82" s="17" t="s">
        <v>55</v>
      </c>
      <c r="T82" s="17"/>
      <c r="U82" s="17"/>
    </row>
    <row r="83" customFormat="false" ht="12.75" hidden="false" customHeight="false" outlineLevel="0" collapsed="false">
      <c r="A83" s="17" t="n">
        <v>82</v>
      </c>
      <c r="B83" s="17" t="s">
        <v>238</v>
      </c>
      <c r="C83" s="17"/>
      <c r="D83" s="18"/>
      <c r="E83" s="17" t="s">
        <v>239</v>
      </c>
      <c r="F83" s="19"/>
      <c r="G83" s="18"/>
      <c r="H83" s="17" t="n">
        <v>181</v>
      </c>
      <c r="I83" s="17" t="n">
        <v>53</v>
      </c>
      <c r="J83" s="17" t="s">
        <v>52</v>
      </c>
      <c r="K83" s="17"/>
      <c r="L83" s="18" t="s">
        <v>253</v>
      </c>
      <c r="M83" s="18" t="s">
        <v>254</v>
      </c>
      <c r="N83" s="18"/>
      <c r="O83" s="17" t="s">
        <v>55</v>
      </c>
      <c r="P83" s="17"/>
      <c r="Q83" s="17"/>
      <c r="R83" s="17"/>
      <c r="S83" s="17" t="s">
        <v>55</v>
      </c>
      <c r="T83" s="17"/>
      <c r="U83" s="17"/>
    </row>
    <row r="84" customFormat="false" ht="25.5" hidden="false" customHeight="false" outlineLevel="0" collapsed="false">
      <c r="A84" s="17" t="n">
        <v>83</v>
      </c>
      <c r="B84" s="17" t="s">
        <v>238</v>
      </c>
      <c r="C84" s="17"/>
      <c r="D84" s="18"/>
      <c r="E84" s="17" t="s">
        <v>239</v>
      </c>
      <c r="F84" s="19"/>
      <c r="G84" s="17"/>
      <c r="H84" s="17" t="n">
        <v>183</v>
      </c>
      <c r="I84" s="17" t="n">
        <v>19</v>
      </c>
      <c r="J84" s="17" t="s">
        <v>52</v>
      </c>
      <c r="K84" s="17"/>
      <c r="L84" s="18" t="s">
        <v>255</v>
      </c>
      <c r="M84" s="18" t="s">
        <v>256</v>
      </c>
      <c r="N84" s="18"/>
      <c r="O84" s="17" t="s">
        <v>55</v>
      </c>
      <c r="P84" s="17"/>
      <c r="Q84" s="17"/>
      <c r="R84" s="17"/>
      <c r="S84" s="17" t="s">
        <v>55</v>
      </c>
      <c r="T84" s="17"/>
      <c r="U84" s="17"/>
    </row>
    <row r="85" customFormat="false" ht="38.25" hidden="false" customHeight="false" outlineLevel="0" collapsed="false">
      <c r="A85" s="17" t="n">
        <v>84</v>
      </c>
      <c r="B85" s="17" t="s">
        <v>257</v>
      </c>
      <c r="C85" s="17"/>
      <c r="D85" s="18"/>
      <c r="E85" s="17" t="s">
        <v>51</v>
      </c>
      <c r="F85" s="19" t="n">
        <v>4</v>
      </c>
      <c r="G85" s="24" t="s">
        <v>258</v>
      </c>
      <c r="H85" s="17" t="n">
        <v>24</v>
      </c>
      <c r="I85" s="21" t="s">
        <v>259</v>
      </c>
      <c r="J85" s="17" t="s">
        <v>52</v>
      </c>
      <c r="K85" s="17"/>
      <c r="L85" s="18" t="s">
        <v>260</v>
      </c>
      <c r="M85" s="18" t="s">
        <v>261</v>
      </c>
      <c r="N85" s="18" t="s">
        <v>262</v>
      </c>
      <c r="O85" s="17" t="s">
        <v>134</v>
      </c>
      <c r="P85" s="17"/>
      <c r="Q85" s="17" t="s">
        <v>198</v>
      </c>
      <c r="R85" s="17"/>
      <c r="S85" s="17" t="s">
        <v>134</v>
      </c>
      <c r="T85" s="17" t="s">
        <v>72</v>
      </c>
      <c r="U85" s="20" t="s">
        <v>73</v>
      </c>
    </row>
    <row r="86" customFormat="false" ht="25.5" hidden="false" customHeight="false" outlineLevel="0" collapsed="false">
      <c r="A86" s="17" t="n">
        <v>85</v>
      </c>
      <c r="B86" s="17" t="s">
        <v>257</v>
      </c>
      <c r="C86" s="17"/>
      <c r="D86" s="18"/>
      <c r="E86" s="17" t="s">
        <v>51</v>
      </c>
      <c r="F86" s="19" t="n">
        <v>4</v>
      </c>
      <c r="G86" s="17" t="s">
        <v>258</v>
      </c>
      <c r="H86" s="17" t="n">
        <v>24</v>
      </c>
      <c r="I86" s="21" t="n">
        <v>16</v>
      </c>
      <c r="J86" s="17" t="s">
        <v>56</v>
      </c>
      <c r="K86" s="17"/>
      <c r="L86" s="18" t="s">
        <v>263</v>
      </c>
      <c r="M86" s="18" t="s">
        <v>264</v>
      </c>
      <c r="N86" s="18"/>
      <c r="O86" s="17" t="s">
        <v>59</v>
      </c>
      <c r="P86" s="17"/>
      <c r="Q86" s="17" t="s">
        <v>60</v>
      </c>
      <c r="R86" s="17" t="s">
        <v>59</v>
      </c>
      <c r="S86" s="17"/>
      <c r="T86" s="17"/>
      <c r="U86" s="17"/>
    </row>
    <row r="87" customFormat="false" ht="25.5" hidden="false" customHeight="false" outlineLevel="0" collapsed="false">
      <c r="A87" s="17" t="n">
        <v>86</v>
      </c>
      <c r="B87" s="17" t="s">
        <v>257</v>
      </c>
      <c r="C87" s="17"/>
      <c r="D87" s="18"/>
      <c r="E87" s="17" t="s">
        <v>51</v>
      </c>
      <c r="F87" s="19" t="n">
        <v>4</v>
      </c>
      <c r="G87" s="25" t="s">
        <v>265</v>
      </c>
      <c r="H87" s="17" t="s">
        <v>266</v>
      </c>
      <c r="I87" s="21" t="s">
        <v>267</v>
      </c>
      <c r="J87" s="17" t="s">
        <v>52</v>
      </c>
      <c r="K87" s="17"/>
      <c r="L87" s="18" t="s">
        <v>268</v>
      </c>
      <c r="M87" s="18" t="s">
        <v>269</v>
      </c>
      <c r="N87" s="18"/>
      <c r="O87" s="17" t="s">
        <v>55</v>
      </c>
      <c r="P87" s="17"/>
      <c r="Q87" s="17"/>
      <c r="R87" s="17"/>
      <c r="S87" s="17" t="s">
        <v>55</v>
      </c>
      <c r="T87" s="17"/>
      <c r="U87" s="17"/>
    </row>
    <row r="88" customFormat="false" ht="12.75" hidden="false" customHeight="false" outlineLevel="0" collapsed="false">
      <c r="A88" s="17" t="n">
        <v>87</v>
      </c>
      <c r="B88" s="17" t="s">
        <v>257</v>
      </c>
      <c r="C88" s="17"/>
      <c r="D88" s="18"/>
      <c r="E88" s="17" t="s">
        <v>51</v>
      </c>
      <c r="F88" s="19" t="n">
        <v>5</v>
      </c>
      <c r="G88" s="26" t="s">
        <v>270</v>
      </c>
      <c r="H88" s="17" t="n">
        <v>59</v>
      </c>
      <c r="I88" s="21" t="n">
        <v>11</v>
      </c>
      <c r="J88" s="17" t="s">
        <v>56</v>
      </c>
      <c r="K88" s="17"/>
      <c r="L88" s="18" t="s">
        <v>271</v>
      </c>
      <c r="M88" s="18" t="s">
        <v>272</v>
      </c>
      <c r="N88" s="18"/>
      <c r="O88" s="17" t="s">
        <v>59</v>
      </c>
      <c r="P88" s="17"/>
      <c r="Q88" s="17" t="s">
        <v>60</v>
      </c>
      <c r="R88" s="17" t="s">
        <v>59</v>
      </c>
      <c r="S88" s="17"/>
      <c r="T88" s="17"/>
      <c r="U88" s="17"/>
    </row>
    <row r="89" customFormat="false" ht="25.5" hidden="false" customHeight="false" outlineLevel="0" collapsed="false">
      <c r="A89" s="17" t="n">
        <v>88</v>
      </c>
      <c r="B89" s="17" t="s">
        <v>257</v>
      </c>
      <c r="C89" s="17"/>
      <c r="D89" s="18"/>
      <c r="E89" s="17" t="s">
        <v>51</v>
      </c>
      <c r="F89" s="19" t="n">
        <v>5</v>
      </c>
      <c r="G89" s="17" t="n">
        <v>3</v>
      </c>
      <c r="H89" s="17" t="s">
        <v>273</v>
      </c>
      <c r="I89" s="21" t="s">
        <v>267</v>
      </c>
      <c r="J89" s="17" t="s">
        <v>52</v>
      </c>
      <c r="K89" s="17"/>
      <c r="L89" s="18" t="s">
        <v>274</v>
      </c>
      <c r="M89" s="18" t="s">
        <v>269</v>
      </c>
      <c r="N89" s="18"/>
      <c r="O89" s="17" t="s">
        <v>55</v>
      </c>
      <c r="P89" s="17"/>
      <c r="Q89" s="17"/>
      <c r="R89" s="17"/>
      <c r="S89" s="17" t="s">
        <v>55</v>
      </c>
      <c r="T89" s="17"/>
      <c r="U89" s="17"/>
    </row>
    <row r="90" customFormat="false" ht="25.5" hidden="false" customHeight="false" outlineLevel="0" collapsed="false">
      <c r="A90" s="17" t="n">
        <v>89</v>
      </c>
      <c r="B90" s="17" t="s">
        <v>257</v>
      </c>
      <c r="C90" s="17"/>
      <c r="D90" s="18"/>
      <c r="E90" s="17" t="s">
        <v>51</v>
      </c>
      <c r="F90" s="19" t="n">
        <v>9</v>
      </c>
      <c r="G90" s="17" t="n">
        <v>1</v>
      </c>
      <c r="H90" s="17" t="n">
        <v>145</v>
      </c>
      <c r="I90" s="21" t="n">
        <v>9</v>
      </c>
      <c r="J90" s="17" t="s">
        <v>56</v>
      </c>
      <c r="K90" s="17"/>
      <c r="L90" s="18" t="s">
        <v>275</v>
      </c>
      <c r="M90" s="18" t="s">
        <v>276</v>
      </c>
      <c r="N90" s="18"/>
      <c r="O90" s="17" t="s">
        <v>59</v>
      </c>
      <c r="P90" s="17"/>
      <c r="Q90" s="17" t="s">
        <v>60</v>
      </c>
      <c r="R90" s="17" t="s">
        <v>59</v>
      </c>
      <c r="S90" s="17"/>
      <c r="T90" s="17"/>
      <c r="U90" s="17"/>
    </row>
    <row r="91" customFormat="false" ht="38.25" hidden="false" customHeight="false" outlineLevel="0" collapsed="false">
      <c r="A91" s="17" t="n">
        <v>90</v>
      </c>
      <c r="B91" s="17" t="s">
        <v>257</v>
      </c>
      <c r="C91" s="17"/>
      <c r="D91" s="18"/>
      <c r="E91" s="17" t="s">
        <v>51</v>
      </c>
      <c r="F91" s="19" t="n">
        <v>9</v>
      </c>
      <c r="G91" s="25" t="s">
        <v>277</v>
      </c>
      <c r="H91" s="17" t="n">
        <v>146</v>
      </c>
      <c r="I91" s="21" t="n">
        <v>12</v>
      </c>
      <c r="J91" s="17" t="s">
        <v>52</v>
      </c>
      <c r="K91" s="17"/>
      <c r="L91" s="18" t="s">
        <v>278</v>
      </c>
      <c r="M91" s="18" t="s">
        <v>279</v>
      </c>
      <c r="N91" s="18"/>
      <c r="O91" s="17" t="s">
        <v>55</v>
      </c>
      <c r="P91" s="17"/>
      <c r="Q91" s="17"/>
      <c r="R91" s="17"/>
      <c r="S91" s="17" t="s">
        <v>55</v>
      </c>
      <c r="T91" s="17"/>
      <c r="U91" s="17"/>
    </row>
    <row r="92" customFormat="false" ht="51" hidden="false" customHeight="false" outlineLevel="0" collapsed="false">
      <c r="A92" s="17" t="n">
        <v>91</v>
      </c>
      <c r="B92" s="17" t="s">
        <v>257</v>
      </c>
      <c r="C92" s="17"/>
      <c r="D92" s="18"/>
      <c r="E92" s="17" t="s">
        <v>51</v>
      </c>
      <c r="F92" s="19" t="n">
        <v>9</v>
      </c>
      <c r="G92" s="17" t="s">
        <v>277</v>
      </c>
      <c r="H92" s="17" t="n">
        <v>146</v>
      </c>
      <c r="I92" s="21" t="n">
        <v>24</v>
      </c>
      <c r="J92" s="17" t="s">
        <v>52</v>
      </c>
      <c r="K92" s="17"/>
      <c r="L92" s="18" t="s">
        <v>280</v>
      </c>
      <c r="M92" s="18" t="s">
        <v>281</v>
      </c>
      <c r="N92" s="18"/>
      <c r="O92" s="17" t="s">
        <v>55</v>
      </c>
      <c r="P92" s="17"/>
      <c r="Q92" s="17"/>
      <c r="R92" s="17"/>
      <c r="S92" s="17" t="s">
        <v>55</v>
      </c>
      <c r="T92" s="17"/>
      <c r="U92" s="17"/>
    </row>
    <row r="93" customFormat="false" ht="38.25" hidden="false" customHeight="false" outlineLevel="0" collapsed="false">
      <c r="A93" s="17" t="n">
        <v>92</v>
      </c>
      <c r="B93" s="17" t="s">
        <v>257</v>
      </c>
      <c r="C93" s="17"/>
      <c r="D93" s="18"/>
      <c r="E93" s="17" t="s">
        <v>51</v>
      </c>
      <c r="F93" s="19" t="n">
        <v>9</v>
      </c>
      <c r="G93" s="17" t="n">
        <v>4</v>
      </c>
      <c r="H93" s="17" t="n">
        <v>147</v>
      </c>
      <c r="I93" s="21"/>
      <c r="J93" s="17" t="s">
        <v>56</v>
      </c>
      <c r="K93" s="17"/>
      <c r="L93" s="18" t="s">
        <v>282</v>
      </c>
      <c r="M93" s="18" t="s">
        <v>283</v>
      </c>
      <c r="N93" s="18"/>
      <c r="O93" s="17" t="s">
        <v>59</v>
      </c>
      <c r="P93" s="17"/>
      <c r="Q93" s="17" t="s">
        <v>60</v>
      </c>
      <c r="R93" s="17" t="s">
        <v>59</v>
      </c>
      <c r="S93" s="17"/>
      <c r="T93" s="17"/>
      <c r="U93" s="17"/>
    </row>
    <row r="94" customFormat="false" ht="12.75" hidden="false" customHeight="false" outlineLevel="0" collapsed="false">
      <c r="A94" s="17" t="n">
        <v>93</v>
      </c>
      <c r="B94" s="17" t="s">
        <v>257</v>
      </c>
      <c r="C94" s="17"/>
      <c r="D94" s="18"/>
      <c r="E94" s="17" t="s">
        <v>51</v>
      </c>
      <c r="F94" s="19" t="n">
        <v>9</v>
      </c>
      <c r="G94" s="18" t="s">
        <v>284</v>
      </c>
      <c r="H94" s="17" t="n">
        <v>147</v>
      </c>
      <c r="I94" s="21" t="n">
        <v>17</v>
      </c>
      <c r="J94" s="17" t="s">
        <v>52</v>
      </c>
      <c r="K94" s="17"/>
      <c r="L94" s="18" t="s">
        <v>285</v>
      </c>
      <c r="M94" s="18" t="s">
        <v>286</v>
      </c>
      <c r="N94" s="18"/>
      <c r="O94" s="17" t="s">
        <v>55</v>
      </c>
      <c r="P94" s="17"/>
      <c r="Q94" s="17"/>
      <c r="R94" s="17"/>
      <c r="S94" s="17" t="s">
        <v>55</v>
      </c>
      <c r="T94" s="17"/>
      <c r="U94" s="17"/>
    </row>
    <row r="95" customFormat="false" ht="76.5" hidden="false" customHeight="false" outlineLevel="0" collapsed="false">
      <c r="A95" s="17" t="n">
        <v>94</v>
      </c>
      <c r="B95" s="17" t="s">
        <v>257</v>
      </c>
      <c r="C95" s="17"/>
      <c r="D95" s="18"/>
      <c r="E95" s="17" t="s">
        <v>51</v>
      </c>
      <c r="F95" s="19" t="n">
        <v>9</v>
      </c>
      <c r="G95" s="17" t="n">
        <v>4</v>
      </c>
      <c r="H95" s="17"/>
      <c r="I95" s="21"/>
      <c r="J95" s="17" t="s">
        <v>52</v>
      </c>
      <c r="K95" s="17"/>
      <c r="L95" s="18" t="s">
        <v>287</v>
      </c>
      <c r="M95" s="18" t="s">
        <v>288</v>
      </c>
      <c r="N95" s="18"/>
      <c r="O95" s="17" t="s">
        <v>59</v>
      </c>
      <c r="P95" s="17"/>
      <c r="Q95" s="17" t="s">
        <v>163</v>
      </c>
      <c r="R95" s="17"/>
      <c r="S95" s="17" t="s">
        <v>59</v>
      </c>
      <c r="T95" s="17" t="s">
        <v>164</v>
      </c>
      <c r="U95" s="20" t="s">
        <v>80</v>
      </c>
    </row>
    <row r="96" customFormat="false" ht="38.25" hidden="false" customHeight="false" outlineLevel="0" collapsed="false">
      <c r="A96" s="17" t="n">
        <v>95</v>
      </c>
      <c r="B96" s="17" t="s">
        <v>289</v>
      </c>
      <c r="C96" s="17"/>
      <c r="D96" s="18"/>
      <c r="E96" s="17" t="s">
        <v>290</v>
      </c>
      <c r="F96" s="19" t="s">
        <v>291</v>
      </c>
      <c r="G96" s="17"/>
      <c r="H96" s="17" t="s">
        <v>292</v>
      </c>
      <c r="I96" s="17" t="s">
        <v>293</v>
      </c>
      <c r="J96" s="17" t="s">
        <v>56</v>
      </c>
      <c r="K96" s="17"/>
      <c r="L96" s="18" t="s">
        <v>294</v>
      </c>
      <c r="M96" s="18" t="s">
        <v>295</v>
      </c>
      <c r="N96" s="18"/>
      <c r="O96" s="17" t="s">
        <v>59</v>
      </c>
      <c r="P96" s="17"/>
      <c r="Q96" s="17" t="s">
        <v>60</v>
      </c>
      <c r="R96" s="17" t="s">
        <v>59</v>
      </c>
      <c r="S96" s="17"/>
      <c r="T96" s="17"/>
      <c r="U96" s="17"/>
    </row>
    <row r="97" customFormat="false" ht="38.25" hidden="false" customHeight="false" outlineLevel="0" collapsed="false">
      <c r="A97" s="17" t="n">
        <v>96</v>
      </c>
      <c r="B97" s="17" t="s">
        <v>289</v>
      </c>
      <c r="C97" s="17"/>
      <c r="D97" s="18"/>
      <c r="E97" s="17" t="s">
        <v>290</v>
      </c>
      <c r="F97" s="19" t="s">
        <v>291</v>
      </c>
      <c r="G97" s="17"/>
      <c r="H97" s="17" t="s">
        <v>296</v>
      </c>
      <c r="I97" s="17" t="s">
        <v>293</v>
      </c>
      <c r="J97" s="17" t="s">
        <v>56</v>
      </c>
      <c r="K97" s="17"/>
      <c r="L97" s="18" t="s">
        <v>297</v>
      </c>
      <c r="M97" s="18" t="s">
        <v>295</v>
      </c>
      <c r="N97" s="18"/>
      <c r="O97" s="17" t="s">
        <v>59</v>
      </c>
      <c r="P97" s="17"/>
      <c r="Q97" s="17" t="s">
        <v>60</v>
      </c>
      <c r="R97" s="17" t="s">
        <v>59</v>
      </c>
      <c r="S97" s="17"/>
      <c r="T97" s="17"/>
      <c r="U97" s="17"/>
    </row>
    <row r="98" customFormat="false" ht="25.5" hidden="false" customHeight="false" outlineLevel="0" collapsed="false">
      <c r="A98" s="17" t="n">
        <v>97</v>
      </c>
      <c r="B98" s="17" t="s">
        <v>289</v>
      </c>
      <c r="C98" s="17"/>
      <c r="D98" s="18"/>
      <c r="E98" s="17" t="s">
        <v>290</v>
      </c>
      <c r="F98" s="19" t="s">
        <v>291</v>
      </c>
      <c r="G98" s="17"/>
      <c r="H98" s="17" t="s">
        <v>298</v>
      </c>
      <c r="I98" s="17" t="s">
        <v>293</v>
      </c>
      <c r="J98" s="17" t="s">
        <v>56</v>
      </c>
      <c r="K98" s="17"/>
      <c r="L98" s="18" t="s">
        <v>299</v>
      </c>
      <c r="M98" s="18" t="s">
        <v>300</v>
      </c>
      <c r="N98" s="18"/>
      <c r="O98" s="17" t="s">
        <v>59</v>
      </c>
      <c r="P98" s="17"/>
      <c r="Q98" s="17" t="s">
        <v>60</v>
      </c>
      <c r="R98" s="17" t="s">
        <v>59</v>
      </c>
      <c r="S98" s="17"/>
      <c r="T98" s="17"/>
      <c r="U98" s="17"/>
    </row>
    <row r="99" customFormat="false" ht="12.75" hidden="false" customHeight="false" outlineLevel="0" collapsed="false">
      <c r="A99" s="17" t="n">
        <v>98</v>
      </c>
      <c r="B99" s="17" t="s">
        <v>289</v>
      </c>
      <c r="C99" s="17"/>
      <c r="D99" s="18"/>
      <c r="E99" s="17" t="s">
        <v>290</v>
      </c>
      <c r="F99" s="19" t="s">
        <v>291</v>
      </c>
      <c r="G99" s="17"/>
      <c r="H99" s="17" t="s">
        <v>301</v>
      </c>
      <c r="I99" s="17" t="n">
        <v>22</v>
      </c>
      <c r="J99" s="17" t="s">
        <v>56</v>
      </c>
      <c r="K99" s="17"/>
      <c r="L99" s="18" t="s">
        <v>302</v>
      </c>
      <c r="M99" s="18" t="s">
        <v>303</v>
      </c>
      <c r="N99" s="18"/>
      <c r="O99" s="17" t="s">
        <v>59</v>
      </c>
      <c r="P99" s="17"/>
      <c r="Q99" s="17" t="s">
        <v>60</v>
      </c>
      <c r="R99" s="17" t="s">
        <v>59</v>
      </c>
      <c r="S99" s="17"/>
      <c r="T99" s="17"/>
      <c r="U99" s="17"/>
    </row>
    <row r="100" customFormat="false" ht="12.75" hidden="false" customHeight="false" outlineLevel="0" collapsed="false">
      <c r="A100" s="17" t="n">
        <v>99</v>
      </c>
      <c r="B100" s="17" t="s">
        <v>289</v>
      </c>
      <c r="C100" s="17"/>
      <c r="D100" s="18"/>
      <c r="E100" s="17" t="s">
        <v>290</v>
      </c>
      <c r="F100" s="19" t="s">
        <v>291</v>
      </c>
      <c r="G100" s="17"/>
      <c r="H100" s="17" t="s">
        <v>301</v>
      </c>
      <c r="I100" s="17" t="n">
        <v>27</v>
      </c>
      <c r="J100" s="17" t="s">
        <v>56</v>
      </c>
      <c r="K100" s="17"/>
      <c r="L100" s="18" t="s">
        <v>304</v>
      </c>
      <c r="M100" s="18" t="s">
        <v>305</v>
      </c>
      <c r="N100" s="18"/>
      <c r="O100" s="17" t="s">
        <v>59</v>
      </c>
      <c r="P100" s="17"/>
      <c r="Q100" s="17" t="s">
        <v>60</v>
      </c>
      <c r="R100" s="17" t="s">
        <v>59</v>
      </c>
      <c r="S100" s="17"/>
      <c r="T100" s="17"/>
      <c r="U100" s="17"/>
    </row>
    <row r="101" customFormat="false" ht="12.75" hidden="false" customHeight="false" outlineLevel="0" collapsed="false">
      <c r="A101" s="17" t="n">
        <v>100</v>
      </c>
      <c r="B101" s="17" t="s">
        <v>289</v>
      </c>
      <c r="C101" s="17"/>
      <c r="D101" s="18"/>
      <c r="E101" s="17" t="s">
        <v>290</v>
      </c>
      <c r="F101" s="19" t="s">
        <v>291</v>
      </c>
      <c r="G101" s="17"/>
      <c r="H101" s="17" t="s">
        <v>306</v>
      </c>
      <c r="I101" s="17" t="n">
        <v>45</v>
      </c>
      <c r="J101" s="17" t="s">
        <v>56</v>
      </c>
      <c r="K101" s="17"/>
      <c r="L101" s="18" t="s">
        <v>307</v>
      </c>
      <c r="M101" s="18" t="s">
        <v>308</v>
      </c>
      <c r="N101" s="18"/>
      <c r="O101" s="17" t="s">
        <v>59</v>
      </c>
      <c r="P101" s="17"/>
      <c r="Q101" s="17" t="s">
        <v>60</v>
      </c>
      <c r="R101" s="17" t="s">
        <v>59</v>
      </c>
      <c r="S101" s="17"/>
      <c r="T101" s="17"/>
      <c r="U101" s="17"/>
    </row>
    <row r="102" customFormat="false" ht="25.5" hidden="false" customHeight="false" outlineLevel="0" collapsed="false">
      <c r="A102" s="17" t="n">
        <v>101</v>
      </c>
      <c r="B102" s="17" t="s">
        <v>289</v>
      </c>
      <c r="C102" s="17"/>
      <c r="D102" s="18"/>
      <c r="E102" s="17" t="s">
        <v>290</v>
      </c>
      <c r="F102" s="19" t="n">
        <v>9</v>
      </c>
      <c r="G102" s="17" t="n">
        <v>9.1</v>
      </c>
      <c r="H102" s="17" t="n">
        <v>145</v>
      </c>
      <c r="I102" s="17" t="n">
        <v>12</v>
      </c>
      <c r="J102" s="17" t="s">
        <v>56</v>
      </c>
      <c r="K102" s="17"/>
      <c r="L102" s="18" t="s">
        <v>309</v>
      </c>
      <c r="M102" s="18" t="s">
        <v>310</v>
      </c>
      <c r="N102" s="18"/>
      <c r="O102" s="17" t="s">
        <v>59</v>
      </c>
      <c r="P102" s="17"/>
      <c r="Q102" s="17" t="s">
        <v>60</v>
      </c>
      <c r="R102" s="17" t="s">
        <v>59</v>
      </c>
      <c r="S102" s="17"/>
      <c r="T102" s="17"/>
      <c r="U102" s="17"/>
    </row>
    <row r="103" customFormat="false" ht="25.5" hidden="false" customHeight="false" outlineLevel="0" collapsed="false">
      <c r="A103" s="17" t="n">
        <v>102</v>
      </c>
      <c r="B103" s="17" t="s">
        <v>289</v>
      </c>
      <c r="C103" s="17"/>
      <c r="D103" s="18"/>
      <c r="E103" s="17" t="s">
        <v>290</v>
      </c>
      <c r="F103" s="19" t="n">
        <v>9</v>
      </c>
      <c r="G103" s="17" t="n">
        <v>9.1</v>
      </c>
      <c r="H103" s="17" t="n">
        <v>145</v>
      </c>
      <c r="I103" s="17" t="n">
        <v>17</v>
      </c>
      <c r="J103" s="17" t="s">
        <v>56</v>
      </c>
      <c r="K103" s="17"/>
      <c r="L103" s="18" t="s">
        <v>311</v>
      </c>
      <c r="M103" s="18" t="s">
        <v>312</v>
      </c>
      <c r="N103" s="18"/>
      <c r="O103" s="17" t="s">
        <v>59</v>
      </c>
      <c r="P103" s="17"/>
      <c r="Q103" s="17" t="s">
        <v>60</v>
      </c>
      <c r="R103" s="17" t="s">
        <v>59</v>
      </c>
      <c r="S103" s="17"/>
      <c r="T103" s="17"/>
      <c r="U103" s="17"/>
    </row>
    <row r="104" customFormat="false" ht="25.5" hidden="false" customHeight="false" outlineLevel="0" collapsed="false">
      <c r="A104" s="17" t="n">
        <v>103</v>
      </c>
      <c r="B104" s="17" t="s">
        <v>289</v>
      </c>
      <c r="C104" s="17"/>
      <c r="D104" s="18"/>
      <c r="E104" s="17" t="s">
        <v>290</v>
      </c>
      <c r="F104" s="19" t="n">
        <v>9</v>
      </c>
      <c r="G104" s="17" t="s">
        <v>313</v>
      </c>
      <c r="H104" s="17" t="n">
        <v>147</v>
      </c>
      <c r="I104" s="17" t="n">
        <v>1</v>
      </c>
      <c r="J104" s="17" t="s">
        <v>56</v>
      </c>
      <c r="K104" s="17"/>
      <c r="L104" s="18" t="s">
        <v>314</v>
      </c>
      <c r="M104" s="18" t="s">
        <v>315</v>
      </c>
      <c r="N104" s="18"/>
      <c r="O104" s="17" t="s">
        <v>59</v>
      </c>
      <c r="P104" s="17"/>
      <c r="Q104" s="17" t="s">
        <v>60</v>
      </c>
      <c r="R104" s="17" t="s">
        <v>59</v>
      </c>
      <c r="S104" s="17"/>
      <c r="T104" s="17"/>
      <c r="U104" s="17"/>
    </row>
    <row r="105" customFormat="false" ht="25.5" hidden="false" customHeight="false" outlineLevel="0" collapsed="false">
      <c r="A105" s="17" t="n">
        <v>104</v>
      </c>
      <c r="B105" s="17" t="s">
        <v>289</v>
      </c>
      <c r="C105" s="17"/>
      <c r="D105" s="18"/>
      <c r="E105" s="17" t="s">
        <v>290</v>
      </c>
      <c r="F105" s="19" t="n">
        <v>9</v>
      </c>
      <c r="G105" s="17" t="s">
        <v>227</v>
      </c>
      <c r="H105" s="17" t="n">
        <v>166</v>
      </c>
      <c r="I105" s="17" t="n">
        <v>4</v>
      </c>
      <c r="J105" s="17" t="s">
        <v>56</v>
      </c>
      <c r="K105" s="17"/>
      <c r="L105" s="18" t="s">
        <v>314</v>
      </c>
      <c r="M105" s="18" t="s">
        <v>316</v>
      </c>
      <c r="N105" s="18"/>
      <c r="O105" s="17" t="s">
        <v>59</v>
      </c>
      <c r="P105" s="17"/>
      <c r="Q105" s="17" t="s">
        <v>60</v>
      </c>
      <c r="R105" s="17" t="s">
        <v>59</v>
      </c>
      <c r="S105" s="17"/>
      <c r="T105" s="17"/>
      <c r="U105" s="17"/>
    </row>
    <row r="106" customFormat="false" ht="25.5" hidden="false" customHeight="false" outlineLevel="0" collapsed="false">
      <c r="A106" s="17" t="n">
        <v>105</v>
      </c>
      <c r="B106" s="17" t="s">
        <v>289</v>
      </c>
      <c r="C106" s="17"/>
      <c r="D106" s="18"/>
      <c r="E106" s="17" t="s">
        <v>290</v>
      </c>
      <c r="F106" s="19" t="n">
        <v>9</v>
      </c>
      <c r="G106" s="18" t="s">
        <v>317</v>
      </c>
      <c r="H106" s="17" t="n">
        <v>168</v>
      </c>
      <c r="I106" s="17" t="n">
        <v>47</v>
      </c>
      <c r="J106" s="17" t="s">
        <v>56</v>
      </c>
      <c r="K106" s="17"/>
      <c r="L106" s="18" t="s">
        <v>314</v>
      </c>
      <c r="M106" s="18" t="s">
        <v>318</v>
      </c>
      <c r="N106" s="18"/>
      <c r="O106" s="17" t="s">
        <v>59</v>
      </c>
      <c r="P106" s="17"/>
      <c r="Q106" s="17" t="s">
        <v>60</v>
      </c>
      <c r="R106" s="17" t="s">
        <v>59</v>
      </c>
      <c r="S106" s="17"/>
      <c r="T106" s="17"/>
      <c r="U106" s="17"/>
    </row>
    <row r="107" customFormat="false" ht="12.75" hidden="false" customHeight="false" outlineLevel="0" collapsed="false">
      <c r="A107" s="17" t="n">
        <v>106</v>
      </c>
      <c r="B107" s="17" t="s">
        <v>289</v>
      </c>
      <c r="C107" s="17"/>
      <c r="D107" s="18"/>
      <c r="E107" s="17" t="s">
        <v>290</v>
      </c>
      <c r="F107" s="19" t="n">
        <v>9</v>
      </c>
      <c r="G107" s="17" t="s">
        <v>317</v>
      </c>
      <c r="H107" s="17" t="n">
        <v>169</v>
      </c>
      <c r="I107" s="17" t="n">
        <v>21</v>
      </c>
      <c r="J107" s="17" t="s">
        <v>56</v>
      </c>
      <c r="K107" s="17"/>
      <c r="L107" s="18" t="s">
        <v>314</v>
      </c>
      <c r="M107" s="18" t="s">
        <v>319</v>
      </c>
      <c r="N107" s="18"/>
      <c r="O107" s="17" t="s">
        <v>59</v>
      </c>
      <c r="P107" s="17"/>
      <c r="Q107" s="17" t="s">
        <v>60</v>
      </c>
      <c r="R107" s="17" t="s">
        <v>59</v>
      </c>
      <c r="S107" s="17"/>
      <c r="T107" s="17"/>
      <c r="U107" s="17"/>
    </row>
    <row r="108" customFormat="false" ht="25.5" hidden="false" customHeight="false" outlineLevel="0" collapsed="false">
      <c r="A108" s="17" t="n">
        <v>107</v>
      </c>
      <c r="B108" s="17" t="s">
        <v>289</v>
      </c>
      <c r="C108" s="17"/>
      <c r="D108" s="18"/>
      <c r="E108" s="17" t="s">
        <v>290</v>
      </c>
      <c r="F108" s="19" t="n">
        <v>9</v>
      </c>
      <c r="G108" s="17" t="s">
        <v>317</v>
      </c>
      <c r="H108" s="17" t="n">
        <v>169</v>
      </c>
      <c r="I108" s="17" t="n">
        <v>30</v>
      </c>
      <c r="J108" s="17" t="s">
        <v>56</v>
      </c>
      <c r="K108" s="17"/>
      <c r="L108" s="18" t="s">
        <v>320</v>
      </c>
      <c r="M108" s="18" t="s">
        <v>321</v>
      </c>
      <c r="N108" s="18"/>
      <c r="O108" s="17" t="s">
        <v>59</v>
      </c>
      <c r="P108" s="17"/>
      <c r="Q108" s="17" t="s">
        <v>60</v>
      </c>
      <c r="R108" s="17" t="s">
        <v>59</v>
      </c>
      <c r="S108" s="17"/>
      <c r="T108" s="17"/>
      <c r="U108" s="17"/>
    </row>
    <row r="109" customFormat="false" ht="25.5" hidden="false" customHeight="false" outlineLevel="0" collapsed="false">
      <c r="A109" s="17" t="n">
        <v>108</v>
      </c>
      <c r="B109" s="17" t="s">
        <v>289</v>
      </c>
      <c r="C109" s="17"/>
      <c r="D109" s="18"/>
      <c r="E109" s="17" t="s">
        <v>290</v>
      </c>
      <c r="F109" s="19" t="n">
        <v>9</v>
      </c>
      <c r="G109" s="17" t="s">
        <v>317</v>
      </c>
      <c r="H109" s="17" t="n">
        <v>169</v>
      </c>
      <c r="I109" s="17" t="n">
        <v>37</v>
      </c>
      <c r="J109" s="17" t="s">
        <v>56</v>
      </c>
      <c r="K109" s="17"/>
      <c r="L109" s="18" t="s">
        <v>314</v>
      </c>
      <c r="M109" s="18" t="s">
        <v>322</v>
      </c>
      <c r="N109" s="18"/>
      <c r="O109" s="17" t="s">
        <v>59</v>
      </c>
      <c r="P109" s="17"/>
      <c r="Q109" s="17" t="s">
        <v>60</v>
      </c>
      <c r="R109" s="17" t="s">
        <v>59</v>
      </c>
      <c r="S109" s="17"/>
      <c r="T109" s="17"/>
      <c r="U109" s="17"/>
    </row>
    <row r="110" customFormat="false" ht="25.5" hidden="false" customHeight="false" outlineLevel="0" collapsed="false">
      <c r="A110" s="17" t="n">
        <v>109</v>
      </c>
      <c r="B110" s="17" t="s">
        <v>289</v>
      </c>
      <c r="C110" s="17"/>
      <c r="D110" s="18"/>
      <c r="E110" s="17" t="s">
        <v>290</v>
      </c>
      <c r="F110" s="19" t="n">
        <v>9</v>
      </c>
      <c r="G110" s="17" t="s">
        <v>215</v>
      </c>
      <c r="H110" s="17" t="n">
        <v>176</v>
      </c>
      <c r="I110" s="17" t="n">
        <v>38</v>
      </c>
      <c r="J110" s="17" t="s">
        <v>56</v>
      </c>
      <c r="K110" s="17"/>
      <c r="L110" s="18" t="s">
        <v>323</v>
      </c>
      <c r="M110" s="18" t="s">
        <v>324</v>
      </c>
      <c r="N110" s="18"/>
      <c r="O110" s="17" t="s">
        <v>59</v>
      </c>
      <c r="P110" s="17"/>
      <c r="Q110" s="17" t="s">
        <v>60</v>
      </c>
      <c r="R110" s="17" t="s">
        <v>59</v>
      </c>
      <c r="S110" s="17"/>
      <c r="T110" s="17"/>
      <c r="U110" s="17"/>
    </row>
    <row r="111" customFormat="false" ht="12.75" hidden="false" customHeight="false" outlineLevel="0" collapsed="false">
      <c r="A111" s="17" t="n">
        <v>110</v>
      </c>
      <c r="B111" s="17" t="s">
        <v>325</v>
      </c>
      <c r="C111" s="17"/>
      <c r="D111" s="18"/>
      <c r="E111" s="17" t="s">
        <v>10</v>
      </c>
      <c r="F111" s="19" t="n">
        <v>3</v>
      </c>
      <c r="G111" s="17" t="n">
        <v>3.2</v>
      </c>
      <c r="H111" s="17" t="n">
        <v>4</v>
      </c>
      <c r="I111" s="17" t="s">
        <v>326</v>
      </c>
      <c r="J111" s="17" t="s">
        <v>52</v>
      </c>
      <c r="K111" s="17"/>
      <c r="L111" s="18" t="s">
        <v>327</v>
      </c>
      <c r="M111" s="18" t="s">
        <v>328</v>
      </c>
      <c r="N111" s="18" t="s">
        <v>329</v>
      </c>
      <c r="O111" s="17" t="s">
        <v>134</v>
      </c>
      <c r="P111" s="17"/>
      <c r="Q111" s="17" t="s">
        <v>330</v>
      </c>
      <c r="R111" s="17"/>
      <c r="S111" s="17" t="s">
        <v>134</v>
      </c>
      <c r="T111" s="17" t="s">
        <v>72</v>
      </c>
      <c r="U111" s="20" t="s">
        <v>73</v>
      </c>
    </row>
    <row r="112" customFormat="false" ht="38.25" hidden="false" customHeight="false" outlineLevel="0" collapsed="false">
      <c r="A112" s="17" t="n">
        <v>111</v>
      </c>
      <c r="B112" s="17" t="s">
        <v>325</v>
      </c>
      <c r="C112" s="17"/>
      <c r="D112" s="18"/>
      <c r="E112" s="17" t="s">
        <v>10</v>
      </c>
      <c r="F112" s="19" t="n">
        <v>4</v>
      </c>
      <c r="G112" s="17" t="n">
        <v>4.1</v>
      </c>
      <c r="H112" s="17" t="n">
        <v>14</v>
      </c>
      <c r="I112" s="17" t="n">
        <v>27</v>
      </c>
      <c r="J112" s="17" t="s">
        <v>52</v>
      </c>
      <c r="K112" s="17"/>
      <c r="L112" s="18" t="s">
        <v>331</v>
      </c>
      <c r="M112" s="18" t="s">
        <v>332</v>
      </c>
      <c r="N112" s="18"/>
      <c r="O112" s="17" t="s">
        <v>59</v>
      </c>
      <c r="P112" s="17"/>
      <c r="Q112" s="17" t="s">
        <v>330</v>
      </c>
      <c r="R112" s="17"/>
      <c r="S112" s="17" t="s">
        <v>59</v>
      </c>
      <c r="T112" s="17" t="s">
        <v>72</v>
      </c>
      <c r="U112" s="17" t="s">
        <v>73</v>
      </c>
    </row>
    <row r="113" customFormat="false" ht="51" hidden="false" customHeight="false" outlineLevel="0" collapsed="false">
      <c r="A113" s="17" t="n">
        <v>112</v>
      </c>
      <c r="B113" s="17" t="s">
        <v>325</v>
      </c>
      <c r="C113" s="17"/>
      <c r="D113" s="18"/>
      <c r="E113" s="17" t="s">
        <v>10</v>
      </c>
      <c r="F113" s="19" t="n">
        <v>4</v>
      </c>
      <c r="G113" s="17" t="s">
        <v>333</v>
      </c>
      <c r="H113" s="17" t="s">
        <v>333</v>
      </c>
      <c r="I113" s="17"/>
      <c r="J113" s="17" t="s">
        <v>56</v>
      </c>
      <c r="K113" s="17"/>
      <c r="L113" s="18" t="s">
        <v>334</v>
      </c>
      <c r="M113" s="18" t="s">
        <v>335</v>
      </c>
      <c r="N113" s="18"/>
      <c r="O113" s="17" t="s">
        <v>59</v>
      </c>
      <c r="P113" s="17"/>
      <c r="Q113" s="17" t="s">
        <v>60</v>
      </c>
      <c r="R113" s="17" t="s">
        <v>59</v>
      </c>
      <c r="S113" s="17"/>
      <c r="T113" s="17"/>
      <c r="U113" s="17"/>
    </row>
    <row r="114" customFormat="false" ht="76.5" hidden="false" customHeight="false" outlineLevel="0" collapsed="false">
      <c r="A114" s="17" t="n">
        <v>113</v>
      </c>
      <c r="B114" s="17" t="s">
        <v>325</v>
      </c>
      <c r="C114" s="17"/>
      <c r="D114" s="18"/>
      <c r="E114" s="17" t="s">
        <v>10</v>
      </c>
      <c r="F114" s="19" t="n">
        <v>4</v>
      </c>
      <c r="G114" s="17" t="s">
        <v>333</v>
      </c>
      <c r="H114" s="17" t="s">
        <v>333</v>
      </c>
      <c r="I114" s="17"/>
      <c r="J114" s="17" t="s">
        <v>52</v>
      </c>
      <c r="K114" s="17"/>
      <c r="L114" s="18" t="s">
        <v>336</v>
      </c>
      <c r="M114" s="18" t="s">
        <v>337</v>
      </c>
      <c r="N114" s="18" t="s">
        <v>338</v>
      </c>
      <c r="O114" s="17" t="s">
        <v>134</v>
      </c>
      <c r="P114" s="17"/>
      <c r="Q114" s="17" t="s">
        <v>330</v>
      </c>
      <c r="R114" s="17"/>
      <c r="S114" s="17" t="s">
        <v>134</v>
      </c>
      <c r="T114" s="17" t="s">
        <v>72</v>
      </c>
      <c r="U114" s="20" t="s">
        <v>73</v>
      </c>
    </row>
    <row r="115" customFormat="false" ht="25.5" hidden="false" customHeight="false" outlineLevel="0" collapsed="false">
      <c r="A115" s="17" t="n">
        <v>114</v>
      </c>
      <c r="B115" s="17" t="s">
        <v>325</v>
      </c>
      <c r="C115" s="17"/>
      <c r="D115" s="18"/>
      <c r="E115" s="17" t="s">
        <v>10</v>
      </c>
      <c r="F115" s="19" t="n">
        <v>4</v>
      </c>
      <c r="G115" s="17" t="n">
        <v>4.3</v>
      </c>
      <c r="H115" s="17" t="s">
        <v>333</v>
      </c>
      <c r="I115" s="17"/>
      <c r="J115" s="17" t="s">
        <v>52</v>
      </c>
      <c r="K115" s="17"/>
      <c r="L115" s="18" t="s">
        <v>339</v>
      </c>
      <c r="M115" s="18" t="s">
        <v>340</v>
      </c>
      <c r="N115" s="18" t="s">
        <v>338</v>
      </c>
      <c r="O115" s="17" t="s">
        <v>134</v>
      </c>
      <c r="P115" s="17"/>
      <c r="Q115" s="17" t="s">
        <v>330</v>
      </c>
      <c r="R115" s="17"/>
      <c r="S115" s="17" t="s">
        <v>134</v>
      </c>
      <c r="T115" s="17" t="s">
        <v>79</v>
      </c>
      <c r="U115" s="20" t="s">
        <v>80</v>
      </c>
    </row>
    <row r="116" customFormat="false" ht="38.25" hidden="false" customHeight="false" outlineLevel="0" collapsed="false">
      <c r="A116" s="17" t="n">
        <v>115</v>
      </c>
      <c r="B116" s="17" t="s">
        <v>325</v>
      </c>
      <c r="C116" s="17"/>
      <c r="D116" s="18"/>
      <c r="E116" s="17" t="s">
        <v>10</v>
      </c>
      <c r="F116" s="19" t="n">
        <v>5</v>
      </c>
      <c r="G116" s="17" t="n">
        <v>5</v>
      </c>
      <c r="H116" s="17" t="n">
        <v>41</v>
      </c>
      <c r="I116" s="17" t="n">
        <v>1</v>
      </c>
      <c r="J116" s="17" t="s">
        <v>52</v>
      </c>
      <c r="K116" s="17"/>
      <c r="L116" s="18" t="s">
        <v>341</v>
      </c>
      <c r="M116" s="18" t="s">
        <v>342</v>
      </c>
      <c r="N116" s="18" t="s">
        <v>221</v>
      </c>
      <c r="O116" s="17" t="s">
        <v>134</v>
      </c>
      <c r="P116" s="17"/>
      <c r="Q116" s="17" t="s">
        <v>330</v>
      </c>
      <c r="R116" s="17"/>
      <c r="S116" s="17" t="s">
        <v>134</v>
      </c>
      <c r="T116" s="17" t="s">
        <v>72</v>
      </c>
      <c r="U116" s="20" t="s">
        <v>73</v>
      </c>
    </row>
    <row r="117" customFormat="false" ht="89.25" hidden="false" customHeight="false" outlineLevel="0" collapsed="false">
      <c r="A117" s="17" t="n">
        <v>116</v>
      </c>
      <c r="B117" s="17" t="s">
        <v>325</v>
      </c>
      <c r="C117" s="17"/>
      <c r="D117" s="18"/>
      <c r="E117" s="17" t="s">
        <v>10</v>
      </c>
      <c r="F117" s="19" t="n">
        <v>5</v>
      </c>
      <c r="G117" s="17" t="n">
        <v>5.1</v>
      </c>
      <c r="H117" s="17" t="n">
        <v>41</v>
      </c>
      <c r="I117" s="17" t="n">
        <v>4</v>
      </c>
      <c r="J117" s="17" t="s">
        <v>52</v>
      </c>
      <c r="K117" s="17"/>
      <c r="L117" s="18" t="s">
        <v>343</v>
      </c>
      <c r="M117" s="18" t="s">
        <v>344</v>
      </c>
      <c r="N117" s="18" t="s">
        <v>345</v>
      </c>
      <c r="O117" s="17" t="s">
        <v>134</v>
      </c>
      <c r="P117" s="17"/>
      <c r="Q117" s="17" t="s">
        <v>330</v>
      </c>
      <c r="R117" s="17"/>
      <c r="S117" s="17" t="s">
        <v>134</v>
      </c>
      <c r="T117" s="17" t="s">
        <v>79</v>
      </c>
      <c r="U117" s="20" t="s">
        <v>73</v>
      </c>
    </row>
    <row r="118" customFormat="false" ht="38.25" hidden="false" customHeight="false" outlineLevel="0" collapsed="false">
      <c r="A118" s="17" t="n">
        <v>117</v>
      </c>
      <c r="B118" s="17" t="s">
        <v>325</v>
      </c>
      <c r="C118" s="17"/>
      <c r="D118" s="18"/>
      <c r="E118" s="17" t="s">
        <v>10</v>
      </c>
      <c r="F118" s="19" t="n">
        <v>5</v>
      </c>
      <c r="G118" s="17" t="n">
        <v>5.1</v>
      </c>
      <c r="H118" s="17" t="s">
        <v>333</v>
      </c>
      <c r="I118" s="17"/>
      <c r="J118" s="17" t="s">
        <v>52</v>
      </c>
      <c r="K118" s="17"/>
      <c r="L118" s="18" t="s">
        <v>346</v>
      </c>
      <c r="M118" s="18" t="s">
        <v>347</v>
      </c>
      <c r="N118" s="18"/>
      <c r="O118" s="17" t="s">
        <v>59</v>
      </c>
      <c r="P118" s="17"/>
      <c r="Q118" s="17" t="s">
        <v>330</v>
      </c>
      <c r="R118" s="17"/>
      <c r="S118" s="17" t="s">
        <v>59</v>
      </c>
      <c r="T118" s="17" t="s">
        <v>79</v>
      </c>
      <c r="U118" s="20" t="s">
        <v>73</v>
      </c>
    </row>
    <row r="119" customFormat="false" ht="51" hidden="false" customHeight="false" outlineLevel="0" collapsed="false">
      <c r="A119" s="17" t="n">
        <v>118</v>
      </c>
      <c r="B119" s="17" t="s">
        <v>325</v>
      </c>
      <c r="C119" s="17"/>
      <c r="D119" s="18"/>
      <c r="E119" s="17" t="s">
        <v>10</v>
      </c>
      <c r="F119" s="19" t="n">
        <v>5</v>
      </c>
      <c r="G119" s="17" t="n">
        <v>5.2</v>
      </c>
      <c r="H119" s="17" t="s">
        <v>333</v>
      </c>
      <c r="I119" s="17"/>
      <c r="J119" s="17" t="s">
        <v>56</v>
      </c>
      <c r="K119" s="17"/>
      <c r="L119" s="18" t="s">
        <v>348</v>
      </c>
      <c r="M119" s="18" t="s">
        <v>349</v>
      </c>
      <c r="N119" s="18"/>
      <c r="O119" s="17" t="s">
        <v>59</v>
      </c>
      <c r="P119" s="17"/>
      <c r="Q119" s="17" t="s">
        <v>60</v>
      </c>
      <c r="R119" s="17" t="s">
        <v>59</v>
      </c>
      <c r="S119" s="17"/>
      <c r="T119" s="17"/>
      <c r="U119" s="17"/>
    </row>
    <row r="120" customFormat="false" ht="25.5" hidden="false" customHeight="false" outlineLevel="0" collapsed="false">
      <c r="A120" s="17" t="n">
        <v>119</v>
      </c>
      <c r="B120" s="17" t="s">
        <v>325</v>
      </c>
      <c r="C120" s="17"/>
      <c r="D120" s="18"/>
      <c r="E120" s="17" t="s">
        <v>10</v>
      </c>
      <c r="F120" s="19" t="n">
        <v>5</v>
      </c>
      <c r="G120" s="18" t="n">
        <v>5.3</v>
      </c>
      <c r="H120" s="17" t="s">
        <v>333</v>
      </c>
      <c r="I120" s="17"/>
      <c r="J120" s="17" t="s">
        <v>52</v>
      </c>
      <c r="K120" s="17"/>
      <c r="L120" s="18" t="s">
        <v>350</v>
      </c>
      <c r="M120" s="18" t="s">
        <v>351</v>
      </c>
      <c r="N120" s="18" t="s">
        <v>338</v>
      </c>
      <c r="O120" s="17" t="s">
        <v>134</v>
      </c>
      <c r="P120" s="17"/>
      <c r="Q120" s="17" t="s">
        <v>330</v>
      </c>
      <c r="R120" s="17"/>
      <c r="S120" s="17" t="s">
        <v>134</v>
      </c>
      <c r="T120" s="23" t="s">
        <v>79</v>
      </c>
      <c r="U120" s="20" t="s">
        <v>80</v>
      </c>
    </row>
    <row r="121" customFormat="false" ht="25.5" hidden="false" customHeight="false" outlineLevel="0" collapsed="false">
      <c r="A121" s="17" t="n">
        <v>120</v>
      </c>
      <c r="B121" s="17" t="s">
        <v>325</v>
      </c>
      <c r="C121" s="17"/>
      <c r="D121" s="18"/>
      <c r="E121" s="17" t="s">
        <v>10</v>
      </c>
      <c r="F121" s="19" t="n">
        <v>5</v>
      </c>
      <c r="G121" s="17" t="n">
        <v>5.2</v>
      </c>
      <c r="H121" s="17"/>
      <c r="I121" s="17"/>
      <c r="J121" s="17" t="s">
        <v>52</v>
      </c>
      <c r="K121" s="17"/>
      <c r="L121" s="18" t="s">
        <v>352</v>
      </c>
      <c r="M121" s="18" t="s">
        <v>353</v>
      </c>
      <c r="N121" s="18" t="s">
        <v>338</v>
      </c>
      <c r="O121" s="17" t="s">
        <v>134</v>
      </c>
      <c r="P121" s="17"/>
      <c r="Q121" s="17" t="s">
        <v>330</v>
      </c>
      <c r="R121" s="17"/>
      <c r="S121" s="17" t="s">
        <v>134</v>
      </c>
      <c r="T121" s="17" t="s">
        <v>79</v>
      </c>
      <c r="U121" s="20" t="s">
        <v>80</v>
      </c>
    </row>
    <row r="122" customFormat="false" ht="38.25" hidden="false" customHeight="false" outlineLevel="0" collapsed="false">
      <c r="A122" s="17" t="n">
        <v>121</v>
      </c>
      <c r="B122" s="17" t="s">
        <v>325</v>
      </c>
      <c r="C122" s="17"/>
      <c r="D122" s="18"/>
      <c r="E122" s="17" t="s">
        <v>10</v>
      </c>
      <c r="F122" s="19" t="n">
        <v>6</v>
      </c>
      <c r="G122" s="17" t="s">
        <v>333</v>
      </c>
      <c r="H122" s="17" t="s">
        <v>333</v>
      </c>
      <c r="I122" s="17"/>
      <c r="J122" s="17" t="s">
        <v>52</v>
      </c>
      <c r="K122" s="17"/>
      <c r="L122" s="18" t="s">
        <v>354</v>
      </c>
      <c r="M122" s="18" t="s">
        <v>355</v>
      </c>
      <c r="N122" s="18"/>
      <c r="O122" s="17" t="s">
        <v>59</v>
      </c>
      <c r="P122" s="17"/>
      <c r="Q122" s="17" t="s">
        <v>330</v>
      </c>
      <c r="R122" s="17"/>
      <c r="S122" s="17" t="s">
        <v>59</v>
      </c>
      <c r="T122" s="17" t="s">
        <v>79</v>
      </c>
      <c r="U122" s="20" t="s">
        <v>73</v>
      </c>
    </row>
    <row r="123" customFormat="false" ht="25.5" hidden="false" customHeight="false" outlineLevel="0" collapsed="false">
      <c r="A123" s="17" t="n">
        <v>122</v>
      </c>
      <c r="B123" s="17" t="s">
        <v>325</v>
      </c>
      <c r="C123" s="17"/>
      <c r="D123" s="18"/>
      <c r="E123" s="17" t="s">
        <v>10</v>
      </c>
      <c r="F123" s="19" t="n">
        <v>7</v>
      </c>
      <c r="G123" s="17" t="s">
        <v>333</v>
      </c>
      <c r="H123" s="17" t="s">
        <v>333</v>
      </c>
      <c r="I123" s="17"/>
      <c r="J123" s="17" t="s">
        <v>52</v>
      </c>
      <c r="K123" s="17"/>
      <c r="L123" s="18" t="s">
        <v>356</v>
      </c>
      <c r="M123" s="18" t="s">
        <v>357</v>
      </c>
      <c r="N123" s="18"/>
      <c r="O123" s="17" t="s">
        <v>59</v>
      </c>
      <c r="P123" s="17"/>
      <c r="Q123" s="17" t="s">
        <v>330</v>
      </c>
      <c r="R123" s="17"/>
      <c r="S123" s="17" t="s">
        <v>59</v>
      </c>
      <c r="T123" s="23" t="s">
        <v>79</v>
      </c>
      <c r="U123" s="20" t="s">
        <v>80</v>
      </c>
    </row>
    <row r="124" customFormat="false" ht="25.5" hidden="false" customHeight="false" outlineLevel="0" collapsed="false">
      <c r="A124" s="17" t="n">
        <v>123</v>
      </c>
      <c r="B124" s="17" t="s">
        <v>325</v>
      </c>
      <c r="C124" s="17"/>
      <c r="D124" s="18"/>
      <c r="E124" s="17" t="s">
        <v>10</v>
      </c>
      <c r="F124" s="19" t="n">
        <v>8</v>
      </c>
      <c r="G124" s="17" t="s">
        <v>333</v>
      </c>
      <c r="H124" s="17" t="s">
        <v>333</v>
      </c>
      <c r="I124" s="17"/>
      <c r="J124" s="17" t="s">
        <v>52</v>
      </c>
      <c r="K124" s="17"/>
      <c r="L124" s="18" t="s">
        <v>358</v>
      </c>
      <c r="M124" s="18" t="s">
        <v>357</v>
      </c>
      <c r="N124" s="18"/>
      <c r="O124" s="17" t="s">
        <v>59</v>
      </c>
      <c r="P124" s="17"/>
      <c r="Q124" s="17" t="s">
        <v>330</v>
      </c>
      <c r="R124" s="17"/>
      <c r="S124" s="17" t="s">
        <v>59</v>
      </c>
      <c r="T124" s="17" t="s">
        <v>79</v>
      </c>
      <c r="U124" s="20" t="s">
        <v>80</v>
      </c>
    </row>
    <row r="125" customFormat="false" ht="12.75" hidden="false" customHeight="false" outlineLevel="0" collapsed="false">
      <c r="A125" s="17" t="n">
        <v>124</v>
      </c>
      <c r="B125" s="17" t="s">
        <v>359</v>
      </c>
      <c r="C125" s="17"/>
      <c r="D125" s="18"/>
      <c r="E125" s="17" t="s">
        <v>10</v>
      </c>
      <c r="F125" s="19" t="n">
        <v>3</v>
      </c>
      <c r="G125" s="17" t="n">
        <v>3.2</v>
      </c>
      <c r="H125" s="17" t="n">
        <v>4</v>
      </c>
      <c r="I125" s="17" t="n">
        <v>33</v>
      </c>
      <c r="J125" s="17" t="s">
        <v>52</v>
      </c>
      <c r="K125" s="17" t="s">
        <v>360</v>
      </c>
      <c r="L125" s="18" t="s">
        <v>361</v>
      </c>
      <c r="M125" s="18" t="s">
        <v>362</v>
      </c>
      <c r="N125" s="18" t="s">
        <v>363</v>
      </c>
      <c r="O125" s="17" t="s">
        <v>134</v>
      </c>
      <c r="P125" s="17"/>
      <c r="Q125" s="17"/>
      <c r="R125" s="17"/>
      <c r="S125" s="17" t="s">
        <v>134</v>
      </c>
      <c r="T125" s="17"/>
      <c r="U125" s="17"/>
    </row>
    <row r="126" customFormat="false" ht="25.5" hidden="false" customHeight="false" outlineLevel="0" collapsed="false">
      <c r="A126" s="17" t="n">
        <v>125</v>
      </c>
      <c r="B126" s="17" t="s">
        <v>359</v>
      </c>
      <c r="C126" s="17"/>
      <c r="D126" s="18"/>
      <c r="E126" s="17" t="s">
        <v>10</v>
      </c>
      <c r="F126" s="19" t="n">
        <v>3</v>
      </c>
      <c r="G126" s="17" t="n">
        <v>3.2</v>
      </c>
      <c r="H126" s="17" t="n">
        <v>4</v>
      </c>
      <c r="I126" s="17" t="n">
        <v>37</v>
      </c>
      <c r="J126" s="17" t="s">
        <v>52</v>
      </c>
      <c r="K126" s="17" t="s">
        <v>360</v>
      </c>
      <c r="L126" s="18" t="s">
        <v>364</v>
      </c>
      <c r="M126" s="18" t="s">
        <v>365</v>
      </c>
      <c r="N126" s="18"/>
      <c r="O126" s="17" t="s">
        <v>59</v>
      </c>
      <c r="P126" s="17"/>
      <c r="Q126" s="17" t="s">
        <v>366</v>
      </c>
      <c r="R126" s="17"/>
      <c r="S126" s="17" t="s">
        <v>59</v>
      </c>
      <c r="T126" s="17" t="s">
        <v>117</v>
      </c>
      <c r="U126" s="17" t="s">
        <v>367</v>
      </c>
    </row>
    <row r="127" customFormat="false" ht="89.25" hidden="false" customHeight="false" outlineLevel="0" collapsed="false">
      <c r="A127" s="17" t="n">
        <v>126</v>
      </c>
      <c r="B127" s="17" t="s">
        <v>359</v>
      </c>
      <c r="C127" s="17"/>
      <c r="D127" s="18"/>
      <c r="E127" s="17" t="s">
        <v>10</v>
      </c>
      <c r="F127" s="19" t="n">
        <v>3</v>
      </c>
      <c r="G127" s="17" t="s">
        <v>91</v>
      </c>
      <c r="H127" s="17" t="n">
        <v>8</v>
      </c>
      <c r="I127" s="17" t="n">
        <v>37</v>
      </c>
      <c r="J127" s="17" t="s">
        <v>52</v>
      </c>
      <c r="K127" s="17" t="s">
        <v>360</v>
      </c>
      <c r="L127" s="18" t="s">
        <v>368</v>
      </c>
      <c r="M127" s="18" t="s">
        <v>369</v>
      </c>
      <c r="N127" s="18"/>
      <c r="O127" s="17" t="s">
        <v>59</v>
      </c>
      <c r="P127" s="17"/>
      <c r="Q127" s="17" t="s">
        <v>366</v>
      </c>
      <c r="R127" s="17"/>
      <c r="S127" s="17" t="s">
        <v>59</v>
      </c>
      <c r="T127" s="17" t="s">
        <v>117</v>
      </c>
      <c r="U127" s="17" t="s">
        <v>367</v>
      </c>
    </row>
    <row r="128" customFormat="false" ht="25.5" hidden="false" customHeight="false" outlineLevel="0" collapsed="false">
      <c r="A128" s="17" t="n">
        <v>127</v>
      </c>
      <c r="B128" s="17" t="s">
        <v>359</v>
      </c>
      <c r="C128" s="17"/>
      <c r="D128" s="18"/>
      <c r="E128" s="17" t="s">
        <v>10</v>
      </c>
      <c r="F128" s="19" t="n">
        <v>3</v>
      </c>
      <c r="G128" s="17" t="s">
        <v>99</v>
      </c>
      <c r="H128" s="17" t="n">
        <v>9</v>
      </c>
      <c r="I128" s="17" t="n">
        <v>8</v>
      </c>
      <c r="J128" s="17" t="s">
        <v>52</v>
      </c>
      <c r="K128" s="17" t="s">
        <v>360</v>
      </c>
      <c r="L128" s="18" t="s">
        <v>370</v>
      </c>
      <c r="M128" s="18"/>
      <c r="N128" s="18"/>
      <c r="O128" s="17" t="s">
        <v>59</v>
      </c>
      <c r="P128" s="17"/>
      <c r="Q128" s="17" t="s">
        <v>71</v>
      </c>
      <c r="R128" s="17"/>
      <c r="S128" s="17" t="s">
        <v>59</v>
      </c>
      <c r="T128" s="17" t="s">
        <v>72</v>
      </c>
      <c r="U128" s="17" t="s">
        <v>73</v>
      </c>
    </row>
    <row r="129" customFormat="false" ht="25.5" hidden="false" customHeight="false" outlineLevel="0" collapsed="false">
      <c r="A129" s="17" t="n">
        <v>128</v>
      </c>
      <c r="B129" s="23" t="s">
        <v>359</v>
      </c>
      <c r="C129" s="23"/>
      <c r="D129" s="27"/>
      <c r="E129" s="23" t="s">
        <v>10</v>
      </c>
      <c r="F129" s="28" t="n">
        <v>3</v>
      </c>
      <c r="G129" s="23" t="s">
        <v>371</v>
      </c>
      <c r="H129" s="23"/>
      <c r="I129" s="23"/>
      <c r="J129" s="23" t="s">
        <v>52</v>
      </c>
      <c r="K129" s="23" t="s">
        <v>360</v>
      </c>
      <c r="L129" s="27" t="s">
        <v>372</v>
      </c>
      <c r="M129" s="27"/>
      <c r="N129" s="18"/>
      <c r="O129" s="17" t="s">
        <v>59</v>
      </c>
      <c r="P129" s="17"/>
      <c r="Q129" s="17" t="s">
        <v>366</v>
      </c>
      <c r="R129" s="17"/>
      <c r="S129" s="17" t="s">
        <v>59</v>
      </c>
      <c r="T129" s="17" t="s">
        <v>117</v>
      </c>
      <c r="U129" s="17" t="s">
        <v>367</v>
      </c>
    </row>
    <row r="130" customFormat="false" ht="63.75" hidden="false" customHeight="false" outlineLevel="0" collapsed="false">
      <c r="A130" s="17" t="n">
        <v>129</v>
      </c>
      <c r="B130" s="17" t="s">
        <v>359</v>
      </c>
      <c r="C130" s="17"/>
      <c r="D130" s="18"/>
      <c r="E130" s="17" t="s">
        <v>10</v>
      </c>
      <c r="F130" s="19" t="n">
        <v>4</v>
      </c>
      <c r="G130" s="17"/>
      <c r="H130" s="17"/>
      <c r="I130" s="17"/>
      <c r="J130" s="17" t="s">
        <v>52</v>
      </c>
      <c r="K130" s="17" t="s">
        <v>360</v>
      </c>
      <c r="L130" s="18" t="s">
        <v>373</v>
      </c>
      <c r="M130" s="18"/>
      <c r="N130" s="18"/>
      <c r="O130" s="17" t="s">
        <v>59</v>
      </c>
      <c r="P130" s="17"/>
      <c r="Q130" s="17" t="s">
        <v>366</v>
      </c>
      <c r="R130" s="17"/>
      <c r="S130" s="17" t="s">
        <v>59</v>
      </c>
      <c r="T130" s="17" t="s">
        <v>117</v>
      </c>
      <c r="U130" s="17" t="s">
        <v>367</v>
      </c>
    </row>
    <row r="131" customFormat="false" ht="38.25" hidden="false" customHeight="false" outlineLevel="0" collapsed="false">
      <c r="A131" s="17" t="n">
        <v>130</v>
      </c>
      <c r="B131" s="17" t="s">
        <v>359</v>
      </c>
      <c r="C131" s="17"/>
      <c r="D131" s="18"/>
      <c r="E131" s="17" t="s">
        <v>10</v>
      </c>
      <c r="F131" s="19" t="n">
        <v>4</v>
      </c>
      <c r="G131" s="17" t="s">
        <v>374</v>
      </c>
      <c r="H131" s="17" t="n">
        <v>17</v>
      </c>
      <c r="I131" s="17" t="n">
        <v>43</v>
      </c>
      <c r="J131" s="17" t="s">
        <v>52</v>
      </c>
      <c r="K131" s="17" t="s">
        <v>360</v>
      </c>
      <c r="L131" s="18" t="s">
        <v>375</v>
      </c>
      <c r="M131" s="18" t="s">
        <v>376</v>
      </c>
      <c r="N131" s="18" t="s">
        <v>377</v>
      </c>
      <c r="O131" s="17" t="s">
        <v>134</v>
      </c>
      <c r="P131" s="17"/>
      <c r="Q131" s="17" t="s">
        <v>366</v>
      </c>
      <c r="R131" s="17"/>
      <c r="S131" s="17" t="s">
        <v>134</v>
      </c>
      <c r="T131" s="17" t="s">
        <v>117</v>
      </c>
      <c r="U131" s="17" t="s">
        <v>367</v>
      </c>
    </row>
    <row r="132" customFormat="false" ht="25.5" hidden="false" customHeight="false" outlineLevel="0" collapsed="false">
      <c r="A132" s="17" t="n">
        <v>131</v>
      </c>
      <c r="B132" s="17" t="s">
        <v>359</v>
      </c>
      <c r="C132" s="17"/>
      <c r="D132" s="18"/>
      <c r="E132" s="17" t="s">
        <v>10</v>
      </c>
      <c r="F132" s="19" t="n">
        <v>4</v>
      </c>
      <c r="G132" s="17" t="s">
        <v>374</v>
      </c>
      <c r="H132" s="17" t="n">
        <v>19</v>
      </c>
      <c r="I132" s="17" t="n">
        <v>13</v>
      </c>
      <c r="J132" s="17" t="s">
        <v>52</v>
      </c>
      <c r="K132" s="17" t="s">
        <v>360</v>
      </c>
      <c r="L132" s="18" t="s">
        <v>378</v>
      </c>
      <c r="M132" s="18" t="s">
        <v>379</v>
      </c>
      <c r="N132" s="18" t="s">
        <v>377</v>
      </c>
      <c r="O132" s="17" t="s">
        <v>134</v>
      </c>
      <c r="P132" s="17"/>
      <c r="Q132" s="17" t="s">
        <v>366</v>
      </c>
      <c r="R132" s="17"/>
      <c r="S132" s="17" t="s">
        <v>134</v>
      </c>
      <c r="T132" s="17" t="s">
        <v>117</v>
      </c>
      <c r="U132" s="17" t="s">
        <v>367</v>
      </c>
    </row>
    <row r="133" customFormat="false" ht="25.5" hidden="false" customHeight="false" outlineLevel="0" collapsed="false">
      <c r="A133" s="17" t="n">
        <v>132</v>
      </c>
      <c r="B133" s="17" t="s">
        <v>359</v>
      </c>
      <c r="C133" s="17"/>
      <c r="D133" s="18"/>
      <c r="E133" s="17" t="s">
        <v>10</v>
      </c>
      <c r="F133" s="19" t="n">
        <v>4</v>
      </c>
      <c r="G133" s="17" t="s">
        <v>137</v>
      </c>
      <c r="H133" s="17" t="n">
        <v>29</v>
      </c>
      <c r="I133" s="17" t="n">
        <v>44</v>
      </c>
      <c r="J133" s="17" t="s">
        <v>52</v>
      </c>
      <c r="K133" s="17" t="s">
        <v>360</v>
      </c>
      <c r="L133" s="18" t="s">
        <v>380</v>
      </c>
      <c r="M133" s="18" t="s">
        <v>381</v>
      </c>
      <c r="N133" s="18" t="s">
        <v>141</v>
      </c>
      <c r="O133" s="17" t="s">
        <v>134</v>
      </c>
      <c r="P133" s="17"/>
      <c r="Q133" s="17" t="s">
        <v>142</v>
      </c>
      <c r="R133" s="17"/>
      <c r="S133" s="17" t="s">
        <v>134</v>
      </c>
      <c r="T133" s="23" t="s">
        <v>79</v>
      </c>
      <c r="U133" s="20" t="s">
        <v>80</v>
      </c>
    </row>
    <row r="134" customFormat="false" ht="12.75" hidden="false" customHeight="false" outlineLevel="0" collapsed="false">
      <c r="A134" s="17" t="n">
        <v>133</v>
      </c>
      <c r="B134" s="17" t="s">
        <v>359</v>
      </c>
      <c r="C134" s="17"/>
      <c r="D134" s="18"/>
      <c r="E134" s="17" t="s">
        <v>10</v>
      </c>
      <c r="F134" s="19" t="n">
        <v>4</v>
      </c>
      <c r="G134" s="17"/>
      <c r="H134" s="17" t="n">
        <v>32</v>
      </c>
      <c r="I134" s="17" t="n">
        <v>3</v>
      </c>
      <c r="J134" s="17" t="s">
        <v>56</v>
      </c>
      <c r="K134" s="17" t="s">
        <v>360</v>
      </c>
      <c r="L134" s="18" t="s">
        <v>382</v>
      </c>
      <c r="M134" s="18" t="s">
        <v>381</v>
      </c>
      <c r="N134" s="18"/>
      <c r="O134" s="17" t="s">
        <v>59</v>
      </c>
      <c r="P134" s="17"/>
      <c r="Q134" s="17" t="s">
        <v>60</v>
      </c>
      <c r="R134" s="17" t="s">
        <v>59</v>
      </c>
      <c r="S134" s="17"/>
      <c r="T134" s="17"/>
      <c r="U134" s="17"/>
    </row>
    <row r="135" customFormat="false" ht="76.5" hidden="false" customHeight="false" outlineLevel="0" collapsed="false">
      <c r="A135" s="17" t="n">
        <v>134</v>
      </c>
      <c r="B135" s="17" t="s">
        <v>359</v>
      </c>
      <c r="C135" s="17"/>
      <c r="D135" s="18"/>
      <c r="E135" s="17" t="s">
        <v>10</v>
      </c>
      <c r="F135" s="19" t="n">
        <v>4</v>
      </c>
      <c r="G135" s="17" t="s">
        <v>383</v>
      </c>
      <c r="H135" s="17" t="n">
        <v>33</v>
      </c>
      <c r="I135" s="17" t="n">
        <v>10</v>
      </c>
      <c r="J135" s="17" t="s">
        <v>52</v>
      </c>
      <c r="K135" s="17" t="s">
        <v>360</v>
      </c>
      <c r="L135" s="18" t="s">
        <v>384</v>
      </c>
      <c r="M135" s="18" t="s">
        <v>381</v>
      </c>
      <c r="N135" s="18"/>
      <c r="O135" s="17" t="s">
        <v>59</v>
      </c>
      <c r="P135" s="17"/>
      <c r="Q135" s="17" t="s">
        <v>366</v>
      </c>
      <c r="R135" s="17"/>
      <c r="S135" s="17" t="s">
        <v>59</v>
      </c>
      <c r="T135" s="17" t="s">
        <v>117</v>
      </c>
      <c r="U135" s="17" t="s">
        <v>367</v>
      </c>
    </row>
    <row r="136" customFormat="false" ht="25.5" hidden="false" customHeight="false" outlineLevel="0" collapsed="false">
      <c r="A136" s="17" t="n">
        <v>135</v>
      </c>
      <c r="B136" s="17" t="s">
        <v>359</v>
      </c>
      <c r="C136" s="17"/>
      <c r="D136" s="18"/>
      <c r="E136" s="17" t="s">
        <v>10</v>
      </c>
      <c r="F136" s="19"/>
      <c r="G136" s="18"/>
      <c r="H136" s="17"/>
      <c r="I136" s="17"/>
      <c r="J136" s="17" t="s">
        <v>56</v>
      </c>
      <c r="K136" s="17" t="s">
        <v>360</v>
      </c>
      <c r="L136" s="18" t="s">
        <v>385</v>
      </c>
      <c r="M136" s="18"/>
      <c r="N136" s="18"/>
      <c r="O136" s="17" t="s">
        <v>59</v>
      </c>
      <c r="P136" s="17"/>
      <c r="Q136" s="17" t="s">
        <v>60</v>
      </c>
      <c r="R136" s="17" t="s">
        <v>59</v>
      </c>
      <c r="S136" s="17"/>
      <c r="T136" s="17"/>
      <c r="U136" s="17"/>
    </row>
    <row r="137" customFormat="false" ht="12.75" hidden="false" customHeight="false" outlineLevel="0" collapsed="false">
      <c r="A137" s="17" t="n">
        <v>136</v>
      </c>
      <c r="B137" s="17" t="s">
        <v>359</v>
      </c>
      <c r="C137" s="17"/>
      <c r="D137" s="18"/>
      <c r="E137" s="17" t="s">
        <v>10</v>
      </c>
      <c r="F137" s="19" t="n">
        <v>4</v>
      </c>
      <c r="G137" s="17" t="n">
        <v>4.3</v>
      </c>
      <c r="H137" s="17" t="n">
        <v>39</v>
      </c>
      <c r="I137" s="17" t="n">
        <v>11</v>
      </c>
      <c r="J137" s="17" t="s">
        <v>52</v>
      </c>
      <c r="K137" s="17" t="s">
        <v>360</v>
      </c>
      <c r="L137" s="18" t="s">
        <v>386</v>
      </c>
      <c r="M137" s="18" t="s">
        <v>387</v>
      </c>
      <c r="N137" s="18" t="s">
        <v>388</v>
      </c>
      <c r="O137" s="17" t="s">
        <v>134</v>
      </c>
      <c r="P137" s="17"/>
      <c r="Q137" s="17" t="s">
        <v>366</v>
      </c>
      <c r="R137" s="17"/>
      <c r="S137" s="17" t="s">
        <v>134</v>
      </c>
      <c r="T137" s="17" t="s">
        <v>117</v>
      </c>
      <c r="U137" s="17" t="s">
        <v>367</v>
      </c>
    </row>
    <row r="138" customFormat="false" ht="25.5" hidden="false" customHeight="false" outlineLevel="0" collapsed="false">
      <c r="A138" s="17" t="n">
        <v>137</v>
      </c>
      <c r="B138" s="17" t="s">
        <v>359</v>
      </c>
      <c r="C138" s="17"/>
      <c r="D138" s="18"/>
      <c r="E138" s="17" t="s">
        <v>10</v>
      </c>
      <c r="F138" s="19" t="n">
        <v>9</v>
      </c>
      <c r="G138" s="17" t="n">
        <v>9.5</v>
      </c>
      <c r="H138" s="17" t="n">
        <v>184</v>
      </c>
      <c r="I138" s="17" t="n">
        <v>15</v>
      </c>
      <c r="J138" s="17" t="s">
        <v>52</v>
      </c>
      <c r="K138" s="17" t="s">
        <v>360</v>
      </c>
      <c r="L138" s="18" t="s">
        <v>389</v>
      </c>
      <c r="M138" s="18"/>
      <c r="N138" s="18" t="s">
        <v>377</v>
      </c>
      <c r="O138" s="17" t="s">
        <v>134</v>
      </c>
      <c r="P138" s="17"/>
      <c r="Q138" s="17" t="s">
        <v>366</v>
      </c>
      <c r="R138" s="17"/>
      <c r="S138" s="17" t="s">
        <v>134</v>
      </c>
      <c r="T138" s="17" t="s">
        <v>117</v>
      </c>
      <c r="U138" s="17" t="s">
        <v>367</v>
      </c>
    </row>
    <row r="139" customFormat="false" ht="25.5" hidden="false" customHeight="false" outlineLevel="0" collapsed="false">
      <c r="A139" s="17" t="n">
        <v>138</v>
      </c>
      <c r="B139" s="17" t="s">
        <v>359</v>
      </c>
      <c r="C139" s="17"/>
      <c r="D139" s="18"/>
      <c r="E139" s="17" t="s">
        <v>10</v>
      </c>
      <c r="F139" s="19" t="n">
        <v>9</v>
      </c>
      <c r="G139" s="17" t="n">
        <v>9.1</v>
      </c>
      <c r="H139" s="17" t="n">
        <v>145</v>
      </c>
      <c r="I139" s="17" t="n">
        <v>12</v>
      </c>
      <c r="J139" s="17" t="s">
        <v>56</v>
      </c>
      <c r="K139" s="17" t="s">
        <v>390</v>
      </c>
      <c r="L139" s="18" t="s">
        <v>391</v>
      </c>
      <c r="M139" s="18" t="s">
        <v>392</v>
      </c>
      <c r="N139" s="18"/>
      <c r="O139" s="17" t="s">
        <v>59</v>
      </c>
      <c r="P139" s="17"/>
      <c r="Q139" s="17" t="s">
        <v>60</v>
      </c>
      <c r="R139" s="17" t="s">
        <v>59</v>
      </c>
      <c r="S139" s="17"/>
      <c r="T139" s="17"/>
      <c r="U139" s="17"/>
    </row>
    <row r="140" customFormat="false" ht="25.5" hidden="false" customHeight="false" outlineLevel="0" collapsed="false">
      <c r="A140" s="17" t="n">
        <v>139</v>
      </c>
      <c r="B140" s="17" t="s">
        <v>359</v>
      </c>
      <c r="C140" s="17"/>
      <c r="D140" s="18"/>
      <c r="E140" s="17" t="s">
        <v>10</v>
      </c>
      <c r="F140" s="19" t="n">
        <v>9</v>
      </c>
      <c r="G140" s="17" t="n">
        <v>9.1</v>
      </c>
      <c r="H140" s="17" t="n">
        <v>145</v>
      </c>
      <c r="I140" s="17" t="n">
        <v>17</v>
      </c>
      <c r="J140" s="17" t="s">
        <v>52</v>
      </c>
      <c r="K140" s="17" t="s">
        <v>390</v>
      </c>
      <c r="L140" s="18" t="s">
        <v>393</v>
      </c>
      <c r="M140" s="18" t="s">
        <v>394</v>
      </c>
      <c r="N140" s="18" t="s">
        <v>395</v>
      </c>
      <c r="O140" s="17" t="s">
        <v>134</v>
      </c>
      <c r="P140" s="17"/>
      <c r="Q140" s="17" t="s">
        <v>366</v>
      </c>
      <c r="R140" s="17"/>
      <c r="S140" s="17" t="s">
        <v>134</v>
      </c>
      <c r="T140" s="17" t="s">
        <v>117</v>
      </c>
      <c r="U140" s="17" t="s">
        <v>367</v>
      </c>
    </row>
    <row r="141" customFormat="false" ht="12.75" hidden="false" customHeight="false" outlineLevel="0" collapsed="false">
      <c r="A141" s="17" t="n">
        <v>140</v>
      </c>
      <c r="B141" s="17" t="s">
        <v>359</v>
      </c>
      <c r="C141" s="17"/>
      <c r="D141" s="18"/>
      <c r="E141" s="17" t="s">
        <v>10</v>
      </c>
      <c r="F141" s="19" t="n">
        <v>9</v>
      </c>
      <c r="G141" s="17" t="s">
        <v>396</v>
      </c>
      <c r="H141" s="17" t="n">
        <v>152</v>
      </c>
      <c r="I141" s="17" t="n">
        <v>7</v>
      </c>
      <c r="J141" s="17" t="s">
        <v>56</v>
      </c>
      <c r="K141" s="17" t="s">
        <v>390</v>
      </c>
      <c r="L141" s="18" t="s">
        <v>397</v>
      </c>
      <c r="M141" s="18" t="s">
        <v>398</v>
      </c>
      <c r="N141" s="18"/>
      <c r="O141" s="17" t="s">
        <v>59</v>
      </c>
      <c r="P141" s="17"/>
      <c r="Q141" s="17" t="s">
        <v>60</v>
      </c>
      <c r="R141" s="17" t="s">
        <v>59</v>
      </c>
      <c r="S141" s="17"/>
      <c r="T141" s="17"/>
      <c r="U141" s="17"/>
    </row>
    <row r="142" customFormat="false" ht="12.75" hidden="false" customHeight="false" outlineLevel="0" collapsed="false">
      <c r="A142" s="17" t="n">
        <v>141</v>
      </c>
      <c r="B142" s="17" t="s">
        <v>359</v>
      </c>
      <c r="C142" s="17"/>
      <c r="D142" s="18"/>
      <c r="E142" s="17" t="s">
        <v>10</v>
      </c>
      <c r="F142" s="19" t="n">
        <v>9</v>
      </c>
      <c r="G142" s="17" t="s">
        <v>399</v>
      </c>
      <c r="H142" s="17" t="n">
        <v>184</v>
      </c>
      <c r="I142" s="17" t="n">
        <v>47</v>
      </c>
      <c r="J142" s="17" t="s">
        <v>56</v>
      </c>
      <c r="K142" s="17" t="s">
        <v>390</v>
      </c>
      <c r="L142" s="18" t="s">
        <v>400</v>
      </c>
      <c r="M142" s="18" t="s">
        <v>398</v>
      </c>
      <c r="N142" s="18"/>
      <c r="O142" s="17" t="s">
        <v>59</v>
      </c>
      <c r="P142" s="17"/>
      <c r="Q142" s="17" t="s">
        <v>60</v>
      </c>
      <c r="R142" s="17" t="s">
        <v>59</v>
      </c>
      <c r="S142" s="17"/>
      <c r="T142" s="17"/>
      <c r="U142" s="17"/>
    </row>
    <row r="143" customFormat="false" ht="12.75" hidden="false" customHeight="false" outlineLevel="0" collapsed="false">
      <c r="A143" s="17" t="n">
        <v>142</v>
      </c>
      <c r="B143" s="17" t="s">
        <v>359</v>
      </c>
      <c r="C143" s="17"/>
      <c r="D143" s="18"/>
      <c r="E143" s="17" t="s">
        <v>10</v>
      </c>
      <c r="F143" s="19" t="n">
        <v>9</v>
      </c>
      <c r="G143" s="17" t="s">
        <v>401</v>
      </c>
      <c r="H143" s="17" t="n">
        <v>185</v>
      </c>
      <c r="I143" s="17" t="n">
        <v>7</v>
      </c>
      <c r="J143" s="17" t="s">
        <v>56</v>
      </c>
      <c r="K143" s="17" t="s">
        <v>390</v>
      </c>
      <c r="L143" s="18" t="s">
        <v>402</v>
      </c>
      <c r="M143" s="18" t="s">
        <v>398</v>
      </c>
      <c r="N143" s="18"/>
      <c r="O143" s="17" t="s">
        <v>59</v>
      </c>
      <c r="P143" s="17"/>
      <c r="Q143" s="17" t="s">
        <v>60</v>
      </c>
      <c r="R143" s="17" t="s">
        <v>59</v>
      </c>
      <c r="S143" s="17"/>
      <c r="T143" s="17"/>
      <c r="U143" s="17"/>
    </row>
    <row r="144" customFormat="false" ht="12.75" hidden="false" customHeight="false" outlineLevel="0" collapsed="false">
      <c r="A144" s="17" t="n">
        <v>143</v>
      </c>
      <c r="B144" s="17" t="s">
        <v>359</v>
      </c>
      <c r="C144" s="17"/>
      <c r="D144" s="18"/>
      <c r="E144" s="17" t="s">
        <v>10</v>
      </c>
      <c r="F144" s="19" t="s">
        <v>403</v>
      </c>
      <c r="G144" s="17" t="s">
        <v>404</v>
      </c>
      <c r="H144" s="17" t="s">
        <v>301</v>
      </c>
      <c r="I144" s="17" t="n">
        <v>22</v>
      </c>
      <c r="J144" s="17" t="s">
        <v>56</v>
      </c>
      <c r="K144" s="17" t="s">
        <v>390</v>
      </c>
      <c r="L144" s="18" t="s">
        <v>405</v>
      </c>
      <c r="M144" s="18" t="s">
        <v>398</v>
      </c>
      <c r="N144" s="18"/>
      <c r="O144" s="17" t="s">
        <v>59</v>
      </c>
      <c r="P144" s="17"/>
      <c r="Q144" s="17" t="s">
        <v>60</v>
      </c>
      <c r="R144" s="17" t="s">
        <v>59</v>
      </c>
      <c r="S144" s="17"/>
      <c r="T144" s="17"/>
      <c r="U144" s="17"/>
    </row>
    <row r="145" customFormat="false" ht="25.5" hidden="false" customHeight="false" outlineLevel="0" collapsed="false">
      <c r="A145" s="17" t="n">
        <v>144</v>
      </c>
      <c r="B145" s="17" t="s">
        <v>359</v>
      </c>
      <c r="C145" s="17"/>
      <c r="D145" s="18"/>
      <c r="E145" s="17" t="s">
        <v>10</v>
      </c>
      <c r="F145" s="19" t="s">
        <v>403</v>
      </c>
      <c r="G145" s="17" t="s">
        <v>404</v>
      </c>
      <c r="H145" s="17" t="s">
        <v>301</v>
      </c>
      <c r="I145" s="17" t="n">
        <v>27</v>
      </c>
      <c r="J145" s="17" t="s">
        <v>56</v>
      </c>
      <c r="K145" s="17" t="s">
        <v>390</v>
      </c>
      <c r="L145" s="18" t="s">
        <v>406</v>
      </c>
      <c r="M145" s="18" t="s">
        <v>398</v>
      </c>
      <c r="N145" s="18"/>
      <c r="O145" s="17" t="s">
        <v>59</v>
      </c>
      <c r="P145" s="17"/>
      <c r="Q145" s="17" t="s">
        <v>60</v>
      </c>
      <c r="R145" s="17" t="s">
        <v>59</v>
      </c>
      <c r="S145" s="17"/>
      <c r="T145" s="17"/>
      <c r="U145" s="17"/>
    </row>
    <row r="146" customFormat="false" ht="25.5" hidden="false" customHeight="false" outlineLevel="0" collapsed="false">
      <c r="A146" s="17" t="n">
        <v>145</v>
      </c>
      <c r="B146" s="17" t="s">
        <v>359</v>
      </c>
      <c r="C146" s="17"/>
      <c r="D146" s="18"/>
      <c r="E146" s="17" t="s">
        <v>10</v>
      </c>
      <c r="F146" s="19" t="s">
        <v>403</v>
      </c>
      <c r="G146" s="17" t="s">
        <v>404</v>
      </c>
      <c r="H146" s="17" t="s">
        <v>301</v>
      </c>
      <c r="I146" s="17" t="n">
        <v>27</v>
      </c>
      <c r="J146" s="17" t="s">
        <v>56</v>
      </c>
      <c r="K146" s="17" t="s">
        <v>390</v>
      </c>
      <c r="L146" s="18" t="s">
        <v>407</v>
      </c>
      <c r="M146" s="18" t="s">
        <v>398</v>
      </c>
      <c r="N146" s="18"/>
      <c r="O146" s="17" t="s">
        <v>59</v>
      </c>
      <c r="P146" s="17"/>
      <c r="Q146" s="17" t="s">
        <v>60</v>
      </c>
      <c r="R146" s="17" t="s">
        <v>59</v>
      </c>
      <c r="S146" s="17"/>
      <c r="T146" s="17"/>
      <c r="U146" s="17"/>
    </row>
    <row r="147" customFormat="false" ht="12.75" hidden="false" customHeight="false" outlineLevel="0" collapsed="false">
      <c r="A147" s="17" t="n">
        <v>146</v>
      </c>
      <c r="B147" s="17" t="s">
        <v>359</v>
      </c>
      <c r="C147" s="17"/>
      <c r="D147" s="18"/>
      <c r="E147" s="17" t="s">
        <v>10</v>
      </c>
      <c r="F147" s="19" t="n">
        <v>3</v>
      </c>
      <c r="G147" s="17" t="n">
        <v>3.51</v>
      </c>
      <c r="H147" s="17" t="n">
        <v>7</v>
      </c>
      <c r="I147" s="17" t="n">
        <v>7</v>
      </c>
      <c r="J147" s="17" t="s">
        <v>56</v>
      </c>
      <c r="K147" s="17" t="s">
        <v>390</v>
      </c>
      <c r="L147" s="18" t="s">
        <v>408</v>
      </c>
      <c r="M147" s="18" t="s">
        <v>398</v>
      </c>
      <c r="N147" s="18"/>
      <c r="O147" s="17" t="s">
        <v>59</v>
      </c>
      <c r="P147" s="17"/>
      <c r="Q147" s="17" t="s">
        <v>60</v>
      </c>
      <c r="R147" s="17" t="s">
        <v>59</v>
      </c>
      <c r="S147" s="17"/>
      <c r="T147" s="17"/>
      <c r="U147" s="17"/>
    </row>
    <row r="148" customFormat="false" ht="38.25" hidden="false" customHeight="false" outlineLevel="0" collapsed="false">
      <c r="A148" s="17" t="n">
        <v>147</v>
      </c>
      <c r="B148" s="17" t="s">
        <v>359</v>
      </c>
      <c r="C148" s="17"/>
      <c r="D148" s="18"/>
      <c r="E148" s="17" t="s">
        <v>10</v>
      </c>
      <c r="F148" s="19" t="n">
        <v>3</v>
      </c>
      <c r="G148" s="17" t="n">
        <v>3.51</v>
      </c>
      <c r="H148" s="17" t="n">
        <v>7</v>
      </c>
      <c r="I148" s="17" t="n">
        <v>7</v>
      </c>
      <c r="J148" s="17" t="s">
        <v>56</v>
      </c>
      <c r="K148" s="17" t="s">
        <v>390</v>
      </c>
      <c r="L148" s="18" t="s">
        <v>409</v>
      </c>
      <c r="M148" s="18" t="s">
        <v>398</v>
      </c>
      <c r="N148" s="18"/>
      <c r="O148" s="17" t="s">
        <v>59</v>
      </c>
      <c r="P148" s="17"/>
      <c r="Q148" s="17" t="s">
        <v>60</v>
      </c>
      <c r="R148" s="17" t="s">
        <v>59</v>
      </c>
      <c r="S148" s="17"/>
      <c r="T148" s="17"/>
      <c r="U148" s="17"/>
    </row>
    <row r="149" customFormat="false" ht="25.5" hidden="false" customHeight="false" outlineLevel="0" collapsed="false">
      <c r="A149" s="17" t="n">
        <v>148</v>
      </c>
      <c r="B149" s="29" t="s">
        <v>410</v>
      </c>
      <c r="C149" s="29"/>
      <c r="D149" s="30"/>
      <c r="E149" s="29" t="s">
        <v>411</v>
      </c>
      <c r="F149" s="29" t="n">
        <v>3</v>
      </c>
      <c r="G149" s="29" t="s">
        <v>412</v>
      </c>
      <c r="H149" s="29" t="n">
        <v>7</v>
      </c>
      <c r="I149" s="29" t="n">
        <v>44</v>
      </c>
      <c r="J149" s="29" t="s">
        <v>56</v>
      </c>
      <c r="K149" s="29"/>
      <c r="L149" s="30" t="s">
        <v>413</v>
      </c>
      <c r="M149" s="30" t="s">
        <v>414</v>
      </c>
      <c r="N149" s="18"/>
      <c r="O149" s="17" t="s">
        <v>59</v>
      </c>
      <c r="P149" s="17"/>
      <c r="Q149" s="17" t="s">
        <v>60</v>
      </c>
      <c r="R149" s="17" t="s">
        <v>59</v>
      </c>
      <c r="S149" s="17"/>
      <c r="T149" s="17"/>
      <c r="U149" s="17"/>
    </row>
    <row r="150" customFormat="false" ht="25.5" hidden="false" customHeight="false" outlineLevel="0" collapsed="false">
      <c r="A150" s="17" t="n">
        <v>149</v>
      </c>
      <c r="B150" s="29" t="s">
        <v>410</v>
      </c>
      <c r="C150" s="29"/>
      <c r="D150" s="30"/>
      <c r="E150" s="29" t="s">
        <v>411</v>
      </c>
      <c r="F150" s="29" t="n">
        <v>3</v>
      </c>
      <c r="G150" s="29" t="s">
        <v>415</v>
      </c>
      <c r="H150" s="29" t="n">
        <v>12</v>
      </c>
      <c r="I150" s="29" t="n">
        <v>22</v>
      </c>
      <c r="J150" s="29" t="s">
        <v>56</v>
      </c>
      <c r="K150" s="29"/>
      <c r="L150" s="30" t="s">
        <v>416</v>
      </c>
      <c r="M150" s="30" t="s">
        <v>417</v>
      </c>
      <c r="N150" s="18"/>
      <c r="O150" s="17" t="s">
        <v>59</v>
      </c>
      <c r="P150" s="17"/>
      <c r="Q150" s="17" t="s">
        <v>60</v>
      </c>
      <c r="R150" s="17" t="s">
        <v>59</v>
      </c>
      <c r="S150" s="17"/>
      <c r="T150" s="17"/>
      <c r="U150" s="17"/>
    </row>
    <row r="151" customFormat="false" ht="25.5" hidden="false" customHeight="false" outlineLevel="0" collapsed="false">
      <c r="A151" s="17" t="n">
        <v>150</v>
      </c>
      <c r="B151" s="29" t="s">
        <v>410</v>
      </c>
      <c r="C151" s="29"/>
      <c r="D151" s="30"/>
      <c r="E151" s="29" t="s">
        <v>411</v>
      </c>
      <c r="F151" s="29" t="n">
        <v>9</v>
      </c>
      <c r="G151" s="29" t="s">
        <v>227</v>
      </c>
      <c r="H151" s="29" t="n">
        <v>166</v>
      </c>
      <c r="I151" s="29" t="n">
        <v>4</v>
      </c>
      <c r="J151" s="29" t="s">
        <v>56</v>
      </c>
      <c r="K151" s="29"/>
      <c r="L151" s="30" t="s">
        <v>418</v>
      </c>
      <c r="M151" s="30" t="s">
        <v>419</v>
      </c>
      <c r="N151" s="18"/>
      <c r="O151" s="17" t="s">
        <v>59</v>
      </c>
      <c r="P151" s="17"/>
      <c r="Q151" s="17" t="s">
        <v>60</v>
      </c>
      <c r="R151" s="17" t="s">
        <v>59</v>
      </c>
      <c r="S151" s="17"/>
      <c r="T151" s="17"/>
      <c r="U151" s="17"/>
    </row>
    <row r="152" customFormat="false" ht="12.75" hidden="false" customHeight="false" outlineLevel="0" collapsed="false">
      <c r="A152" s="17" t="n">
        <v>151</v>
      </c>
      <c r="B152" s="29" t="s">
        <v>410</v>
      </c>
      <c r="C152" s="29"/>
      <c r="D152" s="30"/>
      <c r="E152" s="29" t="s">
        <v>411</v>
      </c>
      <c r="F152" s="29" t="n">
        <v>9</v>
      </c>
      <c r="G152" s="29" t="s">
        <v>420</v>
      </c>
      <c r="H152" s="29" t="n">
        <v>166</v>
      </c>
      <c r="I152" s="29" t="n">
        <v>38</v>
      </c>
      <c r="J152" s="29" t="s">
        <v>56</v>
      </c>
      <c r="K152" s="29"/>
      <c r="L152" s="30" t="s">
        <v>421</v>
      </c>
      <c r="M152" s="30" t="s">
        <v>422</v>
      </c>
      <c r="N152" s="18"/>
      <c r="O152" s="17" t="s">
        <v>59</v>
      </c>
      <c r="P152" s="17"/>
      <c r="Q152" s="17" t="s">
        <v>60</v>
      </c>
      <c r="R152" s="17" t="s">
        <v>59</v>
      </c>
      <c r="S152" s="17"/>
      <c r="T152" s="17"/>
      <c r="U152" s="17"/>
    </row>
    <row r="153" customFormat="false" ht="395.25" hidden="false" customHeight="false" outlineLevel="0" collapsed="false">
      <c r="A153" s="17" t="n">
        <v>152</v>
      </c>
      <c r="B153" s="31" t="s">
        <v>410</v>
      </c>
      <c r="C153" s="31"/>
      <c r="D153" s="32"/>
      <c r="E153" s="31" t="s">
        <v>411</v>
      </c>
      <c r="F153" s="31" t="n">
        <v>9</v>
      </c>
      <c r="G153" s="31" t="s">
        <v>420</v>
      </c>
      <c r="H153" s="31" t="n">
        <v>168</v>
      </c>
      <c r="I153" s="31" t="s">
        <v>423</v>
      </c>
      <c r="J153" s="31" t="s">
        <v>56</v>
      </c>
      <c r="K153" s="31"/>
      <c r="L153" s="32" t="s">
        <v>424</v>
      </c>
      <c r="M153" s="32" t="s">
        <v>425</v>
      </c>
      <c r="N153" s="18"/>
      <c r="O153" s="17" t="s">
        <v>59</v>
      </c>
      <c r="P153" s="17"/>
      <c r="Q153" s="17" t="s">
        <v>60</v>
      </c>
      <c r="R153" s="17" t="s">
        <v>59</v>
      </c>
      <c r="S153" s="17"/>
      <c r="T153" s="17"/>
      <c r="U153" s="17"/>
    </row>
    <row r="154" customFormat="false" ht="25.5" hidden="false" customHeight="false" outlineLevel="0" collapsed="false">
      <c r="A154" s="17" t="n">
        <v>153</v>
      </c>
      <c r="B154" s="29" t="s">
        <v>410</v>
      </c>
      <c r="C154" s="29"/>
      <c r="D154" s="30"/>
      <c r="E154" s="29" t="s">
        <v>411</v>
      </c>
      <c r="F154" s="29" t="n">
        <v>9</v>
      </c>
      <c r="G154" s="29" t="s">
        <v>420</v>
      </c>
      <c r="H154" s="29" t="n">
        <v>168</v>
      </c>
      <c r="I154" s="29" t="n">
        <v>35</v>
      </c>
      <c r="J154" s="29" t="s">
        <v>56</v>
      </c>
      <c r="K154" s="29"/>
      <c r="L154" s="30" t="s">
        <v>426</v>
      </c>
      <c r="M154" s="30" t="s">
        <v>427</v>
      </c>
      <c r="N154" s="18"/>
      <c r="O154" s="17" t="s">
        <v>59</v>
      </c>
      <c r="P154" s="17"/>
      <c r="Q154" s="17" t="s">
        <v>60</v>
      </c>
      <c r="R154" s="17" t="s">
        <v>59</v>
      </c>
      <c r="S154" s="17"/>
      <c r="T154" s="17"/>
      <c r="U154" s="17"/>
    </row>
    <row r="155" customFormat="false" ht="25.5" hidden="false" customHeight="false" outlineLevel="0" collapsed="false">
      <c r="A155" s="17" t="n">
        <v>154</v>
      </c>
      <c r="B155" s="31" t="s">
        <v>410</v>
      </c>
      <c r="C155" s="31"/>
      <c r="D155" s="32"/>
      <c r="E155" s="31" t="s">
        <v>411</v>
      </c>
      <c r="F155" s="31" t="n">
        <v>9</v>
      </c>
      <c r="G155" s="31" t="s">
        <v>420</v>
      </c>
      <c r="H155" s="31" t="n">
        <v>168</v>
      </c>
      <c r="I155" s="31" t="s">
        <v>428</v>
      </c>
      <c r="J155" s="31" t="s">
        <v>52</v>
      </c>
      <c r="K155" s="31"/>
      <c r="L155" s="32" t="s">
        <v>429</v>
      </c>
      <c r="M155" s="32" t="s">
        <v>430</v>
      </c>
      <c r="N155" s="18" t="s">
        <v>221</v>
      </c>
      <c r="O155" s="17" t="s">
        <v>134</v>
      </c>
      <c r="P155" s="17"/>
      <c r="Q155" s="17" t="s">
        <v>198</v>
      </c>
      <c r="R155" s="17"/>
      <c r="S155" s="17" t="s">
        <v>134</v>
      </c>
      <c r="T155" s="17" t="s">
        <v>72</v>
      </c>
      <c r="U155" s="20" t="s">
        <v>73</v>
      </c>
    </row>
    <row r="156" customFormat="false" ht="25.5" hidden="false" customHeight="false" outlineLevel="0" collapsed="false">
      <c r="A156" s="17" t="n">
        <v>155</v>
      </c>
      <c r="B156" s="29" t="s">
        <v>410</v>
      </c>
      <c r="C156" s="29"/>
      <c r="D156" s="30"/>
      <c r="E156" s="29" t="s">
        <v>411</v>
      </c>
      <c r="F156" s="29" t="n">
        <v>9</v>
      </c>
      <c r="G156" s="29" t="s">
        <v>317</v>
      </c>
      <c r="H156" s="29" t="n">
        <v>168</v>
      </c>
      <c r="I156" s="29" t="n">
        <v>47</v>
      </c>
      <c r="J156" s="29" t="s">
        <v>56</v>
      </c>
      <c r="K156" s="29"/>
      <c r="L156" s="30" t="s">
        <v>431</v>
      </c>
      <c r="M156" s="30" t="s">
        <v>432</v>
      </c>
      <c r="N156" s="18"/>
      <c r="O156" s="17" t="s">
        <v>59</v>
      </c>
      <c r="P156" s="17"/>
      <c r="Q156" s="17" t="s">
        <v>60</v>
      </c>
      <c r="R156" s="17" t="s">
        <v>59</v>
      </c>
      <c r="S156" s="17"/>
      <c r="T156" s="17"/>
      <c r="U156" s="17"/>
    </row>
    <row r="157" customFormat="false" ht="25.5" hidden="false" customHeight="false" outlineLevel="0" collapsed="false">
      <c r="A157" s="17" t="n">
        <v>156</v>
      </c>
      <c r="B157" s="29" t="s">
        <v>410</v>
      </c>
      <c r="C157" s="29"/>
      <c r="D157" s="30"/>
      <c r="E157" s="29" t="s">
        <v>411</v>
      </c>
      <c r="F157" s="29" t="n">
        <v>9</v>
      </c>
      <c r="G157" s="29" t="s">
        <v>317</v>
      </c>
      <c r="H157" s="29" t="n">
        <v>169</v>
      </c>
      <c r="I157" s="29" t="n">
        <v>21</v>
      </c>
      <c r="J157" s="29" t="s">
        <v>56</v>
      </c>
      <c r="K157" s="29"/>
      <c r="L157" s="30" t="s">
        <v>433</v>
      </c>
      <c r="M157" s="30" t="s">
        <v>434</v>
      </c>
      <c r="N157" s="18"/>
      <c r="O157" s="17" t="s">
        <v>59</v>
      </c>
      <c r="P157" s="17"/>
      <c r="Q157" s="17" t="s">
        <v>60</v>
      </c>
      <c r="R157" s="17" t="s">
        <v>59</v>
      </c>
      <c r="S157" s="17"/>
      <c r="T157" s="17"/>
      <c r="U157" s="17"/>
    </row>
    <row r="158" customFormat="false" ht="38.25" hidden="false" customHeight="false" outlineLevel="0" collapsed="false">
      <c r="A158" s="17" t="n">
        <v>157</v>
      </c>
      <c r="B158" s="29" t="s">
        <v>410</v>
      </c>
      <c r="C158" s="29"/>
      <c r="D158" s="30"/>
      <c r="E158" s="29" t="s">
        <v>411</v>
      </c>
      <c r="F158" s="29" t="n">
        <v>9</v>
      </c>
      <c r="G158" s="29" t="s">
        <v>317</v>
      </c>
      <c r="H158" s="29" t="n">
        <v>169</v>
      </c>
      <c r="I158" s="29" t="n">
        <v>36</v>
      </c>
      <c r="J158" s="29" t="s">
        <v>56</v>
      </c>
      <c r="K158" s="29"/>
      <c r="L158" s="30" t="s">
        <v>435</v>
      </c>
      <c r="M158" s="30" t="s">
        <v>436</v>
      </c>
      <c r="N158" s="18" t="s">
        <v>338</v>
      </c>
      <c r="O158" s="17" t="s">
        <v>134</v>
      </c>
      <c r="P158" s="17"/>
      <c r="Q158" s="17" t="s">
        <v>60</v>
      </c>
      <c r="R158" s="17" t="s">
        <v>134</v>
      </c>
      <c r="S158" s="17"/>
      <c r="T158" s="17"/>
      <c r="U158" s="17"/>
    </row>
    <row r="159" customFormat="false" ht="25.5" hidden="false" customHeight="false" outlineLevel="0" collapsed="false">
      <c r="A159" s="17" t="n">
        <v>158</v>
      </c>
      <c r="B159" s="29" t="s">
        <v>410</v>
      </c>
      <c r="C159" s="29"/>
      <c r="D159" s="30"/>
      <c r="E159" s="29" t="s">
        <v>411</v>
      </c>
      <c r="F159" s="29" t="n">
        <v>9</v>
      </c>
      <c r="G159" s="29" t="s">
        <v>317</v>
      </c>
      <c r="H159" s="29" t="n">
        <v>169</v>
      </c>
      <c r="I159" s="29" t="n">
        <v>37</v>
      </c>
      <c r="J159" s="29" t="s">
        <v>56</v>
      </c>
      <c r="K159" s="29"/>
      <c r="L159" s="30" t="s">
        <v>437</v>
      </c>
      <c r="M159" s="30" t="s">
        <v>438</v>
      </c>
      <c r="N159" s="18"/>
      <c r="O159" s="17" t="s">
        <v>59</v>
      </c>
      <c r="P159" s="17"/>
      <c r="Q159" s="17" t="s">
        <v>60</v>
      </c>
      <c r="R159" s="17" t="s">
        <v>59</v>
      </c>
      <c r="S159" s="17"/>
      <c r="T159" s="17"/>
      <c r="U159" s="17"/>
    </row>
    <row r="160" customFormat="false" ht="25.5" hidden="false" customHeight="false" outlineLevel="0" collapsed="false">
      <c r="A160" s="17" t="n">
        <v>159</v>
      </c>
      <c r="B160" s="29" t="s">
        <v>410</v>
      </c>
      <c r="C160" s="29"/>
      <c r="D160" s="30"/>
      <c r="E160" s="29" t="s">
        <v>411</v>
      </c>
      <c r="F160" s="29" t="n">
        <v>9</v>
      </c>
      <c r="G160" s="29" t="s">
        <v>317</v>
      </c>
      <c r="H160" s="29" t="n">
        <v>169</v>
      </c>
      <c r="I160" s="29" t="n">
        <v>49</v>
      </c>
      <c r="J160" s="29" t="s">
        <v>56</v>
      </c>
      <c r="K160" s="29"/>
      <c r="L160" s="30" t="s">
        <v>439</v>
      </c>
      <c r="M160" s="30" t="s">
        <v>430</v>
      </c>
      <c r="N160" s="18"/>
      <c r="O160" s="17" t="s">
        <v>59</v>
      </c>
      <c r="P160" s="17"/>
      <c r="Q160" s="17" t="s">
        <v>60</v>
      </c>
      <c r="R160" s="17" t="s">
        <v>59</v>
      </c>
      <c r="S160" s="17"/>
      <c r="T160" s="17"/>
      <c r="U160" s="17"/>
    </row>
    <row r="161" customFormat="false" ht="25.5" hidden="false" customHeight="false" outlineLevel="0" collapsed="false">
      <c r="A161" s="17" t="n">
        <v>160</v>
      </c>
      <c r="B161" s="29" t="s">
        <v>410</v>
      </c>
      <c r="C161" s="29"/>
      <c r="D161" s="30"/>
      <c r="E161" s="29" t="s">
        <v>411</v>
      </c>
      <c r="F161" s="29" t="n">
        <v>9</v>
      </c>
      <c r="G161" s="29" t="s">
        <v>317</v>
      </c>
      <c r="H161" s="29" t="n">
        <v>170</v>
      </c>
      <c r="I161" s="29" t="s">
        <v>440</v>
      </c>
      <c r="J161" s="29" t="s">
        <v>56</v>
      </c>
      <c r="K161" s="29"/>
      <c r="L161" s="30" t="s">
        <v>441</v>
      </c>
      <c r="M161" s="30" t="s">
        <v>438</v>
      </c>
      <c r="N161" s="18"/>
      <c r="O161" s="17" t="s">
        <v>59</v>
      </c>
      <c r="P161" s="17"/>
      <c r="Q161" s="17" t="s">
        <v>60</v>
      </c>
      <c r="R161" s="17" t="s">
        <v>59</v>
      </c>
      <c r="S161" s="17"/>
      <c r="T161" s="17"/>
      <c r="U161" s="17"/>
    </row>
    <row r="162" customFormat="false" ht="25.5" hidden="false" customHeight="false" outlineLevel="0" collapsed="false">
      <c r="A162" s="17" t="n">
        <v>161</v>
      </c>
      <c r="B162" s="29" t="s">
        <v>410</v>
      </c>
      <c r="C162" s="29"/>
      <c r="D162" s="30"/>
      <c r="E162" s="29" t="s">
        <v>411</v>
      </c>
      <c r="F162" s="29" t="n">
        <v>9</v>
      </c>
      <c r="G162" s="29" t="s">
        <v>442</v>
      </c>
      <c r="H162" s="29" t="n">
        <v>173</v>
      </c>
      <c r="I162" s="29" t="s">
        <v>443</v>
      </c>
      <c r="J162" s="29" t="s">
        <v>52</v>
      </c>
      <c r="K162" s="29"/>
      <c r="L162" s="30" t="s">
        <v>444</v>
      </c>
      <c r="M162" s="30" t="s">
        <v>445</v>
      </c>
      <c r="N162" s="18" t="s">
        <v>446</v>
      </c>
      <c r="O162" s="17" t="s">
        <v>134</v>
      </c>
      <c r="P162" s="17"/>
      <c r="Q162" s="17" t="s">
        <v>198</v>
      </c>
      <c r="R162" s="17"/>
      <c r="S162" s="17" t="s">
        <v>134</v>
      </c>
      <c r="T162" s="17"/>
      <c r="U162" s="17"/>
    </row>
    <row r="163" customFormat="false" ht="25.5" hidden="false" customHeight="false" outlineLevel="0" collapsed="false">
      <c r="A163" s="17" t="n">
        <v>162</v>
      </c>
      <c r="B163" s="31" t="s">
        <v>410</v>
      </c>
      <c r="C163" s="31"/>
      <c r="D163" s="32"/>
      <c r="E163" s="31" t="s">
        <v>411</v>
      </c>
      <c r="F163" s="31" t="n">
        <v>9</v>
      </c>
      <c r="G163" s="31" t="s">
        <v>447</v>
      </c>
      <c r="H163" s="31" t="s">
        <v>448</v>
      </c>
      <c r="I163" s="31" t="n">
        <v>42</v>
      </c>
      <c r="J163" s="31" t="s">
        <v>52</v>
      </c>
      <c r="K163" s="31"/>
      <c r="L163" s="32" t="s">
        <v>449</v>
      </c>
      <c r="M163" s="32" t="s">
        <v>450</v>
      </c>
      <c r="N163" s="18" t="s">
        <v>451</v>
      </c>
      <c r="O163" s="17" t="s">
        <v>134</v>
      </c>
      <c r="P163" s="17"/>
      <c r="Q163" s="17" t="s">
        <v>198</v>
      </c>
      <c r="R163" s="17"/>
      <c r="S163" s="17" t="s">
        <v>134</v>
      </c>
      <c r="T163" s="17" t="s">
        <v>79</v>
      </c>
      <c r="U163" s="20" t="s">
        <v>80</v>
      </c>
    </row>
    <row r="164" customFormat="false" ht="102" hidden="false" customHeight="false" outlineLevel="0" collapsed="false">
      <c r="A164" s="17" t="n">
        <v>163</v>
      </c>
      <c r="B164" s="29" t="s">
        <v>410</v>
      </c>
      <c r="C164" s="29"/>
      <c r="D164" s="30"/>
      <c r="E164" s="29" t="s">
        <v>411</v>
      </c>
      <c r="F164" s="29" t="n">
        <v>9</v>
      </c>
      <c r="G164" s="29" t="s">
        <v>447</v>
      </c>
      <c r="H164" s="29" t="n">
        <v>176</v>
      </c>
      <c r="I164" s="29" t="n">
        <v>1</v>
      </c>
      <c r="J164" s="29" t="s">
        <v>56</v>
      </c>
      <c r="K164" s="29"/>
      <c r="L164" s="30" t="s">
        <v>452</v>
      </c>
      <c r="M164" s="30" t="s">
        <v>453</v>
      </c>
      <c r="N164" s="18"/>
      <c r="O164" s="17" t="s">
        <v>59</v>
      </c>
      <c r="P164" s="17"/>
      <c r="Q164" s="17" t="s">
        <v>60</v>
      </c>
      <c r="R164" s="17" t="s">
        <v>59</v>
      </c>
      <c r="S164" s="17"/>
      <c r="T164" s="17"/>
      <c r="U164" s="17"/>
    </row>
    <row r="165" customFormat="false" ht="38.25" hidden="false" customHeight="false" outlineLevel="0" collapsed="false">
      <c r="A165" s="17" t="n">
        <v>164</v>
      </c>
      <c r="B165" s="29" t="s">
        <v>410</v>
      </c>
      <c r="C165" s="29"/>
      <c r="D165" s="30"/>
      <c r="E165" s="29" t="s">
        <v>411</v>
      </c>
      <c r="F165" s="29" t="n">
        <v>9</v>
      </c>
      <c r="G165" s="29" t="s">
        <v>447</v>
      </c>
      <c r="H165" s="29" t="n">
        <v>176</v>
      </c>
      <c r="I165" s="29" t="n">
        <v>1</v>
      </c>
      <c r="J165" s="29" t="s">
        <v>56</v>
      </c>
      <c r="K165" s="29"/>
      <c r="L165" s="30" t="s">
        <v>454</v>
      </c>
      <c r="M165" s="30" t="s">
        <v>455</v>
      </c>
      <c r="N165" s="18"/>
      <c r="O165" s="17" t="s">
        <v>59</v>
      </c>
      <c r="P165" s="17"/>
      <c r="Q165" s="17" t="s">
        <v>60</v>
      </c>
      <c r="R165" s="17" t="s">
        <v>59</v>
      </c>
      <c r="S165" s="17"/>
      <c r="T165" s="17"/>
      <c r="U165" s="17"/>
    </row>
    <row r="166" customFormat="false" ht="63.75" hidden="false" customHeight="false" outlineLevel="0" collapsed="false">
      <c r="A166" s="17" t="n">
        <v>165</v>
      </c>
      <c r="B166" s="29" t="s">
        <v>410</v>
      </c>
      <c r="C166" s="29"/>
      <c r="D166" s="30"/>
      <c r="E166" s="29" t="s">
        <v>411</v>
      </c>
      <c r="F166" s="29" t="n">
        <v>9</v>
      </c>
      <c r="G166" s="29" t="s">
        <v>447</v>
      </c>
      <c r="H166" s="29" t="n">
        <v>176</v>
      </c>
      <c r="I166" s="29" t="s">
        <v>456</v>
      </c>
      <c r="J166" s="29" t="s">
        <v>56</v>
      </c>
      <c r="K166" s="29"/>
      <c r="L166" s="30" t="s">
        <v>457</v>
      </c>
      <c r="M166" s="30" t="s">
        <v>458</v>
      </c>
      <c r="N166" s="18"/>
      <c r="O166" s="17" t="s">
        <v>59</v>
      </c>
      <c r="P166" s="17"/>
      <c r="Q166" s="17" t="s">
        <v>60</v>
      </c>
      <c r="R166" s="17" t="s">
        <v>59</v>
      </c>
      <c r="S166" s="17"/>
      <c r="T166" s="17"/>
      <c r="U166" s="17"/>
    </row>
    <row r="167" customFormat="false" ht="25.5" hidden="false" customHeight="false" outlineLevel="0" collapsed="false">
      <c r="A167" s="17" t="n">
        <v>166</v>
      </c>
      <c r="B167" s="17" t="s">
        <v>459</v>
      </c>
      <c r="C167" s="17"/>
      <c r="D167" s="18"/>
      <c r="E167" s="17" t="s">
        <v>460</v>
      </c>
      <c r="F167" s="19" t="s">
        <v>461</v>
      </c>
      <c r="G167" s="33" t="s">
        <v>461</v>
      </c>
      <c r="H167" s="17"/>
      <c r="I167" s="17"/>
      <c r="J167" s="17" t="s">
        <v>56</v>
      </c>
      <c r="K167" s="17"/>
      <c r="L167" s="18" t="s">
        <v>462</v>
      </c>
      <c r="M167" s="18" t="s">
        <v>463</v>
      </c>
      <c r="N167" s="18"/>
      <c r="O167" s="17" t="s">
        <v>59</v>
      </c>
      <c r="P167" s="17"/>
      <c r="Q167" s="17" t="s">
        <v>60</v>
      </c>
      <c r="R167" s="17" t="s">
        <v>59</v>
      </c>
      <c r="S167" s="17"/>
      <c r="T167" s="17"/>
      <c r="U167" s="17"/>
    </row>
    <row r="168" customFormat="false" ht="38.25" hidden="false" customHeight="false" outlineLevel="0" collapsed="false">
      <c r="A168" s="17" t="n">
        <v>167</v>
      </c>
      <c r="B168" s="17" t="s">
        <v>459</v>
      </c>
      <c r="C168" s="17"/>
      <c r="D168" s="18"/>
      <c r="E168" s="17" t="s">
        <v>460</v>
      </c>
      <c r="F168" s="19" t="s">
        <v>461</v>
      </c>
      <c r="G168" s="33" t="s">
        <v>461</v>
      </c>
      <c r="H168" s="17"/>
      <c r="I168" s="17"/>
      <c r="J168" s="17" t="s">
        <v>52</v>
      </c>
      <c r="K168" s="17"/>
      <c r="L168" s="18" t="s">
        <v>464</v>
      </c>
      <c r="M168" s="18" t="s">
        <v>465</v>
      </c>
      <c r="N168" s="18"/>
      <c r="O168" s="17" t="s">
        <v>55</v>
      </c>
      <c r="P168" s="17"/>
      <c r="Q168" s="17"/>
      <c r="R168" s="17"/>
      <c r="S168" s="17" t="s">
        <v>55</v>
      </c>
      <c r="T168" s="17"/>
      <c r="U168" s="17"/>
    </row>
    <row r="169" customFormat="false" ht="63.75" hidden="false" customHeight="false" outlineLevel="0" collapsed="false">
      <c r="A169" s="17" t="n">
        <v>168</v>
      </c>
      <c r="B169" s="17" t="s">
        <v>459</v>
      </c>
      <c r="C169" s="17"/>
      <c r="D169" s="18"/>
      <c r="E169" s="17" t="s">
        <v>460</v>
      </c>
      <c r="F169" s="19" t="n">
        <v>5</v>
      </c>
      <c r="G169" s="17" t="s">
        <v>466</v>
      </c>
      <c r="H169" s="17" t="n">
        <v>66</v>
      </c>
      <c r="I169" s="17" t="n">
        <v>36</v>
      </c>
      <c r="J169" s="17" t="s">
        <v>56</v>
      </c>
      <c r="K169" s="17"/>
      <c r="L169" s="18" t="s">
        <v>467</v>
      </c>
      <c r="M169" s="18" t="s">
        <v>468</v>
      </c>
      <c r="N169" s="18"/>
      <c r="O169" s="17" t="s">
        <v>59</v>
      </c>
      <c r="P169" s="17"/>
      <c r="Q169" s="17" t="s">
        <v>60</v>
      </c>
      <c r="R169" s="17" t="s">
        <v>59</v>
      </c>
      <c r="S169" s="17"/>
      <c r="T169" s="17"/>
      <c r="U169" s="17"/>
    </row>
    <row r="170" customFormat="false" ht="63.75" hidden="false" customHeight="false" outlineLevel="0" collapsed="false">
      <c r="A170" s="17" t="n">
        <v>169</v>
      </c>
      <c r="B170" s="17" t="s">
        <v>459</v>
      </c>
      <c r="C170" s="17"/>
      <c r="D170" s="18"/>
      <c r="E170" s="17" t="s">
        <v>460</v>
      </c>
      <c r="F170" s="19" t="n">
        <v>5</v>
      </c>
      <c r="G170" s="17" t="s">
        <v>469</v>
      </c>
      <c r="H170" s="17" t="n">
        <v>66</v>
      </c>
      <c r="I170" s="17" t="n">
        <v>52</v>
      </c>
      <c r="J170" s="17" t="s">
        <v>56</v>
      </c>
      <c r="K170" s="17"/>
      <c r="L170" s="18" t="s">
        <v>470</v>
      </c>
      <c r="M170" s="18" t="s">
        <v>471</v>
      </c>
      <c r="N170" s="18"/>
      <c r="O170" s="17" t="s">
        <v>59</v>
      </c>
      <c r="P170" s="17"/>
      <c r="Q170" s="17" t="s">
        <v>60</v>
      </c>
      <c r="R170" s="17" t="s">
        <v>59</v>
      </c>
      <c r="S170" s="17"/>
      <c r="T170" s="17"/>
      <c r="U170" s="17"/>
    </row>
    <row r="171" customFormat="false" ht="63.75" hidden="false" customHeight="false" outlineLevel="0" collapsed="false">
      <c r="A171" s="17" t="n">
        <v>170</v>
      </c>
      <c r="B171" s="17" t="s">
        <v>459</v>
      </c>
      <c r="C171" s="17"/>
      <c r="D171" s="18"/>
      <c r="E171" s="17" t="s">
        <v>460</v>
      </c>
      <c r="F171" s="19" t="n">
        <v>5</v>
      </c>
      <c r="G171" s="17" t="s">
        <v>469</v>
      </c>
      <c r="H171" s="17" t="n">
        <v>67</v>
      </c>
      <c r="I171" s="17" t="n">
        <v>5</v>
      </c>
      <c r="J171" s="17" t="s">
        <v>56</v>
      </c>
      <c r="K171" s="17"/>
      <c r="L171" s="18" t="s">
        <v>472</v>
      </c>
      <c r="M171" s="18" t="s">
        <v>471</v>
      </c>
      <c r="N171" s="18"/>
      <c r="O171" s="17" t="s">
        <v>59</v>
      </c>
      <c r="P171" s="17"/>
      <c r="Q171" s="17" t="s">
        <v>60</v>
      </c>
      <c r="R171" s="17" t="s">
        <v>59</v>
      </c>
      <c r="S171" s="17"/>
      <c r="T171" s="17"/>
      <c r="U171" s="17"/>
    </row>
    <row r="172" customFormat="false" ht="51" hidden="false" customHeight="false" outlineLevel="0" collapsed="false">
      <c r="A172" s="17" t="n">
        <v>171</v>
      </c>
      <c r="B172" s="17" t="s">
        <v>459</v>
      </c>
      <c r="C172" s="17"/>
      <c r="D172" s="18"/>
      <c r="E172" s="17" t="s">
        <v>460</v>
      </c>
      <c r="F172" s="19" t="n">
        <v>5</v>
      </c>
      <c r="G172" s="17" t="s">
        <v>473</v>
      </c>
      <c r="H172" s="17" t="n">
        <v>67</v>
      </c>
      <c r="I172" s="17" t="n">
        <v>20</v>
      </c>
      <c r="J172" s="17" t="s">
        <v>56</v>
      </c>
      <c r="K172" s="17"/>
      <c r="L172" s="18" t="s">
        <v>474</v>
      </c>
      <c r="M172" s="18" t="s">
        <v>475</v>
      </c>
      <c r="N172" s="18"/>
      <c r="O172" s="17" t="s">
        <v>59</v>
      </c>
      <c r="P172" s="17"/>
      <c r="Q172" s="17" t="s">
        <v>60</v>
      </c>
      <c r="R172" s="17" t="s">
        <v>59</v>
      </c>
      <c r="S172" s="17"/>
      <c r="T172" s="17"/>
      <c r="U172" s="17"/>
    </row>
    <row r="173" customFormat="false" ht="12.75" hidden="false" customHeight="false" outlineLevel="0" collapsed="false">
      <c r="A173" s="17" t="n">
        <v>172</v>
      </c>
      <c r="B173" s="17" t="s">
        <v>459</v>
      </c>
      <c r="C173" s="17"/>
      <c r="D173" s="18"/>
      <c r="E173" s="17" t="s">
        <v>460</v>
      </c>
      <c r="F173" s="19" t="n">
        <v>5</v>
      </c>
      <c r="G173" s="33" t="n">
        <v>5.3</v>
      </c>
      <c r="H173" s="17" t="n">
        <v>77</v>
      </c>
      <c r="I173" s="17" t="n">
        <v>40</v>
      </c>
      <c r="J173" s="17" t="s">
        <v>56</v>
      </c>
      <c r="K173" s="17"/>
      <c r="L173" s="18" t="s">
        <v>476</v>
      </c>
      <c r="M173" s="18" t="s">
        <v>477</v>
      </c>
      <c r="N173" s="18"/>
      <c r="O173" s="17" t="s">
        <v>59</v>
      </c>
      <c r="P173" s="17"/>
      <c r="Q173" s="17" t="s">
        <v>60</v>
      </c>
      <c r="R173" s="17" t="s">
        <v>59</v>
      </c>
      <c r="S173" s="17"/>
      <c r="T173" s="17"/>
      <c r="U173" s="17"/>
    </row>
    <row r="174" customFormat="false" ht="38.25" hidden="false" customHeight="false" outlineLevel="0" collapsed="false">
      <c r="A174" s="17" t="n">
        <v>173</v>
      </c>
      <c r="B174" s="17" t="s">
        <v>459</v>
      </c>
      <c r="C174" s="17"/>
      <c r="D174" s="18"/>
      <c r="E174" s="17" t="s">
        <v>460</v>
      </c>
      <c r="F174" s="19" t="n">
        <v>6</v>
      </c>
      <c r="G174" s="17" t="s">
        <v>478</v>
      </c>
      <c r="H174" s="17" t="n">
        <v>85</v>
      </c>
      <c r="I174" s="17" t="n">
        <v>22</v>
      </c>
      <c r="J174" s="17" t="s">
        <v>56</v>
      </c>
      <c r="K174" s="17"/>
      <c r="L174" s="18" t="s">
        <v>479</v>
      </c>
      <c r="M174" s="18" t="s">
        <v>480</v>
      </c>
      <c r="N174" s="18"/>
      <c r="O174" s="17" t="s">
        <v>59</v>
      </c>
      <c r="P174" s="17"/>
      <c r="Q174" s="17" t="s">
        <v>60</v>
      </c>
      <c r="R174" s="17" t="s">
        <v>59</v>
      </c>
      <c r="S174" s="17"/>
      <c r="T174" s="17"/>
      <c r="U174" s="17"/>
    </row>
    <row r="175" customFormat="false" ht="38.25" hidden="false" customHeight="false" outlineLevel="0" collapsed="false">
      <c r="A175" s="17" t="n">
        <v>174</v>
      </c>
      <c r="B175" s="17" t="s">
        <v>459</v>
      </c>
      <c r="C175" s="17"/>
      <c r="D175" s="18"/>
      <c r="E175" s="17" t="s">
        <v>460</v>
      </c>
      <c r="F175" s="19" t="n">
        <v>6</v>
      </c>
      <c r="G175" s="17" t="s">
        <v>478</v>
      </c>
      <c r="H175" s="17" t="n">
        <v>85</v>
      </c>
      <c r="I175" s="17" t="n">
        <v>30</v>
      </c>
      <c r="J175" s="17" t="s">
        <v>56</v>
      </c>
      <c r="K175" s="17"/>
      <c r="L175" s="18" t="s">
        <v>481</v>
      </c>
      <c r="M175" s="18" t="s">
        <v>482</v>
      </c>
      <c r="N175" s="18"/>
      <c r="O175" s="17" t="s">
        <v>59</v>
      </c>
      <c r="P175" s="17"/>
      <c r="Q175" s="17" t="s">
        <v>60</v>
      </c>
      <c r="R175" s="17" t="s">
        <v>59</v>
      </c>
      <c r="S175" s="17"/>
      <c r="T175" s="17"/>
      <c r="U175" s="17"/>
    </row>
    <row r="176" customFormat="false" ht="38.25" hidden="false" customHeight="false" outlineLevel="0" collapsed="false">
      <c r="A176" s="17" t="n">
        <v>175</v>
      </c>
      <c r="B176" s="17" t="s">
        <v>459</v>
      </c>
      <c r="C176" s="17"/>
      <c r="D176" s="18"/>
      <c r="E176" s="17" t="s">
        <v>460</v>
      </c>
      <c r="F176" s="19" t="n">
        <v>6</v>
      </c>
      <c r="G176" s="17" t="s">
        <v>483</v>
      </c>
      <c r="H176" s="17" t="n">
        <v>92</v>
      </c>
      <c r="I176" s="17" t="n">
        <v>28</v>
      </c>
      <c r="J176" s="17" t="s">
        <v>56</v>
      </c>
      <c r="K176" s="17"/>
      <c r="L176" s="18" t="s">
        <v>484</v>
      </c>
      <c r="M176" s="18" t="s">
        <v>480</v>
      </c>
      <c r="N176" s="18"/>
      <c r="O176" s="17" t="s">
        <v>59</v>
      </c>
      <c r="P176" s="17"/>
      <c r="Q176" s="17" t="s">
        <v>60</v>
      </c>
      <c r="R176" s="17" t="s">
        <v>59</v>
      </c>
      <c r="S176" s="17"/>
      <c r="T176" s="17"/>
      <c r="U176" s="17"/>
    </row>
    <row r="177" customFormat="false" ht="38.25" hidden="false" customHeight="false" outlineLevel="0" collapsed="false">
      <c r="A177" s="17" t="n">
        <v>176</v>
      </c>
      <c r="B177" s="17" t="s">
        <v>459</v>
      </c>
      <c r="C177" s="17"/>
      <c r="D177" s="18"/>
      <c r="E177" s="17" t="s">
        <v>460</v>
      </c>
      <c r="F177" s="19" t="n">
        <v>6</v>
      </c>
      <c r="G177" s="17" t="s">
        <v>478</v>
      </c>
      <c r="H177" s="17" t="n">
        <v>92</v>
      </c>
      <c r="I177" s="17" t="n">
        <v>43</v>
      </c>
      <c r="J177" s="17" t="s">
        <v>56</v>
      </c>
      <c r="K177" s="17"/>
      <c r="L177" s="18" t="s">
        <v>485</v>
      </c>
      <c r="M177" s="18" t="s">
        <v>486</v>
      </c>
      <c r="N177" s="18"/>
      <c r="O177" s="17" t="s">
        <v>59</v>
      </c>
      <c r="P177" s="17"/>
      <c r="Q177" s="17" t="s">
        <v>60</v>
      </c>
      <c r="R177" s="17" t="s">
        <v>59</v>
      </c>
      <c r="S177" s="17"/>
      <c r="T177" s="17"/>
      <c r="U177" s="17"/>
    </row>
    <row r="178" customFormat="false" ht="12.75" hidden="false" customHeight="false" outlineLevel="0" collapsed="false">
      <c r="A178" s="17" t="n">
        <v>177</v>
      </c>
      <c r="B178" s="17" t="s">
        <v>487</v>
      </c>
      <c r="C178" s="17"/>
      <c r="D178" s="18"/>
      <c r="E178" s="17" t="s">
        <v>460</v>
      </c>
      <c r="F178" s="19" t="n">
        <v>3</v>
      </c>
      <c r="G178" s="19" t="n">
        <v>3.2</v>
      </c>
      <c r="H178" s="17" t="n">
        <v>4</v>
      </c>
      <c r="I178" s="17"/>
      <c r="J178" s="17" t="s">
        <v>56</v>
      </c>
      <c r="K178" s="17"/>
      <c r="L178" s="18" t="s">
        <v>488</v>
      </c>
      <c r="M178" s="18" t="s">
        <v>489</v>
      </c>
      <c r="N178" s="18"/>
      <c r="O178" s="17" t="s">
        <v>59</v>
      </c>
      <c r="P178" s="17"/>
      <c r="Q178" s="17" t="s">
        <v>60</v>
      </c>
      <c r="R178" s="17" t="s">
        <v>59</v>
      </c>
      <c r="S178" s="17"/>
      <c r="T178" s="17"/>
      <c r="U178" s="17"/>
    </row>
    <row r="179" customFormat="false" ht="12.75" hidden="false" customHeight="false" outlineLevel="0" collapsed="false">
      <c r="A179" s="17" t="n">
        <v>178</v>
      </c>
      <c r="B179" s="17" t="s">
        <v>487</v>
      </c>
      <c r="C179" s="17"/>
      <c r="D179" s="18"/>
      <c r="E179" s="17" t="s">
        <v>460</v>
      </c>
      <c r="F179" s="19" t="n">
        <v>4</v>
      </c>
      <c r="G179" s="19" t="n">
        <v>4.1</v>
      </c>
      <c r="H179" s="17" t="n">
        <v>13</v>
      </c>
      <c r="I179" s="17"/>
      <c r="J179" s="17" t="s">
        <v>56</v>
      </c>
      <c r="K179" s="17"/>
      <c r="L179" s="18" t="s">
        <v>490</v>
      </c>
      <c r="M179" s="18" t="s">
        <v>489</v>
      </c>
      <c r="N179" s="18"/>
      <c r="O179" s="17" t="s">
        <v>59</v>
      </c>
      <c r="P179" s="17"/>
      <c r="Q179" s="17" t="s">
        <v>60</v>
      </c>
      <c r="R179" s="17" t="s">
        <v>59</v>
      </c>
      <c r="S179" s="17"/>
      <c r="T179" s="17"/>
      <c r="U179" s="17"/>
    </row>
    <row r="180" customFormat="false" ht="12.75" hidden="false" customHeight="false" outlineLevel="0" collapsed="false">
      <c r="A180" s="17" t="n">
        <v>179</v>
      </c>
      <c r="B180" s="17" t="s">
        <v>487</v>
      </c>
      <c r="C180" s="17"/>
      <c r="D180" s="18"/>
      <c r="E180" s="17" t="s">
        <v>460</v>
      </c>
      <c r="F180" s="19" t="n">
        <v>4</v>
      </c>
      <c r="G180" s="19" t="n">
        <v>4.1</v>
      </c>
      <c r="H180" s="17" t="n">
        <v>13</v>
      </c>
      <c r="I180" s="17"/>
      <c r="J180" s="17" t="s">
        <v>56</v>
      </c>
      <c r="K180" s="17"/>
      <c r="L180" s="18" t="s">
        <v>491</v>
      </c>
      <c r="M180" s="18" t="s">
        <v>489</v>
      </c>
      <c r="N180" s="18"/>
      <c r="O180" s="17" t="s">
        <v>59</v>
      </c>
      <c r="P180" s="17"/>
      <c r="Q180" s="17" t="s">
        <v>60</v>
      </c>
      <c r="R180" s="17" t="s">
        <v>59</v>
      </c>
      <c r="S180" s="17"/>
      <c r="T180" s="17"/>
      <c r="U180" s="17"/>
    </row>
    <row r="181" customFormat="false" ht="12.75" hidden="false" customHeight="false" outlineLevel="0" collapsed="false">
      <c r="A181" s="17" t="n">
        <v>180</v>
      </c>
      <c r="B181" s="17" t="s">
        <v>487</v>
      </c>
      <c r="C181" s="17"/>
      <c r="D181" s="18"/>
      <c r="E181" s="17" t="s">
        <v>460</v>
      </c>
      <c r="F181" s="19" t="n">
        <v>4</v>
      </c>
      <c r="G181" s="19" t="n">
        <v>4.1</v>
      </c>
      <c r="H181" s="17" t="n">
        <v>14</v>
      </c>
      <c r="I181" s="17"/>
      <c r="J181" s="17" t="s">
        <v>56</v>
      </c>
      <c r="K181" s="17"/>
      <c r="L181" s="18" t="s">
        <v>492</v>
      </c>
      <c r="M181" s="18" t="s">
        <v>489</v>
      </c>
      <c r="N181" s="18"/>
      <c r="O181" s="17" t="s">
        <v>59</v>
      </c>
      <c r="P181" s="17"/>
      <c r="Q181" s="17" t="s">
        <v>60</v>
      </c>
      <c r="R181" s="17" t="s">
        <v>59</v>
      </c>
      <c r="S181" s="17"/>
      <c r="T181" s="17"/>
      <c r="U181" s="17"/>
    </row>
    <row r="182" customFormat="false" ht="12.75" hidden="false" customHeight="false" outlineLevel="0" collapsed="false">
      <c r="A182" s="17" t="n">
        <v>181</v>
      </c>
      <c r="B182" s="17" t="s">
        <v>487</v>
      </c>
      <c r="C182" s="17"/>
      <c r="D182" s="18"/>
      <c r="E182" s="17" t="s">
        <v>460</v>
      </c>
      <c r="F182" s="19" t="n">
        <v>4</v>
      </c>
      <c r="G182" s="19" t="n">
        <v>4.1</v>
      </c>
      <c r="H182" s="17" t="n">
        <v>15</v>
      </c>
      <c r="I182" s="17"/>
      <c r="J182" s="17" t="s">
        <v>56</v>
      </c>
      <c r="K182" s="17"/>
      <c r="L182" s="18" t="s">
        <v>493</v>
      </c>
      <c r="M182" s="18" t="s">
        <v>489</v>
      </c>
      <c r="N182" s="18"/>
      <c r="O182" s="17" t="s">
        <v>59</v>
      </c>
      <c r="P182" s="17"/>
      <c r="Q182" s="17" t="s">
        <v>60</v>
      </c>
      <c r="R182" s="17" t="s">
        <v>59</v>
      </c>
      <c r="S182" s="17"/>
      <c r="T182" s="17"/>
      <c r="U182" s="17"/>
    </row>
    <row r="183" customFormat="false" ht="12.75" hidden="false" customHeight="false" outlineLevel="0" collapsed="false">
      <c r="A183" s="17" t="n">
        <v>182</v>
      </c>
      <c r="B183" s="17" t="s">
        <v>487</v>
      </c>
      <c r="C183" s="17"/>
      <c r="D183" s="18"/>
      <c r="E183" s="17" t="s">
        <v>460</v>
      </c>
      <c r="F183" s="19" t="n">
        <v>6</v>
      </c>
      <c r="G183" s="19" t="s">
        <v>478</v>
      </c>
      <c r="H183" s="17" t="n">
        <v>86</v>
      </c>
      <c r="I183" s="17"/>
      <c r="J183" s="17" t="s">
        <v>56</v>
      </c>
      <c r="K183" s="17"/>
      <c r="L183" s="18" t="s">
        <v>494</v>
      </c>
      <c r="M183" s="18" t="s">
        <v>489</v>
      </c>
      <c r="N183" s="18"/>
      <c r="O183" s="17" t="s">
        <v>59</v>
      </c>
      <c r="P183" s="17"/>
      <c r="Q183" s="17" t="s">
        <v>60</v>
      </c>
      <c r="R183" s="17" t="s">
        <v>59</v>
      </c>
      <c r="S183" s="17"/>
      <c r="T183" s="17"/>
      <c r="U183" s="17"/>
    </row>
    <row r="184" customFormat="false" ht="12.75" hidden="false" customHeight="false" outlineLevel="0" collapsed="false">
      <c r="A184" s="17" t="n">
        <v>183</v>
      </c>
      <c r="B184" s="17" t="s">
        <v>487</v>
      </c>
      <c r="C184" s="17"/>
      <c r="D184" s="18"/>
      <c r="E184" s="17" t="s">
        <v>460</v>
      </c>
      <c r="F184" s="19" t="n">
        <v>6</v>
      </c>
      <c r="G184" s="19" t="s">
        <v>495</v>
      </c>
      <c r="H184" s="17" t="n">
        <v>86</v>
      </c>
      <c r="I184" s="17"/>
      <c r="J184" s="17" t="s">
        <v>56</v>
      </c>
      <c r="K184" s="17"/>
      <c r="L184" s="18" t="s">
        <v>496</v>
      </c>
      <c r="M184" s="18" t="s">
        <v>489</v>
      </c>
      <c r="N184" s="18"/>
      <c r="O184" s="17" t="s">
        <v>59</v>
      </c>
      <c r="P184" s="17"/>
      <c r="Q184" s="17" t="s">
        <v>60</v>
      </c>
      <c r="R184" s="17" t="s">
        <v>59</v>
      </c>
      <c r="S184" s="17"/>
      <c r="T184" s="17"/>
      <c r="U184" s="17"/>
    </row>
    <row r="185" customFormat="false" ht="12.75" hidden="false" customHeight="false" outlineLevel="0" collapsed="false">
      <c r="A185" s="17" t="n">
        <v>184</v>
      </c>
      <c r="B185" s="17" t="s">
        <v>487</v>
      </c>
      <c r="C185" s="17"/>
      <c r="D185" s="18"/>
      <c r="E185" s="17" t="s">
        <v>460</v>
      </c>
      <c r="F185" s="19" t="n">
        <v>6</v>
      </c>
      <c r="G185" s="19" t="s">
        <v>497</v>
      </c>
      <c r="H185" s="17" t="n">
        <v>87</v>
      </c>
      <c r="I185" s="17"/>
      <c r="J185" s="17" t="s">
        <v>56</v>
      </c>
      <c r="K185" s="17"/>
      <c r="L185" s="18" t="s">
        <v>498</v>
      </c>
      <c r="M185" s="18" t="s">
        <v>489</v>
      </c>
      <c r="N185" s="18"/>
      <c r="O185" s="17" t="s">
        <v>59</v>
      </c>
      <c r="P185" s="17"/>
      <c r="Q185" s="17" t="s">
        <v>60</v>
      </c>
      <c r="R185" s="17" t="s">
        <v>59</v>
      </c>
      <c r="S185" s="17"/>
      <c r="T185" s="17"/>
      <c r="U185" s="17"/>
    </row>
    <row r="186" customFormat="false" ht="12.75" hidden="false" customHeight="false" outlineLevel="0" collapsed="false">
      <c r="A186" s="17" t="n">
        <v>185</v>
      </c>
      <c r="B186" s="17" t="s">
        <v>487</v>
      </c>
      <c r="C186" s="17"/>
      <c r="D186" s="18"/>
      <c r="E186" s="17" t="s">
        <v>460</v>
      </c>
      <c r="F186" s="19" t="n">
        <v>6</v>
      </c>
      <c r="G186" s="19" t="s">
        <v>499</v>
      </c>
      <c r="H186" s="17" t="n">
        <v>87</v>
      </c>
      <c r="I186" s="17"/>
      <c r="J186" s="17" t="s">
        <v>56</v>
      </c>
      <c r="K186" s="17"/>
      <c r="L186" s="18" t="s">
        <v>500</v>
      </c>
      <c r="M186" s="18" t="s">
        <v>489</v>
      </c>
      <c r="N186" s="18"/>
      <c r="O186" s="17" t="s">
        <v>59</v>
      </c>
      <c r="P186" s="17"/>
      <c r="Q186" s="17" t="s">
        <v>60</v>
      </c>
      <c r="R186" s="17" t="s">
        <v>59</v>
      </c>
      <c r="S186" s="17"/>
      <c r="T186" s="17"/>
      <c r="U186" s="17"/>
    </row>
    <row r="187" customFormat="false" ht="12.75" hidden="false" customHeight="false" outlineLevel="0" collapsed="false">
      <c r="A187" s="17" t="n">
        <v>186</v>
      </c>
      <c r="B187" s="17" t="s">
        <v>487</v>
      </c>
      <c r="C187" s="17"/>
      <c r="D187" s="18"/>
      <c r="E187" s="17" t="s">
        <v>460</v>
      </c>
      <c r="F187" s="19" t="n">
        <v>6</v>
      </c>
      <c r="G187" s="34" t="s">
        <v>501</v>
      </c>
      <c r="H187" s="17" t="n">
        <v>88</v>
      </c>
      <c r="I187" s="17"/>
      <c r="J187" s="17" t="s">
        <v>56</v>
      </c>
      <c r="K187" s="17"/>
      <c r="L187" s="18" t="s">
        <v>502</v>
      </c>
      <c r="M187" s="18" t="s">
        <v>489</v>
      </c>
      <c r="N187" s="18"/>
      <c r="O187" s="17" t="s">
        <v>59</v>
      </c>
      <c r="P187" s="17"/>
      <c r="Q187" s="17" t="s">
        <v>60</v>
      </c>
      <c r="R187" s="17" t="s">
        <v>59</v>
      </c>
      <c r="S187" s="17"/>
      <c r="T187" s="17"/>
      <c r="U187" s="17"/>
    </row>
    <row r="188" customFormat="false" ht="12.75" hidden="false" customHeight="false" outlineLevel="0" collapsed="false">
      <c r="A188" s="17" t="n">
        <v>187</v>
      </c>
      <c r="B188" s="17" t="s">
        <v>487</v>
      </c>
      <c r="C188" s="17"/>
      <c r="D188" s="18"/>
      <c r="E188" s="17" t="s">
        <v>460</v>
      </c>
      <c r="F188" s="19" t="n">
        <v>6</v>
      </c>
      <c r="G188" s="19" t="s">
        <v>503</v>
      </c>
      <c r="H188" s="17" t="n">
        <v>88</v>
      </c>
      <c r="I188" s="17"/>
      <c r="J188" s="17" t="s">
        <v>56</v>
      </c>
      <c r="K188" s="17"/>
      <c r="L188" s="18" t="s">
        <v>504</v>
      </c>
      <c r="M188" s="18" t="s">
        <v>489</v>
      </c>
      <c r="N188" s="18"/>
      <c r="O188" s="17" t="s">
        <v>59</v>
      </c>
      <c r="P188" s="17"/>
      <c r="Q188" s="17" t="s">
        <v>60</v>
      </c>
      <c r="R188" s="17" t="s">
        <v>59</v>
      </c>
      <c r="S188" s="17"/>
      <c r="T188" s="17"/>
      <c r="U188" s="17"/>
    </row>
    <row r="189" customFormat="false" ht="12.75" hidden="false" customHeight="false" outlineLevel="0" collapsed="false">
      <c r="A189" s="17" t="n">
        <v>188</v>
      </c>
      <c r="B189" s="17" t="s">
        <v>487</v>
      </c>
      <c r="C189" s="17"/>
      <c r="D189" s="18"/>
      <c r="E189" s="17" t="s">
        <v>460</v>
      </c>
      <c r="F189" s="19" t="n">
        <v>6</v>
      </c>
      <c r="G189" s="19" t="s">
        <v>505</v>
      </c>
      <c r="H189" s="17" t="n">
        <v>89</v>
      </c>
      <c r="I189" s="17"/>
      <c r="J189" s="17" t="s">
        <v>56</v>
      </c>
      <c r="K189" s="17"/>
      <c r="L189" s="18" t="s">
        <v>506</v>
      </c>
      <c r="M189" s="18" t="s">
        <v>489</v>
      </c>
      <c r="N189" s="18"/>
      <c r="O189" s="17" t="s">
        <v>59</v>
      </c>
      <c r="P189" s="17"/>
      <c r="Q189" s="17" t="s">
        <v>60</v>
      </c>
      <c r="R189" s="17" t="s">
        <v>59</v>
      </c>
      <c r="S189" s="17"/>
      <c r="T189" s="17"/>
      <c r="U189" s="17"/>
    </row>
    <row r="190" customFormat="false" ht="12.75" hidden="false" customHeight="false" outlineLevel="0" collapsed="false">
      <c r="A190" s="17" t="n">
        <v>189</v>
      </c>
      <c r="B190" s="17" t="s">
        <v>487</v>
      </c>
      <c r="C190" s="17"/>
      <c r="D190" s="18"/>
      <c r="E190" s="17" t="s">
        <v>460</v>
      </c>
      <c r="F190" s="19" t="n">
        <v>6</v>
      </c>
      <c r="G190" s="19" t="s">
        <v>507</v>
      </c>
      <c r="H190" s="17" t="n">
        <v>89</v>
      </c>
      <c r="I190" s="17"/>
      <c r="J190" s="17" t="s">
        <v>56</v>
      </c>
      <c r="K190" s="17"/>
      <c r="L190" s="18" t="s">
        <v>508</v>
      </c>
      <c r="M190" s="18" t="s">
        <v>489</v>
      </c>
      <c r="N190" s="18"/>
      <c r="O190" s="17" t="s">
        <v>59</v>
      </c>
      <c r="P190" s="17"/>
      <c r="Q190" s="17" t="s">
        <v>60</v>
      </c>
      <c r="R190" s="17" t="s">
        <v>59</v>
      </c>
      <c r="S190" s="17"/>
      <c r="T190" s="17"/>
      <c r="U190" s="17"/>
    </row>
    <row r="191" customFormat="false" ht="12.75" hidden="false" customHeight="false" outlineLevel="0" collapsed="false">
      <c r="A191" s="17" t="n">
        <v>190</v>
      </c>
      <c r="B191" s="17" t="s">
        <v>487</v>
      </c>
      <c r="C191" s="17"/>
      <c r="D191" s="18"/>
      <c r="E191" s="17" t="s">
        <v>460</v>
      </c>
      <c r="F191" s="19" t="n">
        <v>6</v>
      </c>
      <c r="G191" s="19" t="s">
        <v>509</v>
      </c>
      <c r="H191" s="17" t="n">
        <v>90</v>
      </c>
      <c r="I191" s="17"/>
      <c r="J191" s="17" t="s">
        <v>56</v>
      </c>
      <c r="K191" s="17"/>
      <c r="L191" s="18" t="s">
        <v>510</v>
      </c>
      <c r="M191" s="18" t="s">
        <v>489</v>
      </c>
      <c r="N191" s="18"/>
      <c r="O191" s="17" t="s">
        <v>59</v>
      </c>
      <c r="P191" s="17"/>
      <c r="Q191" s="17" t="s">
        <v>60</v>
      </c>
      <c r="R191" s="17" t="s">
        <v>59</v>
      </c>
      <c r="S191" s="17"/>
      <c r="T191" s="17"/>
      <c r="U191" s="17"/>
    </row>
    <row r="192" customFormat="false" ht="12.75" hidden="false" customHeight="false" outlineLevel="0" collapsed="false">
      <c r="A192" s="17" t="n">
        <v>191</v>
      </c>
      <c r="B192" s="17" t="s">
        <v>487</v>
      </c>
      <c r="C192" s="17"/>
      <c r="D192" s="18"/>
      <c r="E192" s="17" t="s">
        <v>460</v>
      </c>
      <c r="F192" s="19" t="n">
        <v>6</v>
      </c>
      <c r="G192" s="19" t="s">
        <v>511</v>
      </c>
      <c r="H192" s="17" t="n">
        <v>90</v>
      </c>
      <c r="I192" s="17"/>
      <c r="J192" s="17" t="s">
        <v>56</v>
      </c>
      <c r="K192" s="17"/>
      <c r="L192" s="18" t="s">
        <v>512</v>
      </c>
      <c r="M192" s="18" t="s">
        <v>489</v>
      </c>
      <c r="N192" s="18"/>
      <c r="O192" s="17" t="s">
        <v>59</v>
      </c>
      <c r="P192" s="17"/>
      <c r="Q192" s="17" t="s">
        <v>60</v>
      </c>
      <c r="R192" s="17" t="s">
        <v>59</v>
      </c>
      <c r="S192" s="17"/>
      <c r="T192" s="17"/>
      <c r="U192" s="17"/>
    </row>
    <row r="193" customFormat="false" ht="12.75" hidden="false" customHeight="false" outlineLevel="0" collapsed="false">
      <c r="A193" s="17" t="n">
        <v>192</v>
      </c>
      <c r="B193" s="17" t="s">
        <v>487</v>
      </c>
      <c r="C193" s="17"/>
      <c r="D193" s="18"/>
      <c r="E193" s="17" t="s">
        <v>460</v>
      </c>
      <c r="F193" s="19" t="n">
        <v>6</v>
      </c>
      <c r="G193" s="19" t="s">
        <v>513</v>
      </c>
      <c r="H193" s="17" t="n">
        <v>90</v>
      </c>
      <c r="I193" s="17"/>
      <c r="J193" s="17" t="s">
        <v>56</v>
      </c>
      <c r="K193" s="17"/>
      <c r="L193" s="18" t="s">
        <v>514</v>
      </c>
      <c r="M193" s="18" t="s">
        <v>489</v>
      </c>
      <c r="N193" s="18"/>
      <c r="O193" s="17" t="s">
        <v>59</v>
      </c>
      <c r="P193" s="17"/>
      <c r="Q193" s="17" t="s">
        <v>60</v>
      </c>
      <c r="R193" s="17" t="s">
        <v>59</v>
      </c>
      <c r="S193" s="17"/>
      <c r="T193" s="17"/>
      <c r="U193" s="17"/>
    </row>
    <row r="194" customFormat="false" ht="12.75" hidden="false" customHeight="false" outlineLevel="0" collapsed="false">
      <c r="A194" s="17" t="n">
        <v>193</v>
      </c>
      <c r="B194" s="17" t="s">
        <v>487</v>
      </c>
      <c r="C194" s="17"/>
      <c r="D194" s="18"/>
      <c r="E194" s="17" t="s">
        <v>460</v>
      </c>
      <c r="F194" s="19" t="n">
        <v>6</v>
      </c>
      <c r="G194" s="19" t="s">
        <v>515</v>
      </c>
      <c r="H194" s="17" t="n">
        <v>91</v>
      </c>
      <c r="I194" s="17"/>
      <c r="J194" s="17" t="s">
        <v>56</v>
      </c>
      <c r="K194" s="17"/>
      <c r="L194" s="18" t="s">
        <v>516</v>
      </c>
      <c r="M194" s="18" t="s">
        <v>489</v>
      </c>
      <c r="N194" s="18"/>
      <c r="O194" s="17" t="s">
        <v>59</v>
      </c>
      <c r="P194" s="17"/>
      <c r="Q194" s="17" t="s">
        <v>60</v>
      </c>
      <c r="R194" s="17" t="s">
        <v>59</v>
      </c>
      <c r="S194" s="17"/>
      <c r="T194" s="17"/>
      <c r="U194" s="17"/>
    </row>
    <row r="195" customFormat="false" ht="12.75" hidden="false" customHeight="false" outlineLevel="0" collapsed="false">
      <c r="A195" s="17" t="n">
        <v>194</v>
      </c>
      <c r="B195" s="17" t="s">
        <v>487</v>
      </c>
      <c r="C195" s="17"/>
      <c r="D195" s="18"/>
      <c r="E195" s="17" t="s">
        <v>460</v>
      </c>
      <c r="F195" s="19" t="n">
        <v>6</v>
      </c>
      <c r="G195" s="19" t="s">
        <v>483</v>
      </c>
      <c r="H195" s="17" t="n">
        <v>93</v>
      </c>
      <c r="I195" s="17"/>
      <c r="J195" s="17" t="s">
        <v>56</v>
      </c>
      <c r="K195" s="17"/>
      <c r="L195" s="18" t="s">
        <v>517</v>
      </c>
      <c r="M195" s="18" t="s">
        <v>489</v>
      </c>
      <c r="N195" s="18"/>
      <c r="O195" s="17" t="s">
        <v>59</v>
      </c>
      <c r="P195" s="17"/>
      <c r="Q195" s="17" t="s">
        <v>60</v>
      </c>
      <c r="R195" s="17" t="s">
        <v>59</v>
      </c>
      <c r="S195" s="17"/>
      <c r="T195" s="17"/>
      <c r="U195" s="17"/>
    </row>
    <row r="196" customFormat="false" ht="12.75" hidden="false" customHeight="false" outlineLevel="0" collapsed="false">
      <c r="A196" s="17" t="n">
        <v>195</v>
      </c>
      <c r="B196" s="17" t="s">
        <v>487</v>
      </c>
      <c r="C196" s="17"/>
      <c r="D196" s="18"/>
      <c r="E196" s="17" t="s">
        <v>460</v>
      </c>
      <c r="F196" s="19" t="n">
        <v>7</v>
      </c>
      <c r="G196" s="19" t="s">
        <v>518</v>
      </c>
      <c r="H196" s="17" t="n">
        <v>108</v>
      </c>
      <c r="I196" s="17"/>
      <c r="J196" s="17" t="s">
        <v>56</v>
      </c>
      <c r="K196" s="17"/>
      <c r="L196" s="18" t="s">
        <v>519</v>
      </c>
      <c r="M196" s="18" t="s">
        <v>489</v>
      </c>
      <c r="N196" s="18"/>
      <c r="O196" s="17" t="s">
        <v>59</v>
      </c>
      <c r="P196" s="17"/>
      <c r="Q196" s="17" t="s">
        <v>60</v>
      </c>
      <c r="R196" s="17" t="s">
        <v>59</v>
      </c>
      <c r="S196" s="17"/>
      <c r="T196" s="17"/>
      <c r="U196" s="17"/>
    </row>
    <row r="197" customFormat="false" ht="12.75" hidden="false" customHeight="false" outlineLevel="0" collapsed="false">
      <c r="A197" s="17" t="n">
        <v>196</v>
      </c>
      <c r="B197" s="17" t="s">
        <v>487</v>
      </c>
      <c r="C197" s="17"/>
      <c r="D197" s="18"/>
      <c r="E197" s="17" t="s">
        <v>460</v>
      </c>
      <c r="F197" s="19" t="n">
        <v>7</v>
      </c>
      <c r="G197" s="19" t="s">
        <v>520</v>
      </c>
      <c r="H197" s="17" t="n">
        <v>128</v>
      </c>
      <c r="I197" s="17"/>
      <c r="J197" s="17" t="s">
        <v>56</v>
      </c>
      <c r="K197" s="17"/>
      <c r="L197" s="18" t="s">
        <v>521</v>
      </c>
      <c r="M197" s="18" t="s">
        <v>489</v>
      </c>
      <c r="N197" s="18"/>
      <c r="O197" s="17" t="s">
        <v>59</v>
      </c>
      <c r="P197" s="17"/>
      <c r="Q197" s="17" t="s">
        <v>60</v>
      </c>
      <c r="R197" s="17" t="s">
        <v>59</v>
      </c>
      <c r="S197" s="17"/>
      <c r="T197" s="17"/>
      <c r="U197" s="17"/>
    </row>
    <row r="198" customFormat="false" ht="12.75" hidden="false" customHeight="false" outlineLevel="0" collapsed="false">
      <c r="A198" s="17" t="n">
        <v>197</v>
      </c>
      <c r="B198" s="17" t="s">
        <v>487</v>
      </c>
      <c r="C198" s="17"/>
      <c r="D198" s="18"/>
      <c r="E198" s="17" t="s">
        <v>460</v>
      </c>
      <c r="F198" s="19" t="n">
        <v>8</v>
      </c>
      <c r="G198" s="19" t="n">
        <v>8.1</v>
      </c>
      <c r="H198" s="17" t="n">
        <v>140</v>
      </c>
      <c r="I198" s="17"/>
      <c r="J198" s="17" t="s">
        <v>56</v>
      </c>
      <c r="K198" s="17"/>
      <c r="L198" s="18" t="s">
        <v>522</v>
      </c>
      <c r="M198" s="18" t="s">
        <v>489</v>
      </c>
      <c r="N198" s="18"/>
      <c r="O198" s="17" t="s">
        <v>59</v>
      </c>
      <c r="P198" s="17"/>
      <c r="Q198" s="17" t="s">
        <v>60</v>
      </c>
      <c r="R198" s="17" t="s">
        <v>59</v>
      </c>
      <c r="S198" s="17"/>
      <c r="T198" s="17"/>
      <c r="U198" s="17"/>
    </row>
    <row r="199" customFormat="false" ht="12.75" hidden="false" customHeight="false" outlineLevel="0" collapsed="false">
      <c r="A199" s="17" t="n">
        <v>198</v>
      </c>
      <c r="B199" s="17" t="s">
        <v>487</v>
      </c>
      <c r="C199" s="17"/>
      <c r="D199" s="18"/>
      <c r="E199" s="17" t="s">
        <v>460</v>
      </c>
      <c r="F199" s="19" t="n">
        <v>9</v>
      </c>
      <c r="G199" s="19" t="s">
        <v>236</v>
      </c>
      <c r="H199" s="17" t="n">
        <v>148</v>
      </c>
      <c r="I199" s="17"/>
      <c r="J199" s="17" t="s">
        <v>56</v>
      </c>
      <c r="K199" s="17"/>
      <c r="L199" s="18" t="s">
        <v>523</v>
      </c>
      <c r="M199" s="18" t="s">
        <v>489</v>
      </c>
      <c r="N199" s="18"/>
      <c r="O199" s="17" t="s">
        <v>59</v>
      </c>
      <c r="P199" s="17"/>
      <c r="Q199" s="17" t="s">
        <v>60</v>
      </c>
      <c r="R199" s="17" t="s">
        <v>59</v>
      </c>
      <c r="S199" s="17"/>
      <c r="T199" s="17"/>
      <c r="U199" s="17"/>
    </row>
    <row r="200" customFormat="false" ht="12.75" hidden="false" customHeight="false" outlineLevel="0" collapsed="false">
      <c r="A200" s="17" t="n">
        <v>199</v>
      </c>
      <c r="B200" s="17" t="s">
        <v>487</v>
      </c>
      <c r="C200" s="17"/>
      <c r="D200" s="18"/>
      <c r="E200" s="17" t="s">
        <v>460</v>
      </c>
      <c r="F200" s="19" t="n">
        <v>9</v>
      </c>
      <c r="G200" s="19" t="s">
        <v>194</v>
      </c>
      <c r="H200" s="17" t="n">
        <v>154</v>
      </c>
      <c r="I200" s="17"/>
      <c r="J200" s="17" t="s">
        <v>56</v>
      </c>
      <c r="K200" s="17"/>
      <c r="L200" s="18" t="s">
        <v>524</v>
      </c>
      <c r="M200" s="18" t="s">
        <v>489</v>
      </c>
      <c r="N200" s="18"/>
      <c r="O200" s="17" t="s">
        <v>59</v>
      </c>
      <c r="P200" s="17"/>
      <c r="Q200" s="17" t="s">
        <v>60</v>
      </c>
      <c r="R200" s="17" t="s">
        <v>59</v>
      </c>
      <c r="S200" s="17"/>
      <c r="T200" s="17"/>
      <c r="U200" s="17"/>
    </row>
    <row r="201" customFormat="false" ht="12.75" hidden="false" customHeight="false" outlineLevel="0" collapsed="false">
      <c r="A201" s="17" t="n">
        <v>200</v>
      </c>
      <c r="B201" s="17" t="s">
        <v>487</v>
      </c>
      <c r="C201" s="17"/>
      <c r="D201" s="18"/>
      <c r="E201" s="17" t="s">
        <v>460</v>
      </c>
      <c r="F201" s="19" t="n">
        <v>9</v>
      </c>
      <c r="G201" s="19" t="s">
        <v>194</v>
      </c>
      <c r="H201" s="17" t="n">
        <v>155</v>
      </c>
      <c r="I201" s="17"/>
      <c r="J201" s="17" t="s">
        <v>56</v>
      </c>
      <c r="K201" s="17"/>
      <c r="L201" s="18" t="s">
        <v>525</v>
      </c>
      <c r="M201" s="18" t="s">
        <v>489</v>
      </c>
      <c r="N201" s="18"/>
      <c r="O201" s="17" t="s">
        <v>59</v>
      </c>
      <c r="P201" s="17"/>
      <c r="Q201" s="17" t="s">
        <v>60</v>
      </c>
      <c r="R201" s="17" t="s">
        <v>59</v>
      </c>
      <c r="S201" s="17"/>
      <c r="T201" s="17"/>
      <c r="U201" s="17"/>
    </row>
    <row r="202" customFormat="false" ht="12.75" hidden="false" customHeight="false" outlineLevel="0" collapsed="false">
      <c r="A202" s="17" t="n">
        <v>201</v>
      </c>
      <c r="B202" s="17" t="s">
        <v>487</v>
      </c>
      <c r="C202" s="17"/>
      <c r="D202" s="18"/>
      <c r="E202" s="17" t="s">
        <v>460</v>
      </c>
      <c r="F202" s="19" t="n">
        <v>9</v>
      </c>
      <c r="G202" s="19" t="s">
        <v>194</v>
      </c>
      <c r="H202" s="17" t="n">
        <v>156</v>
      </c>
      <c r="I202" s="17"/>
      <c r="J202" s="17" t="s">
        <v>56</v>
      </c>
      <c r="K202" s="17"/>
      <c r="L202" s="18" t="s">
        <v>526</v>
      </c>
      <c r="M202" s="18" t="s">
        <v>489</v>
      </c>
      <c r="N202" s="18"/>
      <c r="O202" s="17" t="s">
        <v>59</v>
      </c>
      <c r="P202" s="17"/>
      <c r="Q202" s="17" t="s">
        <v>60</v>
      </c>
      <c r="R202" s="17" t="s">
        <v>59</v>
      </c>
      <c r="S202" s="17"/>
      <c r="T202" s="17"/>
      <c r="U202" s="17"/>
    </row>
    <row r="203" customFormat="false" ht="12.75" hidden="false" customHeight="false" outlineLevel="0" collapsed="false">
      <c r="A203" s="17" t="n">
        <v>202</v>
      </c>
      <c r="B203" s="17" t="s">
        <v>487</v>
      </c>
      <c r="C203" s="17"/>
      <c r="D203" s="18"/>
      <c r="E203" s="17" t="s">
        <v>460</v>
      </c>
      <c r="F203" s="19" t="n">
        <v>9</v>
      </c>
      <c r="G203" s="19" t="s">
        <v>194</v>
      </c>
      <c r="H203" s="17" t="n">
        <v>157</v>
      </c>
      <c r="I203" s="17"/>
      <c r="J203" s="17" t="s">
        <v>56</v>
      </c>
      <c r="K203" s="17"/>
      <c r="L203" s="18" t="s">
        <v>527</v>
      </c>
      <c r="M203" s="18" t="s">
        <v>489</v>
      </c>
      <c r="N203" s="18"/>
      <c r="O203" s="17" t="s">
        <v>59</v>
      </c>
      <c r="P203" s="17"/>
      <c r="Q203" s="17" t="s">
        <v>60</v>
      </c>
      <c r="R203" s="17" t="s">
        <v>59</v>
      </c>
      <c r="S203" s="17"/>
      <c r="T203" s="17"/>
      <c r="U203" s="17"/>
    </row>
    <row r="204" customFormat="false" ht="12.75" hidden="false" customHeight="false" outlineLevel="0" collapsed="false">
      <c r="A204" s="17" t="n">
        <v>203</v>
      </c>
      <c r="B204" s="17" t="s">
        <v>487</v>
      </c>
      <c r="C204" s="17"/>
      <c r="D204" s="18"/>
      <c r="E204" s="17" t="s">
        <v>460</v>
      </c>
      <c r="F204" s="19" t="n">
        <v>9</v>
      </c>
      <c r="G204" s="19" t="s">
        <v>194</v>
      </c>
      <c r="H204" s="17" t="n">
        <v>158</v>
      </c>
      <c r="I204" s="17"/>
      <c r="J204" s="17" t="s">
        <v>56</v>
      </c>
      <c r="K204" s="17"/>
      <c r="L204" s="18" t="s">
        <v>528</v>
      </c>
      <c r="M204" s="18" t="s">
        <v>489</v>
      </c>
      <c r="N204" s="18"/>
      <c r="O204" s="17" t="s">
        <v>59</v>
      </c>
      <c r="P204" s="17"/>
      <c r="Q204" s="17" t="s">
        <v>60</v>
      </c>
      <c r="R204" s="17" t="s">
        <v>59</v>
      </c>
      <c r="S204" s="17"/>
      <c r="T204" s="17"/>
      <c r="U204" s="17"/>
    </row>
    <row r="205" customFormat="false" ht="12.75" hidden="false" customHeight="false" outlineLevel="0" collapsed="false">
      <c r="A205" s="17" t="n">
        <v>204</v>
      </c>
      <c r="B205" s="17" t="s">
        <v>487</v>
      </c>
      <c r="C205" s="17"/>
      <c r="D205" s="18"/>
      <c r="E205" s="17" t="s">
        <v>460</v>
      </c>
      <c r="F205" s="19" t="n">
        <v>9</v>
      </c>
      <c r="G205" s="19" t="s">
        <v>529</v>
      </c>
      <c r="H205" s="17" t="n">
        <v>159</v>
      </c>
      <c r="I205" s="17"/>
      <c r="J205" s="17" t="s">
        <v>56</v>
      </c>
      <c r="K205" s="17"/>
      <c r="L205" s="18" t="s">
        <v>530</v>
      </c>
      <c r="M205" s="18" t="s">
        <v>489</v>
      </c>
      <c r="N205" s="18"/>
      <c r="O205" s="17" t="s">
        <v>59</v>
      </c>
      <c r="P205" s="17"/>
      <c r="Q205" s="17" t="s">
        <v>60</v>
      </c>
      <c r="R205" s="17" t="s">
        <v>59</v>
      </c>
      <c r="S205" s="17"/>
      <c r="T205" s="17"/>
      <c r="U205" s="17"/>
    </row>
    <row r="206" customFormat="false" ht="12.75" hidden="false" customHeight="false" outlineLevel="0" collapsed="false">
      <c r="A206" s="17" t="n">
        <v>205</v>
      </c>
      <c r="B206" s="17" t="s">
        <v>487</v>
      </c>
      <c r="C206" s="17"/>
      <c r="D206" s="18"/>
      <c r="E206" s="17" t="s">
        <v>460</v>
      </c>
      <c r="F206" s="19" t="n">
        <v>9</v>
      </c>
      <c r="G206" s="19" t="s">
        <v>420</v>
      </c>
      <c r="H206" s="17" t="n">
        <v>167</v>
      </c>
      <c r="I206" s="17"/>
      <c r="J206" s="17" t="s">
        <v>56</v>
      </c>
      <c r="K206" s="17"/>
      <c r="L206" s="18" t="s">
        <v>531</v>
      </c>
      <c r="M206" s="18" t="s">
        <v>489</v>
      </c>
      <c r="N206" s="18"/>
      <c r="O206" s="17" t="s">
        <v>59</v>
      </c>
      <c r="P206" s="17"/>
      <c r="Q206" s="17" t="s">
        <v>60</v>
      </c>
      <c r="R206" s="17" t="s">
        <v>59</v>
      </c>
      <c r="S206" s="17"/>
      <c r="T206" s="17"/>
      <c r="U206" s="17"/>
    </row>
    <row r="207" customFormat="false" ht="12.75" hidden="false" customHeight="false" outlineLevel="0" collapsed="false">
      <c r="A207" s="17" t="n">
        <v>206</v>
      </c>
      <c r="B207" s="17" t="s">
        <v>487</v>
      </c>
      <c r="C207" s="17"/>
      <c r="D207" s="18"/>
      <c r="E207" s="17" t="s">
        <v>460</v>
      </c>
      <c r="F207" s="19" t="n">
        <v>9</v>
      </c>
      <c r="G207" s="19" t="s">
        <v>420</v>
      </c>
      <c r="H207" s="17" t="n">
        <v>167</v>
      </c>
      <c r="I207" s="17"/>
      <c r="J207" s="17" t="s">
        <v>56</v>
      </c>
      <c r="K207" s="17"/>
      <c r="L207" s="18" t="s">
        <v>532</v>
      </c>
      <c r="M207" s="18" t="s">
        <v>489</v>
      </c>
      <c r="N207" s="18"/>
      <c r="O207" s="17" t="s">
        <v>59</v>
      </c>
      <c r="P207" s="17"/>
      <c r="Q207" s="17" t="s">
        <v>60</v>
      </c>
      <c r="R207" s="17" t="s">
        <v>59</v>
      </c>
      <c r="S207" s="17"/>
      <c r="T207" s="17"/>
      <c r="U207" s="17"/>
    </row>
    <row r="208" customFormat="false" ht="12.75" hidden="false" customHeight="false" outlineLevel="0" collapsed="false">
      <c r="A208" s="17" t="n">
        <v>207</v>
      </c>
      <c r="B208" s="17" t="s">
        <v>487</v>
      </c>
      <c r="C208" s="17"/>
      <c r="D208" s="18"/>
      <c r="E208" s="17" t="s">
        <v>460</v>
      </c>
      <c r="F208" s="19" t="n">
        <v>9</v>
      </c>
      <c r="G208" s="19" t="s">
        <v>420</v>
      </c>
      <c r="H208" s="17" t="n">
        <v>168</v>
      </c>
      <c r="I208" s="17"/>
      <c r="J208" s="17" t="s">
        <v>56</v>
      </c>
      <c r="K208" s="17"/>
      <c r="L208" s="18" t="s">
        <v>533</v>
      </c>
      <c r="M208" s="18" t="s">
        <v>489</v>
      </c>
      <c r="N208" s="18"/>
      <c r="O208" s="17" t="s">
        <v>59</v>
      </c>
      <c r="P208" s="17"/>
      <c r="Q208" s="17" t="s">
        <v>60</v>
      </c>
      <c r="R208" s="17" t="s">
        <v>59</v>
      </c>
      <c r="S208" s="17"/>
      <c r="T208" s="17"/>
      <c r="U208" s="17"/>
    </row>
    <row r="209" customFormat="false" ht="12.75" hidden="false" customHeight="false" outlineLevel="0" collapsed="false">
      <c r="A209" s="17" t="n">
        <v>208</v>
      </c>
      <c r="B209" s="17" t="s">
        <v>487</v>
      </c>
      <c r="C209" s="17"/>
      <c r="D209" s="18"/>
      <c r="E209" s="17" t="s">
        <v>460</v>
      </c>
      <c r="F209" s="19" t="n">
        <v>9</v>
      </c>
      <c r="G209" s="19" t="s">
        <v>420</v>
      </c>
      <c r="H209" s="17" t="n">
        <v>169</v>
      </c>
      <c r="I209" s="17"/>
      <c r="J209" s="17" t="s">
        <v>56</v>
      </c>
      <c r="K209" s="17"/>
      <c r="L209" s="18" t="s">
        <v>534</v>
      </c>
      <c r="M209" s="18" t="s">
        <v>489</v>
      </c>
      <c r="N209" s="18"/>
      <c r="O209" s="17" t="s">
        <v>59</v>
      </c>
      <c r="P209" s="17"/>
      <c r="Q209" s="17" t="s">
        <v>60</v>
      </c>
      <c r="R209" s="17" t="s">
        <v>59</v>
      </c>
      <c r="S209" s="17"/>
      <c r="T209" s="17"/>
      <c r="U209" s="17"/>
    </row>
    <row r="210" customFormat="false" ht="12.75" hidden="false" customHeight="false" outlineLevel="0" collapsed="false">
      <c r="A210" s="17" t="n">
        <v>209</v>
      </c>
      <c r="B210" s="17" t="s">
        <v>487</v>
      </c>
      <c r="C210" s="17"/>
      <c r="D210" s="18"/>
      <c r="E210" s="17" t="s">
        <v>460</v>
      </c>
      <c r="F210" s="19" t="n">
        <v>9</v>
      </c>
      <c r="G210" s="19" t="s">
        <v>317</v>
      </c>
      <c r="H210" s="17" t="n">
        <v>170</v>
      </c>
      <c r="I210" s="17"/>
      <c r="J210" s="17" t="s">
        <v>56</v>
      </c>
      <c r="K210" s="17"/>
      <c r="L210" s="18" t="s">
        <v>535</v>
      </c>
      <c r="M210" s="18" t="s">
        <v>489</v>
      </c>
      <c r="N210" s="18"/>
      <c r="O210" s="17" t="s">
        <v>59</v>
      </c>
      <c r="P210" s="17"/>
      <c r="Q210" s="17" t="s">
        <v>60</v>
      </c>
      <c r="R210" s="17" t="s">
        <v>59</v>
      </c>
      <c r="S210" s="17"/>
      <c r="T210" s="17"/>
      <c r="U210" s="17"/>
    </row>
    <row r="211" customFormat="false" ht="12.75" hidden="false" customHeight="false" outlineLevel="0" collapsed="false">
      <c r="A211" s="17" t="n">
        <v>210</v>
      </c>
      <c r="B211" s="17" t="s">
        <v>487</v>
      </c>
      <c r="C211" s="17"/>
      <c r="D211" s="18"/>
      <c r="E211" s="17" t="s">
        <v>460</v>
      </c>
      <c r="F211" s="19" t="n">
        <v>9</v>
      </c>
      <c r="G211" s="19" t="s">
        <v>536</v>
      </c>
      <c r="H211" s="17" t="n">
        <v>190</v>
      </c>
      <c r="I211" s="17"/>
      <c r="J211" s="17" t="s">
        <v>56</v>
      </c>
      <c r="K211" s="17"/>
      <c r="L211" s="18" t="s">
        <v>537</v>
      </c>
      <c r="M211" s="18" t="s">
        <v>489</v>
      </c>
      <c r="N211" s="18"/>
      <c r="O211" s="17" t="s">
        <v>59</v>
      </c>
      <c r="P211" s="17"/>
      <c r="Q211" s="17" t="s">
        <v>60</v>
      </c>
      <c r="R211" s="17" t="s">
        <v>59</v>
      </c>
      <c r="S211" s="17"/>
      <c r="T211" s="17"/>
      <c r="U211" s="17"/>
    </row>
    <row r="212" customFormat="false" ht="25.5" hidden="false" customHeight="false" outlineLevel="0" collapsed="false">
      <c r="A212" s="17" t="n">
        <v>211</v>
      </c>
      <c r="B212" s="17" t="s">
        <v>487</v>
      </c>
      <c r="C212" s="17"/>
      <c r="D212" s="18"/>
      <c r="E212" s="17" t="s">
        <v>460</v>
      </c>
      <c r="F212" s="19" t="n">
        <v>9</v>
      </c>
      <c r="G212" s="19" t="s">
        <v>183</v>
      </c>
      <c r="H212" s="17" t="n">
        <v>181</v>
      </c>
      <c r="I212" s="17" t="n">
        <v>43</v>
      </c>
      <c r="J212" s="17" t="s">
        <v>56</v>
      </c>
      <c r="K212" s="17"/>
      <c r="L212" s="18" t="s">
        <v>538</v>
      </c>
      <c r="M212" s="18" t="s">
        <v>539</v>
      </c>
      <c r="N212" s="18"/>
      <c r="O212" s="17" t="s">
        <v>59</v>
      </c>
      <c r="P212" s="17"/>
      <c r="Q212" s="17" t="s">
        <v>60</v>
      </c>
      <c r="R212" s="17" t="s">
        <v>59</v>
      </c>
      <c r="S212" s="17"/>
      <c r="T212" s="17"/>
      <c r="U212" s="17"/>
    </row>
    <row r="213" customFormat="false" ht="51" hidden="false" customHeight="false" outlineLevel="0" collapsed="false">
      <c r="A213" s="17" t="n">
        <v>212</v>
      </c>
      <c r="B213" s="17" t="s">
        <v>487</v>
      </c>
      <c r="C213" s="17"/>
      <c r="D213" s="18"/>
      <c r="E213" s="17" t="s">
        <v>460</v>
      </c>
      <c r="F213" s="19" t="n">
        <v>7</v>
      </c>
      <c r="G213" s="19" t="s">
        <v>540</v>
      </c>
      <c r="H213" s="17" t="n">
        <v>110</v>
      </c>
      <c r="I213" s="17" t="n">
        <v>25</v>
      </c>
      <c r="J213" s="17" t="s">
        <v>52</v>
      </c>
      <c r="K213" s="17"/>
      <c r="L213" s="35" t="s">
        <v>541</v>
      </c>
      <c r="M213" s="35" t="s">
        <v>542</v>
      </c>
      <c r="N213" s="18"/>
      <c r="O213" s="17" t="s">
        <v>55</v>
      </c>
      <c r="P213" s="17"/>
      <c r="Q213" s="17"/>
      <c r="R213" s="17"/>
      <c r="S213" s="17" t="s">
        <v>55</v>
      </c>
      <c r="T213" s="17"/>
      <c r="U213" s="17"/>
    </row>
    <row r="214" customFormat="false" ht="12.75" hidden="false" customHeight="false" outlineLevel="0" collapsed="false">
      <c r="A214" s="17" t="n">
        <v>213</v>
      </c>
      <c r="B214" s="17" t="s">
        <v>487</v>
      </c>
      <c r="C214" s="17"/>
      <c r="D214" s="18"/>
      <c r="E214" s="17" t="s">
        <v>460</v>
      </c>
      <c r="F214" s="19" t="n">
        <v>7</v>
      </c>
      <c r="G214" s="19" t="s">
        <v>543</v>
      </c>
      <c r="H214" s="17" t="n">
        <v>132</v>
      </c>
      <c r="I214" s="17" t="n">
        <v>31</v>
      </c>
      <c r="J214" s="17" t="s">
        <v>56</v>
      </c>
      <c r="K214" s="17"/>
      <c r="L214" s="18" t="s">
        <v>538</v>
      </c>
      <c r="M214" s="18" t="s">
        <v>544</v>
      </c>
      <c r="N214" s="18"/>
      <c r="O214" s="17" t="s">
        <v>59</v>
      </c>
      <c r="P214" s="17"/>
      <c r="Q214" s="17" t="s">
        <v>60</v>
      </c>
      <c r="R214" s="17" t="s">
        <v>59</v>
      </c>
      <c r="S214" s="17"/>
      <c r="T214" s="17"/>
      <c r="U214" s="17"/>
    </row>
    <row r="215" customFormat="false" ht="12.75" hidden="false" customHeight="false" outlineLevel="0" collapsed="false">
      <c r="A215" s="17" t="n">
        <v>214</v>
      </c>
      <c r="B215" s="17" t="s">
        <v>487</v>
      </c>
      <c r="C215" s="17"/>
      <c r="D215" s="18"/>
      <c r="E215" s="17" t="s">
        <v>460</v>
      </c>
      <c r="F215" s="19" t="n">
        <v>2</v>
      </c>
      <c r="G215" s="19" t="n">
        <v>2.2</v>
      </c>
      <c r="H215" s="17" t="n">
        <v>2</v>
      </c>
      <c r="I215" s="17" t="n">
        <v>34</v>
      </c>
      <c r="J215" s="17" t="s">
        <v>56</v>
      </c>
      <c r="K215" s="17"/>
      <c r="L215" s="18" t="s">
        <v>538</v>
      </c>
      <c r="M215" s="18" t="s">
        <v>545</v>
      </c>
      <c r="N215" s="18"/>
      <c r="O215" s="17" t="s">
        <v>59</v>
      </c>
      <c r="P215" s="17"/>
      <c r="Q215" s="17" t="s">
        <v>60</v>
      </c>
      <c r="R215" s="17" t="s">
        <v>59</v>
      </c>
      <c r="S215" s="17"/>
      <c r="T215" s="17"/>
      <c r="U215" s="17"/>
    </row>
    <row r="216" customFormat="false" ht="12.75" hidden="false" customHeight="false" outlineLevel="0" collapsed="false">
      <c r="A216" s="17" t="n">
        <v>215</v>
      </c>
      <c r="B216" s="17" t="s">
        <v>487</v>
      </c>
      <c r="C216" s="17"/>
      <c r="D216" s="18"/>
      <c r="E216" s="17" t="s">
        <v>460</v>
      </c>
      <c r="F216" s="19" t="n">
        <v>9</v>
      </c>
      <c r="G216" s="19" t="s">
        <v>420</v>
      </c>
      <c r="H216" s="17" t="n">
        <v>168</v>
      </c>
      <c r="I216" s="17" t="n">
        <v>35</v>
      </c>
      <c r="J216" s="17" t="s">
        <v>56</v>
      </c>
      <c r="K216" s="17"/>
      <c r="L216" s="18" t="s">
        <v>538</v>
      </c>
      <c r="M216" s="18" t="s">
        <v>546</v>
      </c>
      <c r="N216" s="18"/>
      <c r="O216" s="17" t="s">
        <v>59</v>
      </c>
      <c r="P216" s="17"/>
      <c r="Q216" s="17" t="s">
        <v>60</v>
      </c>
      <c r="R216" s="17" t="s">
        <v>59</v>
      </c>
      <c r="S216" s="17"/>
      <c r="T216" s="17"/>
      <c r="U216" s="17"/>
    </row>
    <row r="217" customFormat="false" ht="38.25" hidden="false" customHeight="false" outlineLevel="0" collapsed="false">
      <c r="A217" s="17" t="n">
        <v>216</v>
      </c>
      <c r="B217" s="17" t="s">
        <v>487</v>
      </c>
      <c r="C217" s="17"/>
      <c r="D217" s="18"/>
      <c r="E217" s="17" t="s">
        <v>460</v>
      </c>
      <c r="F217" s="19" t="n">
        <v>4</v>
      </c>
      <c r="G217" s="19" t="s">
        <v>137</v>
      </c>
      <c r="H217" s="17" t="n">
        <v>29</v>
      </c>
      <c r="I217" s="17" t="n">
        <v>44</v>
      </c>
      <c r="J217" s="17" t="s">
        <v>56</v>
      </c>
      <c r="K217" s="17"/>
      <c r="L217" s="18" t="s">
        <v>538</v>
      </c>
      <c r="M217" s="18" t="s">
        <v>547</v>
      </c>
      <c r="N217" s="18"/>
      <c r="O217" s="17" t="s">
        <v>59</v>
      </c>
      <c r="P217" s="17"/>
      <c r="Q217" s="17" t="s">
        <v>60</v>
      </c>
      <c r="R217" s="17" t="s">
        <v>59</v>
      </c>
      <c r="S217" s="17"/>
      <c r="T217" s="17"/>
      <c r="U217" s="17"/>
    </row>
    <row r="218" customFormat="false" ht="51" hidden="false" customHeight="false" outlineLevel="0" collapsed="false">
      <c r="A218" s="17" t="n">
        <v>217</v>
      </c>
      <c r="B218" s="17" t="s">
        <v>487</v>
      </c>
      <c r="C218" s="17"/>
      <c r="D218" s="18"/>
      <c r="E218" s="17" t="s">
        <v>460</v>
      </c>
      <c r="F218" s="19" t="s">
        <v>548</v>
      </c>
      <c r="G218" s="19"/>
      <c r="H218" s="17"/>
      <c r="I218" s="17"/>
      <c r="J218" s="17" t="s">
        <v>56</v>
      </c>
      <c r="K218" s="17"/>
      <c r="L218" s="18" t="s">
        <v>549</v>
      </c>
      <c r="M218" s="18" t="s">
        <v>550</v>
      </c>
      <c r="N218" s="18"/>
      <c r="O218" s="17" t="s">
        <v>59</v>
      </c>
      <c r="P218" s="17"/>
      <c r="Q218" s="17" t="s">
        <v>60</v>
      </c>
      <c r="R218" s="17" t="s">
        <v>59</v>
      </c>
      <c r="S218" s="17"/>
      <c r="T218" s="17"/>
      <c r="U218" s="17"/>
    </row>
    <row r="219" customFormat="false" ht="51" hidden="false" customHeight="false" outlineLevel="0" collapsed="false">
      <c r="A219" s="17" t="n">
        <v>218</v>
      </c>
      <c r="B219" s="17" t="s">
        <v>551</v>
      </c>
      <c r="C219" s="17"/>
      <c r="D219" s="18"/>
      <c r="E219" s="17" t="s">
        <v>51</v>
      </c>
      <c r="F219" s="19" t="n">
        <v>2.1</v>
      </c>
      <c r="G219" s="17"/>
      <c r="H219" s="17" t="n">
        <v>2</v>
      </c>
      <c r="I219" s="17" t="n">
        <v>5</v>
      </c>
      <c r="J219" s="17" t="s">
        <v>52</v>
      </c>
      <c r="K219" s="17"/>
      <c r="L219" s="18" t="s">
        <v>552</v>
      </c>
      <c r="M219" s="18" t="s">
        <v>553</v>
      </c>
      <c r="N219" s="18"/>
      <c r="O219" s="17" t="s">
        <v>55</v>
      </c>
      <c r="P219" s="17"/>
      <c r="Q219" s="17"/>
      <c r="R219" s="17"/>
      <c r="S219" s="17" t="s">
        <v>55</v>
      </c>
      <c r="T219" s="17"/>
      <c r="U219" s="17"/>
    </row>
    <row r="220" customFormat="false" ht="63.75" hidden="false" customHeight="false" outlineLevel="0" collapsed="false">
      <c r="A220" s="17" t="n">
        <v>219</v>
      </c>
      <c r="B220" s="17" t="s">
        <v>551</v>
      </c>
      <c r="C220" s="17"/>
      <c r="D220" s="18"/>
      <c r="E220" s="17" t="s">
        <v>51</v>
      </c>
      <c r="F220" s="19" t="n">
        <v>2.1</v>
      </c>
      <c r="G220" s="17"/>
      <c r="H220" s="17" t="n">
        <v>2</v>
      </c>
      <c r="I220" s="17" t="n">
        <v>6</v>
      </c>
      <c r="J220" s="17" t="s">
        <v>56</v>
      </c>
      <c r="K220" s="17"/>
      <c r="L220" s="18" t="s">
        <v>554</v>
      </c>
      <c r="M220" s="18" t="s">
        <v>555</v>
      </c>
      <c r="N220" s="18"/>
      <c r="O220" s="17" t="s">
        <v>59</v>
      </c>
      <c r="P220" s="17"/>
      <c r="Q220" s="17" t="s">
        <v>60</v>
      </c>
      <c r="R220" s="17" t="s">
        <v>59</v>
      </c>
      <c r="S220" s="17"/>
      <c r="T220" s="17"/>
      <c r="U220" s="17"/>
    </row>
    <row r="221" customFormat="false" ht="38.25" hidden="false" customHeight="false" outlineLevel="0" collapsed="false">
      <c r="A221" s="17" t="n">
        <v>220</v>
      </c>
      <c r="B221" s="17" t="s">
        <v>551</v>
      </c>
      <c r="C221" s="17"/>
      <c r="D221" s="18"/>
      <c r="E221" s="17" t="s">
        <v>51</v>
      </c>
      <c r="F221" s="19" t="n">
        <v>2.2</v>
      </c>
      <c r="G221" s="17"/>
      <c r="H221" s="17" t="n">
        <v>2</v>
      </c>
      <c r="I221" s="17" t="n">
        <v>34</v>
      </c>
      <c r="J221" s="17" t="s">
        <v>56</v>
      </c>
      <c r="K221" s="17"/>
      <c r="L221" s="18" t="s">
        <v>556</v>
      </c>
      <c r="M221" s="18" t="s">
        <v>553</v>
      </c>
      <c r="N221" s="18"/>
      <c r="O221" s="17" t="s">
        <v>59</v>
      </c>
      <c r="P221" s="17"/>
      <c r="Q221" s="17" t="s">
        <v>60</v>
      </c>
      <c r="R221" s="17" t="s">
        <v>59</v>
      </c>
      <c r="S221" s="17"/>
      <c r="T221" s="17"/>
      <c r="U221" s="17"/>
    </row>
    <row r="222" customFormat="false" ht="25.5" hidden="false" customHeight="false" outlineLevel="0" collapsed="false">
      <c r="A222" s="17" t="n">
        <v>221</v>
      </c>
      <c r="B222" s="17" t="s">
        <v>551</v>
      </c>
      <c r="C222" s="17"/>
      <c r="D222" s="18"/>
      <c r="E222" s="17" t="s">
        <v>51</v>
      </c>
      <c r="F222" s="19" t="s">
        <v>557</v>
      </c>
      <c r="G222" s="17" t="s">
        <v>102</v>
      </c>
      <c r="H222" s="17" t="n">
        <v>9</v>
      </c>
      <c r="I222" s="17" t="s">
        <v>558</v>
      </c>
      <c r="J222" s="17" t="s">
        <v>56</v>
      </c>
      <c r="K222" s="17"/>
      <c r="L222" s="18" t="s">
        <v>559</v>
      </c>
      <c r="M222" s="18" t="s">
        <v>560</v>
      </c>
      <c r="N222" s="18"/>
      <c r="O222" s="17" t="s">
        <v>59</v>
      </c>
      <c r="P222" s="17"/>
      <c r="Q222" s="17" t="s">
        <v>60</v>
      </c>
      <c r="R222" s="17" t="s">
        <v>59</v>
      </c>
      <c r="S222" s="17"/>
      <c r="T222" s="17"/>
      <c r="U222" s="17"/>
    </row>
    <row r="223" customFormat="false" ht="63.75" hidden="false" customHeight="false" outlineLevel="0" collapsed="false">
      <c r="A223" s="17" t="n">
        <v>222</v>
      </c>
      <c r="B223" s="17" t="s">
        <v>551</v>
      </c>
      <c r="C223" s="17"/>
      <c r="D223" s="18"/>
      <c r="E223" s="17" t="s">
        <v>51</v>
      </c>
      <c r="F223" s="19" t="n">
        <v>3</v>
      </c>
      <c r="G223" s="21" t="s">
        <v>63</v>
      </c>
      <c r="H223" s="17" t="n">
        <v>5</v>
      </c>
      <c r="I223" s="17" t="n">
        <v>16</v>
      </c>
      <c r="J223" s="17" t="s">
        <v>52</v>
      </c>
      <c r="K223" s="17"/>
      <c r="L223" s="18" t="s">
        <v>561</v>
      </c>
      <c r="M223" s="18" t="s">
        <v>67</v>
      </c>
      <c r="N223" s="18"/>
      <c r="O223" s="17" t="s">
        <v>55</v>
      </c>
      <c r="P223" s="17"/>
      <c r="Q223" s="17"/>
      <c r="R223" s="17"/>
      <c r="S223" s="17" t="s">
        <v>55</v>
      </c>
      <c r="T223" s="17"/>
      <c r="U223" s="17"/>
    </row>
    <row r="224" customFormat="false" ht="89.25" hidden="false" customHeight="false" outlineLevel="0" collapsed="false">
      <c r="A224" s="17" t="n">
        <v>223</v>
      </c>
      <c r="B224" s="17" t="s">
        <v>551</v>
      </c>
      <c r="C224" s="17"/>
      <c r="D224" s="18"/>
      <c r="E224" s="17" t="s">
        <v>51</v>
      </c>
      <c r="F224" s="19" t="n">
        <v>3</v>
      </c>
      <c r="G224" s="21" t="s">
        <v>68</v>
      </c>
      <c r="H224" s="17" t="n">
        <v>5</v>
      </c>
      <c r="I224" s="17" t="n">
        <v>20</v>
      </c>
      <c r="J224" s="17" t="s">
        <v>52</v>
      </c>
      <c r="K224" s="17"/>
      <c r="L224" s="18" t="s">
        <v>562</v>
      </c>
      <c r="M224" s="18" t="s">
        <v>77</v>
      </c>
      <c r="N224" s="18"/>
      <c r="O224" s="17" t="s">
        <v>55</v>
      </c>
      <c r="P224" s="17"/>
      <c r="Q224" s="17"/>
      <c r="R224" s="17"/>
      <c r="S224" s="17" t="s">
        <v>55</v>
      </c>
      <c r="T224" s="17"/>
      <c r="U224" s="17"/>
    </row>
    <row r="225" customFormat="false" ht="89.25" hidden="false" customHeight="false" outlineLevel="0" collapsed="false">
      <c r="A225" s="17" t="n">
        <v>224</v>
      </c>
      <c r="B225" s="17" t="s">
        <v>551</v>
      </c>
      <c r="C225" s="17"/>
      <c r="D225" s="18"/>
      <c r="E225" s="17" t="s">
        <v>51</v>
      </c>
      <c r="F225" s="19" t="n">
        <v>3</v>
      </c>
      <c r="G225" s="21"/>
      <c r="H225" s="17" t="n">
        <v>12</v>
      </c>
      <c r="I225" s="17" t="n">
        <v>51</v>
      </c>
      <c r="J225" s="17" t="s">
        <v>52</v>
      </c>
      <c r="K225" s="17"/>
      <c r="L225" s="18" t="s">
        <v>563</v>
      </c>
      <c r="M225" s="18" t="s">
        <v>564</v>
      </c>
      <c r="N225" s="18"/>
      <c r="O225" s="17" t="s">
        <v>55</v>
      </c>
      <c r="P225" s="17"/>
      <c r="Q225" s="17"/>
      <c r="R225" s="17"/>
      <c r="S225" s="17" t="s">
        <v>55</v>
      </c>
      <c r="T225" s="17"/>
      <c r="U225" s="17"/>
    </row>
    <row r="226" customFormat="false" ht="102" hidden="false" customHeight="false" outlineLevel="0" collapsed="false">
      <c r="A226" s="17" t="n">
        <v>225</v>
      </c>
      <c r="B226" s="17" t="s">
        <v>551</v>
      </c>
      <c r="C226" s="17"/>
      <c r="D226" s="18"/>
      <c r="E226" s="17" t="s">
        <v>51</v>
      </c>
      <c r="F226" s="19" t="n">
        <v>9</v>
      </c>
      <c r="G226" s="21" t="s">
        <v>156</v>
      </c>
      <c r="H226" s="17" t="n">
        <v>146</v>
      </c>
      <c r="I226" s="17" t="n">
        <v>36</v>
      </c>
      <c r="J226" s="17" t="s">
        <v>52</v>
      </c>
      <c r="K226" s="17"/>
      <c r="L226" s="18" t="s">
        <v>565</v>
      </c>
      <c r="M226" s="18" t="s">
        <v>566</v>
      </c>
      <c r="N226" s="18"/>
      <c r="O226" s="17" t="s">
        <v>55</v>
      </c>
      <c r="P226" s="17"/>
      <c r="Q226" s="17"/>
      <c r="R226" s="17"/>
      <c r="S226" s="17" t="s">
        <v>55</v>
      </c>
      <c r="T226" s="17"/>
      <c r="U226" s="17"/>
    </row>
    <row r="227" customFormat="false" ht="127.5" hidden="false" customHeight="false" outlineLevel="0" collapsed="false">
      <c r="A227" s="17" t="n">
        <v>226</v>
      </c>
      <c r="B227" s="17" t="s">
        <v>551</v>
      </c>
      <c r="C227" s="17"/>
      <c r="D227" s="18"/>
      <c r="E227" s="17" t="s">
        <v>51</v>
      </c>
      <c r="F227" s="19" t="n">
        <v>5</v>
      </c>
      <c r="G227" s="17" t="n">
        <v>5.1</v>
      </c>
      <c r="H227" s="17" t="n">
        <v>41</v>
      </c>
      <c r="I227" s="17" t="n">
        <v>4</v>
      </c>
      <c r="J227" s="17" t="s">
        <v>52</v>
      </c>
      <c r="K227" s="17"/>
      <c r="L227" s="18" t="s">
        <v>567</v>
      </c>
      <c r="M227" s="18" t="s">
        <v>568</v>
      </c>
      <c r="N227" s="18"/>
      <c r="O227" s="17" t="s">
        <v>55</v>
      </c>
      <c r="P227" s="17"/>
      <c r="Q227" s="17"/>
      <c r="R227" s="17"/>
      <c r="S227" s="17" t="s">
        <v>55</v>
      </c>
      <c r="T227" s="17"/>
      <c r="U227" s="17"/>
    </row>
    <row r="228" customFormat="false" ht="102" hidden="false" customHeight="false" outlineLevel="0" collapsed="false">
      <c r="A228" s="17" t="n">
        <v>227</v>
      </c>
      <c r="B228" s="17" t="s">
        <v>551</v>
      </c>
      <c r="C228" s="17"/>
      <c r="D228" s="18"/>
      <c r="E228" s="17" t="s">
        <v>51</v>
      </c>
      <c r="F228" s="19" t="n">
        <v>5</v>
      </c>
      <c r="G228" s="18" t="s">
        <v>569</v>
      </c>
      <c r="H228" s="17" t="n">
        <v>64</v>
      </c>
      <c r="I228" s="17" t="n">
        <v>41</v>
      </c>
      <c r="J228" s="17" t="s">
        <v>52</v>
      </c>
      <c r="K228" s="17"/>
      <c r="L228" s="18" t="s">
        <v>570</v>
      </c>
      <c r="M228" s="18" t="s">
        <v>571</v>
      </c>
      <c r="N228" s="18"/>
      <c r="O228" s="17" t="s">
        <v>55</v>
      </c>
      <c r="P228" s="17"/>
      <c r="Q228" s="17"/>
      <c r="R228" s="17"/>
      <c r="S228" s="17" t="s">
        <v>55</v>
      </c>
      <c r="T228" s="17"/>
      <c r="U228" s="17"/>
    </row>
    <row r="229" customFormat="false" ht="25.5" hidden="false" customHeight="false" outlineLevel="0" collapsed="false">
      <c r="A229" s="17" t="n">
        <v>228</v>
      </c>
      <c r="B229" s="17" t="s">
        <v>572</v>
      </c>
      <c r="C229" s="17"/>
      <c r="D229" s="18"/>
      <c r="E229" s="17" t="s">
        <v>573</v>
      </c>
      <c r="F229" s="19" t="s">
        <v>461</v>
      </c>
      <c r="G229" s="17"/>
      <c r="H229" s="17"/>
      <c r="I229" s="17"/>
      <c r="J229" s="17" t="s">
        <v>56</v>
      </c>
      <c r="K229" s="17"/>
      <c r="L229" s="18" t="s">
        <v>574</v>
      </c>
      <c r="M229" s="18" t="s">
        <v>575</v>
      </c>
      <c r="N229" s="18"/>
      <c r="O229" s="17" t="s">
        <v>59</v>
      </c>
      <c r="P229" s="17"/>
      <c r="Q229" s="17" t="s">
        <v>60</v>
      </c>
      <c r="R229" s="17" t="s">
        <v>59</v>
      </c>
      <c r="S229" s="17"/>
      <c r="T229" s="17"/>
      <c r="U229" s="17"/>
    </row>
    <row r="230" customFormat="false" ht="25.5" hidden="false" customHeight="false" outlineLevel="0" collapsed="false">
      <c r="A230" s="17" t="n">
        <v>229</v>
      </c>
      <c r="B230" s="17" t="s">
        <v>572</v>
      </c>
      <c r="C230" s="17"/>
      <c r="D230" s="18"/>
      <c r="E230" s="17" t="s">
        <v>573</v>
      </c>
      <c r="F230" s="19" t="s">
        <v>461</v>
      </c>
      <c r="G230" s="17"/>
      <c r="H230" s="17"/>
      <c r="I230" s="17"/>
      <c r="J230" s="17" t="s">
        <v>56</v>
      </c>
      <c r="K230" s="17"/>
      <c r="L230" s="18" t="s">
        <v>576</v>
      </c>
      <c r="M230" s="18" t="s">
        <v>577</v>
      </c>
      <c r="N230" s="18"/>
      <c r="O230" s="17" t="s">
        <v>59</v>
      </c>
      <c r="P230" s="17"/>
      <c r="Q230" s="17" t="s">
        <v>60</v>
      </c>
      <c r="R230" s="17" t="s">
        <v>59</v>
      </c>
      <c r="S230" s="17"/>
      <c r="T230" s="17"/>
      <c r="U230" s="17"/>
    </row>
    <row r="231" customFormat="false" ht="12.75" hidden="false" customHeight="false" outlineLevel="0" collapsed="false">
      <c r="A231" s="17" t="n">
        <v>230</v>
      </c>
      <c r="B231" s="17" t="s">
        <v>572</v>
      </c>
      <c r="C231" s="17"/>
      <c r="D231" s="18"/>
      <c r="E231" s="17" t="s">
        <v>573</v>
      </c>
      <c r="F231" s="19" t="s">
        <v>412</v>
      </c>
      <c r="G231" s="17"/>
      <c r="H231" s="17"/>
      <c r="I231" s="17"/>
      <c r="J231" s="17" t="s">
        <v>56</v>
      </c>
      <c r="K231" s="17"/>
      <c r="L231" s="18" t="s">
        <v>538</v>
      </c>
      <c r="M231" s="18" t="s">
        <v>578</v>
      </c>
      <c r="N231" s="18"/>
      <c r="O231" s="17" t="s">
        <v>59</v>
      </c>
      <c r="P231" s="17"/>
      <c r="Q231" s="17" t="s">
        <v>60</v>
      </c>
      <c r="R231" s="17" t="s">
        <v>59</v>
      </c>
      <c r="S231" s="17"/>
      <c r="T231" s="17"/>
      <c r="U231" s="17"/>
    </row>
    <row r="232" customFormat="false" ht="12.75" hidden="false" customHeight="false" outlineLevel="0" collapsed="false">
      <c r="A232" s="17" t="n">
        <v>231</v>
      </c>
      <c r="B232" s="17" t="s">
        <v>572</v>
      </c>
      <c r="C232" s="17"/>
      <c r="D232" s="18"/>
      <c r="E232" s="17" t="s">
        <v>573</v>
      </c>
      <c r="F232" s="19" t="n">
        <v>2.1</v>
      </c>
      <c r="G232" s="17"/>
      <c r="H232" s="17"/>
      <c r="I232" s="17"/>
      <c r="J232" s="17" t="s">
        <v>56</v>
      </c>
      <c r="K232" s="17"/>
      <c r="L232" s="18" t="s">
        <v>579</v>
      </c>
      <c r="M232" s="18"/>
      <c r="N232" s="18"/>
      <c r="O232" s="17" t="s">
        <v>59</v>
      </c>
      <c r="P232" s="17"/>
      <c r="Q232" s="17" t="s">
        <v>60</v>
      </c>
      <c r="R232" s="17" t="s">
        <v>59</v>
      </c>
      <c r="S232" s="17"/>
      <c r="T232" s="17"/>
      <c r="U232" s="17"/>
    </row>
    <row r="233" customFormat="false" ht="38.25" hidden="false" customHeight="false" outlineLevel="0" collapsed="false">
      <c r="A233" s="17" t="n">
        <v>232</v>
      </c>
      <c r="B233" s="17" t="s">
        <v>572</v>
      </c>
      <c r="C233" s="17"/>
      <c r="D233" s="18"/>
      <c r="E233" s="17" t="s">
        <v>573</v>
      </c>
      <c r="F233" s="19" t="s">
        <v>580</v>
      </c>
      <c r="G233" s="17"/>
      <c r="H233" s="17"/>
      <c r="I233" s="17"/>
      <c r="J233" s="17" t="s">
        <v>56</v>
      </c>
      <c r="K233" s="17"/>
      <c r="L233" s="18" t="s">
        <v>581</v>
      </c>
      <c r="M233" s="18" t="s">
        <v>582</v>
      </c>
      <c r="N233" s="18"/>
      <c r="O233" s="17" t="s">
        <v>59</v>
      </c>
      <c r="P233" s="17"/>
      <c r="Q233" s="17" t="s">
        <v>60</v>
      </c>
      <c r="R233" s="17" t="s">
        <v>59</v>
      </c>
      <c r="S233" s="17"/>
      <c r="T233" s="17"/>
      <c r="U233" s="17"/>
    </row>
    <row r="234" customFormat="false" ht="89.25" hidden="false" customHeight="false" outlineLevel="0" collapsed="false">
      <c r="A234" s="17" t="n">
        <v>233</v>
      </c>
      <c r="B234" s="17" t="s">
        <v>572</v>
      </c>
      <c r="C234" s="17"/>
      <c r="D234" s="18"/>
      <c r="E234" s="17" t="s">
        <v>573</v>
      </c>
      <c r="F234" s="19" t="s">
        <v>583</v>
      </c>
      <c r="G234" s="17"/>
      <c r="H234" s="17"/>
      <c r="I234" s="17"/>
      <c r="J234" s="17" t="s">
        <v>52</v>
      </c>
      <c r="K234" s="17"/>
      <c r="L234" s="18" t="s">
        <v>584</v>
      </c>
      <c r="M234" s="18" t="s">
        <v>585</v>
      </c>
      <c r="N234" s="18"/>
      <c r="O234" s="17" t="s">
        <v>55</v>
      </c>
      <c r="P234" s="17"/>
      <c r="Q234" s="17"/>
      <c r="R234" s="17"/>
      <c r="S234" s="17" t="s">
        <v>55</v>
      </c>
      <c r="T234" s="17"/>
      <c r="U234" s="17"/>
    </row>
    <row r="235" customFormat="false" ht="51" hidden="false" customHeight="false" outlineLevel="0" collapsed="false">
      <c r="A235" s="17" t="n">
        <v>234</v>
      </c>
      <c r="B235" s="17" t="s">
        <v>572</v>
      </c>
      <c r="C235" s="17"/>
      <c r="D235" s="18"/>
      <c r="E235" s="17" t="s">
        <v>573</v>
      </c>
      <c r="F235" s="19" t="s">
        <v>137</v>
      </c>
      <c r="G235" s="17"/>
      <c r="H235" s="17"/>
      <c r="I235" s="17"/>
      <c r="J235" s="17" t="s">
        <v>56</v>
      </c>
      <c r="K235" s="17"/>
      <c r="L235" s="18" t="s">
        <v>586</v>
      </c>
      <c r="M235" s="18" t="s">
        <v>587</v>
      </c>
      <c r="N235" s="18"/>
      <c r="O235" s="17" t="s">
        <v>59</v>
      </c>
      <c r="P235" s="17"/>
      <c r="Q235" s="17" t="s">
        <v>60</v>
      </c>
      <c r="R235" s="17" t="s">
        <v>59</v>
      </c>
      <c r="S235" s="17"/>
      <c r="T235" s="17"/>
      <c r="U235" s="17"/>
    </row>
    <row r="236" customFormat="false" ht="38.25" hidden="false" customHeight="false" outlineLevel="0" collapsed="false">
      <c r="A236" s="17" t="n">
        <v>235</v>
      </c>
      <c r="B236" s="17" t="s">
        <v>572</v>
      </c>
      <c r="C236" s="17"/>
      <c r="D236" s="18"/>
      <c r="E236" s="17" t="s">
        <v>573</v>
      </c>
      <c r="F236" s="19" t="s">
        <v>588</v>
      </c>
      <c r="G236" s="17"/>
      <c r="H236" s="17"/>
      <c r="I236" s="17"/>
      <c r="J236" s="17" t="s">
        <v>56</v>
      </c>
      <c r="K236" s="17"/>
      <c r="L236" s="18" t="s">
        <v>589</v>
      </c>
      <c r="M236" s="18" t="s">
        <v>590</v>
      </c>
      <c r="N236" s="18"/>
      <c r="O236" s="17" t="s">
        <v>59</v>
      </c>
      <c r="P236" s="17"/>
      <c r="Q236" s="17" t="s">
        <v>60</v>
      </c>
      <c r="R236" s="17" t="s">
        <v>59</v>
      </c>
      <c r="S236" s="17"/>
      <c r="T236" s="17"/>
      <c r="U236" s="17"/>
    </row>
    <row r="237" customFormat="false" ht="12.75" hidden="false" customHeight="false" outlineLevel="0" collapsed="false">
      <c r="A237" s="17" t="n">
        <v>236</v>
      </c>
      <c r="B237" s="17" t="s">
        <v>572</v>
      </c>
      <c r="C237" s="17"/>
      <c r="D237" s="18"/>
      <c r="E237" s="17" t="s">
        <v>573</v>
      </c>
      <c r="F237" s="19" t="s">
        <v>591</v>
      </c>
      <c r="G237" s="18"/>
      <c r="H237" s="17"/>
      <c r="I237" s="17"/>
      <c r="J237" s="17" t="s">
        <v>56</v>
      </c>
      <c r="K237" s="17"/>
      <c r="L237" s="18" t="s">
        <v>592</v>
      </c>
      <c r="M237" s="18"/>
      <c r="N237" s="18"/>
      <c r="O237" s="17" t="s">
        <v>59</v>
      </c>
      <c r="P237" s="17"/>
      <c r="Q237" s="17" t="s">
        <v>60</v>
      </c>
      <c r="R237" s="17" t="s">
        <v>59</v>
      </c>
      <c r="S237" s="17"/>
      <c r="T237" s="17"/>
      <c r="U237" s="17"/>
    </row>
    <row r="238" customFormat="false" ht="25.5" hidden="false" customHeight="false" outlineLevel="0" collapsed="false">
      <c r="A238" s="17" t="n">
        <v>237</v>
      </c>
      <c r="B238" s="17" t="s">
        <v>572</v>
      </c>
      <c r="C238" s="17"/>
      <c r="D238" s="18"/>
      <c r="E238" s="17" t="s">
        <v>573</v>
      </c>
      <c r="F238" s="19" t="s">
        <v>122</v>
      </c>
      <c r="G238" s="17"/>
      <c r="H238" s="17"/>
      <c r="I238" s="17"/>
      <c r="J238" s="17" t="s">
        <v>56</v>
      </c>
      <c r="K238" s="17"/>
      <c r="L238" s="18" t="s">
        <v>593</v>
      </c>
      <c r="M238" s="18" t="s">
        <v>594</v>
      </c>
      <c r="N238" s="18"/>
      <c r="O238" s="17" t="s">
        <v>59</v>
      </c>
      <c r="P238" s="17"/>
      <c r="Q238" s="17" t="s">
        <v>60</v>
      </c>
      <c r="R238" s="17" t="s">
        <v>59</v>
      </c>
      <c r="S238" s="17"/>
      <c r="T238" s="17"/>
      <c r="U238" s="17"/>
    </row>
    <row r="239" customFormat="false" ht="25.5" hidden="false" customHeight="false" outlineLevel="0" collapsed="false">
      <c r="A239" s="17" t="n">
        <v>238</v>
      </c>
      <c r="B239" s="17" t="s">
        <v>572</v>
      </c>
      <c r="C239" s="17"/>
      <c r="D239" s="18"/>
      <c r="E239" s="17" t="s">
        <v>573</v>
      </c>
      <c r="F239" s="19" t="s">
        <v>595</v>
      </c>
      <c r="G239" s="17"/>
      <c r="H239" s="17"/>
      <c r="I239" s="17"/>
      <c r="J239" s="17" t="s">
        <v>56</v>
      </c>
      <c r="K239" s="17"/>
      <c r="L239" s="18" t="s">
        <v>593</v>
      </c>
      <c r="M239" s="18" t="s">
        <v>596</v>
      </c>
      <c r="N239" s="18"/>
      <c r="O239" s="17" t="s">
        <v>59</v>
      </c>
      <c r="P239" s="17"/>
      <c r="Q239" s="17" t="s">
        <v>60</v>
      </c>
      <c r="R239" s="17" t="s">
        <v>59</v>
      </c>
      <c r="S239" s="17"/>
      <c r="T239" s="17"/>
      <c r="U239" s="17"/>
    </row>
    <row r="240" customFormat="false" ht="63.75" hidden="false" customHeight="false" outlineLevel="0" collapsed="false">
      <c r="A240" s="17" t="n">
        <v>239</v>
      </c>
      <c r="B240" s="17" t="s">
        <v>572</v>
      </c>
      <c r="C240" s="17"/>
      <c r="D240" s="18"/>
      <c r="E240" s="17" t="s">
        <v>573</v>
      </c>
      <c r="F240" s="19" t="s">
        <v>518</v>
      </c>
      <c r="G240" s="17"/>
      <c r="H240" s="17"/>
      <c r="I240" s="17"/>
      <c r="J240" s="17" t="s">
        <v>52</v>
      </c>
      <c r="K240" s="17"/>
      <c r="L240" s="18" t="s">
        <v>597</v>
      </c>
      <c r="M240" s="18" t="s">
        <v>598</v>
      </c>
      <c r="N240" s="18"/>
      <c r="O240" s="17" t="s">
        <v>59</v>
      </c>
      <c r="P240" s="17"/>
      <c r="Q240" s="17" t="s">
        <v>163</v>
      </c>
      <c r="R240" s="17"/>
      <c r="S240" s="17" t="s">
        <v>59</v>
      </c>
      <c r="T240" s="20" t="s">
        <v>164</v>
      </c>
      <c r="U240" s="20" t="s">
        <v>80</v>
      </c>
    </row>
    <row r="241" customFormat="false" ht="51" hidden="false" customHeight="false" outlineLevel="0" collapsed="false">
      <c r="A241" s="17" t="n">
        <v>240</v>
      </c>
      <c r="B241" s="17" t="s">
        <v>572</v>
      </c>
      <c r="C241" s="17"/>
      <c r="D241" s="18"/>
      <c r="E241" s="17" t="s">
        <v>573</v>
      </c>
      <c r="F241" s="19" t="s">
        <v>599</v>
      </c>
      <c r="G241" s="17"/>
      <c r="H241" s="17"/>
      <c r="I241" s="17"/>
      <c r="J241" s="17" t="s">
        <v>56</v>
      </c>
      <c r="K241" s="17"/>
      <c r="L241" s="18" t="s">
        <v>600</v>
      </c>
      <c r="M241" s="18" t="s">
        <v>601</v>
      </c>
      <c r="N241" s="18"/>
      <c r="O241" s="17" t="s">
        <v>59</v>
      </c>
      <c r="P241" s="17"/>
      <c r="Q241" s="17" t="s">
        <v>60</v>
      </c>
      <c r="R241" s="17" t="s">
        <v>59</v>
      </c>
      <c r="S241" s="17"/>
      <c r="T241" s="17"/>
      <c r="U241" s="17"/>
    </row>
    <row r="242" customFormat="false" ht="38.25" hidden="false" customHeight="false" outlineLevel="0" collapsed="false">
      <c r="A242" s="17" t="n">
        <v>241</v>
      </c>
      <c r="B242" s="17" t="s">
        <v>572</v>
      </c>
      <c r="C242" s="17"/>
      <c r="D242" s="18"/>
      <c r="E242" s="17" t="s">
        <v>573</v>
      </c>
      <c r="F242" s="19" t="s">
        <v>602</v>
      </c>
      <c r="G242" s="17"/>
      <c r="H242" s="17"/>
      <c r="I242" s="17"/>
      <c r="J242" s="17" t="s">
        <v>56</v>
      </c>
      <c r="K242" s="17"/>
      <c r="L242" s="18" t="s">
        <v>603</v>
      </c>
      <c r="M242" s="18" t="s">
        <v>604</v>
      </c>
      <c r="N242" s="18"/>
      <c r="O242" s="17" t="s">
        <v>59</v>
      </c>
      <c r="P242" s="17"/>
      <c r="Q242" s="17" t="s">
        <v>60</v>
      </c>
      <c r="R242" s="17" t="s">
        <v>59</v>
      </c>
      <c r="S242" s="17"/>
      <c r="T242" s="17"/>
      <c r="U242" s="17"/>
    </row>
    <row r="243" customFormat="false" ht="38.25" hidden="false" customHeight="false" outlineLevel="0" collapsed="false">
      <c r="A243" s="17" t="n">
        <v>242</v>
      </c>
      <c r="B243" s="17" t="s">
        <v>572</v>
      </c>
      <c r="C243" s="17"/>
      <c r="D243" s="18"/>
      <c r="E243" s="17" t="s">
        <v>573</v>
      </c>
      <c r="F243" s="19" t="s">
        <v>605</v>
      </c>
      <c r="G243" s="17"/>
      <c r="H243" s="17"/>
      <c r="I243" s="17"/>
      <c r="J243" s="17" t="s">
        <v>56</v>
      </c>
      <c r="K243" s="17"/>
      <c r="L243" s="18" t="s">
        <v>606</v>
      </c>
      <c r="M243" s="18" t="s">
        <v>607</v>
      </c>
      <c r="N243" s="18"/>
      <c r="O243" s="17" t="s">
        <v>59</v>
      </c>
      <c r="P243" s="17"/>
      <c r="Q243" s="17" t="s">
        <v>60</v>
      </c>
      <c r="R243" s="17" t="s">
        <v>59</v>
      </c>
      <c r="S243" s="17"/>
      <c r="T243" s="17"/>
      <c r="U243" s="17"/>
    </row>
    <row r="244" customFormat="false" ht="51" hidden="false" customHeight="false" outlineLevel="0" collapsed="false">
      <c r="A244" s="17" t="n">
        <v>243</v>
      </c>
      <c r="B244" s="17" t="s">
        <v>572</v>
      </c>
      <c r="C244" s="17"/>
      <c r="D244" s="18"/>
      <c r="E244" s="17" t="s">
        <v>573</v>
      </c>
      <c r="F244" s="19" t="s">
        <v>461</v>
      </c>
      <c r="G244" s="17"/>
      <c r="H244" s="17"/>
      <c r="I244" s="17"/>
      <c r="J244" s="17" t="s">
        <v>52</v>
      </c>
      <c r="K244" s="17"/>
      <c r="L244" s="18" t="s">
        <v>608</v>
      </c>
      <c r="M244" s="18"/>
      <c r="N244" s="18"/>
      <c r="O244" s="17" t="s">
        <v>59</v>
      </c>
      <c r="P244" s="17"/>
      <c r="Q244" s="17" t="s">
        <v>163</v>
      </c>
      <c r="R244" s="17"/>
      <c r="S244" s="17" t="s">
        <v>59</v>
      </c>
      <c r="T244" s="20" t="s">
        <v>164</v>
      </c>
      <c r="U244" s="20" t="s">
        <v>80</v>
      </c>
    </row>
    <row r="245" customFormat="false" ht="25.5" hidden="false" customHeight="false" outlineLevel="0" collapsed="false">
      <c r="A245" s="14" t="n">
        <v>244</v>
      </c>
      <c r="B245" s="17" t="s">
        <v>572</v>
      </c>
      <c r="C245" s="17"/>
      <c r="E245" s="17" t="s">
        <v>573</v>
      </c>
      <c r="F245" s="19" t="s">
        <v>396</v>
      </c>
      <c r="G245" s="17"/>
      <c r="H245" s="17"/>
      <c r="I245" s="17"/>
      <c r="J245" s="17" t="s">
        <v>56</v>
      </c>
      <c r="K245" s="17"/>
      <c r="L245" s="18" t="s">
        <v>609</v>
      </c>
      <c r="M245" s="18" t="s">
        <v>610</v>
      </c>
      <c r="O245" s="14" t="s">
        <v>59</v>
      </c>
      <c r="Q245" s="14" t="s">
        <v>60</v>
      </c>
      <c r="R245" s="14" t="s">
        <v>59</v>
      </c>
    </row>
    <row r="246" customFormat="false" ht="12.75" hidden="false" customHeight="false" outlineLevel="0" collapsed="false">
      <c r="A246" s="17"/>
      <c r="B246" s="17"/>
      <c r="C246" s="17"/>
      <c r="D246" s="18"/>
      <c r="E246" s="17"/>
      <c r="F246" s="19"/>
      <c r="G246" s="17"/>
      <c r="H246" s="17"/>
      <c r="I246" s="17"/>
      <c r="J246" s="17"/>
      <c r="K246" s="17"/>
      <c r="L246" s="18"/>
      <c r="M246" s="18"/>
      <c r="N246" s="18"/>
      <c r="O246" s="17"/>
      <c r="P246" s="17"/>
      <c r="Q246" s="17"/>
      <c r="R246" s="17" t="str">
        <f aca="false">IF(J246="E",O246,"")</f>
        <v/>
      </c>
      <c r="S246" s="17" t="str">
        <f aca="false">IF(J246="T",O246,"")</f>
        <v/>
      </c>
      <c r="T246" s="17"/>
      <c r="U246" s="17"/>
    </row>
    <row r="247" customFormat="false" ht="12.75" hidden="false" customHeight="false" outlineLevel="0" collapsed="false">
      <c r="A247" s="17"/>
      <c r="B247" s="17"/>
      <c r="C247" s="17"/>
      <c r="D247" s="18"/>
      <c r="E247" s="17"/>
      <c r="F247" s="19"/>
      <c r="G247" s="17"/>
      <c r="H247" s="17"/>
      <c r="I247" s="17"/>
      <c r="J247" s="17"/>
      <c r="K247" s="17"/>
      <c r="L247" s="18"/>
      <c r="M247" s="18"/>
      <c r="N247" s="18"/>
      <c r="O247" s="17"/>
      <c r="P247" s="17"/>
      <c r="Q247" s="17"/>
      <c r="R247" s="17" t="str">
        <f aca="false">IF(J247="E",O247,"")</f>
        <v/>
      </c>
      <c r="S247" s="17" t="str">
        <f aca="false">IF(J247="T",O247,"")</f>
        <v/>
      </c>
      <c r="T247" s="17"/>
      <c r="U247" s="17"/>
    </row>
    <row r="248" customFormat="false" ht="12.75" hidden="false" customHeight="false" outlineLevel="0" collapsed="false">
      <c r="A248" s="17"/>
      <c r="B248" s="17"/>
      <c r="C248" s="17"/>
      <c r="D248" s="18"/>
      <c r="E248" s="17"/>
      <c r="F248" s="19"/>
      <c r="G248" s="17"/>
      <c r="H248" s="17"/>
      <c r="I248" s="17"/>
      <c r="J248" s="17"/>
      <c r="K248" s="17"/>
      <c r="L248" s="18"/>
      <c r="M248" s="18"/>
      <c r="N248" s="18"/>
      <c r="O248" s="17"/>
      <c r="P248" s="17"/>
      <c r="Q248" s="17"/>
      <c r="R248" s="17" t="str">
        <f aca="false">IF(J248="E",O248,"")</f>
        <v/>
      </c>
      <c r="S248" s="17" t="str">
        <f aca="false">IF(J248="T",O248,"")</f>
        <v/>
      </c>
      <c r="T248" s="17"/>
      <c r="U248" s="17"/>
    </row>
    <row r="249" customFormat="false" ht="12.75" hidden="false" customHeight="false" outlineLevel="0" collapsed="false">
      <c r="A249" s="17"/>
      <c r="B249" s="17"/>
      <c r="C249" s="17"/>
      <c r="D249" s="18"/>
      <c r="E249" s="17"/>
      <c r="F249" s="19"/>
      <c r="G249" s="17"/>
      <c r="H249" s="17"/>
      <c r="I249" s="17"/>
      <c r="J249" s="17"/>
      <c r="K249" s="17"/>
      <c r="L249" s="18"/>
      <c r="M249" s="18"/>
      <c r="N249" s="18"/>
      <c r="O249" s="17"/>
      <c r="P249" s="17"/>
      <c r="Q249" s="17"/>
      <c r="R249" s="17" t="str">
        <f aca="false">IF(J249="E",O249,"")</f>
        <v/>
      </c>
      <c r="S249" s="17" t="str">
        <f aca="false">IF(J249="T",O249,"")</f>
        <v/>
      </c>
      <c r="T249" s="17"/>
      <c r="U249" s="17"/>
    </row>
    <row r="250" customFormat="false" ht="12.75" hidden="false" customHeight="false" outlineLevel="0" collapsed="false">
      <c r="A250" s="17"/>
      <c r="B250" s="17"/>
      <c r="C250" s="17"/>
      <c r="D250" s="18"/>
      <c r="E250" s="17"/>
      <c r="F250" s="19"/>
      <c r="G250" s="17"/>
      <c r="H250" s="17"/>
      <c r="I250" s="17"/>
      <c r="J250" s="17"/>
      <c r="K250" s="17"/>
      <c r="L250" s="18"/>
      <c r="M250" s="18"/>
      <c r="N250" s="18"/>
      <c r="O250" s="17"/>
      <c r="P250" s="17"/>
      <c r="Q250" s="17"/>
      <c r="R250" s="17" t="str">
        <f aca="false">IF(J250="E",O250,"")</f>
        <v/>
      </c>
      <c r="S250" s="17" t="str">
        <f aca="false">IF(J250="T",O250,"")</f>
        <v/>
      </c>
      <c r="T250" s="17"/>
      <c r="U250" s="17"/>
    </row>
    <row r="251" customFormat="false" ht="12.75" hidden="false" customHeight="false" outlineLevel="0" collapsed="false">
      <c r="A251" s="17"/>
      <c r="B251" s="17"/>
      <c r="C251" s="17"/>
      <c r="D251" s="18"/>
      <c r="E251" s="17"/>
      <c r="F251" s="19"/>
      <c r="G251" s="17"/>
      <c r="H251" s="17"/>
      <c r="I251" s="17"/>
      <c r="J251" s="17"/>
      <c r="K251" s="17"/>
      <c r="L251" s="18"/>
      <c r="M251" s="18"/>
      <c r="N251" s="18"/>
      <c r="O251" s="17"/>
      <c r="P251" s="17"/>
      <c r="Q251" s="17"/>
      <c r="R251" s="17" t="str">
        <f aca="false">IF(J251="E",O251,"")</f>
        <v/>
      </c>
      <c r="S251" s="17" t="str">
        <f aca="false">IF(J251="T",O251,"")</f>
        <v/>
      </c>
      <c r="T251" s="17"/>
      <c r="U251" s="17"/>
    </row>
    <row r="252" customFormat="false" ht="12.75" hidden="false" customHeight="false" outlineLevel="0" collapsed="false">
      <c r="A252" s="17"/>
      <c r="B252" s="17"/>
      <c r="C252" s="17"/>
      <c r="D252" s="18"/>
      <c r="E252" s="17"/>
      <c r="F252" s="19"/>
      <c r="G252" s="17"/>
      <c r="H252" s="17"/>
      <c r="I252" s="17"/>
      <c r="J252" s="17"/>
      <c r="K252" s="17"/>
      <c r="L252" s="18"/>
      <c r="M252" s="18"/>
      <c r="N252" s="18"/>
      <c r="O252" s="17"/>
      <c r="P252" s="17"/>
      <c r="Q252" s="17"/>
      <c r="R252" s="17" t="str">
        <f aca="false">IF(J252="E",O252,"")</f>
        <v/>
      </c>
      <c r="S252" s="17" t="str">
        <f aca="false">IF(J252="T",O252,"")</f>
        <v/>
      </c>
      <c r="T252" s="17"/>
      <c r="U252" s="17"/>
    </row>
    <row r="253" customFormat="false" ht="12.75" hidden="false" customHeight="false" outlineLevel="0" collapsed="false">
      <c r="A253" s="17"/>
      <c r="B253" s="17"/>
      <c r="C253" s="17"/>
      <c r="D253" s="18"/>
      <c r="E253" s="17"/>
      <c r="F253" s="19"/>
      <c r="G253" s="17"/>
      <c r="H253" s="17"/>
      <c r="I253" s="17"/>
      <c r="J253" s="17"/>
      <c r="K253" s="17"/>
      <c r="L253" s="18"/>
      <c r="M253" s="18"/>
      <c r="N253" s="18"/>
      <c r="O253" s="17"/>
      <c r="P253" s="17"/>
      <c r="Q253" s="17"/>
      <c r="R253" s="17" t="str">
        <f aca="false">IF(J253="E",O253,"")</f>
        <v/>
      </c>
      <c r="S253" s="17" t="str">
        <f aca="false">IF(J253="T",O253,"")</f>
        <v/>
      </c>
      <c r="T253" s="17"/>
      <c r="U253" s="17"/>
    </row>
    <row r="254" customFormat="false" ht="12.75" hidden="false" customHeight="false" outlineLevel="0" collapsed="false">
      <c r="A254" s="17"/>
      <c r="B254" s="17"/>
      <c r="C254" s="17"/>
      <c r="D254" s="18"/>
      <c r="E254" s="17"/>
      <c r="F254" s="19"/>
      <c r="G254" s="17"/>
      <c r="H254" s="17"/>
      <c r="I254" s="17"/>
      <c r="J254" s="17"/>
      <c r="K254" s="17"/>
      <c r="L254" s="18"/>
      <c r="M254" s="18"/>
      <c r="N254" s="18"/>
      <c r="O254" s="17"/>
      <c r="P254" s="17"/>
      <c r="Q254" s="17"/>
      <c r="R254" s="17" t="str">
        <f aca="false">IF(J254="E",O254,"")</f>
        <v/>
      </c>
      <c r="S254" s="17" t="str">
        <f aca="false">IF(J254="T",O254,"")</f>
        <v/>
      </c>
      <c r="T254" s="17"/>
      <c r="U254" s="17"/>
    </row>
    <row r="255" customFormat="false" ht="12.75" hidden="false" customHeight="false" outlineLevel="0" collapsed="false">
      <c r="A255" s="17"/>
      <c r="B255" s="17"/>
      <c r="C255" s="17"/>
      <c r="D255" s="18"/>
      <c r="E255" s="17"/>
      <c r="F255" s="19"/>
      <c r="G255" s="17"/>
      <c r="H255" s="17"/>
      <c r="I255" s="17"/>
      <c r="J255" s="17"/>
      <c r="K255" s="17"/>
      <c r="L255" s="18"/>
      <c r="M255" s="18"/>
      <c r="N255" s="18"/>
      <c r="O255" s="17"/>
      <c r="P255" s="17"/>
      <c r="Q255" s="17"/>
      <c r="R255" s="17" t="str">
        <f aca="false">IF(J255="E",O255,"")</f>
        <v/>
      </c>
      <c r="S255" s="17" t="str">
        <f aca="false">IF(J255="T",O255,"")</f>
        <v/>
      </c>
      <c r="T255" s="17"/>
      <c r="U255" s="17"/>
    </row>
    <row r="256" customFormat="false" ht="12.75" hidden="false" customHeight="false" outlineLevel="0" collapsed="false">
      <c r="A256" s="17"/>
      <c r="B256" s="17"/>
      <c r="C256" s="17"/>
      <c r="D256" s="18"/>
      <c r="E256" s="17"/>
      <c r="F256" s="19"/>
      <c r="G256" s="17"/>
      <c r="H256" s="17"/>
      <c r="I256" s="17"/>
      <c r="J256" s="17"/>
      <c r="K256" s="17"/>
      <c r="L256" s="18"/>
      <c r="M256" s="18"/>
      <c r="N256" s="18"/>
      <c r="O256" s="17"/>
      <c r="P256" s="17"/>
      <c r="Q256" s="17"/>
      <c r="R256" s="17" t="str">
        <f aca="false">IF(J256="E",O256,"")</f>
        <v/>
      </c>
      <c r="S256" s="17" t="str">
        <f aca="false">IF(J256="T",O256,"")</f>
        <v/>
      </c>
      <c r="T256" s="17"/>
      <c r="U256" s="17"/>
    </row>
    <row r="257" customFormat="false" ht="12.75"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c r="T257" s="17"/>
      <c r="U257" s="17"/>
    </row>
    <row r="258" customFormat="false" ht="12.75" hidden="false" customHeight="false" outlineLevel="0" collapsed="false">
      <c r="A258" s="17"/>
      <c r="B258" s="17"/>
      <c r="C258" s="17"/>
      <c r="D258" s="18"/>
      <c r="E258" s="17"/>
      <c r="F258" s="19"/>
      <c r="G258" s="17"/>
      <c r="H258" s="17"/>
      <c r="I258" s="17"/>
      <c r="J258" s="17"/>
      <c r="K258" s="17"/>
      <c r="L258" s="18"/>
      <c r="M258" s="18"/>
      <c r="N258" s="18"/>
      <c r="O258" s="17"/>
      <c r="P258" s="17"/>
      <c r="Q258" s="17"/>
      <c r="R258" s="17"/>
      <c r="S258" s="17"/>
      <c r="T258" s="17"/>
      <c r="U258" s="17"/>
    </row>
    <row r="259" customFormat="false" ht="12.75" hidden="false" customHeight="false" outlineLevel="0" collapsed="false">
      <c r="A259" s="17"/>
      <c r="B259" s="17"/>
      <c r="C259" s="17"/>
      <c r="D259" s="18"/>
      <c r="E259" s="17"/>
      <c r="F259" s="19"/>
      <c r="G259" s="17"/>
      <c r="H259" s="17"/>
      <c r="I259" s="17"/>
      <c r="J259" s="17"/>
      <c r="K259" s="17"/>
      <c r="L259" s="18"/>
      <c r="M259" s="18"/>
      <c r="N259" s="18"/>
      <c r="O259" s="17"/>
      <c r="P259" s="17"/>
      <c r="Q259" s="17"/>
      <c r="R259" s="17"/>
      <c r="S259" s="17"/>
      <c r="T259" s="17"/>
      <c r="U259" s="17"/>
    </row>
    <row r="260" customFormat="false" ht="12.75" hidden="false" customHeight="false" outlineLevel="0" collapsed="false">
      <c r="A260" s="17"/>
      <c r="B260" s="17"/>
      <c r="C260" s="17"/>
      <c r="D260" s="18"/>
      <c r="E260" s="17"/>
      <c r="F260" s="19"/>
      <c r="G260" s="17"/>
      <c r="H260" s="17"/>
      <c r="I260" s="17"/>
      <c r="J260" s="17"/>
      <c r="K260" s="17"/>
      <c r="L260" s="18"/>
      <c r="M260" s="18"/>
      <c r="N260" s="18"/>
      <c r="O260" s="17"/>
      <c r="P260" s="17"/>
      <c r="Q260" s="17"/>
      <c r="R260" s="17"/>
      <c r="S260" s="17"/>
      <c r="T260" s="17"/>
      <c r="U260" s="17"/>
    </row>
    <row r="261" customFormat="false" ht="12.75" hidden="false" customHeight="false" outlineLevel="0" collapsed="false">
      <c r="A261" s="17"/>
      <c r="B261" s="17"/>
      <c r="C261" s="17"/>
      <c r="D261" s="18"/>
      <c r="E261" s="17"/>
      <c r="F261" s="19"/>
      <c r="G261" s="17"/>
      <c r="H261" s="17"/>
      <c r="I261" s="17"/>
      <c r="J261" s="17"/>
      <c r="K261" s="17"/>
      <c r="L261" s="18"/>
      <c r="M261" s="18"/>
      <c r="N261" s="18"/>
      <c r="O261" s="17"/>
      <c r="P261" s="17"/>
      <c r="Q261" s="17"/>
      <c r="R261" s="17"/>
      <c r="S261" s="17"/>
      <c r="T261" s="17"/>
      <c r="U261" s="17"/>
    </row>
    <row r="262" customFormat="false" ht="12.75" hidden="false" customHeight="false" outlineLevel="0" collapsed="false">
      <c r="A262" s="17"/>
      <c r="B262" s="17"/>
      <c r="C262" s="17"/>
      <c r="D262" s="18"/>
      <c r="E262" s="17"/>
      <c r="F262" s="19"/>
      <c r="G262" s="17"/>
      <c r="H262" s="17"/>
      <c r="I262" s="17"/>
      <c r="J262" s="17"/>
      <c r="K262" s="17"/>
      <c r="L262" s="18"/>
      <c r="M262" s="18"/>
      <c r="N262" s="18"/>
      <c r="O262" s="17"/>
      <c r="P262" s="17"/>
      <c r="Q262" s="17"/>
      <c r="R262" s="17"/>
      <c r="S262" s="17"/>
      <c r="T262" s="17"/>
      <c r="U262" s="17"/>
    </row>
    <row r="263" customFormat="false" ht="12.75" hidden="false" customHeight="false" outlineLevel="0" collapsed="false">
      <c r="A263" s="17"/>
      <c r="B263" s="17"/>
      <c r="C263" s="17"/>
      <c r="D263" s="18"/>
      <c r="E263" s="17"/>
      <c r="F263" s="19"/>
      <c r="G263" s="17"/>
      <c r="H263" s="17"/>
      <c r="I263" s="17"/>
      <c r="J263" s="17"/>
      <c r="K263" s="17"/>
      <c r="L263" s="18"/>
      <c r="M263" s="18"/>
      <c r="N263" s="18"/>
      <c r="O263" s="17"/>
      <c r="P263" s="17"/>
      <c r="Q263" s="17"/>
      <c r="R263" s="17"/>
      <c r="S263" s="17"/>
      <c r="T263" s="17"/>
      <c r="U263" s="17"/>
    </row>
    <row r="264" customFormat="false" ht="12.75" hidden="false" customHeight="false" outlineLevel="0" collapsed="false">
      <c r="A264" s="17"/>
      <c r="B264" s="17"/>
      <c r="C264" s="17"/>
      <c r="D264" s="18"/>
      <c r="E264" s="17"/>
      <c r="F264" s="19"/>
      <c r="G264" s="17"/>
      <c r="H264" s="17"/>
      <c r="I264" s="17"/>
      <c r="J264" s="17"/>
      <c r="K264" s="17"/>
      <c r="L264" s="18"/>
      <c r="M264" s="18"/>
      <c r="N264" s="18"/>
      <c r="O264" s="17"/>
      <c r="P264" s="17"/>
      <c r="Q264" s="17"/>
      <c r="R264" s="17"/>
      <c r="S264" s="17"/>
      <c r="T264" s="17"/>
      <c r="U264" s="17"/>
    </row>
    <row r="265" customFormat="false" ht="12.75" hidden="false" customHeight="false" outlineLevel="0" collapsed="false">
      <c r="A265" s="17"/>
      <c r="B265" s="17"/>
      <c r="C265" s="17"/>
      <c r="D265" s="18"/>
      <c r="E265" s="17"/>
      <c r="F265" s="19"/>
      <c r="G265" s="17"/>
      <c r="H265" s="17"/>
      <c r="I265" s="17"/>
      <c r="J265" s="17"/>
      <c r="K265" s="17"/>
      <c r="L265" s="18"/>
      <c r="M265" s="18"/>
      <c r="N265" s="18"/>
      <c r="O265" s="17"/>
      <c r="P265" s="17"/>
      <c r="Q265" s="17"/>
      <c r="R265" s="17"/>
      <c r="S265" s="17"/>
      <c r="T265" s="17"/>
      <c r="U265" s="17"/>
    </row>
    <row r="266" customFormat="false" ht="12.75" hidden="false" customHeight="false" outlineLevel="0" collapsed="false">
      <c r="A266" s="17"/>
      <c r="B266" s="17"/>
      <c r="C266" s="17"/>
      <c r="D266" s="18"/>
      <c r="E266" s="17"/>
      <c r="F266" s="19"/>
      <c r="G266" s="17"/>
      <c r="H266" s="17"/>
      <c r="I266" s="17"/>
      <c r="J266" s="17"/>
      <c r="K266" s="17"/>
      <c r="L266" s="18"/>
      <c r="M266" s="18"/>
      <c r="N266" s="18"/>
      <c r="O266" s="17"/>
      <c r="P266" s="17"/>
      <c r="Q266" s="17"/>
      <c r="R266" s="17"/>
      <c r="S266" s="17"/>
      <c r="T266" s="17"/>
      <c r="U266" s="17"/>
    </row>
    <row r="267" customFormat="false" ht="12.75" hidden="false" customHeight="false" outlineLevel="0" collapsed="false">
      <c r="A267" s="17"/>
      <c r="B267" s="17"/>
      <c r="C267" s="17"/>
      <c r="D267" s="18"/>
      <c r="E267" s="17"/>
      <c r="F267" s="19"/>
      <c r="G267" s="17"/>
      <c r="H267" s="17"/>
      <c r="I267" s="17"/>
      <c r="J267" s="17"/>
      <c r="K267" s="17"/>
      <c r="L267" s="18"/>
      <c r="M267" s="18"/>
      <c r="N267" s="18"/>
      <c r="O267" s="17"/>
      <c r="P267" s="17"/>
      <c r="Q267" s="17"/>
      <c r="R267" s="17"/>
      <c r="S267" s="17"/>
      <c r="T267" s="17"/>
      <c r="U267" s="17"/>
    </row>
    <row r="268" customFormat="false" ht="12.75" hidden="false" customHeight="false" outlineLevel="0" collapsed="false">
      <c r="A268" s="17"/>
      <c r="B268" s="17"/>
      <c r="C268" s="36"/>
      <c r="D268" s="18"/>
      <c r="E268" s="17"/>
      <c r="F268" s="19"/>
      <c r="G268" s="17"/>
      <c r="H268" s="17"/>
      <c r="I268" s="17"/>
      <c r="J268" s="17"/>
      <c r="K268" s="17"/>
      <c r="L268" s="18"/>
      <c r="M268" s="18"/>
      <c r="N268" s="18"/>
      <c r="O268" s="17"/>
      <c r="P268" s="17"/>
      <c r="Q268" s="17"/>
      <c r="R268" s="17"/>
      <c r="S268" s="17"/>
      <c r="T268" s="17"/>
      <c r="U268" s="17"/>
    </row>
    <row r="269" customFormat="false" ht="12.75" hidden="false" customHeight="false" outlineLevel="0" collapsed="false">
      <c r="A269" s="17"/>
      <c r="B269" s="17"/>
      <c r="C269" s="36"/>
      <c r="D269" s="18"/>
      <c r="E269" s="17"/>
      <c r="F269" s="19"/>
      <c r="G269" s="17"/>
      <c r="H269" s="17"/>
      <c r="I269" s="17"/>
      <c r="J269" s="17"/>
      <c r="K269" s="17"/>
      <c r="L269" s="18"/>
      <c r="M269" s="18"/>
      <c r="N269" s="18"/>
      <c r="O269" s="17"/>
      <c r="P269" s="17"/>
      <c r="Q269" s="17"/>
      <c r="R269" s="17"/>
      <c r="S269" s="17"/>
      <c r="T269" s="17"/>
      <c r="U269" s="17"/>
    </row>
    <row r="270" customFormat="false" ht="12.75" hidden="false" customHeight="false" outlineLevel="0" collapsed="false">
      <c r="A270" s="17"/>
      <c r="B270" s="17"/>
      <c r="C270" s="36"/>
      <c r="D270" s="18"/>
      <c r="E270" s="17"/>
      <c r="F270" s="19"/>
      <c r="G270" s="17"/>
      <c r="H270" s="17"/>
      <c r="I270" s="17"/>
      <c r="J270" s="17"/>
      <c r="K270" s="17"/>
      <c r="L270" s="18"/>
      <c r="M270" s="18"/>
      <c r="N270" s="18"/>
      <c r="O270" s="17"/>
      <c r="P270" s="17"/>
      <c r="Q270" s="17"/>
      <c r="R270" s="17"/>
      <c r="S270" s="17"/>
      <c r="T270" s="17"/>
      <c r="U270" s="17"/>
    </row>
    <row r="271" customFormat="false" ht="12.75" hidden="false" customHeight="false" outlineLevel="0" collapsed="false">
      <c r="A271" s="17"/>
      <c r="B271" s="17"/>
      <c r="C271" s="36"/>
      <c r="D271" s="18"/>
      <c r="E271" s="17"/>
      <c r="F271" s="19"/>
      <c r="G271" s="17"/>
      <c r="H271" s="17"/>
      <c r="I271" s="17"/>
      <c r="J271" s="17"/>
      <c r="K271" s="17"/>
      <c r="L271" s="18"/>
      <c r="M271" s="18"/>
      <c r="N271" s="18"/>
      <c r="O271" s="17"/>
      <c r="P271" s="17"/>
      <c r="Q271" s="17"/>
      <c r="R271" s="17"/>
      <c r="S271" s="17"/>
      <c r="T271" s="17"/>
      <c r="U271" s="17"/>
    </row>
    <row r="272" customFormat="false" ht="12.75" hidden="false" customHeight="false" outlineLevel="0" collapsed="false">
      <c r="A272" s="17"/>
      <c r="B272" s="17"/>
      <c r="C272" s="36"/>
      <c r="D272" s="18"/>
      <c r="E272" s="17"/>
      <c r="F272" s="19"/>
      <c r="G272" s="17"/>
      <c r="H272" s="17"/>
      <c r="I272" s="17"/>
      <c r="J272" s="17"/>
      <c r="K272" s="17"/>
      <c r="L272" s="18"/>
      <c r="M272" s="18"/>
      <c r="N272" s="18"/>
      <c r="O272" s="17"/>
      <c r="P272" s="17"/>
      <c r="Q272" s="17"/>
      <c r="R272" s="17"/>
      <c r="S272" s="17"/>
      <c r="T272" s="17"/>
      <c r="U272" s="17"/>
    </row>
    <row r="273" customFormat="false" ht="12.75" hidden="false" customHeight="false" outlineLevel="0" collapsed="false">
      <c r="A273" s="17"/>
      <c r="B273" s="17"/>
      <c r="C273" s="36"/>
      <c r="D273" s="18"/>
      <c r="E273" s="17"/>
      <c r="F273" s="19"/>
      <c r="G273" s="17"/>
      <c r="H273" s="17"/>
      <c r="I273" s="17"/>
      <c r="J273" s="17"/>
      <c r="K273" s="17"/>
      <c r="L273" s="18"/>
      <c r="M273" s="18"/>
      <c r="N273" s="18"/>
      <c r="O273" s="17"/>
      <c r="P273" s="17"/>
      <c r="Q273" s="17"/>
      <c r="R273" s="17"/>
      <c r="S273" s="17"/>
      <c r="T273" s="17"/>
      <c r="U273" s="17"/>
    </row>
    <row r="274" customFormat="false" ht="12.75" hidden="false" customHeight="false" outlineLevel="0" collapsed="false">
      <c r="A274" s="17"/>
      <c r="B274" s="17"/>
      <c r="C274" s="36"/>
      <c r="D274" s="18"/>
      <c r="E274" s="17"/>
      <c r="F274" s="19"/>
      <c r="G274" s="17"/>
      <c r="H274" s="17"/>
      <c r="I274" s="17"/>
      <c r="J274" s="17"/>
      <c r="K274" s="17"/>
      <c r="L274" s="18"/>
      <c r="M274" s="18"/>
      <c r="N274" s="18"/>
      <c r="O274" s="17"/>
      <c r="P274" s="17"/>
      <c r="Q274" s="17"/>
      <c r="R274" s="17"/>
      <c r="S274" s="17"/>
      <c r="T274" s="17"/>
      <c r="U274" s="17"/>
    </row>
    <row r="275" customFormat="false" ht="12.75" hidden="false" customHeight="false" outlineLevel="0" collapsed="false">
      <c r="A275" s="17"/>
      <c r="B275" s="17"/>
      <c r="C275" s="36"/>
      <c r="D275" s="18"/>
      <c r="E275" s="17"/>
      <c r="F275" s="19"/>
      <c r="G275" s="17"/>
      <c r="H275" s="17"/>
      <c r="I275" s="17"/>
      <c r="J275" s="17"/>
      <c r="K275" s="17"/>
      <c r="L275" s="18"/>
      <c r="M275" s="18"/>
      <c r="N275" s="18"/>
      <c r="O275" s="17"/>
      <c r="P275" s="17"/>
      <c r="Q275" s="17"/>
      <c r="R275" s="17"/>
      <c r="S275" s="17"/>
      <c r="T275" s="17"/>
      <c r="U275" s="17"/>
    </row>
    <row r="276" customFormat="false" ht="12.75" hidden="false" customHeight="false" outlineLevel="0" collapsed="false">
      <c r="A276" s="17"/>
      <c r="B276" s="17"/>
      <c r="C276" s="36"/>
      <c r="D276" s="18"/>
      <c r="E276" s="17"/>
      <c r="F276" s="19"/>
      <c r="G276" s="17"/>
      <c r="H276" s="17"/>
      <c r="I276" s="17"/>
      <c r="J276" s="17"/>
      <c r="K276" s="17"/>
      <c r="L276" s="18"/>
      <c r="M276" s="18"/>
      <c r="N276" s="18"/>
      <c r="O276" s="17"/>
      <c r="P276" s="17"/>
      <c r="Q276" s="17"/>
      <c r="R276" s="17"/>
      <c r="S276" s="17"/>
      <c r="T276" s="17"/>
      <c r="U276" s="17"/>
    </row>
    <row r="277" customFormat="false" ht="12.75" hidden="false" customHeight="false" outlineLevel="0" collapsed="false">
      <c r="A277" s="17"/>
      <c r="B277" s="17"/>
      <c r="C277" s="36"/>
      <c r="D277" s="18"/>
      <c r="E277" s="17"/>
      <c r="F277" s="19"/>
      <c r="G277" s="17"/>
      <c r="H277" s="17"/>
      <c r="I277" s="17"/>
      <c r="J277" s="17"/>
      <c r="K277" s="17"/>
      <c r="L277" s="18"/>
      <c r="M277" s="18"/>
      <c r="N277" s="18"/>
      <c r="O277" s="17"/>
      <c r="P277" s="17"/>
      <c r="Q277" s="17"/>
      <c r="R277" s="17"/>
      <c r="S277" s="17"/>
      <c r="T277" s="17"/>
      <c r="U277" s="17"/>
    </row>
    <row r="278" customFormat="false" ht="12.75" hidden="false" customHeight="false" outlineLevel="0" collapsed="false">
      <c r="A278" s="17"/>
      <c r="B278" s="17"/>
      <c r="C278" s="36"/>
      <c r="D278" s="18"/>
      <c r="E278" s="17"/>
      <c r="F278" s="19"/>
      <c r="G278" s="17"/>
      <c r="H278" s="17"/>
      <c r="I278" s="17"/>
      <c r="J278" s="17"/>
      <c r="K278" s="17"/>
      <c r="L278" s="18"/>
      <c r="M278" s="18"/>
      <c r="N278" s="18"/>
      <c r="O278" s="17"/>
      <c r="P278" s="17"/>
      <c r="Q278" s="17"/>
      <c r="R278" s="17"/>
      <c r="S278" s="17"/>
      <c r="T278" s="17"/>
      <c r="U278" s="17"/>
    </row>
    <row r="279" customFormat="false" ht="12.75" hidden="false" customHeight="false" outlineLevel="0" collapsed="false">
      <c r="A279" s="17"/>
      <c r="B279" s="17"/>
      <c r="C279" s="36"/>
      <c r="D279" s="18"/>
      <c r="E279" s="17"/>
      <c r="F279" s="19"/>
      <c r="G279" s="17"/>
      <c r="H279" s="17"/>
      <c r="I279" s="17"/>
      <c r="J279" s="17"/>
      <c r="K279" s="17"/>
      <c r="L279" s="18"/>
      <c r="M279" s="18"/>
      <c r="N279" s="18"/>
      <c r="O279" s="17"/>
      <c r="P279" s="17"/>
      <c r="Q279" s="17"/>
      <c r="R279" s="17"/>
      <c r="S279" s="17"/>
      <c r="T279" s="17"/>
      <c r="U279" s="17"/>
    </row>
    <row r="280" customFormat="false" ht="12.75" hidden="false" customHeight="false" outlineLevel="0" collapsed="false">
      <c r="A280" s="17"/>
      <c r="B280" s="17"/>
      <c r="C280" s="36"/>
      <c r="D280" s="18"/>
      <c r="E280" s="17"/>
      <c r="F280" s="19"/>
      <c r="G280" s="17"/>
      <c r="H280" s="17"/>
      <c r="I280" s="17"/>
      <c r="J280" s="17"/>
      <c r="K280" s="17"/>
      <c r="L280" s="18"/>
      <c r="M280" s="18"/>
      <c r="N280" s="18"/>
      <c r="O280" s="17"/>
      <c r="P280" s="17"/>
      <c r="Q280" s="17"/>
      <c r="R280" s="17"/>
      <c r="S280" s="17"/>
      <c r="T280" s="17"/>
      <c r="U280" s="17"/>
    </row>
    <row r="281" customFormat="false" ht="12.75" hidden="false" customHeight="false" outlineLevel="0" collapsed="false">
      <c r="A281" s="17"/>
      <c r="B281" s="17"/>
      <c r="C281" s="36"/>
      <c r="D281" s="18"/>
      <c r="E281" s="17"/>
      <c r="F281" s="19"/>
      <c r="G281" s="17"/>
      <c r="H281" s="17"/>
      <c r="I281" s="17"/>
      <c r="J281" s="17"/>
      <c r="K281" s="17"/>
      <c r="L281" s="18"/>
      <c r="M281" s="18"/>
      <c r="N281" s="18"/>
      <c r="O281" s="17"/>
      <c r="P281" s="17"/>
      <c r="Q281" s="17"/>
      <c r="R281" s="17"/>
      <c r="S281" s="17"/>
      <c r="T281" s="17"/>
      <c r="U281" s="17"/>
    </row>
    <row r="282" customFormat="false" ht="12.75" hidden="false" customHeight="false" outlineLevel="0" collapsed="false">
      <c r="A282" s="17"/>
      <c r="B282" s="17"/>
      <c r="C282" s="36"/>
      <c r="D282" s="18"/>
      <c r="E282" s="17"/>
      <c r="F282" s="19"/>
      <c r="G282" s="17"/>
      <c r="H282" s="17"/>
      <c r="I282" s="17"/>
      <c r="J282" s="17"/>
      <c r="K282" s="17"/>
      <c r="L282" s="18"/>
      <c r="M282" s="18"/>
      <c r="N282" s="18"/>
      <c r="O282" s="17"/>
      <c r="P282" s="17"/>
      <c r="Q282" s="17"/>
      <c r="R282" s="17"/>
      <c r="S282" s="17"/>
      <c r="T282" s="17"/>
      <c r="U282" s="17"/>
    </row>
    <row r="283" customFormat="false" ht="12.75" hidden="false" customHeight="false" outlineLevel="0" collapsed="false">
      <c r="A283" s="17"/>
      <c r="B283" s="17"/>
      <c r="C283" s="36"/>
      <c r="D283" s="18"/>
      <c r="E283" s="17"/>
      <c r="F283" s="19"/>
      <c r="G283" s="17"/>
      <c r="H283" s="17"/>
      <c r="I283" s="17"/>
      <c r="J283" s="17"/>
      <c r="K283" s="17"/>
      <c r="L283" s="18"/>
      <c r="M283" s="18"/>
      <c r="N283" s="18"/>
      <c r="O283" s="17"/>
      <c r="P283" s="17"/>
      <c r="Q283" s="17"/>
      <c r="R283" s="17"/>
      <c r="S283" s="17"/>
      <c r="T283" s="17"/>
      <c r="U283" s="17"/>
    </row>
    <row r="284" customFormat="false" ht="12.75" hidden="false" customHeight="false" outlineLevel="0" collapsed="false">
      <c r="A284" s="17"/>
      <c r="B284" s="17"/>
      <c r="C284" s="36"/>
      <c r="D284" s="18"/>
      <c r="E284" s="17"/>
      <c r="F284" s="19"/>
      <c r="G284" s="17"/>
      <c r="H284" s="17"/>
      <c r="I284" s="17"/>
      <c r="J284" s="17"/>
      <c r="K284" s="17"/>
      <c r="L284" s="18"/>
      <c r="M284" s="18"/>
      <c r="N284" s="18"/>
      <c r="O284" s="17"/>
      <c r="P284" s="17"/>
      <c r="Q284" s="17"/>
      <c r="R284" s="17"/>
      <c r="S284" s="17"/>
      <c r="T284" s="17"/>
      <c r="U284" s="17"/>
    </row>
    <row r="285" customFormat="false" ht="12.75" hidden="false" customHeight="false" outlineLevel="0" collapsed="false">
      <c r="A285" s="17"/>
      <c r="B285" s="17"/>
      <c r="C285" s="36"/>
      <c r="D285" s="18"/>
      <c r="E285" s="17"/>
      <c r="F285" s="19"/>
      <c r="G285" s="17"/>
      <c r="H285" s="17"/>
      <c r="I285" s="17"/>
      <c r="J285" s="17"/>
      <c r="K285" s="17"/>
      <c r="L285" s="18"/>
      <c r="M285" s="18"/>
      <c r="N285" s="18"/>
      <c r="O285" s="17"/>
      <c r="P285" s="17"/>
      <c r="Q285" s="17"/>
      <c r="R285" s="17"/>
      <c r="S285" s="17"/>
      <c r="T285" s="17"/>
      <c r="U285" s="17"/>
    </row>
    <row r="286" customFormat="false" ht="12.75" hidden="false" customHeight="false" outlineLevel="0" collapsed="false">
      <c r="A286" s="17"/>
      <c r="B286" s="17"/>
      <c r="C286" s="36"/>
      <c r="D286" s="18"/>
      <c r="E286" s="17"/>
      <c r="F286" s="19"/>
      <c r="G286" s="17"/>
      <c r="H286" s="17"/>
      <c r="I286" s="17"/>
      <c r="J286" s="17"/>
      <c r="K286" s="17"/>
      <c r="L286" s="18"/>
      <c r="M286" s="18"/>
      <c r="N286" s="18"/>
      <c r="O286" s="17"/>
      <c r="P286" s="17"/>
      <c r="Q286" s="17"/>
      <c r="R286" s="17"/>
      <c r="S286" s="17"/>
      <c r="T286" s="17"/>
      <c r="U286" s="17"/>
    </row>
    <row r="287" customFormat="false" ht="12.75" hidden="false" customHeight="false" outlineLevel="0" collapsed="false">
      <c r="A287" s="17"/>
      <c r="B287" s="17"/>
      <c r="C287" s="36"/>
      <c r="D287" s="18"/>
      <c r="E287" s="17"/>
      <c r="F287" s="19"/>
      <c r="G287" s="17"/>
      <c r="H287" s="17"/>
      <c r="I287" s="17"/>
      <c r="J287" s="17"/>
      <c r="K287" s="17"/>
      <c r="L287" s="18"/>
      <c r="M287" s="18"/>
      <c r="N287" s="18"/>
      <c r="O287" s="17"/>
      <c r="P287" s="17"/>
      <c r="Q287" s="17"/>
      <c r="R287" s="17"/>
      <c r="S287" s="17"/>
      <c r="T287" s="17"/>
      <c r="U287" s="17"/>
    </row>
    <row r="288" customFormat="false" ht="12.75" hidden="false" customHeight="false" outlineLevel="0" collapsed="false">
      <c r="A288" s="17"/>
      <c r="B288" s="17"/>
      <c r="C288" s="36"/>
      <c r="D288" s="18"/>
      <c r="E288" s="17"/>
      <c r="F288" s="19"/>
      <c r="G288" s="17"/>
      <c r="H288" s="17"/>
      <c r="I288" s="17"/>
      <c r="J288" s="17"/>
      <c r="K288" s="17"/>
      <c r="L288" s="18"/>
      <c r="M288" s="18"/>
      <c r="N288" s="18"/>
      <c r="O288" s="17"/>
      <c r="P288" s="17"/>
      <c r="Q288" s="17"/>
      <c r="R288" s="17"/>
      <c r="S288" s="17"/>
      <c r="T288" s="17"/>
      <c r="U288" s="17"/>
    </row>
    <row r="289" customFormat="false" ht="12.75"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c r="T289" s="17"/>
      <c r="U289" s="17"/>
    </row>
    <row r="290" customFormat="false" ht="12.75"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c r="T290" s="17"/>
      <c r="U290" s="17"/>
    </row>
    <row r="291" customFormat="false" ht="12.75"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c r="T291" s="17"/>
      <c r="U291" s="17"/>
    </row>
    <row r="292" customFormat="false" ht="12.75"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c r="T292" s="17"/>
      <c r="U292" s="17"/>
    </row>
    <row r="293" customFormat="false" ht="12.75"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c r="T293" s="17"/>
      <c r="U293" s="17"/>
    </row>
    <row r="294" customFormat="false" ht="12.75"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c r="T294" s="17"/>
      <c r="U294" s="17"/>
    </row>
    <row r="295" customFormat="false" ht="12.75"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c r="T295" s="17"/>
      <c r="U295" s="17"/>
    </row>
    <row r="296" customFormat="false" ht="12.75"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c r="T296" s="17"/>
      <c r="U296" s="17"/>
    </row>
    <row r="297" customFormat="false" ht="12.75"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c r="T297" s="17"/>
      <c r="U297" s="17"/>
    </row>
    <row r="298" customFormat="false" ht="12.75"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c r="T298" s="17"/>
      <c r="U298" s="17"/>
    </row>
    <row r="299" customFormat="false" ht="12.75"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c r="T299" s="17"/>
      <c r="U299" s="17"/>
    </row>
    <row r="300" customFormat="false" ht="12.75"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c r="T300" s="17"/>
      <c r="U300" s="17"/>
    </row>
    <row r="301" customFormat="false" ht="12.75"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c r="T301" s="17"/>
      <c r="U301" s="17"/>
    </row>
    <row r="302" customFormat="false" ht="12.75"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c r="T302" s="17"/>
      <c r="U302" s="17"/>
    </row>
    <row r="303" customFormat="false" ht="12.75"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c r="T303" s="17"/>
      <c r="U303" s="17"/>
    </row>
    <row r="304" customFormat="false" ht="12.75"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c r="T304" s="17"/>
      <c r="U304" s="17"/>
    </row>
    <row r="305" customFormat="false" ht="12.75"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c r="T305" s="17"/>
      <c r="U305" s="17"/>
    </row>
    <row r="306" customFormat="false" ht="12.75"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c r="T306" s="17"/>
      <c r="U306" s="17"/>
    </row>
    <row r="307" customFormat="false" ht="12.75"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c r="T307" s="17"/>
      <c r="U307" s="17"/>
    </row>
    <row r="308" customFormat="false" ht="12.75"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c r="T308" s="17"/>
      <c r="U308" s="17"/>
    </row>
    <row r="309" customFormat="false" ht="12.75"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c r="T309" s="17"/>
      <c r="U309" s="17"/>
    </row>
    <row r="310" customFormat="false" ht="12.75"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c r="T310" s="17"/>
      <c r="U310" s="17"/>
    </row>
    <row r="311" customFormat="false" ht="12.75"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c r="T311" s="17"/>
      <c r="U311" s="17"/>
    </row>
    <row r="312" customFormat="false" ht="12.75"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c r="T312" s="17"/>
      <c r="U312" s="17"/>
    </row>
    <row r="313" customFormat="false" ht="12.75"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c r="T313" s="17"/>
      <c r="U313" s="17"/>
    </row>
    <row r="314" customFormat="false" ht="12.75"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c r="T314" s="17"/>
      <c r="U314" s="17"/>
    </row>
    <row r="315" customFormat="false" ht="12.75"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c r="T315" s="17"/>
      <c r="U315" s="17"/>
    </row>
    <row r="316" customFormat="false" ht="12.75"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c r="T316" s="17"/>
      <c r="U316" s="17"/>
    </row>
    <row r="317" customFormat="false" ht="12.75"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c r="T317" s="17"/>
      <c r="U317" s="17"/>
    </row>
    <row r="318" customFormat="false" ht="12.75"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c r="T318" s="17"/>
      <c r="U318" s="17"/>
    </row>
    <row r="319" customFormat="false" ht="12.75"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c r="T319" s="17"/>
      <c r="U319" s="17"/>
    </row>
    <row r="320" customFormat="false" ht="12.75"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c r="T320" s="17"/>
      <c r="U320" s="17"/>
    </row>
    <row r="321" customFormat="false" ht="12.75"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c r="T321" s="17"/>
      <c r="U321" s="17"/>
    </row>
    <row r="322" customFormat="false" ht="12.75"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c r="T322" s="17"/>
      <c r="U322" s="17"/>
    </row>
    <row r="323" customFormat="false" ht="12.75" hidden="false" customHeight="false" outlineLevel="0" collapsed="false">
      <c r="A323" s="17"/>
      <c r="B323" s="17"/>
      <c r="C323" s="17"/>
      <c r="D323" s="18"/>
      <c r="E323" s="17"/>
      <c r="F323" s="19"/>
      <c r="G323" s="17"/>
      <c r="H323" s="17"/>
      <c r="I323" s="17"/>
      <c r="J323" s="17"/>
      <c r="K323" s="17"/>
      <c r="L323" s="18"/>
      <c r="M323" s="18"/>
      <c r="N323" s="18"/>
      <c r="O323" s="17"/>
      <c r="P323" s="17"/>
      <c r="Q323" s="17"/>
      <c r="R323" s="17"/>
      <c r="S323" s="17"/>
      <c r="T323" s="17"/>
      <c r="U323" s="17"/>
    </row>
    <row r="324" customFormat="false" ht="12.75"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c r="T324" s="17"/>
      <c r="U324" s="17"/>
    </row>
    <row r="325" customFormat="false" ht="12.75"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c r="T325" s="17"/>
      <c r="U325" s="17"/>
    </row>
    <row r="326" customFormat="false" ht="12.75"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c r="T326" s="17"/>
      <c r="U326" s="17"/>
    </row>
    <row r="327" customFormat="false" ht="12.75"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c r="T327" s="17"/>
      <c r="U327" s="17"/>
    </row>
    <row r="328" customFormat="false" ht="12.75"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c r="T328" s="17"/>
      <c r="U328" s="17"/>
    </row>
    <row r="329" customFormat="false" ht="12.75"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c r="T329" s="17"/>
      <c r="U329" s="17"/>
    </row>
    <row r="330" customFormat="false" ht="12.75"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c r="T330" s="17"/>
      <c r="U330" s="17"/>
    </row>
    <row r="331" customFormat="false" ht="12.75"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c r="T331" s="17"/>
      <c r="U331" s="17"/>
    </row>
    <row r="332" customFormat="false" ht="12.75"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c r="T332" s="17"/>
      <c r="U332" s="17"/>
    </row>
    <row r="333" customFormat="false" ht="12.75" hidden="false" customHeight="false" outlineLevel="0" collapsed="false">
      <c r="A333" s="17"/>
      <c r="B333" s="17"/>
      <c r="C333" s="17"/>
      <c r="D333" s="18"/>
      <c r="E333" s="17"/>
      <c r="F333" s="19"/>
      <c r="G333" s="37"/>
      <c r="H333" s="17"/>
      <c r="I333" s="17"/>
      <c r="J333" s="17"/>
      <c r="K333" s="17"/>
      <c r="L333" s="18"/>
      <c r="M333" s="18"/>
      <c r="N333" s="18"/>
      <c r="O333" s="17"/>
      <c r="P333" s="17"/>
      <c r="Q333" s="17"/>
      <c r="R333" s="17"/>
      <c r="S333" s="17"/>
      <c r="T333" s="17"/>
      <c r="U333" s="17"/>
    </row>
    <row r="334" customFormat="false" ht="12.75"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c r="T334" s="17"/>
      <c r="U334" s="17"/>
    </row>
    <row r="335" customFormat="false" ht="12.75"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c r="T335" s="17"/>
      <c r="U335" s="17"/>
    </row>
    <row r="336" customFormat="false" ht="12.75"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c r="T336" s="17"/>
      <c r="U336" s="17"/>
    </row>
    <row r="337" customFormat="false" ht="12.75"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c r="T337" s="17"/>
      <c r="U337" s="17"/>
    </row>
    <row r="338" customFormat="false" ht="12.75"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c r="T338" s="17"/>
      <c r="U338" s="17"/>
    </row>
    <row r="339" customFormat="false" ht="12.75"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c r="T339" s="17"/>
      <c r="U339" s="17"/>
    </row>
    <row r="340" customFormat="false" ht="12.75"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c r="T340" s="17"/>
      <c r="U340" s="17"/>
    </row>
    <row r="341" customFormat="false" ht="12.75"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c r="T341" s="17"/>
      <c r="U341" s="17"/>
    </row>
    <row r="342" customFormat="false" ht="12.75"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c r="T342" s="17"/>
      <c r="U342" s="17"/>
    </row>
    <row r="343" customFormat="false" ht="12.75"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c r="T343" s="17"/>
      <c r="U343" s="17"/>
    </row>
    <row r="344" customFormat="false" ht="12.75"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c r="T344" s="17"/>
      <c r="U344" s="17"/>
    </row>
    <row r="345" customFormat="false" ht="12.75"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c r="T345" s="17"/>
      <c r="U345" s="17"/>
    </row>
    <row r="346" customFormat="false" ht="12.75"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c r="T346" s="17"/>
      <c r="U346" s="17"/>
    </row>
    <row r="347" customFormat="false" ht="12.75"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c r="T347" s="17"/>
      <c r="U347" s="17"/>
    </row>
    <row r="348" customFormat="false" ht="12.75"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c r="T348" s="17"/>
      <c r="U348" s="17"/>
    </row>
    <row r="349" customFormat="false" ht="12.75"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c r="T349" s="17"/>
      <c r="U349" s="17"/>
    </row>
    <row r="350" customFormat="false" ht="12.75"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c r="T350" s="17"/>
      <c r="U350" s="17"/>
    </row>
    <row r="351" customFormat="false" ht="12.75"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c r="T351" s="17"/>
      <c r="U351" s="17"/>
    </row>
    <row r="352" customFormat="false" ht="12.75"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c r="T352" s="17"/>
      <c r="U352" s="17"/>
    </row>
    <row r="353" customFormat="false" ht="12.75"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c r="T353" s="17"/>
      <c r="U353" s="17"/>
    </row>
    <row r="354" customFormat="false" ht="12.75"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c r="T354" s="17"/>
      <c r="U354" s="17"/>
    </row>
    <row r="355" customFormat="false" ht="12.75"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c r="T355" s="17"/>
      <c r="U355" s="17"/>
    </row>
    <row r="356" customFormat="false" ht="12.75"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c r="T356" s="17"/>
      <c r="U356" s="17"/>
    </row>
    <row r="357" customFormat="false" ht="12.75"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c r="T357" s="17"/>
      <c r="U357" s="17"/>
    </row>
    <row r="358" customFormat="false" ht="12.75"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c r="T358" s="17"/>
      <c r="U358" s="17"/>
    </row>
    <row r="359" customFormat="false" ht="12.75"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c r="T359" s="17"/>
      <c r="U359" s="17"/>
    </row>
    <row r="360" customFormat="false" ht="12.75"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c r="T360" s="17"/>
      <c r="U360" s="17"/>
    </row>
    <row r="361" customFormat="false" ht="12.75"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c r="T361" s="17"/>
      <c r="U361" s="17"/>
    </row>
    <row r="362" customFormat="false" ht="12.75"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c r="T362" s="17"/>
      <c r="U362" s="17"/>
    </row>
    <row r="363" customFormat="false" ht="12.75"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c r="T363" s="17"/>
      <c r="U363" s="17"/>
    </row>
    <row r="364" customFormat="false" ht="12.75"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c r="T364" s="17"/>
      <c r="U364" s="17"/>
    </row>
    <row r="365" customFormat="false" ht="12.75"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c r="T365" s="17"/>
      <c r="U365" s="17"/>
    </row>
    <row r="366" customFormat="false" ht="12.75"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c r="T366" s="17"/>
      <c r="U366" s="17"/>
    </row>
    <row r="367" customFormat="false" ht="12.75"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c r="T367" s="17"/>
      <c r="U367" s="17"/>
    </row>
    <row r="368" customFormat="false" ht="12.75"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c r="T368" s="17"/>
      <c r="U368" s="17"/>
    </row>
    <row r="369" customFormat="false" ht="12.75"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c r="T369" s="17"/>
      <c r="U369" s="17"/>
    </row>
    <row r="370" customFormat="false" ht="12.75"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c r="T370" s="17"/>
      <c r="U370" s="17"/>
    </row>
    <row r="371" customFormat="false" ht="12.75"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c r="T371" s="17"/>
      <c r="U371" s="17"/>
    </row>
    <row r="372" customFormat="false" ht="12.75"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c r="T372" s="17"/>
      <c r="U372" s="17"/>
    </row>
    <row r="373" customFormat="false" ht="12.75"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c r="T373" s="17"/>
      <c r="U373" s="17"/>
    </row>
    <row r="374" customFormat="false" ht="12.75"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c r="T374" s="17"/>
      <c r="U374" s="17"/>
    </row>
    <row r="375" customFormat="false" ht="12.75" hidden="false" customHeight="false" outlineLevel="0" collapsed="false">
      <c r="A375" s="17"/>
      <c r="B375" s="17"/>
      <c r="C375" s="17"/>
      <c r="D375" s="18"/>
      <c r="E375" s="17"/>
      <c r="F375" s="19"/>
      <c r="G375" s="17"/>
      <c r="H375" s="17"/>
      <c r="I375" s="17"/>
      <c r="J375" s="17"/>
      <c r="K375" s="17"/>
      <c r="L375" s="18"/>
      <c r="M375" s="18"/>
      <c r="N375" s="18"/>
      <c r="O375" s="17"/>
      <c r="P375" s="17"/>
      <c r="Q375" s="17"/>
      <c r="R375" s="17"/>
      <c r="S375" s="17"/>
      <c r="T375" s="17"/>
      <c r="U375" s="17"/>
    </row>
    <row r="376" customFormat="false" ht="12.75" hidden="false" customHeight="false" outlineLevel="0" collapsed="false">
      <c r="A376" s="17"/>
      <c r="B376" s="17"/>
      <c r="C376" s="17"/>
      <c r="D376" s="18"/>
      <c r="E376" s="17"/>
      <c r="F376" s="19"/>
      <c r="G376" s="17"/>
      <c r="H376" s="17"/>
      <c r="I376" s="17"/>
      <c r="J376" s="17"/>
      <c r="K376" s="17"/>
      <c r="L376" s="18"/>
      <c r="M376" s="18"/>
      <c r="N376" s="18"/>
      <c r="O376" s="17"/>
      <c r="P376" s="17"/>
      <c r="Q376" s="17"/>
      <c r="R376" s="17"/>
      <c r="S376" s="17"/>
      <c r="T376" s="17"/>
      <c r="U376" s="17"/>
    </row>
    <row r="377" customFormat="false" ht="12.75"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c r="T377" s="17"/>
      <c r="U377" s="17"/>
    </row>
    <row r="378" customFormat="false" ht="12.75"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c r="T378" s="17"/>
      <c r="U378" s="17"/>
    </row>
    <row r="379" customFormat="false" ht="12.75"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c r="T379" s="17"/>
      <c r="U379" s="17"/>
    </row>
    <row r="380" customFormat="false" ht="12.75"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c r="T380" s="17"/>
      <c r="U380" s="17"/>
    </row>
    <row r="381" customFormat="false" ht="12.75"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c r="T381" s="17"/>
      <c r="U381" s="17"/>
    </row>
    <row r="382" customFormat="false" ht="12.75"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c r="T382" s="17"/>
      <c r="U382" s="17"/>
    </row>
    <row r="383" customFormat="false" ht="12.75"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c r="T383" s="17"/>
      <c r="U383" s="17"/>
    </row>
    <row r="384" customFormat="false" ht="12.75"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c r="T384" s="17"/>
      <c r="U384" s="17"/>
    </row>
    <row r="385" customFormat="false" ht="12.75" hidden="false" customHeight="false" outlineLevel="0" collapsed="false">
      <c r="A385" s="17"/>
      <c r="B385" s="17"/>
      <c r="C385" s="36"/>
      <c r="D385" s="18"/>
      <c r="E385" s="17"/>
      <c r="F385" s="19"/>
      <c r="G385" s="17"/>
      <c r="H385" s="17"/>
      <c r="I385" s="17"/>
      <c r="J385" s="17"/>
      <c r="K385" s="17"/>
      <c r="L385" s="18"/>
      <c r="M385" s="18"/>
      <c r="N385" s="18"/>
      <c r="O385" s="17"/>
      <c r="P385" s="17"/>
      <c r="Q385" s="17"/>
      <c r="R385" s="17"/>
      <c r="S385" s="17"/>
      <c r="T385" s="17"/>
      <c r="U385" s="17"/>
    </row>
    <row r="386" customFormat="false" ht="12.75" hidden="false" customHeight="false" outlineLevel="0" collapsed="false">
      <c r="A386" s="17"/>
      <c r="B386" s="17"/>
      <c r="C386" s="36"/>
      <c r="D386" s="18"/>
      <c r="E386" s="17"/>
      <c r="F386" s="19"/>
      <c r="G386" s="17"/>
      <c r="H386" s="17"/>
      <c r="I386" s="17"/>
      <c r="J386" s="17"/>
      <c r="K386" s="17"/>
      <c r="L386" s="18"/>
      <c r="M386" s="18"/>
      <c r="N386" s="18"/>
      <c r="O386" s="17"/>
      <c r="P386" s="17"/>
      <c r="Q386" s="17"/>
      <c r="R386" s="17"/>
      <c r="S386" s="17"/>
      <c r="T386" s="17"/>
      <c r="U386" s="17"/>
    </row>
    <row r="387" customFormat="false" ht="12.75"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c r="T387" s="17"/>
      <c r="U387" s="17"/>
    </row>
    <row r="388" customFormat="false" ht="12.75"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c r="T388" s="17"/>
      <c r="U388" s="17"/>
    </row>
    <row r="389" customFormat="false" ht="12.75"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c r="T389" s="17"/>
      <c r="U389" s="17"/>
    </row>
    <row r="390" customFormat="false" ht="12.75"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c r="T390" s="17"/>
      <c r="U390" s="17"/>
    </row>
    <row r="391" customFormat="false" ht="12.75"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c r="T391" s="17"/>
      <c r="U391" s="17"/>
    </row>
    <row r="392" customFormat="false" ht="12.75"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c r="T392" s="17"/>
      <c r="U392" s="17"/>
    </row>
    <row r="393" customFormat="false" ht="12.75"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c r="T393" s="17"/>
      <c r="U393" s="17"/>
    </row>
    <row r="394" customFormat="false" ht="12.75"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c r="T394" s="17"/>
      <c r="U394" s="17"/>
    </row>
    <row r="395" customFormat="false" ht="12.75"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c r="T395" s="17"/>
      <c r="U395" s="17"/>
    </row>
    <row r="396" customFormat="false" ht="12.75"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c r="T396" s="17"/>
      <c r="U396" s="17"/>
    </row>
    <row r="397" customFormat="false" ht="12.75"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c r="T397" s="17"/>
      <c r="U397" s="17"/>
    </row>
    <row r="398" customFormat="false" ht="12.75"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c r="T398" s="17"/>
      <c r="U398" s="17"/>
    </row>
    <row r="399" customFormat="false" ht="12.75"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c r="T399" s="17"/>
      <c r="U399" s="17"/>
    </row>
    <row r="400" customFormat="false" ht="12.75"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c r="T400" s="17"/>
      <c r="U400" s="17"/>
    </row>
    <row r="401" customFormat="false" ht="12.75"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c r="T401" s="17"/>
      <c r="U401" s="17"/>
    </row>
    <row r="402" customFormat="false" ht="12.75"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c r="T402" s="17"/>
      <c r="U402" s="17"/>
    </row>
    <row r="403" customFormat="false" ht="12.75"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c r="T403" s="17"/>
      <c r="U403" s="17"/>
    </row>
    <row r="404" customFormat="false" ht="12.75"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c r="T404" s="17"/>
      <c r="U404" s="17"/>
    </row>
    <row r="405" customFormat="false" ht="12.75"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c r="T405" s="17"/>
      <c r="U405" s="17"/>
    </row>
    <row r="406" customFormat="false" ht="12.75"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c r="T406" s="17"/>
      <c r="U406" s="17"/>
    </row>
    <row r="407" customFormat="false" ht="12.75"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c r="T407" s="17"/>
      <c r="U407" s="17"/>
    </row>
    <row r="408" customFormat="false" ht="12.75"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c r="T408" s="17"/>
      <c r="U408" s="17"/>
    </row>
    <row r="409" customFormat="false" ht="12.75"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c r="T409" s="17"/>
      <c r="U409" s="17"/>
    </row>
    <row r="410" customFormat="false" ht="12.75"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c r="T410" s="17"/>
      <c r="U410" s="17"/>
    </row>
    <row r="411" customFormat="false" ht="12.75"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c r="T411" s="17"/>
      <c r="U411" s="17"/>
    </row>
    <row r="412" customFormat="false" ht="12.75"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c r="T412" s="17"/>
      <c r="U412" s="17"/>
    </row>
    <row r="413" customFormat="false" ht="12.75"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c r="T413" s="17"/>
      <c r="U413" s="17"/>
    </row>
    <row r="414" customFormat="false" ht="12.75"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c r="T414" s="17"/>
      <c r="U414" s="17"/>
    </row>
    <row r="415" customFormat="false" ht="12.75"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c r="T415" s="17"/>
      <c r="U415" s="17"/>
    </row>
    <row r="416" customFormat="false" ht="12.75"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c r="T416" s="17"/>
      <c r="U416" s="17"/>
    </row>
    <row r="417" customFormat="false" ht="12.75"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c r="T417" s="17"/>
      <c r="U417" s="17"/>
    </row>
    <row r="418" customFormat="false" ht="12.75"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c r="T418" s="17"/>
      <c r="U418" s="17"/>
    </row>
    <row r="419" customFormat="false" ht="12.75"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c r="T419" s="17"/>
      <c r="U419" s="17"/>
    </row>
    <row r="420" customFormat="false" ht="12.75"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c r="T420" s="17"/>
      <c r="U420" s="17"/>
    </row>
    <row r="421" customFormat="false" ht="12.75"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c r="T421" s="17"/>
      <c r="U421" s="17"/>
    </row>
    <row r="422" customFormat="false" ht="12.75"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c r="T422" s="17"/>
      <c r="U422" s="17"/>
    </row>
    <row r="423" customFormat="false" ht="12.75"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c r="T423" s="17"/>
      <c r="U423" s="17"/>
    </row>
    <row r="424" customFormat="false" ht="12.75"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c r="T424" s="17"/>
      <c r="U424" s="17"/>
    </row>
    <row r="425" customFormat="false" ht="12.75"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c r="T425" s="17"/>
      <c r="U425" s="17"/>
    </row>
    <row r="426" customFormat="false" ht="12.75"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c r="T426" s="17"/>
      <c r="U426" s="17"/>
    </row>
    <row r="427" customFormat="false" ht="12.75"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c r="T427" s="17"/>
      <c r="U427" s="17"/>
    </row>
    <row r="428" customFormat="false" ht="12.75"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c r="T428" s="17"/>
      <c r="U428" s="17"/>
    </row>
    <row r="429" customFormat="false" ht="12.75"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c r="T429" s="17"/>
      <c r="U429" s="17"/>
    </row>
    <row r="430" customFormat="false" ht="12.75"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c r="T430" s="17"/>
      <c r="U430" s="17"/>
    </row>
    <row r="431" customFormat="false" ht="12.75"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c r="T431" s="17"/>
      <c r="U431" s="17"/>
    </row>
    <row r="432" customFormat="false" ht="12.75"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c r="T432" s="17"/>
      <c r="U432" s="17"/>
    </row>
    <row r="433" customFormat="false" ht="12.75"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c r="T433" s="17"/>
      <c r="U433" s="17"/>
    </row>
    <row r="434" customFormat="false" ht="12.75"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c r="T434" s="17"/>
      <c r="U434" s="17"/>
    </row>
    <row r="435" customFormat="false" ht="12.75"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c r="T435" s="17"/>
      <c r="U435" s="17"/>
    </row>
    <row r="436" customFormat="false" ht="12.75"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c r="T436" s="17"/>
      <c r="U436" s="17"/>
    </row>
    <row r="437" customFormat="false" ht="12.75"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c r="T437" s="17"/>
      <c r="U437" s="17"/>
    </row>
    <row r="438" customFormat="false" ht="12.75"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c r="T438" s="17"/>
      <c r="U438" s="17"/>
    </row>
    <row r="439" customFormat="false" ht="12.75"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c r="T439" s="17"/>
      <c r="U439" s="17"/>
    </row>
    <row r="440" customFormat="false" ht="12.75"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c r="T440" s="17"/>
      <c r="U440" s="17"/>
    </row>
    <row r="441" customFormat="false" ht="12.75"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c r="T441" s="17"/>
      <c r="U441" s="17"/>
    </row>
    <row r="442" customFormat="false" ht="12.75"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c r="T442" s="17"/>
      <c r="U442" s="17"/>
    </row>
    <row r="443" customFormat="false" ht="12.75"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c r="T443" s="17"/>
      <c r="U443" s="17"/>
    </row>
    <row r="444" customFormat="false" ht="12.75"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c r="T444" s="17"/>
      <c r="U444" s="17"/>
    </row>
    <row r="445" customFormat="false" ht="12.75"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c r="T445" s="17"/>
      <c r="U445" s="17"/>
    </row>
    <row r="446" customFormat="false" ht="12.75"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c r="T446" s="17"/>
      <c r="U446" s="17"/>
    </row>
    <row r="447" customFormat="false" ht="12.75"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c r="T447" s="17"/>
      <c r="U447" s="17"/>
    </row>
    <row r="448" customFormat="false" ht="12.75"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c r="T448" s="17"/>
      <c r="U448" s="17"/>
    </row>
    <row r="449" customFormat="false" ht="12.75"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c r="T449" s="17"/>
      <c r="U449" s="17"/>
    </row>
    <row r="450" customFormat="false" ht="12.75"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c r="T450" s="17"/>
      <c r="U450" s="17"/>
    </row>
    <row r="451" customFormat="false" ht="12.75"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c r="T451" s="17"/>
      <c r="U451" s="17"/>
    </row>
    <row r="452" customFormat="false" ht="12.75"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c r="T452" s="17"/>
      <c r="U452" s="17"/>
    </row>
    <row r="453" customFormat="false" ht="12.75"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c r="T453" s="17"/>
      <c r="U453" s="17"/>
    </row>
    <row r="454" customFormat="false" ht="12.75"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c r="T454" s="17"/>
      <c r="U454" s="17"/>
    </row>
    <row r="455" customFormat="false" ht="12.75"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c r="T455" s="17"/>
      <c r="U455" s="17"/>
    </row>
    <row r="456" customFormat="false" ht="12.75"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c r="T456" s="17"/>
      <c r="U456" s="17"/>
    </row>
    <row r="457" customFormat="false" ht="12.75"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c r="T457" s="17"/>
      <c r="U457" s="17"/>
    </row>
    <row r="458" customFormat="false" ht="12.75"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c r="T458" s="17"/>
      <c r="U458" s="17"/>
    </row>
    <row r="459" customFormat="false" ht="12.75"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c r="T459" s="17"/>
      <c r="U459" s="17"/>
    </row>
    <row r="460" customFormat="false" ht="12.75"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c r="T460" s="17"/>
      <c r="U460" s="17"/>
    </row>
    <row r="461" customFormat="false" ht="12.75"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c r="T461" s="17"/>
      <c r="U461" s="17"/>
    </row>
    <row r="462" customFormat="false" ht="12.75"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c r="T462" s="17"/>
      <c r="U462" s="17"/>
    </row>
    <row r="463" customFormat="false" ht="12.75"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c r="T463" s="17"/>
      <c r="U463" s="17"/>
    </row>
    <row r="464" customFormat="false" ht="12.75"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c r="T464" s="17"/>
      <c r="U464" s="17"/>
    </row>
    <row r="465" customFormat="false" ht="12.75"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c r="T465" s="17"/>
      <c r="U465" s="17"/>
    </row>
    <row r="466" customFormat="false" ht="12.75"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c r="T466" s="17"/>
      <c r="U466" s="17"/>
    </row>
    <row r="467" customFormat="false" ht="12.75"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c r="T467" s="17"/>
      <c r="U467" s="17"/>
    </row>
    <row r="468" customFormat="false" ht="12.75"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c r="T468" s="17"/>
      <c r="U468" s="17"/>
    </row>
    <row r="469" customFormat="false" ht="12.75"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c r="T469" s="17"/>
      <c r="U469" s="17"/>
    </row>
    <row r="470" customFormat="false" ht="12.75"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c r="T470" s="17"/>
      <c r="U470" s="17"/>
    </row>
    <row r="471" customFormat="false" ht="12.75"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c r="T471" s="17"/>
      <c r="U471" s="17"/>
    </row>
    <row r="472" customFormat="false" ht="12.75"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c r="T472" s="17"/>
      <c r="U472" s="17"/>
    </row>
    <row r="473" customFormat="false" ht="12.75"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c r="T473" s="17"/>
      <c r="U473" s="17"/>
    </row>
    <row r="474" customFormat="false" ht="12.75"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c r="T474" s="17"/>
      <c r="U474" s="17"/>
    </row>
    <row r="475" customFormat="false" ht="12.75"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c r="T475" s="17"/>
      <c r="U475" s="17"/>
    </row>
    <row r="476" customFormat="false" ht="12.75"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c r="T476" s="17"/>
      <c r="U476" s="17"/>
    </row>
    <row r="477" customFormat="false" ht="12.75"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c r="T477" s="17"/>
      <c r="U477" s="17"/>
    </row>
    <row r="478" customFormat="false" ht="12.75"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c r="T478" s="17"/>
      <c r="U478" s="17"/>
    </row>
    <row r="479" customFormat="false" ht="12.75"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c r="T479" s="17"/>
      <c r="U479" s="17"/>
    </row>
    <row r="480" customFormat="false" ht="12.75"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c r="T480" s="17"/>
      <c r="U480" s="17"/>
    </row>
    <row r="481" customFormat="false" ht="12.75"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c r="T481" s="17"/>
      <c r="U481" s="17"/>
    </row>
    <row r="482" customFormat="false" ht="12.75"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c r="T482" s="17"/>
      <c r="U482" s="17"/>
    </row>
    <row r="483" customFormat="false" ht="12.75"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c r="T483" s="17"/>
      <c r="U483" s="17"/>
    </row>
    <row r="484" customFormat="false" ht="12.75"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c r="T484" s="17"/>
      <c r="U484" s="17"/>
    </row>
    <row r="485" customFormat="false" ht="12.75"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c r="T485" s="17"/>
      <c r="U485" s="17"/>
    </row>
    <row r="486" customFormat="false" ht="12.75"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c r="T486" s="17"/>
      <c r="U486" s="17"/>
    </row>
    <row r="487" customFormat="false" ht="12.75"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c r="T487" s="17"/>
      <c r="U487" s="17"/>
    </row>
    <row r="488" customFormat="false" ht="12.75"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c r="T488" s="17"/>
      <c r="U488" s="17"/>
    </row>
    <row r="489" customFormat="false" ht="12.75"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c r="T489" s="17"/>
      <c r="U489" s="17"/>
    </row>
    <row r="490" customFormat="false" ht="12.75"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c r="T490" s="17"/>
      <c r="U490" s="17"/>
    </row>
    <row r="491" customFormat="false" ht="12.75"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c r="T491" s="17"/>
      <c r="U491" s="17"/>
    </row>
    <row r="492" customFormat="false" ht="12.75"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c r="T492" s="17"/>
      <c r="U492" s="17"/>
    </row>
    <row r="493" customFormat="false" ht="12.75"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c r="T493" s="17"/>
      <c r="U493" s="17"/>
    </row>
    <row r="494" customFormat="false" ht="12.75"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c r="T494" s="17"/>
      <c r="U494" s="17"/>
    </row>
    <row r="495" customFormat="false" ht="12.75"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c r="T495" s="17"/>
      <c r="U495" s="17"/>
    </row>
    <row r="496" customFormat="false" ht="12.75"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c r="T496" s="17"/>
      <c r="U496" s="17"/>
    </row>
    <row r="497" customFormat="false" ht="12.75"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c r="T497" s="17"/>
      <c r="U497" s="17"/>
    </row>
    <row r="498" customFormat="false" ht="12.75"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c r="T498" s="17"/>
      <c r="U498" s="17"/>
    </row>
    <row r="499" customFormat="false" ht="12.75"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c r="T499" s="17"/>
      <c r="U499" s="17"/>
    </row>
    <row r="500" customFormat="false" ht="12.75"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c r="T500" s="17"/>
      <c r="U500" s="17"/>
    </row>
    <row r="501" customFormat="false" ht="12.75"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c r="T501" s="17"/>
      <c r="U501" s="17"/>
    </row>
    <row r="502" customFormat="false" ht="12.75"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c r="T502" s="17"/>
      <c r="U502" s="17"/>
    </row>
    <row r="503" customFormat="false" ht="12.75"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c r="T503" s="17"/>
      <c r="U503" s="17"/>
    </row>
    <row r="504" customFormat="false" ht="12.75"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c r="T504" s="17"/>
      <c r="U504" s="17"/>
    </row>
    <row r="505" customFormat="false" ht="12.75"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c r="T505" s="17"/>
      <c r="U505" s="17"/>
    </row>
    <row r="506" customFormat="false" ht="12.75"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c r="T506" s="17"/>
      <c r="U506" s="17"/>
    </row>
    <row r="507" customFormat="false" ht="12.75"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c r="T507" s="17"/>
      <c r="U507" s="17"/>
    </row>
    <row r="508" customFormat="false" ht="12.75"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c r="T508" s="17"/>
      <c r="U508" s="17"/>
    </row>
    <row r="509" customFormat="false" ht="12.75"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c r="T509" s="17"/>
      <c r="U509" s="17"/>
    </row>
    <row r="510" customFormat="false" ht="12.75"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c r="T510" s="17"/>
      <c r="U510" s="17"/>
    </row>
    <row r="511" customFormat="false" ht="12.75"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c r="T511" s="17"/>
      <c r="U511" s="17"/>
    </row>
    <row r="512" customFormat="false" ht="12.75"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c r="T512" s="17"/>
      <c r="U512" s="17"/>
    </row>
    <row r="513" customFormat="false" ht="12.75"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c r="T513" s="17"/>
      <c r="U513" s="17"/>
    </row>
    <row r="514" customFormat="false" ht="12.75"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c r="T514" s="17"/>
      <c r="U514" s="17"/>
    </row>
    <row r="515" customFormat="false" ht="12.75"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c r="T515" s="17"/>
      <c r="U515" s="17"/>
    </row>
    <row r="516" customFormat="false" ht="12.75"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c r="T516" s="17"/>
      <c r="U516" s="17"/>
    </row>
    <row r="517" customFormat="false" ht="12.75"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c r="T517" s="17"/>
      <c r="U517" s="17"/>
    </row>
    <row r="518" customFormat="false" ht="12.75"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c r="T518" s="17"/>
      <c r="U518" s="17"/>
    </row>
    <row r="519" customFormat="false" ht="12.75"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c r="T519" s="17"/>
      <c r="U519" s="17"/>
    </row>
    <row r="520" customFormat="false" ht="12.75"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c r="T520" s="17"/>
      <c r="U520" s="17"/>
    </row>
    <row r="521" customFormat="false" ht="12.75"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c r="T521" s="17"/>
      <c r="U521" s="17"/>
    </row>
    <row r="522" customFormat="false" ht="12.75"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c r="T522" s="17"/>
      <c r="U522" s="17"/>
    </row>
    <row r="523" customFormat="false" ht="12.75"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c r="T523" s="17"/>
      <c r="U523" s="17"/>
    </row>
    <row r="524" customFormat="false" ht="12.75"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c r="T524" s="17"/>
      <c r="U524" s="17"/>
    </row>
    <row r="525" customFormat="false" ht="12.75"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c r="T525" s="17"/>
      <c r="U525" s="17"/>
    </row>
    <row r="526" customFormat="false" ht="12.75"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c r="T526" s="17"/>
      <c r="U526" s="17"/>
    </row>
    <row r="527" customFormat="false" ht="12.75"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c r="T527" s="17"/>
      <c r="U527" s="17"/>
    </row>
    <row r="528" customFormat="false" ht="12.75"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c r="T528" s="17"/>
      <c r="U528" s="17"/>
    </row>
    <row r="529" customFormat="false" ht="12.75"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c r="T529" s="17"/>
      <c r="U529" s="17"/>
    </row>
    <row r="530" customFormat="false" ht="12.75"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c r="T530" s="17"/>
      <c r="U530" s="17"/>
    </row>
    <row r="531" customFormat="false" ht="12.75"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c r="T531" s="17"/>
      <c r="U531" s="17"/>
    </row>
    <row r="532" customFormat="false" ht="12.75"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c r="T532" s="17"/>
      <c r="U532" s="17"/>
    </row>
    <row r="533" customFormat="false" ht="12.75"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c r="T533" s="17"/>
      <c r="U533" s="17"/>
    </row>
    <row r="534" customFormat="false" ht="12.75"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c r="T534" s="17"/>
      <c r="U534" s="17"/>
    </row>
    <row r="535" customFormat="false" ht="12.75"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c r="T535" s="17"/>
      <c r="U535" s="17"/>
    </row>
    <row r="536" customFormat="false" ht="12.75"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c r="T536" s="17"/>
      <c r="U536" s="17"/>
    </row>
    <row r="537" customFormat="false" ht="12.75"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c r="T537" s="17"/>
      <c r="U537" s="17"/>
    </row>
    <row r="538" customFormat="false" ht="12.75"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c r="T538" s="17"/>
      <c r="U538" s="17"/>
    </row>
    <row r="539" customFormat="false" ht="12.75"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c r="T539" s="17"/>
      <c r="U539" s="17"/>
    </row>
    <row r="540" customFormat="false" ht="12.75"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c r="T540" s="17"/>
      <c r="U540" s="17"/>
    </row>
    <row r="541" customFormat="false" ht="12.75"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c r="T541" s="17"/>
      <c r="U541" s="17"/>
    </row>
    <row r="542" customFormat="false" ht="12.75"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c r="T542" s="17"/>
      <c r="U542" s="17"/>
    </row>
    <row r="543" customFormat="false" ht="12.75"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c r="T543" s="17"/>
      <c r="U543" s="17"/>
    </row>
    <row r="544" customFormat="false" ht="12.75"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c r="T544" s="17"/>
      <c r="U544" s="17"/>
    </row>
    <row r="545" customFormat="false" ht="12.75"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c r="T545" s="17"/>
      <c r="U545" s="17"/>
    </row>
    <row r="546" customFormat="false" ht="12.75"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c r="T546" s="17"/>
      <c r="U546" s="17"/>
    </row>
    <row r="547" customFormat="false" ht="12.75"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c r="T547" s="17"/>
      <c r="U547" s="17"/>
    </row>
    <row r="548" customFormat="false" ht="12.75"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c r="T548" s="17"/>
      <c r="U548" s="17"/>
    </row>
    <row r="549" customFormat="false" ht="12.75"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c r="T549" s="17"/>
      <c r="U549" s="17"/>
    </row>
    <row r="550" customFormat="false" ht="12.75"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c r="T550" s="17"/>
      <c r="U550" s="17"/>
    </row>
    <row r="551" customFormat="false" ht="12.75"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c r="T551" s="17"/>
      <c r="U551" s="17"/>
    </row>
    <row r="552" customFormat="false" ht="12.75"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c r="T552" s="17"/>
      <c r="U552" s="17"/>
    </row>
    <row r="553" customFormat="false" ht="12.75"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c r="T553" s="17"/>
      <c r="U553" s="17"/>
    </row>
    <row r="554" customFormat="false" ht="12.75"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c r="T554" s="17"/>
      <c r="U554" s="17"/>
    </row>
    <row r="555" customFormat="false" ht="12.75"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c r="T555" s="17"/>
      <c r="U555" s="17"/>
    </row>
    <row r="556" customFormat="false" ht="12.75"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c r="T556" s="17"/>
      <c r="U556" s="17"/>
    </row>
    <row r="557" customFormat="false" ht="12.75"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c r="T557" s="17"/>
      <c r="U557" s="17"/>
    </row>
    <row r="558" customFormat="false" ht="12.75"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c r="T558" s="17"/>
      <c r="U558" s="17"/>
    </row>
    <row r="559" customFormat="false" ht="12.75"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c r="T559" s="17"/>
      <c r="U559" s="17"/>
    </row>
    <row r="560" customFormat="false" ht="12.75"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c r="T560" s="17"/>
      <c r="U560" s="17"/>
    </row>
    <row r="561" customFormat="false" ht="12.75"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c r="T561" s="17"/>
      <c r="U561" s="17"/>
    </row>
    <row r="562" customFormat="false" ht="12.75"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c r="T562" s="17"/>
      <c r="U562" s="17"/>
    </row>
    <row r="563" customFormat="false" ht="12.75"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c r="T563" s="17"/>
      <c r="U563" s="17"/>
    </row>
    <row r="564" customFormat="false" ht="12.75"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c r="T564" s="17"/>
      <c r="U564" s="17"/>
    </row>
    <row r="565" customFormat="false" ht="12.75"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c r="T565" s="17"/>
      <c r="U565" s="17"/>
    </row>
    <row r="566" customFormat="false" ht="12.75"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c r="T566" s="17"/>
      <c r="U566" s="17"/>
    </row>
    <row r="567" customFormat="false" ht="12.75"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c r="T567" s="17"/>
      <c r="U567" s="17"/>
    </row>
    <row r="568" customFormat="false" ht="12.75"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c r="T568" s="17"/>
      <c r="U568" s="17"/>
    </row>
    <row r="569" customFormat="false" ht="12.75"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c r="T569" s="17"/>
      <c r="U569" s="17"/>
    </row>
    <row r="570" customFormat="false" ht="12.75"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c r="T570" s="17"/>
      <c r="U570" s="17"/>
    </row>
    <row r="571" customFormat="false" ht="12.75"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c r="T571" s="17"/>
      <c r="U571" s="17"/>
    </row>
    <row r="572" customFormat="false" ht="12.75"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c r="T572" s="17"/>
      <c r="U572" s="17"/>
    </row>
    <row r="573" customFormat="false" ht="12.75"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c r="T573" s="17"/>
      <c r="U573" s="17"/>
    </row>
    <row r="574" customFormat="false" ht="12.75"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c r="T574" s="17"/>
      <c r="U574" s="17"/>
    </row>
    <row r="575" customFormat="false" ht="12.75"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c r="T575" s="17"/>
      <c r="U575" s="17"/>
    </row>
    <row r="576" customFormat="false" ht="12.75"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c r="T576" s="17"/>
      <c r="U576" s="17"/>
    </row>
    <row r="577" customFormat="false" ht="12.75"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c r="T577" s="17"/>
      <c r="U577" s="17"/>
    </row>
    <row r="578" customFormat="false" ht="12.75"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c r="T578" s="17"/>
      <c r="U578" s="17"/>
    </row>
    <row r="579" customFormat="false" ht="12.75"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c r="T579" s="17"/>
      <c r="U579" s="17"/>
    </row>
    <row r="580" customFormat="false" ht="12.75"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c r="T580" s="17"/>
      <c r="U580" s="17"/>
    </row>
    <row r="581" customFormat="false" ht="12.75"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c r="T581" s="17"/>
      <c r="U581" s="17"/>
    </row>
    <row r="582" customFormat="false" ht="12.75"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c r="T582" s="17"/>
      <c r="U582" s="17"/>
    </row>
    <row r="583" customFormat="false" ht="12.75"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c r="T583" s="17"/>
      <c r="U583" s="17"/>
    </row>
    <row r="584" customFormat="false" ht="12.75"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c r="T584" s="17"/>
      <c r="U584" s="17"/>
    </row>
    <row r="585" customFormat="false" ht="12.75"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c r="T585" s="17"/>
      <c r="U585" s="17"/>
    </row>
    <row r="586" customFormat="false" ht="12.75"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c r="T586" s="17"/>
      <c r="U586" s="17"/>
    </row>
    <row r="587" customFormat="false" ht="12.75"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c r="T587" s="17"/>
      <c r="U587" s="17"/>
    </row>
    <row r="588" customFormat="false" ht="12.75"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c r="T588" s="17"/>
      <c r="U588" s="17"/>
    </row>
    <row r="589" customFormat="false" ht="12.75"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c r="T589" s="17"/>
      <c r="U589" s="17"/>
    </row>
    <row r="590" customFormat="false" ht="12.75"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c r="T590" s="17"/>
      <c r="U590" s="17"/>
    </row>
    <row r="591" customFormat="false" ht="12.75"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c r="T591" s="17"/>
      <c r="U591" s="17"/>
    </row>
    <row r="592" customFormat="false" ht="12.75"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c r="T592" s="17"/>
      <c r="U592" s="17"/>
    </row>
    <row r="593" customFormat="false" ht="12.75"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c r="T593" s="17"/>
      <c r="U593" s="17"/>
    </row>
    <row r="594" customFormat="false" ht="12.75"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c r="T594" s="17"/>
      <c r="U594" s="17"/>
    </row>
    <row r="595" customFormat="false" ht="12.75"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c r="T595" s="17"/>
      <c r="U595" s="17"/>
    </row>
    <row r="596" customFormat="false" ht="12.75"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c r="T596" s="17"/>
      <c r="U596" s="17"/>
    </row>
    <row r="597" customFormat="false" ht="12.75"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c r="T597" s="17"/>
      <c r="U597" s="17"/>
    </row>
    <row r="598" customFormat="false" ht="12.75"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c r="T598" s="17"/>
      <c r="U598" s="17"/>
    </row>
    <row r="599" customFormat="false" ht="12.75"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c r="T599" s="17"/>
      <c r="U599" s="17"/>
    </row>
    <row r="600" customFormat="false" ht="12.75"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c r="T600" s="17"/>
      <c r="U600" s="17"/>
    </row>
    <row r="601" customFormat="false" ht="12.75"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c r="T601" s="17"/>
      <c r="U601" s="17"/>
    </row>
    <row r="602" customFormat="false" ht="12.75"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c r="T602" s="17"/>
      <c r="U602" s="17"/>
    </row>
    <row r="603" customFormat="false" ht="12.75"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c r="T603" s="17"/>
      <c r="U603" s="17"/>
    </row>
    <row r="604" customFormat="false" ht="12.75"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c r="T604" s="17"/>
      <c r="U604" s="17"/>
    </row>
    <row r="605" customFormat="false" ht="12.75"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c r="T605" s="17"/>
      <c r="U605" s="17"/>
    </row>
    <row r="606" customFormat="false" ht="12.75"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c r="T606" s="17"/>
      <c r="U606" s="17"/>
    </row>
    <row r="607" customFormat="false" ht="12.75"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c r="T607" s="17"/>
      <c r="U607" s="17"/>
    </row>
    <row r="608" customFormat="false" ht="12.75"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c r="T608" s="17"/>
      <c r="U608" s="17"/>
    </row>
    <row r="609" customFormat="false" ht="12.75"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c r="T609" s="17"/>
      <c r="U609" s="17"/>
    </row>
    <row r="610" customFormat="false" ht="12.75"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c r="T610" s="17"/>
      <c r="U610" s="17"/>
    </row>
    <row r="611" customFormat="false" ht="12.75"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c r="T611" s="17"/>
      <c r="U611" s="17"/>
    </row>
    <row r="612" customFormat="false" ht="12.75"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c r="T612" s="17"/>
      <c r="U612" s="17"/>
    </row>
    <row r="613" customFormat="false" ht="12.75"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c r="T613" s="17"/>
      <c r="U613" s="17"/>
    </row>
    <row r="614" customFormat="false" ht="12.75"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c r="T614" s="17"/>
      <c r="U614" s="17"/>
    </row>
    <row r="615" customFormat="false" ht="12.75"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c r="T615" s="17"/>
      <c r="U615" s="17"/>
    </row>
    <row r="616" customFormat="false" ht="12.75"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c r="T616" s="17"/>
      <c r="U616" s="17"/>
    </row>
    <row r="617" customFormat="false" ht="12.75"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c r="T617" s="17"/>
      <c r="U617" s="17"/>
    </row>
    <row r="618" customFormat="false" ht="12.75"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c r="T618" s="17"/>
      <c r="U618" s="17"/>
    </row>
    <row r="619" customFormat="false" ht="12.75"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c r="T619" s="17"/>
      <c r="U619" s="17"/>
    </row>
    <row r="620" customFormat="false" ht="12.75"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c r="T620" s="17"/>
      <c r="U620" s="17"/>
    </row>
    <row r="621" customFormat="false" ht="12.75"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c r="T621" s="17"/>
      <c r="U621" s="17"/>
    </row>
    <row r="622" customFormat="false" ht="12.75"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c r="T622" s="17"/>
      <c r="U622" s="17"/>
    </row>
    <row r="623" customFormat="false" ht="12.75"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c r="T623" s="17"/>
      <c r="U623" s="17"/>
    </row>
    <row r="624" customFormat="false" ht="12.75"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c r="T624" s="17"/>
      <c r="U624" s="17"/>
    </row>
    <row r="625" customFormat="false" ht="12.75"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c r="T625" s="17"/>
      <c r="U625" s="17"/>
    </row>
    <row r="626" customFormat="false" ht="12.75"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c r="T626" s="17"/>
      <c r="U626" s="17"/>
    </row>
    <row r="627" customFormat="false" ht="12.75"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c r="T627" s="17"/>
      <c r="U627" s="17"/>
    </row>
    <row r="628" customFormat="false" ht="12.75"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c r="T628" s="17"/>
      <c r="U628" s="17"/>
    </row>
    <row r="629" customFormat="false" ht="12.75"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c r="T629" s="17"/>
      <c r="U629" s="17"/>
    </row>
    <row r="630" customFormat="false" ht="12.75"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c r="T630" s="17"/>
      <c r="U630" s="17"/>
    </row>
    <row r="631" customFormat="false" ht="12.75"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c r="T631" s="17"/>
      <c r="U631" s="17"/>
    </row>
    <row r="632" customFormat="false" ht="12.75"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c r="T632" s="17"/>
      <c r="U632" s="17"/>
    </row>
    <row r="633" customFormat="false" ht="12.75"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c r="T633" s="17"/>
      <c r="U633" s="17"/>
    </row>
    <row r="634" customFormat="false" ht="12.75"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c r="T634" s="17"/>
      <c r="U634" s="17"/>
    </row>
    <row r="635" customFormat="false" ht="12.75"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c r="T635" s="17"/>
      <c r="U635" s="17"/>
    </row>
    <row r="636" customFormat="false" ht="12.75"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c r="T636" s="17"/>
      <c r="U636" s="17"/>
    </row>
    <row r="637" customFormat="false" ht="12.75"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c r="T637" s="17"/>
      <c r="U637" s="17"/>
    </row>
    <row r="638" customFormat="false" ht="12.75"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c r="T638" s="17"/>
      <c r="U638" s="17"/>
    </row>
    <row r="639" customFormat="false" ht="12.75"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c r="T639" s="17"/>
      <c r="U639" s="17"/>
    </row>
    <row r="640" customFormat="false" ht="12.75"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c r="T640" s="17"/>
      <c r="U640" s="17"/>
    </row>
    <row r="641" customFormat="false" ht="12.75"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c r="T641" s="17"/>
      <c r="U641" s="17"/>
    </row>
    <row r="642" customFormat="false" ht="12.75"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c r="T642" s="17"/>
      <c r="U642" s="17"/>
    </row>
    <row r="643" customFormat="false" ht="12.75"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c r="T643" s="17"/>
      <c r="U643" s="17"/>
    </row>
    <row r="644" customFormat="false" ht="12.75"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c r="T644" s="17"/>
      <c r="U644" s="17"/>
    </row>
    <row r="645" customFormat="false" ht="12.75"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c r="T645" s="17"/>
      <c r="U645" s="17"/>
    </row>
    <row r="646" customFormat="false" ht="12.75"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c r="T646" s="17"/>
      <c r="U646" s="17"/>
    </row>
    <row r="647" customFormat="false" ht="12.75"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c r="T647" s="17"/>
      <c r="U647" s="17"/>
    </row>
    <row r="648" customFormat="false" ht="12.75" hidden="false" customHeight="false" outlineLevel="0" collapsed="false">
      <c r="A648" s="17"/>
      <c r="B648" s="17"/>
      <c r="C648" s="17"/>
      <c r="D648" s="18"/>
      <c r="E648" s="17"/>
      <c r="F648" s="19"/>
      <c r="G648" s="17"/>
      <c r="H648" s="17"/>
      <c r="I648" s="17"/>
      <c r="J648" s="17"/>
      <c r="K648" s="17"/>
      <c r="L648" s="18"/>
      <c r="M648" s="18"/>
      <c r="N648" s="18"/>
      <c r="O648" s="17"/>
      <c r="P648" s="17"/>
      <c r="Q648" s="17"/>
      <c r="R648" s="17"/>
      <c r="S648" s="17"/>
      <c r="T648" s="17"/>
      <c r="U648" s="17"/>
    </row>
    <row r="649" customFormat="false" ht="12.75" hidden="false" customHeight="false" outlineLevel="0" collapsed="false">
      <c r="A649" s="17"/>
      <c r="B649" s="17"/>
      <c r="C649" s="17"/>
      <c r="D649" s="18"/>
      <c r="E649" s="17"/>
      <c r="F649" s="19"/>
      <c r="G649" s="17"/>
      <c r="H649" s="17"/>
      <c r="I649" s="17"/>
      <c r="J649" s="17"/>
      <c r="K649" s="17"/>
      <c r="L649" s="18"/>
      <c r="M649" s="18"/>
      <c r="N649" s="18"/>
      <c r="O649" s="17"/>
      <c r="P649" s="17"/>
      <c r="Q649" s="17"/>
      <c r="R649" s="17"/>
      <c r="S649" s="17"/>
      <c r="T649" s="17"/>
      <c r="U649" s="17"/>
    </row>
    <row r="650" customFormat="false" ht="12.75" hidden="false" customHeight="false" outlineLevel="0" collapsed="false">
      <c r="A650" s="17"/>
      <c r="B650" s="17"/>
      <c r="C650" s="17"/>
      <c r="D650" s="18"/>
      <c r="E650" s="17"/>
      <c r="F650" s="19"/>
      <c r="G650" s="17"/>
      <c r="H650" s="17"/>
      <c r="I650" s="17"/>
      <c r="J650" s="17"/>
      <c r="K650" s="17"/>
      <c r="L650" s="18"/>
      <c r="M650" s="18"/>
      <c r="N650" s="18"/>
      <c r="O650" s="17"/>
      <c r="P650" s="17"/>
      <c r="Q650" s="17"/>
      <c r="R650" s="17"/>
      <c r="S650" s="17"/>
      <c r="T650" s="17"/>
      <c r="U650" s="17"/>
    </row>
    <row r="651" customFormat="false" ht="12.75" hidden="false" customHeight="false" outlineLevel="0" collapsed="false">
      <c r="A651" s="17"/>
      <c r="B651" s="17"/>
      <c r="C651" s="17"/>
      <c r="D651" s="18"/>
      <c r="E651" s="17"/>
      <c r="F651" s="19"/>
      <c r="G651" s="17"/>
      <c r="H651" s="17"/>
      <c r="I651" s="17"/>
      <c r="J651" s="17"/>
      <c r="K651" s="17"/>
      <c r="L651" s="18"/>
      <c r="M651" s="18"/>
      <c r="N651" s="18"/>
      <c r="O651" s="17"/>
      <c r="P651" s="17"/>
      <c r="Q651" s="17"/>
      <c r="R651" s="17"/>
      <c r="S651" s="17"/>
      <c r="T651" s="17"/>
      <c r="U651" s="17"/>
    </row>
    <row r="652" customFormat="false" ht="12.75" hidden="false" customHeight="false" outlineLevel="0" collapsed="false">
      <c r="A652" s="17"/>
      <c r="B652" s="17"/>
      <c r="C652" s="17"/>
      <c r="D652" s="18"/>
      <c r="E652" s="17"/>
      <c r="F652" s="19"/>
      <c r="G652" s="17"/>
      <c r="H652" s="17"/>
      <c r="I652" s="17"/>
      <c r="J652" s="17"/>
      <c r="K652" s="17"/>
      <c r="L652" s="18"/>
      <c r="M652" s="18"/>
      <c r="N652" s="18"/>
      <c r="O652" s="17"/>
      <c r="P652" s="17"/>
      <c r="Q652" s="17"/>
      <c r="R652" s="17"/>
      <c r="S652" s="17"/>
      <c r="T652" s="17"/>
      <c r="U652" s="17"/>
    </row>
    <row r="653" customFormat="false" ht="12.75" hidden="false" customHeight="false" outlineLevel="0" collapsed="false">
      <c r="A653" s="17"/>
      <c r="B653" s="17"/>
      <c r="C653" s="17"/>
      <c r="D653" s="18"/>
      <c r="E653" s="17"/>
      <c r="F653" s="19"/>
      <c r="G653" s="17"/>
      <c r="H653" s="17"/>
      <c r="I653" s="17"/>
      <c r="J653" s="17"/>
      <c r="K653" s="17"/>
      <c r="L653" s="18"/>
      <c r="M653" s="18"/>
      <c r="N653" s="18"/>
      <c r="O653" s="17"/>
      <c r="P653" s="17"/>
      <c r="Q653" s="17"/>
      <c r="R653" s="17"/>
      <c r="S653" s="17"/>
      <c r="T653" s="17"/>
      <c r="U653" s="17"/>
    </row>
    <row r="654" customFormat="false" ht="12.75" hidden="false" customHeight="false" outlineLevel="0" collapsed="false">
      <c r="A654" s="17"/>
      <c r="B654" s="17"/>
      <c r="C654" s="17"/>
      <c r="D654" s="18"/>
      <c r="E654" s="17"/>
      <c r="F654" s="19"/>
      <c r="G654" s="17"/>
      <c r="H654" s="17"/>
      <c r="I654" s="17"/>
      <c r="J654" s="17"/>
      <c r="K654" s="17"/>
      <c r="L654" s="18"/>
      <c r="M654" s="18"/>
      <c r="N654" s="18"/>
      <c r="O654" s="17"/>
      <c r="P654" s="17"/>
      <c r="Q654" s="17"/>
      <c r="R654" s="17"/>
      <c r="S654" s="17"/>
      <c r="T654" s="17"/>
      <c r="U654" s="17"/>
    </row>
    <row r="655" customFormat="false" ht="12.75" hidden="false" customHeight="false" outlineLevel="0" collapsed="false">
      <c r="A655" s="17"/>
      <c r="B655" s="17"/>
      <c r="C655" s="17"/>
      <c r="D655" s="18"/>
      <c r="E655" s="17"/>
      <c r="F655" s="19"/>
      <c r="G655" s="17"/>
      <c r="H655" s="17"/>
      <c r="I655" s="17"/>
      <c r="J655" s="17"/>
      <c r="K655" s="17"/>
      <c r="L655" s="18"/>
      <c r="M655" s="18"/>
      <c r="N655" s="18"/>
      <c r="O655" s="17"/>
      <c r="P655" s="17"/>
      <c r="Q655" s="17"/>
      <c r="R655" s="17"/>
      <c r="S655" s="17"/>
      <c r="T655" s="17"/>
      <c r="U655" s="17"/>
    </row>
    <row r="656" customFormat="false" ht="12.75" hidden="false" customHeight="false" outlineLevel="0" collapsed="false">
      <c r="A656" s="17"/>
      <c r="B656" s="17"/>
      <c r="C656" s="17"/>
      <c r="D656" s="18"/>
      <c r="E656" s="17"/>
      <c r="F656" s="19"/>
      <c r="G656" s="17"/>
      <c r="H656" s="17"/>
      <c r="I656" s="17"/>
      <c r="J656" s="17"/>
      <c r="K656" s="17"/>
      <c r="L656" s="18"/>
      <c r="M656" s="18"/>
      <c r="N656" s="18"/>
      <c r="O656" s="17"/>
      <c r="P656" s="17"/>
      <c r="Q656" s="17"/>
      <c r="R656" s="17"/>
      <c r="S656" s="17"/>
      <c r="T656" s="17"/>
      <c r="U656" s="17"/>
    </row>
    <row r="657" customFormat="false" ht="12.75" hidden="false" customHeight="false" outlineLevel="0" collapsed="false">
      <c r="A657" s="17"/>
      <c r="B657" s="17"/>
      <c r="C657" s="17"/>
      <c r="D657" s="18"/>
      <c r="E657" s="17"/>
      <c r="F657" s="19"/>
      <c r="G657" s="17"/>
      <c r="H657" s="17"/>
      <c r="I657" s="17"/>
      <c r="J657" s="17"/>
      <c r="K657" s="17"/>
      <c r="L657" s="18"/>
      <c r="M657" s="18"/>
      <c r="N657" s="18"/>
      <c r="O657" s="17"/>
      <c r="P657" s="17"/>
      <c r="Q657" s="17"/>
      <c r="R657" s="17"/>
      <c r="S657" s="17"/>
      <c r="T657" s="17"/>
      <c r="U657" s="17"/>
    </row>
    <row r="658" customFormat="false" ht="12.75" hidden="false" customHeight="false" outlineLevel="0" collapsed="false">
      <c r="A658" s="17"/>
      <c r="B658" s="17"/>
      <c r="C658" s="17"/>
      <c r="D658" s="18"/>
      <c r="E658" s="17"/>
      <c r="F658" s="19"/>
      <c r="G658" s="37"/>
      <c r="H658" s="17"/>
      <c r="I658" s="17"/>
      <c r="J658" s="17"/>
      <c r="K658" s="17"/>
      <c r="L658" s="18"/>
      <c r="M658" s="18"/>
      <c r="N658" s="18"/>
      <c r="O658" s="17"/>
      <c r="P658" s="17"/>
      <c r="Q658" s="17"/>
      <c r="R658" s="17"/>
      <c r="S658" s="17"/>
      <c r="T658" s="17"/>
      <c r="U658" s="17"/>
    </row>
    <row r="659" customFormat="false" ht="12.75"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c r="T659" s="17"/>
      <c r="U659" s="17"/>
    </row>
    <row r="660" customFormat="false" ht="12.75"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c r="T660" s="17"/>
      <c r="U660" s="17"/>
    </row>
    <row r="661" customFormat="false" ht="12.75"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c r="T661" s="17"/>
      <c r="U661" s="17"/>
    </row>
    <row r="662" customFormat="false" ht="12.75"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c r="T662" s="17"/>
      <c r="U662" s="17"/>
    </row>
    <row r="663" customFormat="false" ht="12.75"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c r="T663" s="17"/>
      <c r="U663" s="17"/>
    </row>
    <row r="664" customFormat="false" ht="12.75"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c r="T664" s="17"/>
      <c r="U664" s="17"/>
    </row>
    <row r="665" customFormat="false" ht="12.75"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c r="T665" s="17"/>
      <c r="U665" s="17"/>
    </row>
    <row r="666" customFormat="false" ht="12.75"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c r="T666" s="17"/>
      <c r="U666" s="17"/>
    </row>
    <row r="667" customFormat="false" ht="12.75"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c r="T667" s="17"/>
      <c r="U667" s="17"/>
    </row>
    <row r="668" customFormat="false" ht="12.75"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c r="T668" s="17"/>
      <c r="U668" s="17"/>
    </row>
    <row r="669" customFormat="false" ht="12.75"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c r="T669" s="17"/>
      <c r="U669" s="17"/>
    </row>
    <row r="670" customFormat="false" ht="12.75"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c r="T670" s="17"/>
      <c r="U670" s="17"/>
    </row>
    <row r="671" customFormat="false" ht="12.75"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c r="T671" s="17"/>
      <c r="U671" s="17"/>
    </row>
    <row r="672" customFormat="false" ht="12.75"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c r="T672" s="17"/>
      <c r="U672" s="17"/>
    </row>
    <row r="673" customFormat="false" ht="12.75"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c r="T673" s="17"/>
      <c r="U673" s="17"/>
    </row>
    <row r="674" customFormat="false" ht="12.75"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c r="T674" s="17"/>
      <c r="U674" s="17"/>
    </row>
    <row r="675" customFormat="false" ht="12.75"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c r="T675" s="17"/>
      <c r="U675" s="17"/>
    </row>
    <row r="676" customFormat="false" ht="12.75" hidden="false" customHeight="false" outlineLevel="0" collapsed="false">
      <c r="A676" s="17"/>
      <c r="B676" s="17"/>
      <c r="C676" s="17"/>
      <c r="D676" s="18"/>
      <c r="E676" s="17"/>
      <c r="F676" s="19"/>
      <c r="G676" s="19"/>
      <c r="H676" s="17"/>
      <c r="I676" s="17"/>
      <c r="J676" s="17"/>
      <c r="K676" s="17"/>
      <c r="L676" s="18"/>
      <c r="M676" s="18"/>
      <c r="N676" s="18"/>
      <c r="O676" s="17"/>
      <c r="P676" s="17"/>
      <c r="Q676" s="17"/>
      <c r="R676" s="17"/>
      <c r="S676" s="17"/>
      <c r="T676" s="17"/>
      <c r="U676" s="17"/>
    </row>
    <row r="677" customFormat="false" ht="12.75" hidden="false" customHeight="false" outlineLevel="0" collapsed="false">
      <c r="A677" s="17"/>
      <c r="B677" s="17"/>
      <c r="C677" s="17"/>
      <c r="D677" s="18"/>
      <c r="E677" s="17"/>
      <c r="F677" s="19"/>
      <c r="G677" s="19"/>
      <c r="H677" s="17"/>
      <c r="I677" s="17"/>
      <c r="J677" s="17"/>
      <c r="K677" s="17"/>
      <c r="L677" s="18"/>
      <c r="M677" s="18"/>
      <c r="N677" s="18"/>
      <c r="O677" s="17"/>
      <c r="P677" s="17"/>
      <c r="Q677" s="17"/>
      <c r="R677" s="17"/>
      <c r="S677" s="17"/>
      <c r="T677" s="17"/>
      <c r="U677" s="17"/>
    </row>
    <row r="678" customFormat="false" ht="12.75" hidden="false" customHeight="false" outlineLevel="0" collapsed="false">
      <c r="A678" s="17"/>
      <c r="B678" s="17"/>
      <c r="C678" s="17"/>
      <c r="D678" s="18"/>
      <c r="E678" s="17"/>
      <c r="F678" s="19"/>
      <c r="G678" s="19"/>
      <c r="H678" s="17"/>
      <c r="I678" s="17"/>
      <c r="J678" s="17"/>
      <c r="K678" s="17"/>
      <c r="L678" s="18"/>
      <c r="M678" s="18"/>
      <c r="N678" s="18"/>
      <c r="O678" s="17"/>
      <c r="P678" s="17"/>
      <c r="Q678" s="17"/>
      <c r="R678" s="17"/>
      <c r="S678" s="17"/>
      <c r="T678" s="17"/>
      <c r="U678" s="17"/>
    </row>
    <row r="679" customFormat="false" ht="12.75" hidden="false" customHeight="false" outlineLevel="0" collapsed="false">
      <c r="A679" s="17"/>
      <c r="B679" s="17"/>
      <c r="C679" s="17"/>
      <c r="D679" s="18"/>
      <c r="E679" s="17"/>
      <c r="F679" s="19"/>
      <c r="G679" s="19"/>
      <c r="H679" s="17"/>
      <c r="I679" s="17"/>
      <c r="J679" s="17"/>
      <c r="K679" s="17"/>
      <c r="L679" s="18"/>
      <c r="M679" s="18"/>
      <c r="N679" s="18"/>
      <c r="O679" s="17"/>
      <c r="P679" s="17"/>
      <c r="Q679" s="17"/>
      <c r="R679" s="17"/>
      <c r="S679" s="17"/>
      <c r="T679" s="17"/>
      <c r="U679" s="17"/>
    </row>
    <row r="680" customFormat="false" ht="12.75" hidden="false" customHeight="false" outlineLevel="0" collapsed="false">
      <c r="A680" s="17"/>
      <c r="B680" s="17"/>
      <c r="C680" s="17"/>
      <c r="D680" s="18"/>
      <c r="E680" s="17"/>
      <c r="F680" s="19"/>
      <c r="G680" s="19"/>
      <c r="H680" s="17"/>
      <c r="I680" s="17"/>
      <c r="J680" s="17"/>
      <c r="K680" s="17"/>
      <c r="L680" s="18"/>
      <c r="M680" s="18"/>
      <c r="N680" s="18"/>
      <c r="O680" s="17"/>
      <c r="P680" s="17"/>
      <c r="Q680" s="17"/>
      <c r="R680" s="17"/>
      <c r="S680" s="17"/>
      <c r="T680" s="17"/>
      <c r="U680" s="17"/>
    </row>
    <row r="681" customFormat="false" ht="12.75" hidden="false" customHeight="false" outlineLevel="0" collapsed="false">
      <c r="A681" s="17"/>
      <c r="B681" s="17"/>
      <c r="C681" s="17"/>
      <c r="D681" s="18"/>
      <c r="E681" s="17"/>
      <c r="F681" s="19"/>
      <c r="G681" s="19"/>
      <c r="H681" s="17"/>
      <c r="I681" s="17"/>
      <c r="J681" s="17"/>
      <c r="K681" s="17"/>
      <c r="L681" s="18"/>
      <c r="M681" s="18"/>
      <c r="N681" s="18"/>
      <c r="O681" s="17"/>
      <c r="P681" s="17"/>
      <c r="Q681" s="17"/>
      <c r="R681" s="17"/>
      <c r="S681" s="17"/>
      <c r="T681" s="17"/>
      <c r="U681" s="17"/>
    </row>
    <row r="682" customFormat="false" ht="12.75" hidden="false" customHeight="false" outlineLevel="0" collapsed="false">
      <c r="A682" s="17"/>
      <c r="B682" s="17"/>
      <c r="C682" s="17"/>
      <c r="D682" s="18"/>
      <c r="E682" s="17"/>
      <c r="F682" s="19"/>
      <c r="G682" s="19"/>
      <c r="H682" s="17"/>
      <c r="I682" s="17"/>
      <c r="J682" s="17"/>
      <c r="K682" s="17"/>
      <c r="L682" s="18"/>
      <c r="M682" s="18"/>
      <c r="N682" s="18"/>
      <c r="O682" s="17"/>
      <c r="P682" s="17"/>
      <c r="Q682" s="17"/>
      <c r="R682" s="17"/>
      <c r="S682" s="17"/>
      <c r="T682" s="17"/>
      <c r="U682" s="17"/>
    </row>
    <row r="683" customFormat="false" ht="12.75" hidden="false" customHeight="false" outlineLevel="0" collapsed="false">
      <c r="A683" s="17"/>
      <c r="B683" s="17"/>
      <c r="C683" s="17"/>
      <c r="D683" s="18"/>
      <c r="E683" s="17"/>
      <c r="F683" s="19"/>
      <c r="G683" s="19"/>
      <c r="H683" s="17"/>
      <c r="I683" s="17"/>
      <c r="J683" s="17"/>
      <c r="K683" s="17"/>
      <c r="L683" s="18"/>
      <c r="M683" s="18"/>
      <c r="N683" s="18"/>
      <c r="O683" s="17"/>
      <c r="P683" s="17"/>
      <c r="Q683" s="17"/>
      <c r="R683" s="17"/>
      <c r="S683" s="17"/>
      <c r="T683" s="17"/>
      <c r="U683" s="17"/>
    </row>
    <row r="684" customFormat="false" ht="12.75" hidden="false" customHeight="false" outlineLevel="0" collapsed="false">
      <c r="A684" s="17"/>
      <c r="B684" s="17"/>
      <c r="C684" s="17"/>
      <c r="D684" s="18"/>
      <c r="E684" s="17"/>
      <c r="F684" s="19"/>
      <c r="G684" s="19"/>
      <c r="H684" s="17"/>
      <c r="I684" s="17"/>
      <c r="J684" s="17"/>
      <c r="K684" s="17"/>
      <c r="L684" s="18"/>
      <c r="M684" s="18"/>
      <c r="N684" s="18"/>
      <c r="O684" s="17"/>
      <c r="P684" s="17"/>
      <c r="Q684" s="17"/>
      <c r="R684" s="17"/>
      <c r="S684" s="17"/>
      <c r="T684" s="17"/>
      <c r="U684" s="17"/>
    </row>
    <row r="685" customFormat="false" ht="12.75" hidden="false" customHeight="false" outlineLevel="0" collapsed="false">
      <c r="A685" s="17"/>
      <c r="B685" s="17"/>
      <c r="C685" s="17"/>
      <c r="D685" s="18"/>
      <c r="E685" s="17"/>
      <c r="F685" s="19"/>
      <c r="G685" s="19"/>
      <c r="H685" s="17"/>
      <c r="I685" s="17"/>
      <c r="J685" s="17"/>
      <c r="K685" s="17"/>
      <c r="L685" s="18"/>
      <c r="M685" s="18"/>
      <c r="N685" s="18"/>
      <c r="O685" s="17"/>
      <c r="P685" s="17"/>
      <c r="Q685" s="17"/>
      <c r="R685" s="17"/>
      <c r="S685" s="17"/>
      <c r="T685" s="17"/>
      <c r="U685" s="17"/>
    </row>
    <row r="686" customFormat="false" ht="12.75" hidden="false" customHeight="false" outlineLevel="0" collapsed="false">
      <c r="A686" s="17"/>
      <c r="B686" s="17"/>
      <c r="C686" s="17"/>
      <c r="D686" s="18"/>
      <c r="E686" s="17"/>
      <c r="F686" s="19"/>
      <c r="G686" s="17"/>
      <c r="H686" s="17"/>
      <c r="I686" s="17"/>
      <c r="J686" s="17"/>
      <c r="K686" s="17"/>
      <c r="L686" s="18"/>
      <c r="M686" s="18"/>
      <c r="N686" s="18"/>
      <c r="O686" s="17"/>
      <c r="P686" s="17"/>
      <c r="Q686" s="17"/>
      <c r="R686" s="17"/>
      <c r="S686" s="17"/>
      <c r="T686" s="17"/>
      <c r="U686" s="17"/>
    </row>
    <row r="687" customFormat="false" ht="12.75"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c r="T687" s="17"/>
      <c r="U687" s="17"/>
    </row>
    <row r="688" customFormat="false" ht="12.75"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c r="T688" s="17"/>
      <c r="U688" s="17"/>
    </row>
    <row r="689" customFormat="false" ht="12.75"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c r="T689" s="17"/>
      <c r="U689" s="17"/>
    </row>
    <row r="690" customFormat="false" ht="12.75"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c r="T690" s="17"/>
      <c r="U690" s="17"/>
    </row>
    <row r="691" customFormat="false" ht="12.75"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c r="T691" s="17"/>
      <c r="U691" s="17"/>
    </row>
    <row r="692" customFormat="false" ht="12.75"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c r="T692" s="17"/>
      <c r="U692" s="17"/>
    </row>
    <row r="693" customFormat="false" ht="12.75"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c r="T693" s="17"/>
      <c r="U693" s="17"/>
    </row>
    <row r="694" customFormat="false" ht="12.75"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c r="T694" s="17"/>
      <c r="U694" s="17"/>
    </row>
    <row r="695" customFormat="false" ht="12.75"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c r="T695" s="17"/>
      <c r="U695" s="17"/>
    </row>
    <row r="696" customFormat="false" ht="12.75"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c r="T696" s="17"/>
      <c r="U696" s="17"/>
    </row>
    <row r="697" customFormat="false" ht="12.75"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c r="T697" s="17"/>
      <c r="U697" s="17"/>
    </row>
    <row r="698" customFormat="false" ht="12.75"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c r="T698" s="17"/>
      <c r="U698" s="17"/>
    </row>
    <row r="699" customFormat="false" ht="12.75"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c r="T699" s="17"/>
      <c r="U699" s="17"/>
    </row>
    <row r="700" customFormat="false" ht="12.75"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c r="T700" s="17"/>
      <c r="U700" s="17"/>
    </row>
    <row r="701" customFormat="false" ht="12.75"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c r="T701" s="17"/>
      <c r="U701" s="17"/>
    </row>
    <row r="702" customFormat="false" ht="12.75"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c r="T702" s="17"/>
      <c r="U702" s="17"/>
    </row>
    <row r="703" customFormat="false" ht="12.75"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c r="T703" s="17"/>
      <c r="U703" s="17"/>
    </row>
    <row r="704" customFormat="false" ht="12.75"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c r="T704" s="17"/>
      <c r="U704" s="17"/>
    </row>
    <row r="705" customFormat="false" ht="12.75"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c r="T705" s="17"/>
      <c r="U705" s="17"/>
    </row>
    <row r="706" customFormat="false" ht="12.75"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c r="T706" s="17"/>
      <c r="U706" s="17"/>
    </row>
    <row r="707" customFormat="false" ht="12.75"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c r="T707" s="17"/>
      <c r="U707" s="17"/>
    </row>
    <row r="708" customFormat="false" ht="12.75"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c r="T708" s="17"/>
      <c r="U708" s="17"/>
    </row>
    <row r="709" customFormat="false" ht="12.75"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c r="T709" s="17"/>
      <c r="U709" s="17"/>
    </row>
    <row r="710" customFormat="false" ht="12.75"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c r="T710" s="17"/>
      <c r="U710" s="17"/>
    </row>
    <row r="711" customFormat="false" ht="12.75"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c r="T711" s="17"/>
      <c r="U711" s="17"/>
    </row>
    <row r="712" customFormat="false" ht="12.75"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c r="T712" s="17"/>
      <c r="U712" s="17"/>
    </row>
    <row r="713" customFormat="false" ht="12.75"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c r="T713" s="17"/>
      <c r="U713" s="17"/>
    </row>
    <row r="714" customFormat="false" ht="12.75"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c r="T714" s="17"/>
      <c r="U714" s="17"/>
    </row>
    <row r="715" customFormat="false" ht="12.75"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c r="T715" s="17"/>
      <c r="U715" s="17"/>
    </row>
    <row r="716" customFormat="false" ht="12.75"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c r="T716" s="17"/>
      <c r="U716" s="17"/>
    </row>
    <row r="717" customFormat="false" ht="12.75"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c r="T717" s="17"/>
      <c r="U717" s="17"/>
    </row>
    <row r="718" customFormat="false" ht="12.75"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c r="T718" s="17"/>
      <c r="U718" s="17"/>
    </row>
    <row r="719" customFormat="false" ht="12.75"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c r="T719" s="17"/>
      <c r="U719" s="17"/>
    </row>
    <row r="720" customFormat="false" ht="12.75"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c r="T720" s="17"/>
      <c r="U720" s="17"/>
    </row>
    <row r="721" customFormat="false" ht="12.75"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c r="T721" s="17"/>
      <c r="U721" s="17"/>
    </row>
    <row r="722" customFormat="false" ht="12.75"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c r="T722" s="17"/>
      <c r="U722" s="17"/>
    </row>
    <row r="723" customFormat="false" ht="12.75"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c r="T723" s="17"/>
      <c r="U723" s="17"/>
    </row>
    <row r="724" customFormat="false" ht="12.75"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c r="T724" s="17"/>
      <c r="U724" s="17"/>
    </row>
    <row r="725" customFormat="false" ht="12.75"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c r="T725" s="17"/>
      <c r="U725" s="17"/>
    </row>
    <row r="726" customFormat="false" ht="12.75"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c r="T726" s="17"/>
      <c r="U726" s="17"/>
    </row>
    <row r="727" customFormat="false" ht="12.75"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c r="T727" s="17"/>
      <c r="U727" s="17"/>
    </row>
    <row r="728" customFormat="false" ht="12.75"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c r="T728" s="17"/>
      <c r="U728" s="17"/>
    </row>
    <row r="729" customFormat="false" ht="12.75"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c r="T729" s="17"/>
      <c r="U729" s="17"/>
    </row>
    <row r="730" customFormat="false" ht="12.75"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c r="T730" s="17"/>
      <c r="U730" s="17"/>
    </row>
    <row r="731" customFormat="false" ht="12.75"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c r="T731" s="17"/>
      <c r="U731" s="17"/>
    </row>
    <row r="732" customFormat="false" ht="12.75"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c r="T732" s="17"/>
      <c r="U732" s="17"/>
    </row>
    <row r="733" customFormat="false" ht="12.75"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c r="T733" s="17"/>
      <c r="U733" s="17"/>
    </row>
    <row r="734" customFormat="false" ht="12.75"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c r="T734" s="17"/>
      <c r="U734" s="17"/>
    </row>
    <row r="735" customFormat="false" ht="12.75"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c r="T735" s="17"/>
      <c r="U735" s="17"/>
    </row>
    <row r="736" customFormat="false" ht="12.75"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c r="T736" s="17"/>
      <c r="U736" s="17"/>
    </row>
    <row r="737" customFormat="false" ht="12.75"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c r="T737" s="17"/>
      <c r="U737" s="17"/>
    </row>
    <row r="738" customFormat="false" ht="12.75"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c r="T738" s="17"/>
      <c r="U738" s="17"/>
    </row>
    <row r="739" customFormat="false" ht="12.75"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c r="T739" s="17"/>
      <c r="U739" s="17"/>
    </row>
    <row r="740" customFormat="false" ht="12.75"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c r="T740" s="17"/>
      <c r="U740" s="17"/>
    </row>
    <row r="741" customFormat="false" ht="12.75"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c r="T741" s="17"/>
      <c r="U741" s="17"/>
    </row>
    <row r="742" customFormat="false" ht="12.75"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c r="T742" s="17"/>
      <c r="U742" s="17"/>
    </row>
    <row r="743" customFormat="false" ht="12.75"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c r="T743" s="17"/>
      <c r="U743" s="17"/>
    </row>
    <row r="744" customFormat="false" ht="12.75"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c r="T744" s="17"/>
      <c r="U744" s="17"/>
    </row>
    <row r="745" customFormat="false" ht="12.75"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c r="T745" s="17"/>
      <c r="U745" s="17"/>
    </row>
    <row r="746" customFormat="false" ht="12.75"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c r="T746" s="17"/>
      <c r="U746" s="17"/>
    </row>
    <row r="747" customFormat="false" ht="12.75"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c r="T747" s="17"/>
      <c r="U747" s="17"/>
    </row>
    <row r="748" customFormat="false" ht="12.75"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c r="T748" s="17"/>
      <c r="U748" s="17"/>
    </row>
    <row r="749" customFormat="false" ht="12.75"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c r="T749" s="17"/>
      <c r="U749" s="17"/>
    </row>
    <row r="750" customFormat="false" ht="12.75"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c r="T750" s="17"/>
      <c r="U750" s="17"/>
    </row>
    <row r="751" customFormat="false" ht="12.75"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c r="T751" s="17"/>
      <c r="U751" s="17"/>
    </row>
    <row r="752" customFormat="false" ht="12.75"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c r="T752" s="17"/>
      <c r="U752" s="17"/>
    </row>
    <row r="753" customFormat="false" ht="12.75"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c r="T753" s="17"/>
      <c r="U753" s="17"/>
    </row>
    <row r="754" customFormat="false" ht="12.75"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c r="T754" s="17"/>
      <c r="U754" s="17"/>
    </row>
    <row r="755" customFormat="false" ht="12.75"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c r="T755" s="17"/>
      <c r="U755" s="17"/>
    </row>
    <row r="756" customFormat="false" ht="12.75"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c r="T756" s="17"/>
      <c r="U756" s="17"/>
    </row>
    <row r="757" customFormat="false" ht="12.75"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c r="T757" s="17"/>
      <c r="U757" s="17"/>
    </row>
    <row r="758" customFormat="false" ht="12.75"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c r="T758" s="17"/>
      <c r="U758" s="17"/>
    </row>
    <row r="759" customFormat="false" ht="12.75"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c r="T759" s="17"/>
      <c r="U759" s="17"/>
    </row>
    <row r="760" customFormat="false" ht="12.75"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c r="T760" s="17"/>
      <c r="U760" s="17"/>
    </row>
    <row r="761" customFormat="false" ht="12.75"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c r="T761" s="17"/>
      <c r="U761" s="17"/>
    </row>
    <row r="762" customFormat="false" ht="12.75"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c r="T762" s="17"/>
      <c r="U762" s="17"/>
    </row>
    <row r="763" customFormat="false" ht="12.75"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c r="T763" s="17"/>
      <c r="U763" s="17"/>
    </row>
    <row r="764" customFormat="false" ht="12.75"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c r="T764" s="17"/>
      <c r="U764" s="17"/>
    </row>
    <row r="765" customFormat="false" ht="12.75"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c r="T765" s="17"/>
      <c r="U765" s="17"/>
    </row>
    <row r="766" customFormat="false" ht="12.75"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c r="T766" s="17"/>
      <c r="U766" s="17"/>
    </row>
    <row r="767" customFormat="false" ht="12.75"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c r="T767" s="17"/>
      <c r="U767" s="17"/>
    </row>
    <row r="768" customFormat="false" ht="12.75"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c r="T768" s="17"/>
      <c r="U768" s="17"/>
    </row>
    <row r="769" customFormat="false" ht="12.75"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c r="T769" s="17"/>
      <c r="U769" s="17"/>
    </row>
    <row r="770" customFormat="false" ht="12.75"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c r="T770" s="17"/>
      <c r="U770" s="17"/>
    </row>
    <row r="771" customFormat="false" ht="12.75"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c r="T771" s="17"/>
      <c r="U771" s="17"/>
    </row>
    <row r="772" customFormat="false" ht="12.75"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c r="T772" s="17"/>
      <c r="U772" s="17"/>
    </row>
    <row r="773" customFormat="false" ht="12.75"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c r="T773" s="17"/>
      <c r="U773" s="17"/>
    </row>
    <row r="774" customFormat="false" ht="12.75"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c r="T774" s="17"/>
      <c r="U774" s="17"/>
    </row>
    <row r="775" customFormat="false" ht="12.75"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c r="T775" s="17"/>
      <c r="U775" s="17"/>
    </row>
    <row r="776" customFormat="false" ht="12.75"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c r="T776" s="17"/>
      <c r="U776" s="17"/>
    </row>
    <row r="777" customFormat="false" ht="12.75"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c r="T777" s="17"/>
      <c r="U777" s="17"/>
    </row>
    <row r="778" customFormat="false" ht="12.75"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c r="T778" s="17"/>
      <c r="U778" s="17"/>
    </row>
    <row r="779" customFormat="false" ht="12.75"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c r="T779" s="17"/>
      <c r="U779" s="17"/>
    </row>
    <row r="780" customFormat="false" ht="12.75"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c r="T780" s="17"/>
      <c r="U780" s="17"/>
    </row>
    <row r="781" customFormat="false" ht="12.75"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c r="T781" s="17"/>
      <c r="U781" s="17"/>
    </row>
    <row r="782" customFormat="false" ht="12.75"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c r="T782" s="17"/>
      <c r="U782" s="17"/>
    </row>
    <row r="783" customFormat="false" ht="12.75"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c r="T783" s="17"/>
      <c r="U783" s="17"/>
    </row>
    <row r="784" customFormat="false" ht="12.75"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c r="T784" s="17"/>
      <c r="U784" s="17"/>
    </row>
    <row r="785" customFormat="false" ht="12.75"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c r="T785" s="17"/>
      <c r="U785" s="17"/>
    </row>
    <row r="786" customFormat="false" ht="12.75"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c r="T786" s="17"/>
      <c r="U786" s="17"/>
    </row>
    <row r="787" customFormat="false" ht="12.75"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c r="T787" s="17"/>
      <c r="U787" s="17"/>
    </row>
    <row r="788" customFormat="false" ht="12.75"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c r="T788" s="17"/>
      <c r="U788" s="17"/>
    </row>
    <row r="789" customFormat="false" ht="12.75"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c r="T789" s="17"/>
      <c r="U789" s="17"/>
    </row>
    <row r="790" customFormat="false" ht="12.75"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c r="T790" s="17"/>
      <c r="U790" s="17"/>
    </row>
    <row r="791" customFormat="false" ht="12.75"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c r="T791" s="17"/>
      <c r="U791" s="17"/>
    </row>
    <row r="792" customFormat="false" ht="12.75"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c r="T792" s="17"/>
      <c r="U792" s="17"/>
    </row>
    <row r="793" customFormat="false" ht="12.75"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c r="T793" s="17"/>
      <c r="U793" s="17"/>
    </row>
    <row r="794" customFormat="false" ht="12.75"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c r="T794" s="17"/>
      <c r="U794" s="17"/>
    </row>
    <row r="795" customFormat="false" ht="12.75"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c r="T795" s="17"/>
      <c r="U795" s="17"/>
    </row>
    <row r="796" customFormat="false" ht="12.75"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c r="T796" s="17"/>
      <c r="U796" s="17"/>
    </row>
    <row r="797" customFormat="false" ht="12.75"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c r="T797" s="17"/>
      <c r="U797" s="17"/>
    </row>
    <row r="798" customFormat="false" ht="12.75"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c r="T798" s="17"/>
      <c r="U798" s="17"/>
    </row>
    <row r="799" customFormat="false" ht="12.75"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c r="T799" s="17"/>
      <c r="U799" s="17"/>
    </row>
    <row r="800" customFormat="false" ht="12.75"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c r="T800" s="17"/>
      <c r="U800" s="17"/>
    </row>
    <row r="801" customFormat="false" ht="12.75"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c r="T801" s="17"/>
      <c r="U801" s="17"/>
    </row>
    <row r="802" customFormat="false" ht="12.75"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c r="T802" s="17"/>
      <c r="U802" s="17"/>
    </row>
    <row r="803" customFormat="false" ht="12.75"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c r="T803" s="17"/>
      <c r="U803" s="17"/>
    </row>
    <row r="804" customFormat="false" ht="12.75"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c r="T804" s="17"/>
      <c r="U804" s="17"/>
    </row>
    <row r="805" customFormat="false" ht="12.75"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c r="T805" s="17"/>
      <c r="U805" s="17"/>
    </row>
    <row r="806" customFormat="false" ht="12.75"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c r="T806" s="17"/>
      <c r="U806" s="17"/>
    </row>
    <row r="807" customFormat="false" ht="12.75"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c r="T807" s="17"/>
      <c r="U807" s="17"/>
    </row>
    <row r="808" customFormat="false" ht="12.75"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c r="T808" s="17"/>
      <c r="U808" s="17"/>
    </row>
    <row r="809" customFormat="false" ht="12.75"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c r="T809" s="17"/>
      <c r="U809" s="17"/>
    </row>
    <row r="810" customFormat="false" ht="12.75"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c r="T810" s="17"/>
      <c r="U810" s="17"/>
    </row>
    <row r="811" customFormat="false" ht="12.75"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c r="T811" s="17"/>
      <c r="U811" s="17"/>
    </row>
    <row r="812" customFormat="false" ht="12.75"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c r="T812" s="17"/>
      <c r="U812" s="17"/>
    </row>
    <row r="813" customFormat="false" ht="12.75"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c r="T813" s="17"/>
      <c r="U813" s="17"/>
    </row>
    <row r="814" customFormat="false" ht="12.75"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c r="T814" s="17"/>
      <c r="U814" s="17"/>
    </row>
    <row r="815" customFormat="false" ht="12.75"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c r="T815" s="17"/>
      <c r="U815" s="17"/>
    </row>
    <row r="816" customFormat="false" ht="12.75"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c r="T816" s="17"/>
      <c r="U816" s="17"/>
    </row>
    <row r="817" customFormat="false" ht="12.75"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c r="T817" s="17"/>
      <c r="U817" s="17"/>
    </row>
    <row r="818" customFormat="false" ht="12.75"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c r="T818" s="17"/>
      <c r="U818" s="17"/>
    </row>
    <row r="819" customFormat="false" ht="12.75"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c r="T819" s="17"/>
      <c r="U819" s="17"/>
    </row>
    <row r="820" customFormat="false" ht="12.75"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c r="T820" s="17"/>
      <c r="U820" s="17"/>
    </row>
    <row r="821" customFormat="false" ht="12.75"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c r="T821" s="17"/>
      <c r="U821" s="17"/>
    </row>
    <row r="822" customFormat="false" ht="12.75"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c r="T822" s="17"/>
      <c r="U822" s="17"/>
    </row>
    <row r="823" customFormat="false" ht="12.75"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c r="T823" s="17"/>
      <c r="U823" s="17"/>
    </row>
    <row r="824" customFormat="false" ht="12.75"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c r="T824" s="17"/>
      <c r="U824" s="17"/>
    </row>
    <row r="825" customFormat="false" ht="12.75"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c r="T825" s="17"/>
      <c r="U825" s="17"/>
    </row>
    <row r="826" customFormat="false" ht="12.75"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c r="T826" s="17"/>
      <c r="U826" s="17"/>
    </row>
    <row r="827" customFormat="false" ht="12.75"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c r="T827" s="17"/>
      <c r="U827" s="17"/>
    </row>
    <row r="828" customFormat="false" ht="12.75"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c r="T828" s="17"/>
      <c r="U828" s="17"/>
    </row>
    <row r="829" customFormat="false" ht="12.75"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c r="T829" s="17"/>
      <c r="U829" s="17"/>
    </row>
    <row r="830" customFormat="false" ht="12.75"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c r="T830" s="17"/>
      <c r="U830" s="17"/>
    </row>
    <row r="831" customFormat="false" ht="12.75"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c r="T831" s="17"/>
      <c r="U831" s="17"/>
    </row>
    <row r="832" customFormat="false" ht="12.75"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c r="T832" s="17"/>
      <c r="U832" s="17"/>
    </row>
    <row r="833" customFormat="false" ht="12.75"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c r="T833" s="17"/>
      <c r="U833" s="17"/>
    </row>
    <row r="834" customFormat="false" ht="12.75"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c r="T834" s="17"/>
      <c r="U834" s="17"/>
    </row>
    <row r="835" customFormat="false" ht="12.75"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c r="T835" s="17"/>
      <c r="U835" s="17"/>
    </row>
    <row r="836" customFormat="false" ht="12.75"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c r="T836" s="17"/>
      <c r="U836" s="17"/>
    </row>
    <row r="837" customFormat="false" ht="12.75"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c r="T837" s="17"/>
      <c r="U837" s="17"/>
    </row>
    <row r="838" customFormat="false" ht="12.75"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c r="T838" s="17"/>
      <c r="U838" s="17"/>
    </row>
    <row r="839" customFormat="false" ht="12.75"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c r="T839" s="17"/>
      <c r="U839" s="17"/>
    </row>
    <row r="840" customFormat="false" ht="12.75"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c r="T840" s="17"/>
      <c r="U840" s="17"/>
    </row>
    <row r="841" customFormat="false" ht="12.75"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c r="T841" s="17"/>
      <c r="U841" s="17"/>
    </row>
    <row r="842" customFormat="false" ht="12.75"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c r="T842" s="17"/>
      <c r="U842" s="17"/>
    </row>
    <row r="843" customFormat="false" ht="12.75"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c r="T843" s="17"/>
      <c r="U843" s="17"/>
    </row>
    <row r="844" customFormat="false" ht="12.75"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c r="T844" s="17"/>
      <c r="U844" s="17"/>
    </row>
    <row r="845" customFormat="false" ht="12.75"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c r="T845" s="17"/>
      <c r="U845" s="17"/>
    </row>
    <row r="846" customFormat="false" ht="12.75"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c r="T846" s="17"/>
      <c r="U846" s="17"/>
    </row>
    <row r="847" customFormat="false" ht="12.75"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c r="T847" s="17"/>
      <c r="U847" s="17"/>
    </row>
    <row r="848" customFormat="false" ht="12.75"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c r="T848" s="17"/>
      <c r="U848" s="17"/>
    </row>
    <row r="849" customFormat="false" ht="12.75"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c r="T849" s="17"/>
      <c r="U849" s="17"/>
    </row>
    <row r="850" customFormat="false" ht="12.75"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c r="T850" s="17"/>
      <c r="U850" s="17"/>
    </row>
    <row r="851" customFormat="false" ht="12.75"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c r="T851" s="17"/>
      <c r="U851" s="17"/>
    </row>
    <row r="852" customFormat="false" ht="12.75"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c r="T852" s="17"/>
      <c r="U852" s="17"/>
    </row>
    <row r="853" customFormat="false" ht="12.75"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c r="T853" s="17"/>
      <c r="U853" s="17"/>
    </row>
    <row r="854" customFormat="false" ht="12.75"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c r="T854" s="17"/>
      <c r="U854" s="17"/>
    </row>
    <row r="855" customFormat="false" ht="12.75"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c r="T855" s="17"/>
      <c r="U855" s="17"/>
    </row>
    <row r="856" customFormat="false" ht="12.75"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c r="T856" s="17"/>
      <c r="U856" s="17"/>
    </row>
    <row r="857" customFormat="false" ht="12.75"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c r="T857" s="17"/>
      <c r="U857" s="17"/>
    </row>
    <row r="858" customFormat="false" ht="12.75"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c r="T858" s="17"/>
      <c r="U858" s="17"/>
    </row>
    <row r="859" customFormat="false" ht="12.75"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c r="T859" s="17"/>
      <c r="U859" s="17"/>
    </row>
    <row r="860" customFormat="false" ht="12.75"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c r="T860" s="17"/>
      <c r="U860" s="17"/>
    </row>
    <row r="861" customFormat="false" ht="12.75"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c r="T861" s="17"/>
      <c r="U861" s="17"/>
    </row>
    <row r="862" customFormat="false" ht="12.75"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c r="T862" s="17"/>
      <c r="U862" s="17"/>
    </row>
    <row r="863" customFormat="false" ht="12.75"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c r="T863" s="17"/>
      <c r="U863" s="17"/>
    </row>
    <row r="864" customFormat="false" ht="12.75"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c r="T864" s="17"/>
      <c r="U864" s="17"/>
    </row>
    <row r="865" customFormat="false" ht="12.75"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c r="T865" s="17"/>
      <c r="U865" s="17"/>
    </row>
    <row r="866" customFormat="false" ht="12.75"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c r="T866" s="17"/>
      <c r="U866" s="17"/>
    </row>
    <row r="867" customFormat="false" ht="12.75"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c r="T867" s="17"/>
      <c r="U867" s="17"/>
    </row>
    <row r="868" customFormat="false" ht="12.75"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c r="T868" s="17"/>
      <c r="U868" s="17"/>
    </row>
    <row r="869" customFormat="false" ht="12.75"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c r="T869" s="17"/>
      <c r="U869" s="17"/>
    </row>
    <row r="870" customFormat="false" ht="12.75"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c r="T870" s="17"/>
      <c r="U870" s="17"/>
    </row>
    <row r="871" customFormat="false" ht="12.75"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c r="T871" s="17"/>
      <c r="U871" s="17"/>
    </row>
    <row r="872" customFormat="false" ht="12.75"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c r="T872" s="17"/>
      <c r="U872" s="17"/>
    </row>
    <row r="873" customFormat="false" ht="12.75"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c r="T873" s="17"/>
      <c r="U873" s="17"/>
    </row>
    <row r="874" customFormat="false" ht="12.75"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c r="T874" s="17"/>
      <c r="U874" s="17"/>
    </row>
    <row r="875" customFormat="false" ht="12.75"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c r="T875" s="17"/>
      <c r="U875" s="17"/>
    </row>
    <row r="876" customFormat="false" ht="12.75"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c r="T876" s="17"/>
      <c r="U876" s="17"/>
    </row>
    <row r="877" customFormat="false" ht="12.75"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c r="T877" s="17"/>
      <c r="U877" s="17"/>
    </row>
    <row r="878" customFormat="false" ht="12.75"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c r="T878" s="17"/>
      <c r="U878" s="17"/>
    </row>
    <row r="879" customFormat="false" ht="12.75"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c r="T879" s="17"/>
      <c r="U879" s="17"/>
    </row>
    <row r="880" customFormat="false" ht="12.75"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c r="T880" s="17"/>
      <c r="U880" s="17"/>
    </row>
    <row r="881" customFormat="false" ht="12.75"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c r="T881" s="17"/>
      <c r="U881" s="17"/>
    </row>
    <row r="882" customFormat="false" ht="12.75"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c r="T882" s="17"/>
      <c r="U882" s="17"/>
    </row>
    <row r="883" customFormat="false" ht="12.75"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c r="T883" s="17"/>
      <c r="U883" s="17"/>
    </row>
    <row r="884" customFormat="false" ht="12.75"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c r="T884" s="17"/>
      <c r="U884" s="17"/>
    </row>
    <row r="885" customFormat="false" ht="12.75"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c r="T885" s="17"/>
      <c r="U885" s="17"/>
    </row>
    <row r="886" customFormat="false" ht="12.75"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c r="T886" s="17"/>
      <c r="U886" s="17"/>
    </row>
    <row r="887" customFormat="false" ht="12.75"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c r="T887" s="17"/>
      <c r="U887" s="17"/>
    </row>
    <row r="888" customFormat="false" ht="12.75"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c r="T888" s="17"/>
      <c r="U888" s="17"/>
    </row>
    <row r="889" customFormat="false" ht="12.75"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c r="T889" s="17"/>
      <c r="U889" s="17"/>
    </row>
    <row r="890" customFormat="false" ht="12.75"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c r="T890" s="17"/>
      <c r="U890" s="17"/>
    </row>
    <row r="891" customFormat="false" ht="12.75"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c r="T891" s="17"/>
      <c r="U891" s="17"/>
    </row>
    <row r="892" customFormat="false" ht="12.75"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c r="T892" s="17"/>
      <c r="U892" s="17"/>
    </row>
    <row r="893" customFormat="false" ht="12.75"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c r="T893" s="17"/>
      <c r="U893" s="17"/>
    </row>
    <row r="894" customFormat="false" ht="12.75"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c r="T894" s="17"/>
      <c r="U894" s="17"/>
    </row>
    <row r="895" customFormat="false" ht="12.75"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c r="T895" s="17"/>
      <c r="U895" s="17"/>
    </row>
    <row r="896" customFormat="false" ht="12.75"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c r="T896" s="17"/>
      <c r="U896" s="17"/>
    </row>
    <row r="897" customFormat="false" ht="12.75"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c r="T897" s="17"/>
      <c r="U897" s="17"/>
    </row>
    <row r="898" customFormat="false" ht="12.75"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c r="T898" s="17"/>
      <c r="U898" s="17"/>
    </row>
    <row r="899" customFormat="false" ht="12.75"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c r="T899" s="17"/>
      <c r="U899" s="17"/>
    </row>
    <row r="900" customFormat="false" ht="12.75"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c r="T900" s="17"/>
      <c r="U900" s="17"/>
    </row>
    <row r="901" customFormat="false" ht="12.75"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c r="T901" s="17"/>
      <c r="U901" s="17"/>
    </row>
    <row r="902" customFormat="false" ht="12.75"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c r="T902" s="17"/>
      <c r="U902" s="17"/>
    </row>
    <row r="903" customFormat="false" ht="12.75"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c r="T903" s="17"/>
      <c r="U903" s="17"/>
    </row>
    <row r="904" customFormat="false" ht="12.75"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c r="T904" s="17"/>
      <c r="U904" s="17"/>
    </row>
    <row r="905" customFormat="false" ht="12.75"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c r="T905" s="17"/>
      <c r="U905" s="17"/>
    </row>
    <row r="906" customFormat="false" ht="12.75"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c r="T906" s="17"/>
      <c r="U906" s="17"/>
    </row>
    <row r="907" customFormat="false" ht="12.75"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c r="T907" s="17"/>
      <c r="U907" s="17"/>
    </row>
    <row r="908" customFormat="false" ht="12.75"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c r="T908" s="17"/>
      <c r="U908" s="17"/>
    </row>
    <row r="909" customFormat="false" ht="12.75"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c r="T909" s="17"/>
      <c r="U909" s="17"/>
    </row>
    <row r="910" customFormat="false" ht="12.75"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c r="T910" s="17"/>
      <c r="U910" s="17"/>
    </row>
    <row r="911" customFormat="false" ht="12.75"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c r="T911" s="17"/>
      <c r="U911" s="17"/>
    </row>
    <row r="912" customFormat="false" ht="12.75"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c r="T912" s="17"/>
      <c r="U912" s="17"/>
    </row>
    <row r="913" customFormat="false" ht="12.75"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c r="T913" s="17"/>
      <c r="U913" s="17"/>
    </row>
    <row r="914" customFormat="false" ht="12.75"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c r="T914" s="17"/>
      <c r="U914" s="17"/>
    </row>
    <row r="915" customFormat="false" ht="12.75"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c r="T915" s="17"/>
      <c r="U915" s="17"/>
    </row>
    <row r="916" customFormat="false" ht="12.75"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c r="T916" s="17"/>
      <c r="U916" s="17"/>
    </row>
    <row r="917" customFormat="false" ht="12.75"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c r="T917" s="17"/>
      <c r="U917" s="17"/>
    </row>
    <row r="918" customFormat="false" ht="12.75"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c r="T918" s="17"/>
      <c r="U918" s="17"/>
    </row>
    <row r="919" customFormat="false" ht="12.75"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c r="T919" s="17"/>
      <c r="U919" s="17"/>
    </row>
    <row r="920" customFormat="false" ht="12.75"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c r="T920" s="17"/>
      <c r="U920" s="17"/>
    </row>
    <row r="921" customFormat="false" ht="12.75"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c r="T921" s="17"/>
      <c r="U921" s="17"/>
    </row>
    <row r="922" customFormat="false" ht="12.75"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c r="T922" s="17"/>
      <c r="U922" s="17"/>
    </row>
    <row r="923" customFormat="false" ht="12.75"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c r="T923" s="17"/>
      <c r="U923" s="17"/>
    </row>
    <row r="924" customFormat="false" ht="12.75"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c r="T924" s="17"/>
      <c r="U924" s="17"/>
    </row>
    <row r="925" customFormat="false" ht="12.75"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c r="T925" s="17"/>
      <c r="U925" s="17"/>
    </row>
    <row r="926" customFormat="false" ht="12.75"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c r="T926" s="17"/>
      <c r="U926" s="17"/>
    </row>
    <row r="927" customFormat="false" ht="12.75"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c r="T927" s="17"/>
      <c r="U927" s="17"/>
    </row>
    <row r="928" customFormat="false" ht="12.75"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c r="T928" s="17"/>
      <c r="U928" s="17"/>
    </row>
    <row r="929" customFormat="false" ht="12.75"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c r="T929" s="17"/>
      <c r="U929" s="17"/>
    </row>
    <row r="930" customFormat="false" ht="12.75"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c r="T930" s="17"/>
      <c r="U930" s="17"/>
    </row>
    <row r="931" customFormat="false" ht="12.75"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c r="T931" s="17"/>
      <c r="U931" s="17"/>
    </row>
    <row r="932" customFormat="false" ht="12.75"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c r="T932" s="17"/>
      <c r="U932" s="17"/>
    </row>
    <row r="933" customFormat="false" ht="12.75"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c r="T933" s="17"/>
      <c r="U933" s="17"/>
    </row>
    <row r="934" customFormat="false" ht="12.75"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c r="T934" s="17"/>
      <c r="U934" s="17"/>
    </row>
    <row r="935" customFormat="false" ht="12.75"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c r="T935" s="17"/>
      <c r="U935" s="17"/>
    </row>
    <row r="936" customFormat="false" ht="12.75"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c r="T936" s="17"/>
      <c r="U936" s="17"/>
    </row>
    <row r="937" customFormat="false" ht="12.75"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c r="T937" s="17"/>
      <c r="U937" s="17"/>
    </row>
    <row r="938" customFormat="false" ht="12.75"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c r="T938" s="17"/>
      <c r="U938" s="17"/>
    </row>
    <row r="939" customFormat="false" ht="12.75"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c r="T939" s="17"/>
      <c r="U939" s="17"/>
    </row>
    <row r="940" customFormat="false" ht="12.75"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c r="T940" s="17"/>
      <c r="U940" s="17"/>
    </row>
    <row r="941" customFormat="false" ht="12.75"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c r="T941" s="17"/>
      <c r="U941" s="17"/>
    </row>
    <row r="942" customFormat="false" ht="12.75"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c r="T942" s="17"/>
      <c r="U942" s="17"/>
    </row>
    <row r="943" customFormat="false" ht="12.75"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c r="T943" s="17"/>
      <c r="U943" s="17"/>
    </row>
    <row r="944" customFormat="false" ht="12.75"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c r="T944" s="17"/>
      <c r="U944" s="17"/>
    </row>
    <row r="945" customFormat="false" ht="12.75"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c r="T945" s="17"/>
      <c r="U945" s="17"/>
    </row>
    <row r="946" customFormat="false" ht="12.75"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c r="T946" s="17"/>
      <c r="U946" s="17"/>
    </row>
    <row r="947" customFormat="false" ht="12.75"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c r="T947" s="17"/>
      <c r="U947" s="17"/>
    </row>
    <row r="948" customFormat="false" ht="12.75"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c r="T948" s="17"/>
      <c r="U948" s="17"/>
    </row>
    <row r="949" customFormat="false" ht="12.75"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c r="T949" s="17"/>
      <c r="U949" s="17"/>
    </row>
    <row r="950" customFormat="false" ht="12.75"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c r="T950" s="17"/>
      <c r="U950" s="17"/>
    </row>
    <row r="951" customFormat="false" ht="12.75"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c r="T951" s="17"/>
      <c r="U951" s="17"/>
    </row>
    <row r="952" customFormat="false" ht="12.75"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c r="T952" s="17"/>
      <c r="U952" s="17"/>
    </row>
    <row r="953" customFormat="false" ht="12.75"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c r="T953" s="17"/>
      <c r="U953" s="17"/>
    </row>
    <row r="954" customFormat="false" ht="12.75"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c r="T954" s="17"/>
      <c r="U954" s="17"/>
    </row>
    <row r="955" customFormat="false" ht="12.75"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c r="T955" s="17"/>
      <c r="U955" s="17"/>
    </row>
    <row r="956" customFormat="false" ht="12.75"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c r="T956" s="17"/>
      <c r="U956" s="17"/>
    </row>
    <row r="957" customFormat="false" ht="12.75"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c r="T957" s="17"/>
      <c r="U957" s="17"/>
    </row>
    <row r="958" customFormat="false" ht="12.75"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c r="T958" s="17"/>
      <c r="U958" s="17"/>
    </row>
    <row r="959" customFormat="false" ht="12.75"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c r="T959" s="17"/>
      <c r="U959" s="17"/>
    </row>
    <row r="960" customFormat="false" ht="12.75"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c r="T960" s="17"/>
      <c r="U960" s="17"/>
    </row>
    <row r="961" customFormat="false" ht="12.75"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c r="T961" s="17"/>
      <c r="U961" s="17"/>
    </row>
    <row r="962" customFormat="false" ht="12.75"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c r="T962" s="17"/>
      <c r="U962" s="17"/>
    </row>
    <row r="963" customFormat="false" ht="12.75"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c r="T963" s="17"/>
      <c r="U963" s="17"/>
    </row>
    <row r="964" customFormat="false" ht="12.75"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c r="T964" s="17"/>
      <c r="U964" s="17"/>
    </row>
    <row r="965" customFormat="false" ht="12.75"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c r="T965" s="17"/>
      <c r="U965" s="17"/>
    </row>
    <row r="966" customFormat="false" ht="12.75"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c r="T966" s="17"/>
      <c r="U966" s="17"/>
    </row>
    <row r="967" customFormat="false" ht="12.75"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c r="T967" s="17"/>
      <c r="U967" s="17"/>
    </row>
    <row r="968" customFormat="false" ht="12.75"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c r="T968" s="17"/>
      <c r="U968" s="17"/>
    </row>
    <row r="969" customFormat="false" ht="12.75"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c r="T969" s="17"/>
      <c r="U969" s="17"/>
    </row>
    <row r="970" customFormat="false" ht="12.75"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c r="T970" s="17"/>
      <c r="U970" s="17"/>
    </row>
    <row r="971" customFormat="false" ht="12.75"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c r="T971" s="17"/>
      <c r="U971" s="17"/>
    </row>
    <row r="972" customFormat="false" ht="12.75"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c r="T972" s="17"/>
      <c r="U972" s="17"/>
    </row>
    <row r="973" customFormat="false" ht="12.75"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c r="T973" s="17"/>
      <c r="U973" s="17"/>
    </row>
    <row r="974" customFormat="false" ht="12.75"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c r="T974" s="17"/>
      <c r="U974" s="17"/>
    </row>
    <row r="975" customFormat="false" ht="12.75"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c r="T975" s="17"/>
      <c r="U975" s="17"/>
    </row>
    <row r="976" customFormat="false" ht="12.75"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c r="T976" s="17"/>
      <c r="U976" s="17"/>
    </row>
    <row r="977" customFormat="false" ht="12.75"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c r="T977" s="17"/>
      <c r="U977" s="17"/>
    </row>
    <row r="978" customFormat="false" ht="12.75"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c r="T978" s="17"/>
      <c r="U978" s="17"/>
    </row>
    <row r="979" customFormat="false" ht="12.75"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c r="T979" s="17"/>
      <c r="U979" s="17"/>
    </row>
    <row r="980" customFormat="false" ht="12.75"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c r="T980" s="17"/>
      <c r="U980" s="17"/>
    </row>
    <row r="981" customFormat="false" ht="12.75"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c r="T981" s="17"/>
      <c r="U981" s="17"/>
    </row>
    <row r="982" customFormat="false" ht="12.75"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c r="T982" s="17"/>
      <c r="U982" s="17"/>
    </row>
    <row r="983" customFormat="false" ht="12.75"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c r="T983" s="17"/>
      <c r="U983" s="17"/>
    </row>
    <row r="984" customFormat="false" ht="12.75"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c r="T984" s="17"/>
      <c r="U984" s="17"/>
    </row>
    <row r="985" customFormat="false" ht="12.75"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c r="T985" s="17"/>
      <c r="U985" s="17"/>
    </row>
    <row r="986" customFormat="false" ht="12.75"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c r="T986" s="17"/>
      <c r="U986" s="17"/>
    </row>
    <row r="987" customFormat="false" ht="12.75"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c r="T987" s="17"/>
      <c r="U987" s="17"/>
    </row>
    <row r="988" customFormat="false" ht="12.75"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c r="T988" s="17"/>
      <c r="U988" s="17"/>
    </row>
    <row r="989" customFormat="false" ht="12.75"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c r="T989" s="17"/>
      <c r="U989" s="17"/>
    </row>
    <row r="990" customFormat="false" ht="12.75"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c r="T990" s="17"/>
      <c r="U990" s="17"/>
    </row>
    <row r="991" customFormat="false" ht="12.75"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c r="T991" s="17"/>
      <c r="U991" s="17"/>
    </row>
    <row r="992" customFormat="false" ht="12.75"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c r="T992" s="17"/>
      <c r="U992" s="17"/>
    </row>
    <row r="993" customFormat="false" ht="12.75"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c r="T993" s="17"/>
      <c r="U993" s="17"/>
    </row>
    <row r="994" customFormat="false" ht="12.75"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c r="T994" s="17"/>
      <c r="U994" s="17"/>
    </row>
    <row r="995" customFormat="false" ht="12.75"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c r="T995" s="17"/>
      <c r="U995" s="17"/>
    </row>
    <row r="996" customFormat="false" ht="12.75"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c r="T996" s="17"/>
      <c r="U996" s="17"/>
    </row>
    <row r="997" customFormat="false" ht="12.75"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c r="T997" s="17"/>
      <c r="U997" s="17"/>
    </row>
    <row r="998" customFormat="false" ht="12.75"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c r="T998" s="17"/>
      <c r="U998" s="17"/>
    </row>
    <row r="999" customFormat="false" ht="12.75"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c r="T999" s="17"/>
      <c r="U999" s="17"/>
    </row>
    <row r="1000" customFormat="false" ht="12.75"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c r="T1000" s="17"/>
      <c r="U1000" s="17"/>
    </row>
    <row r="1001" customFormat="false" ht="12.75"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c r="T1001" s="17"/>
      <c r="U1001" s="17"/>
    </row>
    <row r="1002" customFormat="false" ht="12.75"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c r="T1002" s="17"/>
      <c r="U1002" s="17"/>
    </row>
    <row r="1003" customFormat="false" ht="12.75"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c r="T1003" s="17"/>
      <c r="U1003" s="17"/>
    </row>
    <row r="1004" customFormat="false" ht="12.75"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c r="T1004" s="17"/>
      <c r="U1004" s="17"/>
    </row>
    <row r="1005" customFormat="false" ht="12.75"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c r="T1005" s="17"/>
      <c r="U1005" s="17"/>
    </row>
    <row r="1006" customFormat="false" ht="12.75"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c r="T1006" s="17"/>
      <c r="U1006" s="17"/>
    </row>
    <row r="1007" customFormat="false" ht="12.75"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c r="T1007" s="17"/>
      <c r="U1007" s="17"/>
    </row>
    <row r="1008" customFormat="false" ht="12.75"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c r="T1008" s="17"/>
      <c r="U1008" s="17"/>
    </row>
    <row r="1009" customFormat="false" ht="12.75"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c r="T1009" s="17"/>
      <c r="U1009" s="17"/>
    </row>
    <row r="1010" customFormat="false" ht="12.75"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c r="T1010" s="17"/>
      <c r="U1010" s="17"/>
    </row>
    <row r="1011" customFormat="false" ht="12.75"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c r="T1011" s="17"/>
      <c r="U1011" s="17"/>
    </row>
    <row r="1012" customFormat="false" ht="12.75"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c r="T1012" s="17"/>
      <c r="U1012" s="17"/>
    </row>
    <row r="1013" customFormat="false" ht="12.75"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c r="T1013" s="17"/>
      <c r="U1013" s="17"/>
    </row>
    <row r="1014" customFormat="false" ht="12.75"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c r="T1014" s="17"/>
      <c r="U1014" s="17"/>
    </row>
    <row r="1015" customFormat="false" ht="12.75"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c r="T1015" s="17"/>
      <c r="U1015" s="17"/>
    </row>
    <row r="1016" customFormat="false" ht="12.75"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c r="T1016" s="17"/>
      <c r="U1016" s="17"/>
    </row>
    <row r="1017" customFormat="false" ht="12.75"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c r="T1017" s="17"/>
      <c r="U1017" s="17"/>
    </row>
    <row r="1018" customFormat="false" ht="12.75"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c r="T1018" s="17"/>
      <c r="U1018" s="17"/>
    </row>
    <row r="1019" customFormat="false" ht="12.75"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c r="T1019" s="17"/>
      <c r="U1019" s="17"/>
    </row>
    <row r="1020" customFormat="false" ht="12.75"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c r="T1020" s="17"/>
      <c r="U1020" s="17"/>
    </row>
    <row r="1021" customFormat="false" ht="12.75"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c r="T1021" s="17"/>
      <c r="U1021" s="17"/>
    </row>
    <row r="1022" customFormat="false" ht="12.75"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c r="T1022" s="17"/>
      <c r="U1022" s="17"/>
    </row>
    <row r="1023" customFormat="false" ht="12.75"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c r="T1023" s="17"/>
      <c r="U1023" s="17"/>
    </row>
    <row r="1024" customFormat="false" ht="12.75"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c r="T1024" s="17"/>
      <c r="U1024" s="17"/>
    </row>
    <row r="1025" customFormat="false" ht="12.75"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c r="T1025" s="17"/>
      <c r="U1025" s="17"/>
    </row>
    <row r="1026" customFormat="false" ht="12.75"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c r="T1026" s="17"/>
      <c r="U1026" s="17"/>
    </row>
    <row r="1027" customFormat="false" ht="12.75"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c r="T1027" s="17"/>
      <c r="U1027" s="17"/>
    </row>
    <row r="1028" customFormat="false" ht="12.75"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c r="T1028" s="17"/>
      <c r="U1028" s="17"/>
    </row>
    <row r="1029" customFormat="false" ht="12.75"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c r="T1029" s="17"/>
      <c r="U1029" s="17"/>
    </row>
    <row r="1030" customFormat="false" ht="12.75"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c r="T1030" s="17"/>
      <c r="U1030" s="17"/>
    </row>
    <row r="1031" customFormat="false" ht="12.75"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c r="T1031" s="17"/>
      <c r="U1031" s="17"/>
    </row>
    <row r="1032" customFormat="false" ht="12.75"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c r="T1032" s="17"/>
      <c r="U1032" s="17"/>
    </row>
    <row r="1033" customFormat="false" ht="12.75"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c r="T1033" s="17"/>
      <c r="U1033" s="17"/>
    </row>
    <row r="1034" customFormat="false" ht="12.75"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c r="T1034" s="17"/>
      <c r="U1034" s="17"/>
    </row>
    <row r="1035" customFormat="false" ht="12.75"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c r="T1035" s="17"/>
      <c r="U1035" s="17"/>
    </row>
    <row r="1036" customFormat="false" ht="12.75"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c r="T1036" s="17"/>
      <c r="U1036" s="17"/>
    </row>
    <row r="1037" customFormat="false" ht="12.75"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c r="T1037" s="17"/>
      <c r="U1037" s="17"/>
    </row>
    <row r="1038" customFormat="false" ht="12.75"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c r="T1038" s="17"/>
      <c r="U1038" s="17"/>
    </row>
    <row r="1039" customFormat="false" ht="12.75"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c r="T1039" s="17"/>
      <c r="U1039" s="17"/>
    </row>
    <row r="1040" customFormat="false" ht="12.75"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c r="T1040" s="17"/>
      <c r="U1040" s="17"/>
    </row>
    <row r="1041" customFormat="false" ht="12.75"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c r="T1041" s="17"/>
      <c r="U1041" s="17"/>
    </row>
    <row r="1042" customFormat="false" ht="12.75"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c r="T1042" s="17"/>
      <c r="U1042" s="17"/>
    </row>
    <row r="1043" customFormat="false" ht="12.75"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c r="T1043" s="17"/>
      <c r="U1043" s="17"/>
    </row>
    <row r="1044" customFormat="false" ht="12.75"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c r="T1044" s="17"/>
      <c r="U1044" s="17"/>
    </row>
    <row r="1045" customFormat="false" ht="12.75"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c r="T1045" s="17"/>
      <c r="U1045" s="17"/>
    </row>
    <row r="1046" customFormat="false" ht="12.75"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c r="T1046" s="17"/>
      <c r="U1046" s="17"/>
    </row>
    <row r="1047" customFormat="false" ht="12.75"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c r="T1047" s="17"/>
      <c r="U1047" s="17"/>
    </row>
    <row r="1048" customFormat="false" ht="12.75"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c r="T1048" s="17"/>
      <c r="U1048" s="17"/>
    </row>
    <row r="1049" customFormat="false" ht="12.75"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c r="T1049" s="17"/>
      <c r="U1049" s="17"/>
    </row>
    <row r="1050" customFormat="false" ht="12.75"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c r="T1050" s="17"/>
      <c r="U1050" s="17"/>
    </row>
    <row r="1051" customFormat="false" ht="12.75"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c r="T1051" s="17"/>
      <c r="U1051" s="17"/>
    </row>
    <row r="1052" customFormat="false" ht="12.75"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c r="T1052" s="17"/>
      <c r="U1052" s="17"/>
    </row>
    <row r="1053" customFormat="false" ht="12.75"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c r="T1053" s="17"/>
      <c r="U1053" s="17"/>
    </row>
    <row r="1054" customFormat="false" ht="12.75"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c r="T1054" s="17"/>
      <c r="U1054" s="17"/>
    </row>
    <row r="1055" customFormat="false" ht="12.75"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c r="T1055" s="17"/>
      <c r="U1055" s="17"/>
    </row>
    <row r="1056" customFormat="false" ht="12.75"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c r="T1056" s="17"/>
      <c r="U1056" s="17"/>
    </row>
    <row r="1057" customFormat="false" ht="12.75"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c r="T1057" s="17"/>
      <c r="U1057" s="17"/>
    </row>
    <row r="1058" customFormat="false" ht="12.75"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c r="T1058" s="17"/>
      <c r="U1058" s="17"/>
    </row>
    <row r="1059" customFormat="false" ht="12.75"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c r="T1059" s="17"/>
      <c r="U1059" s="17"/>
    </row>
    <row r="1060" customFormat="false" ht="12.75"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c r="T1060" s="17"/>
      <c r="U1060" s="17"/>
    </row>
    <row r="1061" customFormat="false" ht="12.75"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c r="T1061" s="17"/>
      <c r="U1061" s="17"/>
    </row>
    <row r="1062" customFormat="false" ht="12.75"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c r="T1062" s="17"/>
      <c r="U1062" s="17"/>
    </row>
    <row r="1063" customFormat="false" ht="12.75"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c r="T1063" s="17"/>
      <c r="U1063" s="17"/>
    </row>
    <row r="1064" customFormat="false" ht="12.75"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c r="T1064" s="17"/>
      <c r="U1064" s="17"/>
    </row>
    <row r="1065" customFormat="false" ht="12.75"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c r="T1065" s="17"/>
      <c r="U1065" s="17"/>
    </row>
    <row r="1066" customFormat="false" ht="12.75"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c r="T1066" s="17"/>
      <c r="U1066" s="17"/>
    </row>
    <row r="1067" customFormat="false" ht="12.75"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c r="T1067" s="17"/>
      <c r="U1067" s="17"/>
    </row>
    <row r="1068" customFormat="false" ht="12.75"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c r="T1068" s="17"/>
      <c r="U1068" s="17"/>
    </row>
    <row r="1069" customFormat="false" ht="12.75"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c r="T1069" s="17"/>
      <c r="U1069" s="17"/>
    </row>
    <row r="1070" customFormat="false" ht="12.75"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c r="T1070" s="17"/>
      <c r="U1070" s="17"/>
    </row>
    <row r="1071" customFormat="false" ht="12.75"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c r="T1071" s="17"/>
      <c r="U1071" s="17"/>
    </row>
    <row r="1072" customFormat="false" ht="12.75"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c r="T1072" s="17"/>
      <c r="U1072" s="17"/>
    </row>
    <row r="1073" customFormat="false" ht="12.75"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c r="T1073" s="17"/>
      <c r="U1073" s="17"/>
    </row>
    <row r="1074" customFormat="false" ht="12.75"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c r="T1074" s="17"/>
      <c r="U1074" s="17"/>
    </row>
    <row r="1075" customFormat="false" ht="12.75"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c r="T1075" s="17"/>
      <c r="U1075" s="17"/>
    </row>
    <row r="1076" customFormat="false" ht="12.75"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c r="T1076" s="17"/>
      <c r="U1076" s="17"/>
    </row>
    <row r="1077" customFormat="false" ht="12.75"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c r="T1077" s="17"/>
      <c r="U1077" s="17"/>
    </row>
    <row r="1078" customFormat="false" ht="12.75"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c r="T1078" s="17"/>
      <c r="U1078" s="17"/>
    </row>
    <row r="1079" customFormat="false" ht="12.75"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c r="T1079" s="17"/>
      <c r="U1079" s="17"/>
    </row>
    <row r="1080" customFormat="false" ht="12.75"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c r="T1080" s="17"/>
      <c r="U1080" s="17"/>
    </row>
    <row r="1081" customFormat="false" ht="12.75"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c r="T1081" s="17"/>
      <c r="U1081" s="17"/>
    </row>
    <row r="1082" customFormat="false" ht="12.75"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c r="T1082" s="17"/>
      <c r="U1082" s="17"/>
    </row>
    <row r="1083" customFormat="false" ht="12.75"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c r="T1083" s="17"/>
      <c r="U1083" s="17"/>
    </row>
    <row r="1084" customFormat="false" ht="12.75"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c r="T1084" s="17"/>
      <c r="U1084" s="17"/>
    </row>
    <row r="1085" customFormat="false" ht="12.75"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c r="T1085" s="17"/>
      <c r="U1085" s="17"/>
    </row>
    <row r="1086" customFormat="false" ht="12.75"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c r="T1086" s="17"/>
      <c r="U1086" s="17"/>
    </row>
    <row r="1087" customFormat="false" ht="12.75"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c r="T1087" s="17"/>
      <c r="U1087" s="17"/>
    </row>
    <row r="1088" customFormat="false" ht="12.75"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c r="T1088" s="17"/>
      <c r="U1088" s="17"/>
    </row>
    <row r="1089" customFormat="false" ht="12.75"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c r="T1089" s="17"/>
      <c r="U1089" s="17"/>
    </row>
    <row r="1090" customFormat="false" ht="12.75"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c r="T1090" s="17"/>
      <c r="U1090" s="17"/>
    </row>
    <row r="1091" customFormat="false" ht="12.75"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c r="T1091" s="17"/>
      <c r="U1091" s="17"/>
    </row>
    <row r="1092" customFormat="false" ht="12.75"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c r="T1092" s="17"/>
      <c r="U1092" s="17"/>
    </row>
    <row r="1093" customFormat="false" ht="12.75"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c r="T1093" s="17"/>
      <c r="U1093" s="17"/>
    </row>
    <row r="1094" customFormat="false" ht="12.75"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c r="T1094" s="17"/>
      <c r="U1094" s="17"/>
    </row>
    <row r="1095" customFormat="false" ht="12.75"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c r="T1095" s="17"/>
      <c r="U1095" s="17"/>
    </row>
    <row r="1096" customFormat="false" ht="12.75"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c r="T1096" s="17"/>
      <c r="U1096" s="17"/>
    </row>
    <row r="1097" customFormat="false" ht="12.75"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c r="T1097" s="17"/>
      <c r="U1097" s="17"/>
    </row>
    <row r="1098" customFormat="false" ht="12.75"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c r="T1098" s="17"/>
      <c r="U1098" s="17"/>
    </row>
    <row r="1099" customFormat="false" ht="12.75"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c r="T1099" s="17"/>
      <c r="U1099" s="17"/>
    </row>
    <row r="1100" customFormat="false" ht="12.75"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c r="T1100" s="17"/>
      <c r="U1100" s="17"/>
    </row>
    <row r="1101" customFormat="false" ht="12.75"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c r="T1101" s="17"/>
      <c r="U1101" s="17"/>
    </row>
    <row r="1102" customFormat="false" ht="12.75"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c r="T1102" s="17"/>
      <c r="U1102" s="17"/>
    </row>
    <row r="1103" customFormat="false" ht="12.75"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c r="T1103" s="17"/>
      <c r="U1103" s="17"/>
    </row>
    <row r="1104" customFormat="false" ht="12.75"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c r="T1104" s="17"/>
      <c r="U1104" s="17"/>
    </row>
    <row r="1105" customFormat="false" ht="12.75"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c r="T1105" s="17"/>
      <c r="U1105" s="17"/>
    </row>
    <row r="1106" customFormat="false" ht="12.75"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c r="T1106" s="17"/>
      <c r="U1106" s="17"/>
    </row>
    <row r="1107" customFormat="false" ht="12.75"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c r="T1107" s="17"/>
      <c r="U1107" s="17"/>
    </row>
    <row r="1108" customFormat="false" ht="12.75"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c r="T1108" s="17"/>
      <c r="U1108" s="17"/>
    </row>
    <row r="1109" customFormat="false" ht="12.75"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c r="T1109" s="17"/>
      <c r="U1109" s="17"/>
    </row>
    <row r="1110" customFormat="false" ht="12.75"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c r="T1110" s="17"/>
      <c r="U1110" s="17"/>
    </row>
    <row r="1111" customFormat="false" ht="12.75"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c r="T1111" s="17"/>
      <c r="U1111" s="17"/>
    </row>
    <row r="1112" customFormat="false" ht="12.75"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c r="T1112" s="17"/>
      <c r="U1112" s="17"/>
    </row>
    <row r="1113" customFormat="false" ht="12.75"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c r="T1113" s="17"/>
      <c r="U1113" s="17"/>
    </row>
    <row r="1114" customFormat="false" ht="12.75"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c r="T1114" s="17"/>
      <c r="U1114" s="17"/>
    </row>
    <row r="1115" customFormat="false" ht="12.75"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c r="T1115" s="17"/>
      <c r="U1115" s="17"/>
    </row>
    <row r="1116" customFormat="false" ht="12.75"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c r="T1116" s="17"/>
      <c r="U1116" s="17"/>
    </row>
    <row r="1117" customFormat="false" ht="12.75"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c r="T1117" s="17"/>
      <c r="U1117" s="17"/>
    </row>
    <row r="1118" customFormat="false" ht="12.75"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c r="T1118" s="17"/>
      <c r="U1118" s="17"/>
    </row>
    <row r="1119" customFormat="false" ht="12.75"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c r="T1119" s="17"/>
      <c r="U1119" s="17"/>
    </row>
    <row r="1120" customFormat="false" ht="12.75"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c r="T1120" s="17"/>
      <c r="U1120" s="17"/>
    </row>
    <row r="1121" customFormat="false" ht="12.75"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c r="T1121" s="17"/>
      <c r="U1121" s="17"/>
    </row>
    <row r="1122" customFormat="false" ht="12.75"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c r="T1122" s="17"/>
      <c r="U1122" s="17"/>
    </row>
    <row r="1123" customFormat="false" ht="12.75"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c r="T1123" s="17"/>
      <c r="U1123" s="17"/>
    </row>
    <row r="1124" customFormat="false" ht="12.75"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c r="T1124" s="17"/>
      <c r="U1124" s="17"/>
    </row>
    <row r="1125" customFormat="false" ht="12.75"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c r="T1125" s="17"/>
      <c r="U1125" s="17"/>
    </row>
    <row r="1126" customFormat="false" ht="12.75"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c r="T1126" s="17"/>
      <c r="U1126" s="17"/>
    </row>
    <row r="1127" customFormat="false" ht="12.75"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c r="T1127" s="17"/>
      <c r="U1127" s="17"/>
    </row>
    <row r="1128" customFormat="false" ht="12.75"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c r="T1128" s="17"/>
      <c r="U1128" s="17"/>
    </row>
    <row r="1129" customFormat="false" ht="12.75"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c r="T1129" s="17"/>
      <c r="U1129" s="17"/>
    </row>
    <row r="1130" customFormat="false" ht="12.75"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c r="T1130" s="17"/>
      <c r="U1130" s="17"/>
    </row>
    <row r="1131" customFormat="false" ht="12.75"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c r="T1131" s="17"/>
      <c r="U1131" s="17"/>
    </row>
    <row r="1132" customFormat="false" ht="12.75"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c r="T1132" s="17"/>
      <c r="U1132" s="17"/>
    </row>
    <row r="1133" customFormat="false" ht="12.75"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c r="T1133" s="17"/>
      <c r="U1133" s="17"/>
    </row>
    <row r="1134" customFormat="false" ht="12.75"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c r="T1134" s="17"/>
      <c r="U1134" s="17"/>
    </row>
    <row r="1135" customFormat="false" ht="12.75"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c r="T1135" s="17"/>
      <c r="U1135" s="17"/>
    </row>
    <row r="1136" customFormat="false" ht="12.75"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c r="T1136" s="17"/>
      <c r="U1136" s="17"/>
    </row>
    <row r="1137" customFormat="false" ht="12.75"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c r="T1137" s="17"/>
      <c r="U1137" s="17"/>
    </row>
    <row r="1138" customFormat="false" ht="12.75"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c r="T1138" s="17"/>
      <c r="U1138" s="17"/>
    </row>
    <row r="1139" customFormat="false" ht="12.75"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c r="T1139" s="17"/>
      <c r="U1139" s="17"/>
    </row>
    <row r="1140" customFormat="false" ht="12.75"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c r="T1140" s="17"/>
      <c r="U1140" s="17"/>
    </row>
    <row r="1141" customFormat="false" ht="12.75"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c r="T1141" s="17"/>
      <c r="U1141" s="17"/>
    </row>
    <row r="1142" customFormat="false" ht="12.75"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c r="T1142" s="17"/>
      <c r="U1142" s="17"/>
    </row>
    <row r="1143" customFormat="false" ht="12.75"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c r="T1143" s="17"/>
      <c r="U1143" s="17"/>
    </row>
    <row r="1144" customFormat="false" ht="12.75"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c r="T1144" s="17"/>
      <c r="U1144" s="17"/>
    </row>
    <row r="1145" customFormat="false" ht="12.75"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c r="T1145" s="17"/>
      <c r="U1145" s="17"/>
    </row>
    <row r="1146" customFormat="false" ht="12.75"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c r="T1146" s="17"/>
      <c r="U1146" s="17"/>
    </row>
    <row r="1147" customFormat="false" ht="12.75"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c r="T1147" s="17"/>
      <c r="U1147" s="17"/>
    </row>
    <row r="1148" customFormat="false" ht="12.75"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c r="T1148" s="17"/>
      <c r="U1148" s="17"/>
    </row>
    <row r="1149" customFormat="false" ht="12.75"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c r="T1149" s="17"/>
      <c r="U1149" s="17"/>
    </row>
    <row r="1150" customFormat="false" ht="12.75"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c r="T1150" s="17"/>
      <c r="U1150" s="17"/>
    </row>
    <row r="1151" customFormat="false" ht="12.75"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c r="T1151" s="17"/>
      <c r="U1151" s="17"/>
    </row>
    <row r="1152" customFormat="false" ht="12.75"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c r="T1152" s="17"/>
      <c r="U1152" s="17"/>
    </row>
    <row r="1153" customFormat="false" ht="12.75"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c r="T1153" s="17"/>
      <c r="U1153" s="17"/>
    </row>
    <row r="1154" customFormat="false" ht="12.75"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c r="T1154" s="17"/>
      <c r="U1154" s="17"/>
    </row>
    <row r="1155" customFormat="false" ht="12.75"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c r="T1155" s="17"/>
      <c r="U1155" s="17"/>
    </row>
    <row r="1156" customFormat="false" ht="12.75"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c r="T1156" s="17"/>
      <c r="U1156" s="17"/>
    </row>
    <row r="1157" customFormat="false" ht="12.75"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c r="T1157" s="17"/>
      <c r="U1157" s="17"/>
    </row>
    <row r="1158" customFormat="false" ht="12.75"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c r="T1158" s="17"/>
      <c r="U1158" s="17"/>
    </row>
    <row r="1159" customFormat="false" ht="12.75"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c r="T1159" s="17"/>
      <c r="U1159" s="17"/>
    </row>
    <row r="1160" customFormat="false" ht="12.75"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c r="T1160" s="17"/>
      <c r="U1160" s="17"/>
    </row>
    <row r="1161" customFormat="false" ht="12.75"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c r="T1161" s="17"/>
      <c r="U1161" s="17"/>
    </row>
    <row r="1162" customFormat="false" ht="12.75"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c r="T1162" s="17"/>
      <c r="U1162" s="17"/>
    </row>
    <row r="1163" customFormat="false" ht="12.75"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c r="T1163" s="17"/>
      <c r="U1163" s="17"/>
    </row>
    <row r="1164" customFormat="false" ht="12.75"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c r="T1164" s="17"/>
      <c r="U1164" s="17"/>
    </row>
    <row r="1165" customFormat="false" ht="12.75"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c r="T1165" s="17"/>
      <c r="U1165" s="17"/>
    </row>
    <row r="1166" customFormat="false" ht="12.75"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c r="T1166" s="17"/>
      <c r="U1166" s="17"/>
    </row>
    <row r="1167" customFormat="false" ht="12.75"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c r="T1167" s="17"/>
      <c r="U1167" s="17"/>
    </row>
    <row r="1168" customFormat="false" ht="12.75"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c r="T1168" s="17"/>
      <c r="U1168" s="17"/>
    </row>
    <row r="1169" customFormat="false" ht="12.75"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c r="T1169" s="17"/>
      <c r="U1169" s="17"/>
    </row>
    <row r="1170" customFormat="false" ht="12.75"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c r="T1170" s="17"/>
      <c r="U1170" s="17"/>
    </row>
    <row r="1171" customFormat="false" ht="12.75"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c r="T1171" s="17"/>
      <c r="U1171" s="17"/>
    </row>
    <row r="1172" customFormat="false" ht="12.75"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c r="T1172" s="17"/>
      <c r="U1172" s="17"/>
    </row>
    <row r="1173" customFormat="false" ht="12.75"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c r="T1173" s="17"/>
      <c r="U1173" s="17"/>
    </row>
    <row r="1174" customFormat="false" ht="12.75"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c r="T1174" s="17"/>
      <c r="U1174" s="17"/>
    </row>
    <row r="1175" customFormat="false" ht="12.75"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c r="T1175" s="17"/>
      <c r="U1175" s="17"/>
    </row>
    <row r="1176" customFormat="false" ht="12.75"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c r="T1176" s="17"/>
      <c r="U1176" s="17"/>
    </row>
    <row r="1177" customFormat="false" ht="12.75"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c r="T1177" s="17"/>
      <c r="U1177" s="17"/>
    </row>
    <row r="1178" customFormat="false" ht="12.75"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c r="T1178" s="17"/>
      <c r="U1178" s="17"/>
    </row>
    <row r="1179" customFormat="false" ht="12.75"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c r="T1179" s="17"/>
      <c r="U1179" s="17"/>
    </row>
    <row r="1180" customFormat="false" ht="12.75"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c r="T1180" s="17"/>
      <c r="U1180" s="17"/>
    </row>
    <row r="1181" customFormat="false" ht="12.75"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c r="T1181" s="17"/>
      <c r="U1181" s="17"/>
    </row>
    <row r="1182" customFormat="false" ht="12.75"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c r="T1182" s="17"/>
      <c r="U1182" s="17"/>
    </row>
    <row r="1183" customFormat="false" ht="12.75"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c r="T1183" s="17"/>
      <c r="U1183" s="17"/>
    </row>
    <row r="1184" customFormat="false" ht="12.75"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c r="T1184" s="17"/>
      <c r="U1184" s="17"/>
    </row>
    <row r="1185" customFormat="false" ht="12.75"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c r="T1185" s="17"/>
      <c r="U1185" s="17"/>
    </row>
    <row r="1186" customFormat="false" ht="12.75"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c r="T1186" s="17"/>
      <c r="U1186" s="17"/>
    </row>
    <row r="1187" customFormat="false" ht="12.75"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c r="T1187" s="17"/>
      <c r="U1187" s="17"/>
    </row>
    <row r="1188" customFormat="false" ht="12.75"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c r="T1188" s="17"/>
      <c r="U1188" s="17"/>
    </row>
    <row r="1189" customFormat="false" ht="12.75"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c r="T1189" s="17"/>
      <c r="U1189" s="17"/>
    </row>
    <row r="1190" customFormat="false" ht="12.75"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c r="T1190" s="17"/>
      <c r="U1190" s="17"/>
    </row>
    <row r="1191" customFormat="false" ht="12.75"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c r="T1191" s="17"/>
      <c r="U1191" s="17"/>
    </row>
    <row r="1192" customFormat="false" ht="12.75"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c r="T1192" s="17"/>
      <c r="U1192" s="17"/>
    </row>
    <row r="1193" customFormat="false" ht="12.75"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c r="T1193" s="17"/>
      <c r="U1193" s="17"/>
    </row>
    <row r="1194" customFormat="false" ht="12.75"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c r="T1194" s="17"/>
      <c r="U1194" s="17"/>
    </row>
    <row r="1195" customFormat="false" ht="12.75"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c r="T1195" s="17"/>
      <c r="U1195" s="17"/>
    </row>
    <row r="1196" customFormat="false" ht="12.75"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c r="T1196" s="17"/>
      <c r="U1196" s="17"/>
    </row>
    <row r="1197" customFormat="false" ht="12.75"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c r="T1197" s="17"/>
      <c r="U1197" s="17"/>
    </row>
    <row r="1198" customFormat="false" ht="12.75"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c r="T1198" s="17"/>
      <c r="U1198" s="17"/>
    </row>
    <row r="1199" customFormat="false" ht="12.75"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c r="T1199" s="17"/>
      <c r="U1199" s="17"/>
    </row>
    <row r="1200" customFormat="false" ht="12.75"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c r="T1200" s="17"/>
      <c r="U1200" s="17"/>
    </row>
    <row r="1201" customFormat="false" ht="12.75"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c r="T1201" s="17"/>
      <c r="U1201" s="17"/>
    </row>
    <row r="1202" customFormat="false" ht="12.75"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c r="T1202" s="17"/>
      <c r="U1202" s="17"/>
    </row>
    <row r="1203" customFormat="false" ht="12.75"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c r="T1203" s="17"/>
      <c r="U1203" s="17"/>
    </row>
    <row r="1204" customFormat="false" ht="12.75"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c r="T1204" s="17"/>
      <c r="U1204" s="17"/>
    </row>
    <row r="1205" customFormat="false" ht="12.75"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c r="T1205" s="17"/>
      <c r="U1205" s="17"/>
    </row>
    <row r="1206" customFormat="false" ht="12.75"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c r="T1206" s="17"/>
      <c r="U1206" s="17"/>
    </row>
    <row r="1207" customFormat="false" ht="12.75"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c r="T1207" s="17"/>
      <c r="U1207" s="17"/>
    </row>
    <row r="1208" customFormat="false" ht="12.75"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c r="T1208" s="17"/>
      <c r="U1208" s="17"/>
    </row>
    <row r="1209" customFormat="false" ht="12.75"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c r="T1209" s="17"/>
      <c r="U1209" s="17"/>
    </row>
    <row r="1210" customFormat="false" ht="12.75"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c r="T1210" s="17"/>
      <c r="U1210" s="17"/>
    </row>
    <row r="1211" customFormat="false" ht="12.75"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c r="T1211" s="17"/>
      <c r="U1211" s="17"/>
    </row>
    <row r="1212" customFormat="false" ht="12.75"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c r="T1212" s="17"/>
      <c r="U1212" s="17"/>
    </row>
    <row r="1213" customFormat="false" ht="12.75"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c r="T1213" s="17"/>
      <c r="U1213" s="17"/>
    </row>
    <row r="1214" customFormat="false" ht="12.75"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c r="T1214" s="17"/>
      <c r="U1214" s="17"/>
    </row>
    <row r="1215" customFormat="false" ht="12.75"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c r="T1215" s="17"/>
      <c r="U1215" s="17"/>
    </row>
    <row r="1216" customFormat="false" ht="12.75"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c r="T1216" s="17"/>
      <c r="U1216" s="17"/>
    </row>
    <row r="1217" customFormat="false" ht="12.75"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c r="T1217" s="17"/>
      <c r="U1217" s="17"/>
    </row>
    <row r="1218" customFormat="false" ht="12.75"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c r="T1218" s="17"/>
      <c r="U1218" s="17"/>
    </row>
    <row r="1219" customFormat="false" ht="12.75"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c r="T1219" s="17"/>
      <c r="U1219" s="17"/>
    </row>
    <row r="1220" customFormat="false" ht="12.75"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c r="T1220" s="17"/>
      <c r="U1220" s="17"/>
    </row>
    <row r="1221" customFormat="false" ht="12.75"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c r="T1221" s="17"/>
      <c r="U1221" s="17"/>
    </row>
    <row r="1222" customFormat="false" ht="12.75"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c r="T1222" s="17"/>
      <c r="U1222" s="17"/>
    </row>
    <row r="1223" customFormat="false" ht="12.75"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c r="T1223" s="17"/>
      <c r="U1223" s="17"/>
    </row>
    <row r="1224" customFormat="false" ht="12.75"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c r="T1224" s="17"/>
      <c r="U1224" s="17"/>
    </row>
    <row r="1225" customFormat="false" ht="12.75"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c r="T1225" s="17"/>
      <c r="U1225" s="17"/>
    </row>
    <row r="1226" customFormat="false" ht="12.75"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c r="T1226" s="17"/>
      <c r="U1226" s="17"/>
    </row>
    <row r="1227" customFormat="false" ht="12.75"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c r="T1227" s="17"/>
      <c r="U1227" s="17"/>
    </row>
    <row r="1228" customFormat="false" ht="12.75"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c r="T1228" s="17"/>
      <c r="U1228" s="17"/>
    </row>
    <row r="1229" customFormat="false" ht="12.75"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c r="T1229" s="17"/>
      <c r="U1229" s="17"/>
    </row>
    <row r="1230" customFormat="false" ht="12.75"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c r="T1230" s="17"/>
      <c r="U1230" s="17"/>
    </row>
    <row r="1231" customFormat="false" ht="12.75"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c r="T1231" s="17"/>
      <c r="U1231" s="17"/>
    </row>
    <row r="1232" customFormat="false" ht="12.75"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c r="T1232" s="17"/>
      <c r="U1232" s="17"/>
    </row>
    <row r="1233" customFormat="false" ht="12.75"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c r="T1233" s="17"/>
      <c r="U1233" s="17"/>
    </row>
    <row r="1234" customFormat="false" ht="12.75"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c r="T1234" s="17"/>
      <c r="U1234" s="17"/>
    </row>
    <row r="1235" customFormat="false" ht="12.75"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c r="T1235" s="17"/>
      <c r="U1235" s="17"/>
    </row>
    <row r="1236" customFormat="false" ht="12.75"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c r="T1236" s="17"/>
      <c r="U1236" s="17"/>
    </row>
    <row r="1237" customFormat="false" ht="12.75"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c r="T1237" s="17"/>
      <c r="U1237" s="17"/>
    </row>
    <row r="1238" customFormat="false" ht="12.75"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c r="T1238" s="17"/>
      <c r="U1238" s="17"/>
    </row>
    <row r="1239" customFormat="false" ht="12.75"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c r="T1239" s="17"/>
      <c r="U1239" s="17"/>
    </row>
    <row r="1240" customFormat="false" ht="12.75"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c r="T1240" s="17"/>
      <c r="U1240" s="17"/>
    </row>
    <row r="1241" customFormat="false" ht="12.75"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c r="T1241" s="17"/>
      <c r="U1241" s="17"/>
    </row>
    <row r="1242" customFormat="false" ht="12.75"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c r="T1242" s="17"/>
      <c r="U1242" s="17"/>
    </row>
    <row r="1243" customFormat="false" ht="12.75"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c r="T1243" s="17"/>
      <c r="U1243" s="17"/>
    </row>
    <row r="1244" customFormat="false" ht="12.75"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c r="T1244" s="17"/>
      <c r="U1244" s="17"/>
    </row>
    <row r="1245" customFormat="false" ht="12.75"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c r="T1245" s="17"/>
      <c r="U1245" s="17"/>
    </row>
    <row r="1246" customFormat="false" ht="12.75"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c r="T1246" s="17"/>
      <c r="U1246" s="17"/>
    </row>
    <row r="1247" customFormat="false" ht="12.75"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c r="T1247" s="17"/>
      <c r="U1247" s="17"/>
    </row>
    <row r="1248" customFormat="false" ht="12.75"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c r="T1248" s="17"/>
      <c r="U1248" s="17"/>
    </row>
    <row r="1249" customFormat="false" ht="12.75"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c r="T1249" s="17"/>
      <c r="U1249" s="17"/>
    </row>
    <row r="1250" customFormat="false" ht="12.75"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c r="T1250" s="17"/>
      <c r="U1250" s="17"/>
    </row>
    <row r="1251" customFormat="false" ht="12.75"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c r="T1251" s="17"/>
      <c r="U1251" s="17"/>
    </row>
    <row r="1252" customFormat="false" ht="12.75"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c r="T1252" s="17"/>
      <c r="U1252" s="17"/>
    </row>
    <row r="1253" customFormat="false" ht="12.75"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c r="T1253" s="17"/>
      <c r="U1253" s="17"/>
    </row>
    <row r="1254" customFormat="false" ht="12.75"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c r="T1254" s="17"/>
      <c r="U1254" s="17"/>
    </row>
    <row r="1255" customFormat="false" ht="12.75"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c r="T1255" s="17"/>
      <c r="U1255" s="17"/>
    </row>
    <row r="1256" customFormat="false" ht="12.75"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c r="T1256" s="17"/>
      <c r="U1256" s="17"/>
    </row>
  </sheetData>
  <conditionalFormatting sqref="A1:U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245:K245">
    <cfRule type="expression" priority="5" aboveAverage="0" equalAverage="0" bottom="0" percent="0" rank="0" text="" dxfId="3">
      <formula>$O243="A"</formula>
    </cfRule>
    <cfRule type="expression" priority="6" aboveAverage="0" equalAverage="0" bottom="0" percent="0" rank="0" text="" dxfId="4">
      <formula>$O243="C"</formula>
    </cfRule>
    <cfRule type="expression" priority="7" aboveAverage="0" equalAverage="0" bottom="0" percent="0" rank="0" text="" dxfId="5">
      <formula>$O243="W"</formula>
    </cfRule>
  </conditionalFormatting>
  <conditionalFormatting sqref="L245:M245">
    <cfRule type="expression" priority="8" aboveAverage="0" equalAverage="0" bottom="0" percent="0" rank="0" text="" dxfId="6">
      <formula>$O258="A"</formula>
    </cfRule>
    <cfRule type="expression" priority="9" aboveAverage="0" equalAverage="0" bottom="0" percent="0" rank="0" text="" dxfId="7">
      <formula>$O258="C"</formula>
    </cfRule>
    <cfRule type="expression" priority="10" aboveAverage="0" equalAverage="0" bottom="0" percent="0" rank="0" text="" dxfId="8">
      <formula>$O258="W"</formula>
    </cfRule>
  </conditionalFormatting>
  <conditionalFormatting sqref="A245:U245">
    <cfRule type="expression" priority="11" aboveAverage="0" equalAverage="0" bottom="0" percent="0" rank="0" text="" dxfId="9">
      <formula>$O245="A"</formula>
    </cfRule>
    <cfRule type="expression" priority="12" aboveAverage="0" equalAverage="0" bottom="0" percent="0" rank="0" text="" dxfId="10">
      <formula>$O245="C"</formula>
    </cfRule>
    <cfRule type="expression" priority="13" aboveAverage="0" equalAverage="0" bottom="0" percent="0" rank="0" text="" dxfId="11">
      <formula>$O245="W"</formula>
    </cfRule>
  </conditionalFormatting>
  <conditionalFormatting sqref="N29:O31">
    <cfRule type="expression" priority="14" aboveAverage="0" equalAverage="0" bottom="0" percent="0" rank="0" text="" dxfId="12">
      <formula>$O29="A"</formula>
    </cfRule>
    <cfRule type="expression" priority="15" aboveAverage="0" equalAverage="0" bottom="0" percent="0" rank="0" text="" dxfId="13">
      <formula>$O29="C"</formula>
    </cfRule>
    <cfRule type="expression" priority="16" aboveAverage="0" equalAverage="0" bottom="0" percent="0" rank="0" text="" dxfId="14">
      <formula>$O29="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2" min="2" style="0" width="3.28"/>
    <col collapsed="false" customWidth="false" hidden="false" outlineLevel="0" max="4" min="4" style="38" width="11.56"/>
  </cols>
  <sheetData>
    <row r="2" customFormat="false" ht="12.75" hidden="false" customHeight="false" outlineLevel="0" collapsed="false">
      <c r="A2" s="0" t="s">
        <v>611</v>
      </c>
      <c r="D2" s="38" t="s">
        <v>612</v>
      </c>
    </row>
    <row r="3" customFormat="false" ht="12.75" hidden="false" customHeight="false" outlineLevel="0" collapsed="false">
      <c r="A3" s="0" t="s">
        <v>613</v>
      </c>
      <c r="B3" s="0" t="s">
        <v>55</v>
      </c>
      <c r="C3" s="39" t="n">
        <f aca="false">COUNTIF('Comment entry'!S$2:S$65536,B3)</f>
        <v>44</v>
      </c>
      <c r="D3" s="38" t="n">
        <f aca="false">C3/C$7</f>
        <v>0.431372549019608</v>
      </c>
    </row>
    <row r="4" customFormat="false" ht="12.75" hidden="false" customHeight="false" outlineLevel="0" collapsed="false">
      <c r="A4" s="0" t="s">
        <v>614</v>
      </c>
      <c r="B4" s="0" t="s">
        <v>59</v>
      </c>
      <c r="C4" s="39" t="n">
        <f aca="false">COUNTIF('Comment entry'!S$2:S$65536,B4)</f>
        <v>32</v>
      </c>
      <c r="D4" s="38" t="n">
        <f aca="false">C4/C$7</f>
        <v>0.313725490196078</v>
      </c>
    </row>
    <row r="5" customFormat="false" ht="12.75" hidden="false" customHeight="false" outlineLevel="0" collapsed="false">
      <c r="A5" s="0" t="s">
        <v>615</v>
      </c>
      <c r="B5" s="0" t="s">
        <v>134</v>
      </c>
      <c r="C5" s="39" t="n">
        <f aca="false">COUNTIF('Comment entry'!S$2:S$65536,B5)</f>
        <v>26</v>
      </c>
      <c r="D5" s="38" t="n">
        <f aca="false">C5/C$7</f>
        <v>0.254901960784314</v>
      </c>
    </row>
    <row r="6" customFormat="false" ht="12.75" hidden="false" customHeight="false" outlineLevel="0" collapsed="false">
      <c r="A6" s="0" t="s">
        <v>616</v>
      </c>
      <c r="B6" s="0" t="s">
        <v>617</v>
      </c>
      <c r="C6" s="39" t="n">
        <f aca="false">COUNTIF('Comment entry'!S$2:S$65536,B6)</f>
        <v>0</v>
      </c>
      <c r="D6" s="38" t="n">
        <f aca="false">C6/C$7</f>
        <v>0</v>
      </c>
    </row>
    <row r="7" customFormat="false" ht="12.75" hidden="false" customHeight="false" outlineLevel="0" collapsed="false">
      <c r="A7" s="0" t="s">
        <v>618</v>
      </c>
      <c r="C7" s="39" t="n">
        <f aca="false">SUM(C3:C6)</f>
        <v>102</v>
      </c>
    </row>
    <row r="9" customFormat="false" ht="12.75" hidden="false" customHeight="false" outlineLevel="0" collapsed="false">
      <c r="A9" s="0" t="s">
        <v>619</v>
      </c>
      <c r="D9" s="38" t="s">
        <v>612</v>
      </c>
    </row>
    <row r="10" customFormat="false" ht="12.75" hidden="false" customHeight="false" outlineLevel="0" collapsed="false">
      <c r="A10" s="0" t="s">
        <v>613</v>
      </c>
      <c r="B10" s="0" t="s">
        <v>55</v>
      </c>
      <c r="C10" s="39" t="n">
        <f aca="false">COUNTIF('Comment entry'!R$2:R$65536,B10)</f>
        <v>0</v>
      </c>
      <c r="D10" s="38" t="n">
        <f aca="false">C10/C$14</f>
        <v>0</v>
      </c>
    </row>
    <row r="11" customFormat="false" ht="12.75" hidden="false" customHeight="false" outlineLevel="0" collapsed="false">
      <c r="A11" s="0" t="s">
        <v>614</v>
      </c>
      <c r="B11" s="0" t="s">
        <v>59</v>
      </c>
      <c r="C11" s="39" t="n">
        <f aca="false">COUNTIF('Comment entry'!R$2:R$65536,B11)</f>
        <v>141</v>
      </c>
      <c r="D11" s="38" t="n">
        <f aca="false">C11/C$14</f>
        <v>0.992957746478873</v>
      </c>
    </row>
    <row r="12" customFormat="false" ht="12.75" hidden="false" customHeight="false" outlineLevel="0" collapsed="false">
      <c r="A12" s="0" t="s">
        <v>615</v>
      </c>
      <c r="B12" s="0" t="s">
        <v>134</v>
      </c>
      <c r="C12" s="39" t="n">
        <f aca="false">COUNTIF('Comment entry'!R$2:R$65536,B12)</f>
        <v>1</v>
      </c>
      <c r="D12" s="38" t="n">
        <f aca="false">C12/C$14</f>
        <v>0.00704225352112676</v>
      </c>
    </row>
    <row r="13" customFormat="false" ht="12.75" hidden="false" customHeight="false" outlineLevel="0" collapsed="false">
      <c r="A13" s="0" t="s">
        <v>616</v>
      </c>
      <c r="B13" s="0" t="s">
        <v>617</v>
      </c>
      <c r="C13" s="39" t="n">
        <f aca="false">COUNTIF('Comment entry'!R$2:R$65536,B13)</f>
        <v>0</v>
      </c>
      <c r="D13" s="38" t="n">
        <f aca="false">C13/C$14</f>
        <v>0</v>
      </c>
    </row>
    <row r="14" customFormat="false" ht="12.75" hidden="false" customHeight="false" outlineLevel="0" collapsed="false">
      <c r="A14" s="0" t="s">
        <v>618</v>
      </c>
      <c r="C14" s="39" t="n">
        <f aca="false">SUM(C10:C13)</f>
        <v>142</v>
      </c>
    </row>
    <row r="16" customFormat="false" ht="12.75" hidden="false" customHeight="false" outlineLevel="0" collapsed="false">
      <c r="A16" s="0" t="s">
        <v>620</v>
      </c>
      <c r="D16" s="38" t="s">
        <v>612</v>
      </c>
    </row>
    <row r="17" customFormat="false" ht="12.75" hidden="false" customHeight="false" outlineLevel="0" collapsed="false">
      <c r="A17" s="0" t="s">
        <v>613</v>
      </c>
      <c r="B17" s="0" t="s">
        <v>55</v>
      </c>
      <c r="C17" s="39" t="n">
        <f aca="false">COUNTIF('Comment entry'!O$2:O$65536,B17)</f>
        <v>44</v>
      </c>
      <c r="D17" s="38" t="n">
        <f aca="false">C17/C$21</f>
        <v>0.180327868852459</v>
      </c>
    </row>
    <row r="18" customFormat="false" ht="12.75" hidden="false" customHeight="false" outlineLevel="0" collapsed="false">
      <c r="A18" s="0" t="s">
        <v>614</v>
      </c>
      <c r="B18" s="0" t="s">
        <v>59</v>
      </c>
      <c r="C18" s="39" t="n">
        <f aca="false">COUNTIF('Comment entry'!O$2:O$65536,B18)</f>
        <v>173</v>
      </c>
      <c r="D18" s="38" t="n">
        <f aca="false">C18/C$21</f>
        <v>0.709016393442623</v>
      </c>
    </row>
    <row r="19" customFormat="false" ht="12.75" hidden="false" customHeight="false" outlineLevel="0" collapsed="false">
      <c r="A19" s="0" t="s">
        <v>615</v>
      </c>
      <c r="B19" s="0" t="s">
        <v>134</v>
      </c>
      <c r="C19" s="39" t="n">
        <f aca="false">COUNTIF('Comment entry'!O$2:O$65536,B19)</f>
        <v>27</v>
      </c>
      <c r="D19" s="38" t="n">
        <f aca="false">C19/C$21</f>
        <v>0.110655737704918</v>
      </c>
    </row>
    <row r="20" customFormat="false" ht="12.75" hidden="false" customHeight="false" outlineLevel="0" collapsed="false">
      <c r="A20" s="0" t="s">
        <v>616</v>
      </c>
      <c r="B20" s="0" t="s">
        <v>617</v>
      </c>
      <c r="C20" s="39" t="n">
        <f aca="false">COUNTIF('Comment entry'!O$2:O$65536,B20)</f>
        <v>0</v>
      </c>
      <c r="D20" s="38" t="n">
        <f aca="false">C20/C$21</f>
        <v>0</v>
      </c>
    </row>
    <row r="21" customFormat="false" ht="12.75" hidden="false" customHeight="false" outlineLevel="0" collapsed="false">
      <c r="A21" s="0" t="s">
        <v>618</v>
      </c>
      <c r="C21" s="39" t="n">
        <f aca="false">SUM(C17:C20)</f>
        <v>244</v>
      </c>
    </row>
    <row r="23" customFormat="false" ht="12.75" hidden="false" customHeight="false" outlineLevel="0" collapsed="false">
      <c r="A23" s="0" t="s">
        <v>621</v>
      </c>
    </row>
    <row r="24" customFormat="false" ht="12.75" hidden="false" customHeight="false" outlineLevel="0" collapsed="false">
      <c r="A24" s="0" t="s">
        <v>622</v>
      </c>
      <c r="B24" s="0" t="s">
        <v>52</v>
      </c>
      <c r="C24" s="39" t="n">
        <f aca="false">COUNTIF('Comment entry'!J$2:J$65536,B24)</f>
        <v>102</v>
      </c>
    </row>
    <row r="25" customFormat="false" ht="12.75" hidden="false" customHeight="false" outlineLevel="0" collapsed="false">
      <c r="A25" s="0" t="s">
        <v>623</v>
      </c>
      <c r="B25" s="0" t="s">
        <v>56</v>
      </c>
      <c r="C25" s="39" t="n">
        <f aca="false">COUNTIF('Comment entry'!J$2:J$65536,B25)</f>
        <v>142</v>
      </c>
    </row>
    <row r="26" customFormat="false" ht="12.75" hidden="false" customHeight="false" outlineLevel="0" collapsed="false">
      <c r="A26" s="0" t="s">
        <v>618</v>
      </c>
      <c r="C26" s="39"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5.28"/>
    <col collapsed="false" customWidth="true" hidden="false" outlineLevel="0" max="4" min="4" style="0" width="22.42"/>
    <col collapsed="false" customWidth="true" hidden="false" outlineLevel="0" max="5" min="5" style="0" width="38.14"/>
    <col collapsed="false" customWidth="true" hidden="false" outlineLevel="0" max="7" min="6" style="0" width="12.56"/>
  </cols>
  <sheetData>
    <row r="1" customFormat="false" ht="14.25" hidden="false" customHeight="false" outlineLevel="0" collapsed="false">
      <c r="A1" s="0" t="s">
        <v>624</v>
      </c>
      <c r="B1" s="0" t="s">
        <v>625</v>
      </c>
      <c r="C1" s="0" t="s">
        <v>33</v>
      </c>
      <c r="D1" s="0" t="s">
        <v>32</v>
      </c>
      <c r="E1" s="0" t="s">
        <v>626</v>
      </c>
      <c r="F1" s="0" t="s">
        <v>627</v>
      </c>
      <c r="G1" s="0" t="s">
        <v>628</v>
      </c>
    </row>
    <row r="2" customFormat="false" ht="12.75" hidden="false" customHeight="false" outlineLevel="0" collapsed="false">
      <c r="A2" s="0" t="s">
        <v>50</v>
      </c>
      <c r="B2" s="39" t="n">
        <f aca="false">G2-F2+1</f>
        <v>71</v>
      </c>
      <c r="D2" s="0" t="s">
        <v>51</v>
      </c>
      <c r="E2" s="0" t="s">
        <v>629</v>
      </c>
      <c r="F2" s="0" t="n">
        <v>1</v>
      </c>
      <c r="G2" s="0" t="n">
        <v>71</v>
      </c>
    </row>
    <row r="3" customFormat="false" ht="12.75" hidden="false" customHeight="false" outlineLevel="0" collapsed="false">
      <c r="A3" s="17" t="s">
        <v>238</v>
      </c>
      <c r="B3" s="39" t="n">
        <f aca="false">G3-F3+1</f>
        <v>12</v>
      </c>
      <c r="D3" s="17" t="s">
        <v>239</v>
      </c>
      <c r="E3" s="0" t="s">
        <v>630</v>
      </c>
      <c r="F3" s="0" t="n">
        <v>72</v>
      </c>
      <c r="G3" s="0" t="n">
        <v>83</v>
      </c>
    </row>
    <row r="4" customFormat="false" ht="12.75" hidden="false" customHeight="false" outlineLevel="0" collapsed="false">
      <c r="A4" s="17" t="s">
        <v>257</v>
      </c>
      <c r="B4" s="39" t="n">
        <f aca="false">G4-F4+1</f>
        <v>11</v>
      </c>
      <c r="C4" s="18"/>
      <c r="D4" s="40" t="s">
        <v>51</v>
      </c>
      <c r="E4" s="0" t="s">
        <v>631</v>
      </c>
      <c r="F4" s="0" t="n">
        <v>84</v>
      </c>
      <c r="G4" s="0" t="n">
        <v>94</v>
      </c>
    </row>
    <row r="5" customFormat="false" ht="12.75" hidden="false" customHeight="false" outlineLevel="0" collapsed="false">
      <c r="A5" s="17" t="s">
        <v>289</v>
      </c>
      <c r="B5" s="39" t="n">
        <f aca="false">G5-F5+1</f>
        <v>15</v>
      </c>
      <c r="D5" s="40" t="s">
        <v>632</v>
      </c>
      <c r="E5" s="0" t="s">
        <v>633</v>
      </c>
      <c r="F5" s="0" t="n">
        <v>95</v>
      </c>
      <c r="G5" s="0" t="n">
        <v>109</v>
      </c>
    </row>
    <row r="6" customFormat="false" ht="12.75" hidden="false" customHeight="false" outlineLevel="0" collapsed="false">
      <c r="A6" s="17" t="s">
        <v>325</v>
      </c>
      <c r="B6" s="39" t="n">
        <f aca="false">G6-F6+1</f>
        <v>14</v>
      </c>
      <c r="D6" s="40" t="s">
        <v>10</v>
      </c>
      <c r="E6" s="0" t="s">
        <v>634</v>
      </c>
      <c r="F6" s="0" t="n">
        <v>110</v>
      </c>
      <c r="G6" s="0" t="n">
        <v>123</v>
      </c>
    </row>
    <row r="7" customFormat="false" ht="12.75" hidden="false" customHeight="false" outlineLevel="0" collapsed="false">
      <c r="A7" s="0" t="s">
        <v>359</v>
      </c>
      <c r="B7" s="39" t="n">
        <f aca="false">G7-F7+1</f>
        <v>24</v>
      </c>
      <c r="D7" s="40" t="s">
        <v>10</v>
      </c>
      <c r="E7" s="0" t="s">
        <v>635</v>
      </c>
      <c r="F7" s="0" t="n">
        <v>124</v>
      </c>
      <c r="G7" s="0" t="n">
        <v>147</v>
      </c>
    </row>
    <row r="8" customFormat="false" ht="12.75" hidden="false" customHeight="false" outlineLevel="0" collapsed="false">
      <c r="A8" s="29" t="s">
        <v>410</v>
      </c>
      <c r="B8" s="41" t="n">
        <f aca="false">G8-F8+1</f>
        <v>18</v>
      </c>
      <c r="D8" s="40" t="s">
        <v>632</v>
      </c>
      <c r="E8" s="0" t="s">
        <v>636</v>
      </c>
      <c r="F8" s="0" t="n">
        <v>148</v>
      </c>
      <c r="G8" s="0" t="n">
        <v>165</v>
      </c>
    </row>
    <row r="9" customFormat="false" ht="12.75" hidden="false" customHeight="false" outlineLevel="0" collapsed="false">
      <c r="A9" s="17" t="s">
        <v>459</v>
      </c>
      <c r="B9" s="41" t="n">
        <f aca="false">G9-F9+1</f>
        <v>11</v>
      </c>
      <c r="D9" s="40" t="s">
        <v>460</v>
      </c>
      <c r="E9" s="0" t="s">
        <v>637</v>
      </c>
      <c r="F9" s="0" t="n">
        <v>166</v>
      </c>
      <c r="G9" s="0" t="n">
        <v>176</v>
      </c>
    </row>
    <row r="10" customFormat="false" ht="12.75" hidden="false" customHeight="false" outlineLevel="0" collapsed="false">
      <c r="A10" s="17" t="s">
        <v>487</v>
      </c>
      <c r="B10" s="41" t="n">
        <f aca="false">G10-F10+1</f>
        <v>41</v>
      </c>
      <c r="D10" s="40" t="s">
        <v>460</v>
      </c>
      <c r="E10" s="0" t="s">
        <v>638</v>
      </c>
      <c r="F10" s="0" t="n">
        <v>177</v>
      </c>
      <c r="G10" s="0" t="n">
        <v>217</v>
      </c>
    </row>
    <row r="11" customFormat="false" ht="12.75" hidden="false" customHeight="false" outlineLevel="0" collapsed="false">
      <c r="A11" s="17" t="s">
        <v>551</v>
      </c>
      <c r="B11" s="41" t="n">
        <f aca="false">G11-F11+1</f>
        <v>10</v>
      </c>
      <c r="D11" s="40" t="s">
        <v>51</v>
      </c>
      <c r="E11" s="0" t="s">
        <v>639</v>
      </c>
      <c r="F11" s="0" t="n">
        <v>218</v>
      </c>
      <c r="G11" s="0" t="n">
        <v>227</v>
      </c>
    </row>
    <row r="12" customFormat="false" ht="12.75" hidden="false" customHeight="false" outlineLevel="0" collapsed="false">
      <c r="A12" s="17" t="s">
        <v>572</v>
      </c>
      <c r="B12" s="41" t="n">
        <f aca="false">G12-F12+1</f>
        <v>17</v>
      </c>
      <c r="D12" s="40" t="s">
        <v>573</v>
      </c>
      <c r="E12" s="0" t="s">
        <v>640</v>
      </c>
      <c r="F12" s="0" t="n">
        <v>228</v>
      </c>
      <c r="G12" s="0" t="n">
        <v>244</v>
      </c>
    </row>
    <row r="13" customFormat="false" ht="12.75" hidden="false" customHeight="false" outlineLevel="0" collapsed="false">
      <c r="B13" s="39"/>
    </row>
    <row r="14" customFormat="false" ht="12.75" hidden="false" customHeight="false" outlineLevel="0" collapsed="false">
      <c r="A14" s="42"/>
      <c r="B14" s="39"/>
    </row>
    <row r="15" customFormat="false" ht="12.75" hidden="false" customHeight="false" outlineLevel="0" collapsed="false">
      <c r="B15" s="39"/>
    </row>
    <row r="16" customFormat="false" ht="12.75" hidden="false" customHeight="false" outlineLevel="0" collapsed="false">
      <c r="B16" s="39"/>
    </row>
    <row r="17" customFormat="false" ht="12.75" hidden="false" customHeight="false" outlineLevel="0" collapsed="false">
      <c r="B17" s="39"/>
    </row>
    <row r="18" customFormat="false" ht="12.75" hidden="false" customHeight="false" outlineLevel="0" collapsed="false">
      <c r="B18" s="39"/>
    </row>
    <row r="19" customFormat="false" ht="12.75" hidden="false" customHeight="false" outlineLevel="0" collapsed="false">
      <c r="B19" s="39"/>
    </row>
    <row r="20" customFormat="false" ht="12.75" hidden="false" customHeight="false" outlineLevel="0" collapsed="false">
      <c r="B20" s="39"/>
    </row>
    <row r="21" customFormat="false" ht="12.75" hidden="false" customHeight="false" outlineLevel="0" collapsed="false">
      <c r="B21" s="39"/>
    </row>
    <row r="22" customFormat="false" ht="12.75" hidden="false" customHeight="false" outlineLevel="0" collapsed="false">
      <c r="B22" s="39"/>
    </row>
    <row r="23" customFormat="false" ht="12.75" hidden="false" customHeight="false" outlineLevel="0" collapsed="false">
      <c r="B23" s="39"/>
    </row>
    <row r="24" customFormat="false" ht="12.75" hidden="false" customHeight="false" outlineLevel="0" collapsed="false">
      <c r="B24" s="39"/>
    </row>
    <row r="25" customFormat="false" ht="12.75" hidden="false" customHeight="false" outlineLevel="0" collapsed="false">
      <c r="B25" s="39"/>
    </row>
    <row r="26" customFormat="false" ht="12.75" hidden="false" customHeight="false" outlineLevel="0" collapsed="false">
      <c r="B26" s="39"/>
    </row>
    <row r="27" customFormat="false" ht="12.75" hidden="false" customHeight="false" outlineLevel="0" collapsed="false">
      <c r="A27" s="42"/>
      <c r="B27" s="39"/>
    </row>
    <row r="28" customFormat="false" ht="12.75" hidden="false" customHeight="false" outlineLevel="0" collapsed="false">
      <c r="B28" s="39"/>
    </row>
    <row r="29" customFormat="false" ht="12.75" hidden="false" customHeight="false" outlineLevel="0" collapsed="false">
      <c r="B29" s="39"/>
    </row>
    <row r="30" customFormat="false" ht="12.75" hidden="false" customHeight="false" outlineLevel="0" collapsed="false">
      <c r="B30" s="39"/>
    </row>
    <row r="31" customFormat="false" ht="12.75" hidden="false" customHeight="false" outlineLevel="0" collapsed="false">
      <c r="B31" s="39"/>
    </row>
    <row r="32" customFormat="false" ht="12.75" hidden="false" customHeight="false" outlineLevel="0" collapsed="false">
      <c r="B32" s="39"/>
    </row>
    <row r="33" customFormat="false" ht="12.75" hidden="false" customHeight="false" outlineLevel="0" collapsed="false">
      <c r="B33" s="39"/>
    </row>
    <row r="34" customFormat="false" ht="12.75" hidden="false" customHeight="false" outlineLevel="0" collapsed="false">
      <c r="B34" s="39"/>
    </row>
    <row r="35" customFormat="false" ht="12.75" hidden="false" customHeight="false" outlineLevel="0" collapsed="false">
      <c r="B35" s="39"/>
    </row>
    <row r="36" customFormat="false" ht="12.75" hidden="false" customHeight="false" outlineLevel="0" collapsed="false">
      <c r="B36" s="39"/>
    </row>
    <row r="37" customFormat="false" ht="12.75" hidden="false" customHeight="false" outlineLevel="0" collapsed="false">
      <c r="B37" s="39"/>
    </row>
    <row r="38" customFormat="false" ht="12.75" hidden="false" customHeight="false" outlineLevel="0" collapsed="false">
      <c r="B38" s="39"/>
    </row>
    <row r="39" customFormat="false" ht="12.75" hidden="false" customHeight="false" outlineLevel="0" collapsed="false">
      <c r="B39" s="39"/>
    </row>
    <row r="40" customFormat="false" ht="12.75" hidden="false" customHeight="false" outlineLevel="0" collapsed="false">
      <c r="B40" s="39"/>
    </row>
    <row r="41" customFormat="false" ht="12.75" hidden="false" customHeight="false" outlineLevel="0" collapsed="false">
      <c r="B41" s="39"/>
    </row>
    <row r="42" customFormat="false" ht="12.75" hidden="false" customHeight="false" outlineLevel="0" collapsed="false">
      <c r="B42" s="39"/>
    </row>
    <row r="43" customFormat="false" ht="12.75" hidden="false" customHeight="false" outlineLevel="0" collapsed="false">
      <c r="A43" s="43"/>
      <c r="B43" s="39"/>
    </row>
    <row r="44" customFormat="false" ht="12.75" hidden="false" customHeight="false" outlineLevel="0" collapsed="false">
      <c r="A44" s="43"/>
      <c r="B44" s="39"/>
    </row>
    <row r="46" customFormat="false" ht="12.75" hidden="false" customHeight="false" outlineLevel="0" collapsed="false">
      <c r="A46" s="0" t="s">
        <v>620</v>
      </c>
      <c r="B46" s="39" t="n">
        <f aca="false">SUM(B2:B44)</f>
        <v>244</v>
      </c>
    </row>
    <row r="47" customFormat="false" ht="12.75" hidden="false" customHeight="false" outlineLevel="0" collapsed="false">
      <c r="A47" s="0" t="s">
        <v>641</v>
      </c>
      <c r="B47" s="39" t="n">
        <f aca="false">B48+B49</f>
        <v>0</v>
      </c>
    </row>
    <row r="48" customFormat="false" ht="12.75" hidden="false" customHeight="false" outlineLevel="0" collapsed="false">
      <c r="A48" s="0" t="s">
        <v>642</v>
      </c>
      <c r="B48" s="39" t="n">
        <f aca="false">COUNTIF(C2:C44,"Y")</f>
        <v>0</v>
      </c>
    </row>
    <row r="49" customFormat="false" ht="12.75" hidden="false" customHeight="false" outlineLevel="0" collapsed="false">
      <c r="A49" s="0" t="s">
        <v>643</v>
      </c>
      <c r="B49" s="39" t="n">
        <f aca="false">COUNTIF(C2:C44,"N")</f>
        <v>0</v>
      </c>
    </row>
  </sheetData>
  <conditionalFormatting sqref="A43:A44 C4">
    <cfRule type="expression" priority="2" aboveAverage="0" equalAverage="0" bottom="0" percent="0" rank="0" text="" dxfId="15">
      <formula>$O43="A"</formula>
    </cfRule>
    <cfRule type="expression" priority="3" aboveAverage="0" equalAverage="0" bottom="0" percent="0" rank="0" text="" dxfId="16">
      <formula>$O43="C"</formula>
    </cfRule>
    <cfRule type="expression" priority="4" aboveAverage="0" equalAverage="0" bottom="0" percent="0" rank="0" text="" dxfId="17">
      <formula>$O43="W"</formula>
    </cfRule>
  </conditionalFormatting>
  <conditionalFormatting sqref="A3 D3:D12">
    <cfRule type="expression" priority="5" aboveAverage="0" equalAverage="0" bottom="0" percent="0" rank="0" text="" dxfId="18">
      <formula>$O4="A"</formula>
    </cfRule>
    <cfRule type="expression" priority="6" aboveAverage="0" equalAverage="0" bottom="0" percent="0" rank="0" text="" dxfId="19">
      <formula>$O4="C"</formula>
    </cfRule>
    <cfRule type="expression" priority="7" aboveAverage="0" equalAverage="0" bottom="0" percent="0" rank="0" text="" dxfId="20">
      <formula>$O4="W"</formula>
    </cfRule>
  </conditionalFormatting>
  <conditionalFormatting sqref="A4">
    <cfRule type="expression" priority="8" aboveAverage="0" equalAverage="0" bottom="0" percent="0" rank="0" text="" dxfId="21">
      <formula>$O4="A"</formula>
    </cfRule>
    <cfRule type="expression" priority="9" aboveAverage="0" equalAverage="0" bottom="0" percent="0" rank="0" text="" dxfId="22">
      <formula>$O4="C"</formula>
    </cfRule>
    <cfRule type="expression" priority="10" aboveAverage="0" equalAverage="0" bottom="0" percent="0" rank="0" text="" dxfId="23">
      <formula>$O4="W"</formula>
    </cfRule>
  </conditionalFormatting>
  <conditionalFormatting sqref="A4">
    <cfRule type="expression" priority="11" aboveAverage="0" equalAverage="0" bottom="0" percent="0" rank="0" text="" dxfId="24">
      <formula>$O4="A"</formula>
    </cfRule>
    <cfRule type="expression" priority="12" aboveAverage="0" equalAverage="0" bottom="0" percent="0" rank="0" text="" dxfId="25">
      <formula>$O4="C"</formula>
    </cfRule>
    <cfRule type="expression" priority="13" aboveAverage="0" equalAverage="0" bottom="0" percent="0" rank="0" text="" dxfId="26">
      <formula>$O4="W"</formula>
    </cfRule>
  </conditionalFormatting>
  <conditionalFormatting sqref="A4">
    <cfRule type="expression" priority="14" aboveAverage="0" equalAverage="0" bottom="0" percent="0" rank="0" text="" dxfId="27">
      <formula>$O4="A"</formula>
    </cfRule>
    <cfRule type="expression" priority="15" aboveAverage="0" equalAverage="0" bottom="0" percent="0" rank="0" text="" dxfId="28">
      <formula>$O4="C"</formula>
    </cfRule>
    <cfRule type="expression" priority="16" aboveAverage="0" equalAverage="0" bottom="0" percent="0" rank="0" text="" dxfId="29">
      <formula>$O4="W"</formula>
    </cfRule>
  </conditionalFormatting>
  <conditionalFormatting sqref="A5">
    <cfRule type="expression" priority="17" aboveAverage="0" equalAverage="0" bottom="0" percent="0" rank="0" text="" dxfId="30">
      <formula>$O5="A"</formula>
    </cfRule>
    <cfRule type="expression" priority="18" aboveAverage="0" equalAverage="0" bottom="0" percent="0" rank="0" text="" dxfId="31">
      <formula>$O5="C"</formula>
    </cfRule>
    <cfRule type="expression" priority="19" aboveAverage="0" equalAverage="0" bottom="0" percent="0" rank="0" text="" dxfId="32">
      <formula>$O5="W"</formula>
    </cfRule>
  </conditionalFormatting>
  <conditionalFormatting sqref="A5">
    <cfRule type="expression" priority="20" aboveAverage="0" equalAverage="0" bottom="0" percent="0" rank="0" text="" dxfId="33">
      <formula>$O5="A"</formula>
    </cfRule>
    <cfRule type="expression" priority="21" aboveAverage="0" equalAverage="0" bottom="0" percent="0" rank="0" text="" dxfId="34">
      <formula>$O5="C"</formula>
    </cfRule>
    <cfRule type="expression" priority="22" aboveAverage="0" equalAverage="0" bottom="0" percent="0" rank="0" text="" dxfId="35">
      <formula>$O5="W"</formula>
    </cfRule>
  </conditionalFormatting>
  <conditionalFormatting sqref="A5">
    <cfRule type="expression" priority="23" aboveAverage="0" equalAverage="0" bottom="0" percent="0" rank="0" text="" dxfId="36">
      <formula>$O5="A"</formula>
    </cfRule>
    <cfRule type="expression" priority="24" aboveAverage="0" equalAverage="0" bottom="0" percent="0" rank="0" text="" dxfId="37">
      <formula>$O5="C"</formula>
    </cfRule>
    <cfRule type="expression" priority="25" aboveAverage="0" equalAverage="0" bottom="0" percent="0" rank="0" text="" dxfId="38">
      <formula>$O5="W"</formula>
    </cfRule>
  </conditionalFormatting>
  <conditionalFormatting sqref="A6">
    <cfRule type="expression" priority="26" aboveAverage="0" equalAverage="0" bottom="0" percent="0" rank="0" text="" dxfId="39">
      <formula>$O6="A"</formula>
    </cfRule>
    <cfRule type="expression" priority="27" aboveAverage="0" equalAverage="0" bottom="0" percent="0" rank="0" text="" dxfId="40">
      <formula>$O6="C"</formula>
    </cfRule>
    <cfRule type="expression" priority="28" aboveAverage="0" equalAverage="0" bottom="0" percent="0" rank="0" text="" dxfId="41">
      <formula>$O6="W"</formula>
    </cfRule>
  </conditionalFormatting>
  <conditionalFormatting sqref="A6">
    <cfRule type="expression" priority="29" aboveAverage="0" equalAverage="0" bottom="0" percent="0" rank="0" text="" dxfId="42">
      <formula>$O6="A"</formula>
    </cfRule>
    <cfRule type="expression" priority="30" aboveAverage="0" equalAverage="0" bottom="0" percent="0" rank="0" text="" dxfId="43">
      <formula>$O6="C"</formula>
    </cfRule>
    <cfRule type="expression" priority="31" aboveAverage="0" equalAverage="0" bottom="0" percent="0" rank="0" text="" dxfId="44">
      <formula>$O6="W"</formula>
    </cfRule>
  </conditionalFormatting>
  <conditionalFormatting sqref="A6">
    <cfRule type="expression" priority="32" aboveAverage="0" equalAverage="0" bottom="0" percent="0" rank="0" text="" dxfId="45">
      <formula>$O6="A"</formula>
    </cfRule>
    <cfRule type="expression" priority="33" aboveAverage="0" equalAverage="0" bottom="0" percent="0" rank="0" text="" dxfId="46">
      <formula>$O6="C"</formula>
    </cfRule>
    <cfRule type="expression" priority="34" aboveAverage="0" equalAverage="0" bottom="0" percent="0" rank="0" text="" dxfId="47">
      <formula>$O6="W"</formula>
    </cfRule>
  </conditionalFormatting>
  <conditionalFormatting sqref="A12">
    <cfRule type="expression" priority="35" aboveAverage="0" equalAverage="0" bottom="0" percent="0" rank="0" text="" dxfId="48">
      <formula>$O13="A"</formula>
    </cfRule>
    <cfRule type="expression" priority="36" aboveAverage="0" equalAverage="0" bottom="0" percent="0" rank="0" text="" dxfId="49">
      <formula>$O13="C"</formula>
    </cfRule>
    <cfRule type="expression" priority="37" aboveAverage="0" equalAverage="0" bottom="0" percent="0" rank="0" text="" dxfId="50">
      <formula>$O13="W"</formula>
    </cfRule>
  </conditionalFormatting>
  <conditionalFormatting sqref="A12">
    <cfRule type="expression" priority="38" aboveAverage="0" equalAverage="0" bottom="0" percent="0" rank="0" text="" dxfId="51">
      <formula>$O12="A"</formula>
    </cfRule>
    <cfRule type="expression" priority="39" aboveAverage="0" equalAverage="0" bottom="0" percent="0" rank="0" text="" dxfId="52">
      <formula>$O12="C"</formula>
    </cfRule>
    <cfRule type="expression" priority="40" aboveAverage="0" equalAverage="0" bottom="0" percent="0" rank="0" text="" dxfId="53">
      <formula>$O12="W"</formula>
    </cfRule>
  </conditionalFormatting>
  <conditionalFormatting sqref="A11">
    <cfRule type="expression" priority="41" aboveAverage="0" equalAverage="0" bottom="0" percent="0" rank="0" text="" dxfId="54">
      <formula>$O12="A"</formula>
    </cfRule>
    <cfRule type="expression" priority="42" aboveAverage="0" equalAverage="0" bottom="0" percent="0" rank="0" text="" dxfId="55">
      <formula>$O12="C"</formula>
    </cfRule>
    <cfRule type="expression" priority="43" aboveAverage="0" equalAverage="0" bottom="0" percent="0" rank="0" text="" dxfId="56">
      <formula>$O12="W"</formula>
    </cfRule>
  </conditionalFormatting>
  <conditionalFormatting sqref="A11">
    <cfRule type="expression" priority="44" aboveAverage="0" equalAverage="0" bottom="0" percent="0" rank="0" text="" dxfId="57">
      <formula>$O12="A"</formula>
    </cfRule>
    <cfRule type="expression" priority="45" aboveAverage="0" equalAverage="0" bottom="0" percent="0" rank="0" text="" dxfId="58">
      <formula>$O12="C"</formula>
    </cfRule>
    <cfRule type="expression" priority="46" aboveAverage="0" equalAverage="0" bottom="0" percent="0" rank="0" text="" dxfId="59">
      <formula>$O12="W"</formula>
    </cfRule>
  </conditionalFormatting>
  <conditionalFormatting sqref="A10">
    <cfRule type="expression" priority="47" aboveAverage="0" equalAverage="0" bottom="0" percent="0" rank="0" text="" dxfId="60">
      <formula>$O11="A"</formula>
    </cfRule>
    <cfRule type="expression" priority="48" aboveAverage="0" equalAverage="0" bottom="0" percent="0" rank="0" text="" dxfId="61">
      <formula>$O11="C"</formula>
    </cfRule>
    <cfRule type="expression" priority="49" aboveAverage="0" equalAverage="0" bottom="0" percent="0" rank="0" text="" dxfId="62">
      <formula>$O11="W"</formula>
    </cfRule>
  </conditionalFormatting>
  <conditionalFormatting sqref="A10">
    <cfRule type="expression" priority="50" aboveAverage="0" equalAverage="0" bottom="0" percent="0" rank="0" text="" dxfId="63">
      <formula>$O11="A"</formula>
    </cfRule>
    <cfRule type="expression" priority="51" aboveAverage="0" equalAverage="0" bottom="0" percent="0" rank="0" text="" dxfId="64">
      <formula>$O11="C"</formula>
    </cfRule>
    <cfRule type="expression" priority="52" aboveAverage="0" equalAverage="0" bottom="0" percent="0" rank="0" text="" dxfId="65">
      <formula>$O11="W"</formula>
    </cfRule>
  </conditionalFormatting>
  <conditionalFormatting sqref="A8:A9">
    <cfRule type="expression" priority="53" aboveAverage="0" equalAverage="0" bottom="0" percent="0" rank="0" text="" dxfId="66">
      <formula>$O9="A"</formula>
    </cfRule>
    <cfRule type="expression" priority="54" aboveAverage="0" equalAverage="0" bottom="0" percent="0" rank="0" text="" dxfId="67">
      <formula>$O9="C"</formula>
    </cfRule>
    <cfRule type="expression" priority="55" aboveAverage="0" equalAverage="0" bottom="0" percent="0" rank="0" text="" dxfId="68">
      <formula>$O9="W"</formula>
    </cfRule>
  </conditionalFormatting>
  <conditionalFormatting sqref="A8">
    <cfRule type="expression" priority="56" aboveAverage="0" equalAverage="0" bottom="0" percent="0" rank="0" text="" dxfId="69">
      <formula>$O5="A"</formula>
    </cfRule>
    <cfRule type="expression" priority="57" aboveAverage="0" equalAverage="0" bottom="0" percent="0" rank="0" text="" dxfId="70">
      <formula>$O5="C"</formula>
    </cfRule>
    <cfRule type="expression" priority="58" aboveAverage="0" equalAverage="0" bottom="0" percent="0" rank="0" text="" dxfId="71">
      <formula>$O5="W"</formula>
    </cfRule>
  </conditionalFormatting>
  <conditionalFormatting sqref="A8">
    <cfRule type="expression" priority="59" aboveAverage="0" equalAverage="0" bottom="0" percent="0" rank="0" text="" dxfId="72">
      <formula>$O4="A"</formula>
    </cfRule>
    <cfRule type="expression" priority="60" aboveAverage="0" equalAverage="0" bottom="0" percent="0" rank="0" text="" dxfId="73">
      <formula>$O4="C"</formula>
    </cfRule>
    <cfRule type="expression" priority="61" aboveAverage="0" equalAverage="0" bottom="0" percent="0" rank="0" text="" dxfId="74">
      <formula>$O4="W"</formula>
    </cfRule>
  </conditionalFormatting>
  <conditionalFormatting sqref="A9">
    <cfRule type="expression" priority="62" aboveAverage="0" equalAverage="0" bottom="0" percent="0" rank="0" text="" dxfId="75">
      <formula>$O10="A"</formula>
    </cfRule>
    <cfRule type="expression" priority="63" aboveAverage="0" equalAverage="0" bottom="0" percent="0" rank="0" text="" dxfId="76">
      <formula>$O10="C"</formula>
    </cfRule>
    <cfRule type="expression" priority="64" aboveAverage="0" equalAverage="0" bottom="0" percent="0" rank="0" text="" dxfId="77">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Tuncer Baykas</cp:lastModifiedBy>
  <dcterms:modified xsi:type="dcterms:W3CDTF">2011-09-21T06:54:16Z</dcterms:modified>
  <cp:revision>0</cp:revision>
  <dc:subject/>
  <dc:title/>
</cp:coreProperties>
</file>