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IEEE P802.19 Wireless Coexistence</t>
  </si>
  <si>
    <t xml:space="preserve">doc.: IEEE 802.11-10/0122r1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System description and reference model proposal
</t>
  </si>
  <si>
    <t xml:space="preserve">127r0/ 110r0</t>
  </si>
  <si>
    <t xml:space="preserve">Ruuska</t>
  </si>
  <si>
    <t xml:space="preserve">MONDAY PM2</t>
  </si>
  <si>
    <t xml:space="preserve">Proposal for 802.19.1 coexistence draft, Part I</t>
  </si>
  <si>
    <t xml:space="preserve">111r1</t>
  </si>
  <si>
    <t xml:space="preserve">Reede</t>
  </si>
  <si>
    <t xml:space="preserve">TUESDAY AM2</t>
  </si>
  <si>
    <t xml:space="preserve"> Proposal for System Description and Reference Model
</t>
  </si>
  <si>
    <t xml:space="preserve">114r1 / 115r0, 116r0,126r0,125r0,124r0</t>
  </si>
  <si>
    <t xml:space="preserve">Filin et al</t>
  </si>
  <si>
    <t xml:space="preserve">TUESDAY PM2</t>
  </si>
  <si>
    <t xml:space="preserve">Proposal on the system description clause and reference model clause
</t>
  </si>
  <si>
    <t xml:space="preserve"> 112r0</t>
  </si>
  <si>
    <t xml:space="preserve">Jo</t>
  </si>
  <si>
    <t xml:space="preserve">WEDNESDAY AM2</t>
  </si>
  <si>
    <t xml:space="preserve">System description and reference model proposal 
</t>
  </si>
  <si>
    <t xml:space="preserve">113r1</t>
  </si>
  <si>
    <t xml:space="preserve">Kang et al</t>
  </si>
  <si>
    <t xml:space="preserve">WEDNESDAY PM2</t>
  </si>
  <si>
    <t xml:space="preserve">SystemDesc&amp;ReferenceModel
</t>
  </si>
  <si>
    <t xml:space="preserve">117r1</t>
  </si>
  <si>
    <t xml:space="preserve">Kwak</t>
  </si>
  <si>
    <t xml:space="preserve">THURSDAY AM1</t>
  </si>
  <si>
    <t xml:space="preserve">Device Security Overview</t>
  </si>
  <si>
    <t xml:space="preserve">10/118r0</t>
  </si>
  <si>
    <t xml:space="preserve">Reznik</t>
  </si>
  <si>
    <t xml:space="preserve">Resource Allocation Principle for 802.19.1 system</t>
  </si>
  <si>
    <t xml:space="preserve">THURSDAY AM2</t>
  </si>
  <si>
    <t xml:space="preserve">Categorization of Coexistence Network</t>
  </si>
  <si>
    <t xml:space="preserve">Sawaii</t>
  </si>
  <si>
    <t xml:space="preserve">Strawpolls for System Architecture Proposals</t>
  </si>
  <si>
    <t xml:space="preserve">Strawpolls for Rereference Model Proposal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6"/>
      <c r="L31" s="46"/>
      <c r="M31" s="46"/>
      <c r="N31" s="46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3"/>
      <c r="G32" s="78"/>
      <c r="H32" s="78"/>
      <c r="I32" s="79"/>
      <c r="J32" s="76"/>
      <c r="K32" s="46"/>
      <c r="L32" s="46"/>
      <c r="M32" s="46"/>
      <c r="N32" s="46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59</v>
      </c>
      <c r="C33" s="76"/>
      <c r="D33" s="43"/>
      <c r="E33" s="76"/>
      <c r="F33" s="63"/>
      <c r="G33" s="78"/>
      <c r="H33" s="78"/>
      <c r="I33" s="79"/>
      <c r="J33" s="76"/>
      <c r="K33" s="46"/>
      <c r="L33" s="46"/>
      <c r="M33" s="46"/>
      <c r="N33" s="46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0</v>
      </c>
      <c r="C34" s="76"/>
      <c r="D34" s="43"/>
      <c r="E34" s="76"/>
      <c r="F34" s="63"/>
      <c r="G34" s="78"/>
      <c r="H34" s="78"/>
      <c r="I34" s="79"/>
      <c r="J34" s="76"/>
      <c r="K34" s="46"/>
      <c r="L34" s="46"/>
      <c r="M34" s="46"/>
      <c r="N34" s="46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1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2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B34" activeCellId="0" sqref="B34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15.99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3</v>
      </c>
    </row>
    <row r="2" s="185" customFormat="true" ht="27.95" hidden="false" customHeight="true" outlineLevel="0" collapsed="false">
      <c r="A2" s="184"/>
      <c r="B2" s="183" t="s">
        <v>64</v>
      </c>
    </row>
    <row r="3" s="185" customFormat="true" ht="27.95" hidden="false" customHeight="true" outlineLevel="0" collapsed="false">
      <c r="A3" s="184"/>
      <c r="B3" s="183" t="s">
        <v>65</v>
      </c>
    </row>
    <row r="4" customFormat="false" ht="27.95" hidden="false" customHeight="true" outlineLevel="0" collapsed="false">
      <c r="A4" s="186" t="n">
        <v>1</v>
      </c>
      <c r="B4" s="187" t="s">
        <v>66</v>
      </c>
      <c r="C4" s="188" t="s">
        <v>67</v>
      </c>
      <c r="D4" s="189" t="s">
        <v>68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69</v>
      </c>
      <c r="C5" s="188" t="s">
        <v>67</v>
      </c>
      <c r="D5" s="189" t="s">
        <v>70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1</v>
      </c>
      <c r="C6" s="188" t="s">
        <v>67</v>
      </c>
      <c r="D6" s="189" t="s">
        <v>68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2</v>
      </c>
      <c r="C7" s="188" t="s">
        <v>67</v>
      </c>
      <c r="D7" s="189" t="s">
        <v>68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3</v>
      </c>
      <c r="C8" s="188" t="s">
        <v>67</v>
      </c>
      <c r="D8" s="189" t="s">
        <v>74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5</v>
      </c>
    </row>
    <row r="11" s="185" customFormat="true" ht="27.95" hidden="false" customHeight="true" outlineLevel="0" collapsed="false">
      <c r="A11" s="186" t="n">
        <v>1</v>
      </c>
      <c r="B11" s="187" t="s">
        <v>76</v>
      </c>
      <c r="C11" s="188" t="s">
        <v>77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3</v>
      </c>
      <c r="C12" s="188" t="s">
        <v>67</v>
      </c>
      <c r="D12" s="189" t="s">
        <v>74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80</v>
      </c>
      <c r="C15" s="188" t="s">
        <v>81</v>
      </c>
      <c r="D15" s="189" t="s">
        <v>82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3</v>
      </c>
      <c r="C16" s="188" t="s">
        <v>67</v>
      </c>
      <c r="D16" s="189" t="s">
        <v>74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3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84</v>
      </c>
      <c r="C19" s="188" t="s">
        <v>85</v>
      </c>
      <c r="D19" s="189" t="s">
        <v>86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3</v>
      </c>
      <c r="C20" s="188" t="s">
        <v>67</v>
      </c>
      <c r="D20" s="189" t="s">
        <v>74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7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88</v>
      </c>
      <c r="C23" s="188" t="s">
        <v>89</v>
      </c>
      <c r="D23" s="189" t="s">
        <v>90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6" t="n">
        <f aca="false">A23+1</f>
        <v>2</v>
      </c>
      <c r="B24" s="187" t="s">
        <v>73</v>
      </c>
      <c r="C24" s="188" t="s">
        <v>67</v>
      </c>
      <c r="D24" s="189" t="s">
        <v>74</v>
      </c>
      <c r="E24" s="190" t="n">
        <v>0</v>
      </c>
      <c r="F24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91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92</v>
      </c>
      <c r="C27" s="188" t="s">
        <v>93</v>
      </c>
      <c r="D27" s="189" t="s">
        <v>94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3</v>
      </c>
      <c r="C28" s="188" t="s">
        <v>67</v>
      </c>
      <c r="D28" s="189" t="s">
        <v>74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95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96</v>
      </c>
      <c r="C31" s="188" t="s">
        <v>97</v>
      </c>
      <c r="D31" s="189" t="s">
        <v>98</v>
      </c>
      <c r="E31" s="190" t="n">
        <v>12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6" t="n">
        <f aca="false">A31+1</f>
        <v>2</v>
      </c>
      <c r="B32" s="187" t="s">
        <v>73</v>
      </c>
      <c r="C32" s="188" t="s">
        <v>67</v>
      </c>
      <c r="D32" s="189" t="s">
        <v>74</v>
      </c>
      <c r="E32" s="190" t="n">
        <v>0</v>
      </c>
      <c r="F32" s="191" t="n">
        <f aca="false">F31+TIME(0,E31,0)</f>
        <v>0.75</v>
      </c>
    </row>
    <row r="34" customFormat="false" ht="27.95" hidden="false" customHeight="true" outlineLevel="0" collapsed="false">
      <c r="A34" s="186"/>
      <c r="B34" s="187"/>
      <c r="C34" s="188"/>
      <c r="D34" s="189"/>
      <c r="E34" s="190"/>
      <c r="F34" s="191"/>
    </row>
    <row r="35" customFormat="false" ht="27.95" hidden="false" customHeight="true" outlineLevel="0" collapsed="false">
      <c r="A35" s="184"/>
      <c r="B35" s="183" t="s">
        <v>99</v>
      </c>
      <c r="C35" s="185"/>
      <c r="D35" s="185"/>
      <c r="E35" s="185"/>
      <c r="F35" s="185"/>
    </row>
    <row r="36" customFormat="false" ht="27.95" hidden="false" customHeight="true" outlineLevel="0" collapsed="false">
      <c r="A36" s="186" t="n">
        <v>1</v>
      </c>
      <c r="B36" s="187" t="s">
        <v>100</v>
      </c>
      <c r="C36" s="188" t="s">
        <v>101</v>
      </c>
      <c r="D36" s="189" t="s">
        <v>102</v>
      </c>
      <c r="E36" s="190" t="n">
        <v>60</v>
      </c>
      <c r="F36" s="191" t="n">
        <f aca="false">TIME(8,0,0)</f>
        <v>0.333333333333333</v>
      </c>
    </row>
    <row r="37" customFormat="false" ht="27.95" hidden="false" customHeight="true" outlineLevel="0" collapsed="false">
      <c r="A37" s="186" t="n">
        <f aca="false">A36+1</f>
        <v>2</v>
      </c>
      <c r="B37" s="192" t="s">
        <v>103</v>
      </c>
      <c r="C37" s="193"/>
      <c r="D37" s="193" t="s">
        <v>78</v>
      </c>
      <c r="E37" s="193" t="n">
        <v>60</v>
      </c>
      <c r="F37" s="191" t="n">
        <f aca="false">TIME(9,0,0)</f>
        <v>0.375</v>
      </c>
    </row>
    <row r="38" customFormat="false" ht="27.95" hidden="false" customHeight="true" outlineLevel="0" collapsed="false">
      <c r="A38" s="180" t="n">
        <v>3</v>
      </c>
      <c r="B38" s="187" t="s">
        <v>73</v>
      </c>
      <c r="C38" s="188" t="s">
        <v>67</v>
      </c>
      <c r="D38" s="189" t="s">
        <v>74</v>
      </c>
      <c r="E38" s="190" t="n">
        <v>0</v>
      </c>
      <c r="F38" s="191" t="n">
        <v>0.916666666666667</v>
      </c>
    </row>
    <row r="39" customFormat="false" ht="27.95" hidden="false" customHeight="true" outlineLevel="0" collapsed="false">
      <c r="A39" s="184"/>
      <c r="B39" s="183" t="s">
        <v>104</v>
      </c>
      <c r="C39" s="185"/>
      <c r="D39" s="185"/>
      <c r="E39" s="185"/>
      <c r="F39" s="185"/>
    </row>
    <row r="40" customFormat="false" ht="27.95" hidden="false" customHeight="true" outlineLevel="0" collapsed="false">
      <c r="A40" s="186" t="n">
        <v>1</v>
      </c>
      <c r="B40" s="192" t="s">
        <v>105</v>
      </c>
      <c r="C40" s="188" t="s">
        <v>67</v>
      </c>
      <c r="D40" s="189" t="s">
        <v>106</v>
      </c>
      <c r="E40" s="190" t="n">
        <v>30</v>
      </c>
      <c r="F40" s="191" t="n">
        <f aca="false">TIME(10,30,0)</f>
        <v>0.4375</v>
      </c>
    </row>
    <row r="41" customFormat="false" ht="27.95" hidden="false" customHeight="true" outlineLevel="0" collapsed="false">
      <c r="A41" s="186" t="n">
        <v>2</v>
      </c>
      <c r="B41" s="187" t="s">
        <v>107</v>
      </c>
      <c r="D41" s="189" t="s">
        <v>74</v>
      </c>
      <c r="E41" s="190" t="n">
        <v>45</v>
      </c>
      <c r="F41" s="191" t="n">
        <v>0.458333333333333</v>
      </c>
    </row>
    <row r="42" customFormat="false" ht="27.95" hidden="false" customHeight="true" outlineLevel="0" collapsed="false">
      <c r="A42" s="180" t="n">
        <v>3</v>
      </c>
      <c r="B42" s="187" t="s">
        <v>108</v>
      </c>
      <c r="C42" s="188" t="s">
        <v>67</v>
      </c>
      <c r="D42" s="189" t="s">
        <v>74</v>
      </c>
      <c r="E42" s="190" t="n">
        <v>45</v>
      </c>
      <c r="F42" s="191" t="n">
        <v>0.489583333333333</v>
      </c>
    </row>
    <row r="43" customFormat="false" ht="27.95" hidden="false" customHeight="true" outlineLevel="0" collapsed="false">
      <c r="A43" s="186" t="n">
        <v>4</v>
      </c>
      <c r="B43" s="187" t="s">
        <v>73</v>
      </c>
      <c r="C43" s="188" t="s">
        <v>67</v>
      </c>
      <c r="D43" s="189" t="s">
        <v>74</v>
      </c>
      <c r="E43" s="190" t="n">
        <v>0</v>
      </c>
      <c r="F43" s="191" t="n">
        <v>0.520833333333333</v>
      </c>
    </row>
    <row r="45" customFormat="false" ht="27.95" hidden="false" customHeight="true" outlineLevel="0" collapsed="false">
      <c r="B45" s="183" t="s">
        <v>109</v>
      </c>
    </row>
    <row r="46" customFormat="false" ht="27.95" hidden="false" customHeight="true" outlineLevel="0" collapsed="false">
      <c r="A46" s="180" t="n">
        <v>1</v>
      </c>
      <c r="B46" s="187" t="s">
        <v>110</v>
      </c>
      <c r="C46" s="188" t="s">
        <v>67</v>
      </c>
      <c r="D46" s="189" t="s">
        <v>68</v>
      </c>
      <c r="E46" s="190" t="n">
        <v>120</v>
      </c>
      <c r="F46" s="191" t="n">
        <v>0.5625</v>
      </c>
    </row>
    <row r="47" customFormat="false" ht="27.95" hidden="false" customHeight="true" outlineLevel="0" collapsed="false">
      <c r="A47" s="180" t="n">
        <v>2</v>
      </c>
      <c r="B47" s="192" t="s">
        <v>111</v>
      </c>
      <c r="C47" s="193"/>
      <c r="D47" s="193" t="s">
        <v>112</v>
      </c>
      <c r="E47" s="193" t="n">
        <v>0</v>
      </c>
      <c r="F47" s="191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4T0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