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R3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ELECTION OF WG OFFICERS</t>
  </si>
  <si>
    <t xml:space="preserve">COMMENTS FROM TG1 CANDIDATES</t>
  </si>
  <si>
    <t xml:space="preserve">RECESS</t>
  </si>
  <si>
    <t xml:space="preserve">WORKING GROUP MIDWEEK</t>
  </si>
  <si>
    <t xml:space="preserve">WEDNESDAY AM2</t>
  </si>
  <si>
    <t xml:space="preserve">ELECTION OF TG1 OFFICERS</t>
  </si>
  <si>
    <t xml:space="preserve">CLOSE SC OFFICER NOMINATIONS</t>
  </si>
  <si>
    <t xml:space="preserve">ELECTION OF SC CHAIR</t>
  </si>
  <si>
    <t xml:space="preserve">TG1 CHAIR</t>
  </si>
  <si>
    <t xml:space="preserve">TASK GROUP 1 REPORT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REQUIREMENT DOCUMENT DISCUSSION</t>
  </si>
  <si>
    <t xml:space="preserve">IVAN</t>
  </si>
  <si>
    <t xml:space="preserve">TASK GROUP 1 - TUESDAY AM2</t>
  </si>
  <si>
    <t xml:space="preserve">APPROVE REQUIREMENT DOCUMENT 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BUILD OUTLINE OF DRAFT TO GO INTO SDD</t>
  </si>
  <si>
    <t xml:space="preserve">Paivi</t>
  </si>
  <si>
    <t xml:space="preserve">TASK GROUP 1 - WEDNESDAY PM1</t>
  </si>
  <si>
    <t xml:space="preserve">APPROVE PROCESS DOCUMENT</t>
  </si>
  <si>
    <t xml:space="preserve">REVIEW AND APPROVE TERMINOLOGY DOCUMENT</t>
  </si>
  <si>
    <t xml:space="preserve">JOE</t>
  </si>
  <si>
    <t xml:space="preserve">TASK GROUP 1 - WEDNESDAY PM2</t>
  </si>
  <si>
    <t xml:space="preserve">DISCUSS ASUMPTIONS</t>
  </si>
  <si>
    <t xml:space="preserve">STANISLAV</t>
  </si>
  <si>
    <t xml:space="preserve">TASK GROUP 1 - THURSDAY AM1</t>
  </si>
  <si>
    <t xml:space="preserve">REVIEW AND DISCUSS SYSTEM DESIGN DOCUMENT</t>
  </si>
  <si>
    <t xml:space="preserve">TASK GROUP 1 - THURSDAY AM2</t>
  </si>
  <si>
    <t xml:space="preserve">TASK GROUP 1 - THURSDAY PM1</t>
  </si>
  <si>
    <t xml:space="preserve">APPROVE SYSTEM DESIGN DOCUMENT</t>
  </si>
  <si>
    <t xml:space="preserve">TASK GROUP 1 - THURSDAY PM2</t>
  </si>
  <si>
    <t xml:space="preserve">PREPARE AND APPROVE CALL FOR SUB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6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7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68</v>
      </c>
      <c r="C17" s="168" t="s">
        <v>56</v>
      </c>
      <c r="D17" s="169" t="s">
        <v>57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69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70</v>
      </c>
      <c r="C19" s="168" t="s">
        <v>56</v>
      </c>
      <c r="D19" s="169" t="s">
        <v>71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 t="s">
        <v>72</v>
      </c>
      <c r="C20" s="168"/>
      <c r="D20" s="169" t="s">
        <v>57</v>
      </c>
      <c r="E20" s="170"/>
      <c r="F20" s="171"/>
    </row>
    <row r="21" customFormat="false" ht="27.95" hidden="false" customHeight="true" outlineLevel="0" collapsed="false">
      <c r="A21" s="166"/>
      <c r="B21" s="167" t="s">
        <v>73</v>
      </c>
      <c r="C21" s="168"/>
      <c r="D21" s="169" t="s">
        <v>74</v>
      </c>
      <c r="E21" s="170"/>
      <c r="F21" s="171"/>
    </row>
    <row r="22" customFormat="false" ht="27.95" hidden="false" customHeight="true" outlineLevel="0" collapsed="false">
      <c r="A22" s="166"/>
      <c r="B22" s="167" t="s">
        <v>65</v>
      </c>
      <c r="C22" s="168"/>
      <c r="D22" s="169"/>
      <c r="E22" s="170"/>
      <c r="F22" s="171"/>
    </row>
    <row r="23" customFormat="false" ht="27.95" hidden="false" customHeight="true" outlineLevel="0" collapsed="false">
      <c r="A23" s="164"/>
      <c r="B23" s="163" t="s">
        <v>75</v>
      </c>
      <c r="C23" s="165"/>
      <c r="D23" s="165"/>
      <c r="E23" s="165"/>
      <c r="F23" s="165"/>
    </row>
    <row r="24" customFormat="false" ht="27.95" hidden="false" customHeight="true" outlineLevel="0" collapsed="false">
      <c r="A24" s="164"/>
      <c r="B24" s="163" t="s">
        <v>76</v>
      </c>
      <c r="C24" s="165"/>
      <c r="D24" s="165"/>
      <c r="E24" s="165"/>
      <c r="F24" s="165"/>
    </row>
    <row r="25" customFormat="false" ht="27.95" hidden="false" customHeight="true" outlineLevel="0" collapsed="false">
      <c r="A25" s="166" t="n">
        <v>1</v>
      </c>
      <c r="B25" s="167" t="s">
        <v>72</v>
      </c>
      <c r="C25" s="168" t="s">
        <v>56</v>
      </c>
      <c r="D25" s="169" t="s">
        <v>71</v>
      </c>
      <c r="E25" s="170" t="n">
        <v>15</v>
      </c>
      <c r="F25" s="171" t="n">
        <f aca="false">TIME(19,30,0)</f>
        <v>0.8125</v>
      </c>
    </row>
    <row r="26" customFormat="false" ht="27.95" hidden="false" customHeight="true" outlineLevel="0" collapsed="false">
      <c r="A26" s="166" t="n">
        <f aca="false">A25+1</f>
        <v>2</v>
      </c>
      <c r="B26" s="167" t="s">
        <v>77</v>
      </c>
      <c r="C26" s="168" t="s">
        <v>56</v>
      </c>
      <c r="D26" s="169" t="s">
        <v>57</v>
      </c>
      <c r="E26" s="170" t="n">
        <v>30</v>
      </c>
      <c r="F26" s="171" t="n">
        <f aca="false">F25+TIME(0,E25,0)</f>
        <v>0.822916666666667</v>
      </c>
    </row>
    <row r="27" customFormat="false" ht="27.95" hidden="false" customHeight="true" outlineLevel="0" collapsed="false">
      <c r="A27" s="166" t="n">
        <f aca="false">A26+1</f>
        <v>3</v>
      </c>
      <c r="B27" s="167" t="s">
        <v>73</v>
      </c>
      <c r="C27" s="168" t="s">
        <v>56</v>
      </c>
      <c r="D27" s="169" t="s">
        <v>57</v>
      </c>
      <c r="E27" s="170" t="n">
        <v>75</v>
      </c>
      <c r="F27" s="171" t="n">
        <f aca="false">F26+TIME(0,E26,0)</f>
        <v>0.84375</v>
      </c>
    </row>
    <row r="28" customFormat="false" ht="27.95" hidden="false" customHeight="true" outlineLevel="0" collapsed="false">
      <c r="A28" s="166" t="n">
        <f aca="false">A27+1</f>
        <v>4</v>
      </c>
      <c r="B28" s="167" t="s">
        <v>78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895833333333333</v>
      </c>
    </row>
    <row r="29" customFormat="false" ht="27.95" hidden="false" customHeight="true" outlineLevel="0" collapsed="false">
      <c r="A29" s="166"/>
      <c r="B29" s="162"/>
      <c r="C29" s="168"/>
      <c r="D29" s="169"/>
      <c r="E29" s="170"/>
      <c r="F29" s="171"/>
    </row>
    <row r="30" customFormat="false" ht="27.95" hidden="false" customHeight="true" outlineLevel="0" collapsed="false">
      <c r="A30" s="166"/>
      <c r="B30" s="162"/>
      <c r="C30" s="168"/>
      <c r="D30" s="169"/>
      <c r="E30" s="170"/>
      <c r="F30" s="171"/>
    </row>
    <row r="31" customFormat="false" ht="27.95" hidden="false" customHeight="true" outlineLevel="0" collapsed="false">
      <c r="A31" s="166"/>
      <c r="B31" s="167"/>
      <c r="C31" s="168"/>
      <c r="D31" s="169"/>
      <c r="E31" s="170"/>
      <c r="F31" s="171"/>
    </row>
    <row r="32" customFormat="false" ht="27.95" hidden="false" customHeight="true" outlineLevel="0" collapsed="false">
      <c r="A32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9</v>
      </c>
    </row>
    <row r="4" customFormat="false" ht="27.95" hidden="false" customHeight="true" outlineLevel="0" collapsed="false">
      <c r="A4" s="166" t="n">
        <v>1</v>
      </c>
      <c r="B4" s="167" t="s">
        <v>80</v>
      </c>
      <c r="C4" s="168" t="s">
        <v>56</v>
      </c>
      <c r="D4" s="169" t="s">
        <v>81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2</v>
      </c>
      <c r="C5" s="168" t="s">
        <v>56</v>
      </c>
      <c r="D5" s="169" t="s">
        <v>83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5</v>
      </c>
      <c r="C6" s="168" t="s">
        <v>56</v>
      </c>
      <c r="D6" s="169" t="s">
        <v>84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5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6</v>
      </c>
      <c r="C9" s="168" t="s">
        <v>56</v>
      </c>
      <c r="D9" s="169" t="s">
        <v>87</v>
      </c>
      <c r="E9" s="170" t="n">
        <v>12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65</v>
      </c>
      <c r="C10" s="168" t="s">
        <v>56</v>
      </c>
      <c r="D10" s="169" t="s">
        <v>74</v>
      </c>
      <c r="E10" s="170" t="n">
        <v>0</v>
      </c>
      <c r="F10" s="171" t="n">
        <f aca="false">F9+TIME(0,E9,0)</f>
        <v>0.75</v>
      </c>
    </row>
    <row r="11" customFormat="false" ht="27.95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27.95" hidden="false" customHeight="true" outlineLevel="0" collapsed="false">
      <c r="A12" s="164"/>
      <c r="B12" s="163" t="s">
        <v>88</v>
      </c>
      <c r="C12" s="165"/>
      <c r="D12" s="165"/>
      <c r="E12" s="165"/>
      <c r="F12" s="165"/>
    </row>
    <row r="13" customFormat="false" ht="27.95" hidden="false" customHeight="true" outlineLevel="0" collapsed="false">
      <c r="A13" s="166" t="n">
        <v>1</v>
      </c>
      <c r="B13" s="167" t="s">
        <v>89</v>
      </c>
      <c r="C13" s="168" t="s">
        <v>56</v>
      </c>
      <c r="D13" s="169" t="s">
        <v>87</v>
      </c>
      <c r="E13" s="170" t="n">
        <v>20</v>
      </c>
      <c r="F13" s="171" t="n">
        <f aca="false">TIME(10,30,0)</f>
        <v>0.4375</v>
      </c>
    </row>
    <row r="14" customFormat="false" ht="27.95" hidden="false" customHeight="true" outlineLevel="0" collapsed="false">
      <c r="A14" s="166" t="n">
        <f aca="false">A13+1</f>
        <v>2</v>
      </c>
      <c r="B14" s="167" t="s">
        <v>90</v>
      </c>
      <c r="C14" s="168" t="s">
        <v>56</v>
      </c>
      <c r="D14" s="169" t="s">
        <v>59</v>
      </c>
      <c r="E14" s="170" t="n">
        <v>100</v>
      </c>
      <c r="F14" s="171" t="n">
        <f aca="false">F13+TIME(0,E13,0)</f>
        <v>0.451388888888889</v>
      </c>
    </row>
    <row r="15" customFormat="false" ht="27.95" hidden="false" customHeight="true" outlineLevel="0" collapsed="false">
      <c r="A15" s="166" t="n">
        <f aca="false">A14+1</f>
        <v>3</v>
      </c>
      <c r="B15" s="167" t="s">
        <v>65</v>
      </c>
      <c r="C15" s="168"/>
      <c r="D15" s="169" t="s">
        <v>74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91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90</v>
      </c>
      <c r="C18" s="168" t="s">
        <v>56</v>
      </c>
      <c r="D18" s="169" t="s">
        <v>59</v>
      </c>
      <c r="E18" s="170" t="n">
        <v>12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5</v>
      </c>
      <c r="C19" s="168" t="s">
        <v>56</v>
      </c>
      <c r="D19" s="169" t="s">
        <v>74</v>
      </c>
      <c r="E19" s="170" t="n">
        <v>0</v>
      </c>
      <c r="F19" s="171" t="n">
        <f aca="false">F18+TIME(0,E18,0)</f>
        <v>0.645833333333333</v>
      </c>
    </row>
    <row r="21" customFormat="false" ht="27.95" hidden="false" customHeight="true" outlineLevel="0" collapsed="false">
      <c r="A21" s="164"/>
      <c r="B21" s="163" t="s">
        <v>92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93</v>
      </c>
      <c r="C22" s="168" t="s">
        <v>56</v>
      </c>
      <c r="D22" s="169" t="s">
        <v>94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5</v>
      </c>
      <c r="C23" s="168" t="s">
        <v>56</v>
      </c>
      <c r="D23" s="169" t="s">
        <v>74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5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6</v>
      </c>
      <c r="C26" s="168" t="s">
        <v>56</v>
      </c>
      <c r="D26" s="169" t="s">
        <v>83</v>
      </c>
      <c r="E26" s="170" t="n">
        <v>3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f aca="false">A26+1</f>
        <v>2</v>
      </c>
      <c r="B27" s="167" t="s">
        <v>97</v>
      </c>
      <c r="C27" s="168"/>
      <c r="D27" s="169" t="s">
        <v>98</v>
      </c>
      <c r="E27" s="170" t="n">
        <v>90</v>
      </c>
      <c r="F27" s="171" t="n">
        <f aca="false">F26+TIME(0,E26,0)</f>
        <v>0.583333333333333</v>
      </c>
    </row>
    <row r="28" customFormat="false" ht="27.95" hidden="false" customHeight="true" outlineLevel="0" collapsed="false">
      <c r="A28" s="166" t="n">
        <f aca="false">A27+1</f>
        <v>3</v>
      </c>
      <c r="B28" s="167" t="s">
        <v>65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645833333333333</v>
      </c>
    </row>
    <row r="30" customFormat="false" ht="27.95" hidden="false" customHeight="true" outlineLevel="0" collapsed="false">
      <c r="A30" s="164"/>
      <c r="B30" s="163" t="s">
        <v>99</v>
      </c>
      <c r="C30" s="165"/>
      <c r="D30" s="165"/>
      <c r="E30" s="165"/>
      <c r="F30" s="165"/>
    </row>
    <row r="31" customFormat="false" ht="27.95" hidden="false" customHeight="true" outlineLevel="0" collapsed="false">
      <c r="A31" s="166" t="n">
        <v>1</v>
      </c>
      <c r="B31" s="167" t="s">
        <v>100</v>
      </c>
      <c r="C31" s="168" t="s">
        <v>56</v>
      </c>
      <c r="D31" s="169" t="s">
        <v>101</v>
      </c>
      <c r="E31" s="170" t="n">
        <v>120</v>
      </c>
      <c r="F31" s="171" t="n">
        <f aca="false">TIME(16,0,0)</f>
        <v>0.666666666666667</v>
      </c>
    </row>
    <row r="32" customFormat="false" ht="27.95" hidden="false" customHeight="true" outlineLevel="0" collapsed="false">
      <c r="A32" s="166" t="n">
        <f aca="false">A31+1</f>
        <v>2</v>
      </c>
      <c r="B32" s="167" t="s">
        <v>65</v>
      </c>
      <c r="C32" s="168" t="s">
        <v>56</v>
      </c>
      <c r="D32" s="169" t="s">
        <v>74</v>
      </c>
      <c r="E32" s="170" t="n">
        <v>0</v>
      </c>
      <c r="F32" s="171" t="n">
        <f aca="false">F31+TIME(0,E31,0)</f>
        <v>0.75</v>
      </c>
    </row>
    <row r="33" customFormat="false" ht="27.95" hidden="false" customHeight="true" outlineLevel="0" collapsed="false">
      <c r="A33" s="164"/>
      <c r="B33" s="163"/>
      <c r="C33" s="165"/>
      <c r="D33" s="165"/>
      <c r="E33" s="165"/>
      <c r="F33" s="165"/>
    </row>
    <row r="34" customFormat="false" ht="27.95" hidden="false" customHeight="true" outlineLevel="0" collapsed="false">
      <c r="A34" s="164"/>
      <c r="B34" s="163" t="s">
        <v>102</v>
      </c>
      <c r="C34" s="165"/>
      <c r="D34" s="165"/>
      <c r="E34" s="165"/>
      <c r="F34" s="165"/>
    </row>
    <row r="35" customFormat="false" ht="27.95" hidden="false" customHeight="true" outlineLevel="0" collapsed="false">
      <c r="A35" s="166" t="n">
        <v>1</v>
      </c>
      <c r="B35" s="167" t="s">
        <v>103</v>
      </c>
      <c r="C35" s="168" t="s">
        <v>56</v>
      </c>
      <c r="D35" s="169" t="s">
        <v>81</v>
      </c>
      <c r="E35" s="170" t="n">
        <v>120</v>
      </c>
      <c r="F35" s="171" t="n">
        <f aca="false">TIME(8,0,0)</f>
        <v>0.333333333333333</v>
      </c>
    </row>
    <row r="36" customFormat="false" ht="27.95" hidden="false" customHeight="true" outlineLevel="0" collapsed="false">
      <c r="A36" s="166" t="n">
        <f aca="false">A35+1</f>
        <v>2</v>
      </c>
      <c r="B36" s="167" t="s">
        <v>65</v>
      </c>
      <c r="C36" s="168" t="s">
        <v>56</v>
      </c>
      <c r="D36" s="169" t="s">
        <v>74</v>
      </c>
      <c r="E36" s="170" t="n">
        <v>0</v>
      </c>
      <c r="F36" s="171" t="n">
        <f aca="false">F35+TIME(0,E35,0)</f>
        <v>0.416666666666667</v>
      </c>
    </row>
    <row r="37" customFormat="false" ht="27.95" hidden="false" customHeight="true" outlineLevel="0" collapsed="false">
      <c r="A37" s="166"/>
      <c r="B37" s="167"/>
      <c r="C37" s="168"/>
      <c r="D37" s="169"/>
      <c r="E37" s="170"/>
      <c r="F37" s="171"/>
    </row>
    <row r="38" customFormat="false" ht="27.95" hidden="false" customHeight="true" outlineLevel="0" collapsed="false">
      <c r="A38" s="164"/>
      <c r="B38" s="163" t="s">
        <v>104</v>
      </c>
      <c r="C38" s="165"/>
      <c r="D38" s="165"/>
      <c r="E38" s="165"/>
      <c r="F38" s="165"/>
    </row>
    <row r="39" customFormat="false" ht="27.95" hidden="false" customHeight="true" outlineLevel="0" collapsed="false">
      <c r="A39" s="166" t="n">
        <v>1</v>
      </c>
      <c r="B39" s="167" t="s">
        <v>103</v>
      </c>
      <c r="C39" s="168" t="s">
        <v>56</v>
      </c>
      <c r="D39" s="169" t="s">
        <v>81</v>
      </c>
      <c r="E39" s="170" t="n">
        <v>120</v>
      </c>
      <c r="F39" s="171" t="n">
        <f aca="false">TIME(10,30,0)</f>
        <v>0.4375</v>
      </c>
    </row>
    <row r="40" customFormat="false" ht="27.95" hidden="false" customHeight="true" outlineLevel="0" collapsed="false">
      <c r="A40" s="166" t="n">
        <f aca="false">A39+1</f>
        <v>2</v>
      </c>
      <c r="B40" s="167" t="s">
        <v>65</v>
      </c>
      <c r="C40" s="168" t="s">
        <v>56</v>
      </c>
      <c r="D40" s="169" t="s">
        <v>74</v>
      </c>
      <c r="E40" s="170" t="n">
        <v>0</v>
      </c>
      <c r="F40" s="171" t="n">
        <f aca="false">F39+TIME(0,E39,0)</f>
        <v>0.520833333333333</v>
      </c>
    </row>
    <row r="41" customFormat="false" ht="27.95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27.95" hidden="false" customHeight="true" outlineLevel="0" collapsed="false">
      <c r="A42" s="164"/>
      <c r="B42" s="163" t="s">
        <v>105</v>
      </c>
      <c r="C42" s="165"/>
      <c r="D42" s="165"/>
      <c r="E42" s="165"/>
      <c r="F42" s="165"/>
    </row>
    <row r="43" customFormat="false" ht="27.95" hidden="false" customHeight="true" outlineLevel="0" collapsed="false">
      <c r="A43" s="166" t="n">
        <v>1</v>
      </c>
      <c r="B43" s="167" t="s">
        <v>106</v>
      </c>
      <c r="C43" s="168" t="s">
        <v>56</v>
      </c>
      <c r="D43" s="169" t="s">
        <v>81</v>
      </c>
      <c r="E43" s="170" t="n">
        <v>120</v>
      </c>
      <c r="F43" s="171" t="n">
        <f aca="false">TIME(13,30,0)</f>
        <v>0.5625</v>
      </c>
    </row>
    <row r="44" customFormat="false" ht="27.95" hidden="false" customHeight="true" outlineLevel="0" collapsed="false">
      <c r="A44" s="166" t="n">
        <f aca="false">A43+1</f>
        <v>2</v>
      </c>
      <c r="B44" s="167" t="s">
        <v>65</v>
      </c>
      <c r="C44" s="168" t="s">
        <v>56</v>
      </c>
      <c r="D44" s="169" t="s">
        <v>74</v>
      </c>
      <c r="E44" s="170" t="n">
        <v>0</v>
      </c>
      <c r="F44" s="171" t="n">
        <f aca="false">F43+TIME(0,E43,0)</f>
        <v>0.645833333333333</v>
      </c>
    </row>
    <row r="45" customFormat="false" ht="27.95" hidden="false" customHeight="true" outlineLevel="0" collapsed="false">
      <c r="A45" s="166"/>
      <c r="B45" s="167"/>
      <c r="C45" s="168"/>
      <c r="D45" s="169"/>
      <c r="E45" s="170"/>
      <c r="F45" s="171"/>
    </row>
    <row r="46" customFormat="false" ht="27.95" hidden="false" customHeight="true" outlineLevel="0" collapsed="false">
      <c r="A46" s="164"/>
      <c r="B46" s="163" t="s">
        <v>107</v>
      </c>
      <c r="C46" s="165"/>
      <c r="D46" s="165"/>
      <c r="E46" s="165"/>
      <c r="F46" s="165"/>
    </row>
    <row r="47" customFormat="false" ht="27.95" hidden="false" customHeight="true" outlineLevel="0" collapsed="false">
      <c r="A47" s="166" t="n">
        <v>1</v>
      </c>
      <c r="B47" s="167" t="s">
        <v>108</v>
      </c>
      <c r="C47" s="168" t="s">
        <v>56</v>
      </c>
      <c r="D47" s="169" t="s">
        <v>81</v>
      </c>
      <c r="E47" s="170" t="n">
        <v>120</v>
      </c>
      <c r="F47" s="171" t="n">
        <f aca="false">TIME(16,0,0)</f>
        <v>0.666666666666667</v>
      </c>
    </row>
    <row r="48" customFormat="false" ht="27.95" hidden="false" customHeight="true" outlineLevel="0" collapsed="false">
      <c r="A48" s="166" t="n">
        <f aca="false">A47+1</f>
        <v>2</v>
      </c>
      <c r="B48" s="167" t="s">
        <v>65</v>
      </c>
      <c r="C48" s="168" t="s">
        <v>56</v>
      </c>
      <c r="D48" s="169" t="s">
        <v>74</v>
      </c>
      <c r="E48" s="170" t="n">
        <v>0</v>
      </c>
      <c r="F48" s="171" t="n">
        <f aca="false">F47+TIME(0,E47,0)</f>
        <v>0.75</v>
      </c>
    </row>
    <row r="49" customFormat="false" ht="27.95" hidden="false" customHeight="true" outlineLevel="0" collapsed="false">
      <c r="A49" s="166"/>
      <c r="B49" s="167"/>
      <c r="C49" s="168"/>
      <c r="D49" s="169"/>
      <c r="E49" s="170"/>
      <c r="F49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3-15T18:01:54Z</cp:lastPrinted>
  <dcterms:modified xsi:type="dcterms:W3CDTF">2010-03-15T2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