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0</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5</definedName>
    <definedName function="false" hidden="false" localSheetId="6" name="Z_1A4B53BA_FB50_4C55_8FB0_39E1B9C1F190__wvu_PrintArea" vbProcedure="false">'802.18 WG Agendas'!$C$2:$I$55</definedName>
    <definedName function="false" hidden="false" localSheetId="6" name="Z_1A4B53BA_FB50_4C55_8FB0_39E1B9C1F190__wvu_Rows" vbProcedure="false">'802.18 WG Agendas'!$2:$9,'802.18 WG Agendas'!$15:$47,'802.18 WG Agendas'!$54:$55,#REF!</definedName>
    <definedName function="false" hidden="false" localSheetId="6" name="Z_20E74821_39C1_45DB_92E8_46A0E2E722B2__wvu_PrintArea" vbProcedure="false">'802.18 WG Agendas'!$C$2:$I$55</definedName>
    <definedName function="false" hidden="false" localSheetId="6" name="Z_20E74821_39C1_45DB_92E8_46A0E2E722B2__wvu_Rows" vbProcedure="false">#REF!,'802.18 WG Agendas'!$2:$9,'802.18 WG Agendas'!$15:$47</definedName>
    <definedName function="false" hidden="false" localSheetId="6" name="Z_27B78060_68E1_4A63_8B2B_C34DB2097BAE__wvu_PrintArea" vbProcedure="false">'802.18 WG Agendas'!$C$2:$I$55</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5</definedName>
    <definedName function="false" hidden="false" localSheetId="6" name="Z_50D0CB11_55BB_43D8_AE23_D74B28948084__wvu_PrintArea" vbProcedure="false">'802.18 WG Agendas'!$C$2:$I$55</definedName>
    <definedName function="false" hidden="false" localSheetId="6" name="Z_50D0CB11_55BB_43D8_AE23_D74B28948084__wvu_Rows" vbProcedure="false">#REF!,'802.18 WG Agendas'!$15:$47,'802.18 WG Agendas'!$54:$55,#REF!</definedName>
    <definedName function="false" hidden="false" localSheetId="6" name="Z_7E5ADFC7_82CA_4A70_A250_6FC82DA284DC__wvu_PrintArea" vbProcedure="false">'802.18 WG Agendas'!$C$2:$I$55</definedName>
    <definedName function="false" hidden="false" localSheetId="6" name="Z_7E5ADFC7_82CA_4A70_A250_6FC82DA284DC__wvu_Rows" vbProcedure="false">#REF!,'802.18 WG Agendas'!$2:$9,'802.18 WG Agendas'!$54:$55,#REF!</definedName>
    <definedName function="false" hidden="false" localSheetId="6" name="Z_B316FFF2_8282_4BB7_BE04_5FED6E033DE9__wvu_PrintArea" vbProcedure="false">'802.18 WG Agendas'!$C$2:$I$55</definedName>
    <definedName function="false" hidden="false" localSheetId="6" name="_Parse_In" vbProcedure="false">'802.18 WG Agendas'!$C$15:$C$55</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1">
  <si>
    <t xml:space="preserve">`</t>
  </si>
  <si>
    <t xml:space="preserve">Interim</t>
  </si>
  <si>
    <t xml:space="preserve">R0</t>
  </si>
  <si>
    <t xml:space="preserve">January 14 - 17, 2008</t>
  </si>
  <si>
    <t xml:space="preserve">                                             Cairns, Queensland, Australia</t>
  </si>
  <si>
    <t xml:space="preserve">              Taipei, Taiwan</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rch 16 - 21, 2008</t>
  </si>
  <si>
    <t xml:space="preserve">May 11 - 16, 2008</t>
  </si>
  <si>
    <t xml:space="preserve">July 13 - 18, 2008</t>
  </si>
  <si>
    <t xml:space="preserve">September 7 - 12, 2008</t>
  </si>
  <si>
    <t xml:space="preserve">November 9 - 14, 2008</t>
  </si>
  <si>
    <t xml:space="preserve">January, 2009</t>
  </si>
  <si>
    <t xml:space="preserve">March, 8 - 13, 2009</t>
  </si>
  <si>
    <t xml:space="preserve">LOCATION</t>
  </si>
  <si>
    <t xml:space="preserve">San Francisco, CA, USA</t>
  </si>
  <si>
    <t xml:space="preserve">Taipei, Taiwan</t>
  </si>
  <si>
    <t xml:space="preserve">Orlando, FL, USA</t>
  </si>
  <si>
    <t xml:space="preserve">Jacksonville, FL, USA</t>
  </si>
  <si>
    <t xml:space="preserve">Denver, CO, USA</t>
  </si>
  <si>
    <t xml:space="preserve">Waikoloa, HI, USA</t>
  </si>
  <si>
    <t xml:space="preserve">Dallas, TX, USA</t>
  </si>
  <si>
    <t xml:space="preserve">TBD</t>
  </si>
  <si>
    <t xml:space="preserve">Rome, Italy</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January 13 - 17, 2008</t>
  </si>
  <si>
    <t xml:space="preserve">The graphic below describes the session of the IEEE P802.18 RR TAG</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Joint Opening Plenary</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IEEE 802 Opening Plenary</t>
  </si>
  <si>
    <t xml:space="preserve">11:30-12:30</t>
  </si>
  <si>
    <t xml:space="preserve">12:00-13:00</t>
  </si>
  <si>
    <t xml:space="preserve">Lunch Break</t>
  </si>
  <si>
    <t xml:space="preserve">12:30-13:30</t>
  </si>
  <si>
    <t xml:space="preserve">12:00 pm Hard Stop Time</t>
  </si>
  <si>
    <t xml:space="preserve">13:30-15:30</t>
  </si>
  <si>
    <t xml:space="preserve">17:00-18:00</t>
  </si>
  <si>
    <t xml:space="preserve">Wireless Leadership Meeting</t>
  </si>
  <si>
    <t xml:space="preserve">Closing plenary</t>
  </si>
  <si>
    <t xml:space="preserve">18:00-18:30</t>
  </si>
  <si>
    <t xml:space="preserve">Dinner Break</t>
  </si>
  <si>
    <t xml:space="preserve">19:00-19:30</t>
  </si>
  <si>
    <t xml:space="preserve">802.18 IMT Advanced</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Complete preparations for ITU-R WP5D</t>
  </si>
  <si>
    <t xml:space="preserve"> - </t>
  </si>
  <si>
    <t xml:space="preserve">Develop letter on use of the 275 - 3000 GHz frequency band</t>
  </si>
  <si>
    <t xml:space="preserve">Review and possibly comment on UK Ofcom digital dividend proposal </t>
  </si>
  <si>
    <t xml:space="preserve">Review UK Ofcom Spectrum Usage Rights proposal</t>
  </si>
  <si>
    <t xml:space="preserve">Review agends for WRC-11 for items to become involved in</t>
  </si>
  <si>
    <t xml:space="preserve">802.18 OPENING PLENARY AGENDA - Monday, November 12, 2008,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7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Review of WRC-11 agenda</t>
  </si>
  <si>
    <t xml:space="preserve">      Develop letter from 802.11 to IARU, ITU-R, etc.</t>
  </si>
  <si>
    <t xml:space="preserve">Razoumov/ALL</t>
  </si>
  <si>
    <t xml:space="preserve">      Review UK Ofcom digital divident proposal</t>
  </si>
  <si>
    <t xml:space="preserve">      Review UK Ofcom Spectrum Usage Rights proposal</t>
  </si>
  <si>
    <t xml:space="preserve">      High level review of inputs to ITU-R WP5D</t>
  </si>
  <si>
    <t xml:space="preserve">Notor/ALL</t>
  </si>
  <si>
    <t xml:space="preserve">      Editor assignments</t>
  </si>
  <si>
    <t xml:space="preserve">      ANY OTHER NEW BUSINESS/TOPICS?</t>
  </si>
  <si>
    <t xml:space="preserve">BREAK</t>
  </si>
  <si>
    <t xml:space="preserve">BEGIN GENERAL WORKING MEETINGS OF 802.18</t>
  </si>
  <si>
    <t xml:space="preserve">802.18 CLOSING AGENDA - Thursday, November 15,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MARCH 11 - 16, ORLANDO, FLORI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v>
      </c>
      <c r="E8" s="48" t="s">
        <v>31</v>
      </c>
      <c r="F8" s="48" t="s">
        <v>32</v>
      </c>
      <c r="G8" s="48" t="s">
        <v>33</v>
      </c>
      <c r="H8" s="48" t="s">
        <v>34</v>
      </c>
      <c r="I8" s="48" t="s">
        <v>35</v>
      </c>
      <c r="J8" s="48" t="s">
        <v>36</v>
      </c>
      <c r="K8" s="48" t="s">
        <v>37</v>
      </c>
    </row>
    <row r="9" customFormat="false" ht="38.25" hidden="false" customHeight="true" outlineLevel="0" collapsed="false">
      <c r="B9" s="49" t="s">
        <v>38</v>
      </c>
      <c r="C9" s="48" t="s">
        <v>39</v>
      </c>
      <c r="D9" s="48" t="s">
        <v>40</v>
      </c>
      <c r="E9" s="48" t="s">
        <v>41</v>
      </c>
      <c r="F9" s="48" t="s">
        <v>42</v>
      </c>
      <c r="G9" s="48" t="s">
        <v>43</v>
      </c>
      <c r="H9" s="48" t="s">
        <v>44</v>
      </c>
      <c r="I9" s="48" t="s">
        <v>45</v>
      </c>
      <c r="J9" s="48" t="s">
        <v>46</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4" colorId="64" zoomScale="25" zoomScaleNormal="25" zoomScalePageLayoutView="25" workbookViewId="0">
      <selection pane="topLeft" activeCell="B20" activeCellId="0" sqref="B20:B2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40</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6</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7</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8</v>
      </c>
      <c r="D8" s="81" t="s">
        <v>59</v>
      </c>
      <c r="E8" s="81"/>
      <c r="F8" s="81"/>
      <c r="G8" s="81"/>
      <c r="H8" s="81"/>
      <c r="I8" s="81" t="s">
        <v>60</v>
      </c>
      <c r="J8" s="81"/>
      <c r="K8" s="81"/>
      <c r="L8" s="81"/>
      <c r="M8" s="81"/>
      <c r="N8" s="82" t="s">
        <v>61</v>
      </c>
      <c r="O8" s="82"/>
      <c r="P8" s="82"/>
      <c r="Q8" s="82"/>
      <c r="R8" s="82"/>
      <c r="S8" s="83" t="s">
        <v>62</v>
      </c>
      <c r="T8" s="83"/>
      <c r="U8" s="83"/>
      <c r="V8" s="83"/>
      <c r="W8" s="83"/>
      <c r="X8" s="84" t="s">
        <v>63</v>
      </c>
      <c r="Y8" s="84"/>
      <c r="Z8" s="84"/>
      <c r="AA8" s="84"/>
      <c r="AB8" s="84"/>
      <c r="AC8" s="85"/>
    </row>
    <row r="9" s="97" customFormat="true" ht="36" hidden="false" customHeight="true" outlineLevel="0" collapsed="false">
      <c r="A9" s="87"/>
      <c r="B9" s="88" t="s">
        <v>64</v>
      </c>
      <c r="C9" s="89"/>
      <c r="D9" s="90"/>
      <c r="E9" s="90"/>
      <c r="F9" s="90"/>
      <c r="G9" s="90"/>
      <c r="H9" s="90"/>
      <c r="I9" s="91"/>
      <c r="J9" s="91"/>
      <c r="K9" s="91"/>
      <c r="L9" s="91"/>
      <c r="M9" s="91"/>
      <c r="N9" s="92"/>
      <c r="O9" s="92"/>
      <c r="P9" s="92"/>
      <c r="Q9" s="92"/>
      <c r="R9" s="92"/>
      <c r="S9" s="93"/>
      <c r="T9" s="93"/>
      <c r="U9" s="93"/>
      <c r="V9" s="93"/>
      <c r="W9" s="93"/>
      <c r="X9" s="94" t="s">
        <v>65</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6</v>
      </c>
      <c r="C11" s="89"/>
      <c r="D11" s="101" t="s">
        <v>67</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68</v>
      </c>
      <c r="Y11" s="103"/>
      <c r="Z11" s="103"/>
      <c r="AA11" s="103"/>
      <c r="AB11" s="103"/>
      <c r="AC11" s="104"/>
      <c r="AD11" s="96"/>
    </row>
    <row r="12" s="97" customFormat="true" ht="36" hidden="false" customHeight="true" outlineLevel="0" collapsed="false">
      <c r="A12" s="87"/>
      <c r="B12" s="105" t="s">
        <v>69</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0</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1</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2</v>
      </c>
      <c r="C15" s="108"/>
      <c r="D15" s="109" t="s">
        <v>73</v>
      </c>
      <c r="E15" s="109"/>
      <c r="F15" s="109"/>
      <c r="G15" s="109"/>
      <c r="H15" s="109"/>
      <c r="I15" s="102" t="n">
        <v>802.18</v>
      </c>
      <c r="J15" s="102"/>
      <c r="K15" s="102"/>
      <c r="L15" s="102"/>
      <c r="M15" s="102"/>
      <c r="N15" s="102" t="s">
        <v>74</v>
      </c>
      <c r="O15" s="102"/>
      <c r="P15" s="102"/>
      <c r="Q15" s="102"/>
      <c r="R15" s="102"/>
      <c r="S15" s="102" t="n">
        <v>802.18</v>
      </c>
      <c r="T15" s="102"/>
      <c r="U15" s="102"/>
      <c r="V15" s="102"/>
      <c r="W15" s="102"/>
      <c r="X15" s="103" t="s">
        <v>68</v>
      </c>
      <c r="Y15" s="103"/>
      <c r="Z15" s="103"/>
      <c r="AA15" s="103"/>
      <c r="AB15" s="103"/>
      <c r="AC15" s="110"/>
      <c r="AD15" s="96"/>
    </row>
    <row r="16" s="97" customFormat="true" ht="36" hidden="false" customHeight="true" outlineLevel="0" collapsed="false">
      <c r="A16" s="87"/>
      <c r="B16" s="105" t="s">
        <v>75</v>
      </c>
      <c r="C16" s="108"/>
      <c r="D16" s="111" t="s">
        <v>76</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7</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8</v>
      </c>
      <c r="C18" s="108"/>
      <c r="D18" s="112" t="s">
        <v>79</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0</v>
      </c>
      <c r="C19" s="108"/>
      <c r="D19" s="112"/>
      <c r="E19" s="112"/>
      <c r="F19" s="112"/>
      <c r="G19" s="112"/>
      <c r="H19" s="112"/>
      <c r="I19" s="112" t="s">
        <v>79</v>
      </c>
      <c r="J19" s="112"/>
      <c r="K19" s="112"/>
      <c r="L19" s="112"/>
      <c r="M19" s="112"/>
      <c r="N19" s="112" t="s">
        <v>79</v>
      </c>
      <c r="O19" s="112"/>
      <c r="P19" s="112"/>
      <c r="Q19" s="112"/>
      <c r="R19" s="112"/>
      <c r="S19" s="112" t="s">
        <v>79</v>
      </c>
      <c r="T19" s="112"/>
      <c r="U19" s="112"/>
      <c r="V19" s="112"/>
      <c r="W19" s="112"/>
      <c r="X19" s="114" t="s">
        <v>81</v>
      </c>
      <c r="Y19" s="114"/>
      <c r="Z19" s="114"/>
      <c r="AA19" s="114"/>
      <c r="AB19" s="114"/>
      <c r="AC19" s="115"/>
      <c r="AD19" s="96"/>
    </row>
    <row r="20" s="97" customFormat="true" ht="36" hidden="false" customHeight="true" outlineLevel="0" collapsed="false">
      <c r="A20" s="87"/>
      <c r="B20" s="116" t="s">
        <v>82</v>
      </c>
      <c r="C20" s="117"/>
      <c r="D20" s="102" t="n">
        <v>802.18</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3</v>
      </c>
      <c r="C24" s="119" t="s">
        <v>84</v>
      </c>
      <c r="D24" s="102" t="n">
        <v>802.18</v>
      </c>
      <c r="E24" s="102"/>
      <c r="F24" s="102"/>
      <c r="G24" s="102"/>
      <c r="H24" s="102"/>
      <c r="I24" s="102" t="n">
        <v>802.18</v>
      </c>
      <c r="J24" s="102"/>
      <c r="K24" s="102"/>
      <c r="L24" s="102"/>
      <c r="M24" s="102"/>
      <c r="N24" s="102" t="n">
        <v>802.18</v>
      </c>
      <c r="O24" s="102"/>
      <c r="P24" s="102"/>
      <c r="Q24" s="102"/>
      <c r="R24" s="102"/>
      <c r="S24" s="102" t="s">
        <v>85</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6</v>
      </c>
      <c r="C28" s="120"/>
      <c r="D28" s="121"/>
      <c r="E28" s="121"/>
      <c r="F28" s="121"/>
      <c r="G28" s="121"/>
      <c r="H28" s="121"/>
      <c r="I28" s="122" t="s">
        <v>87</v>
      </c>
      <c r="J28" s="122"/>
      <c r="K28" s="122"/>
      <c r="L28" s="122"/>
      <c r="M28" s="122"/>
      <c r="N28" s="123" t="s">
        <v>73</v>
      </c>
      <c r="O28" s="123"/>
      <c r="P28" s="123"/>
      <c r="Q28" s="123"/>
      <c r="R28" s="123"/>
      <c r="S28" s="123" t="s">
        <v>87</v>
      </c>
      <c r="T28" s="123"/>
      <c r="U28" s="123"/>
      <c r="V28" s="123"/>
      <c r="W28" s="123"/>
      <c r="X28" s="124"/>
      <c r="Y28" s="124"/>
      <c r="Z28" s="124"/>
      <c r="AA28" s="124"/>
      <c r="AB28" s="125"/>
      <c r="AC28" s="115"/>
      <c r="AD28" s="96"/>
    </row>
    <row r="29" s="97" customFormat="true" ht="36" hidden="false" customHeight="true" outlineLevel="0" collapsed="false">
      <c r="A29" s="87"/>
      <c r="B29" s="105" t="s">
        <v>88</v>
      </c>
      <c r="C29" s="108"/>
      <c r="D29" s="121"/>
      <c r="E29" s="121"/>
      <c r="F29" s="121"/>
      <c r="G29" s="121"/>
      <c r="H29" s="121"/>
      <c r="I29" s="122"/>
      <c r="J29" s="122"/>
      <c r="K29" s="122"/>
      <c r="L29" s="122"/>
      <c r="M29" s="122"/>
      <c r="N29" s="126"/>
      <c r="O29" s="126"/>
      <c r="P29" s="126"/>
      <c r="Q29" s="126"/>
      <c r="R29" s="126"/>
      <c r="S29" s="127" t="s">
        <v>89</v>
      </c>
      <c r="T29" s="127"/>
      <c r="U29" s="127"/>
      <c r="V29" s="127"/>
      <c r="W29" s="127"/>
      <c r="X29" s="128"/>
      <c r="Y29" s="124"/>
      <c r="Z29" s="124"/>
      <c r="AA29" s="124"/>
      <c r="AB29" s="125"/>
      <c r="AC29" s="115"/>
      <c r="AD29" s="96"/>
    </row>
    <row r="30" s="97" customFormat="true" ht="36" hidden="false" customHeight="true" outlineLevel="0" collapsed="false">
      <c r="A30" s="87"/>
      <c r="B30" s="105" t="s">
        <v>90</v>
      </c>
      <c r="C30" s="108"/>
      <c r="D30" s="129"/>
      <c r="E30" s="129"/>
      <c r="F30" s="129"/>
      <c r="G30" s="129"/>
      <c r="H30" s="129"/>
      <c r="I30" s="102" t="s">
        <v>89</v>
      </c>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1</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2</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3</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4</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5</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6</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97</v>
      </c>
      <c r="AD37" s="164" t="n">
        <f aca="false">SUM(C37:AB37)</f>
        <v>16</v>
      </c>
      <c r="AE37" s="165"/>
    </row>
    <row r="38" s="166" customFormat="true" ht="36" hidden="true" customHeight="true" outlineLevel="0" collapsed="false">
      <c r="A38" s="152"/>
      <c r="B38" s="167" t="s">
        <v>98</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99</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0</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1</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2</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3</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4</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5</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6</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07</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08</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09</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0</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1</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2</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3</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4</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5</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6</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17</v>
      </c>
      <c r="AD57" s="357" t="n">
        <f aca="false">SUM(AD37:AD56)</f>
        <v>176.5</v>
      </c>
      <c r="AE57" s="165"/>
      <c r="AF57" s="358"/>
    </row>
    <row r="58" s="166" customFormat="true" ht="36" hidden="true" customHeight="true" outlineLevel="0" collapsed="false">
      <c r="A58" s="152"/>
      <c r="B58" s="359" t="s">
        <v>118</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19</v>
      </c>
      <c r="AD58" s="370" t="n">
        <f aca="false">SUM(C58:AB58)</f>
        <v>3</v>
      </c>
      <c r="AE58" s="152"/>
      <c r="AF58" s="152"/>
    </row>
    <row r="59" s="166" customFormat="true" ht="36" hidden="true" customHeight="true" outlineLevel="0" collapsed="false">
      <c r="A59" s="152"/>
      <c r="B59" s="371" t="s">
        <v>120</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1</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2</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17</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17</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3</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0"/>
  <sheetViews>
    <sheetView showFormulas="false" showGridLines="false" showRowColHeaders="true" showZeros="true" rightToLeft="false" tabSelected="true" showOutlineSymbols="true" defaultGridColor="true" view="normal" topLeftCell="E34" colorId="64" zoomScale="86" zoomScaleNormal="86" zoomScalePageLayoutView="100" workbookViewId="0">
      <selection pane="topLeft" activeCell="E41" activeCellId="0" sqref="E41"/>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0.85"/>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4</v>
      </c>
      <c r="C2" s="415"/>
      <c r="D2" s="415"/>
      <c r="E2" s="415"/>
      <c r="F2" s="415"/>
      <c r="G2" s="415"/>
      <c r="H2" s="415"/>
      <c r="I2" s="415"/>
    </row>
    <row r="3" s="414" customFormat="true" ht="16.5" hidden="false" customHeight="true" outlineLevel="0" collapsed="false">
      <c r="A3" s="416"/>
      <c r="B3" s="417" t="str">
        <f aca="false">'802.18 Cover'!$C$3</f>
        <v>Interim</v>
      </c>
      <c r="C3" s="417"/>
      <c r="D3" s="418" t="s">
        <v>125</v>
      </c>
      <c r="E3" s="418"/>
      <c r="F3" s="418"/>
      <c r="G3" s="418"/>
      <c r="H3" s="418"/>
      <c r="I3" s="418"/>
    </row>
    <row r="4" s="414" customFormat="true" ht="16.5" hidden="false" customHeight="true" outlineLevel="0" collapsed="false">
      <c r="A4" s="416"/>
      <c r="B4" s="419" t="str">
        <f aca="false">'802.18 Cover'!$C$4</f>
        <v>R0</v>
      </c>
      <c r="C4" s="419"/>
      <c r="D4" s="420" t="s">
        <v>40</v>
      </c>
      <c r="E4" s="420"/>
      <c r="F4" s="420"/>
      <c r="G4" s="420"/>
      <c r="H4" s="420"/>
      <c r="I4" s="420"/>
    </row>
    <row r="5" s="414" customFormat="true" ht="16.5" hidden="false" customHeight="true" outlineLevel="0" collapsed="false">
      <c r="A5" s="416"/>
      <c r="B5" s="419"/>
      <c r="C5" s="419"/>
      <c r="D5" s="421" t="s">
        <v>56</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6</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27</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28</v>
      </c>
      <c r="C10" s="436" t="s">
        <v>129</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0</v>
      </c>
      <c r="C11" s="436" t="s">
        <v>131</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0</v>
      </c>
      <c r="C12" s="436" t="s">
        <v>132</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28</v>
      </c>
      <c r="C13" s="436" t="s">
        <v>133</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28</v>
      </c>
      <c r="C14" s="436" t="s">
        <v>134</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5</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6</v>
      </c>
      <c r="I18" s="453"/>
      <c r="J18" s="454"/>
    </row>
    <row r="19" s="455" customFormat="true" ht="16.5" hidden="false" customHeight="true" outlineLevel="0" collapsed="false">
      <c r="B19" s="456"/>
      <c r="C19" s="457" t="n">
        <v>1</v>
      </c>
      <c r="D19" s="458"/>
      <c r="E19" s="459" t="s">
        <v>137</v>
      </c>
      <c r="F19" s="460"/>
      <c r="G19" s="460"/>
      <c r="H19" s="461"/>
      <c r="I19" s="462" t="n">
        <v>0.4375</v>
      </c>
    </row>
    <row r="20" s="455" customFormat="true" ht="16.5" hidden="false" customHeight="true" outlineLevel="0" collapsed="false">
      <c r="B20" s="456"/>
      <c r="C20" s="463" t="n">
        <v>1.1</v>
      </c>
      <c r="D20" s="464" t="s">
        <v>138</v>
      </c>
      <c r="E20" s="465" t="s">
        <v>139</v>
      </c>
      <c r="F20" s="466"/>
      <c r="G20" s="467" t="s">
        <v>140</v>
      </c>
      <c r="H20" s="468" t="n">
        <v>2</v>
      </c>
      <c r="I20" s="469" t="n">
        <f aca="false">I19+TIME(0,H20,0)</f>
        <v>0.438888888888889</v>
      </c>
    </row>
    <row r="21" s="455" customFormat="true" ht="16.5" hidden="false" customHeight="true" outlineLevel="0" collapsed="false">
      <c r="B21" s="456"/>
      <c r="C21" s="470" t="n">
        <v>1.2</v>
      </c>
      <c r="D21" s="471" t="s">
        <v>141</v>
      </c>
      <c r="E21" s="472" t="s">
        <v>142</v>
      </c>
      <c r="F21" s="466"/>
      <c r="G21" s="467" t="s">
        <v>140</v>
      </c>
      <c r="H21" s="468" t="n">
        <v>2</v>
      </c>
      <c r="I21" s="469" t="n">
        <f aca="false">I20+TIME(0,H21,0)</f>
        <v>0.440277777777778</v>
      </c>
    </row>
    <row r="22" s="455" customFormat="true" ht="16.5" hidden="false" customHeight="true" outlineLevel="0" collapsed="false">
      <c r="B22" s="456"/>
      <c r="C22" s="463" t="n">
        <v>1.3</v>
      </c>
      <c r="D22" s="464" t="s">
        <v>138</v>
      </c>
      <c r="E22" s="473" t="s">
        <v>143</v>
      </c>
      <c r="F22" s="466"/>
      <c r="G22" s="467" t="s">
        <v>144</v>
      </c>
      <c r="H22" s="468" t="n">
        <v>5</v>
      </c>
      <c r="I22" s="469" t="n">
        <f aca="false">I21+TIME(0,H22,0)</f>
        <v>0.44375</v>
      </c>
    </row>
    <row r="23" s="455" customFormat="true" ht="16.5" hidden="false" customHeight="true" outlineLevel="0" collapsed="false">
      <c r="B23" s="456"/>
      <c r="C23" s="463" t="s">
        <v>145</v>
      </c>
      <c r="D23" s="474" t="s">
        <v>146</v>
      </c>
      <c r="E23" s="475" t="s">
        <v>147</v>
      </c>
      <c r="F23" s="466"/>
      <c r="G23" s="467" t="s">
        <v>144</v>
      </c>
      <c r="H23" s="468" t="n">
        <v>5</v>
      </c>
      <c r="I23" s="469" t="n">
        <f aca="false">I22+TIME(0,H23,0)</f>
        <v>0.447222222222222</v>
      </c>
    </row>
    <row r="24" s="455" customFormat="true" ht="16.5" hidden="false" customHeight="true" outlineLevel="0" collapsed="false">
      <c r="B24" s="456"/>
      <c r="C24" s="457" t="n">
        <v>2.1</v>
      </c>
      <c r="D24" s="458"/>
      <c r="E24" s="476" t="s">
        <v>148</v>
      </c>
      <c r="F24" s="466"/>
      <c r="G24" s="466"/>
      <c r="H24" s="468"/>
      <c r="I24" s="477"/>
    </row>
    <row r="25" s="449" customFormat="true" ht="16.5" hidden="false" customHeight="true" outlineLevel="0" collapsed="false">
      <c r="B25" s="450"/>
      <c r="C25" s="463" t="s">
        <v>149</v>
      </c>
      <c r="D25" s="478" t="s">
        <v>150</v>
      </c>
      <c r="E25" s="465" t="s">
        <v>151</v>
      </c>
      <c r="F25" s="467" t="s">
        <v>152</v>
      </c>
      <c r="G25" s="467" t="s">
        <v>144</v>
      </c>
      <c r="H25" s="479" t="n">
        <v>3</v>
      </c>
      <c r="I25" s="469" t="n">
        <v>0.449305555555556</v>
      </c>
    </row>
    <row r="26" s="449" customFormat="true" ht="16.5" hidden="false" customHeight="true" outlineLevel="0" collapsed="false">
      <c r="B26" s="450"/>
      <c r="C26" s="463" t="s">
        <v>153</v>
      </c>
      <c r="D26" s="478" t="s">
        <v>150</v>
      </c>
      <c r="E26" s="465" t="s">
        <v>154</v>
      </c>
      <c r="F26" s="467"/>
      <c r="G26" s="467" t="s">
        <v>144</v>
      </c>
      <c r="H26" s="479" t="n">
        <v>3</v>
      </c>
      <c r="I26" s="469" t="n">
        <f aca="false">I25+TIME(0,H26,0)</f>
        <v>0.451388888888889</v>
      </c>
    </row>
    <row r="27" s="449" customFormat="true" ht="16.5" hidden="false" customHeight="true" outlineLevel="0" collapsed="false">
      <c r="B27" s="450"/>
      <c r="C27" s="463" t="s">
        <v>155</v>
      </c>
      <c r="D27" s="478" t="s">
        <v>150</v>
      </c>
      <c r="E27" s="465" t="s">
        <v>156</v>
      </c>
      <c r="F27" s="467" t="s">
        <v>152</v>
      </c>
      <c r="G27" s="467" t="s">
        <v>144</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0</v>
      </c>
      <c r="E29" s="482" t="s">
        <v>157</v>
      </c>
      <c r="F29" s="482"/>
      <c r="G29" s="482"/>
      <c r="H29" s="483"/>
      <c r="I29" s="484"/>
    </row>
    <row r="30" s="444" customFormat="true" ht="16.5" hidden="false" customHeight="true" outlineLevel="0" collapsed="false">
      <c r="B30" s="480"/>
      <c r="C30" s="457" t="n">
        <v>3.1</v>
      </c>
      <c r="D30" s="481" t="s">
        <v>150</v>
      </c>
      <c r="E30" s="485" t="s">
        <v>158</v>
      </c>
      <c r="F30" s="467" t="s">
        <v>128</v>
      </c>
      <c r="G30" s="485" t="s">
        <v>159</v>
      </c>
      <c r="H30" s="483" t="n">
        <v>3</v>
      </c>
      <c r="I30" s="484" t="n">
        <v>0.455555555555556</v>
      </c>
    </row>
    <row r="31" s="444" customFormat="true" ht="16.5" hidden="false" customHeight="true" outlineLevel="0" collapsed="false">
      <c r="B31" s="480"/>
      <c r="C31" s="457" t="n">
        <v>3.2</v>
      </c>
      <c r="D31" s="481" t="s">
        <v>150</v>
      </c>
      <c r="E31" s="485" t="s">
        <v>160</v>
      </c>
      <c r="F31" s="467" t="s">
        <v>128</v>
      </c>
      <c r="G31" s="485" t="s">
        <v>159</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1</v>
      </c>
      <c r="F33" s="482"/>
      <c r="G33" s="482"/>
      <c r="H33" s="468"/>
      <c r="I33" s="494"/>
    </row>
    <row r="34" s="449" customFormat="true" ht="16.5" hidden="false" customHeight="true" outlineLevel="0" collapsed="false">
      <c r="B34" s="450"/>
      <c r="C34" s="492" t="n">
        <v>4.1</v>
      </c>
      <c r="D34" s="458" t="s">
        <v>162</v>
      </c>
      <c r="E34" s="495" t="s">
        <v>163</v>
      </c>
      <c r="F34" s="466" t="s">
        <v>152</v>
      </c>
      <c r="G34" s="466" t="s">
        <v>164</v>
      </c>
      <c r="H34" s="468" t="n">
        <v>5</v>
      </c>
      <c r="I34" s="469" t="n">
        <v>0.461805555555556</v>
      </c>
    </row>
    <row r="35" s="449" customFormat="true" ht="16.5" hidden="false" customHeight="true" outlineLevel="0" collapsed="false">
      <c r="B35" s="450"/>
      <c r="C35" s="492" t="n">
        <v>4.2</v>
      </c>
      <c r="D35" s="458" t="s">
        <v>162</v>
      </c>
      <c r="E35" s="495" t="s">
        <v>165</v>
      </c>
      <c r="F35" s="466" t="s">
        <v>152</v>
      </c>
      <c r="G35" s="466" t="s">
        <v>166</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4</v>
      </c>
      <c r="C37" s="457" t="n">
        <v>5</v>
      </c>
      <c r="D37" s="466"/>
      <c r="E37" s="506" t="s">
        <v>167</v>
      </c>
      <c r="F37" s="506"/>
      <c r="G37" s="506"/>
      <c r="H37" s="507"/>
      <c r="I37" s="477"/>
    </row>
    <row r="38" s="508" customFormat="true" ht="16.5" hidden="false" customHeight="true" outlineLevel="0" collapsed="false">
      <c r="B38" s="509"/>
      <c r="C38" s="457" t="n">
        <v>5.1</v>
      </c>
      <c r="D38" s="474" t="s">
        <v>162</v>
      </c>
      <c r="E38" s="466" t="s">
        <v>168</v>
      </c>
      <c r="F38" s="470" t="s">
        <v>128</v>
      </c>
      <c r="G38" s="470" t="s">
        <v>159</v>
      </c>
      <c r="H38" s="510" t="n">
        <v>35</v>
      </c>
      <c r="I38" s="469" t="n">
        <v>0.475694444444444</v>
      </c>
    </row>
    <row r="39" s="508" customFormat="true" ht="16.5" hidden="false" customHeight="true" outlineLevel="0" collapsed="false">
      <c r="B39" s="509"/>
      <c r="C39" s="457" t="n">
        <v>5.2</v>
      </c>
      <c r="D39" s="474" t="s">
        <v>162</v>
      </c>
      <c r="E39" s="466" t="s">
        <v>169</v>
      </c>
      <c r="F39" s="470" t="s">
        <v>128</v>
      </c>
      <c r="G39" s="470" t="s">
        <v>170</v>
      </c>
      <c r="H39" s="510" t="n">
        <v>30</v>
      </c>
      <c r="I39" s="469" t="n">
        <v>0.5625</v>
      </c>
    </row>
    <row r="40" s="508" customFormat="true" ht="16.5" hidden="false" customHeight="true" outlineLevel="0" collapsed="false">
      <c r="B40" s="509"/>
      <c r="C40" s="457" t="n">
        <v>5.3</v>
      </c>
      <c r="D40" s="474" t="s">
        <v>162</v>
      </c>
      <c r="E40" s="466" t="s">
        <v>171</v>
      </c>
      <c r="F40" s="470" t="s">
        <v>128</v>
      </c>
      <c r="G40" s="470" t="s">
        <v>159</v>
      </c>
      <c r="H40" s="510" t="n">
        <v>30</v>
      </c>
      <c r="I40" s="469" t="n">
        <v>0.583333333333333</v>
      </c>
    </row>
    <row r="41" s="508" customFormat="true" ht="16.5" hidden="false" customHeight="true" outlineLevel="0" collapsed="false">
      <c r="B41" s="509"/>
      <c r="C41" s="457" t="n">
        <v>5.4</v>
      </c>
      <c r="D41" s="474" t="s">
        <v>162</v>
      </c>
      <c r="E41" s="466" t="s">
        <v>172</v>
      </c>
      <c r="F41" s="470" t="s">
        <v>128</v>
      </c>
      <c r="G41" s="470" t="s">
        <v>159</v>
      </c>
      <c r="H41" s="510" t="n">
        <v>30</v>
      </c>
      <c r="I41" s="469" t="n">
        <v>0.604166666666667</v>
      </c>
    </row>
    <row r="42" s="508" customFormat="true" ht="16.5" hidden="false" customHeight="true" outlineLevel="0" collapsed="false">
      <c r="B42" s="509"/>
      <c r="C42" s="457" t="n">
        <v>5.5</v>
      </c>
      <c r="D42" s="474" t="s">
        <v>162</v>
      </c>
      <c r="E42" s="466" t="s">
        <v>173</v>
      </c>
      <c r="F42" s="470" t="s">
        <v>128</v>
      </c>
      <c r="G42" s="470" t="s">
        <v>174</v>
      </c>
      <c r="H42" s="510" t="n">
        <v>30</v>
      </c>
      <c r="I42" s="469" t="n">
        <v>0.625</v>
      </c>
    </row>
    <row r="43" s="508" customFormat="true" ht="16.5" hidden="false" customHeight="true" outlineLevel="0" collapsed="false">
      <c r="B43" s="509"/>
      <c r="C43" s="457" t="n">
        <v>5.6</v>
      </c>
      <c r="D43" s="474" t="s">
        <v>162</v>
      </c>
      <c r="E43" s="466" t="s">
        <v>175</v>
      </c>
      <c r="F43" s="470" t="s">
        <v>128</v>
      </c>
      <c r="G43" s="470" t="s">
        <v>159</v>
      </c>
      <c r="H43" s="510" t="n">
        <v>5</v>
      </c>
      <c r="I43" s="469" t="n">
        <v>0.649305555555556</v>
      </c>
    </row>
    <row r="44" s="508" customFormat="true" ht="16.5" hidden="false" customHeight="true" outlineLevel="0" collapsed="false">
      <c r="B44" s="509"/>
      <c r="C44" s="457" t="n">
        <v>5.7</v>
      </c>
      <c r="D44" s="474" t="s">
        <v>162</v>
      </c>
      <c r="E44" s="466" t="s">
        <v>176</v>
      </c>
      <c r="F44" s="470" t="s">
        <v>128</v>
      </c>
      <c r="G44" s="470" t="s">
        <v>159</v>
      </c>
      <c r="H44" s="510" t="n">
        <v>2</v>
      </c>
      <c r="I44" s="469" t="n">
        <v>0.650694444444445</v>
      </c>
    </row>
    <row r="45" s="414" customFormat="true" ht="16.5" hidden="false" customHeight="true" outlineLevel="0" collapsed="false">
      <c r="B45" s="511"/>
      <c r="C45" s="492"/>
      <c r="D45" s="467"/>
      <c r="E45" s="512" t="s">
        <v>177</v>
      </c>
      <c r="F45" s="513"/>
      <c r="G45" s="513"/>
      <c r="H45" s="514" t="n">
        <v>30</v>
      </c>
      <c r="I45" s="515" t="n">
        <v>0.645833333333333</v>
      </c>
    </row>
    <row r="46" s="414" customFormat="true" ht="16.5" hidden="false" customHeight="true" outlineLevel="0" collapsed="false">
      <c r="B46" s="511"/>
      <c r="C46" s="492"/>
      <c r="D46" s="467"/>
      <c r="E46" s="464"/>
      <c r="F46" s="516"/>
      <c r="G46" s="516"/>
      <c r="H46" s="517"/>
      <c r="I46" s="484"/>
    </row>
    <row r="47" s="414" customFormat="true" ht="16.5" hidden="false" customHeight="true" outlineLevel="0" collapsed="false">
      <c r="B47" s="511"/>
      <c r="C47" s="492"/>
      <c r="D47" s="518"/>
      <c r="E47" s="519" t="s">
        <v>178</v>
      </c>
      <c r="F47" s="511"/>
      <c r="G47" s="516"/>
      <c r="H47" s="520"/>
      <c r="I47" s="521" t="n">
        <v>0.666666666666667</v>
      </c>
    </row>
    <row r="48" s="414" customFormat="true" ht="16.5" hidden="false" customHeight="true" outlineLevel="0" collapsed="false">
      <c r="B48" s="522"/>
      <c r="C48" s="492"/>
      <c r="D48" s="467"/>
      <c r="E48" s="464"/>
      <c r="F48" s="516"/>
      <c r="G48" s="516"/>
      <c r="H48" s="517"/>
      <c r="I48" s="523"/>
    </row>
    <row r="49" s="414" customFormat="true" ht="16.5" hidden="false" customHeight="true" outlineLevel="0" collapsed="false">
      <c r="B49" s="415" t="s">
        <v>124</v>
      </c>
      <c r="C49" s="415"/>
      <c r="D49" s="415"/>
      <c r="E49" s="415"/>
      <c r="F49" s="415"/>
      <c r="G49" s="415"/>
      <c r="H49" s="415"/>
      <c r="I49" s="415"/>
    </row>
    <row r="50" s="414" customFormat="true" ht="16.5" hidden="false" customHeight="true" outlineLevel="0" collapsed="false">
      <c r="A50" s="416"/>
      <c r="B50" s="417" t="str">
        <f aca="false">$B$3</f>
        <v>Interim</v>
      </c>
      <c r="C50" s="417"/>
      <c r="D50" s="524" t="str">
        <f aca="false">D3</f>
        <v>IEEE 802.18 RR TAG</v>
      </c>
      <c r="E50" s="524"/>
      <c r="F50" s="524"/>
      <c r="G50" s="524"/>
      <c r="H50" s="524"/>
      <c r="I50" s="524"/>
    </row>
    <row r="51" s="414" customFormat="true" ht="16.5" hidden="false" customHeight="true" outlineLevel="0" collapsed="false">
      <c r="A51" s="416"/>
      <c r="B51" s="419" t="str">
        <f aca="false">'802.18 Cover'!$C$4</f>
        <v>R0</v>
      </c>
      <c r="C51" s="419"/>
      <c r="D51" s="525" t="str">
        <f aca="false">D4</f>
        <v>Taipei, Taiwan</v>
      </c>
      <c r="E51" s="525"/>
      <c r="F51" s="525"/>
      <c r="G51" s="525"/>
      <c r="H51" s="525"/>
      <c r="I51" s="525"/>
    </row>
    <row r="52" s="414" customFormat="true" ht="16.5" hidden="false" customHeight="true" outlineLevel="0" collapsed="false">
      <c r="A52" s="416"/>
      <c r="B52" s="419"/>
      <c r="C52" s="419"/>
      <c r="D52" s="525" t="str">
        <f aca="false">D5</f>
        <v>January 13 - 17, 2008</v>
      </c>
      <c r="E52" s="525"/>
      <c r="F52" s="525"/>
      <c r="G52" s="525"/>
      <c r="H52" s="525"/>
      <c r="I52" s="525"/>
    </row>
    <row r="53" s="414" customFormat="true" ht="16.5" hidden="false" customHeight="true" outlineLevel="0" collapsed="false">
      <c r="A53" s="416"/>
      <c r="B53" s="424"/>
      <c r="C53" s="425"/>
      <c r="D53" s="526"/>
      <c r="E53" s="526"/>
      <c r="F53" s="526"/>
      <c r="G53" s="526"/>
      <c r="H53" s="526"/>
      <c r="I53" s="527"/>
    </row>
    <row r="54" s="443" customFormat="true" ht="16.5" hidden="false" customHeight="true" outlineLevel="0" collapsed="false">
      <c r="A54" s="441"/>
      <c r="B54" s="528" t="s">
        <v>179</v>
      </c>
      <c r="C54" s="528"/>
      <c r="D54" s="528"/>
      <c r="E54" s="528"/>
      <c r="F54" s="528"/>
      <c r="G54" s="528"/>
      <c r="H54" s="528"/>
      <c r="I54" s="528"/>
    </row>
    <row r="55" s="414" customFormat="true" ht="16.5" hidden="false" customHeight="true" outlineLevel="0" collapsed="false">
      <c r="A55" s="416"/>
      <c r="B55" s="528"/>
      <c r="C55" s="528"/>
      <c r="D55" s="528"/>
      <c r="E55" s="528"/>
      <c r="F55" s="528"/>
      <c r="G55" s="528"/>
      <c r="H55" s="528"/>
      <c r="I55" s="528"/>
      <c r="J55" s="444"/>
    </row>
    <row r="56" s="414" customFormat="true" ht="16.5" hidden="false" customHeight="true" outlineLevel="0" collapsed="false">
      <c r="B56" s="529"/>
      <c r="C56" s="447"/>
      <c r="D56" s="447"/>
      <c r="E56" s="447"/>
      <c r="F56" s="447"/>
      <c r="G56" s="447"/>
      <c r="H56" s="447"/>
      <c r="I56" s="530"/>
      <c r="J56" s="444"/>
    </row>
    <row r="57" s="449" customFormat="true" ht="16.5" hidden="false" customHeight="true" outlineLevel="0" collapsed="false">
      <c r="B57" s="450"/>
      <c r="C57" s="451"/>
      <c r="D57" s="452"/>
      <c r="E57" s="452"/>
      <c r="F57" s="452"/>
      <c r="G57" s="452"/>
      <c r="H57" s="453" t="s">
        <v>136</v>
      </c>
      <c r="I57" s="453"/>
      <c r="J57" s="454"/>
    </row>
    <row r="58" s="531" customFormat="true" ht="16.5" hidden="false" customHeight="true" outlineLevel="0" collapsed="false">
      <c r="B58" s="532"/>
      <c r="C58" s="457" t="n">
        <v>1</v>
      </c>
      <c r="D58" s="533"/>
      <c r="E58" s="476" t="s">
        <v>137</v>
      </c>
      <c r="F58" s="476"/>
      <c r="G58" s="476"/>
      <c r="H58" s="534"/>
      <c r="I58" s="477" t="n">
        <f aca="false">TIME(16,0,0)</f>
        <v>0.666666666666667</v>
      </c>
    </row>
    <row r="59" s="531" customFormat="true" ht="16.5" hidden="false" customHeight="true" outlineLevel="0" collapsed="false">
      <c r="B59" s="456"/>
      <c r="C59" s="463" t="n">
        <v>1.1</v>
      </c>
      <c r="D59" s="464" t="s">
        <v>138</v>
      </c>
      <c r="E59" s="465" t="s">
        <v>139</v>
      </c>
      <c r="F59" s="466"/>
      <c r="G59" s="467" t="s">
        <v>140</v>
      </c>
      <c r="H59" s="468" t="n">
        <v>2</v>
      </c>
      <c r="I59" s="469" t="n">
        <f aca="false">I58+TIME(0,H59,0)</f>
        <v>0.668055555555556</v>
      </c>
    </row>
    <row r="60" s="531" customFormat="true" ht="16.5" hidden="false" customHeight="true" outlineLevel="0" collapsed="false">
      <c r="B60" s="456"/>
      <c r="C60" s="470" t="n">
        <v>1.2</v>
      </c>
      <c r="D60" s="471" t="s">
        <v>150</v>
      </c>
      <c r="E60" s="472" t="s">
        <v>142</v>
      </c>
      <c r="F60" s="466"/>
      <c r="G60" s="467" t="s">
        <v>140</v>
      </c>
      <c r="H60" s="468" t="n">
        <v>2</v>
      </c>
      <c r="I60" s="469" t="n">
        <f aca="false">I59+TIME(0,H60,0)</f>
        <v>0.669444444444444</v>
      </c>
    </row>
    <row r="61" s="531" customFormat="true" ht="16.5" hidden="false" customHeight="true" outlineLevel="0" collapsed="false">
      <c r="B61" s="532"/>
      <c r="C61" s="457"/>
      <c r="D61" s="533"/>
      <c r="E61" s="466"/>
      <c r="F61" s="466"/>
      <c r="G61" s="466"/>
      <c r="H61" s="534"/>
      <c r="I61" s="535"/>
    </row>
    <row r="62" s="531" customFormat="true" ht="16.5" hidden="false" customHeight="true" outlineLevel="0" collapsed="false">
      <c r="B62" s="532"/>
      <c r="C62" s="457" t="n">
        <v>3</v>
      </c>
      <c r="D62" s="533"/>
      <c r="E62" s="476" t="s">
        <v>148</v>
      </c>
      <c r="F62" s="476"/>
      <c r="G62" s="476"/>
      <c r="H62" s="536"/>
      <c r="I62" s="477"/>
    </row>
    <row r="63" s="531" customFormat="true" ht="16.5" hidden="false" customHeight="true" outlineLevel="0" collapsed="false">
      <c r="B63" s="532"/>
      <c r="C63" s="457"/>
      <c r="D63" s="533"/>
      <c r="E63" s="466"/>
      <c r="F63" s="466"/>
      <c r="G63" s="466"/>
      <c r="H63" s="534" t="n">
        <v>5</v>
      </c>
      <c r="I63" s="535" t="n">
        <f aca="false">I60+TIME(0,H63,0)</f>
        <v>0.672916666666667</v>
      </c>
    </row>
    <row r="64" s="531" customFormat="true" ht="16.5" hidden="false" customHeight="true" outlineLevel="0" collapsed="false">
      <c r="B64" s="532"/>
      <c r="C64" s="457"/>
      <c r="D64" s="466"/>
      <c r="E64" s="466" t="s">
        <v>46</v>
      </c>
      <c r="F64" s="466"/>
      <c r="G64" s="466"/>
      <c r="H64" s="534"/>
      <c r="I64" s="535"/>
    </row>
    <row r="65" s="531" customFormat="true" ht="16.5" hidden="false" customHeight="true" outlineLevel="0" collapsed="false">
      <c r="B65" s="532"/>
      <c r="C65" s="457"/>
      <c r="D65" s="466"/>
      <c r="E65" s="466"/>
      <c r="F65" s="466"/>
      <c r="G65" s="466"/>
      <c r="H65" s="534"/>
      <c r="I65" s="535"/>
    </row>
    <row r="66" s="414" customFormat="true" ht="16.5" hidden="false" customHeight="true" outlineLevel="0" collapsed="false">
      <c r="B66" s="511"/>
      <c r="C66" s="492" t="n">
        <v>4</v>
      </c>
      <c r="D66" s="474"/>
      <c r="E66" s="482" t="s">
        <v>180</v>
      </c>
      <c r="F66" s="482"/>
      <c r="G66" s="482"/>
      <c r="H66" s="483"/>
      <c r="I66" s="477"/>
    </row>
    <row r="67" s="508" customFormat="true" ht="16.5" hidden="false" customHeight="true" outlineLevel="0" collapsed="false">
      <c r="B67" s="509"/>
      <c r="C67" s="537"/>
      <c r="D67" s="474"/>
      <c r="E67" s="538"/>
      <c r="F67" s="470"/>
      <c r="G67" s="470"/>
      <c r="H67" s="510"/>
      <c r="I67" s="484"/>
    </row>
    <row r="68" s="508" customFormat="true" ht="16.5" hidden="false" customHeight="true" outlineLevel="0" collapsed="false">
      <c r="B68" s="509"/>
      <c r="C68" s="537" t="n">
        <v>4.1</v>
      </c>
      <c r="D68" s="474"/>
      <c r="E68" s="539" t="s">
        <v>181</v>
      </c>
      <c r="F68" s="470"/>
      <c r="G68" s="470"/>
      <c r="H68" s="510"/>
      <c r="I68" s="477"/>
    </row>
    <row r="69" s="531" customFormat="true" ht="16.5" hidden="false" customHeight="true" outlineLevel="0" collapsed="false">
      <c r="B69" s="532"/>
      <c r="C69" s="457" t="s">
        <v>182</v>
      </c>
      <c r="D69" s="466" t="s">
        <v>150</v>
      </c>
      <c r="E69" s="540"/>
      <c r="F69" s="466" t="s">
        <v>128</v>
      </c>
      <c r="G69" s="466" t="s">
        <v>164</v>
      </c>
      <c r="H69" s="534" t="n">
        <v>5</v>
      </c>
      <c r="I69" s="469" t="n">
        <v>0.6875</v>
      </c>
    </row>
    <row r="70" s="508" customFormat="true" ht="16.5" hidden="false" customHeight="true" outlineLevel="0" collapsed="false">
      <c r="B70" s="541"/>
      <c r="C70" s="537" t="s">
        <v>183</v>
      </c>
      <c r="D70" s="474" t="s">
        <v>150</v>
      </c>
      <c r="E70" s="542"/>
      <c r="F70" s="470" t="s">
        <v>128</v>
      </c>
      <c r="G70" s="474" t="s">
        <v>184</v>
      </c>
      <c r="H70" s="543" t="n">
        <v>10</v>
      </c>
      <c r="I70" s="469" t="n">
        <f aca="false">I69+TIME(0,H70,0)</f>
        <v>0.694444444444444</v>
      </c>
    </row>
    <row r="71" s="508" customFormat="true" ht="16.5" hidden="false" customHeight="true" outlineLevel="0" collapsed="false">
      <c r="B71" s="541"/>
      <c r="C71" s="537" t="s">
        <v>185</v>
      </c>
      <c r="D71" s="474" t="s">
        <v>150</v>
      </c>
      <c r="E71" s="542"/>
      <c r="F71" s="470" t="s">
        <v>128</v>
      </c>
      <c r="G71" s="474" t="s">
        <v>184</v>
      </c>
      <c r="H71" s="543" t="n">
        <v>10</v>
      </c>
      <c r="I71" s="469" t="n">
        <f aca="false">I70+TIME(0,H71,0)</f>
        <v>0.701388888888889</v>
      </c>
    </row>
    <row r="72" s="508" customFormat="true" ht="16.5" hidden="false" customHeight="true" outlineLevel="0" collapsed="false">
      <c r="B72" s="541"/>
      <c r="C72" s="537" t="s">
        <v>186</v>
      </c>
      <c r="D72" s="474" t="s">
        <v>150</v>
      </c>
      <c r="E72" s="542"/>
      <c r="F72" s="470" t="s">
        <v>128</v>
      </c>
      <c r="G72" s="466" t="s">
        <v>184</v>
      </c>
      <c r="H72" s="543" t="n">
        <v>10</v>
      </c>
      <c r="I72" s="469" t="n">
        <f aca="false">I71+TIME(0,H72,0)</f>
        <v>0.708333333333333</v>
      </c>
    </row>
    <row r="73" s="508" customFormat="true" ht="16.5" hidden="false" customHeight="true" outlineLevel="0" collapsed="false">
      <c r="B73" s="541"/>
      <c r="C73" s="537" t="s">
        <v>187</v>
      </c>
      <c r="D73" s="474" t="s">
        <v>150</v>
      </c>
      <c r="E73" s="542"/>
      <c r="F73" s="470" t="s">
        <v>128</v>
      </c>
      <c r="G73" s="474" t="s">
        <v>184</v>
      </c>
      <c r="H73" s="543" t="n">
        <v>10</v>
      </c>
      <c r="I73" s="469" t="n">
        <f aca="false">I72+TIME(0,H73,0)</f>
        <v>0.715277777777778</v>
      </c>
    </row>
    <row r="74" s="508" customFormat="true" ht="16.5" hidden="false" customHeight="true" outlineLevel="0" collapsed="false">
      <c r="B74" s="541"/>
      <c r="C74" s="537" t="s">
        <v>188</v>
      </c>
      <c r="D74" s="474" t="s">
        <v>150</v>
      </c>
      <c r="E74" s="542"/>
      <c r="F74" s="470" t="s">
        <v>128</v>
      </c>
      <c r="G74" s="474" t="s">
        <v>184</v>
      </c>
      <c r="H74" s="543" t="n">
        <v>10</v>
      </c>
      <c r="I74" s="469" t="n">
        <f aca="false">I73+TIME(0,H74,0)</f>
        <v>0.722222222222222</v>
      </c>
    </row>
    <row r="75" s="508" customFormat="true" ht="16.5" hidden="false" customHeight="true" outlineLevel="0" collapsed="false">
      <c r="B75" s="541"/>
      <c r="C75" s="537"/>
      <c r="D75" s="474"/>
      <c r="E75" s="542"/>
      <c r="F75" s="470"/>
      <c r="G75" s="474"/>
      <c r="H75" s="543"/>
      <c r="I75" s="469"/>
    </row>
    <row r="76" s="414" customFormat="true" ht="16.5" hidden="false" customHeight="true" outlineLevel="0" collapsed="false">
      <c r="B76" s="511"/>
      <c r="C76" s="492"/>
      <c r="D76" s="467"/>
      <c r="E76" s="464"/>
      <c r="F76" s="467"/>
      <c r="G76" s="485"/>
      <c r="H76" s="483"/>
      <c r="I76" s="544"/>
    </row>
    <row r="77" s="455" customFormat="true" ht="16.5" hidden="false" customHeight="true" outlineLevel="0" collapsed="false">
      <c r="B77" s="456"/>
      <c r="C77" s="457" t="n">
        <v>5</v>
      </c>
      <c r="D77" s="466"/>
      <c r="E77" s="545" t="s">
        <v>167</v>
      </c>
      <c r="F77" s="476"/>
      <c r="G77" s="476"/>
      <c r="H77" s="468"/>
      <c r="I77" s="477"/>
    </row>
    <row r="78" s="455" customFormat="true" ht="16.5" hidden="false" customHeight="true" outlineLevel="0" collapsed="false">
      <c r="B78" s="456"/>
      <c r="C78" s="457" t="n">
        <v>5.1</v>
      </c>
      <c r="D78" s="474" t="s">
        <v>146</v>
      </c>
      <c r="E78" s="542" t="s">
        <v>189</v>
      </c>
      <c r="F78" s="470" t="s">
        <v>128</v>
      </c>
      <c r="G78" s="474" t="s">
        <v>159</v>
      </c>
      <c r="H78" s="543" t="n">
        <v>10</v>
      </c>
      <c r="I78" s="469" t="n">
        <v>0.729166666666667</v>
      </c>
    </row>
    <row r="79" s="455" customFormat="true" ht="16.5" hidden="false" customHeight="true" outlineLevel="0" collapsed="false">
      <c r="B79" s="456"/>
      <c r="C79" s="457"/>
      <c r="D79" s="466"/>
      <c r="E79" s="458"/>
      <c r="F79" s="466"/>
      <c r="G79" s="466"/>
      <c r="H79" s="468"/>
      <c r="I79" s="544"/>
    </row>
    <row r="80" s="455" customFormat="true" ht="16.5" hidden="false" customHeight="true" outlineLevel="0" collapsed="false">
      <c r="B80" s="456"/>
      <c r="C80" s="537" t="n">
        <v>6</v>
      </c>
      <c r="D80" s="466"/>
      <c r="E80" s="546" t="s">
        <v>190</v>
      </c>
      <c r="F80" s="466"/>
      <c r="G80" s="458"/>
      <c r="H80" s="507"/>
      <c r="I80" s="494"/>
    </row>
    <row r="81" s="455" customFormat="true" ht="16.5" hidden="false" customHeight="true" outlineLevel="0" collapsed="false">
      <c r="B81" s="456"/>
      <c r="C81" s="537" t="n">
        <v>6.1</v>
      </c>
      <c r="D81" s="474" t="s">
        <v>162</v>
      </c>
      <c r="E81" s="542" t="s">
        <v>191</v>
      </c>
      <c r="F81" s="470" t="s">
        <v>128</v>
      </c>
      <c r="G81" s="474" t="s">
        <v>159</v>
      </c>
      <c r="H81" s="543" t="n">
        <v>20</v>
      </c>
      <c r="I81" s="469" t="n">
        <v>0.732638888888889</v>
      </c>
    </row>
    <row r="82" s="455" customFormat="true" ht="16.5" hidden="false" customHeight="true" outlineLevel="0" collapsed="false">
      <c r="B82" s="456"/>
      <c r="C82" s="537" t="n">
        <v>6.3</v>
      </c>
      <c r="D82" s="474" t="s">
        <v>162</v>
      </c>
      <c r="E82" s="542" t="s">
        <v>192</v>
      </c>
      <c r="F82" s="470" t="s">
        <v>128</v>
      </c>
      <c r="G82" s="474" t="s">
        <v>159</v>
      </c>
      <c r="H82" s="543" t="n">
        <v>10</v>
      </c>
      <c r="I82" s="469" t="n">
        <v>0.736111111111111</v>
      </c>
    </row>
    <row r="83" s="504" customFormat="true" ht="16.5" hidden="false" customHeight="true" outlineLevel="0" collapsed="false">
      <c r="B83" s="541"/>
      <c r="C83" s="537"/>
      <c r="D83" s="547"/>
      <c r="E83" s="542"/>
      <c r="F83" s="470"/>
      <c r="G83" s="547"/>
      <c r="H83" s="507"/>
      <c r="I83" s="469"/>
    </row>
    <row r="84" s="455" customFormat="true" ht="16.5" hidden="false" customHeight="true" outlineLevel="0" collapsed="false">
      <c r="B84" s="456"/>
      <c r="C84" s="537" t="n">
        <v>7</v>
      </c>
      <c r="D84" s="466"/>
      <c r="E84" s="476" t="s">
        <v>193</v>
      </c>
      <c r="F84" s="476" t="s">
        <v>152</v>
      </c>
      <c r="G84" s="545" t="s">
        <v>159</v>
      </c>
      <c r="H84" s="548"/>
      <c r="I84" s="477"/>
    </row>
    <row r="85" s="455" customFormat="true" ht="16.5" hidden="false" customHeight="true" outlineLevel="0" collapsed="false">
      <c r="B85" s="456"/>
      <c r="C85" s="537"/>
      <c r="D85" s="466"/>
      <c r="E85" s="549"/>
      <c r="F85" s="549"/>
      <c r="G85" s="550"/>
      <c r="H85" s="468"/>
      <c r="I85" s="477"/>
    </row>
    <row r="86" s="455" customFormat="true" ht="16.5" hidden="false" customHeight="true" outlineLevel="0" collapsed="false">
      <c r="B86" s="456"/>
      <c r="C86" s="537" t="n">
        <v>7.1</v>
      </c>
      <c r="D86" s="466" t="s">
        <v>162</v>
      </c>
      <c r="E86" s="551" t="s">
        <v>194</v>
      </c>
      <c r="F86" s="549"/>
      <c r="G86" s="550"/>
      <c r="H86" s="468" t="n">
        <v>10</v>
      </c>
      <c r="I86" s="469" t="n">
        <v>0.738888888888889</v>
      </c>
    </row>
    <row r="87" s="455" customFormat="true" ht="16.5" hidden="false" customHeight="true" outlineLevel="0" collapsed="false">
      <c r="B87" s="456"/>
      <c r="C87" s="537"/>
      <c r="D87" s="466"/>
      <c r="E87" s="551"/>
      <c r="F87" s="466"/>
      <c r="G87" s="458"/>
      <c r="H87" s="468"/>
      <c r="I87" s="552"/>
    </row>
    <row r="88" s="455" customFormat="true" ht="16.5" hidden="false" customHeight="true" outlineLevel="0" collapsed="false">
      <c r="B88" s="456"/>
      <c r="C88" s="457" t="n">
        <v>8</v>
      </c>
      <c r="D88" s="458" t="s">
        <v>150</v>
      </c>
      <c r="E88" s="476" t="s">
        <v>195</v>
      </c>
      <c r="F88" s="476" t="s">
        <v>152</v>
      </c>
      <c r="G88" s="476" t="s">
        <v>140</v>
      </c>
      <c r="H88" s="468" t="n">
        <v>15</v>
      </c>
      <c r="I88" s="469" t="n">
        <f aca="false">I86+TIME(0,H88,0)</f>
        <v>0.749305555555556</v>
      </c>
    </row>
    <row r="89" s="455" customFormat="true" ht="16.5" hidden="false" customHeight="true" outlineLevel="0" collapsed="false">
      <c r="B89" s="456"/>
      <c r="C89" s="457"/>
      <c r="D89" s="458"/>
      <c r="E89" s="553"/>
      <c r="F89" s="466"/>
      <c r="G89" s="466"/>
      <c r="H89" s="468"/>
      <c r="I89" s="552"/>
    </row>
    <row r="90" s="455" customFormat="true" ht="16.5" hidden="false" customHeight="true" outlineLevel="0" collapsed="false">
      <c r="B90" s="456"/>
      <c r="C90" s="457" t="n">
        <v>9</v>
      </c>
      <c r="D90" s="466" t="s">
        <v>138</v>
      </c>
      <c r="E90" s="476" t="s">
        <v>196</v>
      </c>
      <c r="F90" s="476" t="s">
        <v>152</v>
      </c>
      <c r="G90" s="476" t="s">
        <v>140</v>
      </c>
      <c r="H90" s="468" t="n">
        <v>1</v>
      </c>
      <c r="I90" s="469" t="n">
        <f aca="false">I88+TIME(0,H90,0)</f>
        <v>0.75</v>
      </c>
    </row>
    <row r="91" s="554" customFormat="true" ht="16.5" hidden="false" customHeight="true" outlineLevel="0" collapsed="false">
      <c r="B91" s="555"/>
      <c r="C91" s="556"/>
      <c r="D91" s="549"/>
      <c r="E91" s="549"/>
      <c r="F91" s="549"/>
      <c r="G91" s="549"/>
      <c r="H91" s="557"/>
      <c r="I91" s="469"/>
    </row>
    <row r="92" s="558" customFormat="true" ht="16.5" hidden="false" customHeight="true" outlineLevel="0" collapsed="false">
      <c r="B92" s="559"/>
      <c r="C92" s="560"/>
      <c r="D92" s="561"/>
      <c r="E92" s="562"/>
      <c r="F92" s="561"/>
      <c r="G92" s="563" t="n">
        <f aca="false">TIME(12,0,0)</f>
        <v>0.5</v>
      </c>
      <c r="H92" s="564" t="s">
        <v>197</v>
      </c>
      <c r="I92" s="565"/>
    </row>
    <row r="93" s="566" customFormat="true" ht="16.5" hidden="false" customHeight="true" outlineLevel="0" collapsed="false">
      <c r="B93" s="567"/>
      <c r="C93" s="568"/>
      <c r="D93" s="568"/>
      <c r="E93" s="568"/>
      <c r="F93" s="568"/>
      <c r="G93" s="568"/>
      <c r="H93" s="568"/>
      <c r="I93" s="569"/>
    </row>
    <row r="94" s="566" customFormat="true" ht="16.5" hidden="false" customHeight="true" outlineLevel="0" collapsed="false">
      <c r="B94" s="570" t="s">
        <v>198</v>
      </c>
      <c r="C94" s="570"/>
      <c r="D94" s="570"/>
      <c r="E94" s="570"/>
      <c r="F94" s="570"/>
      <c r="G94" s="570"/>
      <c r="H94" s="570"/>
      <c r="I94" s="570"/>
    </row>
    <row r="95" s="566" customFormat="true" ht="16.5" hidden="false" customHeight="true" outlineLevel="0" collapsed="false">
      <c r="B95" s="571"/>
      <c r="C95" s="572"/>
      <c r="D95" s="573"/>
      <c r="E95" s="574"/>
      <c r="F95" s="573"/>
      <c r="G95" s="574"/>
      <c r="H95" s="575"/>
      <c r="I95" s="576"/>
    </row>
    <row r="96" s="577" customFormat="true" ht="16.5" hidden="false" customHeight="true" outlineLevel="0" collapsed="false">
      <c r="B96" s="578" t="s">
        <v>199</v>
      </c>
      <c r="C96" s="578"/>
      <c r="D96" s="578"/>
      <c r="E96" s="578"/>
      <c r="F96" s="578"/>
      <c r="G96" s="578"/>
      <c r="H96" s="578"/>
      <c r="I96" s="578"/>
      <c r="J96" s="579"/>
    </row>
    <row r="97" s="566" customFormat="true" ht="16.5" hidden="false" customHeight="true" outlineLevel="0" collapsed="false">
      <c r="B97" s="567"/>
      <c r="C97" s="568"/>
      <c r="D97" s="568"/>
      <c r="E97" s="568"/>
      <c r="F97" s="568"/>
      <c r="G97" s="568"/>
      <c r="H97" s="568"/>
      <c r="I97" s="569"/>
    </row>
    <row r="98" s="580" customFormat="true" ht="16.5" hidden="false" customHeight="true" outlineLevel="0" collapsed="false">
      <c r="B98" s="581" t="s">
        <v>200</v>
      </c>
      <c r="C98" s="581"/>
      <c r="D98" s="581"/>
      <c r="E98" s="581"/>
      <c r="F98" s="581"/>
      <c r="G98" s="581"/>
      <c r="H98" s="581"/>
      <c r="I98" s="581"/>
      <c r="J98" s="582"/>
    </row>
    <row r="99" s="566" customFormat="true" ht="16.5" hidden="false" customHeight="true" outlineLevel="0" collapsed="false">
      <c r="B99" s="567"/>
      <c r="C99" s="568"/>
      <c r="D99" s="568"/>
      <c r="E99" s="568"/>
      <c r="F99" s="568"/>
      <c r="G99" s="568"/>
      <c r="H99" s="568"/>
      <c r="I99" s="569"/>
    </row>
    <row r="100" s="566" customFormat="true" ht="16.5" hidden="false" customHeight="true" outlineLevel="0" collapsed="false">
      <c r="C100" s="583"/>
      <c r="H100" s="584"/>
      <c r="I100" s="584"/>
    </row>
  </sheetData>
  <mergeCells count="21">
    <mergeCell ref="B2:I2"/>
    <mergeCell ref="B3:C3"/>
    <mergeCell ref="D3:I3"/>
    <mergeCell ref="B4:C5"/>
    <mergeCell ref="D4:I4"/>
    <mergeCell ref="D5:I5"/>
    <mergeCell ref="B7:I8"/>
    <mergeCell ref="B9:I9"/>
    <mergeCell ref="B15:I16"/>
    <mergeCell ref="H18:I18"/>
    <mergeCell ref="B49:I49"/>
    <mergeCell ref="B50:C50"/>
    <mergeCell ref="D50:I50"/>
    <mergeCell ref="B51:C52"/>
    <mergeCell ref="D51:I51"/>
    <mergeCell ref="D52:I52"/>
    <mergeCell ref="B54:I55"/>
    <mergeCell ref="H57:I57"/>
    <mergeCell ref="B94:I94"/>
    <mergeCell ref="B96:I96"/>
    <mergeCell ref="B98:I98"/>
  </mergeCells>
  <hyperlinks>
    <hyperlink ref="E21" location="'Courtesy Notice'!A1" display="SESSION COURTESY NOTICE REMINDER"/>
    <hyperlink ref="E60"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1-13T11:30:15Z</dcterms:modified>
  <cp:revision>0</cp:revision>
  <dc:subject>802.18_Draft_Agenda_Jan07</dc:subject>
  <dc:title>18-07-0001-04-0000</dc:title>
</cp:coreProperties>
</file>