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IEEE Cover" sheetId="1" state="visible" r:id="rId2"/>
    <sheet name="Objectives" sheetId="2" state="visible" r:id="rId3"/>
    <sheet name="Patemt-Policy; AntiTrust" sheetId="3" state="visible" r:id="rId4"/>
    <sheet name="March 9 Tue(March 9 in JST)" sheetId="4" state="visible" r:id="rId5"/>
    <sheet name="March 10 Wed(11 Thu in JST)" sheetId="5" state="visible" r:id="rId6"/>
    <sheet name="March 11 Thu(12 Fri in JST)" sheetId="6" state="visible" r:id="rId7"/>
    <sheet name="March 15 Mon(16 Tue in JST)" sheetId="7" state="visible" r:id="rId8"/>
    <sheet name="March 17 Wed(17 Wed in JST)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3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ch-2021-agenda</t>
  </si>
  <si>
    <t xml:space="preserve">doc. #:</t>
  </si>
  <si>
    <t xml:space="preserve">15-21-0142-01</t>
  </si>
  <si>
    <t xml:space="preserve">date:</t>
  </si>
  <si>
    <t xml:space="preserve">AGENDA IEEE802.15 IG DEPENDABILITY MEETING</t>
  </si>
  <si>
    <t xml:space="preserve">OBJECTIVES FOR THIS MEETING:</t>
  </si>
  <si>
    <t xml:space="preserve">Joint session with IG-NG-UWB</t>
  </si>
  <si>
    <t xml:space="preserve">Harmonization between IG-DEP and IG-NG-UWB</t>
  </si>
  <si>
    <t xml:space="preserve">Preparation for SG phase</t>
  </si>
  <si>
    <t xml:space="preserve">Iterate PAR and CSD corresponding to questions in EC meeting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1/03/10 in EST</t>
  </si>
  <si>
    <t xml:space="preserve">Doc. #</t>
  </si>
  <si>
    <t xml:space="preserve">Speaker</t>
  </si>
  <si>
    <t xml:space="preserve">minutes</t>
  </si>
  <si>
    <t xml:space="preserve">March 10 in EST</t>
  </si>
  <si>
    <t xml:space="preserve">March 11 in JST</t>
  </si>
  <si>
    <t xml:space="preserve">IG-Dependability 1st Session</t>
  </si>
  <si>
    <t xml:space="preserve">MEETING CALLED TO ORDER</t>
  </si>
  <si>
    <t xml:space="preserve">21-0141-01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21-0142-00</t>
  </si>
  <si>
    <t xml:space="preserve">Review of minutes of last meeting in November , 2020</t>
  </si>
  <si>
    <t xml:space="preserve">21-0055-00</t>
  </si>
  <si>
    <t xml:space="preserve">Takumi Kobayashi</t>
  </si>
  <si>
    <t xml:space="preserve">Review</t>
  </si>
  <si>
    <t xml:space="preserve">IG DEP Activity for Amendment of IEEE802.15.6 Wireless BAN with Enhanced Dependability</t>
  </si>
  <si>
    <t xml:space="preserve">21-0023-00</t>
  </si>
  <si>
    <t xml:space="preserve">Latest draft of PAR for amendment of IEEE802.15.6-2012 WBAN with Enhanced Dependability   </t>
  </si>
  <si>
    <t xml:space="preserve">21-0030-01</t>
  </si>
  <si>
    <t xml:space="preserve">Marco Hernandez</t>
  </si>
  <si>
    <t xml:space="preserve">Latest draft of CSD for amendment of IEEE802.15.6-2012 WBAN with Enhanced Dependability</t>
  </si>
  <si>
    <t xml:space="preserve">21-0088-00</t>
  </si>
  <si>
    <r>
      <rPr>
        <b val="true"/>
        <sz val="12"/>
        <rFont val="Arial Narrow"/>
        <family val="2"/>
      </rPr>
      <t xml:space="preserve">Revised technical requirement focused on Amendment of IEEE802.15.6 WBAN          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 Narrow"/>
        <family val="2"/>
      </rPr>
      <t xml:space="preserve">Short descriptions of 4 SG formation requests from
 802.15 WG  </t>
    </r>
    <r>
      <rPr>
        <sz val="10"/>
        <rFont val="Arial"/>
        <family val="2"/>
      </rPr>
      <t xml:space="preserve">                                           </t>
    </r>
  </si>
  <si>
    <t xml:space="preserve">21-0138-00</t>
  </si>
  <si>
    <t xml:space="preserve">Discussion</t>
  </si>
  <si>
    <r>
      <rPr>
        <b val="true"/>
        <sz val="12"/>
        <rFont val="Arial Narrow"/>
        <family val="2"/>
      </rPr>
      <t xml:space="preserve">Responses to EC's Comments in doc.#21-0138-00</t>
    </r>
    <r>
      <rPr>
        <sz val="10"/>
        <rFont val="Arial"/>
        <family val="2"/>
      </rPr>
      <t xml:space="preserve">                              </t>
    </r>
  </si>
  <si>
    <t xml:space="preserve">21-0154-00</t>
  </si>
  <si>
    <t xml:space="preserve">Harmonization bwtween IG DEP and IG NG-UWB</t>
  </si>
  <si>
    <t xml:space="preserve">all</t>
  </si>
  <si>
    <t xml:space="preserve">Recess</t>
  </si>
  <si>
    <t xml:space="preserve">CISCO Webex  </t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7:00 PM - 9:00 PM Wednesday, March 10 2021 (UTC-05:00) EST (US &amp; Canada)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Arial"/>
        <family val="2"/>
      </rPr>
      <t xml:space="preserve">:00 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Arial"/>
        <family val="2"/>
      </rPr>
      <t xml:space="preserve">M -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Arial"/>
        <family val="2"/>
      </rPr>
      <t xml:space="preserve">:00 </t>
    </r>
    <r>
      <rPr>
        <b val="true"/>
        <sz val="11"/>
        <rFont val="ＭＳ Ｐゴシック"/>
        <family val="3"/>
        <charset val="128"/>
      </rPr>
      <t xml:space="preserve">AM Thursday</t>
    </r>
    <r>
      <rPr>
        <b val="true"/>
        <sz val="11"/>
        <rFont val="Arial"/>
        <family val="2"/>
      </rPr>
      <t xml:space="preserve">, March 1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Arial"/>
        <family val="2"/>
      </rPr>
      <t xml:space="preserve"> 2021 (UTC-</t>
    </r>
    <r>
      <rPr>
        <b val="true"/>
        <sz val="11"/>
        <rFont val="ＭＳ Ｐゴシック"/>
        <family val="3"/>
        <charset val="128"/>
      </rPr>
      <t xml:space="preserve">+09</t>
    </r>
    <r>
      <rPr>
        <b val="true"/>
        <sz val="11"/>
        <rFont val="Arial"/>
        <family val="2"/>
      </rPr>
      <t xml:space="preserve">:00) JST&amp;KST (</t>
    </r>
    <r>
      <rPr>
        <b val="true"/>
        <sz val="11"/>
        <rFont val="ＭＳ Ｐゴシック"/>
        <family val="3"/>
        <charset val="128"/>
      </rPr>
      <t xml:space="preserve">Japan &amp; Kore</t>
    </r>
    <r>
      <rPr>
        <b val="true"/>
        <sz val="11"/>
        <rFont val="Arial"/>
        <family val="2"/>
      </rPr>
      <t xml:space="preserve">a)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Meeting link:         https://ieeesa.webex.com/ieeesa/j.php?MTID=m6bb29e3a1c0f062f212129ea049742a1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Meeting number:   179 207 2229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Password:              IGdep</t>
    </r>
  </si>
  <si>
    <t xml:space="preserve">2021/03/11 in EST</t>
  </si>
  <si>
    <t xml:space="preserve">March 12 in JST</t>
  </si>
  <si>
    <t xml:space="preserve">March 11 in EST</t>
  </si>
  <si>
    <t xml:space="preserve">Joint Session between IG DEP and IG NG-UWB</t>
  </si>
  <si>
    <t xml:space="preserve">Benjamin Rolfe &amp; Ryuji Kohno</t>
  </si>
  <si>
    <t xml:space="preserve">Review of PAR and CSD</t>
  </si>
  <si>
    <t xml:space="preserve">P802.14.4ab PAR Draft from MyProject</t>
  </si>
  <si>
    <t xml:space="preserve">21-126-01</t>
  </si>
  <si>
    <t xml:space="preserve">Benjamin Rolfe </t>
  </si>
  <si>
    <t xml:space="preserve">Draft CSD NG-UWB</t>
  </si>
  <si>
    <t xml:space="preserve">21-047-05</t>
  </si>
  <si>
    <r>
      <rPr>
        <b val="true"/>
        <sz val="12"/>
        <rFont val="Arial"/>
        <family val="2"/>
      </rPr>
      <t xml:space="preserve">Short descriptions of 4 SG formation requests from  802.15 WG  </t>
    </r>
    <r>
      <rPr>
        <sz val="12"/>
        <rFont val="Arial"/>
        <family val="2"/>
      </rPr>
      <t xml:space="preserve">                                           </t>
    </r>
  </si>
  <si>
    <t xml:space="preserve">Solution for Harmonization between IG-DEP and IG-NG-UWB</t>
  </si>
  <si>
    <t xml:space="preserve">21-0153-00</t>
  </si>
  <si>
    <t xml:space="preserve">Marco Hernandez, Benjamin Rolfe
 &amp; Ryuji Kohno</t>
  </si>
  <si>
    <t xml:space="preserve">IG Dependability 2nd Session</t>
  </si>
  <si>
    <t xml:space="preserve">Review of Discussion in Joint Session
 with IG-NG-UWB</t>
  </si>
  <si>
    <r>
      <rPr>
        <b val="true"/>
        <sz val="14"/>
        <rFont val="Arial Narrow"/>
        <family val="2"/>
      </rPr>
      <t xml:space="preserve">Definition of Dependability in IEEE802.15.6: Feasible Technologies for Enhanced Dependability of WBAN     </t>
    </r>
    <r>
      <rPr>
        <sz val="12"/>
        <rFont val="Arial"/>
        <family val="2"/>
      </rPr>
      <t xml:space="preserve">                    </t>
    </r>
  </si>
  <si>
    <t xml:space="preserve">15-18-0311-01 
15-19-0157-03</t>
  </si>
  <si>
    <t xml:space="preserve">High QoS for Medical Use Case: Requirement for Wireless Medical BAN to Apply for ECoG-based Brain-Machine Interface</t>
  </si>
  <si>
    <t xml:space="preserve">15-19-0419-01</t>
  </si>
  <si>
    <t xml:space="preserve">Takafumi Suzuki, Masayuki Hirata</t>
  </si>
  <si>
    <t xml:space="preserve">High QoS for Vehicular Use Case: Overview of IG-DEP Activities on Enhanced Dependability in Wireless Networks for Automotive and Other Use Cases</t>
  </si>
  <si>
    <t xml:space="preserve">15-18-0311-01</t>
  </si>
  <si>
    <t xml:space="preserve">Archtecture in IEEE802.1</t>
  </si>
  <si>
    <t xml:space="preserve">Update draft of PAR for amendment of IEEE802.15.6-2012 WBAN with Enhanced Dependability   </t>
  </si>
  <si>
    <t xml:space="preserve">21-0030-02</t>
  </si>
  <si>
    <t xml:space="preserve">Update draft of CSD for amendment of IEEE802.15.6-2012 WBAN with Enhanced Dependability   </t>
  </si>
  <si>
    <t xml:space="preserve">21-0088-01</t>
  </si>
  <si>
    <t xml:space="preserve">CISCO Webex</t>
  </si>
  <si>
    <r>
      <rPr>
        <b val="true"/>
        <sz val="14"/>
        <rFont val="Arial"/>
        <family val="2"/>
      </rPr>
      <t xml:space="preserve">Joint IG-DEP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nd IG-NG-UWB Session</t>
    </r>
  </si>
  <si>
    <r>
      <rPr>
        <b val="true"/>
        <sz val="14"/>
        <rFont val="Arial"/>
        <family val="2"/>
      </rPr>
      <t xml:space="preserve">•5</t>
    </r>
    <r>
      <rPr>
        <b val="true"/>
        <sz val="14"/>
        <color rgb="FF000000"/>
        <rFont val="Arial"/>
        <family val="2"/>
      </rPr>
      <t xml:space="preserve">:00 PM - 7:00 PM Thursday, March 11 2021 (UTC-05:00) EST (US &amp; Canada)</t>
    </r>
  </si>
  <si>
    <t xml:space="preserve">•7:00 AM - 9:00 AM Friday, March 12 2021 (UTC-+09:00) JST&amp;KST (Japan &amp; Korea)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link:      
https://ieeesa.webex.com/ieeesa/j.php?MTID=md9c5b8ece47285e2ffd0c454069b2d6c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number:  129 842 8204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Password:             Joint-IG</t>
    </r>
  </si>
  <si>
    <t xml:space="preserve">IG-DEP2 Session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7:00 PM - 9:00 PM Thursday, March 11 2021 (UTC-05:00) EST (US &amp; Canada)</t>
    </r>
  </si>
  <si>
    <t xml:space="preserve">•9:00 AM - 11:00 AM Friday, March 12 2021 (UTC-+09:00) JST&amp;KST (Japan &amp; Korea)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link:        https://ieeesa.webex.com/ieeesa/j.php?MTID=m730b4789a073a1f616a30439863cc312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number:   179 880 1799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Password:              IGdep</t>
    </r>
  </si>
  <si>
    <t xml:space="preserve">2021/03/15 in EST</t>
  </si>
  <si>
    <t xml:space="preserve">March 16 in JST</t>
  </si>
  <si>
    <t xml:space="preserve">March 15 in EST</t>
  </si>
  <si>
    <t xml:space="preserve">Review of Previous Discussion</t>
  </si>
  <si>
    <t xml:space="preserve">Update  of technical requirement focused on Amendment of IEEE802.15.6-2012 WBAN</t>
  </si>
  <si>
    <t xml:space="preserve">20-352-07</t>
  </si>
  <si>
    <t xml:space="preserve">Ryuji Kohno, Marco Hernadez</t>
  </si>
  <si>
    <t xml:space="preserve">Presentation on Feasible Technolohies for the Updated Technical Requirement in PHY and MAC</t>
  </si>
  <si>
    <t xml:space="preserve">Feasible Technologies for Enhanced Dependability of WBAN  </t>
  </si>
  <si>
    <t xml:space="preserve">20-0360-01</t>
  </si>
  <si>
    <t xml:space="preserve"> Ryuji Kohno</t>
  </si>
  <si>
    <t xml:space="preserve">Space-time domain interference mitigation using based on OMF and TDL-AA for dependable UWB-BANs</t>
  </si>
  <si>
    <t xml:space="preserve">20-359-02</t>
  </si>
  <si>
    <t xml:space="preserve">Takumi Kobayashi, Ryuji Kohno</t>
  </si>
  <si>
    <t xml:space="preserve">Transmission Power Control of UWB-BAN to Co-exit with 4G/5G Using the Integrated Terminal</t>
  </si>
  <si>
    <t xml:space="preserve">21-0028-01</t>
  </si>
  <si>
    <t xml:space="preserve">Minsoo Kim, Ryuji Kohno</t>
  </si>
  <si>
    <t xml:space="preserve">Time Line of Amendment of IEEE802.15.6 BAN through SG, TG</t>
  </si>
  <si>
    <t xml:space="preserve">Adjourn</t>
  </si>
  <si>
    <t xml:space="preserve">IG-DEP3 Session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link:         https://ieeesa.webex.com/ieeesa/j.php?MTID=ma6ddc89def2dbcb0ad1753673207d71e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number:   179 228 1913</t>
    </r>
  </si>
  <si>
    <t xml:space="preserve">2021/03/17 in EST</t>
  </si>
  <si>
    <t xml:space="preserve">March 17 in EST</t>
  </si>
  <si>
    <t xml:space="preserve">March 17 in JST </t>
  </si>
  <si>
    <t xml:space="preserve">802.15 Closing Plenary</t>
  </si>
  <si>
    <t xml:space="preserve">802.15 WG Closing Ses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0.0_ "/>
    <numFmt numFmtId="175" formatCode="[$-409]h:mm\ AM/PM;@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2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name val="Noto Sans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3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4" shrinkToFit="false" readingOrder="1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4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78880</xdr:colOff>
      <xdr:row>37</xdr:row>
      <xdr:rowOff>76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078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264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true" hidden="false" outlineLevel="0" max="4" min="4" style="1" width="12.72"/>
    <col collapsed="false" customWidth="false" hidden="false" outlineLevel="0" max="257" min="5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4265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March 10 Wed(11 Thu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n">
        <v>44264</v>
      </c>
      <c r="E2" s="35"/>
      <c r="F2" s="36"/>
      <c r="G2" s="37"/>
      <c r="H2" s="40" t="s">
        <v>40</v>
      </c>
      <c r="I2" s="40" t="s">
        <v>41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42</v>
      </c>
      <c r="E4" s="42"/>
      <c r="F4" s="42"/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E23" activeCellId="0" sqref="E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0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7.17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34" t="s">
        <v>43</v>
      </c>
      <c r="F1" s="66"/>
      <c r="G1" s="67"/>
      <c r="H1" s="67"/>
    </row>
    <row r="2" customFormat="false" ht="15.5" hidden="false" customHeight="false" outlineLevel="0" collapsed="false">
      <c r="B2" s="66"/>
      <c r="C2" s="65"/>
      <c r="D2" s="68" t="s">
        <v>44</v>
      </c>
      <c r="F2" s="66"/>
      <c r="G2" s="67"/>
      <c r="H2" s="67"/>
    </row>
    <row r="3" customFormat="false" ht="15.5" hidden="false" customHeight="false" outlineLevel="0" collapsed="false">
      <c r="B3" s="66"/>
      <c r="C3" s="65"/>
      <c r="D3" s="69"/>
      <c r="F3" s="66"/>
      <c r="G3" s="67"/>
      <c r="H3" s="67"/>
    </row>
    <row r="4" s="11" customFormat="true" ht="19" hidden="false" customHeight="true" outlineLevel="0" collapsed="false">
      <c r="D4" s="43"/>
      <c r="E4" s="42"/>
      <c r="F4" s="42"/>
      <c r="G4" s="35"/>
      <c r="H4" s="44"/>
      <c r="I4" s="1"/>
    </row>
    <row r="5" customFormat="false" ht="18" hidden="false" customHeight="false" outlineLevel="0" collapsed="false">
      <c r="D5" s="47"/>
      <c r="E5" s="42"/>
      <c r="F5" s="42"/>
      <c r="G5" s="35"/>
      <c r="H5" s="44"/>
    </row>
    <row r="6" customFormat="false" ht="15.5" hidden="false" customHeight="false" outlineLevel="0" collapsed="false">
      <c r="B6" s="66"/>
      <c r="C6" s="65"/>
      <c r="D6" s="65"/>
      <c r="E6" s="19"/>
      <c r="F6" s="19"/>
      <c r="G6" s="49"/>
      <c r="H6" s="67"/>
    </row>
    <row r="7" customFormat="false" ht="18" hidden="false" customHeight="false" outlineLevel="0" collapsed="false">
      <c r="A7" s="31"/>
      <c r="B7" s="36"/>
      <c r="C7" s="46"/>
      <c r="D7" s="50"/>
      <c r="E7" s="70" t="s">
        <v>45</v>
      </c>
      <c r="F7" s="70" t="s">
        <v>46</v>
      </c>
      <c r="G7" s="71" t="s">
        <v>47</v>
      </c>
      <c r="H7" s="72" t="s">
        <v>48</v>
      </c>
      <c r="I7" s="72" t="s">
        <v>49</v>
      </c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6"/>
      <c r="C8" s="46"/>
      <c r="D8" s="73" t="s">
        <v>50</v>
      </c>
      <c r="E8" s="70"/>
      <c r="F8" s="70"/>
      <c r="G8" s="74" t="n">
        <v>120</v>
      </c>
      <c r="H8" s="72" t="n">
        <v>0.791666666666667</v>
      </c>
      <c r="I8" s="72" t="n">
        <v>0.375</v>
      </c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36"/>
      <c r="C9" s="46"/>
      <c r="D9" s="50"/>
      <c r="E9" s="70"/>
      <c r="F9" s="70"/>
      <c r="G9" s="74"/>
      <c r="H9" s="72"/>
      <c r="I9" s="72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 t="n">
        <v>1.1</v>
      </c>
      <c r="C10" s="46"/>
      <c r="D10" s="75" t="s">
        <v>51</v>
      </c>
      <c r="E10" s="70" t="s">
        <v>52</v>
      </c>
      <c r="F10" s="70" t="s">
        <v>53</v>
      </c>
      <c r="G10" s="74" t="n">
        <v>1</v>
      </c>
      <c r="H10" s="72" t="n">
        <v>0.791666666666667</v>
      </c>
      <c r="I10" s="72" t="n">
        <v>0.375</v>
      </c>
      <c r="J10" s="38"/>
      <c r="K10" s="38"/>
      <c r="L10" s="38"/>
      <c r="M10" s="31"/>
      <c r="N10" s="31"/>
      <c r="O10" s="31"/>
    </row>
    <row r="11" customFormat="false" ht="31" hidden="false" customHeight="false" outlineLevel="0" collapsed="false">
      <c r="A11" s="31"/>
      <c r="B11" s="48"/>
      <c r="C11" s="46"/>
      <c r="D11" s="75" t="s">
        <v>39</v>
      </c>
      <c r="E11" s="74"/>
      <c r="F11" s="76"/>
      <c r="G11" s="74" t="n">
        <v>1</v>
      </c>
      <c r="H11" s="72" t="n">
        <f aca="false">H10+TIME(0,G10,0)</f>
        <v>0.792361111111111</v>
      </c>
      <c r="I11" s="72" t="n">
        <f aca="false">I10+TIME(0,G10,0)</f>
        <v>0.375694444444444</v>
      </c>
      <c r="J11" s="38"/>
      <c r="K11" s="38"/>
      <c r="L11" s="38"/>
      <c r="M11" s="31"/>
      <c r="N11" s="31"/>
      <c r="O11" s="31"/>
    </row>
    <row r="12" customFormat="false" ht="18" hidden="false" customHeight="false" outlineLevel="0" collapsed="false">
      <c r="A12" s="31"/>
      <c r="B12" s="48" t="n">
        <f aca="false">B10+0.1</f>
        <v>1.2</v>
      </c>
      <c r="C12" s="31"/>
      <c r="D12" s="75" t="s">
        <v>54</v>
      </c>
      <c r="E12" s="74"/>
      <c r="F12" s="70" t="s">
        <v>55</v>
      </c>
      <c r="G12" s="74" t="n">
        <v>3</v>
      </c>
      <c r="H12" s="72" t="n">
        <f aca="false">H11+TIME(0,G11,0)</f>
        <v>0.793055555555556</v>
      </c>
      <c r="I12" s="72" t="n">
        <f aca="false">I11+TIME(0,G11,0)</f>
        <v>0.376388888888889</v>
      </c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48" t="n">
        <f aca="false">B12+0.1</f>
        <v>1.3</v>
      </c>
      <c r="C13" s="46"/>
      <c r="D13" s="75" t="s">
        <v>56</v>
      </c>
      <c r="E13" s="70" t="s">
        <v>57</v>
      </c>
      <c r="F13" s="70" t="s">
        <v>53</v>
      </c>
      <c r="G13" s="74" t="n">
        <v>20</v>
      </c>
      <c r="H13" s="72" t="n">
        <f aca="false">H12+TIME(0,G12,0)</f>
        <v>0.795138888888889</v>
      </c>
      <c r="I13" s="72" t="n">
        <f aca="false">I12+TIME(0,G12,0)</f>
        <v>0.378472222222222</v>
      </c>
      <c r="J13" s="38"/>
      <c r="K13" s="38"/>
      <c r="L13" s="38"/>
      <c r="M13" s="31"/>
      <c r="N13" s="31"/>
      <c r="O13" s="31"/>
    </row>
    <row r="14" customFormat="false" ht="18" hidden="false" customHeight="false" outlineLevel="0" collapsed="false">
      <c r="A14" s="31"/>
      <c r="B14" s="48" t="n">
        <v>1.4</v>
      </c>
      <c r="C14" s="46"/>
      <c r="D14" s="75" t="s">
        <v>58</v>
      </c>
      <c r="E14" s="70" t="s">
        <v>59</v>
      </c>
      <c r="F14" s="70" t="s">
        <v>60</v>
      </c>
      <c r="G14" s="74" t="n">
        <v>10</v>
      </c>
      <c r="H14" s="72" t="n">
        <f aca="false">H13+TIME(0,G13,0)</f>
        <v>0.809027777777778</v>
      </c>
      <c r="I14" s="72" t="n">
        <f aca="false">I13+TIME(0,G13,0)</f>
        <v>0.392361111111111</v>
      </c>
      <c r="J14" s="38"/>
      <c r="K14" s="38"/>
      <c r="L14" s="38"/>
      <c r="M14" s="31"/>
      <c r="N14" s="31"/>
      <c r="O14" s="31"/>
    </row>
    <row r="15" customFormat="false" ht="18" hidden="false" customHeight="false" outlineLevel="0" collapsed="false">
      <c r="A15" s="31"/>
      <c r="B15" s="48"/>
      <c r="C15" s="46"/>
      <c r="D15" s="77" t="s">
        <v>61</v>
      </c>
      <c r="E15" s="70"/>
      <c r="F15" s="70"/>
      <c r="G15" s="74"/>
      <c r="H15" s="72"/>
      <c r="I15" s="72"/>
      <c r="J15" s="38"/>
      <c r="K15" s="38"/>
      <c r="L15" s="38"/>
      <c r="M15" s="31"/>
      <c r="N15" s="31"/>
      <c r="O15" s="31"/>
    </row>
    <row r="16" customFormat="false" ht="31" hidden="false" customHeight="false" outlineLevel="0" collapsed="false">
      <c r="A16" s="31"/>
      <c r="B16" s="48" t="n">
        <f aca="false">B14+0.1</f>
        <v>1.5</v>
      </c>
      <c r="C16" s="55"/>
      <c r="D16" s="75" t="s">
        <v>62</v>
      </c>
      <c r="E16" s="71" t="s">
        <v>63</v>
      </c>
      <c r="F16" s="71" t="s">
        <v>53</v>
      </c>
      <c r="G16" s="78" t="n">
        <v>10</v>
      </c>
      <c r="H16" s="79" t="n">
        <f aca="false">H14+TIME(0,G14,0)</f>
        <v>0.815972222222222</v>
      </c>
      <c r="I16" s="79" t="n">
        <f aca="false">I14+TIME(0,G14,0)</f>
        <v>0.399305555555556</v>
      </c>
      <c r="J16" s="38"/>
      <c r="K16" s="38"/>
      <c r="L16" s="38"/>
      <c r="M16" s="31"/>
      <c r="N16" s="31"/>
      <c r="O16" s="31"/>
    </row>
    <row r="17" customFormat="false" ht="31.5" hidden="false" customHeight="true" outlineLevel="0" collapsed="false">
      <c r="A17" s="31"/>
      <c r="B17" s="80" t="n">
        <f aca="false">B16+0.1</f>
        <v>1.6</v>
      </c>
      <c r="C17" s="55"/>
      <c r="D17" s="75" t="s">
        <v>64</v>
      </c>
      <c r="E17" s="71" t="s">
        <v>65</v>
      </c>
      <c r="F17" s="71" t="s">
        <v>66</v>
      </c>
      <c r="G17" s="78" t="n">
        <v>15</v>
      </c>
      <c r="H17" s="79" t="n">
        <f aca="false">H16+TIME(0,G16,0)</f>
        <v>0.822916666666667</v>
      </c>
      <c r="I17" s="79" t="n">
        <f aca="false">I16+TIME(0,G16,0)</f>
        <v>0.40625</v>
      </c>
      <c r="J17" s="38"/>
      <c r="K17" s="38"/>
      <c r="L17" s="38"/>
      <c r="M17" s="31"/>
      <c r="N17" s="31"/>
      <c r="O17" s="31"/>
    </row>
    <row r="18" customFormat="false" ht="31" hidden="false" customHeight="false" outlineLevel="0" collapsed="false">
      <c r="B18" s="58" t="n">
        <f aca="false">B17+0.1</f>
        <v>1.7</v>
      </c>
      <c r="D18" s="75" t="s">
        <v>67</v>
      </c>
      <c r="E18" s="81" t="s">
        <v>68</v>
      </c>
      <c r="F18" s="78" t="s">
        <v>66</v>
      </c>
      <c r="G18" s="82" t="n">
        <v>15</v>
      </c>
      <c r="H18" s="72" t="n">
        <f aca="false">H17+TIME(0,G17,0)</f>
        <v>0.833333333333333</v>
      </c>
      <c r="I18" s="72" t="n">
        <f aca="false">I17+TIME(0,G17,0)</f>
        <v>0.416666666666667</v>
      </c>
    </row>
    <row r="19" s="11" customFormat="true" ht="31" hidden="false" customHeight="false" outlineLevel="0" collapsed="false">
      <c r="B19" s="58" t="n">
        <f aca="false">B18+0.1</f>
        <v>1.8</v>
      </c>
      <c r="D19" s="83" t="s">
        <v>69</v>
      </c>
      <c r="E19" s="84"/>
      <c r="F19" s="78" t="s">
        <v>53</v>
      </c>
      <c r="G19" s="82" t="n">
        <v>15</v>
      </c>
      <c r="H19" s="79" t="n">
        <f aca="false">H18+TIME(0,G18,0)</f>
        <v>0.84375</v>
      </c>
      <c r="I19" s="76"/>
    </row>
    <row r="20" s="11" customFormat="true" ht="31" hidden="false" customHeight="false" outlineLevel="0" collapsed="false">
      <c r="B20" s="58" t="n">
        <f aca="false">B19+0.1</f>
        <v>1.9</v>
      </c>
      <c r="D20" s="83" t="s">
        <v>70</v>
      </c>
      <c r="E20" s="78" t="s">
        <v>71</v>
      </c>
      <c r="F20" s="78" t="s">
        <v>66</v>
      </c>
      <c r="G20" s="82" t="n">
        <v>15</v>
      </c>
      <c r="H20" s="79" t="n">
        <f aca="false">H19+TIME(0,G19,0)</f>
        <v>0.854166666666667</v>
      </c>
      <c r="I20" s="76"/>
    </row>
    <row r="21" s="11" customFormat="true" ht="18" hidden="false" customHeight="false" outlineLevel="0" collapsed="false">
      <c r="B21" s="58"/>
      <c r="D21" s="85" t="s">
        <v>72</v>
      </c>
      <c r="E21" s="78"/>
      <c r="F21" s="78"/>
      <c r="G21" s="82"/>
      <c r="H21" s="79"/>
      <c r="I21" s="76"/>
    </row>
    <row r="22" s="11" customFormat="true" ht="18" hidden="false" customHeight="false" outlineLevel="0" collapsed="false">
      <c r="B22" s="58" t="n">
        <f aca="false">B20+0.1</f>
        <v>2</v>
      </c>
      <c r="D22" s="83" t="s">
        <v>73</v>
      </c>
      <c r="E22" s="78" t="s">
        <v>74</v>
      </c>
      <c r="F22" s="78" t="s">
        <v>66</v>
      </c>
      <c r="G22" s="82" t="n">
        <v>15</v>
      </c>
      <c r="H22" s="79" t="n">
        <f aca="false">H20+TIME(0,G20,0)</f>
        <v>0.864583333333333</v>
      </c>
      <c r="I22" s="76"/>
    </row>
    <row r="23" s="11" customFormat="true" ht="32" hidden="false" customHeight="true" outlineLevel="0" collapsed="false">
      <c r="B23" s="58" t="n">
        <f aca="false">B22+0.1</f>
        <v>2.1</v>
      </c>
      <c r="D23" s="86" t="s">
        <v>75</v>
      </c>
      <c r="E23" s="78"/>
      <c r="F23" s="78" t="s">
        <v>76</v>
      </c>
      <c r="G23" s="82" t="n">
        <v>20</v>
      </c>
      <c r="H23" s="79" t="n">
        <f aca="false">H22+TIME(0,G22,0)</f>
        <v>0.875</v>
      </c>
      <c r="I23" s="76"/>
    </row>
    <row r="24" s="11" customFormat="true" ht="32" hidden="false" customHeight="true" outlineLevel="0" collapsed="false">
      <c r="B24" s="58" t="n">
        <f aca="false">B23+0.1</f>
        <v>2.2</v>
      </c>
      <c r="D24" s="86" t="s">
        <v>77</v>
      </c>
      <c r="E24" s="78"/>
      <c r="F24" s="78" t="s">
        <v>53</v>
      </c>
      <c r="G24" s="82"/>
      <c r="H24" s="79" t="n">
        <f aca="false">H23</f>
        <v>0.875</v>
      </c>
      <c r="I24" s="76"/>
    </row>
    <row r="25" s="11" customFormat="true" ht="18" hidden="false" customHeight="false" outlineLevel="0" collapsed="false">
      <c r="B25" s="58"/>
      <c r="D25" s="83"/>
      <c r="E25" s="78"/>
      <c r="F25" s="78"/>
      <c r="G25" s="82"/>
      <c r="H25" s="79"/>
      <c r="I25" s="76"/>
    </row>
    <row r="26" s="60" customFormat="true" ht="15.5" hidden="false" customHeight="true" outlineLevel="0" collapsed="false">
      <c r="D26" s="87" t="s">
        <v>78</v>
      </c>
      <c r="J26" s="88"/>
      <c r="K26" s="88"/>
      <c r="L26" s="88"/>
    </row>
    <row r="27" s="89" customFormat="true" ht="14" hidden="false" customHeight="false" outlineLevel="0" collapsed="false">
      <c r="D27" s="90" t="s">
        <v>79</v>
      </c>
      <c r="J27" s="91"/>
      <c r="K27" s="91"/>
      <c r="L27" s="91"/>
    </row>
    <row r="28" s="89" customFormat="true" ht="14" hidden="false" customHeight="false" outlineLevel="0" collapsed="false">
      <c r="D28" s="90" t="s">
        <v>80</v>
      </c>
      <c r="J28" s="91"/>
      <c r="K28" s="91"/>
      <c r="L28" s="91"/>
    </row>
    <row r="29" s="89" customFormat="true" ht="14" hidden="false" customHeight="false" outlineLevel="0" collapsed="false">
      <c r="D29" s="90" t="s">
        <v>81</v>
      </c>
      <c r="J29" s="91"/>
      <c r="K29" s="91"/>
      <c r="L29" s="91"/>
    </row>
    <row r="30" s="92" customFormat="true" ht="15.5" hidden="false" customHeight="false" outlineLevel="0" collapsed="false">
      <c r="D30" s="90" t="s">
        <v>82</v>
      </c>
      <c r="E30" s="30"/>
      <c r="J30" s="93"/>
      <c r="K30" s="93"/>
      <c r="L30" s="93"/>
    </row>
    <row r="31" s="92" customFormat="true" ht="15.5" hidden="false" customHeight="false" outlineLevel="0" collapsed="false">
      <c r="D31" s="90" t="s">
        <v>83</v>
      </c>
      <c r="E31" s="30"/>
      <c r="J31" s="93"/>
      <c r="K31" s="93"/>
      <c r="L31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20" activeCellId="0" sqref="E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51.35"/>
    <col collapsed="false" customWidth="true" hidden="false" outlineLevel="0" max="5" min="5" style="30" width="16.62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99"/>
    <col collapsed="false" customWidth="true" hidden="false" outlineLevel="0" max="9" min="9" style="1" width="16.7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March 10 Wed(11 Thu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84</v>
      </c>
      <c r="E2" s="35"/>
      <c r="F2" s="36"/>
      <c r="G2" s="37"/>
      <c r="H2" s="94"/>
      <c r="I2" s="94"/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customFormat="false" ht="23.5" hidden="false" customHeight="true" outlineLevel="0" collapsed="false">
      <c r="A4" s="31"/>
      <c r="B4" s="48"/>
      <c r="C4" s="31"/>
      <c r="D4" s="50"/>
      <c r="E4" s="35"/>
      <c r="F4" s="42"/>
      <c r="G4" s="35"/>
      <c r="H4" s="44"/>
      <c r="I4" s="31"/>
      <c r="J4" s="38"/>
      <c r="K4" s="38"/>
      <c r="L4" s="38"/>
      <c r="M4" s="31"/>
      <c r="N4" s="31"/>
      <c r="O4" s="31"/>
    </row>
    <row r="5" s="28" customFormat="true" ht="18" hidden="false" customHeight="false" outlineLevel="0" collapsed="false">
      <c r="B5" s="95"/>
      <c r="C5" s="96"/>
      <c r="D5" s="97"/>
      <c r="E5" s="42" t="s">
        <v>45</v>
      </c>
      <c r="F5" s="42" t="s">
        <v>46</v>
      </c>
      <c r="G5" s="62" t="s">
        <v>47</v>
      </c>
      <c r="H5" s="94" t="s">
        <v>85</v>
      </c>
      <c r="I5" s="94" t="s">
        <v>86</v>
      </c>
    </row>
    <row r="6" s="28" customFormat="true" ht="18" hidden="false" customHeight="false" outlineLevel="0" collapsed="false">
      <c r="B6" s="95"/>
      <c r="C6" s="96"/>
      <c r="D6" s="97"/>
      <c r="E6" s="42"/>
      <c r="F6" s="42"/>
      <c r="G6" s="62"/>
      <c r="H6" s="94"/>
      <c r="I6" s="94"/>
    </row>
    <row r="7" s="11" customFormat="true" ht="19" hidden="false" customHeight="true" outlineLevel="0" collapsed="false">
      <c r="D7" s="43" t="s">
        <v>87</v>
      </c>
      <c r="E7" s="42"/>
      <c r="F7" s="42"/>
      <c r="G7" s="35" t="n">
        <v>120</v>
      </c>
      <c r="H7" s="44" t="n">
        <v>0.291666666666667</v>
      </c>
      <c r="I7" s="44" t="n">
        <v>0.708333333333333</v>
      </c>
    </row>
    <row r="8" s="28" customFormat="true" ht="15.5" hidden="false" customHeight="false" outlineLevel="0" collapsed="false">
      <c r="B8" s="95"/>
      <c r="C8" s="96"/>
      <c r="D8" s="97"/>
      <c r="F8" s="84"/>
      <c r="G8" s="30"/>
      <c r="H8" s="84"/>
      <c r="I8" s="98"/>
    </row>
    <row r="9" s="31" customFormat="true" ht="18" hidden="false" customHeight="false" outlineLevel="0" collapsed="false">
      <c r="A9" s="99"/>
      <c r="B9" s="100" t="n">
        <v>2.1</v>
      </c>
      <c r="C9" s="101"/>
      <c r="D9" s="102" t="s">
        <v>51</v>
      </c>
      <c r="E9" s="103"/>
      <c r="F9" s="104" t="s">
        <v>88</v>
      </c>
      <c r="G9" s="105" t="n">
        <v>1</v>
      </c>
      <c r="H9" s="44" t="n">
        <v>0.291666666666667</v>
      </c>
      <c r="I9" s="44" t="n">
        <v>0.708333333333333</v>
      </c>
    </row>
    <row r="10" s="31" customFormat="true" ht="36" hidden="false" customHeight="false" outlineLevel="0" collapsed="false">
      <c r="A10" s="99"/>
      <c r="B10" s="100"/>
      <c r="C10" s="101"/>
      <c r="D10" s="102" t="s">
        <v>39</v>
      </c>
      <c r="E10" s="105"/>
      <c r="F10" s="106"/>
      <c r="G10" s="105" t="n">
        <v>1</v>
      </c>
      <c r="H10" s="44" t="n">
        <f aca="false">H9+TIME(0,G9,0)</f>
        <v>0.292361111111111</v>
      </c>
      <c r="I10" s="44" t="n">
        <f aca="false">I9+TIME(0,G9,0)</f>
        <v>0.709027777777778</v>
      </c>
    </row>
    <row r="11" s="31" customFormat="true" ht="18" hidden="false" customHeight="false" outlineLevel="0" collapsed="false">
      <c r="A11" s="99"/>
      <c r="B11" s="48" t="n">
        <f aca="false">B9+0.1</f>
        <v>2.2</v>
      </c>
      <c r="C11" s="106"/>
      <c r="D11" s="102" t="s">
        <v>54</v>
      </c>
      <c r="E11" s="105"/>
      <c r="F11" s="103" t="s">
        <v>55</v>
      </c>
      <c r="G11" s="105" t="n">
        <v>2</v>
      </c>
      <c r="H11" s="44" t="n">
        <f aca="false">H10+TIME(0,G10,0)</f>
        <v>0.293055555555556</v>
      </c>
      <c r="I11" s="44" t="n">
        <f aca="false">I10+TIME(0,G10,0)</f>
        <v>0.709722222222222</v>
      </c>
    </row>
    <row r="12" s="31" customFormat="true" ht="26" hidden="false" customHeight="true" outlineLevel="0" collapsed="false">
      <c r="A12" s="99"/>
      <c r="B12" s="48"/>
      <c r="C12" s="106"/>
      <c r="D12" s="107" t="s">
        <v>89</v>
      </c>
      <c r="E12" s="105"/>
      <c r="F12" s="108"/>
      <c r="G12" s="105"/>
      <c r="H12" s="44"/>
      <c r="I12" s="44"/>
    </row>
    <row r="13" s="31" customFormat="true" ht="31" hidden="false" customHeight="false" outlineLevel="0" collapsed="false">
      <c r="B13" s="48" t="n">
        <f aca="false">B11+0.1</f>
        <v>2.3</v>
      </c>
      <c r="C13" s="46"/>
      <c r="D13" s="75" t="s">
        <v>64</v>
      </c>
      <c r="E13" s="109" t="s">
        <v>65</v>
      </c>
      <c r="F13" s="52" t="s">
        <v>66</v>
      </c>
      <c r="G13" s="40" t="n">
        <v>15</v>
      </c>
      <c r="H13" s="53" t="n">
        <f aca="false">H11+TIME(0,G11,0)</f>
        <v>0.294444444444444</v>
      </c>
      <c r="I13" s="53" t="n">
        <f aca="false">I11+TIME(0,G11,0)</f>
        <v>0.711111111111111</v>
      </c>
    </row>
    <row r="14" s="31" customFormat="true" ht="31" hidden="false" customHeight="false" outlineLevel="0" collapsed="false">
      <c r="B14" s="48" t="n">
        <f aca="false">B13+0.1</f>
        <v>2.4</v>
      </c>
      <c r="C14" s="46"/>
      <c r="D14" s="75" t="s">
        <v>67</v>
      </c>
      <c r="E14" s="109" t="s">
        <v>68</v>
      </c>
      <c r="F14" s="82" t="s">
        <v>66</v>
      </c>
      <c r="G14" s="40" t="n">
        <v>15</v>
      </c>
      <c r="H14" s="53" t="n">
        <f aca="false">H13+TIME(0,G13,0)</f>
        <v>0.304861111111111</v>
      </c>
      <c r="I14" s="53" t="n">
        <f aca="false">I13+TIME(0,G13,0)</f>
        <v>0.721527777777778</v>
      </c>
    </row>
    <row r="15" s="31" customFormat="true" ht="33.5" hidden="false" customHeight="true" outlineLevel="0" collapsed="false">
      <c r="B15" s="48" t="n">
        <f aca="false">B14+0.1</f>
        <v>2.5</v>
      </c>
      <c r="C15" s="46"/>
      <c r="D15" s="110" t="s">
        <v>90</v>
      </c>
      <c r="E15" s="109" t="s">
        <v>91</v>
      </c>
      <c r="F15" s="52" t="s">
        <v>92</v>
      </c>
      <c r="G15" s="109" t="n">
        <v>15</v>
      </c>
      <c r="H15" s="53" t="n">
        <f aca="false">H14+TIME(0,G14,0)</f>
        <v>0.315277777777778</v>
      </c>
      <c r="I15" s="53" t="n">
        <f aca="false">I14+TIME(0,G14,0)</f>
        <v>0.731944444444444</v>
      </c>
    </row>
    <row r="16" s="31" customFormat="true" ht="30" hidden="false" customHeight="true" outlineLevel="0" collapsed="false">
      <c r="B16" s="48" t="n">
        <f aca="false">B15+0.1</f>
        <v>2.6</v>
      </c>
      <c r="C16" s="46"/>
      <c r="D16" s="111" t="s">
        <v>93</v>
      </c>
      <c r="E16" s="109" t="s">
        <v>94</v>
      </c>
      <c r="F16" s="52" t="s">
        <v>92</v>
      </c>
      <c r="G16" s="109" t="n">
        <v>15</v>
      </c>
      <c r="H16" s="53" t="n">
        <f aca="false">H15+TIME(0,G15,0)</f>
        <v>0.325694444444444</v>
      </c>
      <c r="I16" s="53" t="n">
        <f aca="false">I15+TIME(0,G15,0)</f>
        <v>0.742361111111111</v>
      </c>
      <c r="J16" s="38"/>
      <c r="K16" s="38"/>
      <c r="L16" s="38"/>
    </row>
    <row r="17" s="31" customFormat="true" ht="31" hidden="false" customHeight="false" outlineLevel="0" collapsed="false">
      <c r="B17" s="58" t="n">
        <f aca="false">B16+0.1</f>
        <v>2.7</v>
      </c>
      <c r="D17" s="112" t="s">
        <v>95</v>
      </c>
      <c r="E17" s="40" t="s">
        <v>71</v>
      </c>
      <c r="F17" s="113" t="s">
        <v>88</v>
      </c>
      <c r="G17" s="109" t="n">
        <v>15</v>
      </c>
      <c r="H17" s="53" t="n">
        <f aca="false">H16+TIME(0,G16,0)</f>
        <v>0.336111111111111</v>
      </c>
      <c r="I17" s="53" t="n">
        <f aca="false">I16+TIME(0,G16,0)</f>
        <v>0.752777777777778</v>
      </c>
      <c r="J17" s="38"/>
      <c r="K17" s="38"/>
      <c r="L17" s="38"/>
    </row>
    <row r="18" s="31" customFormat="true" ht="18" hidden="false" customHeight="false" outlineLevel="0" collapsed="false">
      <c r="B18" s="58"/>
      <c r="D18" s="62" t="s">
        <v>72</v>
      </c>
      <c r="E18" s="40"/>
      <c r="F18" s="113"/>
      <c r="G18" s="109"/>
      <c r="H18" s="53"/>
      <c r="I18" s="53"/>
      <c r="J18" s="38"/>
      <c r="K18" s="38"/>
      <c r="L18" s="38"/>
    </row>
    <row r="19" s="31" customFormat="true" ht="36" hidden="false" customHeight="false" outlineLevel="0" collapsed="false">
      <c r="A19" s="99"/>
      <c r="B19" s="54" t="n">
        <f aca="false">B17+0.1</f>
        <v>2.8</v>
      </c>
      <c r="C19" s="101"/>
      <c r="D19" s="114" t="s">
        <v>96</v>
      </c>
      <c r="E19" s="115" t="s">
        <v>97</v>
      </c>
      <c r="F19" s="52" t="s">
        <v>98</v>
      </c>
      <c r="G19" s="108" t="n">
        <v>30</v>
      </c>
      <c r="H19" s="53" t="n">
        <f aca="false">H17+TIME(0,G17,0)</f>
        <v>0.346527777777778</v>
      </c>
      <c r="I19" s="53" t="n">
        <f aca="false">I17+TIME(0,G17,0)</f>
        <v>0.763194444444444</v>
      </c>
    </row>
    <row r="20" s="11" customFormat="true" ht="35" hidden="false" customHeight="true" outlineLevel="0" collapsed="false">
      <c r="B20" s="54" t="n">
        <f aca="false">B19+0.1</f>
        <v>2.9</v>
      </c>
      <c r="D20" s="47" t="s">
        <v>77</v>
      </c>
      <c r="E20" s="42"/>
      <c r="F20" s="113" t="s">
        <v>88</v>
      </c>
      <c r="G20" s="35" t="n">
        <v>1</v>
      </c>
      <c r="H20" s="53" t="n">
        <f aca="false">H19+TIME(0,G19,0)</f>
        <v>0.367361111111111</v>
      </c>
      <c r="I20" s="53" t="n">
        <f aca="false">I19+TIME(0,G19,0)</f>
        <v>0.784027777777778</v>
      </c>
    </row>
    <row r="21" s="11" customFormat="true" ht="19" hidden="false" customHeight="true" outlineLevel="0" collapsed="false">
      <c r="B21" s="54"/>
      <c r="D21" s="43"/>
      <c r="E21" s="42"/>
      <c r="F21" s="42"/>
      <c r="G21" s="35"/>
      <c r="H21" s="44"/>
      <c r="I21" s="45"/>
    </row>
    <row r="22" s="11" customFormat="true" ht="19" hidden="false" customHeight="true" outlineLevel="0" collapsed="false">
      <c r="B22" s="54"/>
      <c r="D22" s="43"/>
      <c r="E22" s="42"/>
      <c r="F22" s="42"/>
      <c r="G22" s="35"/>
      <c r="H22" s="44"/>
      <c r="I22" s="45"/>
    </row>
    <row r="23" s="11" customFormat="true" ht="19" hidden="false" customHeight="true" outlineLevel="0" collapsed="false">
      <c r="D23" s="43"/>
      <c r="E23" s="42"/>
      <c r="F23" s="42"/>
      <c r="G23" s="35"/>
      <c r="H23" s="44"/>
      <c r="I23" s="45"/>
    </row>
    <row r="24" s="11" customFormat="true" ht="19" hidden="false" customHeight="true" outlineLevel="0" collapsed="false">
      <c r="D24" s="116" t="s">
        <v>99</v>
      </c>
      <c r="E24" s="42"/>
      <c r="F24" s="42"/>
      <c r="G24" s="35" t="n">
        <v>120</v>
      </c>
      <c r="H24" s="44" t="n">
        <v>0.375</v>
      </c>
      <c r="I24" s="44" t="n">
        <v>0.791666666666667</v>
      </c>
    </row>
    <row r="25" s="28" customFormat="true" ht="15.5" hidden="false" customHeight="false" outlineLevel="0" collapsed="false">
      <c r="B25" s="95"/>
      <c r="C25" s="96"/>
      <c r="D25" s="97"/>
      <c r="F25" s="84"/>
      <c r="G25" s="30"/>
      <c r="H25" s="84"/>
      <c r="I25" s="98"/>
    </row>
    <row r="26" s="31" customFormat="true" ht="18" hidden="false" customHeight="false" outlineLevel="0" collapsed="false">
      <c r="A26" s="99"/>
      <c r="B26" s="100" t="n">
        <v>3.1</v>
      </c>
      <c r="C26" s="101"/>
      <c r="D26" s="102" t="s">
        <v>51</v>
      </c>
      <c r="E26" s="103"/>
      <c r="F26" s="104" t="s">
        <v>53</v>
      </c>
      <c r="G26" s="105" t="n">
        <v>1</v>
      </c>
      <c r="H26" s="44" t="n">
        <v>0.375</v>
      </c>
      <c r="I26" s="44" t="n">
        <v>0.791666666666667</v>
      </c>
    </row>
    <row r="27" s="31" customFormat="true" ht="36" hidden="false" customHeight="false" outlineLevel="0" collapsed="false">
      <c r="A27" s="99"/>
      <c r="B27" s="100"/>
      <c r="C27" s="101"/>
      <c r="D27" s="102" t="s">
        <v>39</v>
      </c>
      <c r="E27" s="105"/>
      <c r="F27" s="106"/>
      <c r="G27" s="105" t="n">
        <v>1</v>
      </c>
      <c r="H27" s="44" t="n">
        <f aca="false">H26+TIME(0,G26,0)</f>
        <v>0.375694444444444</v>
      </c>
      <c r="I27" s="44" t="n">
        <f aca="false">I26+TIME(0,G26,0)</f>
        <v>0.792361111111111</v>
      </c>
    </row>
    <row r="28" s="31" customFormat="true" ht="18" hidden="false" customHeight="false" outlineLevel="0" collapsed="false">
      <c r="A28" s="99"/>
      <c r="B28" s="48" t="n">
        <f aca="false">B26+0.1</f>
        <v>3.2</v>
      </c>
      <c r="C28" s="106"/>
      <c r="D28" s="102" t="s">
        <v>54</v>
      </c>
      <c r="E28" s="105"/>
      <c r="F28" s="103" t="s">
        <v>55</v>
      </c>
      <c r="G28" s="105" t="n">
        <v>2</v>
      </c>
      <c r="H28" s="44" t="n">
        <f aca="false">H27+TIME(0,G27,0)</f>
        <v>0.376388888888889</v>
      </c>
      <c r="I28" s="44" t="n">
        <f aca="false">I27+TIME(0,G27,0)</f>
        <v>0.793055555555556</v>
      </c>
    </row>
    <row r="29" s="31" customFormat="true" ht="44.5" hidden="false" customHeight="true" outlineLevel="0" collapsed="false">
      <c r="A29" s="99"/>
      <c r="B29" s="48"/>
      <c r="C29" s="106"/>
      <c r="D29" s="107" t="s">
        <v>100</v>
      </c>
      <c r="E29" s="105"/>
      <c r="F29" s="108"/>
      <c r="G29" s="105"/>
      <c r="H29" s="44"/>
      <c r="I29" s="44"/>
    </row>
    <row r="30" s="31" customFormat="true" ht="44.5" hidden="false" customHeight="true" outlineLevel="0" collapsed="false">
      <c r="A30" s="99"/>
      <c r="B30" s="54" t="n">
        <f aca="false">B28+0.1</f>
        <v>3.3</v>
      </c>
      <c r="C30" s="106"/>
      <c r="D30" s="117" t="s">
        <v>95</v>
      </c>
      <c r="E30" s="118" t="s">
        <v>71</v>
      </c>
      <c r="F30" s="82" t="s">
        <v>66</v>
      </c>
      <c r="G30" s="115" t="n">
        <v>10</v>
      </c>
      <c r="H30" s="53" t="n">
        <f aca="false">H28+TIME(0,G28,0)</f>
        <v>0.377777777777778</v>
      </c>
      <c r="I30" s="53" t="n">
        <f aca="false">I28+TIME(0,G28,0)</f>
        <v>0.794444444444444</v>
      </c>
    </row>
    <row r="31" s="31" customFormat="true" ht="61" hidden="false" customHeight="true" outlineLevel="0" collapsed="false">
      <c r="A31" s="99"/>
      <c r="B31" s="54" t="n">
        <f aca="false">B30+0.1</f>
        <v>3.4</v>
      </c>
      <c r="C31" s="106"/>
      <c r="D31" s="119" t="s">
        <v>101</v>
      </c>
      <c r="E31" s="120" t="s">
        <v>102</v>
      </c>
      <c r="F31" s="82" t="s">
        <v>53</v>
      </c>
      <c r="G31" s="115" t="n">
        <v>15</v>
      </c>
      <c r="H31" s="53" t="n">
        <f aca="false">H30+TIME(0,G30,0)</f>
        <v>0.384722222222222</v>
      </c>
      <c r="I31" s="53" t="n">
        <f aca="false">I30+TIME(0,G30,0)</f>
        <v>0.801388888888889</v>
      </c>
    </row>
    <row r="32" s="31" customFormat="true" ht="44.5" hidden="false" customHeight="true" outlineLevel="0" collapsed="false">
      <c r="A32" s="99"/>
      <c r="B32" s="54"/>
      <c r="C32" s="106"/>
      <c r="D32" s="52" t="s">
        <v>72</v>
      </c>
      <c r="E32" s="118"/>
      <c r="F32" s="82"/>
      <c r="G32" s="115"/>
      <c r="H32" s="53"/>
      <c r="I32" s="53"/>
    </row>
    <row r="33" s="31" customFormat="true" ht="54" hidden="false" customHeight="false" outlineLevel="0" collapsed="false">
      <c r="B33" s="54" t="n">
        <f aca="false">B31+0.1</f>
        <v>3.5</v>
      </c>
      <c r="C33" s="46"/>
      <c r="D33" s="102" t="s">
        <v>103</v>
      </c>
      <c r="E33" s="120" t="s">
        <v>104</v>
      </c>
      <c r="F33" s="52" t="s">
        <v>105</v>
      </c>
      <c r="G33" s="109" t="n">
        <v>15</v>
      </c>
      <c r="H33" s="53" t="n">
        <f aca="false">H31+TIME(0,G31,0)</f>
        <v>0.395138888888889</v>
      </c>
      <c r="I33" s="53" t="n">
        <f aca="false">I31+TIME(0,G31,0)</f>
        <v>0.811805555555556</v>
      </c>
    </row>
    <row r="34" s="31" customFormat="true" ht="70" hidden="false" customHeight="true" outlineLevel="0" collapsed="false">
      <c r="B34" s="54" t="n">
        <f aca="false">B33+0.1</f>
        <v>3.6</v>
      </c>
      <c r="C34" s="46"/>
      <c r="D34" s="114" t="s">
        <v>106</v>
      </c>
      <c r="E34" s="120" t="s">
        <v>107</v>
      </c>
      <c r="F34" s="82" t="s">
        <v>53</v>
      </c>
      <c r="G34" s="109" t="n">
        <v>15</v>
      </c>
      <c r="H34" s="53" t="n">
        <f aca="false">H33+TIME(0,G33,0)</f>
        <v>0.405555555555556</v>
      </c>
      <c r="I34" s="53" t="n">
        <f aca="false">I33+TIME(0,G33,0)</f>
        <v>0.822222222222222</v>
      </c>
    </row>
    <row r="35" s="31" customFormat="true" ht="30" hidden="false" customHeight="true" outlineLevel="0" collapsed="false">
      <c r="B35" s="48" t="n">
        <f aca="false">B34+0.1</f>
        <v>3.7</v>
      </c>
      <c r="C35" s="46"/>
      <c r="D35" s="111" t="s">
        <v>108</v>
      </c>
      <c r="E35" s="109"/>
      <c r="F35" s="109" t="s">
        <v>55</v>
      </c>
      <c r="G35" s="109" t="n">
        <v>15</v>
      </c>
      <c r="H35" s="53" t="n">
        <f aca="false">H34+TIME(0,G34,0)</f>
        <v>0.415972222222222</v>
      </c>
      <c r="I35" s="53" t="n">
        <f aca="false">I34+TIME(0,G34,0)</f>
        <v>0.832638888888889</v>
      </c>
      <c r="J35" s="38"/>
      <c r="K35" s="38"/>
      <c r="L35" s="38"/>
    </row>
    <row r="36" s="31" customFormat="true" ht="54" hidden="false" customHeight="false" outlineLevel="0" collapsed="false">
      <c r="B36" s="58" t="n">
        <f aca="false">B35+0.1</f>
        <v>3.8</v>
      </c>
      <c r="D36" s="102" t="s">
        <v>109</v>
      </c>
      <c r="E36" s="120" t="s">
        <v>110</v>
      </c>
      <c r="F36" s="52" t="s">
        <v>55</v>
      </c>
      <c r="G36" s="109" t="n">
        <v>15</v>
      </c>
      <c r="H36" s="53" t="n">
        <f aca="false">H35+TIME(0,G35,0)</f>
        <v>0.426388888888889</v>
      </c>
      <c r="I36" s="53" t="n">
        <f aca="false">I35+TIME(0,G35,0)</f>
        <v>0.843055555555556</v>
      </c>
      <c r="J36" s="38"/>
      <c r="K36" s="38"/>
      <c r="L36" s="38"/>
    </row>
    <row r="37" s="31" customFormat="true" ht="54" hidden="false" customHeight="false" outlineLevel="0" collapsed="false">
      <c r="A37" s="99"/>
      <c r="B37" s="48" t="n">
        <f aca="false">B36+0.1</f>
        <v>3.9</v>
      </c>
      <c r="C37" s="101"/>
      <c r="D37" s="114" t="s">
        <v>111</v>
      </c>
      <c r="E37" s="120" t="s">
        <v>112</v>
      </c>
      <c r="F37" s="82" t="s">
        <v>55</v>
      </c>
      <c r="G37" s="109" t="n">
        <v>15</v>
      </c>
      <c r="H37" s="53" t="n">
        <f aca="false">H36+TIME(0,G36,0)</f>
        <v>0.436805555555556</v>
      </c>
      <c r="I37" s="53" t="n">
        <f aca="false">I36+TIME(0,G36,0)</f>
        <v>0.853472222222222</v>
      </c>
    </row>
    <row r="38" s="38" customFormat="true" ht="32" hidden="false" customHeight="true" outlineLevel="0" collapsed="false">
      <c r="B38" s="58" t="n">
        <f aca="false">B37+0.1</f>
        <v>4</v>
      </c>
      <c r="D38" s="121" t="s">
        <v>77</v>
      </c>
      <c r="E38" s="40"/>
      <c r="F38" s="40" t="s">
        <v>53</v>
      </c>
      <c r="G38" s="40"/>
      <c r="H38" s="53" t="n">
        <f aca="false">H37+TIME(0,G37,0)</f>
        <v>0.447222222222222</v>
      </c>
      <c r="I38" s="53" t="n">
        <f aca="false">I37+TIME(0,G37,0)</f>
        <v>0.863888888888889</v>
      </c>
    </row>
    <row r="39" customFormat="false" ht="18" hidden="false" customHeight="false" outlineLevel="0" collapsed="false">
      <c r="A39" s="31"/>
      <c r="G39" s="42"/>
      <c r="H39" s="61"/>
      <c r="I39" s="31"/>
      <c r="J39" s="38"/>
      <c r="K39" s="38"/>
      <c r="L39" s="38"/>
      <c r="M39" s="31"/>
      <c r="N39" s="31"/>
      <c r="O39" s="31"/>
    </row>
    <row r="40" customFormat="false" ht="18" hidden="false" customHeight="false" outlineLevel="0" collapsed="false">
      <c r="A40" s="41"/>
      <c r="B40" s="92"/>
      <c r="C40" s="92"/>
      <c r="D40" s="92" t="s">
        <v>113</v>
      </c>
      <c r="G40" s="42"/>
      <c r="H40" s="61"/>
      <c r="I40" s="31"/>
      <c r="J40" s="38"/>
      <c r="K40" s="38"/>
      <c r="L40" s="38"/>
      <c r="M40" s="31"/>
      <c r="N40" s="31"/>
      <c r="O40" s="31"/>
    </row>
    <row r="41" customFormat="false" ht="18" hidden="false" customHeight="false" outlineLevel="0" collapsed="false">
      <c r="A41" s="41"/>
      <c r="B41" s="92"/>
      <c r="C41" s="92"/>
      <c r="D41" s="92"/>
      <c r="G41" s="42"/>
      <c r="H41" s="61"/>
      <c r="I41" s="31"/>
      <c r="J41" s="38"/>
      <c r="K41" s="38"/>
      <c r="L41" s="38"/>
      <c r="M41" s="31"/>
      <c r="N41" s="31"/>
      <c r="O41" s="31"/>
    </row>
    <row r="42" customFormat="false" ht="18" hidden="false" customHeight="false" outlineLevel="0" collapsed="false">
      <c r="A42" s="41"/>
      <c r="B42" s="92"/>
      <c r="C42" s="92"/>
      <c r="D42" s="41" t="s">
        <v>114</v>
      </c>
      <c r="G42" s="42"/>
      <c r="H42" s="61"/>
      <c r="I42" s="31"/>
      <c r="J42" s="38"/>
      <c r="K42" s="38"/>
      <c r="L42" s="38"/>
      <c r="M42" s="31"/>
      <c r="N42" s="31"/>
      <c r="O42" s="31"/>
    </row>
    <row r="43" s="60" customFormat="true" ht="18" hidden="false" customHeight="false" outlineLevel="0" collapsed="false">
      <c r="A43" s="122"/>
      <c r="B43" s="122"/>
      <c r="C43" s="122"/>
      <c r="D43" s="123" t="s">
        <v>115</v>
      </c>
      <c r="E43" s="122"/>
      <c r="F43" s="122"/>
      <c r="J43" s="88"/>
      <c r="K43" s="88"/>
      <c r="L43" s="88"/>
    </row>
    <row r="44" s="60" customFormat="true" ht="18" hidden="false" customHeight="false" outlineLevel="0" collapsed="false">
      <c r="A44" s="122"/>
      <c r="B44" s="122"/>
      <c r="C44" s="122"/>
      <c r="D44" s="123" t="s">
        <v>116</v>
      </c>
      <c r="E44" s="122"/>
      <c r="F44" s="122"/>
      <c r="J44" s="88"/>
      <c r="K44" s="88"/>
      <c r="L44" s="88"/>
    </row>
    <row r="45" s="60" customFormat="true" ht="72" hidden="false" customHeight="false" outlineLevel="0" collapsed="false">
      <c r="A45" s="122"/>
      <c r="B45" s="122"/>
      <c r="C45" s="122"/>
      <c r="D45" s="124" t="s">
        <v>117</v>
      </c>
      <c r="E45" s="122"/>
      <c r="F45" s="122"/>
      <c r="J45" s="88"/>
      <c r="K45" s="88"/>
      <c r="L45" s="88"/>
    </row>
    <row r="46" customFormat="false" ht="18" hidden="false" customHeight="false" outlineLevel="0" collapsed="false">
      <c r="A46" s="41"/>
      <c r="B46" s="41"/>
      <c r="C46" s="41"/>
      <c r="D46" s="123" t="s">
        <v>118</v>
      </c>
      <c r="E46" s="35"/>
      <c r="F46" s="41"/>
    </row>
    <row r="47" customFormat="false" ht="18" hidden="false" customHeight="false" outlineLevel="0" collapsed="false">
      <c r="A47" s="41"/>
      <c r="B47" s="41"/>
      <c r="C47" s="41"/>
      <c r="D47" s="123" t="s">
        <v>119</v>
      </c>
      <c r="E47" s="35"/>
      <c r="F47" s="41"/>
    </row>
    <row r="48" customFormat="false" ht="18" hidden="false" customHeight="false" outlineLevel="0" collapsed="false">
      <c r="C48" s="31"/>
      <c r="D48" s="31"/>
      <c r="E48" s="35"/>
      <c r="F48" s="31"/>
    </row>
    <row r="49" customFormat="false" ht="18" hidden="false" customHeight="false" outlineLevel="0" collapsed="false">
      <c r="C49" s="31"/>
      <c r="D49" s="31"/>
      <c r="E49" s="35"/>
      <c r="F49" s="31"/>
    </row>
    <row r="50" customFormat="false" ht="18" hidden="false" customHeight="false" outlineLevel="0" collapsed="false">
      <c r="A50" s="41"/>
      <c r="B50" s="92"/>
      <c r="C50" s="92"/>
      <c r="D50" s="41" t="s">
        <v>120</v>
      </c>
      <c r="G50" s="42"/>
      <c r="H50" s="61"/>
      <c r="I50" s="31"/>
      <c r="J50" s="38"/>
      <c r="K50" s="38"/>
      <c r="L50" s="38"/>
      <c r="M50" s="31"/>
      <c r="N50" s="31"/>
      <c r="O50" s="31"/>
    </row>
    <row r="51" s="60" customFormat="true" ht="18" hidden="false" customHeight="false" outlineLevel="0" collapsed="false">
      <c r="A51" s="122"/>
      <c r="B51" s="122"/>
      <c r="C51" s="122"/>
      <c r="D51" s="123" t="s">
        <v>121</v>
      </c>
      <c r="E51" s="122"/>
      <c r="F51" s="122"/>
      <c r="J51" s="88"/>
      <c r="K51" s="88"/>
      <c r="L51" s="88"/>
    </row>
    <row r="52" s="60" customFormat="true" ht="18" hidden="false" customHeight="false" outlineLevel="0" collapsed="false">
      <c r="A52" s="122"/>
      <c r="B52" s="122"/>
      <c r="C52" s="122"/>
      <c r="D52" s="123" t="s">
        <v>122</v>
      </c>
      <c r="E52" s="122"/>
      <c r="F52" s="122"/>
      <c r="J52" s="88"/>
      <c r="K52" s="88"/>
      <c r="L52" s="88"/>
    </row>
    <row r="53" s="60" customFormat="true" ht="18" hidden="false" customHeight="false" outlineLevel="0" collapsed="false">
      <c r="A53" s="122"/>
      <c r="B53" s="122"/>
      <c r="C53" s="122"/>
      <c r="D53" s="123" t="s">
        <v>123</v>
      </c>
      <c r="E53" s="122"/>
      <c r="F53" s="122"/>
      <c r="J53" s="88"/>
      <c r="K53" s="88"/>
      <c r="L53" s="88"/>
    </row>
    <row r="54" customFormat="false" ht="18" hidden="false" customHeight="false" outlineLevel="0" collapsed="false">
      <c r="A54" s="41"/>
      <c r="B54" s="41"/>
      <c r="C54" s="41"/>
      <c r="D54" s="123" t="s">
        <v>124</v>
      </c>
      <c r="E54" s="35"/>
      <c r="F54" s="41"/>
    </row>
    <row r="55" customFormat="false" ht="18" hidden="false" customHeight="false" outlineLevel="0" collapsed="false">
      <c r="A55" s="41"/>
      <c r="B55" s="41"/>
      <c r="C55" s="41"/>
      <c r="D55" s="123" t="s">
        <v>125</v>
      </c>
      <c r="E55" s="35"/>
      <c r="F55" s="4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63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8" hidden="false" customHeight="false" outlineLevel="0" collapsed="false">
      <c r="A81" s="31"/>
      <c r="B81" s="31"/>
      <c r="C81" s="31"/>
      <c r="D81" s="31"/>
      <c r="E81" s="35"/>
      <c r="F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8" hidden="false" customHeight="false" outlineLevel="0" collapsed="false">
      <c r="A82" s="31"/>
      <c r="B82" s="31"/>
      <c r="C82" s="31"/>
      <c r="D82" s="31"/>
      <c r="E82" s="35"/>
      <c r="F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8" hidden="false" customHeight="false" outlineLevel="0" collapsed="false">
      <c r="A83" s="31"/>
      <c r="B83" s="31"/>
      <c r="C83" s="31"/>
      <c r="D83" s="31"/>
      <c r="E83" s="35"/>
      <c r="F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8" hidden="false" customHeight="false" outlineLevel="0" collapsed="false">
      <c r="A84" s="31"/>
      <c r="B84" s="31"/>
      <c r="C84" s="31"/>
      <c r="D84" s="31"/>
      <c r="E84" s="35"/>
      <c r="F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8" hidden="false" customHeight="false" outlineLevel="0" collapsed="false">
      <c r="A85" s="31"/>
      <c r="B85" s="31"/>
      <c r="C85" s="31"/>
      <c r="D85" s="31"/>
      <c r="E85" s="35"/>
      <c r="F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8" hidden="false" customHeight="false" outlineLevel="0" collapsed="false">
      <c r="A86" s="31"/>
      <c r="B86" s="31"/>
      <c r="C86" s="31"/>
      <c r="D86" s="31"/>
      <c r="E86" s="35"/>
      <c r="F86" s="31"/>
      <c r="G86" s="31"/>
      <c r="H86" s="31"/>
      <c r="I86" s="31"/>
      <c r="J86" s="38"/>
      <c r="K86" s="38"/>
      <c r="L86" s="38"/>
      <c r="M86" s="31"/>
      <c r="N86" s="31"/>
      <c r="O86" s="31"/>
    </row>
    <row r="87" customFormat="false" ht="18" hidden="false" customHeight="false" outlineLevel="0" collapsed="false">
      <c r="A87" s="31"/>
      <c r="B87" s="31"/>
      <c r="C87" s="31"/>
      <c r="D87" s="31"/>
      <c r="E87" s="35"/>
      <c r="F87" s="31"/>
      <c r="G87" s="31"/>
      <c r="H87" s="31"/>
      <c r="I87" s="31"/>
      <c r="J87" s="38"/>
      <c r="K87" s="38"/>
      <c r="L87" s="38"/>
      <c r="M87" s="31"/>
      <c r="N87" s="31"/>
      <c r="O87" s="31"/>
    </row>
    <row r="88" customFormat="false" ht="18" hidden="false" customHeight="false" outlineLevel="0" collapsed="false">
      <c r="A88" s="31"/>
      <c r="B88" s="31"/>
      <c r="C88" s="31"/>
      <c r="D88" s="31"/>
      <c r="E88" s="35"/>
      <c r="F88" s="31"/>
      <c r="G88" s="31"/>
      <c r="H88" s="31"/>
      <c r="I88" s="31"/>
      <c r="J88" s="38"/>
      <c r="K88" s="38"/>
      <c r="L88" s="38"/>
      <c r="M88" s="31"/>
      <c r="N88" s="31"/>
      <c r="O88" s="31"/>
    </row>
    <row r="89" customFormat="false" ht="18" hidden="false" customHeight="false" outlineLevel="0" collapsed="false">
      <c r="A89" s="31"/>
      <c r="B89" s="31"/>
      <c r="C89" s="31"/>
      <c r="D89" s="31"/>
      <c r="E89" s="35"/>
      <c r="F89" s="31"/>
      <c r="G89" s="31"/>
      <c r="H89" s="31"/>
      <c r="I89" s="31"/>
      <c r="J89" s="38"/>
      <c r="K89" s="38"/>
      <c r="L89" s="38"/>
      <c r="M89" s="31"/>
      <c r="N89" s="31"/>
      <c r="O89" s="31"/>
    </row>
    <row r="90" customFormat="false" ht="18" hidden="false" customHeight="false" outlineLevel="0" collapsed="false">
      <c r="A90" s="31"/>
      <c r="B90" s="31"/>
      <c r="C90" s="31"/>
      <c r="D90" s="31"/>
      <c r="E90" s="35"/>
      <c r="F90" s="31"/>
      <c r="G90" s="31"/>
      <c r="H90" s="31"/>
      <c r="I90" s="31"/>
      <c r="J90" s="38"/>
      <c r="K90" s="38"/>
      <c r="L90" s="38"/>
      <c r="M90" s="31"/>
      <c r="N90" s="31"/>
      <c r="O90" s="31"/>
    </row>
    <row r="91" customFormat="false" ht="17.5" hidden="false" customHeight="false" outlineLevel="0" collapsed="false">
      <c r="A91" s="31"/>
      <c r="B91" s="31"/>
      <c r="G91" s="31"/>
      <c r="H91" s="31"/>
      <c r="I91" s="31"/>
      <c r="J91" s="38"/>
      <c r="K91" s="38"/>
      <c r="L91" s="38"/>
      <c r="M91" s="31"/>
      <c r="N91" s="31"/>
      <c r="O91" s="31"/>
    </row>
    <row r="92" customFormat="false" ht="17.5" hidden="false" customHeight="false" outlineLevel="0" collapsed="false">
      <c r="A92" s="31"/>
      <c r="B92" s="31"/>
      <c r="G92" s="31"/>
      <c r="H92" s="31"/>
      <c r="I92" s="31"/>
      <c r="J92" s="38"/>
      <c r="K92" s="38"/>
      <c r="L92" s="38"/>
      <c r="M92" s="31"/>
      <c r="N92" s="31"/>
      <c r="O92" s="31"/>
    </row>
    <row r="93" customFormat="false" ht="17.5" hidden="false" customHeight="false" outlineLevel="0" collapsed="false">
      <c r="A93" s="31"/>
      <c r="G93" s="31"/>
      <c r="H93" s="31"/>
      <c r="I93" s="31"/>
      <c r="J93" s="38"/>
      <c r="K93" s="38"/>
      <c r="L93" s="38"/>
      <c r="M93" s="31"/>
      <c r="N93" s="31"/>
      <c r="O93" s="31"/>
    </row>
    <row r="94" customFormat="false" ht="17.5" hidden="false" customHeight="false" outlineLevel="0" collapsed="false">
      <c r="A94" s="31"/>
      <c r="G94" s="31"/>
      <c r="H94" s="31"/>
      <c r="I94" s="31"/>
      <c r="J94" s="38"/>
      <c r="K94" s="38"/>
      <c r="L94" s="38"/>
      <c r="M94" s="31"/>
      <c r="N94" s="31"/>
      <c r="O94" s="31"/>
    </row>
    <row r="95" customFormat="false" ht="17.5" hidden="false" customHeight="false" outlineLevel="0" collapsed="false">
      <c r="A95" s="31"/>
      <c r="G95" s="31"/>
      <c r="H95" s="31"/>
      <c r="I95" s="31"/>
      <c r="J95" s="38"/>
      <c r="K95" s="38"/>
      <c r="L95" s="38"/>
      <c r="M95" s="31"/>
      <c r="N95" s="31"/>
      <c r="O95" s="31"/>
    </row>
    <row r="96" customFormat="false" ht="17.5" hidden="false" customHeight="false" outlineLevel="0" collapsed="false">
      <c r="G96" s="31"/>
      <c r="H96" s="31"/>
    </row>
    <row r="97" customFormat="false" ht="17.5" hidden="false" customHeight="false" outlineLevel="0" collapsed="false">
      <c r="G97" s="31"/>
      <c r="H97" s="31"/>
    </row>
    <row r="98" customFormat="false" ht="17.5" hidden="false" customHeight="false" outlineLevel="0" collapsed="false">
      <c r="G98" s="31"/>
      <c r="H98" s="31"/>
    </row>
    <row r="99" customFormat="false" ht="17.5" hidden="false" customHeight="false" outlineLevel="0" collapsed="false">
      <c r="G99" s="31"/>
      <c r="H9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D14" activeCellId="0" sqref="D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6" width="5.44"/>
    <col collapsed="false" customWidth="true" hidden="false" outlineLevel="0" max="3" min="3" style="125" width="2.62"/>
    <col collapsed="false" customWidth="true" hidden="false" outlineLevel="0" max="4" min="4" style="126" width="56.44"/>
    <col collapsed="false" customWidth="true" hidden="false" outlineLevel="0" max="5" min="5" style="1" width="11.81"/>
    <col collapsed="false" customWidth="true" hidden="false" outlineLevel="0" max="6" min="6" style="11" width="21.08"/>
    <col collapsed="false" customWidth="true" hidden="false" outlineLevel="0" max="7" min="7" style="30" width="12.81"/>
    <col collapsed="false" customWidth="true" hidden="false" outlineLevel="0" max="8" min="8" style="11" width="17.26"/>
    <col collapsed="false" customWidth="true" hidden="false" outlineLevel="0" max="9" min="9" style="127" width="16.53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128" t="str">
        <f aca="false">'March 10 Wed(11 Thu in JST)'!D1</f>
        <v>AGENDA IG-DEP MEETING</v>
      </c>
      <c r="F1" s="67"/>
      <c r="H1" s="67"/>
    </row>
    <row r="2" customFormat="false" ht="15.5" hidden="false" customHeight="false" outlineLevel="0" collapsed="false">
      <c r="C2" s="65"/>
      <c r="D2" s="129" t="s">
        <v>126</v>
      </c>
      <c r="F2" s="67"/>
      <c r="H2" s="67"/>
    </row>
    <row r="3" customFormat="false" ht="15.5" hidden="false" customHeight="false" outlineLevel="0" collapsed="false">
      <c r="C3" s="65"/>
      <c r="D3" s="75"/>
      <c r="F3" s="67"/>
      <c r="H3" s="67"/>
    </row>
    <row r="4" customFormat="false" ht="18" hidden="false" customHeight="false" outlineLevel="0" collapsed="false">
      <c r="D4" s="130"/>
      <c r="E4" s="131"/>
      <c r="F4" s="131"/>
      <c r="G4" s="35"/>
      <c r="H4" s="132"/>
      <c r="I4" s="1"/>
    </row>
    <row r="5" customFormat="false" ht="18" hidden="false" customHeight="false" outlineLevel="0" collapsed="false">
      <c r="A5" s="31"/>
      <c r="B5" s="36"/>
      <c r="C5" s="46"/>
      <c r="D5" s="47"/>
      <c r="E5" s="42" t="s">
        <v>45</v>
      </c>
      <c r="F5" s="42" t="s">
        <v>46</v>
      </c>
      <c r="G5" s="35" t="s">
        <v>47</v>
      </c>
      <c r="H5" s="94" t="s">
        <v>127</v>
      </c>
      <c r="I5" s="94" t="s">
        <v>128</v>
      </c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 t="n">
        <v>4.1</v>
      </c>
      <c r="C7" s="46"/>
      <c r="D7" s="47" t="s">
        <v>51</v>
      </c>
      <c r="E7" s="42"/>
      <c r="F7" s="49" t="s">
        <v>53</v>
      </c>
      <c r="G7" s="35" t="n">
        <v>1</v>
      </c>
      <c r="H7" s="44" t="n">
        <v>0.375</v>
      </c>
      <c r="I7" s="44" t="n">
        <v>0.791666666666667</v>
      </c>
      <c r="J7" s="38"/>
      <c r="K7" s="38"/>
      <c r="L7" s="38"/>
      <c r="M7" s="31"/>
      <c r="N7" s="31"/>
      <c r="O7" s="31"/>
    </row>
    <row r="8" customFormat="false" ht="36" hidden="false" customHeight="false" outlineLevel="0" collapsed="false">
      <c r="A8" s="31"/>
      <c r="B8" s="31"/>
      <c r="C8" s="46"/>
      <c r="D8" s="47" t="s">
        <v>39</v>
      </c>
      <c r="E8" s="35"/>
      <c r="F8" s="31"/>
      <c r="G8" s="35" t="n">
        <v>1</v>
      </c>
      <c r="H8" s="44" t="n">
        <f aca="false">H7+TIME(0,G7,0)</f>
        <v>0.375694444444444</v>
      </c>
      <c r="I8" s="44" t="n">
        <f aca="false">I7+TIME(0,G7,0)</f>
        <v>0.792361111111111</v>
      </c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133" t="n">
        <v>4.2</v>
      </c>
      <c r="C9" s="31"/>
      <c r="D9" s="47" t="s">
        <v>54</v>
      </c>
      <c r="E9" s="35"/>
      <c r="F9" s="49" t="s">
        <v>55</v>
      </c>
      <c r="G9" s="35" t="n">
        <v>1</v>
      </c>
      <c r="H9" s="44" t="n">
        <f aca="false">H8+TIME(0,G8,0)</f>
        <v>0.376388888888889</v>
      </c>
      <c r="I9" s="44" t="n">
        <f aca="false">I8+TIME(0,G8,0)</f>
        <v>0.793055555555556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133" t="n">
        <f aca="false">B9+0.1</f>
        <v>4.3</v>
      </c>
      <c r="C10" s="31"/>
      <c r="D10" s="47" t="s">
        <v>129</v>
      </c>
      <c r="E10" s="35"/>
      <c r="F10" s="49" t="s">
        <v>55</v>
      </c>
      <c r="G10" s="35" t="n">
        <v>5</v>
      </c>
      <c r="H10" s="44" t="n">
        <f aca="false">H9+TIME(0,G9,0)</f>
        <v>0.377083333333333</v>
      </c>
      <c r="I10" s="44" t="n">
        <f aca="false">I9+TIME(0,G9,0)</f>
        <v>0.79375</v>
      </c>
      <c r="J10" s="38"/>
      <c r="K10" s="38"/>
      <c r="L10" s="38"/>
      <c r="M10" s="31"/>
      <c r="N10" s="31"/>
      <c r="O10" s="31"/>
    </row>
    <row r="11" s="31" customFormat="true" ht="38.5" hidden="false" customHeight="true" outlineLevel="0" collapsed="false">
      <c r="B11" s="133" t="n">
        <f aca="false">B10+0.1</f>
        <v>4.4</v>
      </c>
      <c r="D11" s="47" t="s">
        <v>130</v>
      </c>
      <c r="E11" s="52" t="s">
        <v>131</v>
      </c>
      <c r="F11" s="52" t="s">
        <v>132</v>
      </c>
      <c r="G11" s="109" t="n">
        <v>20</v>
      </c>
      <c r="H11" s="53" t="n">
        <f aca="false">H10+TIME(0,G10,0)</f>
        <v>0.380555555555556</v>
      </c>
      <c r="I11" s="53" t="n">
        <f aca="false">I10+TIME(0,G10,0)</f>
        <v>0.797222222222222</v>
      </c>
      <c r="J11" s="38"/>
      <c r="K11" s="38"/>
      <c r="L11" s="38"/>
    </row>
    <row r="12" customFormat="false" ht="53.5" hidden="false" customHeight="true" outlineLevel="0" collapsed="false">
      <c r="A12" s="31"/>
      <c r="B12" s="133"/>
      <c r="C12" s="31"/>
      <c r="D12" s="50" t="s">
        <v>133</v>
      </c>
      <c r="E12" s="35"/>
      <c r="F12" s="42"/>
      <c r="G12" s="35"/>
      <c r="H12" s="44"/>
      <c r="I12" s="44"/>
      <c r="J12" s="38"/>
      <c r="K12" s="38"/>
      <c r="L12" s="38"/>
      <c r="M12" s="31"/>
      <c r="N12" s="31"/>
      <c r="O12" s="31"/>
    </row>
    <row r="13" customFormat="false" ht="41.5" hidden="false" customHeight="true" outlineLevel="0" collapsed="false">
      <c r="B13" s="134" t="n">
        <f aca="false">B11+0.1</f>
        <v>4.5</v>
      </c>
      <c r="C13" s="1"/>
      <c r="D13" s="47" t="s">
        <v>134</v>
      </c>
      <c r="E13" s="50" t="s">
        <v>135</v>
      </c>
      <c r="F13" s="52" t="s">
        <v>136</v>
      </c>
      <c r="G13" s="40" t="n">
        <v>20</v>
      </c>
      <c r="H13" s="53" t="n">
        <f aca="false">H11+TIME(0,G11,0)</f>
        <v>0.394444444444444</v>
      </c>
      <c r="I13" s="53" t="n">
        <f aca="false">I11+TIME(0,G11,0)</f>
        <v>0.811111111111111</v>
      </c>
      <c r="J13" s="38"/>
      <c r="K13" s="38"/>
      <c r="L13" s="38"/>
      <c r="M13" s="31"/>
      <c r="N13" s="31"/>
      <c r="O13" s="31"/>
    </row>
    <row r="14" customFormat="false" ht="36" hidden="false" customHeight="false" outlineLevel="0" collapsed="false">
      <c r="B14" s="133" t="n">
        <f aca="false">B13+0.1</f>
        <v>4.6</v>
      </c>
      <c r="C14" s="1"/>
      <c r="D14" s="47" t="s">
        <v>137</v>
      </c>
      <c r="E14" s="50" t="s">
        <v>138</v>
      </c>
      <c r="F14" s="71" t="s">
        <v>139</v>
      </c>
      <c r="G14" s="40" t="n">
        <v>20</v>
      </c>
      <c r="H14" s="53" t="n">
        <f aca="false">H13+TIME(0,G13,0)</f>
        <v>0.408333333333333</v>
      </c>
      <c r="I14" s="53" t="n">
        <f aca="false">I13+TIME(0,G13,0)</f>
        <v>0.825</v>
      </c>
      <c r="J14" s="11"/>
      <c r="K14" s="11"/>
      <c r="L14" s="11"/>
    </row>
    <row r="15" s="31" customFormat="true" ht="44" hidden="false" customHeight="true" outlineLevel="0" collapsed="false">
      <c r="B15" s="133" t="n">
        <f aca="false">B14+0.1</f>
        <v>4.7</v>
      </c>
      <c r="C15" s="46"/>
      <c r="D15" s="107" t="s">
        <v>140</v>
      </c>
      <c r="E15" s="52" t="s">
        <v>141</v>
      </c>
      <c r="F15" s="52" t="s">
        <v>142</v>
      </c>
      <c r="G15" s="109" t="n">
        <v>20</v>
      </c>
      <c r="H15" s="53" t="n">
        <f aca="false">H14+TIME(0,G14,0)</f>
        <v>0.422222222222222</v>
      </c>
      <c r="I15" s="53" t="n">
        <f aca="false">I14+TIME(0,G14,0)</f>
        <v>0.838888888888889</v>
      </c>
    </row>
    <row r="16" customFormat="false" ht="31.5" hidden="false" customHeight="true" outlineLevel="0" collapsed="false">
      <c r="A16" s="31"/>
      <c r="B16" s="133"/>
      <c r="C16" s="55"/>
      <c r="D16" s="52" t="s">
        <v>72</v>
      </c>
      <c r="E16" s="52"/>
      <c r="F16" s="52"/>
      <c r="G16" s="40"/>
      <c r="H16" s="53"/>
      <c r="I16" s="53"/>
      <c r="J16" s="38"/>
      <c r="K16" s="38"/>
      <c r="L16" s="38"/>
      <c r="M16" s="31"/>
      <c r="N16" s="31"/>
      <c r="O16" s="31"/>
    </row>
    <row r="17" customFormat="false" ht="33" hidden="false" customHeight="true" outlineLevel="0" collapsed="false">
      <c r="B17" s="133" t="n">
        <f aca="false">B15+0.1</f>
        <v>4.8</v>
      </c>
      <c r="C17" s="46"/>
      <c r="D17" s="50" t="s">
        <v>143</v>
      </c>
      <c r="E17" s="47"/>
      <c r="F17" s="42" t="s">
        <v>76</v>
      </c>
      <c r="G17" s="42" t="n">
        <v>2</v>
      </c>
      <c r="H17" s="44" t="n">
        <f aca="false">H15+TIME(0,G15,0)</f>
        <v>0.436111111111111</v>
      </c>
      <c r="I17" s="44" t="n">
        <f aca="false">I15+TIME(0,G15,0)</f>
        <v>0.852777777777778</v>
      </c>
    </row>
    <row r="18" customFormat="false" ht="18" hidden="false" customHeight="false" outlineLevel="0" collapsed="false">
      <c r="B18" s="135" t="n">
        <f aca="false">B17+0.1</f>
        <v>4.9</v>
      </c>
      <c r="C18" s="1"/>
      <c r="D18" s="82" t="s">
        <v>144</v>
      </c>
      <c r="E18" s="30"/>
      <c r="F18" s="1"/>
      <c r="G18" s="1"/>
      <c r="H18" s="53" t="n">
        <f aca="false">H17+TIME(0,G17,0)</f>
        <v>0.4375</v>
      </c>
      <c r="I18" s="53" t="n">
        <f aca="false">I17+TIME(0,G17,0)</f>
        <v>0.854166666666667</v>
      </c>
      <c r="J18" s="11"/>
      <c r="K18" s="11"/>
      <c r="L18" s="11"/>
    </row>
    <row r="23" customFormat="false" ht="15.5" hidden="false" customHeight="false" outlineLevel="0" collapsed="false">
      <c r="D23" s="126" t="s">
        <v>113</v>
      </c>
    </row>
    <row r="24" customFormat="false" ht="18" hidden="false" customHeight="false" outlineLevel="0" collapsed="false">
      <c r="A24" s="41"/>
      <c r="B24" s="92"/>
      <c r="C24" s="92"/>
      <c r="D24" s="41" t="s">
        <v>145</v>
      </c>
      <c r="E24" s="30"/>
      <c r="F24" s="1"/>
      <c r="G24" s="42"/>
      <c r="H24" s="61"/>
      <c r="I24" s="31"/>
      <c r="J24" s="38"/>
      <c r="K24" s="38"/>
      <c r="L24" s="38"/>
      <c r="M24" s="31"/>
      <c r="N24" s="31"/>
      <c r="O24" s="31"/>
    </row>
    <row r="25" s="60" customFormat="true" ht="18" hidden="false" customHeight="false" outlineLevel="0" collapsed="false">
      <c r="A25" s="122"/>
      <c r="B25" s="122"/>
      <c r="C25" s="122"/>
      <c r="D25" s="123" t="s">
        <v>121</v>
      </c>
      <c r="E25" s="122"/>
      <c r="F25" s="122"/>
      <c r="J25" s="88"/>
      <c r="K25" s="88"/>
      <c r="L25" s="88"/>
    </row>
    <row r="26" s="60" customFormat="true" ht="18" hidden="false" customHeight="false" outlineLevel="0" collapsed="false">
      <c r="A26" s="122"/>
      <c r="B26" s="122"/>
      <c r="C26" s="122"/>
      <c r="D26" s="123" t="s">
        <v>122</v>
      </c>
      <c r="E26" s="122"/>
      <c r="F26" s="122"/>
      <c r="J26" s="88"/>
      <c r="K26" s="88"/>
      <c r="L26" s="88"/>
    </row>
    <row r="27" s="60" customFormat="true" ht="18" hidden="false" customHeight="false" outlineLevel="0" collapsed="false">
      <c r="A27" s="122"/>
      <c r="B27" s="122"/>
      <c r="C27" s="122"/>
      <c r="D27" s="123" t="s">
        <v>146</v>
      </c>
      <c r="E27" s="122"/>
      <c r="F27" s="122"/>
      <c r="J27" s="88"/>
      <c r="K27" s="88"/>
      <c r="L27" s="88"/>
    </row>
    <row r="28" customFormat="false" ht="18" hidden="false" customHeight="false" outlineLevel="0" collapsed="false">
      <c r="A28" s="41"/>
      <c r="B28" s="41"/>
      <c r="C28" s="41"/>
      <c r="D28" s="123" t="s">
        <v>147</v>
      </c>
      <c r="E28" s="35"/>
      <c r="F28" s="41"/>
      <c r="G28" s="1"/>
      <c r="H28" s="1"/>
      <c r="I28" s="1"/>
      <c r="J28" s="11"/>
      <c r="K28" s="11"/>
      <c r="L28" s="11"/>
    </row>
    <row r="29" customFormat="false" ht="18" hidden="false" customHeight="false" outlineLevel="0" collapsed="false">
      <c r="A29" s="41"/>
      <c r="B29" s="41"/>
      <c r="C29" s="41"/>
      <c r="D29" s="123" t="s">
        <v>125</v>
      </c>
      <c r="E29" s="35"/>
      <c r="F29" s="41"/>
      <c r="G29" s="1"/>
      <c r="H29" s="1"/>
      <c r="I29" s="1"/>
      <c r="J29" s="11"/>
      <c r="K29" s="11"/>
      <c r="L29" s="11"/>
    </row>
    <row r="31" customFormat="false" ht="23" hidden="false" customHeight="false" outlineLevel="0" collapsed="false">
      <c r="D31" s="136"/>
      <c r="E31" s="137"/>
      <c r="F31" s="138"/>
      <c r="G31" s="139"/>
      <c r="H31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9.171875" defaultRowHeight="18" zeroHeight="false" outlineLevelRow="0" outlineLevelCol="0"/>
  <cols>
    <col collapsed="false" customWidth="true" hidden="false" outlineLevel="0" max="1" min="1" style="99" width="2.62"/>
    <col collapsed="false" customWidth="true" hidden="false" outlineLevel="0" max="2" min="2" style="99" width="7.17"/>
    <col collapsed="false" customWidth="true" hidden="false" outlineLevel="0" max="3" min="3" style="99" width="2.44"/>
    <col collapsed="false" customWidth="true" hidden="false" outlineLevel="0" max="4" min="4" style="31" width="50.99"/>
    <col collapsed="false" customWidth="true" hidden="false" outlineLevel="0" max="5" min="5" style="38" width="10.44"/>
    <col collapsed="false" customWidth="true" hidden="false" outlineLevel="0" max="6" min="6" style="38" width="27.99"/>
    <col collapsed="false" customWidth="true" hidden="false" outlineLevel="0" max="7" min="7" style="35" width="8.44"/>
    <col collapsed="false" customWidth="true" hidden="false" outlineLevel="0" max="8" min="8" style="38" width="14.53"/>
    <col collapsed="false" customWidth="true" hidden="false" outlineLevel="0" max="9" min="9" style="141" width="12.99"/>
    <col collapsed="false" customWidth="true" hidden="false" outlineLevel="0" max="10" min="10" style="31" width="19.35"/>
    <col collapsed="false" customWidth="true" hidden="false" outlineLevel="0" max="11" min="11" style="31" width="11.44"/>
    <col collapsed="false" customWidth="true" hidden="false" outlineLevel="0" max="12" min="12" style="31" width="15.44"/>
    <col collapsed="false" customWidth="false" hidden="false" outlineLevel="0" max="257" min="13" style="31" width="9.17"/>
  </cols>
  <sheetData>
    <row r="1" customFormat="false" ht="18" hidden="false" customHeight="false" outlineLevel="0" collapsed="false">
      <c r="A1" s="33"/>
      <c r="B1" s="33"/>
      <c r="C1" s="33"/>
      <c r="D1" s="128" t="str">
        <f aca="false">'March 10 Wed(11 Thu in JST)'!D1</f>
        <v>AGENDA IG-DEP MEETING</v>
      </c>
      <c r="E1" s="37"/>
      <c r="F1" s="37"/>
      <c r="H1" s="37"/>
    </row>
    <row r="2" customFormat="false" ht="18" hidden="false" customHeight="false" outlineLevel="0" collapsed="false">
      <c r="A2" s="33"/>
      <c r="B2" s="33"/>
      <c r="C2" s="33"/>
      <c r="D2" s="39" t="s">
        <v>148</v>
      </c>
      <c r="E2" s="37"/>
      <c r="F2" s="37"/>
      <c r="H2" s="37"/>
    </row>
    <row r="3" customFormat="false" ht="18" hidden="false" customHeight="false" outlineLevel="0" collapsed="false">
      <c r="A3" s="33"/>
      <c r="B3" s="33"/>
      <c r="C3" s="33"/>
      <c r="D3" s="142"/>
      <c r="E3" s="37"/>
      <c r="F3" s="37"/>
      <c r="H3" s="37"/>
    </row>
    <row r="4" customFormat="false" ht="18" hidden="false" customHeight="false" outlineLevel="0" collapsed="false">
      <c r="A4" s="31"/>
      <c r="H4" s="93" t="s">
        <v>149</v>
      </c>
      <c r="I4" s="143" t="s">
        <v>150</v>
      </c>
    </row>
    <row r="5" s="11" customFormat="true" ht="18.5" hidden="false" customHeight="true" outlineLevel="0" collapsed="false">
      <c r="D5" s="43" t="s">
        <v>151</v>
      </c>
      <c r="E5" s="42"/>
      <c r="F5" s="42"/>
      <c r="G5" s="35" t="n">
        <v>120</v>
      </c>
      <c r="H5" s="44" t="n">
        <v>0.375</v>
      </c>
      <c r="I5" s="45" t="n">
        <v>0.958333333333333</v>
      </c>
    </row>
    <row r="17" customFormat="false" ht="18" hidden="false" customHeight="false" outlineLevel="0" collapsed="false">
      <c r="D17" s="106"/>
    </row>
    <row r="21" customFormat="false" ht="18" hidden="false" customHeight="false" outlineLevel="0" collapsed="false">
      <c r="B21" s="31"/>
      <c r="C21" s="31"/>
      <c r="D21" s="47"/>
      <c r="E21" s="35"/>
      <c r="F21" s="31"/>
      <c r="G21" s="31"/>
      <c r="H21" s="61"/>
    </row>
    <row r="22" customFormat="false" ht="18" hidden="false" customHeight="false" outlineLevel="0" collapsed="false">
      <c r="D22" s="130" t="s">
        <v>152</v>
      </c>
      <c r="E22" s="144"/>
      <c r="F22" s="144"/>
      <c r="G22" s="35" t="n">
        <v>120</v>
      </c>
      <c r="H22" s="63" t="n">
        <v>0.770833333333333</v>
      </c>
    </row>
    <row r="23" customFormat="false" ht="18" hidden="false" customHeight="false" outlineLevel="0" collapsed="false">
      <c r="D23" s="145"/>
      <c r="E23" s="146"/>
      <c r="F23" s="146"/>
      <c r="G23" s="147"/>
      <c r="H23" s="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1-03-10T04:11:33Z</dcterms:modified>
  <cp:revision>0</cp:revision>
  <dc:subject/>
  <dc:title/>
</cp:coreProperties>
</file>