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Patemt-Policy; AntiTrust" sheetId="3" state="visible" r:id="rId4"/>
    <sheet name="Nov.2 Monday" sheetId="4" state="visible" r:id="rId5"/>
    <sheet name="Nov.4 Wednesday" sheetId="5" state="visible" r:id="rId6"/>
    <sheet name="Nov.10 Tuesday" sheetId="6" state="visible" r:id="rId7"/>
    <sheet name="Nov.11 Wednesday" sheetId="7" state="visible" r:id="rId8"/>
    <sheet name="Nov.12 Thursday" sheetId="8" state="visible" r:id="rId9"/>
    <sheet name="Friday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20-agenda</t>
  </si>
  <si>
    <t xml:space="preserve">doc. #:</t>
  </si>
  <si>
    <t xml:space="preserve">15-20-0306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202011/2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011/4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July</t>
  </si>
  <si>
    <t xml:space="preserve">Review</t>
  </si>
  <si>
    <t xml:space="preserve">Overview of IG DEP activity</t>
  </si>
  <si>
    <t xml:space="preserve">18-347r1</t>
  </si>
  <si>
    <t xml:space="preserve">Review of IEEE802.15.6 Wireless Medical BAN                </t>
  </si>
  <si>
    <t xml:space="preserve">18-384</t>
  </si>
  <si>
    <t xml:space="preserve">Huan-Bang Li</t>
  </si>
  <si>
    <t xml:space="preserve">SmartBAN ETSI standard for smart body area networks</t>
  </si>
  <si>
    <t xml:space="preserve">Matti Hämäläinen, 
John Faserotu</t>
  </si>
  <si>
    <t xml:space="preserve">Updated  Technical Requirements for Focused
 Use Cases on WBAN for Human, Robotic and Car Bodies</t>
  </si>
  <si>
    <t xml:space="preserve">157r3</t>
  </si>
  <si>
    <t xml:space="preserve">Requirement for Wireless Medical BAN to Apply for ECoG-based Brain-Machine Interface</t>
  </si>
  <si>
    <t xml:space="preserve">419r3</t>
  </si>
  <si>
    <t xml:space="preserve">Takafumi Suzuki,
 Masayuki Hirata</t>
  </si>
  <si>
    <t xml:space="preserve">Brain-Machine Interface based on Electrocorticography using high speed UWB wireless body area network</t>
  </si>
  <si>
    <t xml:space="preserve">421r2</t>
  </si>
  <si>
    <t xml:space="preserve">Higher speed wireless body area networks are required for implantable brain-machine interfaces</t>
  </si>
  <si>
    <t xml:space="preserve">Masayuki Hirata </t>
  </si>
  <si>
    <t xml:space="preserve">Presentaion</t>
  </si>
  <si>
    <t xml:space="preserve">Dependable Universal Platform for Covid-19 and Daily Life with UWB-BAN, 5G, and AI Data Mining Server</t>
  </si>
  <si>
    <t xml:space="preserve">Takumi Kobayashi, Ryuji Kohno</t>
  </si>
  <si>
    <t xml:space="preserve">Recess</t>
  </si>
  <si>
    <t xml:space="preserve">202011/10</t>
  </si>
  <si>
    <t xml:space="preserve">Review of Previous Discussion</t>
  </si>
  <si>
    <t xml:space="preserve">Presentation on Feasible Technolohies in PHY and MAC</t>
  </si>
  <si>
    <t xml:space="preserve">BAN Coordinator with Multiple RF Port for Valuable Connection with Various Sensors and Accutuators</t>
  </si>
  <si>
    <t xml:space="preserve">Yasuhasu Amezawa
 Shinichi Sato</t>
  </si>
  <si>
    <t xml:space="preserve">Robust against wiretapping for dependable 
and secure wireless networks using multiple channels</t>
  </si>
  <si>
    <t xml:space="preserve">Dependable MAC Protocol with Interference Mitigation Using Negotiation among Coordinators in Multiple BANs</t>
  </si>
  <si>
    <t xml:space="preserve">Shunya Ogawa,
 Ryuji Kohno</t>
  </si>
  <si>
    <t xml:space="preserve">Space-Time Interference Mitigation Using Orthgonal Matched Filter for coexistence among UWB-BAN and other UWB Systems</t>
  </si>
  <si>
    <t xml:space="preserve">Takumi Kobayashi,
 Ryuji Kohno</t>
  </si>
  <si>
    <t xml:space="preserve">Discussion</t>
  </si>
  <si>
    <t xml:space="preserve">202011/11</t>
  </si>
  <si>
    <t xml:space="preserve">Discussion on Amendment of IEEE802.15.6 Medical BAN</t>
  </si>
  <si>
    <t xml:space="preserve">Revised technical requirement, focused and additional use cases including CAR BAN as well as Medical BAN 
</t>
  </si>
  <si>
    <t xml:space="preserve">154r4</t>
  </si>
  <si>
    <t xml:space="preserve">Time Line of Amendment of IEEE802.15.6 BAN through SG, TG, WG</t>
  </si>
  <si>
    <t xml:space="preserve">Confirmation of draft PAR and CSD </t>
  </si>
  <si>
    <t xml:space="preserve">16-290r3</t>
  </si>
  <si>
    <t xml:space="preserve">all</t>
  </si>
  <si>
    <t xml:space="preserve">AoB</t>
  </si>
  <si>
    <t xml:space="preserve">Adjourn</t>
  </si>
  <si>
    <t xml:space="preserve">202011/12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8" activeCellId="0" sqref="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137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Nov.4 Wednesday'!D2+1</f>
        <v>#VALUE!</v>
      </c>
    </row>
    <row r="3" customFormat="false" ht="15" hidden="false" customHeight="false" outlineLevel="0" collapsed="false">
      <c r="B3" s="12" t="s">
        <v>24</v>
      </c>
      <c r="C3" s="14" t="n">
        <v>44137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0</v>
      </c>
      <c r="E2" s="35"/>
      <c r="F2" s="36"/>
      <c r="G2" s="37"/>
      <c r="H2" s="40" t="s">
        <v>41</v>
      </c>
      <c r="I2" s="40" t="s">
        <v>42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3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17" customFormat="false" ht="15.5" hidden="false" customHeight="false" outlineLevel="0" collapsed="false"/>
    <row r="18" customFormat="false" ht="15.5" hidden="false" customHeight="false" outlineLevel="0" collapsed="false"/>
    <row r="19" customFormat="false" ht="15.5" hidden="false" customHeight="false" outlineLevel="0" collapsed="false"/>
    <row r="20" customFormat="false" ht="15.5" hidden="false" customHeight="false" outlineLevel="0" collapsed="false"/>
    <row r="21" customFormat="false" ht="15.5" hidden="false" customHeight="false" outlineLevel="0" collapsed="false"/>
    <row r="22" customFormat="false" ht="15.5" hidden="false" customHeight="false" outlineLevel="0" collapsed="false"/>
    <row r="23" customFormat="false" ht="15.5" hidden="false" customHeight="false" outlineLevel="0" collapsed="false"/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7" customFormat="false" ht="15.5" hidden="false" customHeight="false" outlineLevel="0" collapsed="false"/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" activeCellId="0" sqref="I1:I1638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4.26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4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5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6</v>
      </c>
      <c r="F7" s="71" t="s">
        <v>47</v>
      </c>
      <c r="G7" s="72" t="s">
        <v>48</v>
      </c>
      <c r="H7" s="44" t="s">
        <v>41</v>
      </c>
      <c r="I7" s="44" t="s">
        <v>41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49</v>
      </c>
      <c r="E8" s="71" t="n">
        <v>495</v>
      </c>
      <c r="F8" s="71" t="s">
        <v>50</v>
      </c>
      <c r="G8" s="72" t="n">
        <v>1</v>
      </c>
      <c r="H8" s="44" t="n">
        <v>0.791666666666667</v>
      </c>
      <c r="I8" s="4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3"/>
      <c r="G9" s="72" t="n">
        <v>1</v>
      </c>
      <c r="H9" s="44" t="n">
        <f aca="false">H8+TIME(0,G8,0)</f>
        <v>0.792361111111111</v>
      </c>
      <c r="I9" s="4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1</v>
      </c>
      <c r="E10" s="72"/>
      <c r="F10" s="71" t="s">
        <v>52</v>
      </c>
      <c r="G10" s="72" t="n">
        <v>3</v>
      </c>
      <c r="H10" s="44" t="n">
        <f aca="false">H9+TIME(0,G9,0)</f>
        <v>0.793055555555556</v>
      </c>
      <c r="I10" s="4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3</v>
      </c>
      <c r="E11" s="71" t="n">
        <v>495</v>
      </c>
      <c r="F11" s="71" t="s">
        <v>50</v>
      </c>
      <c r="G11" s="72" t="n">
        <v>10</v>
      </c>
      <c r="H11" s="44" t="n">
        <f aca="false">H10+TIME(0,G10,0)</f>
        <v>0.795138888888889</v>
      </c>
      <c r="I11" s="4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4</v>
      </c>
      <c r="E12" s="71" t="n">
        <v>431</v>
      </c>
      <c r="F12" s="71" t="s">
        <v>50</v>
      </c>
      <c r="G12" s="72" t="n">
        <v>10</v>
      </c>
      <c r="H12" s="44" t="n">
        <f aca="false">H11+TIME(0,G11,0)</f>
        <v>0.802083333333333</v>
      </c>
      <c r="I12" s="4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4" t="s">
        <v>55</v>
      </c>
      <c r="E13" s="71"/>
      <c r="F13" s="71"/>
      <c r="G13" s="72"/>
      <c r="H13" s="44"/>
      <c r="I13" s="44"/>
      <c r="J13" s="38"/>
      <c r="K13" s="38"/>
      <c r="L13" s="38"/>
      <c r="M13" s="31"/>
      <c r="N13" s="31"/>
      <c r="O13" s="31"/>
    </row>
    <row r="14" customFormat="false" ht="18" hidden="false" customHeight="false" outlineLevel="0" collapsed="false">
      <c r="A14" s="31"/>
      <c r="B14" s="48" t="n">
        <v>1.5</v>
      </c>
      <c r="C14" s="55"/>
      <c r="D14" s="70" t="s">
        <v>56</v>
      </c>
      <c r="E14" s="75" t="s">
        <v>57</v>
      </c>
      <c r="F14" s="71" t="s">
        <v>50</v>
      </c>
      <c r="G14" s="72" t="n">
        <v>10</v>
      </c>
      <c r="H14" s="44" t="n">
        <f aca="false">H12+TIME(0,G12,0)</f>
        <v>0.809027777777778</v>
      </c>
      <c r="I14" s="44" t="n">
        <f aca="false">I12+TIME(0,G12,0)</f>
        <v>0.392361111111111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 t="n">
        <f aca="false">B14+0.1</f>
        <v>1.6</v>
      </c>
      <c r="C15" s="55"/>
      <c r="D15" s="70" t="s">
        <v>58</v>
      </c>
      <c r="E15" s="76" t="s">
        <v>59</v>
      </c>
      <c r="F15" s="71" t="s">
        <v>60</v>
      </c>
      <c r="G15" s="71" t="n">
        <v>10</v>
      </c>
      <c r="H15" s="44" t="n">
        <f aca="false">H14+TIME(0,G14,0)</f>
        <v>0.815972222222222</v>
      </c>
      <c r="I15" s="44" t="n">
        <f aca="false">I14+TIME(0,G14,0)</f>
        <v>0.399305555555556</v>
      </c>
      <c r="J15" s="38"/>
      <c r="K15" s="38"/>
      <c r="L15" s="38"/>
      <c r="M15" s="31"/>
      <c r="N15" s="31"/>
      <c r="O15" s="31"/>
    </row>
    <row r="16" customFormat="false" ht="32.5" hidden="false" customHeight="true" outlineLevel="0" collapsed="false">
      <c r="A16" s="31"/>
      <c r="B16" s="48" t="n">
        <f aca="false">B15+0.1</f>
        <v>1.7</v>
      </c>
      <c r="C16" s="55"/>
      <c r="D16" s="70" t="s">
        <v>61</v>
      </c>
      <c r="E16" s="75" t="n">
        <v>509</v>
      </c>
      <c r="F16" s="77" t="s">
        <v>62</v>
      </c>
      <c r="G16" s="71" t="n">
        <v>10</v>
      </c>
      <c r="H16" s="44" t="n">
        <f aca="false">H15+TIME(0,G15,0)</f>
        <v>0.822916666666667</v>
      </c>
      <c r="I16" s="44" t="n">
        <f aca="false">I15+TIME(0,G15,0)</f>
        <v>0.40625</v>
      </c>
      <c r="J16" s="38"/>
      <c r="K16" s="38"/>
      <c r="L16" s="38"/>
      <c r="M16" s="31"/>
      <c r="N16" s="31"/>
      <c r="O16" s="31"/>
    </row>
    <row r="17" customFormat="false" ht="31" hidden="false" customHeight="false" outlineLevel="0" collapsed="false">
      <c r="B17" s="58" t="n">
        <f aca="false">B16+0.1</f>
        <v>1.8</v>
      </c>
      <c r="D17" s="78" t="s">
        <v>63</v>
      </c>
      <c r="E17" s="79" t="s">
        <v>64</v>
      </c>
      <c r="F17" s="80" t="s">
        <v>50</v>
      </c>
      <c r="G17" s="80" t="n">
        <v>15</v>
      </c>
      <c r="H17" s="53" t="n">
        <f aca="false">H16+TIME(0,G16,0)</f>
        <v>0.829861111111111</v>
      </c>
      <c r="I17" s="53" t="n">
        <f aca="false">I16+TIME(0,G16,0)</f>
        <v>0.413194444444444</v>
      </c>
    </row>
    <row r="18" customFormat="false" ht="37.5" hidden="false" customHeight="true" outlineLevel="0" collapsed="false">
      <c r="A18" s="31"/>
      <c r="B18" s="81" t="n">
        <f aca="false">B17+0.1</f>
        <v>1.9</v>
      </c>
      <c r="C18" s="55"/>
      <c r="D18" s="70" t="s">
        <v>65</v>
      </c>
      <c r="E18" s="75" t="s">
        <v>66</v>
      </c>
      <c r="F18" s="77" t="s">
        <v>67</v>
      </c>
      <c r="G18" s="80" t="n">
        <v>10</v>
      </c>
      <c r="H18" s="53" t="n">
        <f aca="false">H17+TIME(0,G17,0)</f>
        <v>0.840277777777778</v>
      </c>
      <c r="I18" s="53" t="n">
        <f aca="false">I17+TIME(0,G17,0)</f>
        <v>0.423611111111111</v>
      </c>
      <c r="J18" s="38"/>
      <c r="K18" s="38"/>
      <c r="L18" s="38"/>
      <c r="M18" s="31"/>
      <c r="N18" s="31"/>
      <c r="O18" s="31"/>
    </row>
    <row r="19" customFormat="false" ht="31" hidden="false" customHeight="false" outlineLevel="0" collapsed="false">
      <c r="A19" s="31"/>
      <c r="B19" s="81" t="n">
        <f aca="false">B18+0.1</f>
        <v>2</v>
      </c>
      <c r="C19" s="55"/>
      <c r="D19" s="70" t="s">
        <v>68</v>
      </c>
      <c r="E19" s="75" t="s">
        <v>69</v>
      </c>
      <c r="F19" s="77" t="s">
        <v>67</v>
      </c>
      <c r="G19" s="80" t="n">
        <v>10</v>
      </c>
      <c r="H19" s="53" t="n">
        <f aca="false">H18+TIME(0,G18,0)</f>
        <v>0.847222222222222</v>
      </c>
      <c r="I19" s="53" t="n">
        <f aca="false">I18+TIME(0,G18,0)</f>
        <v>0.430555555555556</v>
      </c>
      <c r="J19" s="38"/>
      <c r="K19" s="38"/>
      <c r="L19" s="38"/>
      <c r="M19" s="31"/>
      <c r="N19" s="31"/>
      <c r="O19" s="31"/>
    </row>
    <row r="20" customFormat="false" ht="31" hidden="false" customHeight="false" outlineLevel="0" collapsed="false">
      <c r="A20" s="31"/>
      <c r="B20" s="58" t="n">
        <f aca="false">B19+0.1</f>
        <v>2.1</v>
      </c>
      <c r="C20" s="31"/>
      <c r="D20" s="70" t="s">
        <v>70</v>
      </c>
      <c r="E20" s="79" t="n">
        <v>545</v>
      </c>
      <c r="F20" s="80" t="s">
        <v>71</v>
      </c>
      <c r="G20" s="79" t="n">
        <v>10</v>
      </c>
      <c r="H20" s="53" t="n">
        <f aca="false">H19+TIME(0,G20,0)</f>
        <v>0.854166666666667</v>
      </c>
      <c r="I20" s="53" t="n">
        <f aca="false">I19+TIME(0,H20,0)</f>
        <v>0.431148726851852</v>
      </c>
    </row>
    <row r="21" customFormat="false" ht="18" hidden="false" customHeight="false" outlineLevel="0" collapsed="false">
      <c r="A21" s="31"/>
      <c r="B21" s="58"/>
      <c r="C21" s="55"/>
      <c r="D21" s="82" t="s">
        <v>72</v>
      </c>
      <c r="E21" s="83"/>
      <c r="F21" s="80"/>
      <c r="G21" s="80"/>
      <c r="H21" s="53"/>
      <c r="I21" s="53"/>
      <c r="J21" s="38"/>
      <c r="K21" s="38"/>
      <c r="L21" s="38"/>
      <c r="M21" s="31"/>
      <c r="N21" s="31"/>
      <c r="O21" s="31"/>
    </row>
    <row r="22" customFormat="false" ht="31" hidden="false" customHeight="false" outlineLevel="0" collapsed="false">
      <c r="B22" s="58" t="n">
        <f aca="false">B20+0.1</f>
        <v>2.2</v>
      </c>
      <c r="D22" s="70" t="s">
        <v>73</v>
      </c>
      <c r="E22" s="75"/>
      <c r="F22" s="79" t="s">
        <v>74</v>
      </c>
      <c r="G22" s="80" t="n">
        <v>20</v>
      </c>
      <c r="H22" s="53" t="n">
        <f aca="false">H20+TIME(0,G22,0)</f>
        <v>0.868055555555556</v>
      </c>
      <c r="I22" s="53" t="n">
        <f aca="false">I20+TIME(0,H22,0)</f>
        <v>0.431751543206019</v>
      </c>
    </row>
    <row r="23" customFormat="false" ht="18" hidden="false" customHeight="false" outlineLevel="0" collapsed="false">
      <c r="B23" s="58" t="n">
        <f aca="false">B22+0.1</f>
        <v>2.3</v>
      </c>
      <c r="D23" s="70" t="s">
        <v>75</v>
      </c>
      <c r="E23" s="70"/>
      <c r="F23" s="71" t="s">
        <v>50</v>
      </c>
      <c r="G23" s="49" t="n">
        <v>2</v>
      </c>
      <c r="H23" s="44" t="n">
        <f aca="false">H22+TIME(0,G23,0)</f>
        <v>0.869444444444445</v>
      </c>
      <c r="I23" s="44" t="n">
        <f aca="false">I22+TIME(0,H23,0)</f>
        <v>0.432355324074074</v>
      </c>
    </row>
    <row r="24" s="11" customFormat="true" ht="15.5" hidden="false" customHeight="false" outlineLevel="0" collapsed="false">
      <c r="D24" s="84"/>
      <c r="E24" s="84"/>
      <c r="F24" s="84"/>
      <c r="G24" s="84"/>
      <c r="I24" s="1"/>
    </row>
    <row r="25" s="11" customFormat="true" ht="12.5" hidden="false" customHeight="false" outlineLevel="0" collapsed="false">
      <c r="I25" s="1"/>
    </row>
    <row r="26" s="60" customFormat="true" ht="15.5" hidden="false" customHeight="true" outlineLevel="0" collapsed="false">
      <c r="J26" s="85"/>
      <c r="K26" s="85"/>
      <c r="L26" s="85"/>
    </row>
    <row r="27" s="60" customFormat="true" ht="12.5" hidden="false" customHeight="false" outlineLevel="0" collapsed="false">
      <c r="J27" s="85"/>
      <c r="K27" s="85"/>
      <c r="L27" s="85"/>
    </row>
    <row r="28" s="60" customFormat="true" ht="12.5" hidden="false" customHeight="false" outlineLevel="0" collapsed="false">
      <c r="J28" s="85"/>
      <c r="K28" s="85"/>
      <c r="L28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:I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9" min="8" style="1" width="14.17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Nov.4 Wednesday'!D1</f>
        <v>AGENDA IG-DEP MEETING</v>
      </c>
      <c r="E1" s="35"/>
      <c r="F1" s="36"/>
      <c r="G1" s="37"/>
      <c r="H1" s="37"/>
      <c r="I1" s="37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76</v>
      </c>
      <c r="E2" s="35"/>
      <c r="F2" s="36"/>
      <c r="G2" s="37"/>
      <c r="H2" s="37"/>
      <c r="I2" s="37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7"/>
      <c r="J3" s="38"/>
      <c r="K3" s="38"/>
      <c r="L3" s="38"/>
      <c r="M3" s="31"/>
      <c r="N3" s="31"/>
      <c r="O3" s="31"/>
    </row>
    <row r="4" customFormat="false" ht="18" hidden="false" customHeight="false" outlineLevel="0" collapsed="false">
      <c r="A4" s="31"/>
      <c r="B4" s="48"/>
      <c r="C4" s="55"/>
      <c r="D4" s="47"/>
      <c r="E4" s="47"/>
      <c r="F4" s="42"/>
      <c r="G4" s="42"/>
      <c r="H4" s="61"/>
      <c r="I4" s="61"/>
      <c r="J4" s="38"/>
      <c r="K4" s="38"/>
      <c r="L4" s="38"/>
      <c r="M4" s="31"/>
      <c r="N4" s="31"/>
      <c r="O4" s="31"/>
    </row>
    <row r="5" customFormat="false" ht="18" hidden="false" customHeight="false" outlineLevel="0" collapsed="false">
      <c r="A5" s="31"/>
      <c r="B5" s="36"/>
      <c r="C5" s="46"/>
      <c r="D5" s="47"/>
      <c r="E5" s="42" t="s">
        <v>46</v>
      </c>
      <c r="F5" s="42" t="s">
        <v>47</v>
      </c>
      <c r="G5" s="35" t="s">
        <v>48</v>
      </c>
      <c r="H5" s="44" t="s">
        <v>42</v>
      </c>
      <c r="I5" s="44" t="s">
        <v>41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 t="s">
        <v>49</v>
      </c>
      <c r="E7" s="42"/>
      <c r="F7" s="49" t="s">
        <v>50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86" t="n">
        <v>3.1</v>
      </c>
      <c r="C9" s="31"/>
      <c r="D9" s="47" t="s">
        <v>51</v>
      </c>
      <c r="E9" s="35"/>
      <c r="F9" s="49" t="s">
        <v>52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86" t="n">
        <f aca="false">B9+0.1</f>
        <v>3.2</v>
      </c>
      <c r="C10" s="31"/>
      <c r="D10" s="47" t="s">
        <v>77</v>
      </c>
      <c r="E10" s="35"/>
      <c r="F10" s="49" t="s">
        <v>52</v>
      </c>
      <c r="G10" s="35" t="n">
        <v>20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41.5" hidden="false" customHeight="true" outlineLevel="0" collapsed="false">
      <c r="A11" s="31"/>
      <c r="B11" s="86"/>
      <c r="C11" s="31"/>
      <c r="D11" s="50" t="s">
        <v>78</v>
      </c>
      <c r="E11" s="35"/>
      <c r="F11" s="42"/>
      <c r="G11" s="35"/>
      <c r="H11" s="44"/>
      <c r="I11" s="44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B12" s="87" t="n">
        <f aca="false">B10+0.1</f>
        <v>3.3</v>
      </c>
      <c r="D12" s="47" t="s">
        <v>79</v>
      </c>
      <c r="E12" s="51"/>
      <c r="F12" s="52" t="s">
        <v>80</v>
      </c>
      <c r="G12" s="40" t="n">
        <v>20</v>
      </c>
      <c r="H12" s="53" t="n">
        <f aca="false">H10+TIME(0,G10,0)</f>
        <v>0.391666666666667</v>
      </c>
      <c r="I12" s="53" t="n">
        <f aca="false">I10+TIME(0,G10,0)</f>
        <v>0.808333333333333</v>
      </c>
      <c r="J12" s="38"/>
      <c r="K12" s="38"/>
      <c r="L12" s="38"/>
      <c r="M12" s="31"/>
      <c r="N12" s="31"/>
      <c r="O12" s="31"/>
    </row>
    <row r="13" customFormat="false" ht="46.5" hidden="false" customHeight="false" outlineLevel="0" collapsed="false">
      <c r="A13" s="31"/>
      <c r="B13" s="86" t="n">
        <f aca="false">B12+0.1</f>
        <v>3.4</v>
      </c>
      <c r="C13" s="55"/>
      <c r="D13" s="56" t="s">
        <v>81</v>
      </c>
      <c r="F13" s="52" t="s">
        <v>80</v>
      </c>
      <c r="G13" s="40" t="n">
        <v>20</v>
      </c>
      <c r="H13" s="53" t="n">
        <f aca="false">H12+TIME(0,G12,0)</f>
        <v>0.405555555555556</v>
      </c>
      <c r="I13" s="53" t="n">
        <f aca="false">I12+TIME(0,G12,0)</f>
        <v>0.822222222222222</v>
      </c>
      <c r="J13" s="38"/>
      <c r="K13" s="38"/>
      <c r="L13" s="38"/>
      <c r="M13" s="31"/>
      <c r="N13" s="31"/>
      <c r="O13" s="31"/>
    </row>
    <row r="14" s="60" customFormat="true" ht="47" hidden="false" customHeight="false" outlineLevel="0" collapsed="false">
      <c r="A14" s="57"/>
      <c r="B14" s="86" t="n">
        <f aca="false">B13+0.1</f>
        <v>3.5</v>
      </c>
      <c r="C14" s="46"/>
      <c r="D14" s="56" t="s">
        <v>82</v>
      </c>
      <c r="E14" s="30"/>
      <c r="F14" s="52" t="s">
        <v>83</v>
      </c>
      <c r="G14" s="40" t="n">
        <v>20</v>
      </c>
      <c r="H14" s="53" t="n">
        <f aca="false">H13+TIME(0,G13,0)</f>
        <v>0.419444444444444</v>
      </c>
      <c r="I14" s="53" t="n">
        <f aca="false">I13+TIME(0,G13,0)</f>
        <v>0.836111111111111</v>
      </c>
      <c r="J14" s="59"/>
      <c r="K14" s="59"/>
      <c r="L14" s="59"/>
      <c r="M14" s="57"/>
      <c r="N14" s="57"/>
      <c r="O14" s="57"/>
    </row>
    <row r="15" s="60" customFormat="true" ht="47" hidden="false" customHeight="false" outlineLevel="0" collapsed="false">
      <c r="A15" s="57"/>
      <c r="B15" s="86" t="n">
        <f aca="false">B14+0.1</f>
        <v>3.6</v>
      </c>
      <c r="C15" s="46"/>
      <c r="D15" s="56" t="s">
        <v>84</v>
      </c>
      <c r="E15" s="30"/>
      <c r="F15" s="52" t="s">
        <v>85</v>
      </c>
      <c r="G15" s="40" t="n">
        <v>20</v>
      </c>
      <c r="H15" s="53" t="n">
        <f aca="false">H14+TIME(0,G14,0)</f>
        <v>0.433333333333333</v>
      </c>
      <c r="I15" s="53" t="n">
        <f aca="false">I14+TIME(0,G14,0)</f>
        <v>0.85</v>
      </c>
      <c r="J15" s="59"/>
      <c r="K15" s="59"/>
      <c r="L15" s="59"/>
      <c r="M15" s="57"/>
      <c r="N15" s="57"/>
      <c r="O15" s="57"/>
    </row>
    <row r="16" customFormat="false" ht="22.5" hidden="false" customHeight="true" outlineLevel="0" collapsed="false">
      <c r="B16" s="86" t="n">
        <f aca="false">B15+0.1</f>
        <v>3.7</v>
      </c>
      <c r="C16" s="46"/>
      <c r="D16" s="50" t="s">
        <v>86</v>
      </c>
      <c r="E16" s="47"/>
      <c r="F16" s="42"/>
      <c r="G16" s="42" t="n">
        <v>15</v>
      </c>
      <c r="H16" s="44" t="n">
        <f aca="false">H15+TIME(0,G15,0)</f>
        <v>0.447222222222222</v>
      </c>
      <c r="I16" s="44" t="n">
        <f aca="false">I15+TIME(0,G15,0)</f>
        <v>0.863888888888889</v>
      </c>
      <c r="J16" s="1"/>
      <c r="K16" s="1"/>
      <c r="L16" s="1"/>
    </row>
    <row r="17" customFormat="false" ht="18" hidden="false" customHeight="false" outlineLevel="0" collapsed="false">
      <c r="B17" s="87" t="n">
        <f aca="false">B16+0.1</f>
        <v>3.8</v>
      </c>
      <c r="D17" s="88" t="s">
        <v>75</v>
      </c>
      <c r="H17" s="53" t="n">
        <f aca="false">H16+TIME(0,G16,0)</f>
        <v>0.457638888888889</v>
      </c>
      <c r="I17" s="53" t="n">
        <f aca="false">I16+TIME(0,G16,0)</f>
        <v>0.874305555555556</v>
      </c>
    </row>
    <row r="18" customFormat="false" ht="18" hidden="false" customHeight="false" outlineLevel="0" collapsed="false">
      <c r="B18" s="87"/>
      <c r="D18" s="19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6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6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6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6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6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6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6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6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  <c r="I33" s="61"/>
    </row>
    <row r="34" customFormat="false" ht="18" hidden="false" customHeight="false" outlineLevel="0" collapsed="false">
      <c r="G34" s="35"/>
      <c r="H34" s="61"/>
      <c r="I34" s="61"/>
    </row>
    <row r="35" customFormat="false" ht="18" hidden="false" customHeight="false" outlineLevel="0" collapsed="false">
      <c r="G35" s="35"/>
      <c r="H35" s="61"/>
      <c r="I35" s="61"/>
    </row>
    <row r="36" customFormat="false" ht="18" hidden="false" customHeight="false" outlineLevel="0" collapsed="false">
      <c r="G36" s="35"/>
      <c r="H36" s="61"/>
      <c r="I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63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  <c r="I86" s="31"/>
    </row>
    <row r="87" customFormat="false" ht="17.5" hidden="false" customHeight="false" outlineLevel="0" collapsed="false">
      <c r="G87" s="31"/>
      <c r="H87" s="31"/>
      <c r="I87" s="31"/>
    </row>
    <row r="88" customFormat="false" ht="17.5" hidden="false" customHeight="false" outlineLevel="0" collapsed="false">
      <c r="G88" s="31"/>
      <c r="H88" s="31"/>
      <c r="I88" s="31"/>
    </row>
    <row r="89" customFormat="false" ht="17.5" hidden="false" customHeight="false" outlineLevel="0" collapsed="false">
      <c r="G89" s="31"/>
      <c r="H89" s="31"/>
      <c r="I8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D9" activeCellId="0" sqref="D9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89" width="2.62"/>
    <col collapsed="false" customWidth="true" hidden="false" outlineLevel="0" max="4" min="4" style="90" width="56.44"/>
    <col collapsed="false" customWidth="true" hidden="false" outlineLevel="0" max="5" min="5" style="1" width="11.81"/>
    <col collapsed="false" customWidth="true" hidden="false" outlineLevel="0" max="6" min="6" style="11" width="15.81"/>
    <col collapsed="false" customWidth="true" hidden="false" outlineLevel="0" max="7" min="7" style="30" width="12.81"/>
    <col collapsed="false" customWidth="true" hidden="false" outlineLevel="0" max="8" min="8" style="11" width="12.35"/>
    <col collapsed="false" customWidth="true" hidden="false" outlineLevel="0" max="9" min="9" style="91" width="11.62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92" t="str">
        <f aca="false">'Nov.10 Tuesday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93" t="s">
        <v>87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94"/>
      <c r="E4" s="95"/>
      <c r="F4" s="95"/>
      <c r="G4" s="35"/>
      <c r="H4" s="96"/>
      <c r="I4" s="1"/>
    </row>
    <row r="5" customFormat="false" ht="18" hidden="false" customHeight="false" outlineLevel="0" collapsed="false">
      <c r="D5" s="97"/>
      <c r="E5" s="98"/>
      <c r="F5" s="98"/>
      <c r="G5" s="99"/>
      <c r="H5" s="100"/>
    </row>
    <row r="6" s="28" customFormat="true" ht="18" hidden="false" customHeight="false" outlineLevel="0" collapsed="false">
      <c r="B6" s="101"/>
      <c r="C6" s="102"/>
      <c r="D6" s="103"/>
      <c r="E6" s="42" t="s">
        <v>46</v>
      </c>
      <c r="F6" s="42" t="s">
        <v>47</v>
      </c>
      <c r="G6" s="62" t="s">
        <v>48</v>
      </c>
      <c r="H6" s="44" t="s">
        <v>42</v>
      </c>
      <c r="I6" s="44" t="s">
        <v>41</v>
      </c>
    </row>
    <row r="7" s="28" customFormat="true" ht="15.5" hidden="false" customHeight="false" outlineLevel="0" collapsed="false">
      <c r="B7" s="101"/>
      <c r="C7" s="102"/>
      <c r="D7" s="103"/>
      <c r="F7" s="84"/>
      <c r="G7" s="30"/>
      <c r="H7" s="84"/>
      <c r="I7" s="104"/>
    </row>
    <row r="8" s="28" customFormat="true" ht="15.5" hidden="false" customHeight="false" outlineLevel="0" collapsed="false">
      <c r="A8" s="102"/>
      <c r="B8" s="105" t="n">
        <v>4.1</v>
      </c>
      <c r="C8" s="106"/>
      <c r="D8" s="107" t="s">
        <v>49</v>
      </c>
      <c r="E8" s="108"/>
      <c r="F8" s="109" t="s">
        <v>50</v>
      </c>
      <c r="G8" s="110" t="n">
        <v>1</v>
      </c>
      <c r="H8" s="111" t="n">
        <v>0.375</v>
      </c>
      <c r="I8" s="111" t="n">
        <v>0.791666666666667</v>
      </c>
    </row>
    <row r="9" s="28" customFormat="true" ht="15.5" hidden="false" customHeight="false" outlineLevel="0" collapsed="false">
      <c r="A9" s="102"/>
      <c r="B9" s="105"/>
      <c r="C9" s="106"/>
      <c r="D9" s="107" t="s">
        <v>39</v>
      </c>
      <c r="E9" s="112"/>
      <c r="F9" s="113"/>
      <c r="G9" s="110" t="n">
        <v>1</v>
      </c>
      <c r="H9" s="111" t="n">
        <f aca="false">H8+TIME(0,G8,0)</f>
        <v>0.375694444444444</v>
      </c>
      <c r="I9" s="111" t="n">
        <f aca="false">I8+TIME(0,G8,0)</f>
        <v>0.792361111111111</v>
      </c>
    </row>
    <row r="10" s="28" customFormat="true" ht="15.5" hidden="false" customHeight="false" outlineLevel="0" collapsed="false">
      <c r="A10" s="102"/>
      <c r="B10" s="114" t="n">
        <f aca="false">B8+0.1</f>
        <v>4.2</v>
      </c>
      <c r="C10" s="115"/>
      <c r="D10" s="107" t="s">
        <v>51</v>
      </c>
      <c r="E10" s="112"/>
      <c r="F10" s="109" t="s">
        <v>52</v>
      </c>
      <c r="G10" s="110" t="n">
        <v>2</v>
      </c>
      <c r="H10" s="111" t="n">
        <f aca="false">H9+TIME(0,G9,0)</f>
        <v>0.376388888888889</v>
      </c>
      <c r="I10" s="111" t="n">
        <f aca="false">I9+TIME(0,G9,0)</f>
        <v>0.793055555555556</v>
      </c>
    </row>
    <row r="11" s="28" customFormat="true" ht="15.5" hidden="false" customHeight="false" outlineLevel="0" collapsed="false">
      <c r="B11" s="114" t="n">
        <f aca="false">B10+0.1</f>
        <v>4.3</v>
      </c>
      <c r="C11" s="55"/>
      <c r="D11" s="107" t="s">
        <v>88</v>
      </c>
      <c r="E11" s="74"/>
      <c r="F11" s="77" t="s">
        <v>52</v>
      </c>
      <c r="G11" s="79" t="n">
        <v>20</v>
      </c>
      <c r="H11" s="116" t="n">
        <f aca="false">H10+TIME(0,G10,0)</f>
        <v>0.377777777777778</v>
      </c>
      <c r="I11" s="116" t="n">
        <f aca="false">I10+TIME(0,G10,0)</f>
        <v>0.794444444444444</v>
      </c>
    </row>
    <row r="12" s="28" customFormat="true" ht="46.5" hidden="false" customHeight="false" outlineLevel="0" collapsed="false">
      <c r="A12" s="117"/>
      <c r="B12" s="118" t="n">
        <f aca="false">B11+0.1</f>
        <v>4.4</v>
      </c>
      <c r="C12" s="106"/>
      <c r="D12" s="107" t="s">
        <v>89</v>
      </c>
      <c r="E12" s="119" t="s">
        <v>90</v>
      </c>
      <c r="F12" s="109" t="s">
        <v>50</v>
      </c>
      <c r="G12" s="109" t="n">
        <v>40</v>
      </c>
      <c r="H12" s="111" t="n">
        <f aca="false">H11+TIME(0,G11,0)</f>
        <v>0.391666666666667</v>
      </c>
      <c r="I12" s="111" t="n">
        <f aca="false">I11+TIME(0,G11,0)</f>
        <v>0.808333333333333</v>
      </c>
    </row>
    <row r="13" s="28" customFormat="true" ht="31" hidden="false" customHeight="false" outlineLevel="0" collapsed="false">
      <c r="A13" s="120"/>
      <c r="B13" s="121" t="n">
        <f aca="false">B12+0.1</f>
        <v>4.5</v>
      </c>
      <c r="C13" s="106"/>
      <c r="D13" s="107" t="s">
        <v>91</v>
      </c>
      <c r="E13" s="119"/>
      <c r="F13" s="109"/>
      <c r="G13" s="109" t="n">
        <v>20</v>
      </c>
      <c r="H13" s="111" t="n">
        <f aca="false">H12+TIME(0,G12,0)</f>
        <v>0.419444444444444</v>
      </c>
      <c r="I13" s="111" t="n">
        <f aca="false">I12+TIME(0,G12,0)</f>
        <v>0.836111111111111</v>
      </c>
    </row>
    <row r="14" s="28" customFormat="true" ht="15.5" hidden="false" customHeight="false" outlineLevel="0" collapsed="false">
      <c r="A14" s="117"/>
      <c r="B14" s="114" t="n">
        <f aca="false">B13+0.1</f>
        <v>4.6</v>
      </c>
      <c r="C14" s="106"/>
      <c r="D14" s="107" t="s">
        <v>92</v>
      </c>
      <c r="E14" s="119" t="s">
        <v>93</v>
      </c>
      <c r="F14" s="109" t="s">
        <v>94</v>
      </c>
      <c r="G14" s="109" t="n">
        <v>20</v>
      </c>
      <c r="H14" s="111" t="n">
        <f aca="false">H13+TIME(0,G13,0)</f>
        <v>0.433333333333333</v>
      </c>
      <c r="I14" s="111" t="n">
        <f aca="false">I13+TIME(0,G13,0)</f>
        <v>0.85</v>
      </c>
    </row>
    <row r="15" s="28" customFormat="true" ht="15.5" hidden="false" customHeight="false" outlineLevel="0" collapsed="false">
      <c r="A15" s="102"/>
      <c r="B15" s="114" t="n">
        <f aca="false">B14+0.1</f>
        <v>4.7</v>
      </c>
      <c r="C15" s="106"/>
      <c r="D15" s="107" t="s">
        <v>95</v>
      </c>
      <c r="E15" s="122"/>
      <c r="F15" s="109" t="s">
        <v>52</v>
      </c>
      <c r="G15" s="109" t="n">
        <v>5</v>
      </c>
      <c r="H15" s="111" t="n">
        <f aca="false">H14+TIME(0,G14,0)</f>
        <v>0.447222222222222</v>
      </c>
      <c r="I15" s="111" t="n">
        <f aca="false">I14+TIME(0,G14,0)</f>
        <v>0.863888888888889</v>
      </c>
    </row>
    <row r="16" s="28" customFormat="true" ht="15.5" hidden="false" customHeight="false" outlineLevel="0" collapsed="false">
      <c r="A16" s="102"/>
      <c r="B16" s="114" t="n">
        <f aca="false">B15+0.1</f>
        <v>4.8</v>
      </c>
      <c r="C16" s="106"/>
      <c r="D16" s="107" t="s">
        <v>96</v>
      </c>
      <c r="E16" s="107"/>
      <c r="F16" s="109" t="s">
        <v>50</v>
      </c>
      <c r="G16" s="109" t="n">
        <v>1</v>
      </c>
      <c r="H16" s="111" t="n">
        <f aca="false">H15+TIME(0,G15,0)</f>
        <v>0.450694444444444</v>
      </c>
      <c r="I16" s="111" t="n">
        <f aca="false">I15+TIME(0,G15,0)</f>
        <v>0.867361111111111</v>
      </c>
    </row>
    <row r="17" s="28" customFormat="true" ht="15.5" hidden="false" customHeight="false" outlineLevel="0" collapsed="false">
      <c r="A17" s="102"/>
      <c r="B17" s="123"/>
      <c r="C17" s="106"/>
      <c r="D17" s="115"/>
      <c r="E17" s="108"/>
      <c r="F17" s="108"/>
      <c r="G17" s="110"/>
      <c r="H17" s="111" t="n">
        <f aca="false">H16+TIME(0,G16,0)</f>
        <v>0.451388888888889</v>
      </c>
      <c r="I17" s="111" t="n">
        <f aca="false">I16+TIME(0,G16,0)</f>
        <v>0.868055555555556</v>
      </c>
    </row>
    <row r="21" s="31" customFormat="true" ht="18" hidden="false" customHeight="false" outlineLevel="0" collapsed="false">
      <c r="A21" s="124"/>
      <c r="B21" s="48"/>
      <c r="C21" s="125"/>
      <c r="D21" s="126"/>
      <c r="E21" s="127"/>
      <c r="F21" s="128"/>
      <c r="G21" s="128"/>
      <c r="H21" s="61"/>
      <c r="I21" s="129"/>
    </row>
    <row r="22" s="31" customFormat="true" ht="18" hidden="false" customHeight="false" outlineLevel="0" collapsed="false">
      <c r="A22" s="124"/>
      <c r="B22" s="48"/>
      <c r="C22" s="125"/>
      <c r="D22" s="126"/>
      <c r="E22" s="126"/>
      <c r="F22" s="108"/>
      <c r="G22" s="128"/>
      <c r="H22" s="61"/>
      <c r="I22" s="129"/>
    </row>
    <row r="23" s="31" customFormat="true" ht="18" hidden="false" customHeight="false" outlineLevel="0" collapsed="false">
      <c r="A23" s="124"/>
      <c r="B23" s="130"/>
      <c r="C23" s="125"/>
      <c r="D23" s="0"/>
      <c r="E23" s="128"/>
      <c r="F23" s="128"/>
      <c r="G23" s="131"/>
      <c r="H23" s="61"/>
      <c r="I23" s="129"/>
    </row>
    <row r="28" customFormat="false" ht="23" hidden="false" customHeight="false" outlineLevel="0" collapsed="false">
      <c r="D28" s="132"/>
      <c r="E28" s="133"/>
      <c r="F28" s="134"/>
      <c r="G28" s="135"/>
      <c r="H28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D1" colorId="64" zoomScale="125" zoomScaleNormal="125" zoomScalePageLayoutView="100" workbookViewId="0">
      <selection pane="topLeft" activeCell="E8" activeCellId="0" sqref="E8"/>
    </sheetView>
  </sheetViews>
  <sheetFormatPr defaultColWidth="9.171875" defaultRowHeight="18" zeroHeight="false" outlineLevelRow="0" outlineLevelCol="0"/>
  <cols>
    <col collapsed="false" customWidth="true" hidden="false" outlineLevel="0" max="1" min="1" style="124" width="2.62"/>
    <col collapsed="false" customWidth="true" hidden="false" outlineLevel="0" max="2" min="2" style="124" width="7.17"/>
    <col collapsed="false" customWidth="true" hidden="false" outlineLevel="0" max="3" min="3" style="124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9" width="12.08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92" t="str">
        <f aca="false">'Nov.10 Tuesday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97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7"/>
      <c r="E3" s="37"/>
      <c r="F3" s="37"/>
      <c r="H3" s="37"/>
    </row>
    <row r="4" customFormat="false" ht="18" hidden="false" customHeight="false" outlineLevel="0" collapsed="false">
      <c r="A4" s="31"/>
      <c r="H4" s="42" t="s">
        <v>41</v>
      </c>
      <c r="I4" s="42" t="s">
        <v>42</v>
      </c>
    </row>
    <row r="5" s="11" customFormat="true" ht="19" hidden="false" customHeight="true" outlineLevel="0" collapsed="false">
      <c r="D5" s="43" t="s">
        <v>98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38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94" t="s">
        <v>99</v>
      </c>
      <c r="E22" s="139"/>
      <c r="F22" s="139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0"/>
      <c r="E23" s="141"/>
      <c r="F23" s="141"/>
      <c r="G23" s="99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3.17"/>
    <col collapsed="false" customWidth="true" hidden="false" outlineLevel="0" max="4" min="4" style="0" width="43.44"/>
    <col collapsed="false" customWidth="true" hidden="false" outlineLevel="0" max="5" min="5" style="0" width="9.81"/>
    <col collapsed="false" customWidth="true" hidden="false" outlineLevel="0" max="6" min="6" style="0" width="17.35"/>
    <col collapsed="false" customWidth="true" hidden="false" outlineLevel="0" max="8" min="8" style="0" width="23.81"/>
  </cols>
  <sheetData>
    <row r="5" s="1" customFormat="true" ht="18" hidden="false" customHeight="false" outlineLevel="0" collapsed="false">
      <c r="A5" s="31"/>
      <c r="B5" s="36"/>
      <c r="C5" s="46"/>
      <c r="D5" s="47"/>
      <c r="E5" s="42"/>
      <c r="F5" s="42"/>
      <c r="G5" s="30"/>
      <c r="H5" s="61"/>
      <c r="I5" s="91"/>
    </row>
    <row r="6" s="1" customFormat="true" ht="18" hidden="false" customHeight="false" outlineLevel="0" collapsed="false">
      <c r="A6" s="31"/>
      <c r="B6" s="48"/>
      <c r="C6" s="46"/>
      <c r="D6" s="47"/>
      <c r="E6" s="49"/>
      <c r="F6" s="42"/>
      <c r="G6" s="35"/>
      <c r="H6" s="61"/>
      <c r="I6" s="91"/>
    </row>
    <row r="7" s="1" customFormat="true" ht="18" hidden="false" customHeight="false" outlineLevel="0" collapsed="false">
      <c r="A7" s="31"/>
      <c r="B7" s="48"/>
      <c r="C7" s="46"/>
      <c r="D7" s="47"/>
      <c r="E7" s="35"/>
      <c r="F7" s="31"/>
      <c r="G7" s="35"/>
      <c r="H7" s="61"/>
      <c r="I7" s="91"/>
    </row>
    <row r="8" s="1" customFormat="true" ht="18" hidden="false" customHeight="false" outlineLevel="0" collapsed="false">
      <c r="A8" s="31"/>
      <c r="B8" s="48"/>
      <c r="C8" s="31"/>
      <c r="D8" s="47"/>
      <c r="E8" s="35"/>
      <c r="F8" s="42"/>
      <c r="G8" s="35"/>
      <c r="H8" s="61"/>
      <c r="I8" s="91"/>
    </row>
    <row r="9" s="1" customFormat="true" ht="18" hidden="false" customHeight="false" outlineLevel="0" collapsed="false">
      <c r="A9" s="31"/>
      <c r="B9" s="48"/>
      <c r="C9" s="46"/>
      <c r="D9" s="47"/>
      <c r="E9" s="49"/>
      <c r="F9" s="42"/>
      <c r="G9" s="35"/>
      <c r="H9" s="61"/>
      <c r="I9" s="91"/>
    </row>
    <row r="10" s="1" customFormat="true" ht="18" hidden="false" customHeight="false" outlineLevel="0" collapsed="false">
      <c r="A10" s="31"/>
      <c r="B10" s="48"/>
      <c r="C10" s="46"/>
      <c r="D10" s="47"/>
      <c r="E10" s="49"/>
      <c r="F10" s="42"/>
      <c r="G10" s="35"/>
      <c r="H10" s="61"/>
      <c r="I10" s="91"/>
    </row>
    <row r="11" s="1" customFormat="true" ht="18" hidden="false" customHeight="false" outlineLevel="0" collapsed="false">
      <c r="A11" s="31"/>
      <c r="B11" s="48"/>
      <c r="C11" s="55"/>
      <c r="D11" s="47"/>
      <c r="E11" s="51"/>
      <c r="F11" s="42"/>
      <c r="G11" s="35"/>
      <c r="H11" s="61"/>
      <c r="I11" s="91"/>
    </row>
    <row r="12" s="1" customFormat="true" ht="18" hidden="false" customHeight="false" outlineLevel="0" collapsed="false">
      <c r="A12" s="31"/>
      <c r="B12" s="48"/>
      <c r="C12" s="55"/>
      <c r="D12" s="47"/>
      <c r="E12" s="142"/>
      <c r="F12" s="42"/>
      <c r="G12" s="42"/>
      <c r="H12" s="61"/>
      <c r="I12" s="91"/>
    </row>
    <row r="13" s="31" customFormat="true" ht="18" hidden="false" customHeight="false" outlineLevel="0" collapsed="false">
      <c r="A13" s="1"/>
      <c r="B13" s="58"/>
      <c r="C13" s="1"/>
      <c r="D13" s="143"/>
      <c r="E13" s="52"/>
      <c r="F13" s="40"/>
      <c r="G13" s="40"/>
      <c r="H13" s="144"/>
      <c r="I13" s="129"/>
    </row>
    <row r="14" s="31" customFormat="true" ht="18" hidden="false" customHeight="false" outlineLevel="0" collapsed="false">
      <c r="A14" s="1"/>
      <c r="B14" s="58"/>
      <c r="C14" s="1"/>
      <c r="D14" s="143"/>
      <c r="E14" s="52"/>
      <c r="F14" s="145"/>
      <c r="G14" s="40"/>
      <c r="H14" s="144"/>
      <c r="I14" s="129"/>
    </row>
    <row r="15" s="31" customFormat="true" ht="18" hidden="false" customHeight="false" outlineLevel="0" collapsed="false">
      <c r="A15" s="1"/>
      <c r="B15" s="58"/>
      <c r="C15" s="1"/>
      <c r="D15" s="143"/>
      <c r="E15" s="52"/>
      <c r="F15" s="145"/>
      <c r="G15" s="40"/>
      <c r="H15" s="144"/>
      <c r="I15" s="129"/>
    </row>
    <row r="16" s="31" customFormat="true" ht="18" hidden="false" customHeight="false" outlineLevel="0" collapsed="false">
      <c r="A16" s="1"/>
      <c r="B16" s="58"/>
      <c r="C16" s="1"/>
      <c r="D16" s="146"/>
      <c r="E16" s="52"/>
      <c r="F16" s="145"/>
      <c r="G16" s="40"/>
      <c r="H16" s="144"/>
      <c r="I16" s="129"/>
    </row>
    <row r="17" s="31" customFormat="true" ht="18" hidden="false" customHeight="false" outlineLevel="0" collapsed="false">
      <c r="A17" s="1"/>
      <c r="B17" s="58"/>
      <c r="C17" s="1"/>
      <c r="D17" s="143"/>
      <c r="E17" s="52"/>
      <c r="F17" s="145"/>
      <c r="G17" s="40"/>
      <c r="H17" s="144"/>
      <c r="I17" s="129"/>
    </row>
    <row r="18" s="31" customFormat="true" ht="18" hidden="false" customHeight="false" outlineLevel="0" collapsed="false">
      <c r="A18" s="1"/>
      <c r="B18" s="147"/>
      <c r="C18" s="1"/>
      <c r="D18" s="148"/>
      <c r="E18" s="30"/>
      <c r="F18" s="1"/>
      <c r="G18" s="1"/>
      <c r="H18" s="1"/>
      <c r="I18" s="129"/>
    </row>
    <row r="19" s="31" customFormat="true" ht="18" hidden="false" customHeight="false" outlineLevel="0" collapsed="false">
      <c r="A19" s="1"/>
      <c r="B19" s="54"/>
      <c r="C19" s="1"/>
      <c r="D19" s="149"/>
      <c r="E19" s="30"/>
      <c r="F19" s="150"/>
      <c r="G19" s="40"/>
      <c r="H19" s="53"/>
      <c r="I19" s="129"/>
    </row>
    <row r="20" s="31" customFormat="true" ht="18" hidden="false" customHeight="false" outlineLevel="0" collapsed="false">
      <c r="B20" s="81"/>
      <c r="C20" s="55"/>
      <c r="D20" s="47"/>
      <c r="E20" s="51"/>
      <c r="F20" s="62"/>
      <c r="G20" s="42"/>
      <c r="H20" s="61"/>
      <c r="I20" s="129"/>
    </row>
    <row r="21" s="31" customFormat="true" ht="18" hidden="false" customHeight="false" outlineLevel="0" collapsed="false">
      <c r="B21" s="81"/>
      <c r="C21" s="55"/>
      <c r="D21" s="47"/>
      <c r="E21" s="51"/>
      <c r="F21" s="62"/>
      <c r="G21" s="42"/>
      <c r="H21" s="61"/>
      <c r="I21" s="129"/>
    </row>
    <row r="22" s="31" customFormat="true" ht="18" hidden="false" customHeight="false" outlineLevel="0" collapsed="false">
      <c r="B22" s="81"/>
      <c r="C22" s="55"/>
      <c r="D22" s="47"/>
      <c r="E22" s="51"/>
      <c r="F22" s="62"/>
      <c r="G22" s="42"/>
      <c r="H22" s="61"/>
      <c r="I22" s="129"/>
    </row>
    <row r="23" s="60" customFormat="true" ht="18" hidden="false" customHeight="false" outlineLevel="0" collapsed="false">
      <c r="A23" s="57"/>
      <c r="B23" s="48"/>
      <c r="C23" s="125"/>
      <c r="D23" s="126"/>
      <c r="E23" s="151"/>
      <c r="F23" s="128"/>
      <c r="G23" s="128"/>
      <c r="H23" s="44"/>
      <c r="I23" s="57"/>
      <c r="J23" s="59"/>
      <c r="K23" s="59"/>
      <c r="L23" s="59"/>
      <c r="M23" s="57"/>
      <c r="N23" s="57"/>
      <c r="O23" s="57"/>
    </row>
    <row r="24" s="31" customFormat="true" ht="18" hidden="false" customHeight="false" outlineLevel="0" collapsed="false">
      <c r="A24" s="124"/>
      <c r="B24" s="48"/>
      <c r="C24" s="125"/>
      <c r="D24" s="126"/>
      <c r="E24" s="127"/>
      <c r="F24" s="128"/>
      <c r="G24" s="128"/>
      <c r="H24" s="44"/>
      <c r="I24" s="129"/>
    </row>
    <row r="25" s="60" customFormat="true" ht="18" hidden="false" customHeight="false" outlineLevel="0" collapsed="false">
      <c r="A25" s="1"/>
      <c r="B25" s="48"/>
      <c r="C25" s="55"/>
      <c r="D25" s="47"/>
      <c r="E25" s="47"/>
      <c r="F25" s="42"/>
      <c r="G25" s="42"/>
      <c r="H25" s="61"/>
      <c r="I25" s="57"/>
      <c r="J25" s="59"/>
      <c r="K25" s="59"/>
      <c r="L25" s="59"/>
      <c r="M25" s="57"/>
      <c r="N25" s="57"/>
      <c r="O2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0-11-02T07:42:46Z</dcterms:modified>
  <cp:revision>0</cp:revision>
  <dc:subject/>
  <dc:title/>
</cp:coreProperties>
</file>