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Sheet1" sheetId="3" state="visible" r:id="rId4"/>
    <sheet name="Graphic" sheetId="4" state="visible" r:id="rId5"/>
    <sheet name="Monday" sheetId="5" state="visible" r:id="rId6"/>
    <sheet name="Tuesday" sheetId="6" state="visible" r:id="rId7"/>
    <sheet name="Wednesday" sheetId="7" state="visible" r:id="rId8"/>
    <sheet name="Thursday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1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9-agenda</t>
  </si>
  <si>
    <t xml:space="preserve">doc. #:</t>
  </si>
  <si>
    <t xml:space="preserve">15-19-0496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4</t>
  </si>
  <si>
    <t xml:space="preserve">123rd IEEE 802.15 WS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</t>
  </si>
  <si>
    <t xml:space="preserve">Rn 2</t>
  </si>
  <si>
    <t xml:space="preserve">Rm 3</t>
  </si>
  <si>
    <t xml:space="preserve">Rm 4</t>
  </si>
  <si>
    <t xml:space="preserve">70 CR</t>
  </si>
  <si>
    <t xml:space="preserve">40 CR</t>
  </si>
  <si>
    <t xml:space="preserve">24 BR or CR</t>
  </si>
  <si>
    <t xml:space="preserve">16 BR</t>
  </si>
  <si>
    <t xml:space="preserve">07:00-07:45</t>
  </si>
  <si>
    <t xml:space="preserve">Registration</t>
  </si>
  <si>
    <t xml:space="preserve">07:45-08:00</t>
  </si>
  <si>
    <t xml:space="preserve">802.15 AC Meeting</t>
  </si>
  <si>
    <t xml:space="preserve">08:00-08:30</t>
  </si>
  <si>
    <t xml:space="preserve">TG4md REV</t>
  </si>
  <si>
    <t xml:space="preserve">Open</t>
  </si>
  <si>
    <t xml:space="preserve">802 EC MTG</t>
  </si>
  <si>
    <t xml:space="preserve">TG4z EiR</t>
  </si>
  <si>
    <t xml:space="preserve">TG13 MG OWC</t>
  </si>
  <si>
    <t xml:space="preserve">IG DEP</t>
  </si>
  <si>
    <t xml:space="preserve">TG12</t>
  </si>
  <si>
    <t xml:space="preserve">TG4y SECN</t>
  </si>
  <si>
    <t xml:space="preserve">TG22.3 TVWS</t>
  </si>
  <si>
    <t xml:space="preserve">08:30-09:00</t>
  </si>
  <si>
    <t xml:space="preserve">in EC RM</t>
  </si>
  <si>
    <t xml:space="preserve">IG PROF</t>
  </si>
  <si>
    <t xml:space="preserve">VAT</t>
  </si>
  <si>
    <t xml:space="preserve">ULI</t>
  </si>
  <si>
    <t xml:space="preserve">SCOS</t>
  </si>
  <si>
    <t xml:space="preserve">09:00-09:15</t>
  </si>
  <si>
    <t xml:space="preserve">IG</t>
  </si>
  <si>
    <t xml:space="preserve">09150-10:00</t>
  </si>
  <si>
    <t xml:space="preserve">10:00-10:30</t>
  </si>
  <si>
    <t xml:space="preserve">Break</t>
  </si>
  <si>
    <t xml:space="preserve">10:30-11:00</t>
  </si>
  <si>
    <t xml:space="preserve">802.15 WG Opening-RM1</t>
  </si>
  <si>
    <t xml:space="preserve">SC-M/</t>
  </si>
  <si>
    <t xml:space="preserve">TG 9ma</t>
  </si>
  <si>
    <t xml:space="preserve">802.18  Opening Mtg</t>
  </si>
  <si>
    <t xml:space="preserve">802.15 WG Midweek</t>
  </si>
  <si>
    <t xml:space="preserve">11:00-11:30</t>
  </si>
  <si>
    <t xml:space="preserve">Rules</t>
  </si>
  <si>
    <t xml:space="preserve">ROOM 1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802.19 CAD Mt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Tutorial 1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orial 2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AGENDA IG-DEP MEETING</t>
  </si>
  <si>
    <t xml:space="preserve">802.15 Opening Plenary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Overview of IG DEP activity</t>
  </si>
  <si>
    <t xml:space="preserve">18-347r1</t>
  </si>
  <si>
    <t xml:space="preserve">Review of IEEE802.15.6 Wireless Medical BAN                </t>
  </si>
  <si>
    <t xml:space="preserve">18-384</t>
  </si>
  <si>
    <t xml:space="preserve">Huan-Bang Li</t>
  </si>
  <si>
    <t xml:space="preserve">Overview of ETSI Smart BAN Project Activities</t>
  </si>
  <si>
    <t xml:space="preserve">John Faserotu</t>
  </si>
  <si>
    <t xml:space="preserve">Updated  Technical Requirements for Focused
 Use Cases on WBAN for Human, Robotic and Car Bodies</t>
  </si>
  <si>
    <t xml:space="preserve">157r3</t>
  </si>
  <si>
    <t xml:space="preserve">Discussion</t>
  </si>
  <si>
    <t xml:space="preserve">Amendment of PHY and MAC of IEEE802.15.6 Wireless Medical BAN to Dependable BAN for Medicine, Cars and other IoT/M2M Use cases with Data Science for Next Generation of ECoG-BMI</t>
  </si>
  <si>
    <t xml:space="preserve">Presentaion</t>
  </si>
  <si>
    <t xml:space="preserve">Requirement for Wireless Medical BAN to Apply for ECoG-based Brain-Machine Interface</t>
  </si>
  <si>
    <t xml:space="preserve">419r3</t>
  </si>
  <si>
    <t xml:space="preserve">Takafumi Suzuki,
 Masayuki Hirata</t>
  </si>
  <si>
    <t xml:space="preserve">Brain-Machine Interface based on Electrocorticography using high speed UWB wireless body area network</t>
  </si>
  <si>
    <t xml:space="preserve">421r2</t>
  </si>
  <si>
    <t xml:space="preserve">Recess</t>
  </si>
  <si>
    <t xml:space="preserve">Review of Previous Discussion</t>
  </si>
  <si>
    <t xml:space="preserve">Presentation
</t>
  </si>
  <si>
    <t xml:space="preserve">Higher speed wireless body area networks are required for implantable brain-machine interfaces</t>
  </si>
  <si>
    <t xml:space="preserve">Masayuki Hirata </t>
  </si>
  <si>
    <t xml:space="preserve">Updated MAC Protocol with Interference Mitigation Using Negotiation among Coordinators in Multiple Wireless Body Area Networks(BANs)  </t>
  </si>
  <si>
    <t xml:space="preserve">402r1</t>
  </si>
  <si>
    <t xml:space="preserve">Shunya Ogawa, Ryuji Kohno</t>
  </si>
  <si>
    <t xml:space="preserve">Localization of implanted devices by combining TDOA, particle filter and map-mapping with intestine modeling                                                                                          </t>
  </si>
  <si>
    <t xml:space="preserve">Ayaka Nakamura, Ryuji Kohno</t>
  </si>
  <si>
    <t xml:space="preserve">Stress analysis for rehabilitation patients using neural network for ECG-RRI with WBAN </t>
  </si>
  <si>
    <t xml:space="preserve">Yukihiro Kinjo, Ryuji Kohno</t>
  </si>
  <si>
    <t xml:space="preserve">A dependable MAC protocol for bi-directional transmission for WBAN </t>
  </si>
  <si>
    <t xml:space="preserve">115r1</t>
  </si>
  <si>
    <t xml:space="preserve">Toshikuni Miyazaki, Ryuji Kohno</t>
  </si>
  <si>
    <t xml:space="preserve">802.15 WG Midweek </t>
  </si>
  <si>
    <t xml:space="preserve">802.15 WNG</t>
  </si>
  <si>
    <t xml:space="preserve">Keynote</t>
  </si>
  <si>
    <t xml:space="preserve">Masayuki Hirata</t>
  </si>
  <si>
    <t xml:space="preserve">Improved error controlling scheme for WBAN</t>
  </si>
  <si>
    <t xml:space="preserve">Kento Takabayashi,
Ryuji Kohno</t>
  </si>
  <si>
    <t xml:space="preserve">Space-time domain interference mitigation using based on OMF and TDL-AA for dependable UWB-BANs</t>
  </si>
  <si>
    <t xml:space="preserve">Takumi Kobayashi,
Ryuji Kohno</t>
  </si>
  <si>
    <t xml:space="preserve">Revise technical requirement, focused and additional use cases including CAR BAN as well as Medical BAN </t>
  </si>
  <si>
    <t xml:space="preserve">154r5</t>
  </si>
  <si>
    <t xml:space="preserve">all</t>
  </si>
  <si>
    <t xml:space="preserve">Discussion on enable technologies for enhanced dependability in MAC and PHY
</t>
  </si>
  <si>
    <t xml:space="preserve">Discussion on approach to next step either a new standard, amendment of 15.6 or others</t>
  </si>
  <si>
    <t xml:space="preserve">Revise draft PAR and CSD </t>
  </si>
  <si>
    <t xml:space="preserve">16-290r3</t>
  </si>
  <si>
    <t xml:space="preserve">AoB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"/>
    <numFmt numFmtId="171" formatCode="[$-F800]dddd&quot;, &quot;mmmm\ dd&quot;, &quot;yyyy"/>
    <numFmt numFmtId="172" formatCode="hh:mm\ AM/PM_)"/>
    <numFmt numFmtId="173" formatCode="0.0"/>
    <numFmt numFmtId="174" formatCode="0.0_ "/>
    <numFmt numFmtId="175" formatCode="[$-409]h:mm\ AM/PM;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99CC00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sz val="20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b val="true"/>
      <sz val="14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4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4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4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9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9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9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2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3" fontId="3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2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0" fillId="2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3" fillId="2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4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1" fillId="2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3780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6" activeCellId="0" sqref="C16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4</v>
      </c>
      <c r="C3" s="14" t="n">
        <v>43780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:L1"/>
    </sheetView>
  </sheetViews>
  <sheetFormatPr defaultColWidth="12.9921875" defaultRowHeight="13" zeroHeight="false" outlineLevelRow="0" outlineLevelCol="0"/>
  <cols>
    <col collapsed="false" customWidth="false" hidden="false" outlineLevel="0" max="257" min="1" style="30" width="12.99"/>
  </cols>
  <sheetData>
    <row r="1" customFormat="false" ht="25" hidden="false" customHeight="true" outlineLevel="0" collapsed="false">
      <c r="A1" s="31" t="s">
        <v>40</v>
      </c>
      <c r="B1" s="32"/>
      <c r="C1" s="33" t="s">
        <v>41</v>
      </c>
      <c r="D1" s="33"/>
      <c r="E1" s="33"/>
      <c r="F1" s="33"/>
      <c r="G1" s="33"/>
      <c r="H1" s="33"/>
      <c r="I1" s="33"/>
      <c r="J1" s="33"/>
      <c r="K1" s="33"/>
      <c r="L1" s="33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5"/>
      <c r="AD1" s="36"/>
    </row>
    <row r="2" customFormat="false" ht="25" hidden="false" customHeight="true" outlineLevel="0" collapsed="false">
      <c r="A2" s="31"/>
      <c r="B2" s="37"/>
      <c r="C2" s="38" t="s">
        <v>42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9"/>
      <c r="V2" s="40"/>
      <c r="W2" s="39"/>
      <c r="X2" s="39"/>
      <c r="Y2" s="39"/>
      <c r="Z2" s="39"/>
      <c r="AA2" s="39"/>
      <c r="AB2" s="39"/>
      <c r="AC2" s="39"/>
      <c r="AD2" s="41"/>
    </row>
    <row r="3" customFormat="false" ht="25" hidden="false" customHeight="true" outlineLevel="0" collapsed="false">
      <c r="A3" s="31"/>
      <c r="B3" s="42"/>
      <c r="C3" s="43" t="s">
        <v>43</v>
      </c>
      <c r="D3" s="43"/>
      <c r="E3" s="43"/>
      <c r="F3" s="43"/>
      <c r="G3" s="43"/>
      <c r="H3" s="43"/>
      <c r="I3" s="43"/>
      <c r="J3" s="39"/>
      <c r="K3" s="40"/>
      <c r="L3" s="39"/>
      <c r="M3" s="39"/>
      <c r="N3" s="39"/>
      <c r="O3" s="39"/>
      <c r="P3" s="39"/>
      <c r="Q3" s="40"/>
      <c r="R3" s="39"/>
      <c r="S3" s="39"/>
      <c r="T3" s="39"/>
      <c r="U3" s="39"/>
      <c r="V3" s="40"/>
      <c r="W3" s="39"/>
      <c r="X3" s="39"/>
      <c r="Y3" s="39"/>
      <c r="Z3" s="39"/>
      <c r="AA3" s="39"/>
      <c r="AB3" s="39"/>
      <c r="AC3" s="39"/>
      <c r="AD3" s="41"/>
    </row>
    <row r="4" customFormat="false" ht="25.5" hidden="false" customHeight="true" outlineLevel="0" collapsed="false">
      <c r="A4" s="31"/>
      <c r="B4" s="44"/>
      <c r="C4" s="45" t="s">
        <v>4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 t="s">
        <v>45</v>
      </c>
      <c r="AC4" s="46"/>
      <c r="AD4" s="47"/>
    </row>
    <row r="5" customFormat="false" ht="25.5" hidden="false" customHeight="fals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25.5" hidden="false" customHeight="true" outlineLevel="0" collapsed="false">
      <c r="A6" s="50" t="s">
        <v>46</v>
      </c>
      <c r="B6" s="51"/>
      <c r="C6" s="50" t="s">
        <v>47</v>
      </c>
      <c r="D6" s="50"/>
      <c r="E6" s="52"/>
      <c r="F6" s="50" t="s">
        <v>48</v>
      </c>
      <c r="G6" s="50"/>
      <c r="H6" s="50"/>
      <c r="I6" s="50"/>
      <c r="J6" s="50"/>
      <c r="K6" s="51"/>
      <c r="L6" s="50" t="s">
        <v>49</v>
      </c>
      <c r="M6" s="50"/>
      <c r="N6" s="50"/>
      <c r="O6" s="50"/>
      <c r="P6" s="50"/>
      <c r="Q6" s="51"/>
      <c r="R6" s="53" t="s">
        <v>50</v>
      </c>
      <c r="S6" s="53"/>
      <c r="T6" s="53"/>
      <c r="U6" s="53"/>
      <c r="V6" s="54"/>
      <c r="W6" s="53" t="s">
        <v>51</v>
      </c>
      <c r="X6" s="53"/>
      <c r="Y6" s="53"/>
      <c r="Z6" s="53"/>
      <c r="AA6" s="54"/>
      <c r="AB6" s="50" t="s">
        <v>52</v>
      </c>
      <c r="AC6" s="50"/>
      <c r="AD6" s="50"/>
    </row>
    <row r="7" customFormat="false" ht="25.5" hidden="false" customHeight="false" outlineLevel="0" collapsed="false">
      <c r="A7" s="55"/>
      <c r="B7" s="56"/>
      <c r="C7" s="57" t="n">
        <v>43779</v>
      </c>
      <c r="D7" s="57"/>
      <c r="E7" s="51"/>
      <c r="F7" s="58" t="n">
        <v>43780</v>
      </c>
      <c r="G7" s="58"/>
      <c r="H7" s="58"/>
      <c r="I7" s="58"/>
      <c r="J7" s="58"/>
      <c r="K7" s="56"/>
      <c r="L7" s="58" t="n">
        <v>43781</v>
      </c>
      <c r="M7" s="58"/>
      <c r="N7" s="58"/>
      <c r="O7" s="58"/>
      <c r="P7" s="58"/>
      <c r="Q7" s="56"/>
      <c r="R7" s="59" t="n">
        <v>43782</v>
      </c>
      <c r="S7" s="59"/>
      <c r="T7" s="59"/>
      <c r="U7" s="59"/>
      <c r="V7" s="60"/>
      <c r="W7" s="59" t="n">
        <v>43783</v>
      </c>
      <c r="X7" s="59"/>
      <c r="Y7" s="59"/>
      <c r="Z7" s="59"/>
      <c r="AA7" s="60"/>
      <c r="AB7" s="58" t="n">
        <v>43784</v>
      </c>
      <c r="AC7" s="58"/>
      <c r="AD7" s="58"/>
    </row>
    <row r="8" customFormat="false" ht="25.5" hidden="false" customHeight="false" outlineLevel="0" collapsed="false">
      <c r="A8" s="61"/>
      <c r="B8" s="62"/>
      <c r="C8" s="62"/>
      <c r="D8" s="62"/>
      <c r="E8" s="62"/>
      <c r="F8" s="49"/>
      <c r="G8" s="49"/>
      <c r="H8" s="49"/>
      <c r="I8" s="49"/>
      <c r="J8" s="61"/>
      <c r="K8" s="62"/>
      <c r="L8" s="49"/>
      <c r="M8" s="49"/>
      <c r="N8" s="49"/>
      <c r="O8" s="49"/>
      <c r="P8" s="61"/>
      <c r="Q8" s="62"/>
      <c r="R8" s="49"/>
      <c r="S8" s="49"/>
      <c r="T8" s="49"/>
      <c r="U8" s="49"/>
      <c r="V8" s="62"/>
      <c r="W8" s="49"/>
      <c r="X8" s="49"/>
      <c r="Y8" s="49"/>
      <c r="Z8" s="49"/>
      <c r="AA8" s="62"/>
      <c r="AB8" s="61"/>
      <c r="AC8" s="61"/>
      <c r="AD8" s="61"/>
    </row>
    <row r="9" customFormat="false" ht="25" hidden="false" customHeight="false" outlineLevel="0" collapsed="false">
      <c r="A9" s="63"/>
      <c r="B9" s="48"/>
      <c r="C9" s="64"/>
      <c r="D9" s="64"/>
      <c r="E9" s="65"/>
      <c r="F9" s="66" t="s">
        <v>53</v>
      </c>
      <c r="G9" s="66" t="s">
        <v>54</v>
      </c>
      <c r="H9" s="66" t="s">
        <v>55</v>
      </c>
      <c r="I9" s="66" t="s">
        <v>56</v>
      </c>
      <c r="J9" s="67"/>
      <c r="K9" s="65"/>
      <c r="L9" s="66" t="s">
        <v>53</v>
      </c>
      <c r="M9" s="66" t="s">
        <v>54</v>
      </c>
      <c r="N9" s="66" t="s">
        <v>55</v>
      </c>
      <c r="O9" s="66" t="s">
        <v>56</v>
      </c>
      <c r="P9" s="67"/>
      <c r="Q9" s="65"/>
      <c r="R9" s="66" t="s">
        <v>53</v>
      </c>
      <c r="S9" s="66" t="s">
        <v>54</v>
      </c>
      <c r="T9" s="66" t="s">
        <v>55</v>
      </c>
      <c r="U9" s="66" t="s">
        <v>56</v>
      </c>
      <c r="V9" s="68"/>
      <c r="W9" s="66" t="s">
        <v>53</v>
      </c>
      <c r="X9" s="66" t="s">
        <v>54</v>
      </c>
      <c r="Y9" s="66" t="s">
        <v>55</v>
      </c>
      <c r="Z9" s="66" t="s">
        <v>56</v>
      </c>
      <c r="AA9" s="68"/>
      <c r="AB9" s="69"/>
      <c r="AC9" s="64"/>
      <c r="AD9" s="70"/>
    </row>
    <row r="10" customFormat="false" ht="50.5" hidden="false" customHeight="false" outlineLevel="0" collapsed="false">
      <c r="A10" s="63"/>
      <c r="B10" s="48"/>
      <c r="C10" s="64"/>
      <c r="D10" s="64"/>
      <c r="E10" s="65"/>
      <c r="F10" s="71" t="s">
        <v>57</v>
      </c>
      <c r="G10" s="71" t="s">
        <v>58</v>
      </c>
      <c r="H10" s="71" t="s">
        <v>59</v>
      </c>
      <c r="I10" s="71" t="s">
        <v>60</v>
      </c>
      <c r="J10" s="67"/>
      <c r="K10" s="65"/>
      <c r="L10" s="71" t="s">
        <v>57</v>
      </c>
      <c r="M10" s="71" t="s">
        <v>58</v>
      </c>
      <c r="N10" s="71" t="s">
        <v>59</v>
      </c>
      <c r="O10" s="71" t="s">
        <v>60</v>
      </c>
      <c r="P10" s="67"/>
      <c r="Q10" s="65"/>
      <c r="R10" s="71" t="s">
        <v>57</v>
      </c>
      <c r="S10" s="71" t="s">
        <v>58</v>
      </c>
      <c r="T10" s="71" t="s">
        <v>59</v>
      </c>
      <c r="U10" s="71" t="s">
        <v>60</v>
      </c>
      <c r="V10" s="68"/>
      <c r="W10" s="71" t="s">
        <v>57</v>
      </c>
      <c r="X10" s="71" t="s">
        <v>58</v>
      </c>
      <c r="Y10" s="71" t="s">
        <v>59</v>
      </c>
      <c r="Z10" s="71" t="s">
        <v>60</v>
      </c>
      <c r="AA10" s="68"/>
      <c r="AB10" s="69"/>
      <c r="AC10" s="64"/>
      <c r="AD10" s="70"/>
    </row>
    <row r="11" customFormat="false" ht="28.5" hidden="false" customHeight="true" outlineLevel="0" collapsed="false">
      <c r="A11" s="72" t="s">
        <v>61</v>
      </c>
      <c r="B11" s="73"/>
      <c r="C11" s="74"/>
      <c r="D11" s="74"/>
      <c r="E11" s="54"/>
      <c r="F11" s="75" t="s">
        <v>62</v>
      </c>
      <c r="G11" s="75"/>
      <c r="H11" s="75"/>
      <c r="I11" s="75"/>
      <c r="J11" s="75"/>
      <c r="K11" s="51"/>
      <c r="L11" s="75" t="s">
        <v>62</v>
      </c>
      <c r="M11" s="75"/>
      <c r="N11" s="75"/>
      <c r="O11" s="75"/>
      <c r="P11" s="75"/>
      <c r="Q11" s="51"/>
      <c r="R11" s="76" t="s">
        <v>62</v>
      </c>
      <c r="S11" s="76"/>
      <c r="T11" s="76"/>
      <c r="U11" s="76"/>
      <c r="V11" s="54"/>
      <c r="W11" s="76" t="s">
        <v>62</v>
      </c>
      <c r="X11" s="76"/>
      <c r="Y11" s="76"/>
      <c r="Z11" s="76"/>
      <c r="AA11" s="54"/>
      <c r="AB11" s="69"/>
      <c r="AC11" s="74"/>
      <c r="AD11" s="77"/>
    </row>
    <row r="12" customFormat="false" ht="25" hidden="false" customHeight="true" outlineLevel="0" collapsed="false">
      <c r="A12" s="78" t="s">
        <v>63</v>
      </c>
      <c r="B12" s="79"/>
      <c r="C12" s="74"/>
      <c r="D12" s="74"/>
      <c r="E12" s="60"/>
      <c r="F12" s="75"/>
      <c r="G12" s="75"/>
      <c r="H12" s="75"/>
      <c r="I12" s="75"/>
      <c r="J12" s="75"/>
      <c r="K12" s="56"/>
      <c r="L12" s="75"/>
      <c r="M12" s="75"/>
      <c r="N12" s="75"/>
      <c r="O12" s="75"/>
      <c r="P12" s="75"/>
      <c r="Q12" s="80"/>
      <c r="R12" s="81" t="s">
        <v>64</v>
      </c>
      <c r="S12" s="81"/>
      <c r="T12" s="82"/>
      <c r="U12" s="40"/>
      <c r="V12" s="60"/>
      <c r="W12" s="76"/>
      <c r="X12" s="76"/>
      <c r="Y12" s="76"/>
      <c r="Z12" s="76"/>
      <c r="AA12" s="60"/>
      <c r="AB12" s="69"/>
      <c r="AC12" s="74"/>
      <c r="AD12" s="77"/>
    </row>
    <row r="13" customFormat="false" ht="34" hidden="false" customHeight="true" outlineLevel="0" collapsed="false">
      <c r="A13" s="83" t="s">
        <v>65</v>
      </c>
      <c r="B13" s="80"/>
      <c r="C13" s="74"/>
      <c r="D13" s="77"/>
      <c r="E13" s="84"/>
      <c r="F13" s="85"/>
      <c r="G13" s="86" t="s">
        <v>66</v>
      </c>
      <c r="H13" s="87" t="s">
        <v>67</v>
      </c>
      <c r="I13" s="88" t="s">
        <v>68</v>
      </c>
      <c r="J13" s="88"/>
      <c r="K13" s="56"/>
      <c r="L13" s="89" t="s">
        <v>69</v>
      </c>
      <c r="M13" s="86" t="s">
        <v>66</v>
      </c>
      <c r="N13" s="90" t="s">
        <v>70</v>
      </c>
      <c r="O13" s="91" t="s">
        <v>71</v>
      </c>
      <c r="P13" s="92"/>
      <c r="Q13" s="80"/>
      <c r="R13" s="81"/>
      <c r="S13" s="81"/>
      <c r="T13" s="93"/>
      <c r="U13" s="94"/>
      <c r="V13" s="56"/>
      <c r="W13" s="89" t="s">
        <v>69</v>
      </c>
      <c r="X13" s="95" t="s">
        <v>72</v>
      </c>
      <c r="Y13" s="96" t="s">
        <v>73</v>
      </c>
      <c r="Z13" s="31" t="s">
        <v>74</v>
      </c>
      <c r="AA13" s="56"/>
      <c r="AB13" s="69"/>
      <c r="AC13" s="74"/>
      <c r="AD13" s="77"/>
    </row>
    <row r="14" customFormat="false" ht="27.5" hidden="false" customHeight="true" outlineLevel="0" collapsed="false">
      <c r="A14" s="83" t="s">
        <v>75</v>
      </c>
      <c r="B14" s="80"/>
      <c r="C14" s="74"/>
      <c r="D14" s="77"/>
      <c r="E14" s="80"/>
      <c r="F14" s="97" t="s">
        <v>69</v>
      </c>
      <c r="G14" s="86"/>
      <c r="H14" s="87"/>
      <c r="I14" s="98" t="s">
        <v>76</v>
      </c>
      <c r="J14" s="98"/>
      <c r="K14" s="56"/>
      <c r="L14" s="89"/>
      <c r="M14" s="86"/>
      <c r="N14" s="90"/>
      <c r="O14" s="91"/>
      <c r="P14" s="92"/>
      <c r="Q14" s="56"/>
      <c r="R14" s="89" t="s">
        <v>69</v>
      </c>
      <c r="S14" s="95" t="s">
        <v>72</v>
      </c>
      <c r="T14" s="99" t="s">
        <v>77</v>
      </c>
      <c r="U14" s="100" t="s">
        <v>78</v>
      </c>
      <c r="V14" s="56"/>
      <c r="W14" s="89"/>
      <c r="X14" s="101" t="s">
        <v>79</v>
      </c>
      <c r="Y14" s="96"/>
      <c r="Z14" s="102" t="s">
        <v>80</v>
      </c>
      <c r="AA14" s="56"/>
      <c r="AB14" s="69"/>
      <c r="AC14" s="74"/>
      <c r="AD14" s="77"/>
    </row>
    <row r="15" customFormat="false" ht="24.5" hidden="false" customHeight="true" outlineLevel="0" collapsed="false">
      <c r="A15" s="103" t="s">
        <v>81</v>
      </c>
      <c r="B15" s="80"/>
      <c r="C15" s="74"/>
      <c r="D15" s="77"/>
      <c r="E15" s="80"/>
      <c r="F15" s="97"/>
      <c r="G15" s="86"/>
      <c r="H15" s="87"/>
      <c r="I15" s="104"/>
      <c r="J15" s="104"/>
      <c r="K15" s="56"/>
      <c r="L15" s="89"/>
      <c r="M15" s="86"/>
      <c r="N15" s="90"/>
      <c r="O15" s="91"/>
      <c r="P15" s="92"/>
      <c r="Q15" s="56"/>
      <c r="R15" s="89"/>
      <c r="S15" s="101" t="s">
        <v>79</v>
      </c>
      <c r="T15" s="99"/>
      <c r="U15" s="105" t="s">
        <v>82</v>
      </c>
      <c r="V15" s="56"/>
      <c r="W15" s="89"/>
      <c r="X15" s="106"/>
      <c r="Y15" s="96"/>
      <c r="Z15" s="107"/>
      <c r="AA15" s="56"/>
      <c r="AB15" s="69"/>
      <c r="AC15" s="74"/>
      <c r="AD15" s="77"/>
    </row>
    <row r="16" customFormat="false" ht="15" hidden="false" customHeight="true" outlineLevel="0" collapsed="false">
      <c r="A16" s="108" t="s">
        <v>83</v>
      </c>
      <c r="B16" s="80"/>
      <c r="C16" s="109"/>
      <c r="D16" s="110"/>
      <c r="E16" s="80"/>
      <c r="F16" s="97"/>
      <c r="G16" s="86"/>
      <c r="H16" s="87"/>
      <c r="I16" s="111"/>
      <c r="J16" s="111"/>
      <c r="K16" s="56"/>
      <c r="L16" s="89"/>
      <c r="M16" s="86"/>
      <c r="N16" s="90"/>
      <c r="O16" s="91"/>
      <c r="P16" s="92"/>
      <c r="Q16" s="56"/>
      <c r="R16" s="89"/>
      <c r="S16" s="112"/>
      <c r="T16" s="99"/>
      <c r="U16" s="113"/>
      <c r="V16" s="56"/>
      <c r="W16" s="89"/>
      <c r="X16" s="112"/>
      <c r="Y16" s="96"/>
      <c r="Z16" s="114"/>
      <c r="AA16" s="56"/>
      <c r="AB16" s="69"/>
      <c r="AC16" s="74"/>
      <c r="AD16" s="77"/>
    </row>
    <row r="17" customFormat="false" ht="38.5" hidden="false" customHeight="true" outlineLevel="0" collapsed="false">
      <c r="A17" s="103" t="s">
        <v>84</v>
      </c>
      <c r="B17" s="115"/>
      <c r="C17" s="116"/>
      <c r="D17" s="116"/>
      <c r="E17" s="115"/>
      <c r="F17" s="116" t="s">
        <v>85</v>
      </c>
      <c r="G17" s="116"/>
      <c r="H17" s="116"/>
      <c r="I17" s="116"/>
      <c r="J17" s="116"/>
      <c r="K17" s="115"/>
      <c r="L17" s="116" t="s">
        <v>85</v>
      </c>
      <c r="M17" s="116"/>
      <c r="N17" s="116"/>
      <c r="O17" s="116"/>
      <c r="P17" s="116"/>
      <c r="Q17" s="115"/>
      <c r="R17" s="116" t="s">
        <v>85</v>
      </c>
      <c r="S17" s="116"/>
      <c r="T17" s="116"/>
      <c r="U17" s="116"/>
      <c r="V17" s="115"/>
      <c r="W17" s="116" t="s">
        <v>85</v>
      </c>
      <c r="X17" s="116"/>
      <c r="Y17" s="116"/>
      <c r="Z17" s="116"/>
      <c r="AA17" s="115"/>
      <c r="AB17" s="69"/>
      <c r="AC17" s="74"/>
      <c r="AD17" s="77"/>
    </row>
    <row r="18" customFormat="false" ht="28.5" hidden="false" customHeight="true" outlineLevel="0" collapsed="false">
      <c r="A18" s="83" t="s">
        <v>86</v>
      </c>
      <c r="B18" s="80"/>
      <c r="C18" s="117"/>
      <c r="D18" s="118"/>
      <c r="E18" s="56"/>
      <c r="F18" s="119" t="s">
        <v>87</v>
      </c>
      <c r="G18" s="119"/>
      <c r="H18" s="119"/>
      <c r="I18" s="119"/>
      <c r="J18" s="119"/>
      <c r="K18" s="56"/>
      <c r="L18" s="89" t="s">
        <v>69</v>
      </c>
      <c r="M18" s="31" t="s">
        <v>88</v>
      </c>
      <c r="N18" s="90" t="s">
        <v>70</v>
      </c>
      <c r="O18" s="120" t="s">
        <v>89</v>
      </c>
      <c r="P18" s="121" t="s">
        <v>90</v>
      </c>
      <c r="Q18" s="80"/>
      <c r="R18" s="122" t="s">
        <v>91</v>
      </c>
      <c r="S18" s="122"/>
      <c r="T18" s="122"/>
      <c r="U18" s="122"/>
      <c r="V18" s="56"/>
      <c r="W18" s="89" t="s">
        <v>69</v>
      </c>
      <c r="X18" s="86" t="s">
        <v>66</v>
      </c>
      <c r="Y18" s="90" t="s">
        <v>70</v>
      </c>
      <c r="Z18" s="87" t="s">
        <v>67</v>
      </c>
      <c r="AA18" s="56"/>
      <c r="AB18" s="69"/>
      <c r="AC18" s="74"/>
      <c r="AD18" s="77"/>
    </row>
    <row r="19" customFormat="false" ht="27" hidden="false" customHeight="true" outlineLevel="0" collapsed="false">
      <c r="A19" s="83" t="s">
        <v>92</v>
      </c>
      <c r="B19" s="80"/>
      <c r="C19" s="74"/>
      <c r="D19" s="77"/>
      <c r="E19" s="56"/>
      <c r="F19" s="119"/>
      <c r="G19" s="119"/>
      <c r="H19" s="119"/>
      <c r="I19" s="119"/>
      <c r="J19" s="119"/>
      <c r="K19" s="56"/>
      <c r="L19" s="89"/>
      <c r="M19" s="102" t="s">
        <v>93</v>
      </c>
      <c r="N19" s="90"/>
      <c r="O19" s="120"/>
      <c r="P19" s="121"/>
      <c r="Q19" s="80"/>
      <c r="R19" s="123" t="s">
        <v>94</v>
      </c>
      <c r="S19" s="123"/>
      <c r="T19" s="123"/>
      <c r="U19" s="123"/>
      <c r="V19" s="56"/>
      <c r="W19" s="89"/>
      <c r="X19" s="86"/>
      <c r="Y19" s="90"/>
      <c r="Z19" s="87"/>
      <c r="AA19" s="56"/>
      <c r="AB19" s="69"/>
      <c r="AC19" s="74"/>
      <c r="AD19" s="77"/>
    </row>
    <row r="20" customFormat="false" ht="22" hidden="false" customHeight="true" outlineLevel="0" collapsed="false">
      <c r="A20" s="83" t="s">
        <v>95</v>
      </c>
      <c r="B20" s="80"/>
      <c r="C20" s="74"/>
      <c r="D20" s="77"/>
      <c r="E20" s="56"/>
      <c r="F20" s="119"/>
      <c r="G20" s="119"/>
      <c r="H20" s="119"/>
      <c r="I20" s="119"/>
      <c r="J20" s="119"/>
      <c r="K20" s="56"/>
      <c r="L20" s="89"/>
      <c r="M20" s="107"/>
      <c r="N20" s="90"/>
      <c r="O20" s="120"/>
      <c r="P20" s="121"/>
      <c r="Q20" s="56"/>
      <c r="R20" s="124" t="s">
        <v>96</v>
      </c>
      <c r="S20" s="124"/>
      <c r="T20" s="124"/>
      <c r="U20" s="124"/>
      <c r="V20" s="56"/>
      <c r="W20" s="89"/>
      <c r="X20" s="86"/>
      <c r="Y20" s="90"/>
      <c r="Z20" s="87"/>
      <c r="AA20" s="56"/>
      <c r="AB20" s="69"/>
      <c r="AC20" s="74"/>
      <c r="AD20" s="77"/>
    </row>
    <row r="21" customFormat="false" ht="21" hidden="false" customHeight="true" outlineLevel="0" collapsed="false">
      <c r="A21" s="83" t="s">
        <v>97</v>
      </c>
      <c r="B21" s="80"/>
      <c r="C21" s="74"/>
      <c r="D21" s="77"/>
      <c r="E21" s="56"/>
      <c r="F21" s="119"/>
      <c r="G21" s="119"/>
      <c r="H21" s="119"/>
      <c r="I21" s="119"/>
      <c r="J21" s="119"/>
      <c r="K21" s="56"/>
      <c r="L21" s="89"/>
      <c r="M21" s="114"/>
      <c r="N21" s="90"/>
      <c r="O21" s="120"/>
      <c r="P21" s="121"/>
      <c r="Q21" s="56"/>
      <c r="R21" s="124"/>
      <c r="S21" s="124"/>
      <c r="T21" s="124"/>
      <c r="U21" s="124"/>
      <c r="V21" s="56"/>
      <c r="W21" s="89"/>
      <c r="X21" s="86"/>
      <c r="Y21" s="90"/>
      <c r="Z21" s="87"/>
      <c r="AA21" s="56"/>
      <c r="AB21" s="69"/>
      <c r="AC21" s="74"/>
      <c r="AD21" s="77"/>
    </row>
    <row r="22" customFormat="false" ht="24.5" hidden="false" customHeight="true" outlineLevel="0" collapsed="false">
      <c r="A22" s="125" t="s">
        <v>98</v>
      </c>
      <c r="B22" s="80"/>
      <c r="C22" s="74"/>
      <c r="D22" s="77"/>
      <c r="E22" s="56"/>
      <c r="F22" s="75" t="s">
        <v>99</v>
      </c>
      <c r="G22" s="75"/>
      <c r="H22" s="75"/>
      <c r="I22" s="75"/>
      <c r="J22" s="75"/>
      <c r="K22" s="56"/>
      <c r="L22" s="75" t="s">
        <v>99</v>
      </c>
      <c r="M22" s="75"/>
      <c r="N22" s="75"/>
      <c r="O22" s="75"/>
      <c r="P22" s="75"/>
      <c r="Q22" s="56"/>
      <c r="R22" s="76" t="s">
        <v>99</v>
      </c>
      <c r="S22" s="76"/>
      <c r="T22" s="76"/>
      <c r="U22" s="76"/>
      <c r="V22" s="60"/>
      <c r="W22" s="76" t="s">
        <v>99</v>
      </c>
      <c r="X22" s="76"/>
      <c r="Y22" s="76"/>
      <c r="Z22" s="76"/>
      <c r="AA22" s="60"/>
      <c r="AB22" s="67"/>
      <c r="AC22" s="109"/>
      <c r="AD22" s="110"/>
    </row>
    <row r="23" customFormat="false" ht="20.5" hidden="false" customHeight="true" outlineLevel="0" collapsed="false">
      <c r="A23" s="125" t="s">
        <v>100</v>
      </c>
      <c r="B23" s="80"/>
      <c r="C23" s="74"/>
      <c r="D23" s="77"/>
      <c r="E23" s="56"/>
      <c r="F23" s="75"/>
      <c r="G23" s="75"/>
      <c r="H23" s="75"/>
      <c r="I23" s="75"/>
      <c r="J23" s="75"/>
      <c r="K23" s="56"/>
      <c r="L23" s="75"/>
      <c r="M23" s="75"/>
      <c r="N23" s="75"/>
      <c r="O23" s="75"/>
      <c r="P23" s="75"/>
      <c r="Q23" s="56"/>
      <c r="R23" s="76"/>
      <c r="S23" s="76"/>
      <c r="T23" s="76"/>
      <c r="U23" s="76"/>
      <c r="V23" s="60"/>
      <c r="W23" s="76"/>
      <c r="X23" s="76"/>
      <c r="Y23" s="76"/>
      <c r="Z23" s="76"/>
      <c r="AA23" s="60"/>
      <c r="AB23" s="126" t="s">
        <v>101</v>
      </c>
      <c r="AC23" s="126"/>
      <c r="AD23" s="126"/>
    </row>
    <row r="24" customFormat="false" ht="50" hidden="false" customHeight="true" outlineLevel="0" collapsed="false">
      <c r="A24" s="83" t="s">
        <v>102</v>
      </c>
      <c r="B24" s="80"/>
      <c r="C24" s="74"/>
      <c r="D24" s="77"/>
      <c r="E24" s="56"/>
      <c r="F24" s="89" t="s">
        <v>69</v>
      </c>
      <c r="G24" s="127" t="s">
        <v>103</v>
      </c>
      <c r="H24" s="91" t="s">
        <v>71</v>
      </c>
      <c r="I24" s="120" t="s">
        <v>89</v>
      </c>
      <c r="J24" s="92"/>
      <c r="K24" s="56"/>
      <c r="L24" s="89" t="s">
        <v>69</v>
      </c>
      <c r="M24" s="31" t="s">
        <v>74</v>
      </c>
      <c r="N24" s="95" t="s">
        <v>72</v>
      </c>
      <c r="O24" s="96" t="s">
        <v>73</v>
      </c>
      <c r="P24" s="92"/>
      <c r="Q24" s="56"/>
      <c r="R24" s="89" t="s">
        <v>69</v>
      </c>
      <c r="S24" s="86" t="s">
        <v>66</v>
      </c>
      <c r="T24" s="95" t="s">
        <v>72</v>
      </c>
      <c r="U24" s="91" t="s">
        <v>71</v>
      </c>
      <c r="V24" s="56"/>
      <c r="W24" s="89" t="s">
        <v>69</v>
      </c>
      <c r="X24" s="127" t="s">
        <v>103</v>
      </c>
      <c r="Y24" s="95" t="s">
        <v>72</v>
      </c>
      <c r="Z24" s="31" t="s">
        <v>74</v>
      </c>
      <c r="AA24" s="56"/>
      <c r="AB24" s="126"/>
      <c r="AC24" s="126"/>
      <c r="AD24" s="126"/>
    </row>
    <row r="25" customFormat="false" ht="24.5" hidden="false" customHeight="true" outlineLevel="0" collapsed="false">
      <c r="A25" s="83" t="s">
        <v>104</v>
      </c>
      <c r="B25" s="80"/>
      <c r="C25" s="74"/>
      <c r="D25" s="77"/>
      <c r="E25" s="56"/>
      <c r="F25" s="89"/>
      <c r="G25" s="127"/>
      <c r="H25" s="91"/>
      <c r="I25" s="120"/>
      <c r="J25" s="92"/>
      <c r="K25" s="56"/>
      <c r="L25" s="89"/>
      <c r="M25" s="102" t="s">
        <v>80</v>
      </c>
      <c r="N25" s="101" t="s">
        <v>79</v>
      </c>
      <c r="O25" s="96"/>
      <c r="P25" s="92"/>
      <c r="Q25" s="56"/>
      <c r="R25" s="89"/>
      <c r="S25" s="86"/>
      <c r="T25" s="101" t="s">
        <v>79</v>
      </c>
      <c r="U25" s="91"/>
      <c r="V25" s="56"/>
      <c r="W25" s="89"/>
      <c r="X25" s="127"/>
      <c r="Y25" s="101" t="s">
        <v>79</v>
      </c>
      <c r="Z25" s="102" t="s">
        <v>80</v>
      </c>
      <c r="AA25" s="56"/>
      <c r="AB25" s="126"/>
      <c r="AC25" s="126"/>
      <c r="AD25" s="126"/>
    </row>
    <row r="26" customFormat="false" ht="5.5" hidden="false" customHeight="true" outlineLevel="0" collapsed="false">
      <c r="A26" s="83" t="s">
        <v>105</v>
      </c>
      <c r="B26" s="80"/>
      <c r="C26" s="74"/>
      <c r="D26" s="77"/>
      <c r="E26" s="56"/>
      <c r="F26" s="89"/>
      <c r="G26" s="127"/>
      <c r="H26" s="91"/>
      <c r="I26" s="120"/>
      <c r="J26" s="92"/>
      <c r="K26" s="56"/>
      <c r="L26" s="89"/>
      <c r="M26" s="107"/>
      <c r="N26" s="106"/>
      <c r="O26" s="96"/>
      <c r="P26" s="92"/>
      <c r="Q26" s="56"/>
      <c r="R26" s="89"/>
      <c r="S26" s="86"/>
      <c r="T26" s="106"/>
      <c r="U26" s="91"/>
      <c r="V26" s="56"/>
      <c r="W26" s="89"/>
      <c r="X26" s="127"/>
      <c r="Y26" s="106"/>
      <c r="Z26" s="107"/>
      <c r="AA26" s="56"/>
      <c r="AB26" s="126"/>
      <c r="AC26" s="126"/>
      <c r="AD26" s="126"/>
    </row>
    <row r="27" customFormat="false" ht="17" hidden="false" customHeight="true" outlineLevel="0" collapsed="false">
      <c r="A27" s="83" t="s">
        <v>106</v>
      </c>
      <c r="B27" s="128"/>
      <c r="C27" s="109"/>
      <c r="D27" s="110"/>
      <c r="E27" s="115"/>
      <c r="F27" s="89"/>
      <c r="G27" s="127"/>
      <c r="H27" s="91"/>
      <c r="I27" s="120"/>
      <c r="J27" s="92"/>
      <c r="K27" s="115"/>
      <c r="L27" s="89"/>
      <c r="M27" s="114"/>
      <c r="N27" s="112"/>
      <c r="O27" s="96"/>
      <c r="P27" s="92"/>
      <c r="Q27" s="115"/>
      <c r="R27" s="89"/>
      <c r="S27" s="86"/>
      <c r="T27" s="112"/>
      <c r="U27" s="91"/>
      <c r="V27" s="115"/>
      <c r="W27" s="89"/>
      <c r="X27" s="127"/>
      <c r="Y27" s="112"/>
      <c r="Z27" s="114"/>
      <c r="AA27" s="115"/>
      <c r="AB27" s="126"/>
      <c r="AC27" s="126"/>
      <c r="AD27" s="126"/>
    </row>
    <row r="28" customFormat="false" ht="26" hidden="false" customHeight="true" outlineLevel="0" collapsed="false">
      <c r="A28" s="103" t="s">
        <v>107</v>
      </c>
      <c r="B28" s="115"/>
      <c r="C28" s="116"/>
      <c r="D28" s="116"/>
      <c r="E28" s="115"/>
      <c r="F28" s="116" t="s">
        <v>85</v>
      </c>
      <c r="G28" s="116"/>
      <c r="H28" s="116"/>
      <c r="I28" s="116"/>
      <c r="J28" s="116"/>
      <c r="K28" s="115"/>
      <c r="L28" s="116" t="s">
        <v>85</v>
      </c>
      <c r="M28" s="116"/>
      <c r="N28" s="116"/>
      <c r="O28" s="116"/>
      <c r="P28" s="116"/>
      <c r="Q28" s="129"/>
      <c r="R28" s="116" t="s">
        <v>85</v>
      </c>
      <c r="S28" s="116"/>
      <c r="T28" s="116"/>
      <c r="U28" s="116"/>
      <c r="V28" s="115"/>
      <c r="W28" s="116" t="s">
        <v>85</v>
      </c>
      <c r="X28" s="116"/>
      <c r="Y28" s="116"/>
      <c r="Z28" s="116"/>
      <c r="AA28" s="115"/>
      <c r="AB28" s="126"/>
      <c r="AC28" s="126"/>
      <c r="AD28" s="126"/>
    </row>
    <row r="29" customFormat="false" ht="22.5" hidden="false" customHeight="true" outlineLevel="0" collapsed="false">
      <c r="A29" s="83" t="s">
        <v>108</v>
      </c>
      <c r="B29" s="130"/>
      <c r="C29" s="127" t="s">
        <v>109</v>
      </c>
      <c r="D29" s="127"/>
      <c r="E29" s="130"/>
      <c r="F29" s="87" t="s">
        <v>67</v>
      </c>
      <c r="G29" s="91" t="s">
        <v>110</v>
      </c>
      <c r="H29" s="90" t="s">
        <v>70</v>
      </c>
      <c r="I29" s="120" t="s">
        <v>89</v>
      </c>
      <c r="J29" s="121" t="s">
        <v>111</v>
      </c>
      <c r="K29" s="130"/>
      <c r="L29" s="89" t="s">
        <v>69</v>
      </c>
      <c r="M29" s="86" t="s">
        <v>66</v>
      </c>
      <c r="N29" s="90" t="s">
        <v>70</v>
      </c>
      <c r="O29" s="100" t="s">
        <v>78</v>
      </c>
      <c r="P29" s="92"/>
      <c r="Q29" s="89" t="s">
        <v>69</v>
      </c>
      <c r="R29" s="89" t="s">
        <v>69</v>
      </c>
      <c r="S29" s="86" t="s">
        <v>66</v>
      </c>
      <c r="T29" s="91" t="s">
        <v>110</v>
      </c>
      <c r="U29" s="100" t="s">
        <v>78</v>
      </c>
      <c r="V29" s="130"/>
      <c r="W29" s="131" t="s">
        <v>112</v>
      </c>
      <c r="X29" s="131"/>
      <c r="Y29" s="131"/>
      <c r="Z29" s="131"/>
      <c r="AA29" s="130"/>
      <c r="AB29" s="126"/>
      <c r="AC29" s="126"/>
      <c r="AD29" s="126"/>
    </row>
    <row r="30" customFormat="false" ht="25.5" hidden="false" customHeight="true" outlineLevel="0" collapsed="false">
      <c r="A30" s="83" t="s">
        <v>113</v>
      </c>
      <c r="B30" s="130"/>
      <c r="C30" s="127"/>
      <c r="D30" s="127"/>
      <c r="E30" s="130"/>
      <c r="F30" s="87"/>
      <c r="G30" s="91"/>
      <c r="H30" s="90"/>
      <c r="I30" s="120"/>
      <c r="J30" s="121"/>
      <c r="K30" s="130"/>
      <c r="L30" s="89"/>
      <c r="M30" s="86"/>
      <c r="N30" s="90"/>
      <c r="O30" s="105" t="s">
        <v>82</v>
      </c>
      <c r="P30" s="92"/>
      <c r="Q30" s="89"/>
      <c r="R30" s="89"/>
      <c r="S30" s="86"/>
      <c r="T30" s="91"/>
      <c r="U30" s="105" t="s">
        <v>82</v>
      </c>
      <c r="V30" s="130"/>
      <c r="W30" s="132" t="s">
        <v>94</v>
      </c>
      <c r="X30" s="132"/>
      <c r="Y30" s="132"/>
      <c r="Z30" s="132"/>
      <c r="AA30" s="130"/>
      <c r="AB30" s="126"/>
      <c r="AC30" s="126"/>
      <c r="AD30" s="126"/>
    </row>
    <row r="31" customFormat="false" ht="23" hidden="false" customHeight="true" outlineLevel="0" collapsed="false">
      <c r="A31" s="83" t="s">
        <v>114</v>
      </c>
      <c r="B31" s="130"/>
      <c r="C31" s="127"/>
      <c r="D31" s="127"/>
      <c r="E31" s="130"/>
      <c r="F31" s="87"/>
      <c r="G31" s="91"/>
      <c r="H31" s="90"/>
      <c r="I31" s="120"/>
      <c r="J31" s="121"/>
      <c r="K31" s="130"/>
      <c r="L31" s="89"/>
      <c r="M31" s="86"/>
      <c r="N31" s="90"/>
      <c r="O31" s="133"/>
      <c r="P31" s="92"/>
      <c r="Q31" s="89"/>
      <c r="R31" s="89"/>
      <c r="S31" s="86"/>
      <c r="T31" s="91"/>
      <c r="U31" s="133"/>
      <c r="V31" s="130"/>
      <c r="W31" s="134"/>
      <c r="X31" s="134"/>
      <c r="Y31" s="134"/>
      <c r="Z31" s="134"/>
      <c r="AA31" s="130"/>
      <c r="AB31" s="126"/>
      <c r="AC31" s="126"/>
      <c r="AD31" s="126"/>
    </row>
    <row r="32" customFormat="false" ht="16.5" hidden="false" customHeight="true" outlineLevel="0" collapsed="false">
      <c r="A32" s="83" t="s">
        <v>115</v>
      </c>
      <c r="B32" s="130"/>
      <c r="C32" s="119" t="s">
        <v>116</v>
      </c>
      <c r="D32" s="119"/>
      <c r="E32" s="130"/>
      <c r="F32" s="87"/>
      <c r="G32" s="91"/>
      <c r="H32" s="90"/>
      <c r="I32" s="120"/>
      <c r="J32" s="121"/>
      <c r="K32" s="130"/>
      <c r="L32" s="89"/>
      <c r="M32" s="86"/>
      <c r="N32" s="90"/>
      <c r="O32" s="113"/>
      <c r="P32" s="92"/>
      <c r="Q32" s="89"/>
      <c r="R32" s="89"/>
      <c r="S32" s="86"/>
      <c r="T32" s="91"/>
      <c r="U32" s="113"/>
      <c r="V32" s="130"/>
      <c r="W32" s="135"/>
      <c r="X32" s="135"/>
      <c r="Y32" s="135"/>
      <c r="Z32" s="135"/>
      <c r="AA32" s="130"/>
      <c r="AB32" s="126"/>
      <c r="AC32" s="126"/>
      <c r="AD32" s="126"/>
    </row>
    <row r="33" customFormat="false" ht="26.5" hidden="false" customHeight="true" outlineLevel="0" collapsed="false">
      <c r="A33" s="125" t="s">
        <v>117</v>
      </c>
      <c r="B33" s="130"/>
      <c r="C33" s="119"/>
      <c r="D33" s="119"/>
      <c r="E33" s="130"/>
      <c r="F33" s="116" t="s">
        <v>85</v>
      </c>
      <c r="G33" s="116"/>
      <c r="H33" s="116"/>
      <c r="I33" s="116"/>
      <c r="J33" s="116"/>
      <c r="K33" s="130"/>
      <c r="L33" s="116" t="s">
        <v>85</v>
      </c>
      <c r="M33" s="116"/>
      <c r="N33" s="116"/>
      <c r="O33" s="116"/>
      <c r="P33" s="116"/>
      <c r="Q33" s="136"/>
      <c r="R33" s="116" t="s">
        <v>85</v>
      </c>
      <c r="S33" s="116"/>
      <c r="T33" s="116"/>
      <c r="U33" s="116"/>
      <c r="V33" s="130"/>
      <c r="W33" s="137" t="s">
        <v>85</v>
      </c>
      <c r="X33" s="137"/>
      <c r="Y33" s="137"/>
      <c r="Z33" s="137"/>
      <c r="AA33" s="138"/>
      <c r="AB33" s="139"/>
      <c r="AC33" s="117"/>
      <c r="AD33" s="118"/>
    </row>
    <row r="34" customFormat="false" ht="14.5" hidden="false" customHeight="true" outlineLevel="0" collapsed="false">
      <c r="A34" s="125" t="s">
        <v>118</v>
      </c>
      <c r="B34" s="130"/>
      <c r="C34" s="75" t="s">
        <v>119</v>
      </c>
      <c r="D34" s="75"/>
      <c r="E34" s="130"/>
      <c r="F34" s="126" t="s">
        <v>120</v>
      </c>
      <c r="G34" s="126"/>
      <c r="H34" s="75" t="s">
        <v>119</v>
      </c>
      <c r="I34" s="75"/>
      <c r="J34" s="75"/>
      <c r="K34" s="130"/>
      <c r="L34" s="87" t="s">
        <v>67</v>
      </c>
      <c r="M34" s="87" t="s">
        <v>67</v>
      </c>
      <c r="N34" s="87" t="s">
        <v>67</v>
      </c>
      <c r="O34" s="87" t="s">
        <v>67</v>
      </c>
      <c r="P34" s="92"/>
      <c r="Q34" s="130"/>
      <c r="R34" s="140" t="s">
        <v>121</v>
      </c>
      <c r="S34" s="140"/>
      <c r="T34" s="140"/>
      <c r="U34" s="140"/>
      <c r="V34" s="138"/>
      <c r="W34" s="76" t="s">
        <v>119</v>
      </c>
      <c r="X34" s="76"/>
      <c r="Y34" s="76"/>
      <c r="Z34" s="76"/>
      <c r="AA34" s="138"/>
      <c r="AB34" s="69"/>
      <c r="AC34" s="74"/>
      <c r="AD34" s="74"/>
    </row>
    <row r="35" customFormat="false" ht="17" hidden="false" customHeight="true" outlineLevel="0" collapsed="false">
      <c r="A35" s="125" t="s">
        <v>122</v>
      </c>
      <c r="B35" s="141"/>
      <c r="C35" s="75"/>
      <c r="D35" s="75"/>
      <c r="E35" s="141"/>
      <c r="F35" s="126"/>
      <c r="G35" s="126"/>
      <c r="H35" s="75"/>
      <c r="I35" s="75"/>
      <c r="J35" s="75"/>
      <c r="K35" s="141"/>
      <c r="L35" s="87"/>
      <c r="M35" s="87"/>
      <c r="N35" s="87"/>
      <c r="O35" s="87"/>
      <c r="P35" s="92"/>
      <c r="Q35" s="141"/>
      <c r="R35" s="140"/>
      <c r="S35" s="140"/>
      <c r="T35" s="140"/>
      <c r="U35" s="140"/>
      <c r="V35" s="142"/>
      <c r="W35" s="76"/>
      <c r="X35" s="76"/>
      <c r="Y35" s="76"/>
      <c r="Z35" s="76"/>
      <c r="AA35" s="142"/>
      <c r="AB35" s="69"/>
      <c r="AC35" s="74"/>
      <c r="AD35" s="74"/>
    </row>
    <row r="36" customFormat="false" ht="24" hidden="false" customHeight="true" outlineLevel="0" collapsed="false">
      <c r="A36" s="83" t="s">
        <v>123</v>
      </c>
      <c r="B36" s="51"/>
      <c r="C36" s="75"/>
      <c r="D36" s="75"/>
      <c r="E36" s="51"/>
      <c r="F36" s="126"/>
      <c r="G36" s="126"/>
      <c r="H36" s="75"/>
      <c r="I36" s="75"/>
      <c r="J36" s="75"/>
      <c r="K36" s="51"/>
      <c r="L36" s="87"/>
      <c r="M36" s="87"/>
      <c r="N36" s="87"/>
      <c r="O36" s="87"/>
      <c r="P36" s="92"/>
      <c r="Q36" s="51"/>
      <c r="R36" s="140"/>
      <c r="S36" s="140"/>
      <c r="T36" s="140"/>
      <c r="U36" s="140"/>
      <c r="V36" s="54"/>
      <c r="W36" s="76"/>
      <c r="X36" s="76"/>
      <c r="Y36" s="76"/>
      <c r="Z36" s="76"/>
      <c r="AA36" s="54"/>
      <c r="AB36" s="69"/>
      <c r="AC36" s="74"/>
      <c r="AD36" s="74"/>
    </row>
    <row r="37" customFormat="false" ht="7.5" hidden="false" customHeight="true" outlineLevel="0" collapsed="false">
      <c r="A37" s="83" t="s">
        <v>124</v>
      </c>
      <c r="B37" s="56"/>
      <c r="C37" s="139"/>
      <c r="D37" s="118"/>
      <c r="E37" s="56"/>
      <c r="F37" s="126" t="s">
        <v>125</v>
      </c>
      <c r="G37" s="126"/>
      <c r="H37" s="139"/>
      <c r="I37" s="117"/>
      <c r="J37" s="117"/>
      <c r="K37" s="60"/>
      <c r="L37" s="87"/>
      <c r="M37" s="87"/>
      <c r="N37" s="87"/>
      <c r="O37" s="87"/>
      <c r="P37" s="92"/>
      <c r="Q37" s="56"/>
      <c r="R37" s="140"/>
      <c r="S37" s="140"/>
      <c r="T37" s="140"/>
      <c r="U37" s="140"/>
      <c r="V37" s="79"/>
      <c r="W37" s="117"/>
      <c r="X37" s="117"/>
      <c r="Y37" s="117"/>
      <c r="Z37" s="117"/>
      <c r="AA37" s="60"/>
      <c r="AB37" s="128"/>
      <c r="AC37" s="74"/>
      <c r="AD37" s="74"/>
    </row>
    <row r="38" customFormat="false" ht="34.5" hidden="false" customHeight="true" outlineLevel="0" collapsed="false">
      <c r="A38" s="83" t="s">
        <v>126</v>
      </c>
      <c r="B38" s="56"/>
      <c r="C38" s="69"/>
      <c r="D38" s="77"/>
      <c r="E38" s="56"/>
      <c r="F38" s="126"/>
      <c r="G38" s="126"/>
      <c r="H38" s="69"/>
      <c r="I38" s="74"/>
      <c r="J38" s="74"/>
      <c r="K38" s="60"/>
      <c r="L38" s="76" t="s">
        <v>119</v>
      </c>
      <c r="M38" s="76"/>
      <c r="N38" s="76"/>
      <c r="O38" s="76"/>
      <c r="P38" s="76"/>
      <c r="Q38" s="60"/>
      <c r="R38" s="140"/>
      <c r="S38" s="140"/>
      <c r="T38" s="140"/>
      <c r="U38" s="140"/>
      <c r="V38" s="79"/>
      <c r="W38" s="74"/>
      <c r="X38" s="74"/>
      <c r="Y38" s="74"/>
      <c r="Z38" s="74"/>
      <c r="AA38" s="60"/>
      <c r="AB38" s="69"/>
      <c r="AC38" s="74"/>
      <c r="AD38" s="74"/>
    </row>
    <row r="39" customFormat="false" ht="12" hidden="false" customHeight="true" outlineLevel="0" collapsed="false">
      <c r="A39" s="83" t="s">
        <v>127</v>
      </c>
      <c r="B39" s="56"/>
      <c r="C39" s="69"/>
      <c r="D39" s="77"/>
      <c r="E39" s="56"/>
      <c r="F39" s="126"/>
      <c r="G39" s="126"/>
      <c r="H39" s="69"/>
      <c r="I39" s="74"/>
      <c r="J39" s="74"/>
      <c r="K39" s="60"/>
      <c r="L39" s="76"/>
      <c r="M39" s="76"/>
      <c r="N39" s="76"/>
      <c r="O39" s="76"/>
      <c r="P39" s="76"/>
      <c r="Q39" s="60"/>
      <c r="R39" s="140"/>
      <c r="S39" s="140"/>
      <c r="T39" s="140"/>
      <c r="U39" s="140"/>
      <c r="V39" s="79"/>
      <c r="W39" s="74"/>
      <c r="X39" s="74"/>
      <c r="Y39" s="74"/>
      <c r="Z39" s="74"/>
      <c r="AA39" s="60"/>
      <c r="AB39" s="69"/>
      <c r="AC39" s="74"/>
      <c r="AD39" s="74"/>
    </row>
    <row r="40" customFormat="false" ht="16" hidden="false" customHeight="true" outlineLevel="0" collapsed="false">
      <c r="A40" s="143" t="s">
        <v>128</v>
      </c>
      <c r="B40" s="79"/>
      <c r="C40" s="74"/>
      <c r="D40" s="74"/>
      <c r="E40" s="60"/>
      <c r="F40" s="126" t="s">
        <v>125</v>
      </c>
      <c r="G40" s="126"/>
      <c r="H40" s="69"/>
      <c r="I40" s="74"/>
      <c r="J40" s="74"/>
      <c r="K40" s="60"/>
      <c r="L40" s="76"/>
      <c r="M40" s="76"/>
      <c r="N40" s="76"/>
      <c r="O40" s="76"/>
      <c r="P40" s="76"/>
      <c r="Q40" s="60"/>
      <c r="R40" s="140"/>
      <c r="S40" s="140"/>
      <c r="T40" s="140"/>
      <c r="U40" s="140"/>
      <c r="V40" s="79"/>
      <c r="W40" s="74"/>
      <c r="X40" s="74"/>
      <c r="Y40" s="74"/>
      <c r="Z40" s="74"/>
      <c r="AA40" s="60"/>
      <c r="AB40" s="69"/>
      <c r="AC40" s="74"/>
      <c r="AD40" s="74"/>
    </row>
    <row r="41" customFormat="false" ht="14.5" hidden="false" customHeight="true" outlineLevel="0" collapsed="false">
      <c r="A41" s="144" t="s">
        <v>129</v>
      </c>
      <c r="B41" s="145"/>
      <c r="C41" s="146"/>
      <c r="D41" s="77"/>
      <c r="E41" s="145"/>
      <c r="F41" s="126"/>
      <c r="G41" s="126"/>
      <c r="H41" s="69"/>
      <c r="I41" s="74"/>
      <c r="J41" s="74"/>
      <c r="K41" s="147"/>
      <c r="L41" s="148"/>
      <c r="M41" s="149"/>
      <c r="N41" s="149"/>
      <c r="O41" s="149"/>
      <c r="P41" s="149"/>
      <c r="Q41" s="147"/>
      <c r="R41" s="148"/>
      <c r="S41" s="149"/>
      <c r="T41" s="149"/>
      <c r="U41" s="149"/>
      <c r="V41" s="147"/>
      <c r="W41" s="146"/>
      <c r="X41" s="150"/>
      <c r="Y41" s="150"/>
      <c r="Z41" s="150"/>
      <c r="AA41" s="147"/>
      <c r="AB41" s="67"/>
      <c r="AC41" s="109"/>
      <c r="AD41" s="109"/>
    </row>
    <row r="42" customFormat="false" ht="17" hidden="false" customHeight="true" outlineLevel="0" collapsed="false">
      <c r="A42" s="61"/>
      <c r="B42" s="61"/>
      <c r="C42" s="61"/>
      <c r="D42" s="62"/>
      <c r="E42" s="151"/>
      <c r="F42" s="126"/>
      <c r="G42" s="126"/>
      <c r="H42" s="67"/>
      <c r="I42" s="109"/>
      <c r="J42" s="109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</sheetData>
  <mergeCells count="128">
    <mergeCell ref="A1:A4"/>
    <mergeCell ref="C1:L1"/>
    <mergeCell ref="C2:T2"/>
    <mergeCell ref="C3:I3"/>
    <mergeCell ref="C4:P4"/>
    <mergeCell ref="C6:D6"/>
    <mergeCell ref="F6:J6"/>
    <mergeCell ref="L6:P6"/>
    <mergeCell ref="R6:U6"/>
    <mergeCell ref="W6:Z6"/>
    <mergeCell ref="AB6:AD6"/>
    <mergeCell ref="C7:D7"/>
    <mergeCell ref="F7:J7"/>
    <mergeCell ref="L7:P7"/>
    <mergeCell ref="R7:U7"/>
    <mergeCell ref="W7:Z7"/>
    <mergeCell ref="AB7:AD7"/>
    <mergeCell ref="A9:A10"/>
    <mergeCell ref="B9:B10"/>
    <mergeCell ref="C9:C10"/>
    <mergeCell ref="D9:D10"/>
    <mergeCell ref="E9:E10"/>
    <mergeCell ref="J9:J10"/>
    <mergeCell ref="K9:K10"/>
    <mergeCell ref="P9:P10"/>
    <mergeCell ref="Q9:Q10"/>
    <mergeCell ref="V9:V10"/>
    <mergeCell ref="AA9:AA10"/>
    <mergeCell ref="AB9:AB10"/>
    <mergeCell ref="AC9:AC10"/>
    <mergeCell ref="AD9:AD10"/>
    <mergeCell ref="F11:J12"/>
    <mergeCell ref="L11:P12"/>
    <mergeCell ref="R11:U11"/>
    <mergeCell ref="W11:Z12"/>
    <mergeCell ref="R12:S13"/>
    <mergeCell ref="G13:G16"/>
    <mergeCell ref="H13:H16"/>
    <mergeCell ref="I13:J13"/>
    <mergeCell ref="L13:L16"/>
    <mergeCell ref="M13:M16"/>
    <mergeCell ref="N13:N16"/>
    <mergeCell ref="O13:O16"/>
    <mergeCell ref="P13:P16"/>
    <mergeCell ref="W13:W16"/>
    <mergeCell ref="Y13:Y16"/>
    <mergeCell ref="F14:F16"/>
    <mergeCell ref="I14:J14"/>
    <mergeCell ref="R14:R16"/>
    <mergeCell ref="T14:T16"/>
    <mergeCell ref="I15:J15"/>
    <mergeCell ref="I16:J16"/>
    <mergeCell ref="C17:D17"/>
    <mergeCell ref="F17:J17"/>
    <mergeCell ref="L17:P17"/>
    <mergeCell ref="R17:U17"/>
    <mergeCell ref="W17:Z17"/>
    <mergeCell ref="F18:J21"/>
    <mergeCell ref="L18:L21"/>
    <mergeCell ref="N18:N21"/>
    <mergeCell ref="O18:O21"/>
    <mergeCell ref="P18:P21"/>
    <mergeCell ref="R18:U18"/>
    <mergeCell ref="W18:W21"/>
    <mergeCell ref="X18:X21"/>
    <mergeCell ref="Y18:Y21"/>
    <mergeCell ref="Z18:Z21"/>
    <mergeCell ref="R19:U19"/>
    <mergeCell ref="R20:U21"/>
    <mergeCell ref="F22:J23"/>
    <mergeCell ref="L22:P23"/>
    <mergeCell ref="R22:U23"/>
    <mergeCell ref="W22:Z23"/>
    <mergeCell ref="AB23:AD32"/>
    <mergeCell ref="F24:F27"/>
    <mergeCell ref="G24:G27"/>
    <mergeCell ref="H24:H27"/>
    <mergeCell ref="I24:I27"/>
    <mergeCell ref="J24:J27"/>
    <mergeCell ref="L24:L27"/>
    <mergeCell ref="O24:O27"/>
    <mergeCell ref="P24:P27"/>
    <mergeCell ref="R24:R27"/>
    <mergeCell ref="S24:S27"/>
    <mergeCell ref="U24:U27"/>
    <mergeCell ref="W24:W27"/>
    <mergeCell ref="X24:X27"/>
    <mergeCell ref="C28:D28"/>
    <mergeCell ref="F28:J28"/>
    <mergeCell ref="L28:P28"/>
    <mergeCell ref="R28:U28"/>
    <mergeCell ref="W28:Z28"/>
    <mergeCell ref="C29:D31"/>
    <mergeCell ref="F29:F32"/>
    <mergeCell ref="G29:G32"/>
    <mergeCell ref="H29:H32"/>
    <mergeCell ref="I29:I32"/>
    <mergeCell ref="J29:J32"/>
    <mergeCell ref="L29:L32"/>
    <mergeCell ref="M29:M32"/>
    <mergeCell ref="N29:N32"/>
    <mergeCell ref="P29:P32"/>
    <mergeCell ref="Q29:Q32"/>
    <mergeCell ref="R29:R32"/>
    <mergeCell ref="S29:S32"/>
    <mergeCell ref="T29:T32"/>
    <mergeCell ref="W29:Z29"/>
    <mergeCell ref="W30:Z30"/>
    <mergeCell ref="W31:Z31"/>
    <mergeCell ref="C32:D33"/>
    <mergeCell ref="W32:Z32"/>
    <mergeCell ref="F33:J33"/>
    <mergeCell ref="L33:P33"/>
    <mergeCell ref="R33:U33"/>
    <mergeCell ref="W33:Z33"/>
    <mergeCell ref="C34:D36"/>
    <mergeCell ref="F34:G36"/>
    <mergeCell ref="H34:J36"/>
    <mergeCell ref="L34:L37"/>
    <mergeCell ref="M34:M37"/>
    <mergeCell ref="N34:N37"/>
    <mergeCell ref="O34:O37"/>
    <mergeCell ref="P34:P37"/>
    <mergeCell ref="R34:U40"/>
    <mergeCell ref="W34:Z36"/>
    <mergeCell ref="F37:G39"/>
    <mergeCell ref="L38:P40"/>
    <mergeCell ref="F40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E23" activeCellId="0" sqref="E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152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153"/>
      <c r="C1" s="154"/>
      <c r="D1" s="155" t="s">
        <v>130</v>
      </c>
      <c r="F1" s="156"/>
      <c r="G1" s="157"/>
      <c r="H1" s="157"/>
    </row>
    <row r="2" customFormat="false" ht="15.5" hidden="false" customHeight="false" outlineLevel="0" collapsed="false">
      <c r="B2" s="156"/>
      <c r="C2" s="154"/>
      <c r="D2" s="158" t="n">
        <v>43780</v>
      </c>
      <c r="F2" s="156"/>
      <c r="G2" s="157"/>
      <c r="H2" s="157"/>
    </row>
    <row r="3" customFormat="false" ht="15.5" hidden="false" customHeight="false" outlineLevel="0" collapsed="false">
      <c r="B3" s="156"/>
      <c r="C3" s="154"/>
      <c r="D3" s="159"/>
      <c r="F3" s="156"/>
      <c r="G3" s="157"/>
      <c r="H3" s="157"/>
    </row>
    <row r="4" customFormat="false" ht="15.5" hidden="false" customHeight="false" outlineLevel="0" collapsed="false">
      <c r="B4" s="156"/>
      <c r="C4" s="154"/>
      <c r="D4" s="159"/>
      <c r="F4" s="156"/>
      <c r="G4" s="157"/>
      <c r="H4" s="157"/>
    </row>
    <row r="5" s="11" customFormat="true" ht="19" hidden="false" customHeight="true" outlineLevel="0" collapsed="false">
      <c r="D5" s="160" t="s">
        <v>131</v>
      </c>
      <c r="E5" s="161"/>
      <c r="F5" s="161"/>
      <c r="G5" s="162" t="n">
        <v>120</v>
      </c>
      <c r="H5" s="163" t="n">
        <f aca="false">D2+TIME(10,30,0)</f>
        <v>43780.4375</v>
      </c>
      <c r="I5" s="1"/>
    </row>
    <row r="6" customFormat="false" ht="18" hidden="false" customHeight="false" outlineLevel="0" collapsed="false">
      <c r="D6" s="164"/>
      <c r="E6" s="161"/>
      <c r="F6" s="161"/>
      <c r="G6" s="162"/>
      <c r="H6" s="163" t="n">
        <f aca="false">H5+TIME(0,G5,0)</f>
        <v>43780.5208333333</v>
      </c>
    </row>
    <row r="7" customFormat="false" ht="15.5" hidden="false" customHeight="false" outlineLevel="0" collapsed="false">
      <c r="B7" s="156"/>
      <c r="C7" s="154"/>
      <c r="D7" s="154"/>
      <c r="E7" s="19"/>
      <c r="F7" s="19"/>
      <c r="G7" s="165"/>
      <c r="H7" s="157"/>
    </row>
    <row r="8" customFormat="false" ht="18" hidden="false" customHeight="false" outlineLevel="0" collapsed="false">
      <c r="A8" s="166"/>
      <c r="B8" s="167"/>
      <c r="C8" s="168"/>
      <c r="D8" s="164"/>
      <c r="E8" s="161" t="s">
        <v>132</v>
      </c>
      <c r="F8" s="161" t="s">
        <v>133</v>
      </c>
      <c r="G8" s="152" t="s">
        <v>134</v>
      </c>
      <c r="H8" s="163"/>
      <c r="I8" s="166"/>
      <c r="J8" s="169"/>
      <c r="K8" s="169"/>
      <c r="L8" s="169"/>
      <c r="M8" s="166"/>
      <c r="N8" s="166"/>
      <c r="O8" s="166"/>
    </row>
    <row r="9" customFormat="false" ht="18" hidden="false" customHeight="false" outlineLevel="0" collapsed="false">
      <c r="A9" s="166"/>
      <c r="B9" s="170" t="n">
        <v>1.1</v>
      </c>
      <c r="C9" s="168"/>
      <c r="D9" s="164" t="s">
        <v>135</v>
      </c>
      <c r="E9" s="165" t="n">
        <v>495</v>
      </c>
      <c r="F9" s="161" t="s">
        <v>136</v>
      </c>
      <c r="G9" s="162" t="n">
        <v>1</v>
      </c>
      <c r="H9" s="163" t="n">
        <v>0.5625</v>
      </c>
      <c r="I9" s="166"/>
      <c r="J9" s="169"/>
      <c r="K9" s="169"/>
      <c r="L9" s="169"/>
      <c r="M9" s="166"/>
      <c r="N9" s="166"/>
      <c r="O9" s="166"/>
    </row>
    <row r="10" customFormat="false" ht="36" hidden="false" customHeight="false" outlineLevel="0" collapsed="false">
      <c r="A10" s="166"/>
      <c r="B10" s="170"/>
      <c r="C10" s="168"/>
      <c r="D10" s="164" t="s">
        <v>39</v>
      </c>
      <c r="E10" s="162"/>
      <c r="F10" s="166"/>
      <c r="G10" s="162" t="n">
        <v>1</v>
      </c>
      <c r="H10" s="163" t="n">
        <f aca="false">H9+TIME(0,G9,0)</f>
        <v>0.563194444444444</v>
      </c>
      <c r="I10" s="166"/>
      <c r="J10" s="169"/>
      <c r="K10" s="169"/>
      <c r="L10" s="169"/>
      <c r="M10" s="166"/>
      <c r="N10" s="166"/>
      <c r="O10" s="166"/>
    </row>
    <row r="11" customFormat="false" ht="18" hidden="false" customHeight="false" outlineLevel="0" collapsed="false">
      <c r="A11" s="166"/>
      <c r="B11" s="170" t="n">
        <f aca="false">B9+0.1</f>
        <v>1.2</v>
      </c>
      <c r="C11" s="166"/>
      <c r="D11" s="164" t="s">
        <v>137</v>
      </c>
      <c r="E11" s="162"/>
      <c r="F11" s="161" t="s">
        <v>138</v>
      </c>
      <c r="G11" s="162" t="n">
        <v>3</v>
      </c>
      <c r="H11" s="163" t="n">
        <f aca="false">H10+TIME(0,G10,0)</f>
        <v>0.563888888888889</v>
      </c>
      <c r="I11" s="166"/>
      <c r="J11" s="169"/>
      <c r="K11" s="169"/>
      <c r="L11" s="169"/>
      <c r="M11" s="166"/>
      <c r="N11" s="166"/>
      <c r="O11" s="166"/>
    </row>
    <row r="12" customFormat="false" ht="18" hidden="false" customHeight="false" outlineLevel="0" collapsed="false">
      <c r="A12" s="166"/>
      <c r="B12" s="170" t="n">
        <f aca="false">B11+0.1</f>
        <v>1.3</v>
      </c>
      <c r="C12" s="168"/>
      <c r="D12" s="164" t="s">
        <v>139</v>
      </c>
      <c r="E12" s="165" t="n">
        <v>495</v>
      </c>
      <c r="F12" s="161" t="s">
        <v>136</v>
      </c>
      <c r="G12" s="162" t="n">
        <v>10</v>
      </c>
      <c r="H12" s="163" t="n">
        <f aca="false">H11+TIME(0,G11,0)</f>
        <v>0.565972222222222</v>
      </c>
      <c r="I12" s="166"/>
      <c r="J12" s="169"/>
      <c r="K12" s="169"/>
      <c r="L12" s="169"/>
      <c r="M12" s="166"/>
      <c r="N12" s="166"/>
      <c r="O12" s="166"/>
    </row>
    <row r="13" customFormat="false" ht="18" hidden="false" customHeight="false" outlineLevel="0" collapsed="false">
      <c r="A13" s="166"/>
      <c r="B13" s="170" t="n">
        <v>1.4</v>
      </c>
      <c r="C13" s="168"/>
      <c r="D13" s="164" t="s">
        <v>140</v>
      </c>
      <c r="E13" s="165" t="n">
        <v>431</v>
      </c>
      <c r="F13" s="161" t="s">
        <v>136</v>
      </c>
      <c r="G13" s="162" t="n">
        <v>10</v>
      </c>
      <c r="H13" s="163" t="n">
        <f aca="false">H12+TIME(0,G12,0)</f>
        <v>0.572916666666667</v>
      </c>
      <c r="I13" s="166"/>
      <c r="J13" s="169"/>
      <c r="K13" s="169"/>
      <c r="L13" s="169"/>
      <c r="M13" s="166"/>
      <c r="N13" s="166"/>
      <c r="O13" s="166"/>
    </row>
    <row r="14" customFormat="false" ht="18" hidden="false" customHeight="false" outlineLevel="0" collapsed="false">
      <c r="A14" s="166"/>
      <c r="B14" s="170" t="n">
        <v>1.5</v>
      </c>
      <c r="C14" s="171"/>
      <c r="D14" s="164" t="s">
        <v>141</v>
      </c>
      <c r="E14" s="172" t="s">
        <v>142</v>
      </c>
      <c r="F14" s="161" t="s">
        <v>136</v>
      </c>
      <c r="G14" s="162" t="n">
        <v>10</v>
      </c>
      <c r="H14" s="163" t="n">
        <f aca="false">H13+TIME(0,G13,0)</f>
        <v>0.579861111111111</v>
      </c>
      <c r="I14" s="166"/>
      <c r="J14" s="169"/>
      <c r="K14" s="169"/>
      <c r="L14" s="169"/>
      <c r="M14" s="166"/>
      <c r="N14" s="166"/>
      <c r="O14" s="166"/>
    </row>
    <row r="15" customFormat="false" ht="18" hidden="false" customHeight="false" outlineLevel="0" collapsed="false">
      <c r="A15" s="166"/>
      <c r="B15" s="170" t="n">
        <f aca="false">B14+0.1</f>
        <v>1.6</v>
      </c>
      <c r="C15" s="171"/>
      <c r="D15" s="164" t="s">
        <v>143</v>
      </c>
      <c r="E15" s="173" t="s">
        <v>144</v>
      </c>
      <c r="F15" s="161" t="s">
        <v>145</v>
      </c>
      <c r="G15" s="161" t="n">
        <v>10</v>
      </c>
      <c r="H15" s="163" t="n">
        <f aca="false">H14+TIME(0,G14,0)</f>
        <v>0.586805555555556</v>
      </c>
      <c r="I15" s="166"/>
      <c r="J15" s="169"/>
      <c r="K15" s="169"/>
      <c r="L15" s="169"/>
      <c r="M15" s="166"/>
      <c r="N15" s="166"/>
      <c r="O15" s="166"/>
    </row>
    <row r="16" customFormat="false" ht="18" hidden="false" customHeight="false" outlineLevel="0" collapsed="false">
      <c r="A16" s="166"/>
      <c r="B16" s="170" t="n">
        <f aca="false">B15+0.1</f>
        <v>1.7</v>
      </c>
      <c r="C16" s="171"/>
      <c r="D16" s="164" t="s">
        <v>146</v>
      </c>
      <c r="E16" s="172"/>
      <c r="F16" s="161" t="s">
        <v>147</v>
      </c>
      <c r="G16" s="161" t="n">
        <v>10</v>
      </c>
      <c r="H16" s="163" t="n">
        <f aca="false">H15+TIME(0,G15,0)</f>
        <v>0.59375</v>
      </c>
      <c r="I16" s="166"/>
      <c r="J16" s="169"/>
      <c r="K16" s="169"/>
      <c r="L16" s="169"/>
      <c r="M16" s="166"/>
      <c r="N16" s="166"/>
      <c r="O16" s="166"/>
    </row>
    <row r="17" customFormat="false" ht="54" hidden="false" customHeight="false" outlineLevel="0" collapsed="false">
      <c r="B17" s="174" t="n">
        <f aca="false">B16+0.1</f>
        <v>1.8</v>
      </c>
      <c r="D17" s="175" t="s">
        <v>148</v>
      </c>
      <c r="E17" s="176" t="s">
        <v>149</v>
      </c>
      <c r="F17" s="177" t="s">
        <v>136</v>
      </c>
      <c r="G17" s="177" t="n">
        <v>15</v>
      </c>
      <c r="H17" s="178" t="n">
        <f aca="false">H16+TIME(0,G16,0)</f>
        <v>0.600694444444444</v>
      </c>
    </row>
    <row r="18" customFormat="false" ht="18" hidden="false" customHeight="false" outlineLevel="0" collapsed="false">
      <c r="B18" s="179"/>
      <c r="D18" s="180" t="s">
        <v>150</v>
      </c>
    </row>
    <row r="19" customFormat="false" ht="90" hidden="false" customHeight="false" outlineLevel="0" collapsed="false">
      <c r="A19" s="166"/>
      <c r="B19" s="174" t="n">
        <f aca="false">B17+0.1</f>
        <v>1.9</v>
      </c>
      <c r="C19" s="171"/>
      <c r="D19" s="181" t="s">
        <v>151</v>
      </c>
      <c r="E19" s="182"/>
      <c r="F19" s="177" t="s">
        <v>136</v>
      </c>
      <c r="G19" s="161" t="n">
        <v>20</v>
      </c>
      <c r="H19" s="163" t="n">
        <f aca="false">H17+TIME(0,G17,0)</f>
        <v>0.611111111111111</v>
      </c>
      <c r="I19" s="166"/>
      <c r="J19" s="169"/>
      <c r="K19" s="169"/>
      <c r="L19" s="169"/>
      <c r="M19" s="166"/>
      <c r="N19" s="166"/>
      <c r="O19" s="166"/>
    </row>
    <row r="20" customFormat="false" ht="18" hidden="false" customHeight="false" outlineLevel="0" collapsed="false">
      <c r="A20" s="166"/>
      <c r="B20" s="174"/>
      <c r="C20" s="171"/>
      <c r="D20" s="183" t="s">
        <v>152</v>
      </c>
      <c r="E20" s="182"/>
      <c r="F20" s="177"/>
      <c r="G20" s="161"/>
      <c r="H20" s="163"/>
      <c r="I20" s="166"/>
      <c r="J20" s="169"/>
      <c r="K20" s="169"/>
      <c r="L20" s="169"/>
      <c r="M20" s="166"/>
      <c r="N20" s="166"/>
      <c r="O20" s="166"/>
    </row>
    <row r="21" customFormat="false" ht="37.5" hidden="false" customHeight="true" outlineLevel="0" collapsed="false">
      <c r="A21" s="166"/>
      <c r="B21" s="184" t="n">
        <f aca="false">B19+0.1</f>
        <v>2</v>
      </c>
      <c r="C21" s="171"/>
      <c r="D21" s="164" t="s">
        <v>153</v>
      </c>
      <c r="E21" s="172" t="s">
        <v>154</v>
      </c>
      <c r="F21" s="185" t="s">
        <v>155</v>
      </c>
      <c r="G21" s="161" t="n">
        <v>10</v>
      </c>
      <c r="H21" s="163" t="n">
        <f aca="false">H19+TIME(0,G19,0)</f>
        <v>0.625</v>
      </c>
      <c r="I21" s="166"/>
      <c r="J21" s="169"/>
      <c r="K21" s="169"/>
      <c r="L21" s="169"/>
      <c r="M21" s="166"/>
      <c r="N21" s="166"/>
      <c r="O21" s="166"/>
    </row>
    <row r="22" customFormat="false" ht="54" hidden="false" customHeight="false" outlineLevel="0" collapsed="false">
      <c r="A22" s="166"/>
      <c r="B22" s="184" t="n">
        <f aca="false">B21+0.1</f>
        <v>2.1</v>
      </c>
      <c r="C22" s="171"/>
      <c r="D22" s="164" t="s">
        <v>156</v>
      </c>
      <c r="E22" s="172" t="s">
        <v>157</v>
      </c>
      <c r="F22" s="185" t="s">
        <v>155</v>
      </c>
      <c r="G22" s="161" t="n">
        <v>10</v>
      </c>
      <c r="H22" s="163" t="n">
        <f aca="false">H21+TIME(0,G21,0)</f>
        <v>0.631944444444444</v>
      </c>
      <c r="I22" s="166"/>
      <c r="J22" s="169"/>
      <c r="K22" s="169"/>
      <c r="L22" s="169"/>
      <c r="M22" s="166"/>
      <c r="N22" s="166"/>
      <c r="O22" s="166"/>
    </row>
    <row r="23" customFormat="false" ht="18" hidden="false" customHeight="false" outlineLevel="0" collapsed="false">
      <c r="B23" s="170" t="n">
        <f aca="false">B22+0.1</f>
        <v>2.2</v>
      </c>
      <c r="C23" s="171"/>
      <c r="D23" s="164" t="s">
        <v>158</v>
      </c>
      <c r="E23" s="164"/>
      <c r="F23" s="161" t="s">
        <v>136</v>
      </c>
      <c r="G23" s="161"/>
      <c r="H23" s="163" t="n">
        <f aca="false">H22+TIME(0,G22,0)</f>
        <v>0.638888888888889</v>
      </c>
      <c r="I23" s="186"/>
    </row>
    <row r="24" s="11" customFormat="true" ht="12.5" hidden="false" customHeight="false" outlineLevel="0" collapsed="false">
      <c r="I24" s="1"/>
    </row>
    <row r="25" s="11" customFormat="true" ht="12.5" hidden="false" customHeight="false" outlineLevel="0" collapsed="false">
      <c r="I25" s="1"/>
    </row>
    <row r="26" s="187" customFormat="true" ht="15.5" hidden="false" customHeight="true" outlineLevel="0" collapsed="false">
      <c r="J26" s="188"/>
      <c r="K26" s="188"/>
      <c r="L26" s="188"/>
    </row>
    <row r="27" s="187" customFormat="true" ht="12.5" hidden="false" customHeight="false" outlineLevel="0" collapsed="false">
      <c r="J27" s="188"/>
      <c r="K27" s="188"/>
      <c r="L27" s="188"/>
    </row>
    <row r="28" s="187" customFormat="true" ht="12.5" hidden="false" customHeight="false" outlineLevel="0" collapsed="false">
      <c r="J28" s="188"/>
      <c r="K28" s="188"/>
      <c r="L28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2" activeCellId="0" sqref="F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152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166"/>
      <c r="B1" s="189"/>
      <c r="C1" s="190"/>
      <c r="D1" s="155" t="str">
        <f aca="false">Monday!D1</f>
        <v>AGENDA IG-DEP MEETING</v>
      </c>
      <c r="E1" s="162"/>
      <c r="F1" s="167"/>
      <c r="G1" s="191"/>
      <c r="H1" s="191"/>
      <c r="I1" s="166"/>
      <c r="J1" s="169"/>
      <c r="K1" s="169"/>
      <c r="L1" s="169"/>
      <c r="M1" s="166"/>
      <c r="N1" s="166"/>
      <c r="O1" s="166"/>
    </row>
    <row r="2" customFormat="false" ht="18" hidden="false" customHeight="false" outlineLevel="0" collapsed="false">
      <c r="A2" s="166"/>
      <c r="B2" s="167"/>
      <c r="C2" s="190"/>
      <c r="D2" s="192" t="n">
        <f aca="false">Monday!D2+1</f>
        <v>43781</v>
      </c>
      <c r="E2" s="162"/>
      <c r="F2" s="167"/>
      <c r="G2" s="191"/>
      <c r="H2" s="191"/>
      <c r="I2" s="166"/>
      <c r="J2" s="169"/>
      <c r="K2" s="169"/>
      <c r="L2" s="169"/>
      <c r="M2" s="166"/>
      <c r="N2" s="166"/>
      <c r="O2" s="166"/>
    </row>
    <row r="3" customFormat="false" ht="18" hidden="false" customHeight="false" outlineLevel="0" collapsed="false">
      <c r="A3" s="166"/>
      <c r="B3" s="167"/>
      <c r="C3" s="190"/>
      <c r="D3" s="190"/>
      <c r="E3" s="193"/>
      <c r="F3" s="193"/>
      <c r="G3" s="161"/>
      <c r="H3" s="191"/>
      <c r="I3" s="166"/>
      <c r="J3" s="169"/>
      <c r="K3" s="169"/>
      <c r="L3" s="169"/>
      <c r="M3" s="166"/>
      <c r="N3" s="166"/>
      <c r="O3" s="166"/>
    </row>
    <row r="4" customFormat="false" ht="18" hidden="false" customHeight="false" outlineLevel="0" collapsed="false">
      <c r="A4" s="166"/>
      <c r="B4" s="170"/>
      <c r="C4" s="171"/>
      <c r="D4" s="164"/>
      <c r="E4" s="164"/>
      <c r="F4" s="161"/>
      <c r="G4" s="161"/>
      <c r="H4" s="163"/>
      <c r="I4" s="166"/>
      <c r="J4" s="169"/>
      <c r="K4" s="169"/>
      <c r="L4" s="169"/>
      <c r="M4" s="166"/>
      <c r="N4" s="166"/>
      <c r="O4" s="166"/>
    </row>
    <row r="5" customFormat="false" ht="18" hidden="false" customHeight="false" outlineLevel="0" collapsed="false">
      <c r="A5" s="166"/>
      <c r="B5" s="167"/>
      <c r="C5" s="168"/>
      <c r="D5" s="164"/>
      <c r="E5" s="161" t="s">
        <v>132</v>
      </c>
      <c r="F5" s="161" t="s">
        <v>133</v>
      </c>
      <c r="G5" s="162" t="s">
        <v>134</v>
      </c>
      <c r="H5" s="163"/>
      <c r="I5" s="166"/>
      <c r="J5" s="169"/>
      <c r="K5" s="169"/>
      <c r="L5" s="169"/>
      <c r="M5" s="166"/>
      <c r="N5" s="166"/>
      <c r="O5" s="166"/>
    </row>
    <row r="6" customFormat="false" ht="18" hidden="false" customHeight="false" outlineLevel="0" collapsed="false">
      <c r="A6" s="166"/>
      <c r="B6" s="166"/>
      <c r="C6" s="166"/>
      <c r="D6" s="166"/>
      <c r="E6" s="162"/>
      <c r="F6" s="166"/>
      <c r="G6" s="166"/>
      <c r="H6" s="166"/>
      <c r="I6" s="166"/>
      <c r="J6" s="169"/>
      <c r="K6" s="169"/>
      <c r="L6" s="169"/>
      <c r="M6" s="166"/>
      <c r="N6" s="166"/>
      <c r="O6" s="166"/>
    </row>
    <row r="7" customFormat="false" ht="18" hidden="false" customHeight="false" outlineLevel="0" collapsed="false">
      <c r="A7" s="166"/>
      <c r="B7" s="170"/>
      <c r="C7" s="168"/>
      <c r="D7" s="164" t="s">
        <v>135</v>
      </c>
      <c r="E7" s="161"/>
      <c r="F7" s="165" t="s">
        <v>136</v>
      </c>
      <c r="G7" s="162" t="n">
        <v>1</v>
      </c>
      <c r="H7" s="163" t="n">
        <v>0.333333333333333</v>
      </c>
      <c r="I7" s="166"/>
      <c r="J7" s="169"/>
      <c r="K7" s="169"/>
      <c r="L7" s="169"/>
      <c r="M7" s="166"/>
      <c r="N7" s="166"/>
      <c r="O7" s="166"/>
    </row>
    <row r="8" customFormat="false" ht="36" hidden="false" customHeight="false" outlineLevel="0" collapsed="false">
      <c r="A8" s="166"/>
      <c r="B8" s="166"/>
      <c r="C8" s="168"/>
      <c r="D8" s="164" t="s">
        <v>39</v>
      </c>
      <c r="E8" s="162"/>
      <c r="F8" s="166"/>
      <c r="G8" s="162" t="n">
        <v>1</v>
      </c>
      <c r="H8" s="163" t="n">
        <f aca="false">H7+TIME(0,G7,0)</f>
        <v>0.334027777777778</v>
      </c>
      <c r="I8" s="166"/>
      <c r="J8" s="169"/>
      <c r="K8" s="169"/>
      <c r="L8" s="169"/>
      <c r="M8" s="166"/>
      <c r="N8" s="166"/>
      <c r="O8" s="166"/>
    </row>
    <row r="9" customFormat="false" ht="18" hidden="false" customHeight="false" outlineLevel="0" collapsed="false">
      <c r="A9" s="166"/>
      <c r="B9" s="170" t="n">
        <v>2.1</v>
      </c>
      <c r="C9" s="166"/>
      <c r="D9" s="164" t="s">
        <v>137</v>
      </c>
      <c r="E9" s="162"/>
      <c r="F9" s="165" t="s">
        <v>138</v>
      </c>
      <c r="G9" s="162" t="n">
        <v>2</v>
      </c>
      <c r="H9" s="163" t="n">
        <f aca="false">H8+TIME(0,G8,0)</f>
        <v>0.334722222222222</v>
      </c>
      <c r="I9" s="166"/>
      <c r="J9" s="169"/>
      <c r="K9" s="169"/>
      <c r="L9" s="169"/>
      <c r="M9" s="166"/>
      <c r="N9" s="166"/>
      <c r="O9" s="166"/>
    </row>
    <row r="10" customFormat="false" ht="18" hidden="false" customHeight="false" outlineLevel="0" collapsed="false">
      <c r="A10" s="166"/>
      <c r="B10" s="170" t="n">
        <f aca="false">B9+0.1</f>
        <v>2.2</v>
      </c>
      <c r="C10" s="166"/>
      <c r="D10" s="164" t="s">
        <v>159</v>
      </c>
      <c r="E10" s="162"/>
      <c r="F10" s="165" t="s">
        <v>138</v>
      </c>
      <c r="G10" s="162" t="n">
        <v>20</v>
      </c>
      <c r="H10" s="163" t="n">
        <f aca="false">H9+TIME(0,G9,0)</f>
        <v>0.336111111111111</v>
      </c>
      <c r="I10" s="166"/>
      <c r="J10" s="169"/>
      <c r="K10" s="169"/>
      <c r="L10" s="169"/>
      <c r="M10" s="166"/>
      <c r="N10" s="166"/>
      <c r="O10" s="166"/>
    </row>
    <row r="11" customFormat="false" ht="23.5" hidden="false" customHeight="true" outlineLevel="0" collapsed="false">
      <c r="A11" s="166"/>
      <c r="B11" s="170"/>
      <c r="C11" s="166"/>
      <c r="D11" s="164" t="s">
        <v>160</v>
      </c>
      <c r="E11" s="162"/>
      <c r="F11" s="161"/>
      <c r="G11" s="162"/>
      <c r="H11" s="163"/>
      <c r="I11" s="166"/>
      <c r="J11" s="169"/>
      <c r="K11" s="169"/>
      <c r="L11" s="169"/>
      <c r="M11" s="166"/>
      <c r="N11" s="166"/>
      <c r="O11" s="166"/>
    </row>
    <row r="12" customFormat="false" ht="55" hidden="false" customHeight="true" outlineLevel="0" collapsed="false">
      <c r="A12" s="166"/>
      <c r="B12" s="174" t="n">
        <f aca="false">B10+0.1</f>
        <v>2.3</v>
      </c>
      <c r="C12" s="166"/>
      <c r="D12" s="164" t="s">
        <v>161</v>
      </c>
      <c r="E12" s="162"/>
      <c r="F12" s="177" t="s">
        <v>162</v>
      </c>
      <c r="G12" s="194" t="n">
        <v>30</v>
      </c>
      <c r="H12" s="178" t="n">
        <f aca="false">H10+TIME(0,G10,0)</f>
        <v>0.35</v>
      </c>
      <c r="I12" s="166"/>
      <c r="J12" s="169"/>
      <c r="K12" s="169"/>
      <c r="L12" s="169"/>
      <c r="M12" s="166"/>
      <c r="N12" s="166"/>
      <c r="O12" s="166"/>
    </row>
    <row r="13" customFormat="false" ht="72" hidden="false" customHeight="false" outlineLevel="0" collapsed="false">
      <c r="A13" s="166"/>
      <c r="B13" s="195" t="n">
        <f aca="false">B12+0.1</f>
        <v>2.4</v>
      </c>
      <c r="C13" s="171"/>
      <c r="D13" s="181" t="s">
        <v>163</v>
      </c>
      <c r="E13" s="182" t="s">
        <v>164</v>
      </c>
      <c r="F13" s="176" t="s">
        <v>165</v>
      </c>
      <c r="G13" s="177" t="n">
        <v>20</v>
      </c>
      <c r="H13" s="178" t="n">
        <f aca="false">H12+TIME(0,G12,0)</f>
        <v>0.370833333333333</v>
      </c>
      <c r="I13" s="166"/>
      <c r="J13" s="169"/>
      <c r="K13" s="169"/>
      <c r="L13" s="169"/>
      <c r="M13" s="166"/>
      <c r="N13" s="166"/>
      <c r="O13" s="166"/>
    </row>
    <row r="14" s="187" customFormat="true" ht="54" hidden="false" customHeight="false" outlineLevel="0" collapsed="false">
      <c r="A14" s="196"/>
      <c r="B14" s="174" t="n">
        <f aca="false">B13+0.1</f>
        <v>2.5</v>
      </c>
      <c r="C14" s="168"/>
      <c r="D14" s="164" t="s">
        <v>166</v>
      </c>
      <c r="E14" s="197"/>
      <c r="F14" s="197" t="s">
        <v>167</v>
      </c>
      <c r="G14" s="177" t="n">
        <v>15</v>
      </c>
      <c r="H14" s="178" t="n">
        <f aca="false">H13+TIME(0,G13,0)</f>
        <v>0.384722222222222</v>
      </c>
      <c r="I14" s="196"/>
      <c r="J14" s="198"/>
      <c r="K14" s="198"/>
      <c r="L14" s="198"/>
      <c r="M14" s="196"/>
      <c r="N14" s="196"/>
      <c r="O14" s="196"/>
    </row>
    <row r="15" customFormat="false" ht="38" hidden="false" customHeight="true" outlineLevel="0" collapsed="false">
      <c r="A15" s="199"/>
      <c r="B15" s="174" t="n">
        <f aca="false">B14+0.1</f>
        <v>2.6</v>
      </c>
      <c r="C15" s="171"/>
      <c r="D15" s="164" t="s">
        <v>168</v>
      </c>
      <c r="E15" s="182"/>
      <c r="F15" s="176" t="s">
        <v>169</v>
      </c>
      <c r="G15" s="177" t="n">
        <v>15</v>
      </c>
      <c r="H15" s="178" t="n">
        <f aca="false">H14+TIME(0,G14,0)</f>
        <v>0.395138888888889</v>
      </c>
      <c r="I15" s="166"/>
      <c r="J15" s="169"/>
      <c r="K15" s="169"/>
      <c r="L15" s="169"/>
      <c r="M15" s="166"/>
      <c r="N15" s="166"/>
      <c r="O15" s="166"/>
    </row>
    <row r="16" s="187" customFormat="true" ht="36" hidden="false" customHeight="false" outlineLevel="0" collapsed="false">
      <c r="A16" s="196"/>
      <c r="B16" s="174" t="n">
        <f aca="false">B15+0.1</f>
        <v>2.7</v>
      </c>
      <c r="C16" s="168"/>
      <c r="D16" s="164" t="s">
        <v>170</v>
      </c>
      <c r="E16" s="172" t="s">
        <v>171</v>
      </c>
      <c r="F16" s="176" t="s">
        <v>172</v>
      </c>
      <c r="G16" s="161" t="n">
        <v>15</v>
      </c>
      <c r="H16" s="178" t="n">
        <f aca="false">H15+TIME(0,G15,0)</f>
        <v>0.405555555555556</v>
      </c>
      <c r="I16" s="196"/>
      <c r="J16" s="198"/>
      <c r="K16" s="198"/>
      <c r="L16" s="198"/>
      <c r="M16" s="196"/>
      <c r="N16" s="196"/>
      <c r="O16" s="196"/>
    </row>
    <row r="17" customFormat="false" ht="18" hidden="false" customHeight="false" outlineLevel="0" collapsed="false">
      <c r="B17" s="170" t="n">
        <f aca="false">B16+0.1</f>
        <v>2.8</v>
      </c>
      <c r="C17" s="168"/>
      <c r="D17" s="164" t="s">
        <v>158</v>
      </c>
      <c r="E17" s="164"/>
      <c r="F17" s="161"/>
      <c r="G17" s="161" t="n">
        <v>2</v>
      </c>
      <c r="H17" s="163" t="n">
        <f aca="false">H16+TIME(0,G16,0)</f>
        <v>0.415972222222222</v>
      </c>
      <c r="J17" s="1"/>
      <c r="K17" s="1"/>
      <c r="L17" s="1"/>
    </row>
    <row r="25" customFormat="false" ht="18" hidden="false" customHeight="false" outlineLevel="0" collapsed="false">
      <c r="A25" s="166"/>
      <c r="B25" s="166"/>
      <c r="C25" s="166"/>
      <c r="D25" s="166"/>
      <c r="E25" s="162"/>
      <c r="F25" s="166"/>
      <c r="G25" s="166"/>
      <c r="H25" s="166"/>
      <c r="I25" s="166"/>
      <c r="J25" s="169"/>
      <c r="K25" s="169"/>
      <c r="L25" s="169"/>
      <c r="M25" s="166"/>
      <c r="N25" s="166"/>
      <c r="O25" s="166"/>
    </row>
    <row r="26" customFormat="false" ht="18" hidden="false" customHeight="false" outlineLevel="0" collapsed="false">
      <c r="A26" s="166"/>
      <c r="B26" s="166"/>
      <c r="C26" s="168"/>
      <c r="D26" s="164"/>
      <c r="E26" s="161"/>
      <c r="F26" s="161"/>
      <c r="G26" s="162"/>
      <c r="H26" s="163"/>
      <c r="I26" s="166"/>
      <c r="J26" s="169"/>
      <c r="K26" s="169"/>
      <c r="L26" s="169"/>
      <c r="M26" s="166"/>
      <c r="N26" s="166"/>
      <c r="O26" s="166"/>
    </row>
    <row r="27" customFormat="false" ht="18" hidden="false" customHeight="false" outlineLevel="0" collapsed="false">
      <c r="A27" s="166"/>
      <c r="B27" s="166"/>
      <c r="C27" s="168"/>
      <c r="D27" s="164"/>
      <c r="E27" s="161"/>
      <c r="F27" s="161"/>
      <c r="G27" s="162"/>
      <c r="H27" s="163"/>
      <c r="I27" s="166"/>
      <c r="J27" s="169"/>
      <c r="K27" s="169"/>
      <c r="L27" s="169"/>
      <c r="M27" s="166"/>
      <c r="N27" s="166"/>
      <c r="O27" s="166"/>
    </row>
    <row r="28" customFormat="false" ht="18" hidden="false" customHeight="false" outlineLevel="0" collapsed="false">
      <c r="A28" s="166"/>
      <c r="B28" s="170"/>
      <c r="C28" s="168"/>
      <c r="E28" s="185"/>
      <c r="F28" s="161"/>
      <c r="G28" s="162"/>
      <c r="H28" s="163"/>
      <c r="I28" s="166"/>
      <c r="J28" s="169"/>
      <c r="K28" s="169"/>
      <c r="L28" s="169"/>
      <c r="M28" s="166"/>
      <c r="N28" s="166"/>
      <c r="O28" s="166"/>
    </row>
    <row r="29" customFormat="false" ht="18" hidden="false" customHeight="false" outlineLevel="0" collapsed="false">
      <c r="A29" s="166"/>
      <c r="B29" s="170"/>
      <c r="G29" s="162"/>
      <c r="H29" s="163"/>
      <c r="I29" s="166"/>
      <c r="J29" s="169"/>
      <c r="K29" s="169"/>
      <c r="L29" s="169"/>
      <c r="M29" s="166"/>
      <c r="N29" s="166"/>
      <c r="O29" s="166"/>
    </row>
    <row r="30" customFormat="false" ht="18" hidden="false" customHeight="false" outlineLevel="0" collapsed="false">
      <c r="A30" s="166"/>
      <c r="B30" s="170"/>
      <c r="G30" s="162"/>
      <c r="H30" s="163"/>
      <c r="I30" s="166"/>
      <c r="J30" s="169"/>
      <c r="K30" s="169"/>
      <c r="L30" s="169"/>
      <c r="M30" s="166"/>
      <c r="N30" s="166"/>
      <c r="O30" s="166"/>
    </row>
    <row r="31" customFormat="false" ht="18" hidden="false" customHeight="false" outlineLevel="0" collapsed="false">
      <c r="A31" s="166"/>
      <c r="G31" s="161"/>
      <c r="H31" s="163"/>
      <c r="I31" s="166"/>
      <c r="J31" s="169"/>
      <c r="K31" s="169"/>
      <c r="L31" s="169"/>
      <c r="M31" s="166"/>
      <c r="N31" s="166"/>
      <c r="O31" s="166"/>
    </row>
    <row r="32" customFormat="false" ht="18" hidden="false" customHeight="false" outlineLevel="0" collapsed="false">
      <c r="A32" s="166"/>
      <c r="G32" s="161"/>
      <c r="H32" s="163"/>
      <c r="I32" s="166"/>
      <c r="J32" s="169"/>
      <c r="K32" s="169"/>
      <c r="L32" s="169"/>
      <c r="M32" s="166"/>
      <c r="N32" s="166"/>
      <c r="O32" s="166"/>
    </row>
    <row r="33" customFormat="false" ht="18" hidden="false" customHeight="false" outlineLevel="0" collapsed="false">
      <c r="A33" s="166"/>
      <c r="G33" s="161"/>
      <c r="H33" s="163"/>
      <c r="I33" s="166"/>
      <c r="J33" s="169"/>
      <c r="K33" s="169"/>
      <c r="L33" s="169"/>
      <c r="M33" s="166"/>
      <c r="N33" s="166"/>
      <c r="O33" s="166"/>
    </row>
    <row r="34" customFormat="false" ht="18" hidden="false" customHeight="false" outlineLevel="0" collapsed="false">
      <c r="G34" s="161"/>
      <c r="H34" s="163"/>
    </row>
    <row r="35" customFormat="false" ht="18" hidden="false" customHeight="false" outlineLevel="0" collapsed="false">
      <c r="G35" s="162"/>
      <c r="H35" s="163"/>
    </row>
    <row r="36" customFormat="false" ht="18" hidden="false" customHeight="false" outlineLevel="0" collapsed="false">
      <c r="G36" s="162"/>
      <c r="H36" s="163"/>
    </row>
    <row r="37" customFormat="false" ht="18" hidden="false" customHeight="false" outlineLevel="0" collapsed="false">
      <c r="G37" s="162"/>
      <c r="H37" s="163"/>
    </row>
    <row r="39" customFormat="false" ht="18" hidden="false" customHeight="false" outlineLevel="0" collapsed="false">
      <c r="C39" s="166"/>
      <c r="D39" s="166"/>
      <c r="E39" s="162"/>
      <c r="F39" s="166"/>
    </row>
    <row r="40" customFormat="false" ht="18" hidden="false" customHeight="false" outlineLevel="0" collapsed="false">
      <c r="C40" s="166"/>
      <c r="D40" s="166"/>
      <c r="E40" s="162"/>
      <c r="F40" s="166"/>
    </row>
    <row r="41" customFormat="false" ht="18" hidden="false" customHeight="false" outlineLevel="0" collapsed="false">
      <c r="B41" s="166"/>
      <c r="C41" s="166"/>
      <c r="D41" s="166"/>
      <c r="E41" s="162"/>
      <c r="F41" s="166"/>
    </row>
    <row r="42" customFormat="false" ht="18" hidden="false" customHeight="false" outlineLevel="0" collapsed="false">
      <c r="B42" s="166"/>
      <c r="C42" s="166"/>
      <c r="D42" s="166"/>
      <c r="E42" s="162"/>
      <c r="F42" s="166"/>
    </row>
    <row r="43" customFormat="false" ht="18" hidden="false" customHeight="false" outlineLevel="0" collapsed="false">
      <c r="B43" s="166"/>
      <c r="C43" s="166"/>
      <c r="D43" s="166"/>
      <c r="E43" s="162"/>
      <c r="F43" s="166"/>
    </row>
    <row r="44" customFormat="false" ht="18" hidden="false" customHeight="false" outlineLevel="0" collapsed="false">
      <c r="A44" s="166"/>
      <c r="B44" s="166"/>
      <c r="C44" s="166"/>
      <c r="D44" s="166"/>
      <c r="E44" s="162"/>
      <c r="F44" s="166"/>
      <c r="I44" s="166"/>
      <c r="J44" s="169"/>
      <c r="K44" s="169"/>
      <c r="L44" s="169"/>
      <c r="M44" s="166"/>
      <c r="N44" s="166"/>
      <c r="O44" s="166"/>
    </row>
    <row r="45" customFormat="false" ht="18" hidden="false" customHeight="false" outlineLevel="0" collapsed="false">
      <c r="A45" s="166"/>
      <c r="B45" s="166"/>
      <c r="C45" s="166"/>
      <c r="D45" s="166"/>
      <c r="E45" s="162"/>
      <c r="F45" s="166"/>
      <c r="I45" s="166"/>
      <c r="J45" s="169"/>
      <c r="K45" s="169"/>
      <c r="L45" s="169"/>
      <c r="M45" s="166"/>
      <c r="N45" s="166"/>
      <c r="O45" s="166"/>
    </row>
    <row r="46" customFormat="false" ht="18" hidden="false" customHeight="false" outlineLevel="0" collapsed="false">
      <c r="A46" s="166"/>
      <c r="B46" s="166"/>
      <c r="C46" s="166"/>
      <c r="D46" s="166"/>
      <c r="E46" s="162"/>
      <c r="F46" s="166"/>
      <c r="I46" s="166"/>
      <c r="J46" s="169"/>
      <c r="K46" s="169"/>
      <c r="L46" s="169"/>
      <c r="M46" s="166"/>
      <c r="N46" s="166"/>
      <c r="O46" s="166"/>
    </row>
    <row r="47" customFormat="false" ht="18" hidden="false" customHeight="false" outlineLevel="0" collapsed="false">
      <c r="A47" s="166"/>
      <c r="B47" s="166"/>
      <c r="C47" s="166"/>
      <c r="D47" s="166"/>
      <c r="E47" s="162"/>
      <c r="F47" s="166"/>
      <c r="I47" s="166"/>
      <c r="J47" s="169"/>
      <c r="K47" s="169"/>
      <c r="L47" s="169"/>
      <c r="M47" s="166"/>
      <c r="N47" s="166"/>
      <c r="O47" s="166"/>
    </row>
    <row r="48" customFormat="false" ht="18" hidden="false" customHeight="false" outlineLevel="0" collapsed="false">
      <c r="A48" s="166"/>
      <c r="B48" s="166"/>
      <c r="C48" s="166"/>
      <c r="D48" s="166"/>
      <c r="E48" s="162"/>
      <c r="F48" s="166"/>
      <c r="G48" s="166"/>
      <c r="H48" s="200"/>
      <c r="I48" s="166"/>
      <c r="J48" s="169"/>
      <c r="K48" s="169"/>
      <c r="L48" s="169"/>
      <c r="M48" s="166"/>
      <c r="N48" s="166"/>
      <c r="O48" s="166"/>
    </row>
    <row r="49" customFormat="false" ht="18" hidden="false" customHeight="false" outlineLevel="0" collapsed="false">
      <c r="A49" s="166"/>
      <c r="B49" s="166"/>
      <c r="C49" s="166"/>
      <c r="D49" s="166"/>
      <c r="E49" s="162"/>
      <c r="F49" s="166"/>
      <c r="G49" s="166"/>
      <c r="H49" s="166"/>
      <c r="I49" s="166"/>
      <c r="J49" s="169"/>
      <c r="K49" s="169"/>
      <c r="L49" s="169"/>
      <c r="M49" s="166"/>
      <c r="N49" s="166"/>
      <c r="O49" s="166"/>
    </row>
    <row r="50" customFormat="false" ht="18" hidden="false" customHeight="false" outlineLevel="0" collapsed="false">
      <c r="A50" s="166"/>
      <c r="B50" s="166"/>
      <c r="C50" s="166"/>
      <c r="D50" s="166"/>
      <c r="E50" s="162"/>
      <c r="F50" s="166"/>
      <c r="G50" s="166"/>
      <c r="H50" s="166"/>
      <c r="I50" s="166"/>
      <c r="J50" s="169"/>
      <c r="K50" s="169"/>
      <c r="L50" s="169"/>
      <c r="M50" s="166"/>
      <c r="N50" s="166"/>
      <c r="O50" s="166"/>
    </row>
    <row r="51" customFormat="false" ht="18" hidden="false" customHeight="false" outlineLevel="0" collapsed="false">
      <c r="A51" s="166"/>
      <c r="B51" s="166"/>
      <c r="C51" s="166"/>
      <c r="D51" s="166"/>
      <c r="E51" s="162"/>
      <c r="F51" s="166"/>
      <c r="G51" s="166"/>
      <c r="H51" s="166"/>
      <c r="I51" s="166"/>
      <c r="J51" s="169"/>
      <c r="K51" s="169"/>
      <c r="L51" s="169"/>
      <c r="M51" s="166"/>
      <c r="N51" s="166"/>
      <c r="O51" s="166"/>
    </row>
    <row r="52" customFormat="false" ht="18" hidden="false" customHeight="false" outlineLevel="0" collapsed="false">
      <c r="A52" s="166"/>
      <c r="B52" s="166"/>
      <c r="C52" s="166"/>
      <c r="D52" s="166"/>
      <c r="E52" s="162"/>
      <c r="F52" s="166"/>
      <c r="G52" s="166"/>
      <c r="H52" s="166"/>
      <c r="I52" s="166"/>
      <c r="J52" s="169"/>
      <c r="K52" s="169"/>
      <c r="L52" s="169"/>
      <c r="M52" s="166"/>
      <c r="N52" s="166"/>
      <c r="O52" s="166"/>
    </row>
    <row r="53" customFormat="false" ht="18" hidden="false" customHeight="false" outlineLevel="0" collapsed="false">
      <c r="A53" s="166"/>
      <c r="B53" s="166"/>
      <c r="C53" s="166"/>
      <c r="D53" s="166"/>
      <c r="E53" s="162"/>
      <c r="F53" s="166"/>
      <c r="G53" s="166"/>
      <c r="H53" s="166"/>
      <c r="I53" s="166"/>
      <c r="J53" s="169"/>
      <c r="K53" s="169"/>
      <c r="L53" s="169"/>
      <c r="M53" s="166"/>
      <c r="N53" s="166"/>
      <c r="O53" s="166"/>
    </row>
    <row r="54" customFormat="false" ht="18" hidden="false" customHeight="false" outlineLevel="0" collapsed="false">
      <c r="A54" s="166"/>
      <c r="B54" s="166"/>
      <c r="C54" s="166"/>
      <c r="D54" s="166"/>
      <c r="E54" s="162"/>
      <c r="F54" s="166"/>
      <c r="G54" s="166"/>
      <c r="H54" s="166"/>
      <c r="I54" s="166"/>
      <c r="J54" s="169"/>
      <c r="K54" s="169"/>
      <c r="L54" s="169"/>
      <c r="M54" s="166"/>
      <c r="N54" s="166"/>
      <c r="O54" s="166"/>
    </row>
    <row r="55" customFormat="false" ht="18" hidden="false" customHeight="false" outlineLevel="0" collapsed="false">
      <c r="A55" s="166"/>
      <c r="B55" s="166"/>
      <c r="C55" s="166"/>
      <c r="D55" s="166"/>
      <c r="E55" s="162"/>
      <c r="F55" s="166"/>
      <c r="G55" s="166"/>
      <c r="H55" s="166"/>
      <c r="I55" s="166"/>
      <c r="J55" s="169"/>
      <c r="K55" s="169"/>
      <c r="L55" s="169"/>
      <c r="M55" s="166"/>
      <c r="N55" s="166"/>
      <c r="O55" s="166"/>
    </row>
    <row r="56" customFormat="false" ht="18" hidden="false" customHeight="false" outlineLevel="0" collapsed="false">
      <c r="A56" s="166"/>
      <c r="B56" s="166"/>
      <c r="C56" s="166"/>
      <c r="D56" s="166"/>
      <c r="E56" s="162"/>
      <c r="F56" s="166"/>
      <c r="G56" s="166"/>
      <c r="H56" s="166"/>
      <c r="I56" s="166"/>
      <c r="J56" s="169"/>
      <c r="K56" s="169"/>
      <c r="L56" s="169"/>
      <c r="M56" s="166"/>
      <c r="N56" s="166"/>
      <c r="O56" s="166"/>
    </row>
    <row r="57" customFormat="false" ht="18" hidden="false" customHeight="false" outlineLevel="0" collapsed="false">
      <c r="A57" s="166"/>
      <c r="B57" s="166"/>
      <c r="C57" s="166"/>
      <c r="D57" s="166"/>
      <c r="E57" s="162"/>
      <c r="F57" s="166"/>
      <c r="G57" s="166"/>
      <c r="H57" s="166"/>
      <c r="I57" s="166"/>
      <c r="J57" s="169"/>
      <c r="K57" s="169"/>
      <c r="L57" s="169"/>
      <c r="M57" s="166"/>
      <c r="N57" s="166"/>
      <c r="O57" s="166"/>
    </row>
    <row r="58" customFormat="false" ht="18" hidden="false" customHeight="false" outlineLevel="0" collapsed="false">
      <c r="A58" s="166"/>
      <c r="B58" s="166"/>
      <c r="C58" s="166"/>
      <c r="D58" s="166"/>
      <c r="E58" s="162"/>
      <c r="F58" s="166"/>
      <c r="G58" s="166"/>
      <c r="H58" s="166"/>
      <c r="I58" s="166"/>
      <c r="J58" s="169"/>
      <c r="K58" s="169"/>
      <c r="L58" s="169"/>
      <c r="M58" s="166"/>
      <c r="N58" s="166"/>
      <c r="O58" s="166"/>
    </row>
    <row r="59" customFormat="false" ht="18" hidden="false" customHeight="false" outlineLevel="0" collapsed="false">
      <c r="A59" s="166"/>
      <c r="B59" s="166"/>
      <c r="C59" s="166"/>
      <c r="D59" s="166"/>
      <c r="E59" s="162"/>
      <c r="F59" s="166"/>
      <c r="G59" s="166"/>
      <c r="H59" s="166"/>
      <c r="I59" s="166"/>
      <c r="J59" s="169"/>
      <c r="K59" s="169"/>
      <c r="L59" s="169"/>
      <c r="M59" s="166"/>
      <c r="N59" s="166"/>
      <c r="O59" s="166"/>
    </row>
    <row r="60" customFormat="false" ht="18" hidden="false" customHeight="false" outlineLevel="0" collapsed="false">
      <c r="A60" s="166"/>
      <c r="B60" s="166"/>
      <c r="C60" s="166"/>
      <c r="D60" s="166"/>
      <c r="E60" s="162"/>
      <c r="F60" s="166"/>
      <c r="G60" s="166"/>
      <c r="H60" s="166"/>
      <c r="I60" s="166"/>
      <c r="J60" s="169"/>
      <c r="K60" s="169"/>
      <c r="L60" s="169"/>
      <c r="M60" s="166"/>
      <c r="N60" s="166"/>
      <c r="O60" s="166"/>
    </row>
    <row r="61" customFormat="false" ht="18" hidden="false" customHeight="false" outlineLevel="0" collapsed="false">
      <c r="A61" s="166"/>
      <c r="B61" s="166"/>
      <c r="C61" s="166"/>
      <c r="D61" s="166"/>
      <c r="E61" s="162"/>
      <c r="F61" s="166"/>
      <c r="G61" s="166"/>
      <c r="H61" s="166"/>
      <c r="I61" s="166"/>
      <c r="J61" s="169"/>
      <c r="K61" s="169"/>
      <c r="L61" s="169"/>
      <c r="M61" s="166"/>
      <c r="N61" s="166"/>
      <c r="O61" s="166"/>
    </row>
    <row r="62" customFormat="false" ht="18" hidden="false" customHeight="false" outlineLevel="0" collapsed="false">
      <c r="A62" s="166"/>
      <c r="B62" s="166"/>
      <c r="C62" s="166"/>
      <c r="D62" s="166"/>
      <c r="E62" s="162"/>
      <c r="F62" s="166"/>
      <c r="G62" s="166"/>
      <c r="H62" s="166"/>
      <c r="I62" s="166"/>
      <c r="J62" s="169"/>
      <c r="K62" s="169"/>
      <c r="L62" s="169"/>
      <c r="M62" s="166"/>
      <c r="N62" s="166"/>
      <c r="O62" s="166"/>
    </row>
    <row r="63" customFormat="false" ht="18" hidden="false" customHeight="false" outlineLevel="0" collapsed="false">
      <c r="A63" s="166"/>
      <c r="B63" s="166"/>
      <c r="C63" s="166"/>
      <c r="D63" s="166"/>
      <c r="E63" s="162"/>
      <c r="F63" s="166"/>
      <c r="G63" s="166"/>
      <c r="H63" s="166"/>
      <c r="I63" s="166"/>
      <c r="J63" s="169"/>
      <c r="K63" s="169"/>
      <c r="L63" s="169"/>
      <c r="M63" s="166"/>
      <c r="N63" s="166"/>
      <c r="O63" s="166"/>
    </row>
    <row r="64" customFormat="false" ht="18" hidden="false" customHeight="false" outlineLevel="0" collapsed="false">
      <c r="A64" s="166"/>
      <c r="B64" s="166"/>
      <c r="C64" s="166"/>
      <c r="D64" s="166"/>
      <c r="E64" s="162"/>
      <c r="F64" s="166"/>
      <c r="G64" s="166"/>
      <c r="H64" s="166"/>
      <c r="I64" s="166"/>
      <c r="J64" s="169"/>
      <c r="K64" s="169"/>
      <c r="L64" s="169"/>
      <c r="M64" s="166"/>
      <c r="N64" s="166"/>
      <c r="O64" s="166"/>
    </row>
    <row r="65" customFormat="false" ht="18" hidden="false" customHeight="false" outlineLevel="0" collapsed="false">
      <c r="A65" s="166"/>
      <c r="B65" s="166"/>
      <c r="C65" s="166"/>
      <c r="D65" s="166"/>
      <c r="E65" s="162"/>
      <c r="F65" s="166"/>
      <c r="G65" s="166"/>
      <c r="H65" s="166"/>
      <c r="I65" s="166"/>
      <c r="J65" s="169"/>
      <c r="K65" s="169"/>
      <c r="L65" s="169"/>
      <c r="M65" s="166"/>
      <c r="N65" s="166"/>
      <c r="O65" s="166"/>
    </row>
    <row r="66" customFormat="false" ht="18" hidden="false" customHeight="false" outlineLevel="0" collapsed="false">
      <c r="A66" s="166"/>
      <c r="B66" s="166"/>
      <c r="C66" s="166"/>
      <c r="D66" s="166"/>
      <c r="E66" s="162"/>
      <c r="F66" s="166"/>
      <c r="G66" s="166"/>
      <c r="H66" s="166"/>
      <c r="I66" s="166"/>
      <c r="J66" s="169"/>
      <c r="K66" s="169"/>
      <c r="L66" s="169"/>
      <c r="M66" s="166"/>
      <c r="N66" s="166"/>
      <c r="O66" s="166"/>
    </row>
    <row r="67" customFormat="false" ht="18" hidden="false" customHeight="false" outlineLevel="0" collapsed="false">
      <c r="A67" s="166"/>
      <c r="B67" s="166"/>
      <c r="C67" s="166"/>
      <c r="D67" s="166"/>
      <c r="E67" s="162"/>
      <c r="F67" s="166"/>
      <c r="G67" s="166"/>
      <c r="H67" s="166"/>
      <c r="I67" s="166"/>
      <c r="J67" s="169"/>
      <c r="K67" s="169"/>
      <c r="L67" s="169"/>
      <c r="M67" s="166"/>
      <c r="N67" s="166"/>
      <c r="O67" s="166"/>
    </row>
    <row r="68" customFormat="false" ht="18" hidden="false" customHeight="false" outlineLevel="0" collapsed="false">
      <c r="A68" s="166"/>
      <c r="B68" s="166"/>
      <c r="C68" s="166"/>
      <c r="D68" s="166"/>
      <c r="E68" s="162"/>
      <c r="F68" s="166"/>
      <c r="G68" s="166"/>
      <c r="H68" s="166"/>
      <c r="I68" s="166"/>
      <c r="J68" s="169"/>
      <c r="K68" s="169"/>
      <c r="L68" s="169"/>
      <c r="M68" s="166"/>
      <c r="N68" s="166"/>
      <c r="O68" s="166"/>
    </row>
    <row r="69" customFormat="false" ht="18" hidden="false" customHeight="false" outlineLevel="0" collapsed="false">
      <c r="A69" s="166"/>
      <c r="B69" s="166"/>
      <c r="C69" s="166"/>
      <c r="D69" s="166"/>
      <c r="E69" s="162"/>
      <c r="F69" s="166"/>
      <c r="G69" s="166"/>
      <c r="H69" s="166"/>
      <c r="I69" s="166"/>
      <c r="J69" s="169"/>
      <c r="K69" s="169"/>
      <c r="L69" s="169"/>
      <c r="M69" s="166"/>
      <c r="N69" s="166"/>
      <c r="O69" s="166"/>
    </row>
    <row r="70" customFormat="false" ht="18" hidden="false" customHeight="false" outlineLevel="0" collapsed="false">
      <c r="A70" s="166"/>
      <c r="B70" s="166"/>
      <c r="C70" s="166"/>
      <c r="D70" s="166"/>
      <c r="E70" s="162"/>
      <c r="F70" s="166"/>
      <c r="G70" s="166"/>
      <c r="H70" s="166"/>
      <c r="I70" s="166"/>
      <c r="J70" s="169"/>
      <c r="K70" s="169"/>
      <c r="L70" s="169"/>
      <c r="M70" s="166"/>
      <c r="N70" s="166"/>
      <c r="O70" s="166"/>
    </row>
    <row r="71" customFormat="false" ht="18" hidden="false" customHeight="false" outlineLevel="0" collapsed="false">
      <c r="A71" s="166"/>
      <c r="B71" s="166"/>
      <c r="C71" s="166"/>
      <c r="D71" s="166"/>
      <c r="E71" s="162"/>
      <c r="F71" s="166"/>
      <c r="G71" s="166"/>
      <c r="H71" s="166"/>
      <c r="I71" s="166"/>
      <c r="J71" s="169"/>
      <c r="K71" s="169"/>
      <c r="L71" s="169"/>
      <c r="M71" s="166"/>
      <c r="N71" s="166"/>
      <c r="O71" s="166"/>
    </row>
    <row r="72" customFormat="false" ht="18" hidden="false" customHeight="false" outlineLevel="0" collapsed="false">
      <c r="A72" s="166"/>
      <c r="B72" s="166"/>
      <c r="C72" s="166"/>
      <c r="D72" s="166"/>
      <c r="E72" s="162"/>
      <c r="F72" s="166"/>
      <c r="G72" s="166"/>
      <c r="H72" s="166"/>
      <c r="I72" s="166"/>
      <c r="J72" s="169"/>
      <c r="K72" s="169"/>
      <c r="L72" s="169"/>
      <c r="M72" s="166"/>
      <c r="N72" s="166"/>
      <c r="O72" s="166"/>
    </row>
    <row r="73" customFormat="false" ht="18" hidden="false" customHeight="false" outlineLevel="0" collapsed="false">
      <c r="A73" s="166"/>
      <c r="B73" s="166"/>
      <c r="C73" s="166"/>
      <c r="D73" s="166"/>
      <c r="E73" s="162"/>
      <c r="F73" s="166"/>
      <c r="G73" s="166"/>
      <c r="H73" s="166"/>
      <c r="I73" s="166"/>
      <c r="J73" s="169"/>
      <c r="K73" s="169"/>
      <c r="L73" s="169"/>
      <c r="M73" s="166"/>
      <c r="N73" s="166"/>
      <c r="O73" s="166"/>
    </row>
    <row r="74" customFormat="false" ht="18" hidden="false" customHeight="false" outlineLevel="0" collapsed="false">
      <c r="A74" s="166"/>
      <c r="B74" s="166"/>
      <c r="C74" s="166"/>
      <c r="D74" s="166"/>
      <c r="E74" s="162"/>
      <c r="F74" s="166"/>
      <c r="G74" s="166"/>
      <c r="H74" s="166"/>
      <c r="I74" s="166"/>
      <c r="J74" s="169"/>
      <c r="K74" s="169"/>
      <c r="L74" s="169"/>
      <c r="M74" s="166"/>
      <c r="N74" s="166"/>
      <c r="O74" s="166"/>
    </row>
    <row r="75" customFormat="false" ht="18" hidden="false" customHeight="false" outlineLevel="0" collapsed="false">
      <c r="A75" s="166"/>
      <c r="B75" s="166"/>
      <c r="C75" s="166"/>
      <c r="D75" s="166"/>
      <c r="E75" s="162"/>
      <c r="F75" s="166"/>
      <c r="G75" s="166"/>
      <c r="H75" s="166"/>
      <c r="I75" s="166"/>
      <c r="J75" s="169"/>
      <c r="K75" s="169"/>
      <c r="L75" s="169"/>
      <c r="M75" s="166"/>
      <c r="N75" s="166"/>
      <c r="O75" s="166"/>
    </row>
    <row r="76" customFormat="false" ht="18" hidden="false" customHeight="false" outlineLevel="0" collapsed="false">
      <c r="A76" s="166"/>
      <c r="B76" s="166"/>
      <c r="C76" s="166"/>
      <c r="D76" s="166"/>
      <c r="E76" s="162"/>
      <c r="F76" s="166"/>
      <c r="G76" s="166"/>
      <c r="H76" s="166"/>
      <c r="I76" s="166"/>
      <c r="J76" s="169"/>
      <c r="K76" s="169"/>
      <c r="L76" s="169"/>
      <c r="M76" s="166"/>
      <c r="N76" s="166"/>
      <c r="O76" s="166"/>
    </row>
    <row r="77" customFormat="false" ht="18" hidden="false" customHeight="false" outlineLevel="0" collapsed="false">
      <c r="A77" s="166"/>
      <c r="B77" s="166"/>
      <c r="C77" s="166"/>
      <c r="D77" s="166"/>
      <c r="E77" s="162"/>
      <c r="F77" s="166"/>
      <c r="G77" s="166"/>
      <c r="H77" s="166"/>
      <c r="I77" s="166"/>
      <c r="J77" s="169"/>
      <c r="K77" s="169"/>
      <c r="L77" s="169"/>
      <c r="M77" s="166"/>
      <c r="N77" s="166"/>
      <c r="O77" s="166"/>
    </row>
    <row r="78" customFormat="false" ht="18" hidden="false" customHeight="false" outlineLevel="0" collapsed="false">
      <c r="A78" s="166"/>
      <c r="B78" s="166"/>
      <c r="C78" s="166"/>
      <c r="D78" s="166"/>
      <c r="E78" s="162"/>
      <c r="F78" s="166"/>
      <c r="G78" s="166"/>
      <c r="H78" s="166"/>
      <c r="I78" s="166"/>
      <c r="J78" s="169"/>
      <c r="K78" s="169"/>
      <c r="L78" s="169"/>
      <c r="M78" s="166"/>
      <c r="N78" s="166"/>
      <c r="O78" s="166"/>
    </row>
    <row r="79" customFormat="false" ht="18" hidden="false" customHeight="false" outlineLevel="0" collapsed="false">
      <c r="A79" s="166"/>
      <c r="B79" s="166"/>
      <c r="C79" s="166"/>
      <c r="D79" s="166"/>
      <c r="E79" s="162"/>
      <c r="F79" s="166"/>
      <c r="G79" s="166"/>
      <c r="H79" s="166"/>
      <c r="I79" s="166"/>
      <c r="J79" s="169"/>
      <c r="K79" s="169"/>
      <c r="L79" s="169"/>
      <c r="M79" s="166"/>
      <c r="N79" s="166"/>
      <c r="O79" s="166"/>
    </row>
    <row r="80" customFormat="false" ht="18" hidden="false" customHeight="false" outlineLevel="0" collapsed="false">
      <c r="A80" s="166"/>
      <c r="B80" s="166"/>
      <c r="C80" s="166"/>
      <c r="D80" s="166"/>
      <c r="E80" s="162"/>
      <c r="F80" s="166"/>
      <c r="G80" s="166"/>
      <c r="H80" s="166"/>
      <c r="I80" s="166"/>
      <c r="J80" s="169"/>
      <c r="K80" s="169"/>
      <c r="L80" s="169"/>
      <c r="M80" s="166"/>
      <c r="N80" s="166"/>
      <c r="O80" s="166"/>
    </row>
    <row r="81" customFormat="false" ht="18" hidden="false" customHeight="false" outlineLevel="0" collapsed="false">
      <c r="A81" s="166"/>
      <c r="B81" s="166"/>
      <c r="C81" s="166"/>
      <c r="D81" s="166"/>
      <c r="E81" s="162"/>
      <c r="F81" s="166"/>
      <c r="G81" s="166"/>
      <c r="H81" s="166"/>
      <c r="I81" s="166"/>
      <c r="J81" s="169"/>
      <c r="K81" s="169"/>
      <c r="L81" s="169"/>
      <c r="M81" s="166"/>
      <c r="N81" s="166"/>
      <c r="O81" s="166"/>
    </row>
    <row r="82" customFormat="false" ht="17.5" hidden="false" customHeight="false" outlineLevel="0" collapsed="false">
      <c r="A82" s="166"/>
      <c r="B82" s="166"/>
      <c r="G82" s="166"/>
      <c r="H82" s="166"/>
      <c r="I82" s="166"/>
      <c r="J82" s="169"/>
      <c r="K82" s="169"/>
      <c r="L82" s="169"/>
      <c r="M82" s="166"/>
      <c r="N82" s="166"/>
      <c r="O82" s="166"/>
    </row>
    <row r="83" customFormat="false" ht="17.5" hidden="false" customHeight="false" outlineLevel="0" collapsed="false">
      <c r="A83" s="166"/>
      <c r="B83" s="166"/>
      <c r="G83" s="166"/>
      <c r="H83" s="166"/>
      <c r="I83" s="166"/>
      <c r="J83" s="169"/>
      <c r="K83" s="169"/>
      <c r="L83" s="169"/>
      <c r="M83" s="166"/>
      <c r="N83" s="166"/>
      <c r="O83" s="166"/>
    </row>
    <row r="84" customFormat="false" ht="17.5" hidden="false" customHeight="false" outlineLevel="0" collapsed="false">
      <c r="A84" s="166"/>
      <c r="G84" s="166"/>
      <c r="H84" s="166"/>
      <c r="I84" s="166"/>
      <c r="J84" s="169"/>
      <c r="K84" s="169"/>
      <c r="L84" s="169"/>
      <c r="M84" s="166"/>
      <c r="N84" s="166"/>
      <c r="O84" s="166"/>
    </row>
    <row r="85" customFormat="false" ht="17.5" hidden="false" customHeight="false" outlineLevel="0" collapsed="false">
      <c r="A85" s="166"/>
      <c r="G85" s="166"/>
      <c r="H85" s="166"/>
      <c r="I85" s="166"/>
      <c r="J85" s="169"/>
      <c r="K85" s="169"/>
      <c r="L85" s="169"/>
      <c r="M85" s="166"/>
      <c r="N85" s="166"/>
      <c r="O85" s="166"/>
    </row>
    <row r="86" customFormat="false" ht="17.5" hidden="false" customHeight="false" outlineLevel="0" collapsed="false">
      <c r="A86" s="166"/>
      <c r="G86" s="166"/>
      <c r="H86" s="166"/>
      <c r="I86" s="166"/>
      <c r="J86" s="169"/>
      <c r="K86" s="169"/>
      <c r="L86" s="169"/>
      <c r="M86" s="166"/>
      <c r="N86" s="166"/>
      <c r="O86" s="166"/>
    </row>
    <row r="87" customFormat="false" ht="17.5" hidden="false" customHeight="false" outlineLevel="0" collapsed="false">
      <c r="G87" s="166"/>
      <c r="H87" s="166"/>
    </row>
    <row r="88" customFormat="false" ht="17.5" hidden="false" customHeight="false" outlineLevel="0" collapsed="false">
      <c r="G88" s="166"/>
      <c r="H88" s="166"/>
    </row>
    <row r="89" customFormat="false" ht="17.5" hidden="false" customHeight="false" outlineLevel="0" collapsed="false">
      <c r="G89" s="166"/>
      <c r="H89" s="166"/>
    </row>
    <row r="90" customFormat="false" ht="17.5" hidden="false" customHeight="false" outlineLevel="0" collapsed="false">
      <c r="G90" s="166"/>
      <c r="H90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4" activeCellId="0" sqref="A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56" width="5.44"/>
    <col collapsed="false" customWidth="true" hidden="false" outlineLevel="0" max="3" min="3" style="201" width="2.62"/>
    <col collapsed="false" customWidth="true" hidden="false" outlineLevel="0" max="4" min="4" style="202" width="56.44"/>
    <col collapsed="false" customWidth="true" hidden="false" outlineLevel="0" max="5" min="5" style="1" width="11.81"/>
    <col collapsed="false" customWidth="true" hidden="false" outlineLevel="0" max="6" min="6" style="11" width="23.26"/>
    <col collapsed="false" customWidth="true" hidden="false" outlineLevel="0" max="7" min="7" style="152" width="10.17"/>
    <col collapsed="false" customWidth="true" hidden="false" outlineLevel="0" max="8" min="8" style="11" width="21.35"/>
    <col collapsed="false" customWidth="true" hidden="false" outlineLevel="0" max="9" min="9" style="203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153"/>
      <c r="C1" s="154"/>
      <c r="D1" s="204" t="str">
        <f aca="false">Tuesday!D1</f>
        <v>AGENDA IG-DEP MEETING</v>
      </c>
      <c r="F1" s="157"/>
      <c r="H1" s="157"/>
    </row>
    <row r="2" customFormat="false" ht="15.5" hidden="false" customHeight="false" outlineLevel="0" collapsed="false">
      <c r="C2" s="154"/>
      <c r="D2" s="205" t="n">
        <f aca="false">Monday!D2+2</f>
        <v>43782</v>
      </c>
      <c r="F2" s="157"/>
      <c r="H2" s="157"/>
    </row>
    <row r="3" customFormat="false" ht="15.5" hidden="false" customHeight="false" outlineLevel="0" collapsed="false">
      <c r="C3" s="154"/>
      <c r="D3" s="206"/>
      <c r="F3" s="157"/>
      <c r="H3" s="157"/>
    </row>
    <row r="4" customFormat="false" ht="15.5" hidden="false" customHeight="false" outlineLevel="0" collapsed="false">
      <c r="I4" s="1"/>
    </row>
    <row r="6" customFormat="false" ht="18" hidden="false" customHeight="false" outlineLevel="0" collapsed="false">
      <c r="B6" s="207"/>
      <c r="C6" s="208"/>
      <c r="D6" s="209"/>
      <c r="E6" s="210"/>
      <c r="F6" s="210"/>
      <c r="G6" s="211"/>
      <c r="H6" s="163"/>
      <c r="I6" s="1"/>
    </row>
    <row r="7" customFormat="false" ht="18" hidden="false" customHeight="false" outlineLevel="0" collapsed="false">
      <c r="B7" s="212"/>
      <c r="C7" s="208"/>
      <c r="D7" s="0"/>
      <c r="E7" s="210"/>
      <c r="F7" s="210"/>
      <c r="G7" s="211"/>
      <c r="H7" s="213"/>
    </row>
    <row r="8" customFormat="false" ht="18" hidden="false" customHeight="false" outlineLevel="0" collapsed="false">
      <c r="D8" s="214" t="s">
        <v>173</v>
      </c>
      <c r="E8" s="215"/>
      <c r="F8" s="215"/>
      <c r="G8" s="162" t="n">
        <v>60</v>
      </c>
      <c r="H8" s="200" t="n">
        <v>0.4375</v>
      </c>
    </row>
    <row r="9" customFormat="false" ht="18" hidden="false" customHeight="false" outlineLevel="0" collapsed="false">
      <c r="D9" s="216"/>
      <c r="E9" s="217"/>
      <c r="F9" s="217"/>
      <c r="G9" s="218"/>
      <c r="H9" s="200"/>
    </row>
    <row r="11" customFormat="false" ht="18" hidden="false" customHeight="false" outlineLevel="0" collapsed="false">
      <c r="B11" s="170"/>
      <c r="C11" s="219"/>
      <c r="D11" s="214" t="s">
        <v>174</v>
      </c>
      <c r="E11" s="177"/>
      <c r="F11" s="161"/>
      <c r="G11" s="162" t="n">
        <v>60</v>
      </c>
      <c r="H11" s="200" t="n">
        <v>0.479166666666667</v>
      </c>
    </row>
    <row r="12" customFormat="false" ht="36" hidden="false" customHeight="false" outlineLevel="0" collapsed="false">
      <c r="B12" s="220" t="s">
        <v>175</v>
      </c>
      <c r="C12" s="219"/>
      <c r="D12" s="214" t="s">
        <v>161</v>
      </c>
      <c r="E12" s="177"/>
      <c r="F12" s="221" t="s">
        <v>176</v>
      </c>
      <c r="G12" s="194" t="n">
        <v>30</v>
      </c>
      <c r="H12" s="178" t="n">
        <v>0.5</v>
      </c>
    </row>
    <row r="13" customFormat="false" ht="18" hidden="false" customHeight="false" outlineLevel="0" collapsed="false">
      <c r="G13" s="218"/>
      <c r="H13" s="200"/>
    </row>
    <row r="14" customFormat="false" ht="18" hidden="false" customHeight="false" outlineLevel="0" collapsed="false">
      <c r="G14" s="218"/>
      <c r="H14" s="200"/>
    </row>
    <row r="16" s="166" customFormat="true" ht="18" hidden="false" customHeight="false" outlineLevel="0" collapsed="false">
      <c r="A16" s="222"/>
      <c r="B16" s="207" t="n">
        <v>3.1</v>
      </c>
      <c r="C16" s="208"/>
      <c r="D16" s="209" t="s">
        <v>135</v>
      </c>
      <c r="E16" s="210"/>
      <c r="F16" s="223" t="s">
        <v>136</v>
      </c>
      <c r="G16" s="211" t="n">
        <v>1</v>
      </c>
      <c r="H16" s="163" t="n">
        <v>0.5625</v>
      </c>
      <c r="I16" s="224"/>
    </row>
    <row r="17" s="166" customFormat="true" ht="36" hidden="false" customHeight="false" outlineLevel="0" collapsed="false">
      <c r="A17" s="222"/>
      <c r="B17" s="207"/>
      <c r="C17" s="208"/>
      <c r="D17" s="209" t="s">
        <v>39</v>
      </c>
      <c r="E17" s="211"/>
      <c r="F17" s="225"/>
      <c r="G17" s="211" t="n">
        <v>1</v>
      </c>
      <c r="H17" s="163" t="n">
        <f aca="false">H16+TIME(0,G16,0)</f>
        <v>0.563194444444444</v>
      </c>
      <c r="I17" s="224"/>
    </row>
    <row r="18" s="166" customFormat="true" ht="18" hidden="false" customHeight="false" outlineLevel="0" collapsed="false">
      <c r="A18" s="222"/>
      <c r="B18" s="170" t="n">
        <f aca="false">B16+0.1</f>
        <v>3.2</v>
      </c>
      <c r="C18" s="225"/>
      <c r="D18" s="209" t="s">
        <v>137</v>
      </c>
      <c r="E18" s="211"/>
      <c r="F18" s="210" t="s">
        <v>138</v>
      </c>
      <c r="G18" s="211" t="n">
        <v>2</v>
      </c>
      <c r="H18" s="163" t="n">
        <f aca="false">H17+TIME(0,G17,0)</f>
        <v>0.563888888888889</v>
      </c>
      <c r="I18" s="224"/>
    </row>
    <row r="19" customFormat="false" ht="31.5" hidden="false" customHeight="false" outlineLevel="0" collapsed="false">
      <c r="A19" s="166"/>
      <c r="B19" s="170" t="n">
        <f aca="false">B18+0.1</f>
        <v>3.3</v>
      </c>
      <c r="C19" s="168"/>
      <c r="D19" s="164" t="s">
        <v>177</v>
      </c>
      <c r="E19" s="172" t="n">
        <v>353</v>
      </c>
      <c r="F19" s="226" t="s">
        <v>178</v>
      </c>
      <c r="G19" s="176" t="n">
        <v>20</v>
      </c>
      <c r="H19" s="178" t="n">
        <f aca="false">H18+TIME(0,G18,0)</f>
        <v>0.565277777777778</v>
      </c>
      <c r="I19" s="166"/>
      <c r="J19" s="169"/>
      <c r="K19" s="169"/>
      <c r="L19" s="169"/>
      <c r="M19" s="166"/>
      <c r="N19" s="166"/>
      <c r="O19" s="166"/>
    </row>
    <row r="20" s="187" customFormat="true" ht="36" hidden="false" customHeight="false" outlineLevel="0" collapsed="false">
      <c r="A20" s="196"/>
      <c r="B20" s="170" t="n">
        <f aca="false">B19+0.1</f>
        <v>3.4</v>
      </c>
      <c r="C20" s="168"/>
      <c r="D20" s="164" t="s">
        <v>179</v>
      </c>
      <c r="E20" s="172" t="n">
        <v>352</v>
      </c>
      <c r="F20" s="226" t="s">
        <v>180</v>
      </c>
      <c r="G20" s="162" t="n">
        <v>15</v>
      </c>
      <c r="H20" s="163" t="n">
        <f aca="false">H19+TIME(0,G19,0)</f>
        <v>0.579166666666667</v>
      </c>
      <c r="I20" s="196"/>
      <c r="J20" s="198"/>
      <c r="K20" s="198"/>
      <c r="L20" s="198"/>
      <c r="M20" s="196"/>
      <c r="N20" s="196"/>
      <c r="O20" s="196"/>
    </row>
    <row r="21" s="187" customFormat="true" ht="18" hidden="false" customHeight="false" outlineLevel="0" collapsed="false">
      <c r="A21" s="196"/>
      <c r="B21" s="170" t="n">
        <f aca="false">B20+0.1</f>
        <v>3.5</v>
      </c>
      <c r="C21" s="168"/>
      <c r="G21" s="161" t="n">
        <v>15</v>
      </c>
      <c r="H21" s="163" t="n">
        <f aca="false">H20+TIME(0,G20,0)</f>
        <v>0.589583333333333</v>
      </c>
      <c r="I21" s="196"/>
      <c r="J21" s="198"/>
      <c r="K21" s="198"/>
      <c r="L21" s="198"/>
      <c r="M21" s="196"/>
      <c r="N21" s="196"/>
      <c r="O21" s="196"/>
    </row>
    <row r="22" s="187" customFormat="true" ht="36" hidden="false" customHeight="false" outlineLevel="0" collapsed="false">
      <c r="A22" s="196"/>
      <c r="B22" s="170" t="n">
        <f aca="false">B21+0.1</f>
        <v>3.6</v>
      </c>
      <c r="C22" s="208"/>
      <c r="D22" s="209" t="s">
        <v>181</v>
      </c>
      <c r="E22" s="227" t="s">
        <v>182</v>
      </c>
      <c r="F22" s="210" t="s">
        <v>183</v>
      </c>
      <c r="G22" s="210" t="n">
        <v>20</v>
      </c>
      <c r="H22" s="163" t="n">
        <f aca="false">H21+TIME(0,G21,0)</f>
        <v>0.6</v>
      </c>
      <c r="I22" s="196"/>
      <c r="J22" s="198"/>
      <c r="K22" s="198"/>
      <c r="L22" s="198"/>
      <c r="M22" s="196"/>
      <c r="N22" s="196"/>
      <c r="O22" s="196"/>
    </row>
    <row r="23" s="187" customFormat="true" ht="54" hidden="false" customHeight="false" outlineLevel="0" collapsed="false">
      <c r="A23" s="196"/>
      <c r="B23" s="170" t="n">
        <f aca="false">B22+0.1</f>
        <v>3.7</v>
      </c>
      <c r="C23" s="208"/>
      <c r="D23" s="209" t="s">
        <v>184</v>
      </c>
      <c r="E23" s="227"/>
      <c r="F23" s="210" t="s">
        <v>183</v>
      </c>
      <c r="G23" s="210" t="n">
        <v>40</v>
      </c>
      <c r="H23" s="163" t="n">
        <f aca="false">H22+TIME(0,G22,0)</f>
        <v>0.613888888888889</v>
      </c>
      <c r="I23" s="196"/>
      <c r="J23" s="198"/>
      <c r="K23" s="198"/>
      <c r="L23" s="198"/>
      <c r="M23" s="196"/>
      <c r="N23" s="196"/>
      <c r="O23" s="196"/>
    </row>
    <row r="24" s="166" customFormat="true" ht="36" hidden="false" customHeight="false" outlineLevel="0" collapsed="false">
      <c r="A24" s="222"/>
      <c r="B24" s="170" t="n">
        <f aca="false">B23+0.1</f>
        <v>3.8</v>
      </c>
      <c r="C24" s="208"/>
      <c r="D24" s="209" t="s">
        <v>185</v>
      </c>
      <c r="E24" s="227"/>
      <c r="F24" s="210" t="s">
        <v>183</v>
      </c>
      <c r="G24" s="210" t="n">
        <v>20</v>
      </c>
      <c r="H24" s="163" t="n">
        <f aca="false">H23+TIME(0,G23,0)</f>
        <v>0.641666666666667</v>
      </c>
      <c r="I24" s="224"/>
    </row>
    <row r="25" s="187" customFormat="true" ht="18" hidden="false" customHeight="false" outlineLevel="0" collapsed="false">
      <c r="A25" s="196"/>
      <c r="B25" s="170" t="n">
        <f aca="false">B24+0.1</f>
        <v>3.9</v>
      </c>
      <c r="C25" s="208"/>
      <c r="D25" s="209" t="s">
        <v>186</v>
      </c>
      <c r="E25" s="227" t="s">
        <v>187</v>
      </c>
      <c r="F25" s="210" t="s">
        <v>183</v>
      </c>
      <c r="G25" s="210" t="n">
        <v>10</v>
      </c>
      <c r="H25" s="163" t="n">
        <f aca="false">H24+TIME(0,G24,0)</f>
        <v>0.655555555555556</v>
      </c>
      <c r="I25" s="196"/>
      <c r="J25" s="198"/>
      <c r="K25" s="198"/>
      <c r="L25" s="198"/>
      <c r="M25" s="196"/>
      <c r="N25" s="196"/>
      <c r="O25" s="196"/>
    </row>
    <row r="26" s="166" customFormat="true" ht="18" hidden="false" customHeight="false" outlineLevel="0" collapsed="false">
      <c r="A26" s="222"/>
      <c r="B26" s="170" t="n">
        <f aca="false">B25+0.1</f>
        <v>4</v>
      </c>
      <c r="C26" s="208"/>
      <c r="D26" s="209" t="s">
        <v>188</v>
      </c>
      <c r="E26" s="228"/>
      <c r="F26" s="210" t="s">
        <v>138</v>
      </c>
      <c r="G26" s="210" t="n">
        <v>5</v>
      </c>
      <c r="H26" s="163" t="n">
        <f aca="false">H25+TIME(0,G25,0)</f>
        <v>0.6625</v>
      </c>
      <c r="I26" s="224"/>
    </row>
    <row r="27" s="166" customFormat="true" ht="18" hidden="false" customHeight="false" outlineLevel="0" collapsed="false">
      <c r="A27" s="222"/>
      <c r="B27" s="170" t="n">
        <f aca="false">B26+0.1</f>
        <v>4.1</v>
      </c>
      <c r="C27" s="208"/>
      <c r="D27" s="209" t="s">
        <v>189</v>
      </c>
      <c r="E27" s="209"/>
      <c r="F27" s="223" t="s">
        <v>136</v>
      </c>
      <c r="G27" s="210" t="n">
        <v>1</v>
      </c>
      <c r="H27" s="163" t="n">
        <f aca="false">H26+TIME(0,G26,0)</f>
        <v>0.665972222222222</v>
      </c>
      <c r="I27" s="224"/>
    </row>
    <row r="28" s="166" customFormat="true" ht="18" hidden="false" customHeight="false" outlineLevel="0" collapsed="false">
      <c r="A28" s="222"/>
      <c r="B28" s="212"/>
      <c r="C28" s="208"/>
      <c r="D28" s="0"/>
      <c r="E28" s="210"/>
      <c r="F28" s="210"/>
      <c r="G28" s="211"/>
      <c r="H28" s="163" t="n">
        <f aca="false">H27+TIME(0,G27,0)</f>
        <v>0.666666666666667</v>
      </c>
      <c r="I28" s="224"/>
    </row>
    <row r="33" customFormat="false" ht="23" hidden="false" customHeight="false" outlineLevel="0" collapsed="false">
      <c r="D33" s="229" t="s">
        <v>121</v>
      </c>
      <c r="E33" s="230"/>
      <c r="F33" s="231"/>
      <c r="G33" s="232"/>
      <c r="H33" s="233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9.171875" defaultRowHeight="18" zeroHeight="false" outlineLevelRow="0" outlineLevelCol="0"/>
  <cols>
    <col collapsed="false" customWidth="true" hidden="false" outlineLevel="0" max="1" min="1" style="222" width="2.62"/>
    <col collapsed="false" customWidth="true" hidden="false" outlineLevel="0" max="2" min="2" style="222" width="7.17"/>
    <col collapsed="false" customWidth="true" hidden="false" outlineLevel="0" max="3" min="3" style="222" width="2.44"/>
    <col collapsed="false" customWidth="true" hidden="false" outlineLevel="0" max="4" min="4" style="166" width="50.99"/>
    <col collapsed="false" customWidth="true" hidden="false" outlineLevel="0" max="5" min="5" style="169" width="10.44"/>
    <col collapsed="false" customWidth="true" hidden="false" outlineLevel="0" max="6" min="6" style="169" width="27.99"/>
    <col collapsed="false" customWidth="true" hidden="false" outlineLevel="0" max="7" min="7" style="162" width="8.44"/>
    <col collapsed="false" customWidth="true" hidden="false" outlineLevel="0" max="8" min="8" style="169" width="17.44"/>
    <col collapsed="false" customWidth="true" hidden="false" outlineLevel="0" max="9" min="9" style="224" width="6.44"/>
    <col collapsed="false" customWidth="true" hidden="false" outlineLevel="0" max="10" min="10" style="166" width="19.35"/>
    <col collapsed="false" customWidth="true" hidden="false" outlineLevel="0" max="11" min="11" style="166" width="11.44"/>
    <col collapsed="false" customWidth="true" hidden="false" outlineLevel="0" max="12" min="12" style="166" width="15.44"/>
    <col collapsed="false" customWidth="false" hidden="false" outlineLevel="0" max="257" min="13" style="166" width="9.17"/>
  </cols>
  <sheetData>
    <row r="1" customFormat="false" ht="18" hidden="false" customHeight="false" outlineLevel="0" collapsed="false">
      <c r="A1" s="190"/>
      <c r="B1" s="190"/>
      <c r="C1" s="190"/>
      <c r="D1" s="204" t="str">
        <f aca="false">Tuesday!D1</f>
        <v>AGENDA IG-DEP MEETING</v>
      </c>
      <c r="E1" s="191"/>
      <c r="F1" s="191"/>
      <c r="H1" s="191"/>
    </row>
    <row r="2" customFormat="false" ht="18" hidden="false" customHeight="false" outlineLevel="0" collapsed="false">
      <c r="A2" s="190"/>
      <c r="B2" s="190"/>
      <c r="C2" s="190"/>
      <c r="D2" s="192" t="n">
        <f aca="false">Monday!D2+3</f>
        <v>43783</v>
      </c>
      <c r="E2" s="191"/>
      <c r="F2" s="191"/>
      <c r="H2" s="191"/>
    </row>
    <row r="3" customFormat="false" ht="18" hidden="false" customHeight="false" outlineLevel="0" collapsed="false">
      <c r="A3" s="190"/>
      <c r="B3" s="190"/>
      <c r="C3" s="190"/>
      <c r="D3" s="234"/>
      <c r="E3" s="191"/>
      <c r="F3" s="191"/>
      <c r="H3" s="191"/>
    </row>
    <row r="4" customFormat="false" ht="18" hidden="false" customHeight="false" outlineLevel="0" collapsed="false">
      <c r="A4" s="166"/>
      <c r="I4" s="161"/>
    </row>
    <row r="17" customFormat="false" ht="18" hidden="false" customHeight="false" outlineLevel="0" collapsed="false">
      <c r="D17" s="225"/>
    </row>
    <row r="21" customFormat="false" ht="18" hidden="false" customHeight="false" outlineLevel="0" collapsed="false">
      <c r="B21" s="166"/>
      <c r="C21" s="166"/>
      <c r="D21" s="164"/>
      <c r="E21" s="162"/>
      <c r="F21" s="166"/>
      <c r="G21" s="166"/>
      <c r="H21" s="163"/>
    </row>
    <row r="22" customFormat="false" ht="18" hidden="false" customHeight="false" outlineLevel="0" collapsed="false">
      <c r="D22" s="214" t="s">
        <v>190</v>
      </c>
      <c r="E22" s="235"/>
      <c r="F22" s="235"/>
      <c r="G22" s="162" t="n">
        <v>120</v>
      </c>
      <c r="H22" s="200" t="n">
        <v>0.770833333333333</v>
      </c>
    </row>
    <row r="23" customFormat="false" ht="18" hidden="false" customHeight="false" outlineLevel="0" collapsed="false">
      <c r="D23" s="236"/>
      <c r="E23" s="237"/>
      <c r="F23" s="237"/>
      <c r="G23" s="218"/>
      <c r="H23" s="200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9-11-10T18:16:22Z</dcterms:modified>
  <cp:revision>0</cp:revision>
  <dc:subject/>
  <dc:title/>
</cp:coreProperties>
</file>