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7-agenda</t>
  </si>
  <si>
    <t xml:space="preserve">doc. #:</t>
  </si>
  <si>
    <t xml:space="preserve">15-17-0354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2</t>
  </si>
  <si>
    <t xml:space="preserve">110th IEEE 802.15 WSN MEETING</t>
  </si>
  <si>
    <t xml:space="preserve">Caribe Royal Hotel and Convention Center</t>
  </si>
  <si>
    <t xml:space="preserve">Orlando, Florid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6 BR</t>
  </si>
  <si>
    <t xml:space="preserve">07:00-07:30</t>
  </si>
  <si>
    <t xml:space="preserve">CONTINENTAL BREAKFAST</t>
  </si>
  <si>
    <t xml:space="preserve">802.15 AC Meeting</t>
  </si>
  <si>
    <t xml:space="preserve">07:30-08:00</t>
  </si>
  <si>
    <t xml:space="preserve">08:00-08:30</t>
  </si>
  <si>
    <t xml:space="preserve">TG7m OCC</t>
  </si>
  <si>
    <t xml:space="preserve">SC-M 
Rules/
COR1</t>
  </si>
  <si>
    <t xml:space="preserve">802 EC MTG
EC RM</t>
  </si>
  <si>
    <t xml:space="preserve">TG12
ULI</t>
  </si>
  <si>
    <t xml:space="preserve">TG4md REV
</t>
  </si>
  <si>
    <t xml:space="preserve">IG DEP</t>
  </si>
  <si>
    <t xml:space="preserve">IG OFDM</t>
  </si>
  <si>
    <t xml:space="preserve">VAT
IG</t>
  </si>
  <si>
    <t xml:space="preserve">TG13 MG OWC</t>
  </si>
  <si>
    <t xml:space="preserve">TG4s SRU</t>
  </si>
  <si>
    <t xml:space="preserve">IG HRR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TG 3f 60GE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LPWA
IG</t>
  </si>
  <si>
    <t xml:space="preserve">TG8 PAC </t>
  </si>
  <si>
    <t xml:space="preserve">IG THz</t>
  </si>
  <si>
    <t xml:space="preserve">SG10a RMA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Joint VAT
TG7 TG13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802.15.4</t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d 100G</t>
  </si>
  <si>
    <t xml:space="preserve">Task Group-100G 15.3 PHY layer</t>
  </si>
  <si>
    <t xml:space="preserve">EC</t>
  </si>
  <si>
    <t xml:space="preserve">802  EXECUTIVE COMMITTEE</t>
  </si>
  <si>
    <t xml:space="preserve">TG 3f 60BE</t>
  </si>
  <si>
    <t xml:space="preserve">Task Group-60GHz Band Extension for 15.3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C-M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v RSB</t>
  </si>
  <si>
    <t xml:space="preserve">Task Group 15.4v Regional Sub GHz Bands</t>
  </si>
  <si>
    <t xml:space="preserve">SC-IETF</t>
  </si>
  <si>
    <t xml:space="preserve">IETF/802.15 Jtoint Activity Standing Committee</t>
  </si>
  <si>
    <t xml:space="preserve">TG7m OWC</t>
  </si>
  <si>
    <t xml:space="preserve">Task Group-15.7 REV1-Optical Wireless Communications</t>
  </si>
  <si>
    <t xml:space="preserve">WNG</t>
  </si>
  <si>
    <t xml:space="preserve">802.15 Wireless Next Generation Standing Committee</t>
  </si>
  <si>
    <t xml:space="preserve">TG8 PAC</t>
  </si>
  <si>
    <t xml:space="preserve">Task Group 15.8 on Peer Aware Communication</t>
  </si>
  <si>
    <t xml:space="preserve">IG GUIDE</t>
  </si>
  <si>
    <t xml:space="preserve">Interest Group-Guide for 15.4 Use (on hold)</t>
  </si>
  <si>
    <t xml:space="preserve">SG10a RMA</t>
  </si>
  <si>
    <t xml:space="preserve">STUDY Group- Amendment to add routing modes</t>
  </si>
  <si>
    <t xml:space="preserve">Interest Group- High Rate Rail Communications</t>
  </si>
  <si>
    <t xml:space="preserve">TG12 ULI</t>
  </si>
  <si>
    <t xml:space="preserve">Task Group- Upper Layer Interface (ULI) for 15.4</t>
  </si>
  <si>
    <t xml:space="preserve">IG THZ</t>
  </si>
  <si>
    <t xml:space="preserve">Interest Group-Terahertz</t>
  </si>
  <si>
    <t xml:space="preserve">Task Group-Multi Gigabit/sec Optical Wireless Communications</t>
  </si>
  <si>
    <t xml:space="preserve">Interest Group Enhanced Link Dependibility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ROOM 5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Overview of IG DEP activity</t>
  </si>
  <si>
    <t xml:space="preserve">176r1</t>
  </si>
  <si>
    <t xml:space="preserve">Review of FFPJ</t>
  </si>
  <si>
    <t xml:space="preserve">all</t>
  </si>
  <si>
    <t xml:space="preserve">Review WNG in July presentation #1; Demand of Highly Reliable Wireless Network and Future Vision for Car Manufacturing Line in Factory</t>
  </si>
  <si>
    <t xml:space="preserve">Review WNG in July presentation #2; On the way to Industry 4.0</t>
  </si>
  <si>
    <t xml:space="preserve">Discussion</t>
  </si>
  <si>
    <t xml:space="preserve">Recess</t>
  </si>
  <si>
    <t xml:space="preserve">802.15 Opening Plenary</t>
  </si>
  <si>
    <t xml:space="preserve">Presentation on new usecases: Wireless Dependable IoT/M2M for Reliable Machine Centric Sensing &amp; Controlling of Medical Devices, Cars &amp; Others </t>
  </si>
  <si>
    <t xml:space="preserve">Discussion on Necessity of a New Standard for Enhanced Dependability in Wireless Networks for focused applications</t>
  </si>
  <si>
    <t xml:space="preserve">420r1</t>
  </si>
  <si>
    <t xml:space="preserve">Review WNG presentations</t>
  </si>
  <si>
    <t xml:space="preserve">398, 399</t>
  </si>
  <si>
    <t xml:space="preserve">Discussion on presentation implications on draft PAR and CSD</t>
  </si>
  <si>
    <t xml:space="preserve">Revise draft PAR and CSD </t>
  </si>
  <si>
    <t xml:space="preserve">16-290</t>
  </si>
  <si>
    <t xml:space="preserve">Uniqueness and difference of this project</t>
  </si>
  <si>
    <t xml:space="preserve">16-290r1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11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606060"/>
        <bgColor rgb="FF666699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3043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B10" s="20" t="s">
        <v>29</v>
      </c>
    </row>
    <row r="11" customFormat="false" ht="15.5" hidden="false" customHeight="false" outlineLevel="0" collapsed="false">
      <c r="A11" s="19" t="n">
        <v>2</v>
      </c>
      <c r="B11" s="19" t="s">
        <v>30</v>
      </c>
    </row>
    <row r="12" customFormat="false" ht="15.5" hidden="false" customHeight="false" outlineLevel="0" collapsed="false">
      <c r="B12" s="20" t="s">
        <v>31</v>
      </c>
    </row>
    <row r="15" customFormat="false" ht="15.5" hidden="false" customHeight="false" outlineLevel="0" collapsed="false">
      <c r="A15" s="19" t="n">
        <v>2</v>
      </c>
      <c r="B15" s="19" t="s">
        <v>32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3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4</v>
      </c>
      <c r="C20" s="22"/>
    </row>
    <row r="22" customFormat="false" ht="12.5" hidden="false" customHeight="false" outlineLevel="0" collapsed="false">
      <c r="B22" s="23" t="s">
        <v>35</v>
      </c>
    </row>
    <row r="23" customFormat="false" ht="12.5" hidden="false" customHeight="false" outlineLevel="0" collapsed="false">
      <c r="B23" s="23" t="s">
        <v>36</v>
      </c>
    </row>
    <row r="24" customFormat="false" ht="12.5" hidden="false" customHeight="false" outlineLevel="0" collapsed="false">
      <c r="B24" s="23" t="s">
        <v>37</v>
      </c>
    </row>
    <row r="25" customFormat="false" ht="12.5" hidden="false" customHeight="false" outlineLevel="0" collapsed="false">
      <c r="B25" s="23" t="s">
        <v>38</v>
      </c>
    </row>
    <row r="26" customFormat="false" ht="12.5" hidden="false" customHeight="false" outlineLevel="0" collapsed="false">
      <c r="B26" s="23" t="s">
        <v>39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40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K37" activeCellId="0" sqref="AK37"/>
    </sheetView>
  </sheetViews>
  <sheetFormatPr defaultColWidth="0.4453125" defaultRowHeight="13" zeroHeight="false" outlineLevelRow="0" outlineLevelCol="0"/>
  <cols>
    <col collapsed="false" customWidth="false" hidden="false" outlineLevel="0" max="1" min="1" style="30" width="0.44"/>
    <col collapsed="false" customWidth="true" hidden="false" outlineLevel="0" max="2" min="2" style="30" width="12.99"/>
    <col collapsed="false" customWidth="fals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false" hidden="false" outlineLevel="0" max="6" min="6" style="30" width="0.44"/>
    <col collapsed="false" customWidth="true" hidden="false" outlineLevel="0" max="11" min="7" style="30" width="6.44"/>
    <col collapsed="false" customWidth="false" hidden="false" outlineLevel="0" max="12" min="12" style="30" width="0.44"/>
    <col collapsed="false" customWidth="true" hidden="false" outlineLevel="0" max="17" min="13" style="30" width="6.44"/>
    <col collapsed="false" customWidth="false" hidden="false" outlineLevel="0" max="18" min="18" style="30" width="0.44"/>
    <col collapsed="false" customWidth="true" hidden="false" outlineLevel="0" max="23" min="19" style="30" width="6.44"/>
    <col collapsed="false" customWidth="false" hidden="false" outlineLevel="0" max="24" min="24" style="30" width="0.44"/>
    <col collapsed="false" customWidth="true" hidden="false" outlineLevel="0" max="28" min="25" style="30" width="6.44"/>
    <col collapsed="false" customWidth="false" hidden="false" outlineLevel="0" max="29" min="29" style="30" width="0.44"/>
    <col collapsed="false" customWidth="true" hidden="false" outlineLevel="0" max="32" min="30" style="30" width="5.26"/>
    <col collapsed="false" customWidth="false" hidden="false" outlineLevel="0" max="33" min="33" style="30" width="0.44"/>
    <col collapsed="false" customWidth="true" hidden="false" outlineLevel="0" max="255" min="34" style="30" width="10.44"/>
    <col collapsed="false" customWidth="false" hidden="false" outlineLevel="0" max="257" min="256" style="30" width="0.44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1" customFormat="true" ht="19.75" hidden="false" customHeight="true" outlineLevel="0" collapsed="false">
      <c r="A2" s="33"/>
      <c r="B2" s="34" t="s">
        <v>41</v>
      </c>
      <c r="C2" s="33"/>
      <c r="D2" s="35" t="s">
        <v>42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8"/>
      <c r="X2" s="37"/>
      <c r="Y2" s="38"/>
      <c r="Z2" s="38"/>
      <c r="AA2" s="38"/>
      <c r="AB2" s="38"/>
      <c r="AC2" s="38"/>
      <c r="AD2" s="38"/>
      <c r="AE2" s="39"/>
      <c r="AF2" s="40"/>
      <c r="AG2" s="33"/>
    </row>
    <row r="3" s="31" customFormat="true" ht="19.75" hidden="false" customHeight="true" outlineLevel="0" collapsed="false">
      <c r="A3" s="41"/>
      <c r="B3" s="34"/>
      <c r="C3" s="41"/>
      <c r="D3" s="42" t="s">
        <v>43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5"/>
      <c r="X3" s="44"/>
      <c r="Y3" s="45"/>
      <c r="Z3" s="45"/>
      <c r="AA3" s="45"/>
      <c r="AB3" s="45"/>
      <c r="AC3" s="45"/>
      <c r="AD3" s="45"/>
      <c r="AE3" s="45"/>
      <c r="AF3" s="46"/>
      <c r="AG3" s="41"/>
      <c r="AH3" s="47"/>
      <c r="AI3" s="48"/>
      <c r="AJ3" s="48"/>
      <c r="AK3" s="48"/>
      <c r="AL3" s="48"/>
      <c r="AM3" s="49"/>
    </row>
    <row r="4" s="31" customFormat="true" ht="19.75" hidden="false" customHeight="true" outlineLevel="0" collapsed="false">
      <c r="A4" s="50"/>
      <c r="B4" s="34"/>
      <c r="C4" s="50"/>
      <c r="D4" s="51" t="s">
        <v>44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4"/>
      <c r="X4" s="53"/>
      <c r="Y4" s="54"/>
      <c r="Z4" s="54"/>
      <c r="AA4" s="54"/>
      <c r="AB4" s="54"/>
      <c r="AC4" s="54"/>
      <c r="AD4" s="54"/>
      <c r="AE4" s="54"/>
      <c r="AF4" s="55"/>
      <c r="AG4" s="50"/>
      <c r="AH4" s="0"/>
      <c r="AI4" s="56"/>
      <c r="AJ4" s="56"/>
      <c r="AK4" s="56"/>
      <c r="AL4" s="56"/>
      <c r="AM4" s="57"/>
    </row>
    <row r="5" s="31" customFormat="true" ht="19.75" hidden="false" customHeight="true" outlineLevel="0" collapsed="false">
      <c r="A5" s="58"/>
      <c r="B5" s="34"/>
      <c r="C5" s="58"/>
      <c r="D5" s="59" t="s">
        <v>4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1"/>
      <c r="Y5" s="60"/>
      <c r="Z5" s="60"/>
      <c r="AA5" s="60"/>
      <c r="AB5" s="60"/>
      <c r="AC5" s="61"/>
      <c r="AD5" s="60" t="s">
        <v>46</v>
      </c>
      <c r="AE5" s="60"/>
      <c r="AF5" s="62"/>
      <c r="AG5" s="58"/>
      <c r="AH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0" t="s">
        <v>47</v>
      </c>
    </row>
    <row r="7" customFormat="false" ht="13" hidden="false" customHeight="true" outlineLevel="0" collapsed="false">
      <c r="A7" s="63"/>
      <c r="B7" s="64" t="s">
        <v>48</v>
      </c>
      <c r="C7" s="65"/>
      <c r="D7" s="64" t="s">
        <v>49</v>
      </c>
      <c r="E7" s="64"/>
      <c r="F7" s="63"/>
      <c r="G7" s="66" t="s">
        <v>50</v>
      </c>
      <c r="H7" s="66"/>
      <c r="I7" s="66"/>
      <c r="J7" s="66"/>
      <c r="K7" s="66"/>
      <c r="L7" s="65"/>
      <c r="M7" s="66" t="s">
        <v>51</v>
      </c>
      <c r="N7" s="66"/>
      <c r="O7" s="66"/>
      <c r="P7" s="66"/>
      <c r="Q7" s="66"/>
      <c r="R7" s="65"/>
      <c r="S7" s="67" t="s">
        <v>52</v>
      </c>
      <c r="T7" s="67"/>
      <c r="U7" s="67"/>
      <c r="V7" s="67"/>
      <c r="W7" s="67"/>
      <c r="X7" s="65"/>
      <c r="Y7" s="67" t="s">
        <v>53</v>
      </c>
      <c r="Z7" s="67"/>
      <c r="AA7" s="67"/>
      <c r="AB7" s="67"/>
      <c r="AC7" s="65"/>
      <c r="AD7" s="66" t="s">
        <v>54</v>
      </c>
      <c r="AE7" s="66"/>
      <c r="AF7" s="66"/>
      <c r="AG7" s="65"/>
    </row>
    <row r="8" customFormat="false" ht="13" hidden="false" customHeight="true" outlineLevel="0" collapsed="false">
      <c r="A8" s="68"/>
      <c r="B8" s="69"/>
      <c r="C8" s="68"/>
      <c r="D8" s="70" t="n">
        <f aca="false">DATE(2017,11,5)</f>
        <v>43044</v>
      </c>
      <c r="E8" s="70"/>
      <c r="F8" s="71"/>
      <c r="G8" s="72" t="n">
        <f aca="false">D8+1</f>
        <v>43045</v>
      </c>
      <c r="H8" s="72"/>
      <c r="I8" s="72"/>
      <c r="J8" s="72"/>
      <c r="K8" s="72"/>
      <c r="L8" s="73"/>
      <c r="M8" s="72" t="n">
        <f aca="false">G8+1</f>
        <v>43046</v>
      </c>
      <c r="N8" s="72"/>
      <c r="O8" s="72"/>
      <c r="P8" s="72"/>
      <c r="Q8" s="72"/>
      <c r="R8" s="73"/>
      <c r="S8" s="74" t="n">
        <f aca="false">M8+1</f>
        <v>43047</v>
      </c>
      <c r="T8" s="74"/>
      <c r="U8" s="74"/>
      <c r="V8" s="74"/>
      <c r="W8" s="74"/>
      <c r="X8" s="73"/>
      <c r="Y8" s="74" t="n">
        <f aca="false">S8+1</f>
        <v>43048</v>
      </c>
      <c r="Z8" s="74"/>
      <c r="AA8" s="74"/>
      <c r="AB8" s="74"/>
      <c r="AC8" s="73"/>
      <c r="AD8" s="72" t="n">
        <f aca="false">Y8+1</f>
        <v>43049</v>
      </c>
      <c r="AE8" s="72"/>
      <c r="AF8" s="72"/>
      <c r="AG8" s="68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s="31" customFormat="true" ht="38.25" hidden="false" customHeight="true" outlineLevel="0" collapsed="false">
      <c r="B10" s="75"/>
      <c r="C10" s="32"/>
      <c r="D10" s="76"/>
      <c r="E10" s="76"/>
      <c r="F10" s="32"/>
      <c r="G10" s="77" t="s">
        <v>55</v>
      </c>
      <c r="H10" s="77" t="s">
        <v>56</v>
      </c>
      <c r="I10" s="77" t="s">
        <v>57</v>
      </c>
      <c r="J10" s="77" t="s">
        <v>58</v>
      </c>
      <c r="K10" s="77" t="s">
        <v>59</v>
      </c>
      <c r="L10" s="32"/>
      <c r="M10" s="77" t="s">
        <v>55</v>
      </c>
      <c r="N10" s="77" t="s">
        <v>56</v>
      </c>
      <c r="O10" s="77" t="s">
        <v>57</v>
      </c>
      <c r="P10" s="77" t="s">
        <v>58</v>
      </c>
      <c r="Q10" s="77" t="s">
        <v>59</v>
      </c>
      <c r="R10" s="32"/>
      <c r="S10" s="77" t="s">
        <v>55</v>
      </c>
      <c r="T10" s="77" t="s">
        <v>56</v>
      </c>
      <c r="U10" s="77" t="s">
        <v>57</v>
      </c>
      <c r="V10" s="77" t="s">
        <v>58</v>
      </c>
      <c r="W10" s="78"/>
      <c r="X10" s="32"/>
      <c r="Y10" s="77" t="s">
        <v>55</v>
      </c>
      <c r="Z10" s="77" t="s">
        <v>56</v>
      </c>
      <c r="AA10" s="77" t="s">
        <v>57</v>
      </c>
      <c r="AB10" s="77" t="s">
        <v>58</v>
      </c>
      <c r="AC10" s="32"/>
      <c r="AD10" s="79"/>
      <c r="AE10" s="76"/>
      <c r="AF10" s="80"/>
      <c r="AG10" s="32"/>
    </row>
    <row r="11" customFormat="false" ht="15" hidden="false" customHeight="true" outlineLevel="0" collapsed="false">
      <c r="A11" s="65"/>
      <c r="B11" s="81" t="s">
        <v>60</v>
      </c>
      <c r="C11" s="65"/>
      <c r="D11" s="76"/>
      <c r="E11" s="76"/>
      <c r="F11" s="65"/>
      <c r="G11" s="82" t="s">
        <v>61</v>
      </c>
      <c r="H11" s="82"/>
      <c r="I11" s="82"/>
      <c r="J11" s="82"/>
      <c r="K11" s="82"/>
      <c r="L11" s="65"/>
      <c r="M11" s="82" t="s">
        <v>61</v>
      </c>
      <c r="N11" s="82"/>
      <c r="O11" s="82"/>
      <c r="P11" s="82"/>
      <c r="Q11" s="82"/>
      <c r="R11" s="65"/>
      <c r="S11" s="83" t="s">
        <v>62</v>
      </c>
      <c r="T11" s="83"/>
      <c r="U11" s="83"/>
      <c r="V11" s="83"/>
      <c r="W11" s="83"/>
      <c r="X11" s="65"/>
      <c r="Y11" s="84" t="s">
        <v>61</v>
      </c>
      <c r="Z11" s="84"/>
      <c r="AA11" s="84"/>
      <c r="AB11" s="84"/>
      <c r="AC11" s="65"/>
      <c r="AD11" s="79"/>
      <c r="AE11" s="76"/>
      <c r="AF11" s="85"/>
      <c r="AG11" s="65"/>
    </row>
    <row r="12" customFormat="false" ht="15" hidden="false" customHeight="true" outlineLevel="0" collapsed="false">
      <c r="A12" s="68"/>
      <c r="B12" s="81" t="s">
        <v>63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3"/>
      <c r="T12" s="83"/>
      <c r="U12" s="83"/>
      <c r="V12" s="83"/>
      <c r="W12" s="83"/>
      <c r="X12" s="68"/>
      <c r="Y12" s="84"/>
      <c r="Z12" s="84"/>
      <c r="AA12" s="84"/>
      <c r="AB12" s="84"/>
      <c r="AC12" s="68"/>
      <c r="AD12" s="79"/>
      <c r="AE12" s="76"/>
      <c r="AF12" s="85"/>
      <c r="AG12" s="68"/>
    </row>
    <row r="13" customFormat="false" ht="15" hidden="false" customHeight="true" outlineLevel="0" collapsed="false">
      <c r="A13" s="86"/>
      <c r="B13" s="87" t="s">
        <v>64</v>
      </c>
      <c r="C13" s="86"/>
      <c r="D13" s="76"/>
      <c r="E13" s="76"/>
      <c r="F13" s="86"/>
      <c r="G13" s="88" t="s">
        <v>65</v>
      </c>
      <c r="H13" s="89" t="s">
        <v>66</v>
      </c>
      <c r="I13" s="90" t="s">
        <v>67</v>
      </c>
      <c r="J13" s="90"/>
      <c r="K13" s="90"/>
      <c r="L13" s="86"/>
      <c r="M13" s="88" t="s">
        <v>65</v>
      </c>
      <c r="N13" s="91" t="s">
        <v>68</v>
      </c>
      <c r="O13" s="92" t="s">
        <v>69</v>
      </c>
      <c r="P13" s="93" t="s">
        <v>70</v>
      </c>
      <c r="Q13" s="94" t="s">
        <v>71</v>
      </c>
      <c r="R13" s="95"/>
      <c r="S13" s="96" t="s">
        <v>72</v>
      </c>
      <c r="T13" s="92" t="s">
        <v>69</v>
      </c>
      <c r="U13" s="97" t="s">
        <v>73</v>
      </c>
      <c r="V13" s="98" t="s">
        <v>74</v>
      </c>
      <c r="W13" s="99"/>
      <c r="X13" s="95"/>
      <c r="Y13" s="88" t="s">
        <v>65</v>
      </c>
      <c r="Z13" s="91" t="s">
        <v>68</v>
      </c>
      <c r="AA13" s="100" t="s">
        <v>75</v>
      </c>
      <c r="AB13" s="94" t="s">
        <v>71</v>
      </c>
      <c r="AC13" s="86"/>
      <c r="AD13" s="79"/>
      <c r="AE13" s="76"/>
      <c r="AF13" s="85"/>
      <c r="AG13" s="86"/>
    </row>
    <row r="14" customFormat="false" ht="15" hidden="false" customHeight="true" outlineLevel="0" collapsed="false">
      <c r="A14" s="86"/>
      <c r="B14" s="87" t="s">
        <v>76</v>
      </c>
      <c r="C14" s="86"/>
      <c r="D14" s="76"/>
      <c r="E14" s="76"/>
      <c r="F14" s="86"/>
      <c r="G14" s="88"/>
      <c r="H14" s="89"/>
      <c r="I14" s="90"/>
      <c r="J14" s="90"/>
      <c r="K14" s="90"/>
      <c r="L14" s="86"/>
      <c r="M14" s="88"/>
      <c r="N14" s="91"/>
      <c r="O14" s="92"/>
      <c r="P14" s="93"/>
      <c r="Q14" s="94"/>
      <c r="R14" s="95"/>
      <c r="S14" s="96"/>
      <c r="T14" s="92"/>
      <c r="U14" s="97"/>
      <c r="V14" s="98"/>
      <c r="W14" s="99"/>
      <c r="X14" s="95"/>
      <c r="Y14" s="88"/>
      <c r="Z14" s="91"/>
      <c r="AA14" s="100"/>
      <c r="AB14" s="94"/>
      <c r="AC14" s="86"/>
      <c r="AD14" s="79"/>
      <c r="AE14" s="76"/>
      <c r="AF14" s="85"/>
      <c r="AG14" s="86"/>
    </row>
    <row r="15" customFormat="false" ht="15" hidden="false" customHeight="true" outlineLevel="0" collapsed="false">
      <c r="A15" s="86"/>
      <c r="B15" s="87" t="s">
        <v>77</v>
      </c>
      <c r="C15" s="86"/>
      <c r="D15" s="76"/>
      <c r="E15" s="76"/>
      <c r="F15" s="86"/>
      <c r="G15" s="88"/>
      <c r="H15" s="89"/>
      <c r="I15" s="90"/>
      <c r="J15" s="90"/>
      <c r="K15" s="90"/>
      <c r="L15" s="86"/>
      <c r="M15" s="88"/>
      <c r="N15" s="91"/>
      <c r="O15" s="92"/>
      <c r="P15" s="93"/>
      <c r="Q15" s="94"/>
      <c r="R15" s="95"/>
      <c r="S15" s="96"/>
      <c r="T15" s="92"/>
      <c r="U15" s="97"/>
      <c r="V15" s="98"/>
      <c r="W15" s="99"/>
      <c r="X15" s="95"/>
      <c r="Y15" s="88"/>
      <c r="Z15" s="91"/>
      <c r="AA15" s="100"/>
      <c r="AB15" s="94"/>
      <c r="AC15" s="86"/>
      <c r="AD15" s="79"/>
      <c r="AE15" s="76"/>
      <c r="AF15" s="85"/>
      <c r="AG15" s="86"/>
    </row>
    <row r="16" customFormat="false" ht="15" hidden="false" customHeight="true" outlineLevel="0" collapsed="false">
      <c r="A16" s="86"/>
      <c r="B16" s="87" t="s">
        <v>78</v>
      </c>
      <c r="C16" s="86"/>
      <c r="D16" s="76"/>
      <c r="E16" s="76"/>
      <c r="F16" s="86"/>
      <c r="G16" s="88"/>
      <c r="H16" s="89"/>
      <c r="I16" s="90"/>
      <c r="J16" s="90"/>
      <c r="K16" s="90"/>
      <c r="L16" s="86"/>
      <c r="M16" s="88"/>
      <c r="N16" s="91"/>
      <c r="O16" s="92"/>
      <c r="P16" s="93"/>
      <c r="Q16" s="94"/>
      <c r="R16" s="95"/>
      <c r="S16" s="96"/>
      <c r="T16" s="92"/>
      <c r="U16" s="97"/>
      <c r="V16" s="98"/>
      <c r="W16" s="99"/>
      <c r="X16" s="95"/>
      <c r="Y16" s="88"/>
      <c r="Z16" s="91"/>
      <c r="AA16" s="100"/>
      <c r="AB16" s="94"/>
      <c r="AC16" s="86"/>
      <c r="AD16" s="79"/>
      <c r="AE16" s="76"/>
      <c r="AF16" s="85"/>
      <c r="AG16" s="86"/>
    </row>
    <row r="17" customFormat="false" ht="15" hidden="false" customHeight="true" outlineLevel="0" collapsed="false">
      <c r="A17" s="101"/>
      <c r="B17" s="102" t="s">
        <v>79</v>
      </c>
      <c r="C17" s="101"/>
      <c r="D17" s="103"/>
      <c r="E17" s="103"/>
      <c r="F17" s="101"/>
      <c r="G17" s="104" t="s">
        <v>80</v>
      </c>
      <c r="H17" s="104"/>
      <c r="I17" s="104"/>
      <c r="J17" s="104"/>
      <c r="K17" s="104"/>
      <c r="L17" s="101"/>
      <c r="M17" s="104" t="s">
        <v>80</v>
      </c>
      <c r="N17" s="104"/>
      <c r="O17" s="104"/>
      <c r="P17" s="104"/>
      <c r="Q17" s="104"/>
      <c r="R17" s="105"/>
      <c r="S17" s="106" t="s">
        <v>80</v>
      </c>
      <c r="T17" s="106"/>
      <c r="U17" s="106"/>
      <c r="V17" s="106"/>
      <c r="W17" s="106"/>
      <c r="X17" s="105"/>
      <c r="Y17" s="106" t="s">
        <v>80</v>
      </c>
      <c r="Z17" s="106"/>
      <c r="AA17" s="106"/>
      <c r="AB17" s="106"/>
      <c r="AC17" s="101"/>
      <c r="AD17" s="79"/>
      <c r="AE17" s="76"/>
      <c r="AF17" s="85"/>
      <c r="AG17" s="101"/>
    </row>
    <row r="18" customFormat="false" ht="15" hidden="false" customHeight="true" outlineLevel="0" collapsed="false">
      <c r="A18" s="86"/>
      <c r="B18" s="87" t="s">
        <v>81</v>
      </c>
      <c r="C18" s="86"/>
      <c r="D18" s="76"/>
      <c r="E18" s="76"/>
      <c r="F18" s="86"/>
      <c r="G18" s="107" t="s">
        <v>82</v>
      </c>
      <c r="H18" s="107"/>
      <c r="I18" s="107"/>
      <c r="J18" s="107"/>
      <c r="K18" s="107"/>
      <c r="L18" s="86"/>
      <c r="M18" s="88" t="s">
        <v>65</v>
      </c>
      <c r="N18" s="91" t="s">
        <v>68</v>
      </c>
      <c r="O18" s="97" t="s">
        <v>73</v>
      </c>
      <c r="P18" s="93" t="s">
        <v>70</v>
      </c>
      <c r="Q18" s="94" t="s">
        <v>71</v>
      </c>
      <c r="R18" s="95"/>
      <c r="S18" s="83" t="s">
        <v>83</v>
      </c>
      <c r="T18" s="83"/>
      <c r="U18" s="83"/>
      <c r="V18" s="83"/>
      <c r="W18" s="83"/>
      <c r="X18" s="95"/>
      <c r="Y18" s="88" t="s">
        <v>65</v>
      </c>
      <c r="Z18" s="91" t="s">
        <v>68</v>
      </c>
      <c r="AA18" s="97" t="s">
        <v>73</v>
      </c>
      <c r="AB18" s="108" t="s">
        <v>84</v>
      </c>
      <c r="AC18" s="86"/>
      <c r="AD18" s="79"/>
      <c r="AE18" s="76"/>
      <c r="AF18" s="85"/>
      <c r="AG18" s="86"/>
    </row>
    <row r="19" customFormat="false" ht="15" hidden="false" customHeight="true" outlineLevel="0" collapsed="false">
      <c r="A19" s="86"/>
      <c r="B19" s="87" t="s">
        <v>85</v>
      </c>
      <c r="C19" s="86"/>
      <c r="D19" s="76"/>
      <c r="E19" s="76"/>
      <c r="F19" s="86"/>
      <c r="G19" s="107"/>
      <c r="H19" s="107"/>
      <c r="I19" s="107"/>
      <c r="J19" s="107"/>
      <c r="K19" s="107"/>
      <c r="L19" s="86"/>
      <c r="M19" s="88"/>
      <c r="N19" s="91"/>
      <c r="O19" s="97"/>
      <c r="P19" s="93"/>
      <c r="Q19" s="94"/>
      <c r="R19" s="95"/>
      <c r="S19" s="83"/>
      <c r="T19" s="83"/>
      <c r="U19" s="83"/>
      <c r="V19" s="83"/>
      <c r="W19" s="83"/>
      <c r="X19" s="95"/>
      <c r="Y19" s="88"/>
      <c r="Z19" s="91"/>
      <c r="AA19" s="97"/>
      <c r="AB19" s="108"/>
      <c r="AC19" s="86"/>
      <c r="AD19" s="79"/>
      <c r="AE19" s="76"/>
      <c r="AF19" s="85"/>
      <c r="AG19" s="86"/>
    </row>
    <row r="20" customFormat="false" ht="15" hidden="false" customHeight="true" outlineLevel="0" collapsed="false">
      <c r="A20" s="86"/>
      <c r="B20" s="87" t="s">
        <v>86</v>
      </c>
      <c r="C20" s="86"/>
      <c r="D20" s="76"/>
      <c r="E20" s="76"/>
      <c r="F20" s="86"/>
      <c r="G20" s="107"/>
      <c r="H20" s="107"/>
      <c r="I20" s="107"/>
      <c r="J20" s="107"/>
      <c r="K20" s="107"/>
      <c r="L20" s="86"/>
      <c r="M20" s="88"/>
      <c r="N20" s="91"/>
      <c r="O20" s="97"/>
      <c r="P20" s="93"/>
      <c r="Q20" s="94"/>
      <c r="R20" s="95"/>
      <c r="S20" s="109" t="s">
        <v>87</v>
      </c>
      <c r="T20" s="109"/>
      <c r="U20" s="109"/>
      <c r="V20" s="109"/>
      <c r="W20" s="109"/>
      <c r="X20" s="95"/>
      <c r="Y20" s="88"/>
      <c r="Z20" s="91"/>
      <c r="AA20" s="97"/>
      <c r="AB20" s="108"/>
      <c r="AC20" s="86"/>
      <c r="AD20" s="79"/>
      <c r="AE20" s="76"/>
      <c r="AF20" s="85"/>
      <c r="AG20" s="86"/>
    </row>
    <row r="21" customFormat="false" ht="15" hidden="false" customHeight="true" outlineLevel="0" collapsed="false">
      <c r="A21" s="86"/>
      <c r="B21" s="87" t="s">
        <v>88</v>
      </c>
      <c r="C21" s="86"/>
      <c r="D21" s="76"/>
      <c r="E21" s="76"/>
      <c r="F21" s="86"/>
      <c r="G21" s="107"/>
      <c r="H21" s="107"/>
      <c r="I21" s="107"/>
      <c r="J21" s="107"/>
      <c r="K21" s="107"/>
      <c r="L21" s="86"/>
      <c r="M21" s="88"/>
      <c r="N21" s="91"/>
      <c r="O21" s="97"/>
      <c r="P21" s="93"/>
      <c r="Q21" s="94"/>
      <c r="R21" s="95"/>
      <c r="S21" s="109"/>
      <c r="T21" s="109"/>
      <c r="U21" s="109"/>
      <c r="V21" s="109"/>
      <c r="W21" s="109"/>
      <c r="X21" s="95"/>
      <c r="Y21" s="88"/>
      <c r="Z21" s="91"/>
      <c r="AA21" s="97"/>
      <c r="AB21" s="108"/>
      <c r="AC21" s="86"/>
      <c r="AD21" s="79"/>
      <c r="AE21" s="76"/>
      <c r="AF21" s="85"/>
      <c r="AG21" s="86"/>
    </row>
    <row r="22" customFormat="false" ht="15" hidden="false" customHeight="true" outlineLevel="0" collapsed="false">
      <c r="A22" s="86"/>
      <c r="B22" s="81" t="s">
        <v>89</v>
      </c>
      <c r="C22" s="86"/>
      <c r="D22" s="76"/>
      <c r="E22" s="76"/>
      <c r="F22" s="86"/>
      <c r="G22" s="82" t="s">
        <v>90</v>
      </c>
      <c r="H22" s="82"/>
      <c r="I22" s="82"/>
      <c r="J22" s="82"/>
      <c r="K22" s="82"/>
      <c r="L22" s="68"/>
      <c r="M22" s="82" t="s">
        <v>90</v>
      </c>
      <c r="N22" s="82"/>
      <c r="O22" s="82"/>
      <c r="P22" s="82"/>
      <c r="Q22" s="82"/>
      <c r="R22" s="110"/>
      <c r="S22" s="82" t="s">
        <v>90</v>
      </c>
      <c r="T22" s="82"/>
      <c r="U22" s="82"/>
      <c r="V22" s="82"/>
      <c r="W22" s="82"/>
      <c r="X22" s="110"/>
      <c r="Y22" s="84" t="s">
        <v>90</v>
      </c>
      <c r="Z22" s="84"/>
      <c r="AA22" s="84"/>
      <c r="AB22" s="84"/>
      <c r="AC22" s="68"/>
      <c r="AD22" s="79"/>
      <c r="AE22" s="76"/>
      <c r="AF22" s="85"/>
      <c r="AG22" s="86"/>
    </row>
    <row r="23" customFormat="false" ht="15" hidden="false" customHeight="true" outlineLevel="0" collapsed="false">
      <c r="A23" s="86"/>
      <c r="B23" s="81" t="s">
        <v>91</v>
      </c>
      <c r="C23" s="86"/>
      <c r="D23" s="76"/>
      <c r="E23" s="76"/>
      <c r="F23" s="86"/>
      <c r="G23" s="82"/>
      <c r="H23" s="82"/>
      <c r="I23" s="82"/>
      <c r="J23" s="82"/>
      <c r="K23" s="82"/>
      <c r="L23" s="68"/>
      <c r="M23" s="82"/>
      <c r="N23" s="82"/>
      <c r="O23" s="82"/>
      <c r="P23" s="82"/>
      <c r="Q23" s="82"/>
      <c r="R23" s="110"/>
      <c r="S23" s="82"/>
      <c r="T23" s="82"/>
      <c r="U23" s="82"/>
      <c r="V23" s="82"/>
      <c r="W23" s="82"/>
      <c r="X23" s="110"/>
      <c r="Y23" s="84"/>
      <c r="Z23" s="84"/>
      <c r="AA23" s="84"/>
      <c r="AB23" s="84"/>
      <c r="AC23" s="68"/>
      <c r="AD23" s="111" t="s">
        <v>92</v>
      </c>
      <c r="AE23" s="111"/>
      <c r="AF23" s="111"/>
      <c r="AG23" s="86"/>
    </row>
    <row r="24" customFormat="false" ht="15" hidden="false" customHeight="true" outlineLevel="0" collapsed="false">
      <c r="A24" s="86"/>
      <c r="B24" s="87" t="s">
        <v>93</v>
      </c>
      <c r="C24" s="86"/>
      <c r="D24" s="76"/>
      <c r="E24" s="76"/>
      <c r="F24" s="86"/>
      <c r="G24" s="88" t="s">
        <v>65</v>
      </c>
      <c r="H24" s="112" t="s">
        <v>94</v>
      </c>
      <c r="I24" s="97" t="s">
        <v>73</v>
      </c>
      <c r="J24" s="113" t="s">
        <v>95</v>
      </c>
      <c r="K24" s="114" t="s">
        <v>96</v>
      </c>
      <c r="L24" s="86"/>
      <c r="M24" s="88" t="s">
        <v>65</v>
      </c>
      <c r="N24" s="112" t="s">
        <v>94</v>
      </c>
      <c r="O24" s="97" t="s">
        <v>73</v>
      </c>
      <c r="P24" s="115" t="s">
        <v>95</v>
      </c>
      <c r="Q24" s="116" t="s">
        <v>97</v>
      </c>
      <c r="R24" s="95"/>
      <c r="S24" s="96" t="s">
        <v>72</v>
      </c>
      <c r="T24" s="112" t="s">
        <v>94</v>
      </c>
      <c r="U24" s="97" t="s">
        <v>73</v>
      </c>
      <c r="V24" s="115" t="s">
        <v>95</v>
      </c>
      <c r="W24" s="99"/>
      <c r="X24" s="95"/>
      <c r="Y24" s="88" t="s">
        <v>65</v>
      </c>
      <c r="Z24" s="112" t="s">
        <v>94</v>
      </c>
      <c r="AA24" s="97" t="s">
        <v>73</v>
      </c>
      <c r="AB24" s="115" t="s">
        <v>95</v>
      </c>
      <c r="AC24" s="86"/>
      <c r="AD24" s="111"/>
      <c r="AE24" s="111"/>
      <c r="AF24" s="111"/>
      <c r="AG24" s="86"/>
    </row>
    <row r="25" customFormat="false" ht="15" hidden="false" customHeight="true" outlineLevel="0" collapsed="false">
      <c r="A25" s="86"/>
      <c r="B25" s="87" t="s">
        <v>98</v>
      </c>
      <c r="C25" s="86"/>
      <c r="D25" s="76"/>
      <c r="E25" s="76"/>
      <c r="F25" s="86"/>
      <c r="G25" s="88"/>
      <c r="H25" s="112"/>
      <c r="I25" s="97"/>
      <c r="J25" s="113"/>
      <c r="K25" s="114"/>
      <c r="L25" s="86"/>
      <c r="M25" s="88"/>
      <c r="N25" s="112"/>
      <c r="O25" s="97"/>
      <c r="P25" s="115"/>
      <c r="Q25" s="116"/>
      <c r="R25" s="95"/>
      <c r="S25" s="96"/>
      <c r="T25" s="112"/>
      <c r="U25" s="97"/>
      <c r="V25" s="115"/>
      <c r="W25" s="99"/>
      <c r="X25" s="95"/>
      <c r="Y25" s="88"/>
      <c r="Z25" s="112"/>
      <c r="AA25" s="97"/>
      <c r="AB25" s="115"/>
      <c r="AC25" s="86"/>
      <c r="AD25" s="111"/>
      <c r="AE25" s="111"/>
      <c r="AF25" s="111"/>
      <c r="AG25" s="86"/>
    </row>
    <row r="26" customFormat="false" ht="15" hidden="false" customHeight="true" outlineLevel="0" collapsed="false">
      <c r="A26" s="86"/>
      <c r="B26" s="87" t="s">
        <v>99</v>
      </c>
      <c r="C26" s="86"/>
      <c r="D26" s="76"/>
      <c r="E26" s="76"/>
      <c r="F26" s="86"/>
      <c r="G26" s="88"/>
      <c r="H26" s="112"/>
      <c r="I26" s="97"/>
      <c r="J26" s="113"/>
      <c r="K26" s="114"/>
      <c r="L26" s="86"/>
      <c r="M26" s="88"/>
      <c r="N26" s="112"/>
      <c r="O26" s="97"/>
      <c r="P26" s="115"/>
      <c r="Q26" s="116"/>
      <c r="R26" s="95"/>
      <c r="S26" s="96"/>
      <c r="T26" s="112"/>
      <c r="U26" s="97"/>
      <c r="V26" s="115"/>
      <c r="W26" s="99"/>
      <c r="X26" s="95"/>
      <c r="Y26" s="88"/>
      <c r="Z26" s="112"/>
      <c r="AA26" s="97"/>
      <c r="AB26" s="115"/>
      <c r="AC26" s="86"/>
      <c r="AD26" s="111"/>
      <c r="AE26" s="111"/>
      <c r="AF26" s="111"/>
      <c r="AG26" s="86"/>
    </row>
    <row r="27" customFormat="false" ht="15" hidden="false" customHeight="true" outlineLevel="0" collapsed="false">
      <c r="A27" s="101"/>
      <c r="B27" s="87" t="s">
        <v>100</v>
      </c>
      <c r="C27" s="101"/>
      <c r="D27" s="76"/>
      <c r="E27" s="76"/>
      <c r="F27" s="101"/>
      <c r="G27" s="88"/>
      <c r="H27" s="112"/>
      <c r="I27" s="97"/>
      <c r="J27" s="113"/>
      <c r="K27" s="114"/>
      <c r="L27" s="101"/>
      <c r="M27" s="88"/>
      <c r="N27" s="112"/>
      <c r="O27" s="97"/>
      <c r="P27" s="115"/>
      <c r="Q27" s="116"/>
      <c r="R27" s="105"/>
      <c r="S27" s="96"/>
      <c r="T27" s="112"/>
      <c r="U27" s="97"/>
      <c r="V27" s="115"/>
      <c r="W27" s="99"/>
      <c r="X27" s="105"/>
      <c r="Y27" s="88"/>
      <c r="Z27" s="112"/>
      <c r="AA27" s="97"/>
      <c r="AB27" s="115"/>
      <c r="AC27" s="101"/>
      <c r="AD27" s="111"/>
      <c r="AE27" s="111"/>
      <c r="AF27" s="111"/>
      <c r="AG27" s="101"/>
    </row>
    <row r="28" customFormat="false" ht="15" hidden="false" customHeight="true" outlineLevel="0" collapsed="false">
      <c r="A28" s="101"/>
      <c r="B28" s="102" t="s">
        <v>101</v>
      </c>
      <c r="C28" s="101"/>
      <c r="D28" s="103"/>
      <c r="E28" s="103"/>
      <c r="F28" s="101"/>
      <c r="G28" s="103" t="s">
        <v>80</v>
      </c>
      <c r="H28" s="103"/>
      <c r="I28" s="103"/>
      <c r="J28" s="103"/>
      <c r="K28" s="103"/>
      <c r="L28" s="101"/>
      <c r="M28" s="104" t="s">
        <v>80</v>
      </c>
      <c r="N28" s="104"/>
      <c r="O28" s="104"/>
      <c r="P28" s="104"/>
      <c r="Q28" s="104"/>
      <c r="R28" s="105"/>
      <c r="S28" s="106" t="s">
        <v>80</v>
      </c>
      <c r="T28" s="106"/>
      <c r="U28" s="106"/>
      <c r="V28" s="106"/>
      <c r="W28" s="106"/>
      <c r="X28" s="105"/>
      <c r="Y28" s="106" t="s">
        <v>80</v>
      </c>
      <c r="Z28" s="106"/>
      <c r="AA28" s="106"/>
      <c r="AB28" s="106"/>
      <c r="AC28" s="101"/>
      <c r="AD28" s="111"/>
      <c r="AE28" s="111"/>
      <c r="AF28" s="111"/>
      <c r="AG28" s="101"/>
    </row>
    <row r="29" customFormat="false" ht="15" hidden="false" customHeight="true" outlineLevel="0" collapsed="false">
      <c r="A29" s="117"/>
      <c r="B29" s="87" t="s">
        <v>102</v>
      </c>
      <c r="C29" s="117"/>
      <c r="D29" s="118" t="s">
        <v>103</v>
      </c>
      <c r="E29" s="118"/>
      <c r="F29" s="117"/>
      <c r="G29" s="119" t="s">
        <v>104</v>
      </c>
      <c r="H29" s="91" t="s">
        <v>68</v>
      </c>
      <c r="I29" s="93" t="s">
        <v>70</v>
      </c>
      <c r="J29" s="98" t="s">
        <v>74</v>
      </c>
      <c r="K29" s="114" t="s">
        <v>96</v>
      </c>
      <c r="L29" s="117"/>
      <c r="M29" s="96" t="s">
        <v>72</v>
      </c>
      <c r="N29" s="93" t="s">
        <v>105</v>
      </c>
      <c r="O29" s="92" t="s">
        <v>69</v>
      </c>
      <c r="P29" s="98" t="s">
        <v>74</v>
      </c>
      <c r="Q29" s="116" t="s">
        <v>97</v>
      </c>
      <c r="R29" s="120"/>
      <c r="S29" s="88" t="s">
        <v>65</v>
      </c>
      <c r="T29" s="91" t="s">
        <v>68</v>
      </c>
      <c r="U29" s="97" t="s">
        <v>73</v>
      </c>
      <c r="V29" s="116" t="s">
        <v>97</v>
      </c>
      <c r="W29" s="99"/>
      <c r="X29" s="120"/>
      <c r="Y29" s="88" t="s">
        <v>65</v>
      </c>
      <c r="Z29" s="92" t="s">
        <v>69</v>
      </c>
      <c r="AA29" s="97" t="s">
        <v>73</v>
      </c>
      <c r="AB29" s="98" t="s">
        <v>74</v>
      </c>
      <c r="AC29" s="117"/>
      <c r="AD29" s="111"/>
      <c r="AE29" s="111"/>
      <c r="AF29" s="111"/>
      <c r="AG29" s="117"/>
    </row>
    <row r="30" customFormat="false" ht="15" hidden="false" customHeight="true" outlineLevel="0" collapsed="false">
      <c r="A30" s="117"/>
      <c r="B30" s="87" t="s">
        <v>106</v>
      </c>
      <c r="C30" s="117"/>
      <c r="D30" s="118"/>
      <c r="E30" s="118"/>
      <c r="F30" s="117"/>
      <c r="G30" s="119"/>
      <c r="H30" s="91"/>
      <c r="I30" s="93"/>
      <c r="J30" s="98"/>
      <c r="K30" s="114"/>
      <c r="L30" s="117"/>
      <c r="M30" s="96"/>
      <c r="N30" s="93"/>
      <c r="O30" s="92"/>
      <c r="P30" s="98"/>
      <c r="Q30" s="116"/>
      <c r="R30" s="120"/>
      <c r="S30" s="88"/>
      <c r="T30" s="91"/>
      <c r="U30" s="97"/>
      <c r="V30" s="116"/>
      <c r="W30" s="99"/>
      <c r="X30" s="120"/>
      <c r="Y30" s="88"/>
      <c r="Z30" s="92"/>
      <c r="AA30" s="97"/>
      <c r="AB30" s="98"/>
      <c r="AC30" s="117"/>
      <c r="AD30" s="111"/>
      <c r="AE30" s="111"/>
      <c r="AF30" s="111"/>
      <c r="AG30" s="117"/>
    </row>
    <row r="31" customFormat="false" ht="15" hidden="false" customHeight="true" outlineLevel="0" collapsed="false">
      <c r="A31" s="117"/>
      <c r="B31" s="87" t="s">
        <v>107</v>
      </c>
      <c r="C31" s="117"/>
      <c r="D31" s="118"/>
      <c r="E31" s="118"/>
      <c r="F31" s="117"/>
      <c r="G31" s="119"/>
      <c r="H31" s="91"/>
      <c r="I31" s="93"/>
      <c r="J31" s="98"/>
      <c r="K31" s="114"/>
      <c r="L31" s="117"/>
      <c r="M31" s="96"/>
      <c r="N31" s="93"/>
      <c r="O31" s="92"/>
      <c r="P31" s="98"/>
      <c r="Q31" s="116"/>
      <c r="R31" s="120"/>
      <c r="S31" s="88"/>
      <c r="T31" s="91"/>
      <c r="U31" s="97"/>
      <c r="V31" s="116"/>
      <c r="W31" s="99"/>
      <c r="X31" s="120"/>
      <c r="Y31" s="88"/>
      <c r="Z31" s="92"/>
      <c r="AA31" s="97"/>
      <c r="AB31" s="98"/>
      <c r="AC31" s="117"/>
      <c r="AD31" s="111"/>
      <c r="AE31" s="111"/>
      <c r="AF31" s="111"/>
      <c r="AG31" s="117"/>
    </row>
    <row r="32" customFormat="false" ht="15" hidden="false" customHeight="true" outlineLevel="0" collapsed="false">
      <c r="A32" s="117"/>
      <c r="B32" s="87" t="s">
        <v>108</v>
      </c>
      <c r="C32" s="117"/>
      <c r="D32" s="121" t="s">
        <v>109</v>
      </c>
      <c r="E32" s="121"/>
      <c r="F32" s="117"/>
      <c r="G32" s="119"/>
      <c r="H32" s="91"/>
      <c r="I32" s="93"/>
      <c r="J32" s="98"/>
      <c r="K32" s="114"/>
      <c r="L32" s="117"/>
      <c r="M32" s="96"/>
      <c r="N32" s="93"/>
      <c r="O32" s="92"/>
      <c r="P32" s="98"/>
      <c r="Q32" s="116"/>
      <c r="R32" s="120"/>
      <c r="S32" s="88"/>
      <c r="T32" s="91"/>
      <c r="U32" s="97"/>
      <c r="V32" s="116"/>
      <c r="W32" s="99"/>
      <c r="X32" s="120"/>
      <c r="Y32" s="88"/>
      <c r="Z32" s="92"/>
      <c r="AA32" s="97"/>
      <c r="AB32" s="98"/>
      <c r="AC32" s="117"/>
      <c r="AD32" s="111"/>
      <c r="AE32" s="111"/>
      <c r="AF32" s="111"/>
      <c r="AG32" s="117"/>
    </row>
    <row r="33" customFormat="false" ht="15" hidden="false" customHeight="true" outlineLevel="0" collapsed="false">
      <c r="A33" s="117"/>
      <c r="B33" s="81" t="s">
        <v>110</v>
      </c>
      <c r="C33" s="117"/>
      <c r="D33" s="121"/>
      <c r="E33" s="121"/>
      <c r="F33" s="117"/>
      <c r="G33" s="122" t="s">
        <v>111</v>
      </c>
      <c r="H33" s="122"/>
      <c r="I33" s="82" t="s">
        <v>112</v>
      </c>
      <c r="J33" s="82"/>
      <c r="K33" s="82"/>
      <c r="L33" s="117"/>
      <c r="M33" s="106" t="s">
        <v>80</v>
      </c>
      <c r="N33" s="106"/>
      <c r="O33" s="106"/>
      <c r="P33" s="106"/>
      <c r="Q33" s="106"/>
      <c r="R33" s="120"/>
      <c r="S33" s="106" t="s">
        <v>80</v>
      </c>
      <c r="T33" s="106"/>
      <c r="U33" s="106"/>
      <c r="V33" s="106"/>
      <c r="W33" s="106"/>
      <c r="X33" s="120"/>
      <c r="Y33" s="106" t="s">
        <v>80</v>
      </c>
      <c r="Z33" s="106"/>
      <c r="AA33" s="106"/>
      <c r="AB33" s="106"/>
      <c r="AC33" s="123"/>
      <c r="AD33" s="79"/>
      <c r="AE33" s="76"/>
      <c r="AF33" s="85"/>
      <c r="AG33" s="117"/>
    </row>
    <row r="34" customFormat="false" ht="15" hidden="false" customHeight="true" outlineLevel="0" collapsed="false">
      <c r="A34" s="117"/>
      <c r="B34" s="81" t="s">
        <v>113</v>
      </c>
      <c r="C34" s="117"/>
      <c r="D34" s="82" t="s">
        <v>112</v>
      </c>
      <c r="E34" s="82"/>
      <c r="F34" s="117"/>
      <c r="G34" s="122"/>
      <c r="H34" s="122"/>
      <c r="I34" s="82"/>
      <c r="J34" s="82"/>
      <c r="K34" s="82"/>
      <c r="L34" s="123"/>
      <c r="M34" s="121" t="s">
        <v>114</v>
      </c>
      <c r="N34" s="121"/>
      <c r="O34" s="124" t="s">
        <v>115</v>
      </c>
      <c r="P34" s="124" t="s">
        <v>115</v>
      </c>
      <c r="Q34" s="124" t="s">
        <v>115</v>
      </c>
      <c r="R34" s="120"/>
      <c r="S34" s="125" t="s">
        <v>116</v>
      </c>
      <c r="T34" s="125"/>
      <c r="U34" s="125"/>
      <c r="V34" s="125"/>
      <c r="W34" s="125"/>
      <c r="X34" s="126"/>
      <c r="Y34" s="127" t="s">
        <v>117</v>
      </c>
      <c r="Z34" s="127"/>
      <c r="AA34" s="127"/>
      <c r="AB34" s="127"/>
      <c r="AC34" s="123"/>
      <c r="AD34" s="79"/>
      <c r="AE34" s="76"/>
      <c r="AF34" s="76"/>
      <c r="AG34" s="117"/>
    </row>
    <row r="35" customFormat="false" ht="15" hidden="false" customHeight="true" outlineLevel="0" collapsed="false">
      <c r="A35" s="128"/>
      <c r="B35" s="81" t="s">
        <v>118</v>
      </c>
      <c r="C35" s="128"/>
      <c r="D35" s="82"/>
      <c r="E35" s="82"/>
      <c r="F35" s="128"/>
      <c r="G35" s="122"/>
      <c r="H35" s="122"/>
      <c r="I35" s="82"/>
      <c r="J35" s="82"/>
      <c r="K35" s="82"/>
      <c r="L35" s="129"/>
      <c r="M35" s="121"/>
      <c r="N35" s="121"/>
      <c r="O35" s="124"/>
      <c r="P35" s="124"/>
      <c r="Q35" s="124"/>
      <c r="R35" s="130"/>
      <c r="S35" s="125"/>
      <c r="T35" s="125"/>
      <c r="U35" s="125"/>
      <c r="V35" s="125"/>
      <c r="W35" s="125"/>
      <c r="X35" s="131"/>
      <c r="Y35" s="127"/>
      <c r="Z35" s="127"/>
      <c r="AA35" s="127"/>
      <c r="AB35" s="127"/>
      <c r="AC35" s="129"/>
      <c r="AD35" s="79"/>
      <c r="AE35" s="76"/>
      <c r="AF35" s="76"/>
      <c r="AG35" s="128"/>
    </row>
    <row r="36" customFormat="false" ht="15" hidden="false" customHeight="true" outlineLevel="0" collapsed="false">
      <c r="A36" s="132"/>
      <c r="B36" s="87" t="s">
        <v>119</v>
      </c>
      <c r="C36" s="133"/>
      <c r="D36" s="82"/>
      <c r="E36" s="82"/>
      <c r="F36" s="132"/>
      <c r="G36" s="122"/>
      <c r="H36" s="122"/>
      <c r="I36" s="134"/>
      <c r="J36" s="134"/>
      <c r="K36" s="134"/>
      <c r="L36" s="135"/>
      <c r="M36" s="136"/>
      <c r="N36" s="136"/>
      <c r="O36" s="124"/>
      <c r="P36" s="124"/>
      <c r="Q36" s="124"/>
      <c r="R36" s="137"/>
      <c r="S36" s="125"/>
      <c r="T36" s="125"/>
      <c r="U36" s="125"/>
      <c r="V36" s="125"/>
      <c r="W36" s="125"/>
      <c r="X36" s="138"/>
      <c r="Y36" s="127"/>
      <c r="Z36" s="127"/>
      <c r="AA36" s="127"/>
      <c r="AB36" s="127"/>
      <c r="AC36" s="135"/>
      <c r="AD36" s="79"/>
      <c r="AE36" s="76"/>
      <c r="AF36" s="76"/>
      <c r="AG36" s="132"/>
    </row>
    <row r="37" customFormat="false" ht="15" hidden="false" customHeight="true" outlineLevel="0" collapsed="false">
      <c r="A37" s="139"/>
      <c r="B37" s="140" t="s">
        <v>120</v>
      </c>
      <c r="C37" s="139"/>
      <c r="D37" s="76"/>
      <c r="E37" s="76"/>
      <c r="F37" s="139"/>
      <c r="G37" s="122"/>
      <c r="H37" s="122"/>
      <c r="I37" s="141"/>
      <c r="J37" s="141"/>
      <c r="K37" s="141"/>
      <c r="L37" s="142"/>
      <c r="M37" s="136"/>
      <c r="N37" s="136"/>
      <c r="O37" s="124"/>
      <c r="P37" s="124"/>
      <c r="Q37" s="124"/>
      <c r="R37" s="143"/>
      <c r="S37" s="125"/>
      <c r="T37" s="125"/>
      <c r="U37" s="125"/>
      <c r="V37" s="125"/>
      <c r="W37" s="125"/>
      <c r="X37" s="144"/>
      <c r="Y37" s="127"/>
      <c r="Z37" s="127"/>
      <c r="AA37" s="127"/>
      <c r="AB37" s="127"/>
      <c r="AC37" s="142"/>
      <c r="AD37" s="145"/>
      <c r="AE37" s="76"/>
      <c r="AF37" s="76"/>
      <c r="AG37" s="139"/>
    </row>
    <row r="38" customFormat="false" ht="15" hidden="false" customHeight="true" outlineLevel="0" collapsed="false">
      <c r="A38" s="139"/>
      <c r="B38" s="146" t="s">
        <v>121</v>
      </c>
      <c r="C38" s="139"/>
      <c r="D38" s="76"/>
      <c r="E38" s="76"/>
      <c r="F38" s="139"/>
      <c r="G38" s="122"/>
      <c r="H38" s="122"/>
      <c r="I38" s="141"/>
      <c r="J38" s="141"/>
      <c r="K38" s="141"/>
      <c r="L38" s="142"/>
      <c r="M38" s="84" t="s">
        <v>112</v>
      </c>
      <c r="N38" s="84"/>
      <c r="O38" s="84"/>
      <c r="P38" s="84"/>
      <c r="Q38" s="84"/>
      <c r="R38" s="147"/>
      <c r="S38" s="125"/>
      <c r="T38" s="125"/>
      <c r="U38" s="125"/>
      <c r="V38" s="125"/>
      <c r="W38" s="125"/>
      <c r="X38" s="144"/>
      <c r="Y38" s="84" t="s">
        <v>112</v>
      </c>
      <c r="Z38" s="84"/>
      <c r="AA38" s="84"/>
      <c r="AB38" s="84"/>
      <c r="AC38" s="142"/>
      <c r="AD38" s="79"/>
      <c r="AE38" s="76"/>
      <c r="AF38" s="76"/>
      <c r="AG38" s="139"/>
    </row>
    <row r="39" customFormat="false" ht="15" hidden="false" customHeight="true" outlineLevel="0" collapsed="false">
      <c r="A39" s="139"/>
      <c r="B39" s="148" t="s">
        <v>122</v>
      </c>
      <c r="C39" s="139"/>
      <c r="D39" s="76"/>
      <c r="E39" s="76"/>
      <c r="F39" s="139"/>
      <c r="G39" s="122"/>
      <c r="H39" s="122"/>
      <c r="I39" s="141"/>
      <c r="J39" s="141"/>
      <c r="K39" s="141"/>
      <c r="L39" s="142"/>
      <c r="M39" s="84"/>
      <c r="N39" s="84"/>
      <c r="O39" s="84"/>
      <c r="P39" s="84"/>
      <c r="Q39" s="84"/>
      <c r="R39" s="147"/>
      <c r="S39" s="125"/>
      <c r="T39" s="125"/>
      <c r="U39" s="125"/>
      <c r="V39" s="125"/>
      <c r="W39" s="125"/>
      <c r="X39" s="144"/>
      <c r="Y39" s="84"/>
      <c r="Z39" s="84"/>
      <c r="AA39" s="84"/>
      <c r="AB39" s="84"/>
      <c r="AC39" s="142"/>
      <c r="AD39" s="79"/>
      <c r="AE39" s="76"/>
      <c r="AF39" s="76"/>
      <c r="AG39" s="139"/>
    </row>
    <row r="40" customFormat="false" ht="15" hidden="false" customHeight="true" outlineLevel="0" collapsed="false">
      <c r="A40" s="149"/>
      <c r="B40" s="150" t="s">
        <v>123</v>
      </c>
      <c r="C40" s="149"/>
      <c r="D40" s="76"/>
      <c r="E40" s="76"/>
      <c r="F40" s="149"/>
      <c r="G40" s="122"/>
      <c r="H40" s="122"/>
      <c r="I40" s="141"/>
      <c r="J40" s="141"/>
      <c r="K40" s="141"/>
      <c r="L40" s="149"/>
      <c r="M40" s="84"/>
      <c r="N40" s="84"/>
      <c r="O40" s="84"/>
      <c r="P40" s="84"/>
      <c r="Q40" s="84"/>
      <c r="R40" s="144"/>
      <c r="S40" s="125"/>
      <c r="T40" s="125"/>
      <c r="U40" s="125"/>
      <c r="V40" s="125"/>
      <c r="W40" s="125"/>
      <c r="X40" s="144"/>
      <c r="Y40" s="84"/>
      <c r="Z40" s="84"/>
      <c r="AA40" s="84"/>
      <c r="AB40" s="84"/>
      <c r="AC40" s="149"/>
      <c r="AD40" s="79"/>
      <c r="AE40" s="76"/>
      <c r="AF40" s="76"/>
      <c r="AG40" s="149"/>
    </row>
    <row r="41" customFormat="false" ht="15" hidden="false" customHeight="true" outlineLevel="0" collapsed="false">
      <c r="A41" s="151"/>
      <c r="B41" s="152" t="s">
        <v>124</v>
      </c>
      <c r="C41" s="151"/>
      <c r="D41" s="153"/>
      <c r="E41" s="76"/>
      <c r="F41" s="151"/>
      <c r="G41" s="122"/>
      <c r="H41" s="122"/>
      <c r="I41" s="154"/>
      <c r="J41" s="154"/>
      <c r="K41" s="154"/>
      <c r="L41" s="155"/>
      <c r="M41" s="156"/>
      <c r="N41" s="154"/>
      <c r="O41" s="154"/>
      <c r="P41" s="154"/>
      <c r="Q41" s="154"/>
      <c r="R41" s="157"/>
      <c r="S41" s="156"/>
      <c r="T41" s="154"/>
      <c r="U41" s="154"/>
      <c r="V41" s="154"/>
      <c r="W41" s="154"/>
      <c r="X41" s="157"/>
      <c r="Y41" s="158"/>
      <c r="Z41" s="159"/>
      <c r="AA41" s="159"/>
      <c r="AB41" s="159"/>
      <c r="AC41" s="155"/>
      <c r="AD41" s="160"/>
      <c r="AE41" s="161"/>
      <c r="AF41" s="161"/>
      <c r="AG41" s="151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s="47" customFormat="true" ht="13.5" hidden="false" customHeight="false" outlineLevel="0" collapsed="false">
      <c r="A43" s="162"/>
      <c r="B43" s="163" t="s">
        <v>125</v>
      </c>
      <c r="C43" s="164"/>
      <c r="D43" s="164"/>
      <c r="E43" s="164"/>
      <c r="F43" s="164"/>
      <c r="G43" s="164"/>
      <c r="H43" s="165"/>
      <c r="I43" s="165"/>
      <c r="J43" s="165"/>
      <c r="K43" s="165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6"/>
      <c r="AF43" s="164"/>
      <c r="AG43" s="162"/>
    </row>
    <row r="44" s="47" customFormat="true" ht="13" hidden="false" customHeight="false" outlineLevel="0" collapsed="false">
      <c r="A44" s="167"/>
      <c r="B44" s="168" t="s">
        <v>126</v>
      </c>
      <c r="C44" s="169"/>
      <c r="D44" s="170" t="s">
        <v>127</v>
      </c>
      <c r="E44" s="171"/>
      <c r="F44" s="171"/>
      <c r="G44" s="172"/>
      <c r="H44" s="172"/>
      <c r="I44" s="172"/>
      <c r="J44" s="172"/>
      <c r="K44" s="172"/>
      <c r="L44" s="172"/>
      <c r="M44" s="172"/>
      <c r="N44" s="173"/>
      <c r="O44" s="174"/>
      <c r="P44" s="174"/>
      <c r="Q44" s="174"/>
      <c r="R44" s="174"/>
      <c r="S44" s="175" t="s">
        <v>128</v>
      </c>
      <c r="T44" s="176" t="s">
        <v>129</v>
      </c>
      <c r="U44" s="177"/>
      <c r="V44" s="177"/>
      <c r="W44" s="177"/>
      <c r="X44" s="178"/>
      <c r="Y44" s="178"/>
      <c r="Z44" s="178"/>
      <c r="AA44" s="178"/>
      <c r="AB44" s="178"/>
      <c r="AC44" s="178"/>
      <c r="AD44" s="179"/>
      <c r="AE44" s="180"/>
      <c r="AF44" s="174"/>
      <c r="AG44" s="167"/>
    </row>
    <row r="45" s="47" customFormat="true" ht="13" hidden="false" customHeight="false" outlineLevel="0" collapsed="false">
      <c r="A45" s="167"/>
      <c r="B45" s="168" t="s">
        <v>130</v>
      </c>
      <c r="C45" s="169"/>
      <c r="D45" s="181" t="s">
        <v>131</v>
      </c>
      <c r="E45" s="182"/>
      <c r="F45" s="182"/>
      <c r="G45" s="183"/>
      <c r="H45" s="183"/>
      <c r="I45" s="183"/>
      <c r="J45" s="183"/>
      <c r="K45" s="183"/>
      <c r="L45" s="183"/>
      <c r="M45" s="183"/>
      <c r="N45" s="184"/>
      <c r="O45" s="174"/>
      <c r="P45" s="174"/>
      <c r="Q45" s="174"/>
      <c r="R45" s="174"/>
      <c r="S45" s="185" t="s">
        <v>132</v>
      </c>
      <c r="T45" s="186" t="s">
        <v>133</v>
      </c>
      <c r="U45" s="187"/>
      <c r="V45" s="187"/>
      <c r="W45" s="187"/>
      <c r="X45" s="188"/>
      <c r="Y45" s="188"/>
      <c r="Z45" s="188"/>
      <c r="AA45" s="188"/>
      <c r="AB45" s="188"/>
      <c r="AC45" s="188"/>
      <c r="AD45" s="189"/>
      <c r="AE45" s="180"/>
      <c r="AF45" s="174"/>
      <c r="AG45" s="167"/>
    </row>
    <row r="46" s="47" customFormat="true" ht="13" hidden="false" customHeight="false" outlineLevel="0" collapsed="false">
      <c r="A46" s="167"/>
      <c r="B46" s="168" t="s">
        <v>134</v>
      </c>
      <c r="C46" s="169"/>
      <c r="D46" s="190" t="s">
        <v>135</v>
      </c>
      <c r="E46" s="191"/>
      <c r="F46" s="191"/>
      <c r="G46" s="192"/>
      <c r="H46" s="192"/>
      <c r="I46" s="192"/>
      <c r="J46" s="192"/>
      <c r="K46" s="192"/>
      <c r="L46" s="192"/>
      <c r="M46" s="192"/>
      <c r="N46" s="193"/>
      <c r="O46" s="174"/>
      <c r="P46" s="174"/>
      <c r="Q46" s="174"/>
      <c r="R46" s="174"/>
      <c r="S46" s="194" t="s">
        <v>136</v>
      </c>
      <c r="T46" s="195" t="s">
        <v>137</v>
      </c>
      <c r="U46" s="196"/>
      <c r="V46" s="196"/>
      <c r="W46" s="196"/>
      <c r="X46" s="197"/>
      <c r="Y46" s="197"/>
      <c r="Z46" s="197"/>
      <c r="AA46" s="197"/>
      <c r="AB46" s="197"/>
      <c r="AC46" s="197"/>
      <c r="AD46" s="198"/>
      <c r="AE46" s="180"/>
      <c r="AF46" s="174"/>
      <c r="AG46" s="167"/>
    </row>
    <row r="47" s="47" customFormat="true" ht="13" hidden="false" customHeight="false" outlineLevel="0" collapsed="false">
      <c r="A47" s="167"/>
      <c r="B47" s="199" t="s">
        <v>74</v>
      </c>
      <c r="C47" s="169"/>
      <c r="D47" s="181" t="s">
        <v>138</v>
      </c>
      <c r="E47" s="200"/>
      <c r="F47" s="200"/>
      <c r="G47" s="192"/>
      <c r="H47" s="192"/>
      <c r="I47" s="192"/>
      <c r="J47" s="192"/>
      <c r="K47" s="192"/>
      <c r="L47" s="192"/>
      <c r="M47" s="192"/>
      <c r="N47" s="193"/>
      <c r="O47" s="174"/>
      <c r="P47" s="174"/>
      <c r="Q47" s="174"/>
      <c r="R47" s="174"/>
      <c r="S47" s="201" t="s">
        <v>139</v>
      </c>
      <c r="T47" s="202" t="s">
        <v>140</v>
      </c>
      <c r="U47" s="203"/>
      <c r="V47" s="203"/>
      <c r="W47" s="203"/>
      <c r="X47" s="204"/>
      <c r="Y47" s="205"/>
      <c r="Z47" s="205"/>
      <c r="AA47" s="205"/>
      <c r="AB47" s="197"/>
      <c r="AC47" s="197"/>
      <c r="AD47" s="198"/>
      <c r="AE47" s="180"/>
      <c r="AF47" s="174"/>
      <c r="AG47" s="167"/>
    </row>
    <row r="48" s="47" customFormat="true" ht="13" hidden="false" customHeight="false" outlineLevel="0" collapsed="false">
      <c r="A48" s="167"/>
      <c r="B48" s="206" t="s">
        <v>141</v>
      </c>
      <c r="C48" s="169"/>
      <c r="D48" s="207" t="s">
        <v>142</v>
      </c>
      <c r="E48" s="208"/>
      <c r="F48" s="208"/>
      <c r="G48" s="204"/>
      <c r="H48" s="197"/>
      <c r="I48" s="197"/>
      <c r="J48" s="192"/>
      <c r="K48" s="192"/>
      <c r="L48" s="192"/>
      <c r="M48" s="192"/>
      <c r="N48" s="193"/>
      <c r="O48" s="174"/>
      <c r="P48" s="174"/>
      <c r="Q48" s="174"/>
      <c r="R48" s="174"/>
      <c r="S48" s="185" t="s">
        <v>143</v>
      </c>
      <c r="T48" s="186" t="s">
        <v>144</v>
      </c>
      <c r="U48" s="196"/>
      <c r="V48" s="196"/>
      <c r="W48" s="196"/>
      <c r="X48" s="197"/>
      <c r="Y48" s="197"/>
      <c r="Z48" s="197"/>
      <c r="AA48" s="197"/>
      <c r="AB48" s="197"/>
      <c r="AC48" s="197"/>
      <c r="AD48" s="198"/>
      <c r="AE48" s="180"/>
      <c r="AF48" s="174"/>
      <c r="AG48" s="167"/>
    </row>
    <row r="49" s="47" customFormat="true" ht="13" hidden="false" customHeight="false" outlineLevel="0" collapsed="false">
      <c r="A49" s="167"/>
      <c r="B49" s="199" t="s">
        <v>145</v>
      </c>
      <c r="C49" s="169"/>
      <c r="D49" s="181" t="s">
        <v>146</v>
      </c>
      <c r="E49" s="191"/>
      <c r="F49" s="191"/>
      <c r="G49" s="197"/>
      <c r="H49" s="205"/>
      <c r="I49" s="197"/>
      <c r="J49" s="197"/>
      <c r="K49" s="197"/>
      <c r="L49" s="197"/>
      <c r="M49" s="197"/>
      <c r="N49" s="198"/>
      <c r="O49" s="174"/>
      <c r="P49" s="174"/>
      <c r="Q49" s="174"/>
      <c r="R49" s="174"/>
      <c r="S49" s="209" t="s">
        <v>147</v>
      </c>
      <c r="T49" s="210" t="s">
        <v>148</v>
      </c>
      <c r="U49" s="196"/>
      <c r="V49" s="196"/>
      <c r="W49" s="196"/>
      <c r="X49" s="197"/>
      <c r="Y49" s="197"/>
      <c r="Z49" s="211"/>
      <c r="AA49" s="211"/>
      <c r="AB49" s="211"/>
      <c r="AC49" s="211"/>
      <c r="AD49" s="212"/>
      <c r="AE49" s="180"/>
      <c r="AF49" s="174"/>
      <c r="AG49" s="167"/>
    </row>
    <row r="50" s="47" customFormat="true" ht="13" hidden="false" customHeight="false" outlineLevel="0" collapsed="false">
      <c r="A50" s="167"/>
      <c r="B50" s="201" t="s">
        <v>149</v>
      </c>
      <c r="C50" s="169"/>
      <c r="D50" s="213" t="s">
        <v>150</v>
      </c>
      <c r="E50" s="196"/>
      <c r="F50" s="191"/>
      <c r="G50" s="211"/>
      <c r="H50" s="197"/>
      <c r="I50" s="197"/>
      <c r="J50" s="197"/>
      <c r="K50" s="197"/>
      <c r="L50" s="197"/>
      <c r="M50" s="197"/>
      <c r="N50" s="198"/>
      <c r="O50" s="174"/>
      <c r="P50" s="174"/>
      <c r="Q50" s="174"/>
      <c r="R50" s="174"/>
      <c r="S50" s="201" t="s">
        <v>151</v>
      </c>
      <c r="T50" s="202" t="s">
        <v>152</v>
      </c>
      <c r="U50" s="196"/>
      <c r="V50" s="196"/>
      <c r="W50" s="196"/>
      <c r="X50" s="211"/>
      <c r="Y50" s="211"/>
      <c r="Z50" s="205"/>
      <c r="AA50" s="205"/>
      <c r="AB50" s="205"/>
      <c r="AC50" s="205"/>
      <c r="AD50" s="214"/>
      <c r="AE50" s="180"/>
      <c r="AF50" s="174"/>
      <c r="AG50" s="167"/>
    </row>
    <row r="51" s="47" customFormat="true" ht="13" hidden="false" customHeight="false" outlineLevel="0" collapsed="false">
      <c r="A51" s="167"/>
      <c r="B51" s="215" t="s">
        <v>153</v>
      </c>
      <c r="C51" s="169"/>
      <c r="D51" s="216" t="s">
        <v>154</v>
      </c>
      <c r="E51" s="203"/>
      <c r="F51" s="204"/>
      <c r="G51" s="205"/>
      <c r="H51" s="205"/>
      <c r="I51" s="205"/>
      <c r="J51" s="211"/>
      <c r="K51" s="211"/>
      <c r="L51" s="197"/>
      <c r="M51" s="197"/>
      <c r="N51" s="198"/>
      <c r="O51" s="174"/>
      <c r="P51" s="174"/>
      <c r="Q51" s="174"/>
      <c r="R51" s="174"/>
      <c r="S51" s="201" t="s">
        <v>75</v>
      </c>
      <c r="T51" s="202" t="s">
        <v>155</v>
      </c>
      <c r="U51" s="191"/>
      <c r="V51" s="191"/>
      <c r="W51" s="191"/>
      <c r="X51" s="205"/>
      <c r="Y51" s="205"/>
      <c r="Z51" s="205"/>
      <c r="AA51" s="205"/>
      <c r="AB51" s="205"/>
      <c r="AC51" s="205"/>
      <c r="AD51" s="214"/>
      <c r="AE51" s="180"/>
      <c r="AF51" s="174"/>
      <c r="AG51" s="167"/>
    </row>
    <row r="52" s="47" customFormat="true" ht="13" hidden="false" customHeight="false" outlineLevel="0" collapsed="false">
      <c r="A52" s="167"/>
      <c r="B52" s="215" t="s">
        <v>156</v>
      </c>
      <c r="C52" s="169"/>
      <c r="D52" s="216" t="s">
        <v>157</v>
      </c>
      <c r="E52" s="196"/>
      <c r="F52" s="191"/>
      <c r="G52" s="211"/>
      <c r="H52" s="211"/>
      <c r="I52" s="211"/>
      <c r="J52" s="211"/>
      <c r="K52" s="211"/>
      <c r="L52" s="211"/>
      <c r="M52" s="211"/>
      <c r="N52" s="212"/>
      <c r="O52" s="174"/>
      <c r="P52" s="174"/>
      <c r="Q52" s="174"/>
      <c r="R52" s="174"/>
      <c r="S52" s="201" t="s">
        <v>158</v>
      </c>
      <c r="T52" s="202" t="s">
        <v>159</v>
      </c>
      <c r="U52" s="217"/>
      <c r="V52" s="217"/>
      <c r="W52" s="217"/>
      <c r="X52" s="205"/>
      <c r="Y52" s="205"/>
      <c r="Z52" s="205"/>
      <c r="AA52" s="205"/>
      <c r="AB52" s="205"/>
      <c r="AC52" s="205"/>
      <c r="AD52" s="214"/>
      <c r="AE52" s="180"/>
      <c r="AF52" s="174"/>
      <c r="AG52" s="167"/>
    </row>
    <row r="53" s="47" customFormat="true" ht="13" hidden="false" customHeight="false" outlineLevel="0" collapsed="false">
      <c r="A53" s="167"/>
      <c r="B53" s="218" t="s">
        <v>73</v>
      </c>
      <c r="C53" s="169"/>
      <c r="D53" s="207" t="s">
        <v>160</v>
      </c>
      <c r="E53" s="203"/>
      <c r="F53" s="204"/>
      <c r="G53" s="205"/>
      <c r="H53" s="205"/>
      <c r="I53" s="205"/>
      <c r="J53" s="211"/>
      <c r="K53" s="211"/>
      <c r="L53" s="211"/>
      <c r="M53" s="211"/>
      <c r="N53" s="212"/>
      <c r="O53" s="174"/>
      <c r="P53" s="174"/>
      <c r="Q53" s="174"/>
      <c r="R53" s="174"/>
      <c r="S53" s="201" t="s">
        <v>70</v>
      </c>
      <c r="T53" s="202" t="s">
        <v>161</v>
      </c>
      <c r="U53" s="219"/>
      <c r="V53" s="219"/>
      <c r="W53" s="219"/>
      <c r="X53" s="205"/>
      <c r="Y53" s="205"/>
      <c r="Z53" s="205"/>
      <c r="AA53" s="205"/>
      <c r="AB53" s="205"/>
      <c r="AC53" s="205"/>
      <c r="AD53" s="214"/>
      <c r="AE53" s="180"/>
      <c r="AF53" s="174"/>
      <c r="AG53" s="167"/>
    </row>
    <row r="54" s="47" customFormat="true" ht="13" hidden="false" customHeight="false" outlineLevel="0" collapsed="false">
      <c r="A54" s="167"/>
      <c r="B54" s="168"/>
      <c r="C54" s="220"/>
      <c r="D54" s="207"/>
      <c r="E54" s="208"/>
      <c r="F54" s="204"/>
      <c r="G54" s="205"/>
      <c r="H54" s="205"/>
      <c r="I54" s="205"/>
      <c r="J54" s="205"/>
      <c r="K54" s="205"/>
      <c r="L54" s="211"/>
      <c r="M54" s="211"/>
      <c r="N54" s="212"/>
      <c r="O54" s="174"/>
      <c r="P54" s="174"/>
      <c r="Q54" s="174"/>
      <c r="R54" s="174"/>
      <c r="S54" s="201" t="s">
        <v>162</v>
      </c>
      <c r="T54" s="202" t="s">
        <v>163</v>
      </c>
      <c r="U54" s="203"/>
      <c r="V54" s="203"/>
      <c r="W54" s="203"/>
      <c r="X54" s="204"/>
      <c r="Y54" s="205"/>
      <c r="Z54" s="205"/>
      <c r="AA54" s="205"/>
      <c r="AB54" s="205"/>
      <c r="AC54" s="205"/>
      <c r="AD54" s="214"/>
      <c r="AE54" s="180"/>
      <c r="AF54" s="174"/>
      <c r="AG54" s="167"/>
    </row>
    <row r="55" s="47" customFormat="true" ht="13" hidden="false" customHeight="false" outlineLevel="0" collapsed="false">
      <c r="A55" s="167"/>
      <c r="B55" s="215"/>
      <c r="C55" s="169"/>
      <c r="D55" s="216"/>
      <c r="E55" s="203"/>
      <c r="F55" s="204"/>
      <c r="G55" s="205"/>
      <c r="H55" s="205"/>
      <c r="I55" s="205"/>
      <c r="J55" s="205"/>
      <c r="K55" s="205"/>
      <c r="L55" s="211"/>
      <c r="M55" s="211"/>
      <c r="N55" s="212"/>
      <c r="O55" s="174"/>
      <c r="P55" s="174"/>
      <c r="Q55" s="174"/>
      <c r="R55" s="174"/>
      <c r="S55" s="201" t="s">
        <v>164</v>
      </c>
      <c r="T55" s="202" t="s">
        <v>165</v>
      </c>
      <c r="U55" s="203"/>
      <c r="V55" s="203"/>
      <c r="W55" s="203"/>
      <c r="X55" s="204"/>
      <c r="Y55" s="205"/>
      <c r="Z55" s="205"/>
      <c r="AA55" s="205"/>
      <c r="AB55" s="205"/>
      <c r="AC55" s="205"/>
      <c r="AD55" s="214"/>
      <c r="AE55" s="180"/>
      <c r="AF55" s="174"/>
      <c r="AG55" s="167"/>
    </row>
    <row r="56" s="47" customFormat="true" ht="13.5" hidden="false" customHeight="false" outlineLevel="0" collapsed="false">
      <c r="A56" s="167"/>
      <c r="B56" s="221"/>
      <c r="C56" s="169"/>
      <c r="D56" s="222"/>
      <c r="E56" s="223"/>
      <c r="F56" s="224"/>
      <c r="G56" s="225"/>
      <c r="H56" s="225"/>
      <c r="I56" s="225"/>
      <c r="J56" s="225"/>
      <c r="K56" s="225"/>
      <c r="L56" s="225"/>
      <c r="M56" s="225"/>
      <c r="N56" s="226"/>
      <c r="O56" s="174"/>
      <c r="P56" s="174"/>
      <c r="Q56" s="174"/>
      <c r="R56" s="174"/>
      <c r="S56" s="215"/>
      <c r="T56" s="227"/>
      <c r="U56" s="228"/>
      <c r="V56" s="228"/>
      <c r="W56" s="228"/>
      <c r="X56" s="229"/>
      <c r="Y56" s="230"/>
      <c r="Z56" s="230"/>
      <c r="AA56" s="230"/>
      <c r="AB56" s="230"/>
      <c r="AC56" s="230"/>
      <c r="AD56" s="231"/>
      <c r="AE56" s="180"/>
      <c r="AF56" s="174"/>
      <c r="AG56" s="167"/>
    </row>
    <row r="57" s="47" customFormat="true" ht="13.5" hidden="false" customHeight="false" outlineLevel="0" collapsed="false">
      <c r="A57" s="167"/>
      <c r="B57" s="232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5"/>
      <c r="AE57" s="235"/>
      <c r="AF57" s="234"/>
      <c r="AG57" s="167"/>
    </row>
    <row r="58" s="47" customFormat="true" ht="2.25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167"/>
    </row>
    <row r="59" s="241" customFormat="true" ht="12" hidden="false" customHeight="false" outlineLevel="0" collapsed="false">
      <c r="A59" s="237"/>
      <c r="B59" s="238" t="s">
        <v>166</v>
      </c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36"/>
    </row>
    <row r="60" s="249" customFormat="true" ht="15" hidden="false" customHeight="true" outlineLevel="0" collapsed="false">
      <c r="A60" s="242"/>
      <c r="B60" s="243"/>
      <c r="C60" s="244"/>
      <c r="D60" s="244"/>
      <c r="E60" s="244"/>
      <c r="F60" s="239"/>
      <c r="G60" s="245" t="s">
        <v>167</v>
      </c>
      <c r="H60" s="245"/>
      <c r="I60" s="245" t="s">
        <v>168</v>
      </c>
      <c r="J60" s="245"/>
      <c r="K60" s="245"/>
      <c r="L60" s="244"/>
      <c r="M60" s="244"/>
      <c r="N60" s="246"/>
      <c r="O60" s="246"/>
      <c r="P60" s="246"/>
      <c r="Q60" s="247"/>
      <c r="R60" s="246"/>
      <c r="S60" s="240" t="s">
        <v>169</v>
      </c>
      <c r="T60" s="240"/>
      <c r="U60" s="240"/>
      <c r="V60" s="240"/>
      <c r="W60" s="240"/>
      <c r="X60" s="240"/>
      <c r="Y60" s="240"/>
      <c r="Z60" s="240"/>
      <c r="AA60" s="240"/>
      <c r="AB60" s="247"/>
      <c r="AC60" s="247"/>
      <c r="AD60" s="247"/>
      <c r="AE60" s="247"/>
      <c r="AF60" s="247"/>
      <c r="AG60" s="248"/>
    </row>
    <row r="61" s="249" customFormat="true" ht="15" hidden="false" customHeight="true" outlineLevel="0" collapsed="false">
      <c r="A61" s="250"/>
      <c r="B61" s="251"/>
      <c r="C61" s="252" t="e">
        <f aca="false">#REF!/H89</f>
        <v>#REF!</v>
      </c>
      <c r="D61" s="252"/>
      <c r="E61" s="252"/>
      <c r="F61" s="239"/>
      <c r="G61" s="245"/>
      <c r="H61" s="245"/>
      <c r="I61" s="245"/>
      <c r="J61" s="245"/>
      <c r="K61" s="245"/>
      <c r="L61" s="252"/>
      <c r="M61" s="252"/>
      <c r="N61" s="253"/>
      <c r="O61" s="254"/>
      <c r="P61" s="254"/>
      <c r="Q61" s="255"/>
      <c r="R61" s="254"/>
      <c r="S61" s="256" t="s">
        <v>170</v>
      </c>
      <c r="T61" s="257" t="s">
        <v>171</v>
      </c>
      <c r="U61" s="258"/>
      <c r="V61" s="258"/>
      <c r="W61" s="258"/>
      <c r="X61" s="257"/>
      <c r="Y61" s="257" t="s">
        <v>172</v>
      </c>
      <c r="Z61" s="259" t="s">
        <v>173</v>
      </c>
      <c r="AA61" s="260" t="s">
        <v>174</v>
      </c>
      <c r="AB61" s="247"/>
      <c r="AC61" s="247"/>
      <c r="AD61" s="247"/>
      <c r="AE61" s="247"/>
      <c r="AF61" s="247"/>
      <c r="AG61" s="237"/>
    </row>
    <row r="62" s="249" customFormat="true" ht="12" hidden="false" customHeight="true" outlineLevel="0" collapsed="false">
      <c r="A62" s="237"/>
      <c r="B62" s="261"/>
      <c r="C62" s="262"/>
      <c r="D62" s="252"/>
      <c r="E62" s="263" t="s">
        <v>175</v>
      </c>
      <c r="F62" s="239"/>
      <c r="G62" s="264" t="n">
        <v>1</v>
      </c>
      <c r="H62" s="264"/>
      <c r="I62" s="264" t="n">
        <v>1</v>
      </c>
      <c r="J62" s="264"/>
      <c r="K62" s="264"/>
      <c r="L62" s="262"/>
      <c r="M62" s="262"/>
      <c r="N62" s="240"/>
      <c r="O62" s="265"/>
      <c r="P62" s="265"/>
      <c r="Q62" s="265"/>
      <c r="R62" s="265"/>
      <c r="S62" s="266"/>
      <c r="T62" s="266"/>
      <c r="U62" s="266"/>
      <c r="V62" s="266"/>
      <c r="W62" s="266"/>
      <c r="X62" s="267"/>
      <c r="Y62" s="266"/>
      <c r="Z62" s="266"/>
      <c r="AA62" s="266"/>
      <c r="AB62" s="247"/>
      <c r="AC62" s="247"/>
      <c r="AD62" s="247"/>
      <c r="AE62" s="247"/>
      <c r="AF62" s="247"/>
      <c r="AG62" s="242"/>
    </row>
    <row r="63" s="249" customFormat="true" ht="12" hidden="false" customHeight="true" outlineLevel="0" collapsed="false">
      <c r="A63" s="237"/>
      <c r="B63" s="261"/>
      <c r="C63" s="262"/>
      <c r="D63" s="252"/>
      <c r="E63" s="263" t="s">
        <v>176</v>
      </c>
      <c r="F63" s="239"/>
      <c r="G63" s="264" t="n">
        <v>2.5</v>
      </c>
      <c r="H63" s="264"/>
      <c r="I63" s="264" t="n">
        <v>2.5</v>
      </c>
      <c r="J63" s="264"/>
      <c r="K63" s="264"/>
      <c r="L63" s="262"/>
      <c r="M63" s="262"/>
      <c r="N63" s="268"/>
      <c r="O63" s="265"/>
      <c r="P63" s="265"/>
      <c r="Q63" s="269" t="s">
        <v>177</v>
      </c>
      <c r="R63" s="265"/>
      <c r="S63" s="270" t="n">
        <v>70</v>
      </c>
      <c r="T63" s="270" t="s">
        <v>178</v>
      </c>
      <c r="U63" s="270"/>
      <c r="V63" s="270"/>
      <c r="W63" s="270"/>
      <c r="X63" s="271"/>
      <c r="Y63" s="270" t="n">
        <v>1</v>
      </c>
      <c r="Z63" s="270" t="n">
        <v>1</v>
      </c>
      <c r="AA63" s="270" t="n">
        <v>1</v>
      </c>
      <c r="AB63" s="247"/>
      <c r="AC63" s="247"/>
      <c r="AD63" s="247"/>
      <c r="AE63" s="247"/>
      <c r="AF63" s="247"/>
      <c r="AG63" s="250"/>
    </row>
    <row r="64" s="249" customFormat="true" ht="12" hidden="false" customHeight="true" outlineLevel="0" collapsed="false">
      <c r="A64" s="237"/>
      <c r="B64" s="261"/>
      <c r="C64" s="262"/>
      <c r="D64" s="252"/>
      <c r="E64" s="272" t="s">
        <v>179</v>
      </c>
      <c r="F64" s="239"/>
      <c r="G64" s="264" t="n">
        <v>1</v>
      </c>
      <c r="H64" s="264"/>
      <c r="I64" s="264" t="n">
        <v>1</v>
      </c>
      <c r="J64" s="264"/>
      <c r="K64" s="264"/>
      <c r="L64" s="262"/>
      <c r="M64" s="262"/>
      <c r="N64" s="268"/>
      <c r="O64" s="273"/>
      <c r="P64" s="273"/>
      <c r="Q64" s="269" t="s">
        <v>180</v>
      </c>
      <c r="R64" s="273"/>
      <c r="S64" s="274" t="n">
        <v>30</v>
      </c>
      <c r="T64" s="274" t="s">
        <v>178</v>
      </c>
      <c r="U64" s="274"/>
      <c r="V64" s="274"/>
      <c r="W64" s="274"/>
      <c r="X64" s="274"/>
      <c r="Y64" s="274" t="n">
        <v>1</v>
      </c>
      <c r="Z64" s="274" t="s">
        <v>181</v>
      </c>
      <c r="AA64" s="274" t="n">
        <v>1</v>
      </c>
      <c r="AB64" s="247"/>
      <c r="AC64" s="247"/>
      <c r="AD64" s="247"/>
      <c r="AE64" s="247"/>
      <c r="AF64" s="247"/>
      <c r="AG64" s="237"/>
    </row>
    <row r="65" s="249" customFormat="true" ht="12" hidden="false" customHeight="true" outlineLevel="0" collapsed="false">
      <c r="A65" s="237"/>
      <c r="B65" s="261"/>
      <c r="C65" s="262"/>
      <c r="D65" s="252"/>
      <c r="E65" s="275" t="s">
        <v>182</v>
      </c>
      <c r="F65" s="239"/>
      <c r="G65" s="264" t="n">
        <v>0.5</v>
      </c>
      <c r="H65" s="264"/>
      <c r="I65" s="264" t="n">
        <v>0.5</v>
      </c>
      <c r="J65" s="264"/>
      <c r="K65" s="264"/>
      <c r="L65" s="262"/>
      <c r="M65" s="262"/>
      <c r="N65" s="276"/>
      <c r="O65" s="277"/>
      <c r="P65" s="277"/>
      <c r="Q65" s="269" t="s">
        <v>183</v>
      </c>
      <c r="R65" s="277"/>
      <c r="S65" s="270" t="n">
        <v>20</v>
      </c>
      <c r="T65" s="270" t="s">
        <v>184</v>
      </c>
      <c r="U65" s="270"/>
      <c r="V65" s="270"/>
      <c r="W65" s="270"/>
      <c r="X65" s="271"/>
      <c r="Y65" s="270" t="n">
        <v>1</v>
      </c>
      <c r="Z65" s="270"/>
      <c r="AA65" s="270" t="n">
        <v>1</v>
      </c>
      <c r="AB65" s="247"/>
      <c r="AC65" s="247"/>
      <c r="AD65" s="247"/>
      <c r="AE65" s="247"/>
      <c r="AF65" s="247"/>
      <c r="AG65" s="237"/>
    </row>
    <row r="66" s="249" customFormat="true" ht="12" hidden="false" customHeight="true" outlineLevel="0" collapsed="false">
      <c r="A66" s="237"/>
      <c r="B66" s="261"/>
      <c r="C66" s="262"/>
      <c r="D66" s="252"/>
      <c r="E66" s="278" t="s">
        <v>185</v>
      </c>
      <c r="F66" s="239"/>
      <c r="G66" s="264" t="n">
        <v>7</v>
      </c>
      <c r="H66" s="264"/>
      <c r="I66" s="264" t="n">
        <v>7</v>
      </c>
      <c r="J66" s="264"/>
      <c r="K66" s="264"/>
      <c r="L66" s="262"/>
      <c r="M66" s="262"/>
      <c r="N66" s="279"/>
      <c r="O66" s="254"/>
      <c r="P66" s="254"/>
      <c r="Q66" s="269" t="s">
        <v>186</v>
      </c>
      <c r="R66" s="254"/>
      <c r="S66" s="274" t="n">
        <v>16</v>
      </c>
      <c r="T66" s="274" t="s">
        <v>187</v>
      </c>
      <c r="U66" s="274"/>
      <c r="V66" s="274"/>
      <c r="W66" s="274"/>
      <c r="X66" s="274"/>
      <c r="Y66" s="274" t="n">
        <v>1</v>
      </c>
      <c r="Z66" s="274" t="s">
        <v>181</v>
      </c>
      <c r="AA66" s="274" t="n">
        <v>1</v>
      </c>
      <c r="AB66" s="247"/>
      <c r="AC66" s="247"/>
      <c r="AD66" s="247"/>
      <c r="AE66" s="247"/>
      <c r="AF66" s="247"/>
      <c r="AG66" s="237"/>
    </row>
    <row r="67" s="249" customFormat="true" ht="12" hidden="false" customHeight="true" outlineLevel="0" collapsed="false">
      <c r="A67" s="237"/>
      <c r="B67" s="261"/>
      <c r="C67" s="262"/>
      <c r="D67" s="252"/>
      <c r="E67" s="280" t="s">
        <v>134</v>
      </c>
      <c r="F67" s="239"/>
      <c r="G67" s="264" t="n">
        <v>0</v>
      </c>
      <c r="H67" s="264"/>
      <c r="I67" s="264" t="n">
        <v>0</v>
      </c>
      <c r="J67" s="264"/>
      <c r="K67" s="264"/>
      <c r="L67" s="262"/>
      <c r="M67" s="262"/>
      <c r="N67" s="281"/>
      <c r="O67" s="282"/>
      <c r="P67" s="282"/>
      <c r="Q67" s="269" t="s">
        <v>188</v>
      </c>
      <c r="R67" s="254"/>
      <c r="S67" s="270" t="n">
        <v>16</v>
      </c>
      <c r="T67" s="270" t="s">
        <v>187</v>
      </c>
      <c r="U67" s="270"/>
      <c r="V67" s="270"/>
      <c r="W67" s="270"/>
      <c r="X67" s="271"/>
      <c r="Y67" s="270" t="n">
        <v>1</v>
      </c>
      <c r="Z67" s="270"/>
      <c r="AA67" s="270" t="n">
        <v>1</v>
      </c>
      <c r="AB67" s="247"/>
      <c r="AC67" s="247"/>
      <c r="AD67" s="247"/>
      <c r="AE67" s="247"/>
      <c r="AF67" s="247"/>
      <c r="AG67" s="237"/>
    </row>
    <row r="68" s="249" customFormat="true" ht="12" hidden="false" customHeight="true" outlineLevel="0" collapsed="false">
      <c r="A68" s="237"/>
      <c r="B68" s="261"/>
      <c r="C68" s="262"/>
      <c r="D68" s="252"/>
      <c r="E68" s="283" t="s">
        <v>141</v>
      </c>
      <c r="F68" s="239"/>
      <c r="G68" s="264" t="n">
        <v>4</v>
      </c>
      <c r="H68" s="264"/>
      <c r="I68" s="264" t="n">
        <v>4</v>
      </c>
      <c r="J68" s="264"/>
      <c r="K68" s="264"/>
      <c r="L68" s="262"/>
      <c r="M68" s="262"/>
      <c r="N68" s="281"/>
      <c r="O68" s="254"/>
      <c r="P68" s="254"/>
      <c r="Q68" s="284"/>
      <c r="R68" s="285"/>
      <c r="S68" s="274"/>
      <c r="T68" s="274"/>
      <c r="U68" s="274"/>
      <c r="V68" s="274"/>
      <c r="W68" s="274"/>
      <c r="X68" s="286"/>
      <c r="Y68" s="274"/>
      <c r="Z68" s="274"/>
      <c r="AA68" s="274"/>
      <c r="AB68" s="247"/>
      <c r="AC68" s="247"/>
      <c r="AD68" s="247"/>
      <c r="AE68" s="247"/>
      <c r="AF68" s="247"/>
      <c r="AG68" s="237"/>
    </row>
    <row r="69" s="249" customFormat="true" ht="12" hidden="false" customHeight="true" outlineLevel="0" collapsed="false">
      <c r="A69" s="237"/>
      <c r="B69" s="261"/>
      <c r="C69" s="262"/>
      <c r="D69" s="252"/>
      <c r="E69" s="287" t="s">
        <v>74</v>
      </c>
      <c r="F69" s="239"/>
      <c r="G69" s="264" t="n">
        <v>4</v>
      </c>
      <c r="H69" s="264"/>
      <c r="I69" s="264" t="n">
        <v>4</v>
      </c>
      <c r="J69" s="264"/>
      <c r="K69" s="264"/>
      <c r="L69" s="262"/>
      <c r="M69" s="262"/>
      <c r="N69" s="288"/>
      <c r="O69" s="285"/>
      <c r="P69" s="285"/>
      <c r="Q69" s="289"/>
      <c r="R69" s="290"/>
      <c r="S69" s="270"/>
      <c r="T69" s="270"/>
      <c r="U69" s="270"/>
      <c r="V69" s="270"/>
      <c r="W69" s="270"/>
      <c r="X69" s="271"/>
      <c r="Y69" s="270"/>
      <c r="Z69" s="270"/>
      <c r="AA69" s="270"/>
      <c r="AB69" s="247"/>
      <c r="AC69" s="247"/>
      <c r="AD69" s="247"/>
      <c r="AE69" s="247"/>
      <c r="AF69" s="247"/>
      <c r="AG69" s="237"/>
    </row>
    <row r="70" s="249" customFormat="true" ht="12" hidden="false" customHeight="true" outlineLevel="0" collapsed="false">
      <c r="A70" s="237"/>
      <c r="B70" s="261"/>
      <c r="C70" s="262"/>
      <c r="D70" s="252"/>
      <c r="E70" s="291" t="s">
        <v>189</v>
      </c>
      <c r="F70" s="239"/>
      <c r="G70" s="264" t="n">
        <v>12</v>
      </c>
      <c r="H70" s="264"/>
      <c r="I70" s="264" t="n">
        <v>12</v>
      </c>
      <c r="J70" s="264"/>
      <c r="K70" s="264"/>
      <c r="L70" s="262"/>
      <c r="M70" s="262"/>
      <c r="N70" s="292"/>
      <c r="O70" s="293"/>
      <c r="P70" s="293"/>
      <c r="Q70" s="294"/>
      <c r="R70" s="295"/>
      <c r="S70" s="270"/>
      <c r="T70" s="270"/>
      <c r="U70" s="270"/>
      <c r="V70" s="270"/>
      <c r="W70" s="270"/>
      <c r="X70" s="271"/>
      <c r="Y70" s="270"/>
      <c r="Z70" s="270"/>
      <c r="AA70" s="270"/>
      <c r="AB70" s="247"/>
      <c r="AC70" s="247"/>
      <c r="AD70" s="247"/>
      <c r="AE70" s="247"/>
      <c r="AF70" s="247"/>
      <c r="AG70" s="237"/>
    </row>
    <row r="71" s="249" customFormat="true" ht="12" hidden="false" customHeight="true" outlineLevel="0" collapsed="false">
      <c r="A71" s="237"/>
      <c r="B71" s="261"/>
      <c r="C71" s="262"/>
      <c r="D71" s="252"/>
      <c r="E71" s="296" t="s">
        <v>149</v>
      </c>
      <c r="F71" s="239"/>
      <c r="G71" s="264" t="n">
        <v>10</v>
      </c>
      <c r="H71" s="264"/>
      <c r="I71" s="264" t="n">
        <v>10</v>
      </c>
      <c r="J71" s="264"/>
      <c r="K71" s="264"/>
      <c r="L71" s="262"/>
      <c r="M71" s="262"/>
      <c r="N71" s="297"/>
      <c r="O71" s="295"/>
      <c r="P71" s="295"/>
      <c r="Q71" s="298"/>
      <c r="R71" s="295"/>
      <c r="S71" s="270"/>
      <c r="T71" s="270"/>
      <c r="U71" s="270"/>
      <c r="V71" s="270"/>
      <c r="W71" s="270"/>
      <c r="X71" s="271"/>
      <c r="Y71" s="270"/>
      <c r="Z71" s="270"/>
      <c r="AA71" s="270"/>
      <c r="AB71" s="247"/>
      <c r="AC71" s="247"/>
      <c r="AD71" s="247"/>
      <c r="AE71" s="247"/>
      <c r="AF71" s="247"/>
      <c r="AG71" s="237"/>
    </row>
    <row r="72" s="249" customFormat="true" ht="12" hidden="false" customHeight="true" outlineLevel="0" collapsed="false">
      <c r="A72" s="237"/>
      <c r="B72" s="261"/>
      <c r="C72" s="262"/>
      <c r="D72" s="252"/>
      <c r="E72" s="299" t="s">
        <v>156</v>
      </c>
      <c r="F72" s="239"/>
      <c r="G72" s="264" t="n">
        <v>6</v>
      </c>
      <c r="H72" s="264"/>
      <c r="I72" s="264" t="n">
        <v>6</v>
      </c>
      <c r="J72" s="264"/>
      <c r="K72" s="264"/>
      <c r="L72" s="262"/>
      <c r="M72" s="262"/>
      <c r="N72" s="297"/>
      <c r="O72" s="295"/>
      <c r="P72" s="295"/>
      <c r="Q72" s="269"/>
      <c r="R72" s="290"/>
      <c r="S72" s="270"/>
      <c r="T72" s="270"/>
      <c r="U72" s="270"/>
      <c r="V72" s="270"/>
      <c r="W72" s="270"/>
      <c r="X72" s="271"/>
      <c r="Y72" s="270"/>
      <c r="Z72" s="270"/>
      <c r="AA72" s="270"/>
      <c r="AB72" s="247"/>
      <c r="AC72" s="247"/>
      <c r="AD72" s="247"/>
      <c r="AE72" s="247"/>
      <c r="AF72" s="247"/>
      <c r="AG72" s="237"/>
    </row>
    <row r="73" s="249" customFormat="true" ht="12" hidden="false" customHeight="true" outlineLevel="0" collapsed="false">
      <c r="A73" s="237"/>
      <c r="B73" s="261"/>
      <c r="C73" s="262"/>
      <c r="D73" s="252"/>
      <c r="E73" s="300"/>
      <c r="F73" s="239"/>
      <c r="G73" s="264" t="n">
        <v>0</v>
      </c>
      <c r="H73" s="264"/>
      <c r="I73" s="264" t="n">
        <v>0</v>
      </c>
      <c r="J73" s="264"/>
      <c r="K73" s="264"/>
      <c r="L73" s="262"/>
      <c r="M73" s="262"/>
      <c r="N73" s="297"/>
      <c r="O73" s="295"/>
      <c r="P73" s="295"/>
      <c r="Q73" s="301"/>
      <c r="R73" s="290"/>
      <c r="S73" s="270"/>
      <c r="T73" s="270"/>
      <c r="U73" s="270"/>
      <c r="V73" s="270"/>
      <c r="W73" s="270"/>
      <c r="X73" s="271"/>
      <c r="Y73" s="270"/>
      <c r="Z73" s="270"/>
      <c r="AA73" s="270"/>
      <c r="AB73" s="247"/>
      <c r="AC73" s="247"/>
      <c r="AD73" s="247"/>
      <c r="AE73" s="247"/>
      <c r="AF73" s="247"/>
      <c r="AG73" s="237"/>
    </row>
    <row r="74" s="249" customFormat="true" ht="12" hidden="false" customHeight="true" outlineLevel="0" collapsed="false">
      <c r="A74" s="237"/>
      <c r="B74" s="261"/>
      <c r="C74" s="262"/>
      <c r="D74" s="252"/>
      <c r="E74" s="302" t="s">
        <v>84</v>
      </c>
      <c r="F74" s="239"/>
      <c r="G74" s="264" t="n">
        <v>2</v>
      </c>
      <c r="H74" s="264"/>
      <c r="I74" s="264" t="n">
        <v>2</v>
      </c>
      <c r="J74" s="264"/>
      <c r="K74" s="264"/>
      <c r="L74" s="262"/>
      <c r="M74" s="262"/>
      <c r="N74" s="297"/>
      <c r="O74" s="295"/>
      <c r="P74" s="295"/>
      <c r="Q74" s="282"/>
      <c r="R74" s="254"/>
      <c r="S74" s="270"/>
      <c r="T74" s="270"/>
      <c r="U74" s="270"/>
      <c r="V74" s="270"/>
      <c r="W74" s="270"/>
      <c r="X74" s="271"/>
      <c r="Y74" s="270"/>
      <c r="Z74" s="270"/>
      <c r="AA74" s="270"/>
      <c r="AB74" s="247"/>
      <c r="AC74" s="247"/>
      <c r="AD74" s="247"/>
      <c r="AE74" s="247"/>
      <c r="AF74" s="247"/>
      <c r="AG74" s="237"/>
    </row>
    <row r="75" s="249" customFormat="true" ht="12" hidden="false" customHeight="true" outlineLevel="0" collapsed="false">
      <c r="A75" s="237"/>
      <c r="B75" s="261"/>
      <c r="C75" s="262"/>
      <c r="D75" s="252"/>
      <c r="E75" s="299" t="s">
        <v>73</v>
      </c>
      <c r="F75" s="239"/>
      <c r="G75" s="264" t="n">
        <v>5</v>
      </c>
      <c r="H75" s="264"/>
      <c r="I75" s="264" t="n">
        <v>5</v>
      </c>
      <c r="J75" s="264"/>
      <c r="K75" s="264"/>
      <c r="L75" s="262"/>
      <c r="M75" s="262"/>
      <c r="N75" s="297"/>
      <c r="O75" s="295"/>
      <c r="P75" s="295"/>
      <c r="Q75" s="303"/>
      <c r="R75" s="254"/>
      <c r="S75" s="270"/>
      <c r="T75" s="270"/>
      <c r="U75" s="270"/>
      <c r="V75" s="270"/>
      <c r="W75" s="270"/>
      <c r="X75" s="271"/>
      <c r="Y75" s="270"/>
      <c r="Z75" s="270"/>
      <c r="AA75" s="270"/>
      <c r="AB75" s="247"/>
      <c r="AC75" s="247"/>
      <c r="AD75" s="247"/>
      <c r="AE75" s="247"/>
      <c r="AF75" s="247"/>
      <c r="AG75" s="237"/>
    </row>
    <row r="76" s="249" customFormat="true" ht="12" hidden="false" customHeight="true" outlineLevel="0" collapsed="false">
      <c r="A76" s="237"/>
      <c r="B76" s="261"/>
      <c r="C76" s="262"/>
      <c r="D76" s="252"/>
      <c r="E76" s="304" t="s">
        <v>162</v>
      </c>
      <c r="F76" s="239"/>
      <c r="G76" s="264" t="n">
        <v>4</v>
      </c>
      <c r="H76" s="264"/>
      <c r="I76" s="264" t="n">
        <v>4</v>
      </c>
      <c r="J76" s="264"/>
      <c r="K76" s="264"/>
      <c r="L76" s="262"/>
      <c r="M76" s="262"/>
      <c r="N76" s="297"/>
      <c r="O76" s="295"/>
      <c r="P76" s="295"/>
      <c r="Q76" s="305"/>
      <c r="R76" s="290"/>
      <c r="S76" s="270"/>
      <c r="T76" s="270"/>
      <c r="U76" s="270"/>
      <c r="V76" s="270"/>
      <c r="W76" s="270"/>
      <c r="X76" s="271"/>
      <c r="Y76" s="270"/>
      <c r="Z76" s="270"/>
      <c r="AA76" s="270"/>
      <c r="AB76" s="247"/>
      <c r="AC76" s="247"/>
      <c r="AD76" s="247"/>
      <c r="AE76" s="247"/>
      <c r="AF76" s="247"/>
      <c r="AG76" s="237"/>
    </row>
    <row r="77" s="249" customFormat="true" ht="12" hidden="false" customHeight="true" outlineLevel="0" collapsed="false">
      <c r="A77" s="237"/>
      <c r="B77" s="261"/>
      <c r="C77" s="262"/>
      <c r="D77" s="252"/>
      <c r="E77" s="296" t="s">
        <v>75</v>
      </c>
      <c r="F77" s="239"/>
      <c r="G77" s="264" t="n">
        <v>2</v>
      </c>
      <c r="H77" s="264"/>
      <c r="I77" s="264" t="n">
        <v>2</v>
      </c>
      <c r="J77" s="264"/>
      <c r="K77" s="264"/>
      <c r="L77" s="262"/>
      <c r="M77" s="262"/>
      <c r="N77" s="297"/>
      <c r="O77" s="295"/>
      <c r="P77" s="295"/>
      <c r="Q77" s="290"/>
      <c r="R77" s="254"/>
      <c r="S77" s="270"/>
      <c r="T77" s="270"/>
      <c r="U77" s="270"/>
      <c r="V77" s="270"/>
      <c r="W77" s="270"/>
      <c r="X77" s="271"/>
      <c r="Y77" s="270"/>
      <c r="Z77" s="270"/>
      <c r="AA77" s="270"/>
      <c r="AB77" s="247"/>
      <c r="AC77" s="247"/>
      <c r="AD77" s="247"/>
      <c r="AE77" s="247"/>
      <c r="AF77" s="247"/>
      <c r="AG77" s="237"/>
    </row>
    <row r="78" s="249" customFormat="true" ht="12" hidden="false" customHeight="true" outlineLevel="0" collapsed="false">
      <c r="A78" s="237"/>
      <c r="B78" s="261"/>
      <c r="C78" s="262"/>
      <c r="D78" s="252"/>
      <c r="E78" s="291" t="s">
        <v>158</v>
      </c>
      <c r="F78" s="239"/>
      <c r="G78" s="264" t="n">
        <v>0</v>
      </c>
      <c r="H78" s="264"/>
      <c r="I78" s="264" t="n">
        <v>0</v>
      </c>
      <c r="J78" s="264"/>
      <c r="K78" s="264"/>
      <c r="L78" s="262"/>
      <c r="M78" s="262"/>
      <c r="N78" s="268"/>
      <c r="O78" s="290"/>
      <c r="P78" s="290"/>
      <c r="Q78" s="290"/>
      <c r="R78" s="290"/>
      <c r="S78" s="270"/>
      <c r="T78" s="270"/>
      <c r="U78" s="270"/>
      <c r="V78" s="270"/>
      <c r="W78" s="270"/>
      <c r="X78" s="271"/>
      <c r="Y78" s="270"/>
      <c r="Z78" s="270"/>
      <c r="AA78" s="270"/>
      <c r="AB78" s="247"/>
      <c r="AC78" s="247"/>
      <c r="AD78" s="247"/>
      <c r="AE78" s="247"/>
      <c r="AF78" s="247"/>
      <c r="AG78" s="237"/>
    </row>
    <row r="79" s="249" customFormat="true" ht="12" hidden="false" customHeight="true" outlineLevel="0" collapsed="false">
      <c r="A79" s="237"/>
      <c r="B79" s="261"/>
      <c r="C79" s="262"/>
      <c r="D79" s="252"/>
      <c r="E79" s="306" t="s">
        <v>190</v>
      </c>
      <c r="F79" s="239"/>
      <c r="G79" s="264" t="n">
        <v>3</v>
      </c>
      <c r="H79" s="264"/>
      <c r="I79" s="264" t="n">
        <v>3</v>
      </c>
      <c r="J79" s="264"/>
      <c r="K79" s="264"/>
      <c r="L79" s="262"/>
      <c r="M79" s="262"/>
      <c r="N79" s="268"/>
      <c r="O79" s="290"/>
      <c r="P79" s="290"/>
      <c r="Q79" s="290"/>
      <c r="R79" s="290"/>
      <c r="S79" s="270"/>
      <c r="T79" s="270"/>
      <c r="U79" s="270"/>
      <c r="V79" s="270"/>
      <c r="W79" s="270"/>
      <c r="X79" s="271"/>
      <c r="Y79" s="270"/>
      <c r="Z79" s="270"/>
      <c r="AA79" s="270"/>
      <c r="AB79" s="247"/>
      <c r="AC79" s="247"/>
      <c r="AD79" s="247"/>
      <c r="AE79" s="247"/>
      <c r="AF79" s="247"/>
      <c r="AG79" s="237"/>
    </row>
    <row r="80" s="249" customFormat="true" ht="12" hidden="false" customHeight="true" outlineLevel="0" collapsed="false">
      <c r="A80" s="237"/>
      <c r="B80" s="261"/>
      <c r="C80" s="262"/>
      <c r="D80" s="252"/>
      <c r="E80" s="304" t="s">
        <v>191</v>
      </c>
      <c r="F80" s="239"/>
      <c r="G80" s="264" t="n">
        <v>1</v>
      </c>
      <c r="H80" s="264"/>
      <c r="I80" s="264" t="n">
        <v>1</v>
      </c>
      <c r="J80" s="264"/>
      <c r="K80" s="264"/>
      <c r="L80" s="262"/>
      <c r="M80" s="262"/>
      <c r="N80" s="268"/>
      <c r="O80" s="290"/>
      <c r="P80" s="290"/>
      <c r="Q80" s="290"/>
      <c r="R80" s="290"/>
      <c r="S80" s="270"/>
      <c r="T80" s="270"/>
      <c r="U80" s="270"/>
      <c r="V80" s="270"/>
      <c r="W80" s="270"/>
      <c r="X80" s="271"/>
      <c r="Y80" s="270"/>
      <c r="Z80" s="270"/>
      <c r="AA80" s="270"/>
      <c r="AB80" s="247"/>
      <c r="AC80" s="247"/>
      <c r="AD80" s="247"/>
      <c r="AE80" s="247"/>
      <c r="AF80" s="247"/>
      <c r="AG80" s="237"/>
    </row>
    <row r="81" s="249" customFormat="true" ht="12" hidden="false" customHeight="true" outlineLevel="0" collapsed="false">
      <c r="A81" s="237"/>
      <c r="B81" s="261"/>
      <c r="C81" s="262"/>
      <c r="D81" s="252"/>
      <c r="E81" s="299" t="s">
        <v>192</v>
      </c>
      <c r="F81" s="239"/>
      <c r="G81" s="264" t="n">
        <v>0</v>
      </c>
      <c r="H81" s="264"/>
      <c r="I81" s="264" t="n">
        <v>0</v>
      </c>
      <c r="J81" s="264"/>
      <c r="K81" s="264"/>
      <c r="L81" s="262"/>
      <c r="M81" s="262"/>
      <c r="N81" s="268"/>
      <c r="O81" s="290"/>
      <c r="P81" s="290"/>
      <c r="Q81" s="290"/>
      <c r="R81" s="290"/>
      <c r="S81" s="270"/>
      <c r="T81" s="270"/>
      <c r="U81" s="270"/>
      <c r="V81" s="270"/>
      <c r="W81" s="270"/>
      <c r="X81" s="271"/>
      <c r="Y81" s="270"/>
      <c r="Z81" s="270"/>
      <c r="AA81" s="270"/>
      <c r="AB81" s="247"/>
      <c r="AC81" s="247"/>
      <c r="AD81" s="247"/>
      <c r="AE81" s="247"/>
      <c r="AF81" s="247"/>
      <c r="AG81" s="237"/>
    </row>
    <row r="82" s="249" customFormat="true" ht="12" hidden="false" customHeight="true" outlineLevel="0" collapsed="false">
      <c r="A82" s="237"/>
      <c r="B82" s="261"/>
      <c r="C82" s="262"/>
      <c r="D82" s="252"/>
      <c r="E82" s="307" t="s">
        <v>105</v>
      </c>
      <c r="F82" s="239"/>
      <c r="G82" s="264" t="n">
        <v>1</v>
      </c>
      <c r="H82" s="264"/>
      <c r="I82" s="264" t="n">
        <v>1</v>
      </c>
      <c r="J82" s="264"/>
      <c r="K82" s="264"/>
      <c r="L82" s="262"/>
      <c r="M82" s="262"/>
      <c r="N82" s="268"/>
      <c r="O82" s="290"/>
      <c r="P82" s="290"/>
      <c r="Q82" s="290"/>
      <c r="R82" s="290"/>
      <c r="S82" s="270"/>
      <c r="T82" s="270"/>
      <c r="U82" s="270"/>
      <c r="V82" s="270"/>
      <c r="W82" s="270"/>
      <c r="X82" s="271"/>
      <c r="Y82" s="270"/>
      <c r="Z82" s="270"/>
      <c r="AA82" s="270"/>
      <c r="AB82" s="247"/>
      <c r="AC82" s="247"/>
      <c r="AD82" s="247"/>
      <c r="AE82" s="247"/>
      <c r="AF82" s="247"/>
      <c r="AG82" s="237"/>
    </row>
    <row r="83" s="249" customFormat="true" ht="12" hidden="false" customHeight="true" outlineLevel="0" collapsed="false">
      <c r="A83" s="237"/>
      <c r="B83" s="261"/>
      <c r="C83" s="262"/>
      <c r="D83" s="252"/>
      <c r="E83" s="308" t="s">
        <v>193</v>
      </c>
      <c r="F83" s="239"/>
      <c r="G83" s="264" t="n">
        <v>1</v>
      </c>
      <c r="H83" s="264"/>
      <c r="I83" s="264" t="n">
        <v>1</v>
      </c>
      <c r="J83" s="264"/>
      <c r="K83" s="264"/>
      <c r="L83" s="262"/>
      <c r="M83" s="262"/>
      <c r="N83" s="268"/>
      <c r="O83" s="290"/>
      <c r="P83" s="290"/>
      <c r="Q83" s="303"/>
      <c r="R83" s="254"/>
      <c r="S83" s="270"/>
      <c r="T83" s="270"/>
      <c r="U83" s="270"/>
      <c r="V83" s="270"/>
      <c r="W83" s="270"/>
      <c r="X83" s="271"/>
      <c r="Y83" s="270"/>
      <c r="Z83" s="270"/>
      <c r="AA83" s="270"/>
      <c r="AB83" s="247"/>
      <c r="AC83" s="247"/>
      <c r="AD83" s="247"/>
      <c r="AE83" s="247"/>
      <c r="AF83" s="247"/>
      <c r="AG83" s="237"/>
    </row>
    <row r="84" s="249" customFormat="true" ht="12" hidden="false" customHeight="false" outlineLevel="0" collapsed="false">
      <c r="A84" s="237"/>
      <c r="B84" s="261"/>
      <c r="C84" s="262"/>
      <c r="D84" s="252"/>
      <c r="E84" s="309"/>
      <c r="F84" s="300" t="s">
        <v>194</v>
      </c>
      <c r="G84" s="264" t="n">
        <v>0</v>
      </c>
      <c r="H84" s="264"/>
      <c r="I84" s="264" t="n">
        <v>0</v>
      </c>
      <c r="J84" s="264"/>
      <c r="K84" s="264"/>
      <c r="L84" s="262"/>
      <c r="M84" s="262"/>
      <c r="N84" s="268"/>
      <c r="O84" s="290"/>
      <c r="P84" s="290"/>
      <c r="Q84" s="310"/>
      <c r="R84" s="254"/>
      <c r="S84" s="270"/>
      <c r="T84" s="270"/>
      <c r="U84" s="270"/>
      <c r="V84" s="270"/>
      <c r="W84" s="270"/>
      <c r="X84" s="271"/>
      <c r="Y84" s="270"/>
      <c r="Z84" s="270"/>
      <c r="AA84" s="270"/>
      <c r="AB84" s="247"/>
      <c r="AC84" s="247"/>
      <c r="AD84" s="247"/>
      <c r="AE84" s="247"/>
      <c r="AF84" s="247"/>
      <c r="AG84" s="237"/>
    </row>
    <row r="85" s="249" customFormat="true" ht="12" hidden="false" customHeight="false" outlineLevel="0" collapsed="false">
      <c r="A85" s="237"/>
      <c r="B85" s="261"/>
      <c r="C85" s="262"/>
      <c r="D85" s="252"/>
      <c r="E85" s="300"/>
      <c r="F85" s="239"/>
      <c r="G85" s="264"/>
      <c r="H85" s="264"/>
      <c r="I85" s="264"/>
      <c r="J85" s="264"/>
      <c r="K85" s="264"/>
      <c r="L85" s="262"/>
      <c r="M85" s="262"/>
      <c r="N85" s="268"/>
      <c r="O85" s="254"/>
      <c r="P85" s="254"/>
      <c r="Q85" s="293"/>
      <c r="R85" s="254"/>
      <c r="S85" s="311"/>
      <c r="T85" s="311"/>
      <c r="U85" s="311"/>
      <c r="V85" s="311"/>
      <c r="W85" s="311"/>
      <c r="X85" s="311"/>
      <c r="Y85" s="311"/>
      <c r="Z85" s="311"/>
      <c r="AA85" s="311"/>
      <c r="AB85" s="247"/>
      <c r="AC85" s="247"/>
      <c r="AD85" s="247"/>
      <c r="AE85" s="247"/>
      <c r="AF85" s="247"/>
      <c r="AG85" s="237"/>
    </row>
    <row r="86" s="249" customFormat="true" ht="15" hidden="false" customHeight="true" outlineLevel="0" collapsed="false">
      <c r="A86" s="312"/>
      <c r="B86" s="313"/>
      <c r="C86" s="314"/>
      <c r="D86" s="315"/>
      <c r="E86" s="316" t="s">
        <v>195</v>
      </c>
      <c r="F86" s="315"/>
      <c r="G86" s="317" t="n">
        <f aca="false">SUM(G66:G85)</f>
        <v>62</v>
      </c>
      <c r="H86" s="317"/>
      <c r="I86" s="317" t="n">
        <f aca="false">SUM(I66:I85)</f>
        <v>62</v>
      </c>
      <c r="J86" s="317"/>
      <c r="K86" s="317"/>
      <c r="L86" s="314"/>
      <c r="M86" s="314"/>
      <c r="N86" s="253"/>
      <c r="O86" s="253"/>
      <c r="P86" s="253"/>
      <c r="Q86" s="293"/>
      <c r="R86" s="318"/>
      <c r="S86" s="318"/>
      <c r="T86" s="319"/>
      <c r="U86" s="319"/>
      <c r="V86" s="319"/>
      <c r="W86" s="319"/>
      <c r="X86" s="319"/>
      <c r="Y86" s="319"/>
      <c r="Z86" s="319"/>
      <c r="AA86" s="319"/>
      <c r="AB86" s="247"/>
      <c r="AC86" s="319"/>
      <c r="AD86" s="319"/>
      <c r="AE86" s="319"/>
      <c r="AF86" s="319"/>
      <c r="AG86" s="237"/>
    </row>
    <row r="87" s="249" customFormat="true" ht="15" hidden="false" customHeight="true" outlineLevel="0" collapsed="false">
      <c r="A87" s="320"/>
      <c r="B87" s="313"/>
      <c r="C87" s="314"/>
      <c r="D87" s="314"/>
      <c r="E87" s="321" t="s">
        <v>196</v>
      </c>
      <c r="F87" s="239"/>
      <c r="G87" s="322" t="n">
        <v>8</v>
      </c>
      <c r="H87" s="322"/>
      <c r="I87" s="322" t="n">
        <v>8</v>
      </c>
      <c r="J87" s="322"/>
      <c r="K87" s="322"/>
      <c r="L87" s="323"/>
      <c r="M87" s="323"/>
      <c r="N87" s="253"/>
      <c r="O87" s="253"/>
      <c r="P87" s="253"/>
      <c r="Q87" s="240"/>
      <c r="R87" s="253"/>
      <c r="S87" s="240"/>
      <c r="T87" s="240"/>
      <c r="U87" s="240"/>
      <c r="V87" s="240"/>
      <c r="W87" s="240"/>
      <c r="X87" s="240"/>
      <c r="Y87" s="240"/>
      <c r="Z87" s="240"/>
      <c r="AA87" s="240"/>
      <c r="AB87" s="247"/>
      <c r="AC87" s="240"/>
      <c r="AD87" s="240"/>
      <c r="AE87" s="240"/>
      <c r="AF87" s="240"/>
      <c r="AG87" s="312"/>
    </row>
    <row r="88" s="325" customFormat="true" ht="10.5" hidden="false" customHeight="false" outlineLevel="0" collapsed="false">
      <c r="A88" s="320"/>
      <c r="B88" s="313"/>
      <c r="C88" s="314"/>
      <c r="D88" s="314"/>
      <c r="E88" s="314"/>
      <c r="F88" s="239"/>
      <c r="G88" s="321"/>
      <c r="H88" s="324"/>
      <c r="I88" s="323"/>
      <c r="J88" s="323"/>
      <c r="K88" s="323"/>
      <c r="L88" s="323"/>
      <c r="M88" s="323"/>
      <c r="N88" s="240"/>
      <c r="O88" s="240"/>
      <c r="P88" s="240"/>
      <c r="Q88" s="240"/>
      <c r="R88" s="253"/>
      <c r="S88" s="253"/>
      <c r="T88" s="253"/>
      <c r="U88" s="253"/>
      <c r="V88" s="253"/>
      <c r="W88" s="253"/>
      <c r="X88" s="253"/>
      <c r="Y88" s="253"/>
      <c r="Z88" s="253"/>
      <c r="AA88" s="240"/>
      <c r="AB88" s="240"/>
      <c r="AC88" s="253"/>
      <c r="AD88" s="253"/>
      <c r="AE88" s="253"/>
      <c r="AF88" s="253"/>
      <c r="AG88" s="320"/>
    </row>
    <row r="89" s="325" customFormat="true" ht="10.5" hidden="false" customHeight="false" outlineLevel="0" collapsed="false">
      <c r="A89" s="320"/>
      <c r="B89" s="313"/>
      <c r="C89" s="314"/>
      <c r="D89" s="314"/>
      <c r="E89" s="314"/>
      <c r="F89" s="314"/>
      <c r="G89" s="321" t="s">
        <v>197</v>
      </c>
      <c r="H89" s="326" t="n">
        <v>11</v>
      </c>
      <c r="I89" s="323" t="s">
        <v>198</v>
      </c>
      <c r="J89" s="323"/>
      <c r="K89" s="323"/>
      <c r="L89" s="323"/>
      <c r="M89" s="32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40"/>
      <c r="AB89" s="240"/>
      <c r="AC89" s="253"/>
      <c r="AD89" s="253"/>
      <c r="AE89" s="253"/>
      <c r="AF89" s="253"/>
      <c r="AG89" s="320"/>
    </row>
    <row r="90" s="249" customFormat="true" ht="11" hidden="false" customHeight="false" outlineLevel="0" collapsed="false">
      <c r="A90" s="327"/>
      <c r="B90" s="328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1"/>
    </row>
    <row r="91" s="249" customFormat="true" ht="3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</row>
    <row r="92" s="31" customFormat="true" ht="13" hidden="false" customHeight="fals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</row>
    <row r="93" s="47" customFormat="true" ht="13" hidden="false" customHeight="false" outlineLevel="0" collapsed="false">
      <c r="A93" s="333"/>
      <c r="C93" s="333"/>
      <c r="D93" s="333"/>
      <c r="E93" s="333"/>
      <c r="F93" s="333"/>
      <c r="G93" s="333"/>
      <c r="H93" s="333"/>
      <c r="L93" s="333"/>
      <c r="R93" s="333"/>
      <c r="X93" s="333"/>
      <c r="AC93" s="333"/>
      <c r="AG93" s="333"/>
    </row>
    <row r="94" s="47" customFormat="true" ht="13" hidden="false" customHeight="false" outlineLevel="0" collapsed="false">
      <c r="S94" s="334"/>
      <c r="T94" s="334"/>
      <c r="U94" s="334"/>
      <c r="V94" s="334"/>
      <c r="W94" s="334"/>
      <c r="Y94" s="334"/>
      <c r="Z94" s="334"/>
      <c r="AA94" s="334"/>
      <c r="AB94" s="334"/>
    </row>
    <row r="95" s="47" customFormat="true" ht="13" hidden="false" customHeight="false" outlineLevel="0" collapsed="false">
      <c r="S95" s="334"/>
      <c r="T95" s="334"/>
      <c r="U95" s="334"/>
      <c r="V95" s="334"/>
      <c r="W95" s="334"/>
      <c r="Y95" s="334"/>
      <c r="Z95" s="334"/>
      <c r="AA95" s="334"/>
      <c r="AB95" s="334"/>
    </row>
    <row r="96" s="47" customFormat="true" ht="13" hidden="false" customHeight="false" outlineLevel="0" collapsed="false">
      <c r="S96" s="334"/>
      <c r="T96" s="334"/>
      <c r="U96" s="334"/>
      <c r="V96" s="334"/>
      <c r="W96" s="334"/>
      <c r="Y96" s="334"/>
      <c r="Z96" s="334"/>
      <c r="AA96" s="334"/>
      <c r="AB96" s="334"/>
    </row>
    <row r="97" s="47" customFormat="true" ht="13" hidden="false" customHeight="false" outlineLevel="0" collapsed="false">
      <c r="S97" s="334"/>
      <c r="T97" s="334"/>
      <c r="U97" s="334"/>
      <c r="V97" s="334"/>
      <c r="W97" s="334"/>
      <c r="Y97" s="334"/>
      <c r="Z97" s="334"/>
      <c r="AA97" s="334"/>
      <c r="AB97" s="334"/>
    </row>
    <row r="98" s="47" customFormat="true" ht="13" hidden="false" customHeight="false" outlineLevel="0" collapsed="false">
      <c r="S98" s="334"/>
      <c r="T98" s="334"/>
      <c r="U98" s="334"/>
      <c r="V98" s="334"/>
      <c r="W98" s="334"/>
      <c r="Y98" s="334"/>
      <c r="Z98" s="334"/>
      <c r="AA98" s="334"/>
      <c r="AB98" s="334"/>
    </row>
    <row r="99" s="47" customFormat="true" ht="13" hidden="false" customHeight="false" outlineLevel="0" collapsed="false">
      <c r="S99" s="334"/>
      <c r="T99" s="334"/>
      <c r="U99" s="334"/>
      <c r="V99" s="334"/>
      <c r="W99" s="334"/>
      <c r="Y99" s="334"/>
      <c r="Z99" s="334"/>
      <c r="AA99" s="334"/>
      <c r="AB99" s="334"/>
    </row>
    <row r="100" s="47" customFormat="true" ht="13" hidden="false" customHeight="false" outlineLevel="0" collapsed="false">
      <c r="S100" s="334"/>
      <c r="T100" s="334"/>
      <c r="U100" s="334"/>
      <c r="V100" s="334"/>
      <c r="W100" s="334"/>
      <c r="Y100" s="334"/>
      <c r="Z100" s="334"/>
      <c r="AA100" s="334"/>
      <c r="AB100" s="334"/>
    </row>
    <row r="101" s="47" customFormat="true" ht="13" hidden="false" customHeight="false" outlineLevel="0" collapsed="false"/>
    <row r="102" s="47" customFormat="true" ht="13" hidden="false" customHeight="false" outlineLevel="0" collapsed="false"/>
    <row r="103" s="47" customFormat="true" ht="13" hidden="false" customHeight="false" outlineLevel="0" collapsed="false"/>
    <row r="104" s="47" customFormat="true" ht="13" hidden="false" customHeight="false" outlineLevel="0" collapsed="false"/>
    <row r="105" s="47" customFormat="true" ht="13" hidden="false" customHeight="false" outlineLevel="0" collapsed="false"/>
    <row r="106" customFormat="false" ht="13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</row>
    <row r="107" customFormat="false" ht="13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</row>
    <row r="108" customFormat="false" ht="13" hidden="false" customHeight="false" outlineLevel="0" collapsed="false">
      <c r="A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</row>
    <row r="109" customFormat="false" ht="13" hidden="false" customHeight="false" outlineLevel="0" collapsed="false">
      <c r="A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G109" s="47"/>
    </row>
    <row r="110" customFormat="false" ht="13" hidden="false" customHeight="false" outlineLevel="0" collapsed="false">
      <c r="A110" s="47"/>
      <c r="C110" s="47"/>
      <c r="D110" s="47"/>
      <c r="E110" s="47"/>
      <c r="F110" s="47"/>
      <c r="G110" s="47"/>
      <c r="H110" s="47"/>
      <c r="L110" s="47"/>
      <c r="R110" s="47"/>
      <c r="X110" s="47"/>
      <c r="AC110" s="47"/>
      <c r="AG110" s="47"/>
    </row>
    <row r="111" customFormat="false" ht="13" hidden="false" customHeight="false" outlineLevel="0" collapsed="false">
      <c r="A111" s="47"/>
      <c r="C111" s="47"/>
      <c r="D111" s="47"/>
      <c r="E111" s="47"/>
      <c r="F111" s="47"/>
      <c r="G111" s="47"/>
      <c r="H111" s="47"/>
      <c r="L111" s="47"/>
      <c r="R111" s="47"/>
      <c r="X111" s="47"/>
      <c r="AC111" s="47"/>
      <c r="AG111" s="47"/>
    </row>
  </sheetData>
  <mergeCells count="174">
    <mergeCell ref="B2:B5"/>
    <mergeCell ref="D7:E7"/>
    <mergeCell ref="G7:K7"/>
    <mergeCell ref="M7:Q7"/>
    <mergeCell ref="S7:W7"/>
    <mergeCell ref="Y7:AB7"/>
    <mergeCell ref="AD7:AF7"/>
    <mergeCell ref="D8:E8"/>
    <mergeCell ref="G8:K8"/>
    <mergeCell ref="M8:Q8"/>
    <mergeCell ref="S8:W8"/>
    <mergeCell ref="Y8:AB8"/>
    <mergeCell ref="AD8:AF8"/>
    <mergeCell ref="G11:K12"/>
    <mergeCell ref="M11:Q12"/>
    <mergeCell ref="S11:W12"/>
    <mergeCell ref="Y11:AB12"/>
    <mergeCell ref="G13:G16"/>
    <mergeCell ref="H13:H16"/>
    <mergeCell ref="I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D17:E17"/>
    <mergeCell ref="G17:K17"/>
    <mergeCell ref="M17:Q17"/>
    <mergeCell ref="S17:W17"/>
    <mergeCell ref="Y17:AB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S20:W21"/>
    <mergeCell ref="G22:K23"/>
    <mergeCell ref="M22:Q23"/>
    <mergeCell ref="S22:W23"/>
    <mergeCell ref="Y22:AB23"/>
    <mergeCell ref="AD23:AF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D28:E28"/>
    <mergeCell ref="G28:K28"/>
    <mergeCell ref="M28:Q28"/>
    <mergeCell ref="S28:W28"/>
    <mergeCell ref="Y28:AB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D32:E33"/>
    <mergeCell ref="G33:H35"/>
    <mergeCell ref="I33:K35"/>
    <mergeCell ref="M33:Q33"/>
    <mergeCell ref="S33:W33"/>
    <mergeCell ref="Y33:AB33"/>
    <mergeCell ref="D34:E36"/>
    <mergeCell ref="M34:N35"/>
    <mergeCell ref="O34:O37"/>
    <mergeCell ref="P34:P37"/>
    <mergeCell ref="Q34:Q37"/>
    <mergeCell ref="S34:W40"/>
    <mergeCell ref="Y34:AB37"/>
    <mergeCell ref="G36:H38"/>
    <mergeCell ref="M36:N37"/>
    <mergeCell ref="M38:Q40"/>
    <mergeCell ref="Y38:AB40"/>
    <mergeCell ref="G39:H41"/>
    <mergeCell ref="T59:AB59"/>
    <mergeCell ref="G60:H61"/>
    <mergeCell ref="I60:K61"/>
    <mergeCell ref="S60:AA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E21" activeCellId="0" sqref="E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35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6"/>
      <c r="C1" s="337"/>
      <c r="D1" s="338" t="s">
        <v>199</v>
      </c>
      <c r="F1" s="339"/>
      <c r="G1" s="340"/>
      <c r="H1" s="340"/>
    </row>
    <row r="2" customFormat="false" ht="15.5" hidden="false" customHeight="false" outlineLevel="0" collapsed="false">
      <c r="B2" s="339"/>
      <c r="C2" s="337"/>
      <c r="D2" s="341" t="n">
        <v>43045</v>
      </c>
      <c r="F2" s="339"/>
      <c r="G2" s="340"/>
      <c r="H2" s="340"/>
    </row>
    <row r="3" customFormat="false" ht="15.5" hidden="false" customHeight="false" outlineLevel="0" collapsed="false">
      <c r="B3" s="339"/>
      <c r="C3" s="337"/>
      <c r="D3" s="337"/>
      <c r="E3" s="19"/>
      <c r="F3" s="19"/>
      <c r="G3" s="342"/>
      <c r="H3" s="340"/>
    </row>
    <row r="4" customFormat="false" ht="18" hidden="false" customHeight="false" outlineLevel="0" collapsed="false">
      <c r="B4" s="343"/>
      <c r="C4" s="344"/>
      <c r="D4" s="345"/>
      <c r="E4" s="346" t="s">
        <v>200</v>
      </c>
      <c r="F4" s="346" t="s">
        <v>201</v>
      </c>
      <c r="G4" s="346" t="s">
        <v>202</v>
      </c>
      <c r="H4" s="347"/>
    </row>
    <row r="5" customFormat="false" ht="18" hidden="false" customHeight="false" outlineLevel="0" collapsed="false">
      <c r="B5" s="343"/>
      <c r="C5" s="344"/>
      <c r="D5" s="345"/>
      <c r="E5" s="346"/>
      <c r="F5" s="346"/>
      <c r="G5" s="346"/>
      <c r="H5" s="347"/>
    </row>
    <row r="6" customFormat="false" ht="18" hidden="false" customHeight="false" outlineLevel="0" collapsed="false">
      <c r="B6" s="348" t="n">
        <v>1.1</v>
      </c>
      <c r="C6" s="349"/>
      <c r="D6" s="350" t="s">
        <v>203</v>
      </c>
      <c r="E6" s="351"/>
      <c r="F6" s="351" t="s">
        <v>204</v>
      </c>
      <c r="G6" s="352" t="n">
        <v>1</v>
      </c>
      <c r="H6" s="353" t="n">
        <v>0.666666666666667</v>
      </c>
    </row>
    <row r="7" customFormat="false" ht="36" hidden="false" customHeight="false" outlineLevel="0" collapsed="false">
      <c r="B7" s="348"/>
      <c r="C7" s="349"/>
      <c r="D7" s="350" t="s">
        <v>40</v>
      </c>
      <c r="E7" s="352"/>
      <c r="F7" s="354"/>
      <c r="G7" s="352" t="n">
        <v>1</v>
      </c>
      <c r="H7" s="353" t="n">
        <f aca="false">H6+TIME(0,G6,0)</f>
        <v>0.667361111111111</v>
      </c>
    </row>
    <row r="8" customFormat="false" ht="18" hidden="false" customHeight="false" outlineLevel="0" collapsed="false">
      <c r="B8" s="348" t="n">
        <f aca="false">B6+0.1</f>
        <v>1.2</v>
      </c>
      <c r="C8" s="354"/>
      <c r="D8" s="350" t="s">
        <v>205</v>
      </c>
      <c r="E8" s="352"/>
      <c r="F8" s="351" t="s">
        <v>206</v>
      </c>
      <c r="G8" s="352" t="n">
        <v>3</v>
      </c>
      <c r="H8" s="353" t="n">
        <f aca="false">H7+TIME(0,G7,0)</f>
        <v>0.668055555555556</v>
      </c>
    </row>
    <row r="9" customFormat="false" ht="18" hidden="false" customHeight="false" outlineLevel="0" collapsed="false">
      <c r="B9" s="348" t="n">
        <f aca="false">B8+0.1</f>
        <v>1.3</v>
      </c>
      <c r="C9" s="349"/>
      <c r="D9" s="350" t="s">
        <v>207</v>
      </c>
      <c r="E9" s="342" t="n">
        <v>591</v>
      </c>
      <c r="F9" s="351" t="s">
        <v>204</v>
      </c>
      <c r="G9" s="352" t="n">
        <v>10</v>
      </c>
      <c r="H9" s="353" t="n">
        <f aca="false">H8+TIME(0,G8,0)</f>
        <v>0.670138888888889</v>
      </c>
    </row>
    <row r="10" customFormat="false" ht="18" hidden="false" customHeight="false" outlineLevel="0" collapsed="false">
      <c r="B10" s="348" t="n">
        <v>1.4</v>
      </c>
      <c r="C10" s="349"/>
      <c r="D10" s="350" t="s">
        <v>208</v>
      </c>
      <c r="E10" s="342" t="n">
        <v>410</v>
      </c>
      <c r="F10" s="351" t="s">
        <v>204</v>
      </c>
      <c r="G10" s="352" t="n">
        <v>10</v>
      </c>
      <c r="H10" s="353" t="n">
        <f aca="false">H9+TIME(0,G9,0)</f>
        <v>0.677083333333333</v>
      </c>
    </row>
    <row r="11" customFormat="false" ht="18" hidden="false" customHeight="false" outlineLevel="0" collapsed="false">
      <c r="B11" s="348" t="n">
        <v>1.5</v>
      </c>
      <c r="C11" s="344"/>
      <c r="D11" s="350" t="s">
        <v>209</v>
      </c>
      <c r="E11" s="355" t="s">
        <v>210</v>
      </c>
      <c r="F11" s="351" t="s">
        <v>204</v>
      </c>
      <c r="G11" s="352" t="n">
        <v>20</v>
      </c>
      <c r="H11" s="353" t="n">
        <f aca="false">H10+TIME(0,G10,0)</f>
        <v>0.684027777777778</v>
      </c>
    </row>
    <row r="12" customFormat="false" ht="18" hidden="false" customHeight="false" outlineLevel="0" collapsed="false">
      <c r="B12" s="348" t="n">
        <f aca="false">B11+0.1</f>
        <v>1.6</v>
      </c>
      <c r="C12" s="344"/>
      <c r="D12" s="350" t="s">
        <v>211</v>
      </c>
      <c r="E12" s="335" t="n">
        <v>394</v>
      </c>
      <c r="F12" s="351" t="s">
        <v>212</v>
      </c>
      <c r="G12" s="352" t="n">
        <v>10</v>
      </c>
      <c r="H12" s="353" t="n">
        <f aca="false">H11+TIME(0,G11,0)</f>
        <v>0.697916666666667</v>
      </c>
    </row>
    <row r="13" customFormat="false" ht="34" hidden="false" customHeight="true" outlineLevel="0" collapsed="false">
      <c r="B13" s="348" t="n">
        <f aca="false">B12+0.1</f>
        <v>1.7</v>
      </c>
      <c r="C13" s="344"/>
      <c r="D13" s="350" t="s">
        <v>213</v>
      </c>
      <c r="E13" s="346" t="n">
        <v>398</v>
      </c>
      <c r="F13" s="351" t="s">
        <v>212</v>
      </c>
      <c r="G13" s="351" t="n">
        <v>15</v>
      </c>
      <c r="H13" s="353" t="n">
        <f aca="false">H12+TIME(0,G12,0)</f>
        <v>0.704861111111111</v>
      </c>
    </row>
    <row r="14" customFormat="false" ht="36" hidden="false" customHeight="false" outlineLevel="0" collapsed="false">
      <c r="B14" s="348" t="n">
        <f aca="false">B13+0.1</f>
        <v>1.8</v>
      </c>
      <c r="C14" s="344"/>
      <c r="D14" s="350" t="s">
        <v>214</v>
      </c>
      <c r="E14" s="355" t="n">
        <v>399</v>
      </c>
      <c r="F14" s="351" t="s">
        <v>212</v>
      </c>
      <c r="G14" s="351" t="n">
        <v>15</v>
      </c>
      <c r="H14" s="353" t="n">
        <f aca="false">H13+TIME(0,G13,0)</f>
        <v>0.715277777777778</v>
      </c>
    </row>
    <row r="15" customFormat="false" ht="18" hidden="false" customHeight="false" outlineLevel="0" collapsed="false">
      <c r="B15" s="348" t="n">
        <f aca="false">B14+0.1</f>
        <v>1.9</v>
      </c>
      <c r="C15" s="344"/>
      <c r="D15" s="350" t="s">
        <v>215</v>
      </c>
      <c r="E15" s="350"/>
      <c r="F15" s="351" t="s">
        <v>212</v>
      </c>
      <c r="G15" s="351" t="n">
        <v>35</v>
      </c>
      <c r="H15" s="353" t="n">
        <f aca="false">H14+TIME(0,G14,0)</f>
        <v>0.725694444444444</v>
      </c>
    </row>
    <row r="16" customFormat="false" ht="18" hidden="false" customHeight="false" outlineLevel="0" collapsed="false">
      <c r="B16" s="348" t="n">
        <f aca="false">B15+0.1</f>
        <v>2</v>
      </c>
      <c r="C16" s="344"/>
      <c r="D16" s="350" t="s">
        <v>216</v>
      </c>
      <c r="E16" s="350"/>
      <c r="F16" s="351"/>
      <c r="G16" s="351" t="n">
        <v>2</v>
      </c>
      <c r="H16" s="353" t="n">
        <f aca="false">H15+TIME(0,G15,0)</f>
        <v>0.75</v>
      </c>
    </row>
    <row r="17" customFormat="false" ht="18" hidden="false" customHeight="false" outlineLevel="0" collapsed="false">
      <c r="B17" s="343"/>
      <c r="C17" s="344"/>
      <c r="D17" s="350"/>
      <c r="E17" s="350"/>
      <c r="F17" s="351"/>
      <c r="G17" s="351"/>
      <c r="H17" s="353"/>
      <c r="I17" s="356"/>
    </row>
    <row r="18" s="11" customFormat="true" ht="19" hidden="false" customHeight="true" outlineLevel="0" collapsed="false">
      <c r="D18" s="357" t="s">
        <v>217</v>
      </c>
      <c r="E18" s="351"/>
      <c r="F18" s="351"/>
      <c r="G18" s="352" t="n">
        <v>120</v>
      </c>
      <c r="H18" s="353" t="n">
        <f aca="false">D2+TIME(10,30,0)</f>
        <v>43045.4375</v>
      </c>
      <c r="I18" s="1"/>
    </row>
    <row r="19" customFormat="false" ht="18" hidden="false" customHeight="false" outlineLevel="0" collapsed="false">
      <c r="D19" s="350"/>
      <c r="E19" s="351"/>
      <c r="F19" s="351"/>
      <c r="G19" s="352"/>
      <c r="H19" s="353" t="n">
        <f aca="false">H18+TIME(0,G18,0)</f>
        <v>43045.5208333333</v>
      </c>
    </row>
    <row r="20" s="11" customFormat="true" ht="12.5" hidden="false" customHeight="false" outlineLevel="0" collapsed="false">
      <c r="I20" s="1"/>
    </row>
    <row r="21" s="11" customFormat="true" ht="12.5" hidden="false" customHeight="false" outlineLevel="0" collapsed="false">
      <c r="I21" s="1"/>
    </row>
    <row r="22" customFormat="false" ht="15.5" hidden="false" customHeight="false" outlineLevel="0" collapsed="false">
      <c r="I22" s="347"/>
    </row>
    <row r="23" customFormat="false" ht="15.5" hidden="false" customHeight="false" outlineLevel="0" collapsed="false">
      <c r="I23" s="347"/>
    </row>
    <row r="30" customFormat="false" ht="15.5" hidden="false" customHeight="false" outlineLevel="0" collapsed="false">
      <c r="B30" s="358"/>
      <c r="C30" s="359"/>
      <c r="D30" s="360"/>
      <c r="E30" s="361"/>
      <c r="F30" s="361"/>
      <c r="G30" s="362"/>
      <c r="H30" s="347"/>
    </row>
    <row r="31" customFormat="false" ht="15.5" hidden="false" customHeight="false" outlineLevel="0" collapsed="false">
      <c r="B31" s="343"/>
      <c r="C31" s="344"/>
      <c r="D31" s="345"/>
      <c r="E31" s="342"/>
      <c r="F31" s="342"/>
      <c r="G31" s="335"/>
      <c r="H31" s="347"/>
    </row>
    <row r="32" customFormat="false" ht="15.5" hidden="false" customHeight="false" outlineLevel="0" collapsed="false">
      <c r="F32" s="0"/>
    </row>
    <row r="33" customFormat="false" ht="15.5" hidden="false" customHeight="false" outlineLevel="0" collapsed="false">
      <c r="B33" s="343"/>
      <c r="C33" s="344"/>
    </row>
    <row r="34" s="363" customFormat="true" ht="12.5" hidden="false" customHeight="false" outlineLevel="0" collapsed="false">
      <c r="J34" s="364"/>
      <c r="K34" s="364"/>
      <c r="L34" s="364"/>
    </row>
    <row r="35" s="363" customFormat="true" ht="12.5" hidden="false" customHeight="false" outlineLevel="0" collapsed="false">
      <c r="J35" s="364"/>
      <c r="K35" s="364"/>
      <c r="L35" s="364"/>
    </row>
    <row r="36" s="363" customFormat="true" ht="15.5" hidden="false" customHeight="true" outlineLevel="0" collapsed="false">
      <c r="J36" s="364"/>
      <c r="K36" s="364"/>
      <c r="L36" s="364"/>
    </row>
    <row r="37" s="363" customFormat="true" ht="12.5" hidden="false" customHeight="false" outlineLevel="0" collapsed="false">
      <c r="J37" s="364"/>
      <c r="K37" s="364"/>
      <c r="L37" s="364"/>
    </row>
    <row r="38" s="363" customFormat="true" ht="12.5" hidden="false" customHeight="false" outlineLevel="0" collapsed="false">
      <c r="J38" s="364"/>
      <c r="K38" s="364"/>
      <c r="L38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5" colorId="64" zoomScale="125" zoomScaleNormal="125" zoomScalePageLayoutView="100" workbookViewId="0">
      <selection pane="topLeft" activeCell="F5" activeCellId="0" sqref="F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44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35" width="10.44"/>
    <col collapsed="false" customWidth="true" hidden="false" outlineLevel="0" max="6" min="6" style="1" width="41.17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54"/>
      <c r="B1" s="365"/>
      <c r="C1" s="366"/>
      <c r="D1" s="338" t="str">
        <f aca="false">Monday!D1</f>
        <v>AGENDA IG-DEP MEETING</v>
      </c>
      <c r="E1" s="352"/>
      <c r="F1" s="367"/>
      <c r="G1" s="368"/>
      <c r="H1" s="368"/>
      <c r="I1" s="354"/>
      <c r="J1" s="369"/>
      <c r="K1" s="369"/>
      <c r="L1" s="369"/>
      <c r="M1" s="354"/>
      <c r="N1" s="354"/>
      <c r="O1" s="354"/>
    </row>
    <row r="2" customFormat="false" ht="18" hidden="false" customHeight="false" outlineLevel="0" collapsed="false">
      <c r="A2" s="354"/>
      <c r="B2" s="367"/>
      <c r="C2" s="366"/>
      <c r="D2" s="370" t="n">
        <f aca="false">Monday!D2+1</f>
        <v>43046</v>
      </c>
      <c r="E2" s="352"/>
      <c r="F2" s="367"/>
      <c r="G2" s="368"/>
      <c r="H2" s="368"/>
      <c r="I2" s="354"/>
      <c r="J2" s="369"/>
      <c r="K2" s="369"/>
      <c r="L2" s="369"/>
      <c r="M2" s="354"/>
      <c r="N2" s="354"/>
      <c r="O2" s="354"/>
    </row>
    <row r="3" customFormat="false" ht="18" hidden="false" customHeight="false" outlineLevel="0" collapsed="false">
      <c r="A3" s="354"/>
      <c r="B3" s="367"/>
      <c r="C3" s="366"/>
      <c r="D3" s="366"/>
      <c r="E3" s="371"/>
      <c r="F3" s="371"/>
      <c r="G3" s="351"/>
      <c r="H3" s="368"/>
      <c r="I3" s="354"/>
      <c r="J3" s="369"/>
      <c r="K3" s="369"/>
      <c r="L3" s="369"/>
      <c r="M3" s="354"/>
      <c r="N3" s="354"/>
      <c r="O3" s="354"/>
    </row>
    <row r="4" customFormat="false" ht="18" hidden="false" customHeight="false" outlineLevel="0" collapsed="false">
      <c r="A4" s="354"/>
      <c r="B4" s="354"/>
      <c r="C4" s="354"/>
      <c r="D4" s="354"/>
      <c r="E4" s="352"/>
      <c r="F4" s="354"/>
      <c r="G4" s="354"/>
      <c r="H4" s="354"/>
      <c r="I4" s="354"/>
      <c r="J4" s="369"/>
      <c r="K4" s="369"/>
      <c r="L4" s="369"/>
      <c r="M4" s="354"/>
      <c r="N4" s="354"/>
      <c r="O4" s="354"/>
    </row>
    <row r="5" customFormat="false" ht="36" hidden="false" customHeight="false" outlineLevel="0" collapsed="false">
      <c r="A5" s="354"/>
      <c r="B5" s="348"/>
      <c r="C5" s="349"/>
      <c r="D5" s="350"/>
      <c r="E5" s="351" t="s">
        <v>200</v>
      </c>
      <c r="F5" s="351" t="s">
        <v>201</v>
      </c>
      <c r="G5" s="352" t="s">
        <v>202</v>
      </c>
      <c r="H5" s="353"/>
      <c r="I5" s="354"/>
      <c r="J5" s="369"/>
      <c r="K5" s="369"/>
      <c r="L5" s="369"/>
      <c r="M5" s="354"/>
      <c r="N5" s="354"/>
      <c r="O5" s="354"/>
    </row>
    <row r="6" customFormat="false" ht="18" hidden="false" customHeight="false" outlineLevel="0" collapsed="false">
      <c r="A6" s="354"/>
      <c r="B6" s="354"/>
      <c r="C6" s="354"/>
      <c r="D6" s="354"/>
      <c r="E6" s="352"/>
      <c r="F6" s="354"/>
      <c r="G6" s="354"/>
      <c r="H6" s="354"/>
      <c r="I6" s="354"/>
      <c r="J6" s="369"/>
      <c r="K6" s="369"/>
      <c r="L6" s="369"/>
      <c r="M6" s="354"/>
      <c r="N6" s="354"/>
      <c r="O6" s="354"/>
    </row>
    <row r="7" customFormat="false" ht="18" hidden="false" customHeight="false" outlineLevel="0" collapsed="false">
      <c r="A7" s="354"/>
      <c r="B7" s="348" t="n">
        <v>2.1</v>
      </c>
      <c r="C7" s="349"/>
      <c r="D7" s="350" t="s">
        <v>203</v>
      </c>
      <c r="E7" s="351"/>
      <c r="F7" s="351" t="s">
        <v>204</v>
      </c>
      <c r="G7" s="352" t="n">
        <v>1</v>
      </c>
      <c r="H7" s="353" t="n">
        <v>0.333333333333333</v>
      </c>
      <c r="I7" s="354"/>
      <c r="J7" s="369"/>
      <c r="K7" s="369"/>
      <c r="L7" s="369"/>
      <c r="M7" s="354"/>
      <c r="N7" s="354"/>
      <c r="O7" s="354"/>
    </row>
    <row r="8" customFormat="false" ht="36" hidden="false" customHeight="false" outlineLevel="0" collapsed="false">
      <c r="A8" s="354"/>
      <c r="B8" s="348"/>
      <c r="C8" s="349"/>
      <c r="D8" s="350" t="s">
        <v>40</v>
      </c>
      <c r="E8" s="352"/>
      <c r="F8" s="354"/>
      <c r="G8" s="352" t="n">
        <v>1</v>
      </c>
      <c r="H8" s="353" t="n">
        <f aca="false">H7+TIME(0,G7,0)</f>
        <v>0.334027777777778</v>
      </c>
      <c r="I8" s="354"/>
      <c r="J8" s="369"/>
      <c r="K8" s="369"/>
      <c r="L8" s="369"/>
      <c r="M8" s="354"/>
      <c r="N8" s="354"/>
      <c r="O8" s="354"/>
    </row>
    <row r="9" customFormat="false" ht="18" hidden="false" customHeight="false" outlineLevel="0" collapsed="false">
      <c r="A9" s="354"/>
      <c r="B9" s="348" t="n">
        <f aca="false">B7+0.1</f>
        <v>2.2</v>
      </c>
      <c r="C9" s="354"/>
      <c r="D9" s="350" t="s">
        <v>205</v>
      </c>
      <c r="E9" s="352"/>
      <c r="F9" s="351" t="s">
        <v>206</v>
      </c>
      <c r="G9" s="352" t="n">
        <v>2</v>
      </c>
      <c r="H9" s="353" t="n">
        <f aca="false">H8+TIME(0,G8,0)</f>
        <v>0.334722222222222</v>
      </c>
      <c r="I9" s="354"/>
      <c r="J9" s="369"/>
      <c r="K9" s="369"/>
      <c r="L9" s="369"/>
      <c r="M9" s="354"/>
      <c r="N9" s="354"/>
      <c r="O9" s="354"/>
    </row>
    <row r="10" customFormat="false" ht="72" hidden="false" customHeight="false" outlineLevel="0" collapsed="false">
      <c r="A10" s="354"/>
      <c r="B10" s="348" t="n">
        <f aca="false">B9+0.1</f>
        <v>2.3</v>
      </c>
      <c r="C10" s="349"/>
      <c r="D10" s="350" t="s">
        <v>218</v>
      </c>
      <c r="E10" s="335" t="n">
        <v>614</v>
      </c>
      <c r="F10" s="351" t="s">
        <v>204</v>
      </c>
      <c r="G10" s="352" t="n">
        <v>30</v>
      </c>
      <c r="H10" s="353" t="n">
        <f aca="false">H9+TIME(0,G9,0)</f>
        <v>0.336111111111111</v>
      </c>
      <c r="I10" s="354"/>
      <c r="J10" s="369"/>
      <c r="K10" s="369"/>
      <c r="L10" s="369"/>
      <c r="M10" s="354"/>
      <c r="N10" s="354"/>
      <c r="O10" s="354"/>
    </row>
    <row r="11" customFormat="false" ht="54" hidden="false" customHeight="false" outlineLevel="0" collapsed="false">
      <c r="A11" s="354"/>
      <c r="B11" s="348" t="n">
        <f aca="false">B10+0.1</f>
        <v>2.4</v>
      </c>
      <c r="C11" s="349"/>
      <c r="D11" s="350" t="s">
        <v>219</v>
      </c>
      <c r="E11" s="335" t="s">
        <v>220</v>
      </c>
      <c r="F11" s="351" t="s">
        <v>206</v>
      </c>
      <c r="G11" s="352" t="n">
        <v>15</v>
      </c>
      <c r="H11" s="353" t="n">
        <f aca="false">H10+TIME(0,G10,0)</f>
        <v>0.356944444444444</v>
      </c>
      <c r="I11" s="354"/>
      <c r="J11" s="369"/>
      <c r="K11" s="369"/>
      <c r="L11" s="369"/>
      <c r="M11" s="354"/>
      <c r="N11" s="354"/>
      <c r="O11" s="354"/>
    </row>
    <row r="12" customFormat="false" ht="18" hidden="false" customHeight="false" outlineLevel="0" collapsed="false">
      <c r="A12" s="354"/>
      <c r="B12" s="348" t="n">
        <f aca="false">B11+0.1</f>
        <v>2.5</v>
      </c>
      <c r="C12" s="349"/>
      <c r="D12" s="350" t="s">
        <v>221</v>
      </c>
      <c r="E12" s="350" t="s">
        <v>222</v>
      </c>
      <c r="F12" s="351" t="s">
        <v>204</v>
      </c>
      <c r="G12" s="351" t="n">
        <v>15</v>
      </c>
      <c r="H12" s="353" t="n">
        <f aca="false">H11+TIME(0,G11,0)</f>
        <v>0.367361111111111</v>
      </c>
      <c r="I12" s="354"/>
      <c r="J12" s="369"/>
      <c r="K12" s="369"/>
      <c r="L12" s="369"/>
      <c r="M12" s="354"/>
      <c r="N12" s="354"/>
      <c r="O12" s="354"/>
    </row>
    <row r="13" customFormat="false" ht="36" hidden="false" customHeight="false" outlineLevel="0" collapsed="false">
      <c r="A13" s="354"/>
      <c r="B13" s="348" t="n">
        <f aca="false">B12+0.1</f>
        <v>2.6</v>
      </c>
      <c r="C13" s="349"/>
      <c r="D13" s="350" t="s">
        <v>223</v>
      </c>
      <c r="E13" s="346"/>
      <c r="F13" s="351" t="s">
        <v>206</v>
      </c>
      <c r="G13" s="351" t="n">
        <v>25</v>
      </c>
      <c r="H13" s="353" t="n">
        <f aca="false">H12+TIME(0,G12,0)</f>
        <v>0.377777777777778</v>
      </c>
      <c r="I13" s="354"/>
      <c r="J13" s="369"/>
      <c r="K13" s="369"/>
      <c r="L13" s="369"/>
      <c r="M13" s="354"/>
      <c r="N13" s="354"/>
      <c r="O13" s="354"/>
    </row>
    <row r="14" customFormat="false" ht="18" hidden="false" customHeight="false" outlineLevel="0" collapsed="false">
      <c r="A14" s="354"/>
      <c r="B14" s="348" t="n">
        <f aca="false">B13+0.1</f>
        <v>2.7</v>
      </c>
      <c r="C14" s="349"/>
      <c r="D14" s="350" t="s">
        <v>224</v>
      </c>
      <c r="E14" s="350" t="s">
        <v>225</v>
      </c>
      <c r="F14" s="351" t="s">
        <v>204</v>
      </c>
      <c r="G14" s="351" t="n">
        <v>30</v>
      </c>
      <c r="H14" s="353" t="n">
        <f aca="false">H13+TIME(0,G13,0)</f>
        <v>0.395138888888889</v>
      </c>
      <c r="I14" s="354"/>
      <c r="J14" s="369"/>
      <c r="K14" s="369"/>
      <c r="L14" s="369"/>
      <c r="M14" s="354"/>
      <c r="N14" s="354"/>
      <c r="O14" s="354"/>
    </row>
    <row r="15" customFormat="false" ht="18" hidden="false" customHeight="false" outlineLevel="0" collapsed="false">
      <c r="A15" s="354"/>
      <c r="B15" s="348" t="n">
        <f aca="false">B14+0.1</f>
        <v>2.8</v>
      </c>
      <c r="C15" s="349"/>
      <c r="D15" s="350" t="s">
        <v>216</v>
      </c>
      <c r="E15" s="350"/>
      <c r="F15" s="351"/>
      <c r="G15" s="351" t="n">
        <v>1</v>
      </c>
      <c r="H15" s="353" t="n">
        <f aca="false">H14+TIME(0,G14,0)</f>
        <v>0.415972222222222</v>
      </c>
      <c r="I15" s="354"/>
      <c r="J15" s="369"/>
      <c r="K15" s="369"/>
      <c r="L15" s="369"/>
      <c r="M15" s="354"/>
      <c r="N15" s="354"/>
      <c r="O15" s="354"/>
    </row>
    <row r="16" customFormat="false" ht="18" hidden="false" customHeight="false" outlineLevel="0" collapsed="false">
      <c r="A16" s="354"/>
      <c r="B16" s="348"/>
      <c r="C16" s="349"/>
      <c r="D16" s="350"/>
      <c r="E16" s="351"/>
      <c r="F16" s="351"/>
      <c r="G16" s="352"/>
      <c r="H16" s="353" t="n">
        <f aca="false">H15+TIME(0,G15,0)</f>
        <v>0.416666666666667</v>
      </c>
      <c r="I16" s="354"/>
      <c r="J16" s="369"/>
      <c r="K16" s="369"/>
      <c r="L16" s="369"/>
      <c r="M16" s="354"/>
      <c r="N16" s="354"/>
      <c r="O16" s="354"/>
    </row>
    <row r="17" customFormat="false" ht="18" hidden="false" customHeight="false" outlineLevel="0" collapsed="false">
      <c r="A17" s="354"/>
      <c r="B17" s="348"/>
      <c r="C17" s="349"/>
      <c r="D17" s="350"/>
      <c r="E17" s="351"/>
      <c r="F17" s="351"/>
      <c r="G17" s="352"/>
      <c r="H17" s="353"/>
      <c r="I17" s="354"/>
      <c r="J17" s="369"/>
      <c r="K17" s="369"/>
      <c r="L17" s="369"/>
      <c r="M17" s="354"/>
      <c r="N17" s="354"/>
      <c r="O17" s="354"/>
    </row>
    <row r="18" customFormat="false" ht="18" hidden="false" customHeight="false" outlineLevel="0" collapsed="false">
      <c r="A18" s="354"/>
      <c r="B18" s="348"/>
      <c r="C18" s="349"/>
      <c r="E18" s="372"/>
      <c r="F18" s="351"/>
      <c r="G18" s="352"/>
      <c r="H18" s="353"/>
      <c r="I18" s="354"/>
      <c r="J18" s="369"/>
      <c r="K18" s="369"/>
      <c r="L18" s="369"/>
      <c r="M18" s="354"/>
      <c r="N18" s="354"/>
      <c r="O18" s="354"/>
    </row>
    <row r="19" customFormat="false" ht="18" hidden="false" customHeight="false" outlineLevel="0" collapsed="false">
      <c r="A19" s="354"/>
      <c r="B19" s="373" t="n">
        <v>3.1</v>
      </c>
      <c r="C19" s="374"/>
      <c r="D19" s="375" t="s">
        <v>203</v>
      </c>
      <c r="E19" s="376"/>
      <c r="F19" s="376" t="s">
        <v>204</v>
      </c>
      <c r="G19" s="377" t="n">
        <v>1</v>
      </c>
      <c r="H19" s="353" t="n">
        <v>0.4375</v>
      </c>
      <c r="I19" s="354"/>
      <c r="J19" s="369"/>
      <c r="K19" s="369"/>
      <c r="L19" s="369"/>
      <c r="M19" s="354"/>
      <c r="N19" s="354"/>
      <c r="O19" s="354"/>
    </row>
    <row r="20" customFormat="false" ht="36" hidden="false" customHeight="false" outlineLevel="0" collapsed="false">
      <c r="A20" s="354"/>
      <c r="B20" s="373"/>
      <c r="C20" s="374"/>
      <c r="D20" s="375" t="s">
        <v>40</v>
      </c>
      <c r="E20" s="377"/>
      <c r="F20" s="378"/>
      <c r="G20" s="377" t="n">
        <v>1</v>
      </c>
      <c r="H20" s="353" t="n">
        <f aca="false">H19+TIME(0,G19,0)</f>
        <v>0.438194444444444</v>
      </c>
      <c r="I20" s="354"/>
      <c r="J20" s="369"/>
      <c r="K20" s="369"/>
      <c r="L20" s="369"/>
      <c r="M20" s="354"/>
      <c r="N20" s="354"/>
      <c r="O20" s="354"/>
    </row>
    <row r="21" customFormat="false" ht="18" hidden="false" customHeight="false" outlineLevel="0" collapsed="false">
      <c r="A21" s="354"/>
      <c r="B21" s="348" t="n">
        <f aca="false">B19+0.1</f>
        <v>3.2</v>
      </c>
      <c r="C21" s="378"/>
      <c r="D21" s="375" t="s">
        <v>205</v>
      </c>
      <c r="E21" s="377"/>
      <c r="F21" s="376" t="s">
        <v>206</v>
      </c>
      <c r="G21" s="377" t="n">
        <v>2</v>
      </c>
      <c r="H21" s="353" t="n">
        <f aca="false">H20+TIME(0,G20,0)</f>
        <v>0.438888888888889</v>
      </c>
      <c r="I21" s="354"/>
      <c r="J21" s="369"/>
      <c r="K21" s="369"/>
      <c r="L21" s="369"/>
      <c r="M21" s="354"/>
      <c r="N21" s="354"/>
      <c r="O21" s="354"/>
    </row>
    <row r="22" customFormat="false" ht="18" hidden="false" customHeight="false" outlineLevel="0" collapsed="false">
      <c r="A22" s="354"/>
      <c r="B22" s="348" t="n">
        <f aca="false">B21+0.1</f>
        <v>3.3</v>
      </c>
      <c r="C22" s="374"/>
      <c r="D22" s="350" t="s">
        <v>221</v>
      </c>
      <c r="E22" s="350" t="s">
        <v>222</v>
      </c>
      <c r="F22" s="351" t="s">
        <v>212</v>
      </c>
      <c r="G22" s="351" t="n">
        <v>30</v>
      </c>
      <c r="H22" s="353" t="n">
        <f aca="false">H21+TIME(0,G21,0)</f>
        <v>0.440277777777778</v>
      </c>
      <c r="I22" s="354"/>
      <c r="J22" s="369"/>
      <c r="K22" s="369"/>
      <c r="L22" s="369"/>
      <c r="M22" s="354"/>
      <c r="N22" s="354"/>
      <c r="O22" s="354"/>
    </row>
    <row r="23" customFormat="false" ht="36" hidden="false" customHeight="false" outlineLevel="0" collapsed="false">
      <c r="A23" s="354"/>
      <c r="B23" s="348" t="n">
        <f aca="false">B22+0.1</f>
        <v>3.4</v>
      </c>
      <c r="C23" s="374"/>
      <c r="D23" s="350" t="s">
        <v>223</v>
      </c>
      <c r="E23" s="346"/>
      <c r="F23" s="351" t="s">
        <v>206</v>
      </c>
      <c r="G23" s="351" t="n">
        <v>20</v>
      </c>
      <c r="H23" s="353" t="n">
        <f aca="false">H22+TIME(0,G22,0)</f>
        <v>0.461111111111111</v>
      </c>
      <c r="I23" s="354"/>
      <c r="J23" s="369"/>
      <c r="K23" s="369"/>
      <c r="L23" s="369"/>
      <c r="M23" s="354"/>
      <c r="N23" s="354"/>
      <c r="O23" s="354"/>
    </row>
    <row r="24" s="363" customFormat="true" ht="18" hidden="false" customHeight="false" outlineLevel="0" collapsed="false">
      <c r="A24" s="379"/>
      <c r="B24" s="348" t="n">
        <f aca="false">B23+0.1</f>
        <v>3.5</v>
      </c>
      <c r="C24" s="374"/>
      <c r="D24" s="350" t="s">
        <v>226</v>
      </c>
      <c r="E24" s="355" t="s">
        <v>220</v>
      </c>
      <c r="F24" s="351" t="s">
        <v>204</v>
      </c>
      <c r="G24" s="335" t="n">
        <v>40</v>
      </c>
      <c r="H24" s="353" t="n">
        <f aca="false">H23+TIME(0,G23,0)</f>
        <v>0.475</v>
      </c>
      <c r="I24" s="379"/>
      <c r="J24" s="380"/>
      <c r="K24" s="380"/>
      <c r="L24" s="380"/>
      <c r="M24" s="379"/>
      <c r="N24" s="379"/>
      <c r="O24" s="379"/>
    </row>
    <row r="25" s="363" customFormat="true" ht="18" hidden="false" customHeight="false" outlineLevel="0" collapsed="false">
      <c r="A25" s="379"/>
      <c r="B25" s="348" t="n">
        <f aca="false">B24+0.1</f>
        <v>3.6</v>
      </c>
      <c r="C25" s="374"/>
      <c r="D25" s="375" t="s">
        <v>224</v>
      </c>
      <c r="E25" s="381" t="s">
        <v>227</v>
      </c>
      <c r="F25" s="376" t="s">
        <v>212</v>
      </c>
      <c r="G25" s="376" t="n">
        <v>15</v>
      </c>
      <c r="H25" s="353" t="n">
        <f aca="false">H24+TIME(0,G24,0)</f>
        <v>0.502777777777778</v>
      </c>
      <c r="I25" s="379"/>
      <c r="J25" s="380"/>
      <c r="K25" s="380"/>
      <c r="L25" s="380"/>
      <c r="M25" s="379"/>
      <c r="N25" s="379"/>
      <c r="O25" s="379"/>
    </row>
    <row r="26" s="363" customFormat="true" ht="18" hidden="false" customHeight="false" outlineLevel="0" collapsed="false">
      <c r="A26" s="379"/>
      <c r="B26" s="348" t="n">
        <f aca="false">B25+0.1</f>
        <v>3.7</v>
      </c>
      <c r="C26" s="374"/>
      <c r="D26" s="375" t="s">
        <v>228</v>
      </c>
      <c r="E26" s="382"/>
      <c r="F26" s="376" t="s">
        <v>206</v>
      </c>
      <c r="G26" s="376" t="n">
        <v>10</v>
      </c>
      <c r="H26" s="353" t="n">
        <f aca="false">H25+TIME(0,G25,0)</f>
        <v>0.513194444444444</v>
      </c>
      <c r="I26" s="379"/>
      <c r="J26" s="380"/>
      <c r="K26" s="380"/>
      <c r="L26" s="380"/>
      <c r="M26" s="379"/>
      <c r="N26" s="379"/>
      <c r="O26" s="379"/>
    </row>
    <row r="27" s="363" customFormat="true" ht="18" hidden="false" customHeight="false" outlineLevel="0" collapsed="false">
      <c r="A27" s="379"/>
      <c r="B27" s="348" t="n">
        <f aca="false">B26+0.1</f>
        <v>3.8</v>
      </c>
      <c r="C27" s="374"/>
      <c r="D27" s="375" t="s">
        <v>229</v>
      </c>
      <c r="E27" s="375"/>
      <c r="F27" s="376" t="s">
        <v>204</v>
      </c>
      <c r="G27" s="376" t="n">
        <v>1</v>
      </c>
      <c r="H27" s="353" t="n">
        <f aca="false">H26+TIME(0,G26,0)</f>
        <v>0.520138888888889</v>
      </c>
      <c r="I27" s="379"/>
      <c r="J27" s="380"/>
      <c r="K27" s="380"/>
      <c r="L27" s="380"/>
      <c r="M27" s="379"/>
      <c r="N27" s="379"/>
      <c r="O27" s="379"/>
    </row>
    <row r="28" s="363" customFormat="true" ht="18" hidden="false" customHeight="false" outlineLevel="0" collapsed="false">
      <c r="A28" s="379"/>
      <c r="B28" s="383"/>
      <c r="C28" s="374"/>
      <c r="D28" s="0"/>
      <c r="E28" s="376"/>
      <c r="F28" s="376"/>
      <c r="G28" s="377"/>
      <c r="H28" s="353" t="n">
        <f aca="false">H27+TIME(0,G27,0)</f>
        <v>0.520833333333333</v>
      </c>
      <c r="I28" s="379"/>
      <c r="J28" s="380"/>
      <c r="K28" s="380"/>
      <c r="L28" s="380"/>
      <c r="M28" s="379"/>
      <c r="N28" s="379"/>
      <c r="O28" s="379"/>
    </row>
    <row r="29" customFormat="false" ht="18" hidden="false" customHeight="false" outlineLevel="0" collapsed="false">
      <c r="A29" s="354"/>
      <c r="B29" s="354"/>
      <c r="C29" s="354"/>
      <c r="D29" s="354"/>
      <c r="E29" s="352"/>
      <c r="F29" s="354"/>
      <c r="G29" s="354"/>
      <c r="H29" s="384"/>
      <c r="I29" s="354"/>
      <c r="J29" s="369"/>
      <c r="K29" s="369"/>
      <c r="L29" s="369"/>
      <c r="M29" s="354"/>
      <c r="N29" s="354"/>
      <c r="O29" s="354"/>
    </row>
    <row r="30" customFormat="false" ht="18" hidden="false" customHeight="false" outlineLevel="0" collapsed="false">
      <c r="A30" s="354"/>
      <c r="B30" s="354"/>
      <c r="C30" s="354"/>
      <c r="D30" s="354"/>
      <c r="E30" s="352"/>
      <c r="F30" s="354"/>
      <c r="G30" s="354"/>
      <c r="H30" s="354"/>
      <c r="I30" s="354"/>
      <c r="J30" s="369"/>
      <c r="K30" s="369"/>
      <c r="L30" s="369"/>
      <c r="M30" s="354"/>
      <c r="N30" s="354"/>
      <c r="O30" s="354"/>
    </row>
    <row r="31" customFormat="false" ht="18" hidden="false" customHeight="false" outlineLevel="0" collapsed="false">
      <c r="A31" s="354"/>
      <c r="B31" s="354"/>
      <c r="C31" s="354"/>
      <c r="D31" s="354"/>
      <c r="E31" s="352"/>
      <c r="F31" s="354"/>
      <c r="G31" s="354"/>
      <c r="H31" s="354"/>
      <c r="I31" s="354"/>
      <c r="J31" s="369"/>
      <c r="K31" s="369"/>
      <c r="L31" s="369"/>
      <c r="M31" s="354"/>
      <c r="N31" s="354"/>
      <c r="O31" s="354"/>
    </row>
    <row r="32" customFormat="false" ht="18" hidden="false" customHeight="false" outlineLevel="0" collapsed="false">
      <c r="A32" s="354"/>
      <c r="B32" s="354"/>
      <c r="C32" s="354"/>
      <c r="D32" s="354"/>
      <c r="E32" s="352"/>
      <c r="F32" s="354"/>
      <c r="G32" s="354"/>
      <c r="H32" s="354"/>
      <c r="I32" s="354"/>
      <c r="J32" s="369"/>
      <c r="K32" s="369"/>
      <c r="L32" s="369"/>
      <c r="M32" s="354"/>
      <c r="N32" s="354"/>
      <c r="O32" s="354"/>
    </row>
    <row r="33" customFormat="false" ht="18" hidden="false" customHeight="false" outlineLevel="0" collapsed="false">
      <c r="A33" s="354"/>
      <c r="B33" s="354"/>
      <c r="C33" s="354"/>
      <c r="D33" s="354"/>
      <c r="E33" s="352"/>
      <c r="F33" s="354"/>
      <c r="G33" s="354"/>
      <c r="H33" s="354"/>
      <c r="I33" s="354"/>
      <c r="J33" s="369"/>
      <c r="K33" s="369"/>
      <c r="L33" s="369"/>
      <c r="M33" s="354"/>
      <c r="N33" s="354"/>
      <c r="O33" s="354"/>
    </row>
    <row r="34" customFormat="false" ht="18" hidden="false" customHeight="false" outlineLevel="0" collapsed="false">
      <c r="A34" s="354"/>
      <c r="B34" s="354"/>
      <c r="C34" s="354"/>
      <c r="D34" s="354"/>
      <c r="E34" s="352"/>
      <c r="F34" s="354"/>
      <c r="G34" s="354"/>
      <c r="H34" s="354"/>
      <c r="I34" s="354"/>
      <c r="J34" s="369"/>
      <c r="K34" s="369"/>
      <c r="L34" s="369"/>
      <c r="M34" s="354"/>
      <c r="N34" s="354"/>
      <c r="O34" s="354"/>
    </row>
    <row r="35" customFormat="false" ht="18" hidden="false" customHeight="false" outlineLevel="0" collapsed="false">
      <c r="A35" s="354"/>
      <c r="B35" s="354"/>
      <c r="C35" s="354"/>
      <c r="D35" s="354"/>
      <c r="E35" s="352"/>
      <c r="F35" s="354"/>
      <c r="G35" s="354"/>
      <c r="H35" s="354"/>
      <c r="I35" s="354"/>
      <c r="J35" s="369"/>
      <c r="K35" s="369"/>
      <c r="L35" s="369"/>
      <c r="M35" s="354"/>
      <c r="N35" s="354"/>
      <c r="O35" s="354"/>
    </row>
    <row r="36" customFormat="false" ht="18" hidden="false" customHeight="false" outlineLevel="0" collapsed="false">
      <c r="A36" s="354"/>
      <c r="B36" s="354"/>
      <c r="C36" s="354"/>
      <c r="D36" s="354"/>
      <c r="E36" s="352"/>
      <c r="F36" s="354"/>
      <c r="G36" s="354"/>
      <c r="H36" s="354"/>
      <c r="I36" s="354"/>
      <c r="J36" s="369"/>
      <c r="K36" s="369"/>
      <c r="L36" s="369"/>
      <c r="M36" s="354"/>
      <c r="N36" s="354"/>
      <c r="O36" s="354"/>
    </row>
    <row r="37" customFormat="false" ht="18" hidden="false" customHeight="false" outlineLevel="0" collapsed="false">
      <c r="A37" s="354"/>
      <c r="B37" s="354"/>
      <c r="C37" s="354"/>
      <c r="D37" s="354"/>
      <c r="E37" s="352"/>
      <c r="F37" s="354"/>
      <c r="G37" s="354"/>
      <c r="H37" s="354"/>
      <c r="I37" s="354"/>
      <c r="J37" s="369"/>
      <c r="K37" s="369"/>
      <c r="L37" s="369"/>
      <c r="M37" s="354"/>
      <c r="N37" s="354"/>
      <c r="O37" s="354"/>
    </row>
    <row r="38" customFormat="false" ht="18" hidden="false" customHeight="false" outlineLevel="0" collapsed="false">
      <c r="A38" s="354"/>
      <c r="B38" s="354"/>
      <c r="C38" s="354"/>
      <c r="D38" s="354"/>
      <c r="E38" s="352"/>
      <c r="F38" s="354"/>
      <c r="G38" s="354"/>
      <c r="H38" s="354"/>
      <c r="I38" s="354"/>
      <c r="J38" s="369"/>
      <c r="K38" s="369"/>
      <c r="L38" s="369"/>
      <c r="M38" s="354"/>
      <c r="N38" s="354"/>
      <c r="O38" s="354"/>
    </row>
    <row r="39" customFormat="false" ht="18" hidden="false" customHeight="false" outlineLevel="0" collapsed="false">
      <c r="A39" s="354"/>
      <c r="B39" s="354"/>
      <c r="C39" s="354"/>
      <c r="D39" s="354"/>
      <c r="E39" s="352"/>
      <c r="F39" s="354"/>
      <c r="G39" s="354"/>
      <c r="H39" s="354"/>
      <c r="I39" s="354"/>
      <c r="J39" s="369"/>
      <c r="K39" s="369"/>
      <c r="L39" s="369"/>
      <c r="M39" s="354"/>
      <c r="N39" s="354"/>
      <c r="O39" s="354"/>
    </row>
    <row r="40" customFormat="false" ht="18" hidden="false" customHeight="false" outlineLevel="0" collapsed="false">
      <c r="A40" s="354"/>
      <c r="B40" s="354"/>
      <c r="C40" s="354"/>
      <c r="D40" s="354"/>
      <c r="E40" s="352"/>
      <c r="F40" s="354"/>
      <c r="G40" s="354"/>
      <c r="H40" s="354"/>
      <c r="I40" s="354"/>
      <c r="J40" s="369"/>
      <c r="K40" s="369"/>
      <c r="L40" s="369"/>
      <c r="M40" s="354"/>
      <c r="N40" s="354"/>
      <c r="O40" s="354"/>
    </row>
    <row r="41" customFormat="false" ht="18" hidden="false" customHeight="false" outlineLevel="0" collapsed="false">
      <c r="A41" s="354"/>
      <c r="B41" s="354"/>
      <c r="C41" s="354"/>
      <c r="D41" s="354"/>
      <c r="E41" s="352"/>
      <c r="F41" s="354"/>
      <c r="G41" s="354"/>
      <c r="H41" s="354"/>
      <c r="I41" s="354"/>
      <c r="J41" s="369"/>
      <c r="K41" s="369"/>
      <c r="L41" s="369"/>
      <c r="M41" s="354"/>
      <c r="N41" s="354"/>
      <c r="O41" s="354"/>
    </row>
    <row r="42" customFormat="false" ht="18" hidden="false" customHeight="false" outlineLevel="0" collapsed="false">
      <c r="A42" s="354"/>
      <c r="B42" s="354"/>
      <c r="C42" s="354"/>
      <c r="D42" s="354"/>
      <c r="E42" s="352"/>
      <c r="F42" s="354"/>
      <c r="G42" s="354"/>
      <c r="H42" s="354"/>
      <c r="I42" s="354"/>
      <c r="J42" s="369"/>
      <c r="K42" s="369"/>
      <c r="L42" s="369"/>
      <c r="M42" s="354"/>
      <c r="N42" s="354"/>
      <c r="O42" s="354"/>
    </row>
    <row r="43" customFormat="false" ht="18" hidden="false" customHeight="false" outlineLevel="0" collapsed="false">
      <c r="A43" s="354"/>
      <c r="B43" s="354"/>
      <c r="C43" s="354"/>
      <c r="D43" s="354"/>
      <c r="E43" s="352"/>
      <c r="F43" s="354"/>
      <c r="G43" s="354"/>
      <c r="H43" s="354"/>
      <c r="I43" s="354"/>
      <c r="J43" s="369"/>
      <c r="K43" s="369"/>
      <c r="L43" s="369"/>
      <c r="M43" s="354"/>
      <c r="N43" s="354"/>
      <c r="O43" s="354"/>
    </row>
    <row r="44" customFormat="false" ht="18" hidden="false" customHeight="false" outlineLevel="0" collapsed="false">
      <c r="A44" s="354"/>
      <c r="B44" s="354"/>
      <c r="C44" s="354"/>
      <c r="D44" s="354"/>
      <c r="E44" s="352"/>
      <c r="F44" s="354"/>
      <c r="G44" s="354"/>
      <c r="H44" s="354"/>
      <c r="I44" s="354"/>
      <c r="J44" s="369"/>
      <c r="K44" s="369"/>
      <c r="L44" s="369"/>
      <c r="M44" s="354"/>
      <c r="N44" s="354"/>
      <c r="O44" s="354"/>
    </row>
    <row r="45" customFormat="false" ht="18" hidden="false" customHeight="false" outlineLevel="0" collapsed="false">
      <c r="A45" s="354"/>
      <c r="B45" s="354"/>
      <c r="C45" s="354"/>
      <c r="D45" s="354"/>
      <c r="E45" s="352"/>
      <c r="F45" s="354"/>
      <c r="G45" s="354"/>
      <c r="H45" s="354"/>
      <c r="I45" s="354"/>
      <c r="J45" s="369"/>
      <c r="K45" s="369"/>
      <c r="L45" s="369"/>
      <c r="M45" s="354"/>
      <c r="N45" s="354"/>
      <c r="O45" s="354"/>
    </row>
    <row r="46" customFormat="false" ht="18" hidden="false" customHeight="false" outlineLevel="0" collapsed="false">
      <c r="A46" s="354"/>
      <c r="B46" s="354"/>
      <c r="C46" s="354"/>
      <c r="D46" s="354"/>
      <c r="E46" s="352"/>
      <c r="F46" s="354"/>
      <c r="G46" s="354"/>
      <c r="H46" s="354"/>
      <c r="I46" s="354"/>
      <c r="J46" s="369"/>
      <c r="K46" s="369"/>
      <c r="L46" s="369"/>
      <c r="M46" s="354"/>
      <c r="N46" s="354"/>
      <c r="O46" s="354"/>
    </row>
    <row r="47" customFormat="false" ht="18" hidden="false" customHeight="false" outlineLevel="0" collapsed="false">
      <c r="A47" s="354"/>
      <c r="B47" s="354"/>
      <c r="C47" s="354"/>
      <c r="D47" s="354"/>
      <c r="E47" s="352"/>
      <c r="F47" s="354"/>
      <c r="G47" s="354"/>
      <c r="H47" s="354"/>
      <c r="I47" s="354"/>
      <c r="J47" s="369"/>
      <c r="K47" s="369"/>
      <c r="L47" s="369"/>
      <c r="M47" s="354"/>
      <c r="N47" s="354"/>
      <c r="O47" s="354"/>
    </row>
    <row r="48" customFormat="false" ht="18" hidden="false" customHeight="false" outlineLevel="0" collapsed="false">
      <c r="A48" s="354"/>
      <c r="B48" s="354"/>
      <c r="C48" s="354"/>
      <c r="D48" s="354"/>
      <c r="E48" s="352"/>
      <c r="F48" s="354"/>
      <c r="G48" s="354"/>
      <c r="H48" s="354"/>
      <c r="I48" s="354"/>
      <c r="J48" s="369"/>
      <c r="K48" s="369"/>
      <c r="L48" s="369"/>
      <c r="M48" s="354"/>
      <c r="N48" s="354"/>
      <c r="O48" s="354"/>
    </row>
    <row r="49" customFormat="false" ht="18" hidden="false" customHeight="false" outlineLevel="0" collapsed="false">
      <c r="A49" s="354"/>
      <c r="B49" s="354"/>
      <c r="C49" s="354"/>
      <c r="D49" s="354"/>
      <c r="E49" s="352"/>
      <c r="F49" s="354"/>
      <c r="G49" s="354"/>
      <c r="H49" s="354"/>
      <c r="I49" s="354"/>
      <c r="J49" s="369"/>
      <c r="K49" s="369"/>
      <c r="L49" s="369"/>
      <c r="M49" s="354"/>
      <c r="N49" s="354"/>
      <c r="O49" s="354"/>
    </row>
    <row r="50" customFormat="false" ht="18" hidden="false" customHeight="false" outlineLevel="0" collapsed="false">
      <c r="A50" s="354"/>
      <c r="B50" s="354"/>
      <c r="C50" s="354"/>
      <c r="D50" s="354"/>
      <c r="E50" s="352"/>
      <c r="F50" s="354"/>
      <c r="G50" s="354"/>
      <c r="H50" s="354"/>
      <c r="I50" s="354"/>
      <c r="J50" s="369"/>
      <c r="K50" s="369"/>
      <c r="L50" s="369"/>
      <c r="M50" s="354"/>
      <c r="N50" s="354"/>
      <c r="O50" s="354"/>
    </row>
    <row r="51" customFormat="false" ht="18" hidden="false" customHeight="false" outlineLevel="0" collapsed="false">
      <c r="A51" s="354"/>
      <c r="B51" s="354"/>
      <c r="C51" s="354"/>
      <c r="D51" s="354"/>
      <c r="E51" s="352"/>
      <c r="F51" s="354"/>
      <c r="G51" s="354"/>
      <c r="H51" s="354"/>
      <c r="I51" s="354"/>
      <c r="J51" s="369"/>
      <c r="K51" s="369"/>
      <c r="L51" s="369"/>
      <c r="M51" s="354"/>
      <c r="N51" s="354"/>
      <c r="O51" s="354"/>
    </row>
    <row r="52" customFormat="false" ht="18" hidden="false" customHeight="false" outlineLevel="0" collapsed="false">
      <c r="A52" s="354"/>
      <c r="B52" s="354"/>
      <c r="C52" s="354"/>
      <c r="D52" s="354"/>
      <c r="E52" s="352"/>
      <c r="F52" s="354"/>
      <c r="G52" s="354"/>
      <c r="H52" s="354"/>
      <c r="I52" s="354"/>
      <c r="J52" s="369"/>
      <c r="K52" s="369"/>
      <c r="L52" s="369"/>
      <c r="M52" s="354"/>
      <c r="N52" s="354"/>
      <c r="O52" s="354"/>
    </row>
    <row r="53" customFormat="false" ht="18" hidden="false" customHeight="false" outlineLevel="0" collapsed="false">
      <c r="A53" s="354"/>
      <c r="B53" s="354"/>
      <c r="C53" s="354"/>
      <c r="D53" s="354"/>
      <c r="E53" s="352"/>
      <c r="F53" s="354"/>
      <c r="G53" s="354"/>
      <c r="H53" s="354"/>
      <c r="I53" s="354"/>
      <c r="J53" s="369"/>
      <c r="K53" s="369"/>
      <c r="L53" s="369"/>
      <c r="M53" s="354"/>
      <c r="N53" s="354"/>
      <c r="O53" s="354"/>
    </row>
    <row r="54" customFormat="false" ht="18" hidden="false" customHeight="false" outlineLevel="0" collapsed="false">
      <c r="A54" s="354"/>
      <c r="B54" s="354"/>
      <c r="C54" s="354"/>
      <c r="D54" s="354"/>
      <c r="E54" s="352"/>
      <c r="F54" s="354"/>
      <c r="G54" s="354"/>
      <c r="H54" s="354"/>
      <c r="I54" s="354"/>
      <c r="J54" s="369"/>
      <c r="K54" s="369"/>
      <c r="L54" s="369"/>
      <c r="M54" s="354"/>
      <c r="N54" s="354"/>
      <c r="O54" s="354"/>
    </row>
    <row r="55" customFormat="false" ht="18" hidden="false" customHeight="false" outlineLevel="0" collapsed="false">
      <c r="A55" s="354"/>
      <c r="B55" s="354"/>
      <c r="C55" s="354"/>
      <c r="D55" s="354"/>
      <c r="E55" s="352"/>
      <c r="F55" s="354"/>
      <c r="G55" s="354"/>
      <c r="H55" s="354"/>
      <c r="I55" s="354"/>
      <c r="J55" s="369"/>
      <c r="K55" s="369"/>
      <c r="L55" s="369"/>
      <c r="M55" s="354"/>
      <c r="N55" s="354"/>
      <c r="O55" s="354"/>
    </row>
    <row r="56" customFormat="false" ht="18" hidden="false" customHeight="false" outlineLevel="0" collapsed="false">
      <c r="A56" s="354"/>
      <c r="B56" s="354"/>
      <c r="C56" s="354"/>
      <c r="D56" s="354"/>
      <c r="E56" s="352"/>
      <c r="F56" s="354"/>
      <c r="G56" s="354"/>
      <c r="H56" s="354"/>
      <c r="I56" s="354"/>
      <c r="J56" s="369"/>
      <c r="K56" s="369"/>
      <c r="L56" s="369"/>
      <c r="M56" s="354"/>
      <c r="N56" s="354"/>
      <c r="O56" s="354"/>
    </row>
    <row r="57" customFormat="false" ht="18" hidden="false" customHeight="false" outlineLevel="0" collapsed="false">
      <c r="A57" s="354"/>
      <c r="B57" s="354"/>
      <c r="C57" s="354"/>
      <c r="D57" s="354"/>
      <c r="E57" s="352"/>
      <c r="F57" s="354"/>
      <c r="G57" s="354"/>
      <c r="H57" s="354"/>
      <c r="I57" s="354"/>
      <c r="J57" s="369"/>
      <c r="K57" s="369"/>
      <c r="L57" s="369"/>
      <c r="M57" s="354"/>
      <c r="N57" s="354"/>
      <c r="O57" s="354"/>
    </row>
    <row r="58" customFormat="false" ht="18" hidden="false" customHeight="false" outlineLevel="0" collapsed="false">
      <c r="A58" s="354"/>
      <c r="B58" s="354"/>
      <c r="C58" s="354"/>
      <c r="D58" s="354"/>
      <c r="E58" s="352"/>
      <c r="F58" s="354"/>
      <c r="G58" s="354"/>
      <c r="H58" s="354"/>
      <c r="I58" s="354"/>
      <c r="J58" s="369"/>
      <c r="K58" s="369"/>
      <c r="L58" s="369"/>
      <c r="M58" s="354"/>
      <c r="N58" s="354"/>
      <c r="O58" s="354"/>
    </row>
    <row r="59" customFormat="false" ht="18" hidden="false" customHeight="false" outlineLevel="0" collapsed="false">
      <c r="A59" s="354"/>
      <c r="B59" s="354"/>
      <c r="C59" s="354"/>
      <c r="D59" s="354"/>
      <c r="E59" s="352"/>
      <c r="F59" s="354"/>
      <c r="G59" s="354"/>
      <c r="H59" s="354"/>
      <c r="I59" s="354"/>
      <c r="J59" s="369"/>
      <c r="K59" s="369"/>
      <c r="L59" s="369"/>
      <c r="M59" s="354"/>
      <c r="N59" s="354"/>
      <c r="O59" s="354"/>
    </row>
    <row r="60" customFormat="false" ht="18" hidden="false" customHeight="false" outlineLevel="0" collapsed="false">
      <c r="A60" s="354"/>
      <c r="B60" s="354"/>
      <c r="C60" s="354"/>
      <c r="D60" s="354"/>
      <c r="E60" s="352"/>
      <c r="F60" s="354"/>
      <c r="G60" s="354"/>
      <c r="H60" s="354"/>
      <c r="I60" s="354"/>
      <c r="J60" s="369"/>
      <c r="K60" s="369"/>
      <c r="L60" s="369"/>
      <c r="M60" s="354"/>
      <c r="N60" s="354"/>
      <c r="O60" s="354"/>
    </row>
    <row r="61" customFormat="false" ht="18" hidden="false" customHeight="false" outlineLevel="0" collapsed="false">
      <c r="A61" s="354"/>
      <c r="B61" s="354"/>
      <c r="C61" s="354"/>
      <c r="D61" s="354"/>
      <c r="E61" s="352"/>
      <c r="F61" s="354"/>
      <c r="G61" s="354"/>
      <c r="H61" s="354"/>
      <c r="I61" s="354"/>
      <c r="J61" s="369"/>
      <c r="K61" s="369"/>
      <c r="L61" s="369"/>
      <c r="M61" s="354"/>
      <c r="N61" s="354"/>
      <c r="O61" s="354"/>
    </row>
    <row r="62" customFormat="false" ht="18" hidden="false" customHeight="false" outlineLevel="0" collapsed="false">
      <c r="A62" s="354"/>
      <c r="B62" s="354"/>
      <c r="C62" s="354"/>
      <c r="D62" s="354"/>
      <c r="E62" s="352"/>
      <c r="F62" s="354"/>
      <c r="G62" s="354"/>
      <c r="H62" s="354"/>
      <c r="I62" s="354"/>
      <c r="J62" s="369"/>
      <c r="K62" s="369"/>
      <c r="L62" s="369"/>
      <c r="M62" s="354"/>
      <c r="N62" s="354"/>
      <c r="O62" s="354"/>
    </row>
    <row r="63" customFormat="false" ht="18" hidden="false" customHeight="false" outlineLevel="0" collapsed="false">
      <c r="A63" s="354"/>
      <c r="B63" s="354"/>
      <c r="C63" s="354"/>
      <c r="D63" s="354"/>
      <c r="E63" s="352"/>
      <c r="F63" s="354"/>
      <c r="G63" s="354"/>
      <c r="H63" s="354"/>
      <c r="I63" s="354"/>
      <c r="J63" s="369"/>
      <c r="K63" s="369"/>
      <c r="L63" s="369"/>
      <c r="M63" s="354"/>
      <c r="N63" s="354"/>
      <c r="O63" s="354"/>
    </row>
    <row r="64" customFormat="false" ht="18" hidden="false" customHeight="false" outlineLevel="0" collapsed="false">
      <c r="A64" s="354"/>
      <c r="B64" s="354"/>
      <c r="C64" s="354"/>
      <c r="D64" s="354"/>
      <c r="E64" s="352"/>
      <c r="F64" s="354"/>
      <c r="G64" s="354"/>
      <c r="H64" s="354"/>
      <c r="I64" s="354"/>
      <c r="J64" s="369"/>
      <c r="K64" s="369"/>
      <c r="L64" s="369"/>
      <c r="M64" s="354"/>
      <c r="N64" s="354"/>
      <c r="O64" s="354"/>
    </row>
    <row r="65" customFormat="false" ht="18" hidden="false" customHeight="false" outlineLevel="0" collapsed="false">
      <c r="A65" s="354"/>
      <c r="B65" s="354"/>
      <c r="C65" s="354"/>
      <c r="D65" s="354"/>
      <c r="E65" s="352"/>
      <c r="F65" s="354"/>
      <c r="G65" s="354"/>
      <c r="H65" s="354"/>
      <c r="I65" s="354"/>
      <c r="J65" s="369"/>
      <c r="K65" s="369"/>
      <c r="L65" s="369"/>
      <c r="M65" s="354"/>
      <c r="N65" s="354"/>
      <c r="O65" s="354"/>
    </row>
    <row r="66" customFormat="false" ht="18" hidden="false" customHeight="false" outlineLevel="0" collapsed="false">
      <c r="A66" s="354"/>
      <c r="B66" s="354"/>
      <c r="C66" s="354"/>
      <c r="D66" s="354"/>
      <c r="E66" s="352"/>
      <c r="F66" s="354"/>
      <c r="G66" s="354"/>
      <c r="H66" s="354"/>
      <c r="I66" s="354"/>
      <c r="J66" s="369"/>
      <c r="K66" s="369"/>
      <c r="L66" s="369"/>
      <c r="M66" s="354"/>
      <c r="N66" s="354"/>
      <c r="O66" s="354"/>
    </row>
    <row r="67" customFormat="false" ht="18" hidden="false" customHeight="false" outlineLevel="0" collapsed="false">
      <c r="A67" s="354"/>
      <c r="B67" s="354"/>
      <c r="C67" s="354"/>
      <c r="D67" s="354"/>
      <c r="E67" s="352"/>
      <c r="F67" s="354"/>
      <c r="G67" s="354"/>
      <c r="H67" s="354"/>
      <c r="I67" s="354"/>
      <c r="J67" s="369"/>
      <c r="K67" s="369"/>
      <c r="L67" s="369"/>
      <c r="M67" s="354"/>
      <c r="N67" s="354"/>
      <c r="O67" s="354"/>
    </row>
    <row r="68" customFormat="false" ht="18" hidden="false" customHeight="false" outlineLevel="0" collapsed="false">
      <c r="A68" s="354"/>
      <c r="B68" s="354"/>
      <c r="C68" s="354"/>
      <c r="D68" s="354"/>
      <c r="E68" s="352"/>
      <c r="F68" s="354"/>
      <c r="G68" s="354"/>
      <c r="H68" s="354"/>
      <c r="I68" s="354"/>
      <c r="J68" s="369"/>
      <c r="K68" s="369"/>
      <c r="L68" s="369"/>
      <c r="M68" s="354"/>
      <c r="N68" s="354"/>
      <c r="O68" s="354"/>
    </row>
    <row r="69" customFormat="false" ht="18" hidden="false" customHeight="false" outlineLevel="0" collapsed="false">
      <c r="A69" s="354"/>
      <c r="B69" s="354"/>
      <c r="C69" s="354"/>
      <c r="D69" s="354"/>
      <c r="E69" s="352"/>
      <c r="F69" s="354"/>
      <c r="G69" s="354"/>
      <c r="H69" s="354"/>
      <c r="I69" s="354"/>
      <c r="J69" s="369"/>
      <c r="K69" s="369"/>
      <c r="L69" s="369"/>
      <c r="M69" s="354"/>
      <c r="N69" s="354"/>
      <c r="O69" s="354"/>
    </row>
    <row r="70" customFormat="false" ht="18" hidden="false" customHeight="false" outlineLevel="0" collapsed="false">
      <c r="A70" s="354"/>
      <c r="B70" s="354"/>
      <c r="C70" s="354"/>
      <c r="D70" s="354"/>
      <c r="E70" s="352"/>
      <c r="F70" s="354"/>
      <c r="G70" s="354"/>
      <c r="H70" s="354"/>
      <c r="I70" s="354"/>
      <c r="J70" s="369"/>
      <c r="K70" s="369"/>
      <c r="L70" s="369"/>
      <c r="M70" s="354"/>
      <c r="N70" s="354"/>
      <c r="O70" s="354"/>
    </row>
    <row r="71" customFormat="false" ht="18" hidden="false" customHeight="false" outlineLevel="0" collapsed="false">
      <c r="A71" s="354"/>
      <c r="B71" s="354"/>
      <c r="C71" s="354"/>
      <c r="D71" s="354"/>
      <c r="E71" s="352"/>
      <c r="F71" s="354"/>
      <c r="G71" s="354"/>
      <c r="H71" s="354"/>
      <c r="I71" s="354"/>
      <c r="J71" s="369"/>
      <c r="K71" s="369"/>
      <c r="L71" s="369"/>
      <c r="M71" s="354"/>
      <c r="N71" s="354"/>
      <c r="O71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8" activeCellId="0" sqref="H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9" width="5.44"/>
    <col collapsed="false" customWidth="true" hidden="false" outlineLevel="0" max="3" min="3" style="385" width="2.62"/>
    <col collapsed="false" customWidth="true" hidden="false" outlineLevel="0" max="4" min="4" style="386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35" width="10.17"/>
    <col collapsed="false" customWidth="true" hidden="false" outlineLevel="0" max="8" min="8" style="11" width="21.35"/>
    <col collapsed="false" customWidth="true" hidden="false" outlineLevel="0" max="9" min="9" style="387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6"/>
      <c r="C1" s="337"/>
      <c r="D1" s="388" t="str">
        <f aca="false">Tuesday!D1</f>
        <v>AGENDA IG-DEP MEETING</v>
      </c>
      <c r="F1" s="340"/>
      <c r="H1" s="340"/>
    </row>
    <row r="2" customFormat="false" ht="15.5" hidden="false" customHeight="false" outlineLevel="0" collapsed="false">
      <c r="C2" s="337"/>
      <c r="D2" s="389" t="n">
        <f aca="false">Monday!D2+2</f>
        <v>43047</v>
      </c>
      <c r="F2" s="340"/>
      <c r="H2" s="340"/>
    </row>
    <row r="3" customFormat="false" ht="15.5" hidden="false" customHeight="false" outlineLevel="0" collapsed="false">
      <c r="C3" s="337"/>
      <c r="D3" s="345"/>
      <c r="F3" s="340"/>
      <c r="H3" s="340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390"/>
      <c r="C5" s="349"/>
      <c r="D5" s="391"/>
      <c r="E5" s="371" t="s">
        <v>200</v>
      </c>
      <c r="F5" s="371" t="s">
        <v>201</v>
      </c>
      <c r="G5" s="351" t="s">
        <v>202</v>
      </c>
      <c r="H5" s="353"/>
      <c r="I5" s="1"/>
    </row>
    <row r="6" customFormat="false" ht="18" hidden="false" customHeight="false" outlineLevel="0" collapsed="false">
      <c r="B6" s="348"/>
      <c r="C6" s="349"/>
      <c r="D6" s="350"/>
      <c r="E6" s="351"/>
      <c r="F6" s="351"/>
      <c r="G6" s="352"/>
      <c r="H6" s="353"/>
      <c r="I6" s="1"/>
    </row>
    <row r="7" customFormat="false" ht="18" hidden="false" customHeight="false" outlineLevel="0" collapsed="false">
      <c r="B7" s="373"/>
      <c r="C7" s="374"/>
      <c r="D7" s="375"/>
      <c r="E7" s="376"/>
      <c r="F7" s="376"/>
      <c r="G7" s="377"/>
      <c r="H7" s="353"/>
      <c r="I7" s="1"/>
    </row>
    <row r="8" customFormat="false" ht="18" hidden="false" customHeight="false" outlineLevel="0" collapsed="false">
      <c r="B8" s="373"/>
      <c r="C8" s="374"/>
      <c r="D8" s="375"/>
      <c r="E8" s="377"/>
      <c r="F8" s="378"/>
      <c r="G8" s="377"/>
      <c r="H8" s="353"/>
      <c r="I8" s="1"/>
    </row>
    <row r="9" customFormat="false" ht="18" hidden="false" customHeight="false" outlineLevel="0" collapsed="false">
      <c r="B9" s="348"/>
      <c r="C9" s="378"/>
      <c r="D9" s="375"/>
      <c r="E9" s="377"/>
      <c r="F9" s="376"/>
      <c r="G9" s="377"/>
      <c r="H9" s="353"/>
      <c r="I9" s="1"/>
    </row>
    <row r="10" customFormat="false" ht="18" hidden="false" customHeight="false" outlineLevel="0" collapsed="false">
      <c r="B10" s="348"/>
      <c r="C10" s="374"/>
      <c r="D10" s="350"/>
      <c r="E10" s="350"/>
      <c r="F10" s="351"/>
      <c r="G10" s="351"/>
      <c r="H10" s="353"/>
      <c r="I10" s="1"/>
    </row>
    <row r="11" customFormat="false" ht="18" hidden="false" customHeight="false" outlineLevel="0" collapsed="false">
      <c r="B11" s="348"/>
      <c r="C11" s="374"/>
      <c r="D11" s="350"/>
      <c r="E11" s="346"/>
      <c r="F11" s="351"/>
      <c r="G11" s="351"/>
      <c r="H11" s="353"/>
      <c r="I11" s="1"/>
    </row>
    <row r="12" customFormat="false" ht="18" hidden="false" customHeight="false" outlineLevel="0" collapsed="false">
      <c r="B12" s="348"/>
      <c r="C12" s="374"/>
      <c r="D12" s="350"/>
      <c r="E12" s="355"/>
      <c r="F12" s="351"/>
      <c r="H12" s="353"/>
      <c r="I12" s="1"/>
    </row>
    <row r="13" customFormat="false" ht="18" hidden="false" customHeight="false" outlineLevel="0" collapsed="false">
      <c r="B13" s="348"/>
      <c r="C13" s="374"/>
      <c r="D13" s="375"/>
      <c r="E13" s="381"/>
      <c r="F13" s="376"/>
      <c r="G13" s="376"/>
      <c r="H13" s="353"/>
      <c r="I13" s="1"/>
    </row>
    <row r="14" customFormat="false" ht="18" hidden="false" customHeight="false" outlineLevel="0" collapsed="false">
      <c r="B14" s="348"/>
      <c r="C14" s="374"/>
      <c r="D14" s="375"/>
      <c r="E14" s="382"/>
      <c r="F14" s="376"/>
      <c r="G14" s="376"/>
      <c r="H14" s="353"/>
    </row>
    <row r="15" customFormat="false" ht="18" hidden="false" customHeight="false" outlineLevel="0" collapsed="false">
      <c r="B15" s="348"/>
      <c r="C15" s="374"/>
      <c r="D15" s="375"/>
      <c r="E15" s="375"/>
      <c r="F15" s="376"/>
      <c r="G15" s="376"/>
      <c r="H15" s="353"/>
    </row>
    <row r="16" customFormat="false" ht="18" hidden="false" customHeight="false" outlineLevel="0" collapsed="false">
      <c r="B16" s="383"/>
      <c r="C16" s="374"/>
      <c r="D16" s="0"/>
      <c r="E16" s="376"/>
      <c r="F16" s="376"/>
      <c r="G16" s="377"/>
      <c r="H16" s="353"/>
    </row>
    <row r="17" customFormat="false" ht="18" hidden="false" customHeight="false" outlineLevel="0" collapsed="false">
      <c r="B17" s="383"/>
      <c r="C17" s="374"/>
      <c r="D17" s="0"/>
      <c r="E17" s="376"/>
      <c r="F17" s="376"/>
      <c r="G17" s="377"/>
      <c r="H17" s="392"/>
    </row>
    <row r="18" customFormat="false" ht="18" hidden="false" customHeight="false" outlineLevel="0" collapsed="false">
      <c r="D18" s="393" t="s">
        <v>230</v>
      </c>
      <c r="E18" s="394"/>
      <c r="F18" s="394"/>
      <c r="G18" s="352" t="n">
        <v>60</v>
      </c>
      <c r="H18" s="384" t="n">
        <v>0.4375</v>
      </c>
    </row>
    <row r="19" customFormat="false" ht="18" hidden="false" customHeight="false" outlineLevel="0" collapsed="false">
      <c r="D19" s="395"/>
      <c r="E19" s="396"/>
      <c r="F19" s="396"/>
      <c r="G19" s="397"/>
      <c r="H19" s="384" t="n">
        <f aca="false">H18+TIME(0,G18,0)</f>
        <v>0.479166666666667</v>
      </c>
    </row>
    <row r="21" customFormat="false" ht="18" hidden="false" customHeight="false" outlineLevel="0" collapsed="false">
      <c r="B21" s="348"/>
      <c r="C21" s="398"/>
      <c r="D21" s="393" t="s">
        <v>182</v>
      </c>
      <c r="E21" s="399"/>
      <c r="F21" s="351"/>
      <c r="G21" s="352" t="n">
        <v>60</v>
      </c>
      <c r="H21" s="384" t="n">
        <v>0.479166666666667</v>
      </c>
    </row>
    <row r="22" customFormat="false" ht="18" hidden="false" customHeight="false" outlineLevel="0" collapsed="false">
      <c r="G22" s="397"/>
      <c r="H22" s="384" t="n">
        <f aca="false">H21+TIME(0,G21,0)</f>
        <v>0.520833333333333</v>
      </c>
    </row>
    <row r="29" customFormat="false" ht="15.5" hidden="false" customHeight="false" outlineLevel="0" collapsed="false">
      <c r="B29" s="343"/>
      <c r="C29" s="344"/>
    </row>
    <row r="30" s="400" customFormat="true" ht="23" hidden="false" customHeight="false" outlineLevel="0" collapsed="false">
      <c r="B30" s="401"/>
      <c r="C30" s="402"/>
      <c r="D30" s="403" t="s">
        <v>231</v>
      </c>
      <c r="E30" s="404"/>
      <c r="F30" s="405"/>
      <c r="G30" s="406"/>
      <c r="H30" s="407" t="n">
        <v>0.770833333333333</v>
      </c>
      <c r="I30" s="408"/>
    </row>
    <row r="31" customFormat="false" ht="15.5" hidden="false" customHeight="false" outlineLevel="0" collapsed="false">
      <c r="B31" s="1"/>
      <c r="C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9.171875" defaultRowHeight="18" zeroHeight="false" outlineLevelRow="0" outlineLevelCol="0"/>
  <cols>
    <col collapsed="false" customWidth="true" hidden="false" outlineLevel="0" max="1" min="1" style="409" width="2.62"/>
    <col collapsed="false" customWidth="true" hidden="false" outlineLevel="0" max="2" min="2" style="409" width="7.17"/>
    <col collapsed="false" customWidth="true" hidden="false" outlineLevel="0" max="3" min="3" style="409" width="2.44"/>
    <col collapsed="false" customWidth="true" hidden="false" outlineLevel="0" max="4" min="4" style="354" width="50.99"/>
    <col collapsed="false" customWidth="true" hidden="false" outlineLevel="0" max="5" min="5" style="369" width="10.44"/>
    <col collapsed="false" customWidth="true" hidden="false" outlineLevel="0" max="6" min="6" style="369" width="27.99"/>
    <col collapsed="false" customWidth="true" hidden="false" outlineLevel="0" max="7" min="7" style="352" width="8.44"/>
    <col collapsed="false" customWidth="true" hidden="false" outlineLevel="0" max="8" min="8" style="369" width="17.44"/>
    <col collapsed="false" customWidth="true" hidden="false" outlineLevel="0" max="9" min="9" style="410" width="6.44"/>
    <col collapsed="false" customWidth="true" hidden="false" outlineLevel="0" max="10" min="10" style="354" width="19.35"/>
    <col collapsed="false" customWidth="true" hidden="false" outlineLevel="0" max="11" min="11" style="354" width="11.44"/>
    <col collapsed="false" customWidth="true" hidden="false" outlineLevel="0" max="12" min="12" style="354" width="15.44"/>
    <col collapsed="false" customWidth="false" hidden="false" outlineLevel="0" max="257" min="13" style="354" width="9.17"/>
  </cols>
  <sheetData>
    <row r="1" customFormat="false" ht="18" hidden="false" customHeight="false" outlineLevel="0" collapsed="false">
      <c r="A1" s="366"/>
      <c r="B1" s="366"/>
      <c r="C1" s="366"/>
      <c r="D1" s="388" t="str">
        <f aca="false">Tuesday!D1</f>
        <v>AGENDA IG-DEP MEETING</v>
      </c>
      <c r="E1" s="368"/>
      <c r="F1" s="368"/>
      <c r="H1" s="368"/>
    </row>
    <row r="2" customFormat="false" ht="18" hidden="false" customHeight="false" outlineLevel="0" collapsed="false">
      <c r="A2" s="366"/>
      <c r="B2" s="366"/>
      <c r="C2" s="366"/>
      <c r="D2" s="370" t="n">
        <f aca="false">Monday!D2+3</f>
        <v>43048</v>
      </c>
      <c r="E2" s="368"/>
      <c r="F2" s="368"/>
      <c r="H2" s="368"/>
    </row>
    <row r="3" customFormat="false" ht="18" hidden="false" customHeight="false" outlineLevel="0" collapsed="false">
      <c r="A3" s="366"/>
      <c r="B3" s="366"/>
      <c r="C3" s="366"/>
      <c r="D3" s="411"/>
      <c r="E3" s="368"/>
      <c r="F3" s="368"/>
      <c r="H3" s="368"/>
    </row>
    <row r="4" customFormat="false" ht="18" hidden="false" customHeight="false" outlineLevel="0" collapsed="false">
      <c r="A4" s="354"/>
      <c r="I4" s="351"/>
    </row>
    <row r="6" customFormat="false" ht="18" hidden="false" customHeight="false" outlineLevel="0" collapsed="false">
      <c r="B6" s="348" t="n">
        <v>4.1</v>
      </c>
      <c r="C6" s="349"/>
      <c r="D6" s="350"/>
      <c r="E6" s="351"/>
      <c r="F6" s="351"/>
      <c r="H6" s="353" t="n">
        <v>0.333333333333333</v>
      </c>
    </row>
    <row r="7" customFormat="false" ht="18" hidden="false" customHeight="false" outlineLevel="0" collapsed="false">
      <c r="B7" s="348" t="n">
        <f aca="false">B6+0.1</f>
        <v>4.2</v>
      </c>
      <c r="C7" s="349"/>
      <c r="D7" s="350"/>
      <c r="E7" s="351"/>
      <c r="F7" s="351"/>
      <c r="H7" s="353" t="n">
        <f aca="false">H6+TIME(0,G6,0)</f>
        <v>0.333333333333333</v>
      </c>
    </row>
    <row r="8" customFormat="false" ht="18" hidden="false" customHeight="false" outlineLevel="0" collapsed="false">
      <c r="B8" s="348" t="n">
        <f aca="false">B7+0.1</f>
        <v>4.3</v>
      </c>
      <c r="C8" s="349"/>
      <c r="D8" s="350"/>
      <c r="E8" s="351"/>
      <c r="F8" s="351"/>
      <c r="H8" s="353" t="n">
        <f aca="false">H7+TIME(0,G7,0)</f>
        <v>0.333333333333333</v>
      </c>
    </row>
    <row r="9" customFormat="false" ht="18" hidden="false" customHeight="false" outlineLevel="0" collapsed="false">
      <c r="B9" s="348" t="n">
        <f aca="false">B8+0.1</f>
        <v>4.4</v>
      </c>
      <c r="C9" s="349"/>
      <c r="D9" s="350"/>
      <c r="E9" s="351"/>
      <c r="F9" s="351"/>
      <c r="H9" s="353" t="n">
        <f aca="false">H8+TIME(0,G8,0)</f>
        <v>0.333333333333333</v>
      </c>
    </row>
    <row r="10" customFormat="false" ht="18" hidden="false" customHeight="false" outlineLevel="0" collapsed="false">
      <c r="B10" s="348" t="n">
        <f aca="false">B9+0.1</f>
        <v>4.5</v>
      </c>
      <c r="C10" s="349"/>
      <c r="D10" s="350"/>
      <c r="E10" s="399"/>
      <c r="F10" s="351"/>
      <c r="H10" s="353" t="n">
        <f aca="false">H9+TIME(0,G9,0)</f>
        <v>0.333333333333333</v>
      </c>
      <c r="J10" s="412"/>
    </row>
    <row r="11" customFormat="false" ht="18" hidden="false" customHeight="false" outlineLevel="0" collapsed="false">
      <c r="B11" s="348" t="n">
        <f aca="false">B10+0.1</f>
        <v>4.6</v>
      </c>
      <c r="C11" s="398"/>
      <c r="D11" s="350"/>
      <c r="E11" s="1"/>
      <c r="F11" s="11"/>
      <c r="H11" s="353" t="n">
        <f aca="false">H10+TIME(0,G10,0)</f>
        <v>0.333333333333333</v>
      </c>
      <c r="J11" s="413"/>
    </row>
    <row r="12" customFormat="false" ht="18" hidden="false" customHeight="false" outlineLevel="0" collapsed="false">
      <c r="B12" s="348" t="n">
        <f aca="false">B11+0.1</f>
        <v>4.7</v>
      </c>
      <c r="C12" s="398"/>
      <c r="D12" s="350"/>
      <c r="E12" s="399"/>
      <c r="F12" s="399"/>
      <c r="G12" s="414"/>
      <c r="H12" s="353" t="n">
        <f aca="false">H11+TIME(0,G11,0)</f>
        <v>0.333333333333333</v>
      </c>
    </row>
    <row r="13" customFormat="false" ht="18" hidden="false" customHeight="false" outlineLevel="0" collapsed="false">
      <c r="B13" s="348" t="n">
        <f aca="false">B12+0.1</f>
        <v>4.8</v>
      </c>
      <c r="C13" s="398"/>
      <c r="H13" s="353" t="n">
        <f aca="false">H12+TIME(0,G12,0)</f>
        <v>0.333333333333333</v>
      </c>
    </row>
    <row r="14" customFormat="false" ht="18" hidden="false" customHeight="false" outlineLevel="0" collapsed="false">
      <c r="H14" s="353" t="n">
        <f aca="false">H13+TIME(0,G13,0)</f>
        <v>0.333333333333333</v>
      </c>
    </row>
    <row r="17" customFormat="false" ht="18" hidden="false" customHeight="false" outlineLevel="0" collapsed="false">
      <c r="D17" s="378"/>
    </row>
    <row r="21" customFormat="false" ht="18" hidden="false" customHeight="false" outlineLevel="0" collapsed="false">
      <c r="B21" s="354"/>
      <c r="C21" s="354"/>
      <c r="D21" s="350"/>
      <c r="E21" s="352"/>
      <c r="F21" s="354"/>
      <c r="G21" s="354"/>
      <c r="H21" s="353"/>
    </row>
    <row r="22" customFormat="false" ht="18" hidden="false" customHeight="false" outlineLevel="0" collapsed="false">
      <c r="D22" s="393" t="s">
        <v>232</v>
      </c>
      <c r="E22" s="415"/>
      <c r="F22" s="415"/>
      <c r="G22" s="352" t="n">
        <v>120</v>
      </c>
      <c r="H22" s="384" t="n">
        <v>0.770833333333333</v>
      </c>
    </row>
    <row r="23" customFormat="false" ht="18" hidden="false" customHeight="false" outlineLevel="0" collapsed="false">
      <c r="D23" s="416"/>
      <c r="E23" s="417"/>
      <c r="F23" s="417"/>
      <c r="G23" s="397"/>
      <c r="H23" s="384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7-11-06T19:44:10Z</dcterms:modified>
  <cp:revision>0</cp:revision>
  <dc:subject/>
  <dc:title/>
</cp:coreProperties>
</file>