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1"/>
  </bookViews>
  <sheets>
    <sheet name="IEEE_Cover" sheetId="1" state="visible" r:id="rId2"/>
    <sheet name="LB139 Comments" sheetId="2" state="visible" r:id="rId3"/>
  </sheets>
  <definedNames>
    <definedName function="false" hidden="false" name="_xlfn_COUNTIFS" vbProcedure="false"/>
    <definedName function="false" hidden="false" name="__Anonymous_Sheet_DB__1" vbProcedure="false">#REF!</definedName>
    <definedName function="false" hidden="false" name="__Anonymous_Sheet_DB__2" vbProcedure="false">#REF!</definedName>
    <definedName function="false" hidden="false" localSheetId="1" name="Excel_BuiltIn__FilterDatabase" vbProcedure="false">'LB139 Comments'!$A$1:$N$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9">
  <si>
    <t xml:space="preserve">March 2015</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T,
E</t>
  </si>
  <si>
    <t xml:space="preserve">Must Be Satisfied?    (enter Yes or No)</t>
  </si>
  <si>
    <t xml:space="preserve">A, 
AiP,
 R, 
W</t>
  </si>
  <si>
    <t xml:space="preserve">Resolution</t>
  </si>
  <si>
    <t xml:space="preserve">Assigned To:</t>
  </si>
  <si>
    <t xml:space="preserve">Done
TBD
TBR</t>
  </si>
  <si>
    <t xml:space="preserve">Status</t>
  </si>
  <si>
    <t xml:space="preserve">Clint Powell</t>
  </si>
  <si>
    <t xml:space="preserve">PWC, LLC</t>
  </si>
  <si>
    <t xml:space="preserve">4.4a</t>
  </si>
  <si>
    <t xml:space="preserve">Text in line 8 does not match the bottom of Figure 4-5.</t>
  </si>
  <si>
    <t xml:space="preserve">Correct it so that they match.</t>
  </si>
  <si>
    <t xml:space="preserve">T</t>
  </si>
  <si>
    <t xml:space="preserve">Yes</t>
  </si>
  <si>
    <t xml:space="preserve">Done =</t>
  </si>
  <si>
    <t xml:space="preserve">Bottom of Figure 4-5 does not match text on line 8 of page 10.</t>
  </si>
  <si>
    <t xml:space="preserve">TBR =</t>
  </si>
  <si>
    <t xml:space="preserve">Some vetical space is needed between the bottom of the table and "Bit transmission order" to make the figure read more clearly/easily.</t>
  </si>
  <si>
    <t xml:space="preserve">Add some vertical space between the bottom of the table and "Bit transmission order"</t>
  </si>
  <si>
    <t xml:space="preserve">E</t>
  </si>
  <si>
    <t xml:space="preserve">TBD =</t>
  </si>
  <si>
    <t xml:space="preserve">Chris Hett</t>
  </si>
  <si>
    <t xml:space="preserve">Landis+Gyr</t>
  </si>
  <si>
    <t xml:space="preserve">10-11</t>
  </si>
  <si>
    <t xml:space="preserve">The text/diagram seem to contradict themselves.  The text and upper part of the diagram show the leftmost octet transmitted first, but the lower part of the diagram shows the leftmost octet last.  In any case, the text is incorrect, as the octets containing the OUI (MA-L) should be transmitted last as previously discussed (see: Wi-SUN ECHONET, Wi-SUN FAN, ZigBee IP, ZigBee Pro, and Wireshark 802.15.4 dissector).</t>
  </si>
  <si>
    <t xml:space="preserve">The leftmost octet of the EUI-64 should be transmitted last.
Update diagram so this is clear and remove contradictions.</t>
  </si>
  <si>
    <t xml:space="preserve">Voter</t>
  </si>
  <si>
    <t xml:space="preserve">A</t>
  </si>
  <si>
    <t xml:space="preserve">AiP</t>
  </si>
  <si>
    <t xml:space="preserve">R</t>
  </si>
  <si>
    <t xml:space="preserve">Total</t>
  </si>
  <si>
    <t xml:space="preserve">Total Cummulative</t>
  </si>
  <si>
    <t xml:space="preserve">Don Sturek</t>
  </si>
  <si>
    <t xml:space="preserve">SSN</t>
  </si>
  <si>
    <t xml:space="preserve">I don't understand the Bit Transmission Order at the bottom of Figure 4-5.  I agree with the Bit Transmission Order Per Octet annotation in the Figure, however, the Octet Transmission Order annotation seems at odds with the Bit Transmission Order at the bottom of the Figure.</t>
  </si>
  <si>
    <t xml:space="preserve">If I look at the top side/bottom side of the arrow for "Octet Transmission Order", I would have expected 0xAC to be transmitted first, follwed by 0xDE, etc.  If I look at the left side/right side of the arrow for "Bit Transmission Order", I see 0x01 sent first.  I think the Octet Transmission Order is not consistent with the Bit Transmission Order shown.</t>
  </si>
  <si>
    <t xml:space="preserve">Charles Perkins</t>
  </si>
  <si>
    <t xml:space="preserve">Futurewei</t>
  </si>
  <si>
    <t xml:space="preserve">4,4a</t>
  </si>
  <si>
    <t xml:space="preserve">The figure is inconsistent.  The bit near the head of the horizontal arrows is the "earliest transmitted bit".  The earliest transmitted bit along the vertical arrow is shown to be closest to the tail of the arrow.</t>
  </si>
  <si>
    <t xml:space="preserve">Not clear, but one possibility is to make the arrows into time axes.  Should probably make the shaft of the arrow to be co-extensive with the bits along the timeline implied by the arrow. At least the vertical arrow should be flipped.  Or, maybe the legend on the bottom arrow should say "Bit transmission order: from right to left".  Or maybe all three legends should be changed somehow.  But, unless something additional is done, I suspect that some readers will still make mistakes, which is all too easy to do; the existence of this comment shows that to be true.</t>
  </si>
  <si>
    <t xml:space="preserve">James Gilb</t>
  </si>
  <si>
    <t xml:space="preserve">24, 26, 29, 34, 70, 129, 131, and 152</t>
  </si>
  <si>
    <t xml:space="preserve">Toyoyuki Kato</t>
  </si>
  <si>
    <t xml:space="preserve">Anritsu Engineering Co.,Ltd,</t>
  </si>
  <si>
    <t xml:space="preserve">The whole bit string presented on the bottom in Figure 4-5 inconsistent with the table above. Bit order inside every octets seems correct, but octet ordering has reversed.</t>
  </si>
  <si>
    <t xml:space="preserve">Correct it as:
  "00110101 01111011 00100110 11000100 10100010 11100110 10010001 10000000"</t>
  </si>
  <si>
    <t xml:space="preserve">Phil Beecher</t>
  </si>
  <si>
    <t xml:space="preserve">Wi-SUN Alliance</t>
  </si>
  <si>
    <t xml:space="preserve">8,9,10,11,12</t>
  </si>
  <si>
    <t xml:space="preserve">This does not clarify the octet transmission order, in fact I think it makes it more confusing.  In 802.15.4-2003 and 802.15.4-2006 it was clear that multiple octet fields were transmitted least significant octet first.</t>
  </si>
  <si>
    <t xml:space="preserve">Clearly specify how the address is formed - i.e. describe which octets comprise the OUI and which are the octets assigned as the manufacturer serial number part for the given OUI.  Then specify that the LS octet of the address is sent first, with the most significant octet of the OUI sent last.  There may be some value in referencing https://standards.ieee.org/develop/regauth/tut/eui64.pdf or similar document.</t>
  </si>
  <si>
    <t xml:space="preserve">Figure 4-5 - The octet transmission order described in the figure seems to be the opposite to the bit transmission order given on line 1 </t>
  </si>
  <si>
    <t xml:space="preserve">Fix the discrepancy ensuring that the bit transmission order and octet transmission order match those described in 802.15.4-2006</t>
  </si>
  <si>
    <t xml:space="preserve">Noriyuki Sato</t>
  </si>
  <si>
    <t xml:space="preserve">Oki Electric Industry</t>
  </si>
  <si>
    <t xml:space="preserve">There is an incosistency between the text on this line and figure 4 -5. Looking at Bit transmission order, the octet #8 looks to be sent first then lesser number of octets are sent in order. I guess the text on the line 8 and the octet transmission order in figure 4-5 are wrong. They are same order in IEEEE802-2014. I believe this corrdigendum addresses to define different one from it - same as the bit tranmission order in figure 4-5.</t>
  </si>
  <si>
    <t xml:space="preserve">Change the text - from "from the left most octet (LMO) to the right most octet (RMO) on l.8 to "from the right most octet (RMO) to the left most octet (LMO)".
Change the direction of the arrow of 'Octet transmission order' to 'bottom to up'.</t>
  </si>
  <si>
    <t xml:space="preserve">Andrew Estrada</t>
  </si>
  <si>
    <t xml:space="preserve">Sony</t>
  </si>
  <si>
    <t xml:space="preserve">The sample bit stream seems incorrect. As I interpret this, the line is showing the precise transmission order of each and every bit in the MAC address field. The text in 4.4a clearly states that the LMO gets transmitted first. However, in line 1, it appears that the RMO gets transmitted first. </t>
  </si>
  <si>
    <t xml:space="preserve">Either delete the line or correct the order or clarify the intended purpose of the example.</t>
  </si>
  <si>
    <t xml:space="preserve">Robert Moskowitz</t>
  </si>
  <si>
    <t xml:space="preserve">Gary Stuebing</t>
  </si>
  <si>
    <t xml:space="preserve">Cisco Systems</t>
  </si>
  <si>
    <t xml:space="preserve">The wording in this section is confusing as it relates to octet transmission order.  In 802.15.4-2003 and 802.15.4-2006 it was clear that multiple octet fields were transmitted least significant octet first.</t>
  </si>
  <si>
    <t xml:space="preserve">Clarification is needed. It might be helpful to describe which octets comprise the OUI as well as the octets which are assigned as the manufacturer serial number part for the given OUI.  At that point the text should specify that the LS octet of the address is sent first, with the most significant octet of the OUI sent last.  A good reference would be https://standards.ieee.org/develop/regauth/tut/eui64.pdf or similar document.</t>
  </si>
  <si>
    <t xml:space="preserve">Figure 4-5 - The octet transmission order described in the figure conflicts with the bit transmission order given on line 1 </t>
  </si>
  <si>
    <t xml:space="preserve">Chris Calvert</t>
  </si>
  <si>
    <t xml:space="preserve">Larry Taylor</t>
  </si>
  <si>
    <t xml:space="preserve">Total - LB97</t>
  </si>
  <si>
    <t xml:space="preserve">Total cummulative</t>
  </si>
  <si>
    <t xml:space="preserve">7.2.1.8</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C Powell</t>
  </si>
  <si>
    <t xml:space="preserve">Done</t>
  </si>
  <si>
    <t xml:space="preserve">Written</t>
  </si>
  <si>
    <t xml:space="preserve">Dietmar Eggert</t>
  </si>
  <si>
    <t xml:space="preserve">Atmel</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0"/>
    <numFmt numFmtId="168" formatCode="General"/>
    <numFmt numFmtId="169" formatCode="0.0%"/>
    <numFmt numFmtId="170" formatCode="[$-409]d\-mmm"/>
  </numFmts>
  <fonts count="10">
    <font>
      <sz val="10"/>
      <name val="Arial"/>
      <family val="0"/>
      <charset val="204"/>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charset val="204"/>
    </font>
  </fonts>
  <fills count="3">
    <fill>
      <patternFill patternType="none"/>
    </fill>
    <fill>
      <patternFill patternType="gray125"/>
    </fill>
    <fill>
      <patternFill patternType="solid">
        <fgColor rgb="FF00FF00"/>
        <bgColor rgb="FF33CCCC"/>
      </patternFill>
    </fill>
  </fills>
  <borders count="10">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top/>
      <bottom style="medium"/>
      <diagonal/>
    </border>
    <border diagonalUp="false" diagonalDown="false">
      <left/>
      <right style="thin"/>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true" outlineLevel="0" collapsed="false">
      <c r="B1" s="2" t="s">
        <v>0</v>
      </c>
      <c r="C1" s="3"/>
      <c r="D1" s="4" t="s">
        <v>1</v>
      </c>
    </row>
    <row r="3" customFormat="false" ht="16" hidden="false" customHeight="true" outlineLevel="0" collapsed="false">
      <c r="C3" s="5" t="s">
        <v>2</v>
      </c>
    </row>
    <row r="4" customFormat="false" ht="16" hidden="false" customHeight="true" outlineLevel="0" collapsed="false">
      <c r="C4" s="5" t="s">
        <v>3</v>
      </c>
    </row>
    <row r="5" customFormat="false" ht="16"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080" topLeftCell="BM1" activePane="bottomLeft" state="split"/>
      <selection pane="topLeft" activeCell="A1" activeCellId="0" sqref="A1"/>
      <selection pane="bottomLeft" activeCell="G13" activeCellId="0" sqref="G13"/>
    </sheetView>
  </sheetViews>
  <sheetFormatPr defaultColWidth="11.5" defaultRowHeight="12" zeroHeight="false" outlineLevelRow="0" outlineLevelCol="0"/>
  <cols>
    <col collapsed="false" customWidth="true" hidden="false" outlineLevel="0" max="1" min="1" style="17" width="5.99"/>
    <col collapsed="false" customWidth="true" hidden="false" outlineLevel="0" max="2" min="2" style="18" width="18.15"/>
    <col collapsed="false" customWidth="true" hidden="false" outlineLevel="0" max="3" min="3" style="19" width="18.49"/>
    <col collapsed="false" customWidth="true" hidden="false" outlineLevel="0" max="4" min="4" style="0" width="4.99"/>
    <col collapsed="false" customWidth="true" hidden="false" outlineLevel="0" max="5" min="5" style="0" width="6.15"/>
    <col collapsed="false" customWidth="true" hidden="false" outlineLevel="0" max="6" min="6" style="0" width="6.66"/>
    <col collapsed="false" customWidth="true" hidden="false" outlineLevel="0" max="7" min="7" style="19" width="54.5"/>
    <col collapsed="false" customWidth="true" hidden="false" outlineLevel="0" max="8" min="8" style="19" width="62.82"/>
    <col collapsed="false" customWidth="true" hidden="false" outlineLevel="0" max="9" min="9" style="0" width="2.5"/>
    <col collapsed="false" customWidth="true" hidden="false" outlineLevel="0" max="10" min="10" style="0" width="3.66"/>
    <col collapsed="false" customWidth="true" hidden="false" outlineLevel="0" max="11" min="11" style="20" width="4.66"/>
    <col collapsed="false" customWidth="true" hidden="false" outlineLevel="0" max="12" min="12" style="19" width="40.82"/>
    <col collapsed="false" customWidth="true" hidden="false" outlineLevel="0" max="14" min="14" style="0" width="6.99"/>
    <col collapsed="false" customWidth="true" hidden="false" outlineLevel="0" max="16" min="16" style="0" width="17.66"/>
    <col collapsed="false" customWidth="true" hidden="false" outlineLevel="0" max="17" min="17" style="0" width="5.66"/>
    <col collapsed="false" customWidth="true" hidden="false" outlineLevel="0" max="18" min="18" style="0" width="6.99"/>
    <col collapsed="false" customWidth="true" hidden="false" outlineLevel="0" max="19" min="19" style="0" width="7.5"/>
    <col collapsed="false" customWidth="true" hidden="false" outlineLevel="0" max="20" min="20" style="0" width="7.32"/>
    <col collapsed="false" customWidth="true" hidden="false" outlineLevel="0" max="21" min="21" style="0" width="12.5"/>
  </cols>
  <sheetData>
    <row r="1" customFormat="false" ht="91" hidden="false" customHeight="true" outlineLevel="0" collapsed="false">
      <c r="A1" s="21" t="s">
        <v>26</v>
      </c>
      <c r="B1" s="22" t="s">
        <v>27</v>
      </c>
      <c r="C1" s="23" t="s">
        <v>28</v>
      </c>
      <c r="D1" s="24" t="s">
        <v>29</v>
      </c>
      <c r="E1" s="25" t="s">
        <v>30</v>
      </c>
      <c r="F1" s="26" t="s">
        <v>31</v>
      </c>
      <c r="G1" s="23" t="s">
        <v>32</v>
      </c>
      <c r="H1" s="23" t="s">
        <v>33</v>
      </c>
      <c r="I1" s="27" t="s">
        <v>34</v>
      </c>
      <c r="J1" s="28" t="s">
        <v>35</v>
      </c>
      <c r="K1" s="27" t="s">
        <v>36</v>
      </c>
      <c r="L1" s="23" t="s">
        <v>37</v>
      </c>
      <c r="M1" s="27" t="s">
        <v>38</v>
      </c>
      <c r="N1" s="23" t="s">
        <v>39</v>
      </c>
      <c r="O1" s="0" t="s">
        <v>40</v>
      </c>
      <c r="S1" s="29"/>
    </row>
    <row r="2" customFormat="false" ht="13" hidden="false" customHeight="true" outlineLevel="0" collapsed="false">
      <c r="A2" s="0" t="n">
        <v>1</v>
      </c>
      <c r="B2" s="0" t="s">
        <v>41</v>
      </c>
      <c r="C2" s="0" t="s">
        <v>42</v>
      </c>
      <c r="D2" s="0" t="n">
        <v>10</v>
      </c>
      <c r="E2" s="0" t="s">
        <v>43</v>
      </c>
      <c r="F2" s="0" t="n">
        <v>8</v>
      </c>
      <c r="G2" s="30" t="s">
        <v>44</v>
      </c>
      <c r="H2" s="30" t="s">
        <v>45</v>
      </c>
      <c r="I2" s="0" t="s">
        <v>46</v>
      </c>
      <c r="J2" s="0" t="s">
        <v>47</v>
      </c>
      <c r="P2" s="31" t="s">
        <v>48</v>
      </c>
      <c r="Q2" s="32" t="n">
        <f aca="false">COUNTIF($N$2:$N$241,"Done")</f>
        <v>2</v>
      </c>
      <c r="R2" s="33" t="n">
        <f aca="false">Q2/(Q2+Q3+Q4)</f>
        <v>1</v>
      </c>
      <c r="S2" s="29"/>
    </row>
    <row r="3" customFormat="false" ht="13" hidden="false" customHeight="true" outlineLevel="0" collapsed="false">
      <c r="A3" s="0" t="n">
        <v>2</v>
      </c>
      <c r="B3" s="0" t="s">
        <v>41</v>
      </c>
      <c r="C3" s="0" t="s">
        <v>42</v>
      </c>
      <c r="D3" s="0" t="n">
        <v>11</v>
      </c>
      <c r="E3" s="0" t="s">
        <v>43</v>
      </c>
      <c r="F3" s="0" t="n">
        <v>1</v>
      </c>
      <c r="G3" s="30" t="s">
        <v>49</v>
      </c>
      <c r="H3" s="30" t="s">
        <v>45</v>
      </c>
      <c r="I3" s="0" t="s">
        <v>46</v>
      </c>
      <c r="J3" s="0" t="s">
        <v>47</v>
      </c>
      <c r="P3" s="31" t="s">
        <v>50</v>
      </c>
      <c r="Q3" s="32" t="n">
        <f aca="false">COUNTIF($N$2:$N$241,"TBR")</f>
        <v>0</v>
      </c>
      <c r="R3" s="33" t="n">
        <f aca="false">Q3/(Q2+Q3+Q4)</f>
        <v>0</v>
      </c>
      <c r="S3" s="29"/>
    </row>
    <row r="4" customFormat="false" ht="25" hidden="false" customHeight="true" outlineLevel="0" collapsed="false">
      <c r="A4" s="0" t="n">
        <v>3</v>
      </c>
      <c r="B4" s="0" t="s">
        <v>41</v>
      </c>
      <c r="C4" s="0" t="s">
        <v>42</v>
      </c>
      <c r="D4" s="0" t="n">
        <v>11</v>
      </c>
      <c r="E4" s="0" t="s">
        <v>43</v>
      </c>
      <c r="F4" s="0" t="n">
        <v>1</v>
      </c>
      <c r="G4" s="30" t="s">
        <v>51</v>
      </c>
      <c r="H4" s="30" t="s">
        <v>52</v>
      </c>
      <c r="I4" s="0" t="s">
        <v>53</v>
      </c>
      <c r="J4" s="0" t="s">
        <v>47</v>
      </c>
      <c r="P4" s="31" t="s">
        <v>54</v>
      </c>
      <c r="Q4" s="32" t="n">
        <f aca="false">COUNTIF($N$2:$N$241,"TBD")</f>
        <v>0</v>
      </c>
      <c r="R4" s="33" t="n">
        <f aca="false">Q4/(Q2+Q3+Q4)</f>
        <v>0</v>
      </c>
      <c r="S4" s="29"/>
    </row>
    <row r="5" customFormat="false" ht="73" hidden="false" customHeight="true" outlineLevel="0" collapsed="false">
      <c r="A5" s="0" t="n">
        <v>4</v>
      </c>
      <c r="B5" s="0" t="s">
        <v>55</v>
      </c>
      <c r="C5" s="0" t="s">
        <v>56</v>
      </c>
      <c r="D5" s="34" t="s">
        <v>57</v>
      </c>
      <c r="E5" s="0" t="s">
        <v>43</v>
      </c>
      <c r="G5" s="19" t="s">
        <v>58</v>
      </c>
      <c r="H5" s="19" t="s">
        <v>59</v>
      </c>
      <c r="I5" s="0" t="s">
        <v>46</v>
      </c>
      <c r="J5" s="0" t="s">
        <v>47</v>
      </c>
      <c r="P5" s="35" t="s">
        <v>60</v>
      </c>
      <c r="Q5" s="36" t="s">
        <v>61</v>
      </c>
      <c r="R5" s="37" t="s">
        <v>62</v>
      </c>
      <c r="S5" s="37" t="s">
        <v>63</v>
      </c>
      <c r="T5" s="37" t="s">
        <v>64</v>
      </c>
      <c r="U5" s="38" t="s">
        <v>65</v>
      </c>
    </row>
    <row r="6" customFormat="false" ht="60" hidden="false" customHeight="true" outlineLevel="0" collapsed="false">
      <c r="A6" s="0" t="n">
        <v>5</v>
      </c>
      <c r="B6" s="0" t="s">
        <v>66</v>
      </c>
      <c r="C6" s="0" t="s">
        <v>67</v>
      </c>
      <c r="D6" s="0" t="n">
        <v>11</v>
      </c>
      <c r="E6" s="0" t="s">
        <v>43</v>
      </c>
      <c r="F6" s="0" t="n">
        <v>1</v>
      </c>
      <c r="G6" s="19" t="s">
        <v>68</v>
      </c>
      <c r="H6" s="19" t="s">
        <v>69</v>
      </c>
      <c r="I6" s="0" t="s">
        <v>46</v>
      </c>
      <c r="J6" s="0" t="s">
        <v>47</v>
      </c>
      <c r="K6" s="0"/>
      <c r="L6" s="0"/>
      <c r="P6" s="22"/>
      <c r="Q6" s="0" t="n">
        <f aca="false">COUNTIFS($B$2:$B$225,$P6,$J$2:$J$225,"Yes",$K$2:$K$225,"A")</f>
        <v>0</v>
      </c>
      <c r="R6" s="0" t="n">
        <f aca="false">COUNTIFS($B$2:$B$225,$P6,$J$2:$J$225,"Yes",$K$2:$K$225,"AiP")</f>
        <v>0</v>
      </c>
      <c r="S6" s="39" t="n">
        <f aca="false">COUNTIFS($B$2:$B$225,$P6,$J$2:$J$225,"Yes",$K$2:$K$225,"R")</f>
        <v>0</v>
      </c>
      <c r="T6" s="24" t="n">
        <f aca="false">SUM(Q6:S6)</f>
        <v>0</v>
      </c>
      <c r="U6" s="24" t="e">
        <f aca="false">T6+#REF!</f>
        <v>#REF!</v>
      </c>
      <c r="V6" s="0" t="n">
        <v>0</v>
      </c>
    </row>
    <row r="7" customFormat="false" ht="85" hidden="false" customHeight="true" outlineLevel="0" collapsed="false">
      <c r="A7" s="0" t="n">
        <v>6</v>
      </c>
      <c r="B7" s="0" t="s">
        <v>70</v>
      </c>
      <c r="C7" s="0" t="s">
        <v>71</v>
      </c>
      <c r="D7" s="0" t="n">
        <v>11</v>
      </c>
      <c r="E7" s="0" t="s">
        <v>72</v>
      </c>
      <c r="F7" s="0" t="n">
        <v>1</v>
      </c>
      <c r="G7" s="19" t="s">
        <v>73</v>
      </c>
      <c r="H7" s="19" t="s">
        <v>74</v>
      </c>
      <c r="I7" s="0" t="s">
        <v>53</v>
      </c>
      <c r="J7" s="0" t="s">
        <v>47</v>
      </c>
      <c r="K7" s="0"/>
      <c r="L7" s="0"/>
      <c r="P7" s="22" t="s">
        <v>75</v>
      </c>
      <c r="Q7" s="0" t="n">
        <f aca="false">COUNTIFS($B$2:$B$225,$P7,$J$2:$J$225,"Yes",$K$2:$K$225,"A")</f>
        <v>0</v>
      </c>
      <c r="R7" s="0" t="n">
        <f aca="false">COUNTIFS($B$2:$B$225,$P7,$J$2:$J$225,"Yes",$K$2:$K$225,"AiP")</f>
        <v>0</v>
      </c>
      <c r="S7" s="39" t="n">
        <f aca="false">COUNTIFS($B$2:$B$225,$P7,$J$2:$J$225,"Yes",$K$2:$K$225,"R")</f>
        <v>0</v>
      </c>
      <c r="T7" s="24" t="n">
        <f aca="false">SUM(Q7:S7)</f>
        <v>0</v>
      </c>
      <c r="U7" s="24" t="e">
        <f aca="false">T7+#REF!</f>
        <v>#REF!</v>
      </c>
      <c r="V7" s="0" t="n">
        <v>8</v>
      </c>
      <c r="W7" s="0" t="s">
        <v>76</v>
      </c>
    </row>
    <row r="8" customFormat="false" ht="36" hidden="false" customHeight="true" outlineLevel="0" collapsed="false">
      <c r="A8" s="0" t="n">
        <v>7</v>
      </c>
      <c r="B8" s="40" t="s">
        <v>77</v>
      </c>
      <c r="C8" s="40" t="s">
        <v>78</v>
      </c>
      <c r="D8" s="41" t="n">
        <v>11</v>
      </c>
      <c r="E8" s="41" t="s">
        <v>43</v>
      </c>
      <c r="F8" s="41" t="n">
        <v>1</v>
      </c>
      <c r="G8" s="19" t="s">
        <v>79</v>
      </c>
      <c r="H8" s="19" t="s">
        <v>80</v>
      </c>
      <c r="J8" s="42" t="s">
        <v>47</v>
      </c>
      <c r="K8" s="0"/>
      <c r="L8" s="0"/>
      <c r="P8" s="43"/>
      <c r="Q8" s="29" t="n">
        <f aca="false">COUNTIFS($B$2:$B$225,$P8,$J$2:$J$225,"Yes",$K$2:$K$225,"A")</f>
        <v>0</v>
      </c>
      <c r="R8" s="29" t="n">
        <f aca="false">COUNTIFS($B$2:$B$225,$P8,$J$2:$J$225,"Yes",$K$2:$K$225,"AiP")</f>
        <v>0</v>
      </c>
      <c r="S8" s="39" t="n">
        <f aca="false">COUNTIFS($B$2:$B$225,$P8,$J$2:$J$225,"Yes",$K$2:$K$225,"R")</f>
        <v>0</v>
      </c>
      <c r="T8" s="24" t="n">
        <f aca="false">SUM(Q8:S8)</f>
        <v>0</v>
      </c>
      <c r="U8" s="24" t="e">
        <f aca="false">T8+#REF!</f>
        <v>#REF!</v>
      </c>
      <c r="V8" s="0" t="n">
        <v>0</v>
      </c>
    </row>
    <row r="9" customFormat="false" ht="72" hidden="false" customHeight="true" outlineLevel="0" collapsed="false">
      <c r="A9" s="0" t="n">
        <v>8</v>
      </c>
      <c r="B9" s="0" t="s">
        <v>81</v>
      </c>
      <c r="C9" s="0" t="s">
        <v>82</v>
      </c>
      <c r="D9" s="0" t="n">
        <v>10</v>
      </c>
      <c r="E9" s="0" t="s">
        <v>43</v>
      </c>
      <c r="F9" s="44" t="s">
        <v>83</v>
      </c>
      <c r="G9" s="19" t="s">
        <v>84</v>
      </c>
      <c r="H9" s="19" t="s">
        <v>85</v>
      </c>
      <c r="I9" s="0" t="s">
        <v>46</v>
      </c>
      <c r="J9" s="0" t="s">
        <v>47</v>
      </c>
      <c r="K9" s="0"/>
      <c r="L9" s="0"/>
      <c r="P9" s="43"/>
      <c r="Q9" s="29" t="n">
        <f aca="false">COUNTIFS($B$2:$B$225,$P9,$J$2:$J$225,"Yes",$K$2:$K$225,"A")</f>
        <v>0</v>
      </c>
      <c r="R9" s="29" t="n">
        <f aca="false">COUNTIFS($B$2:$B$225,$P9,$J$2:$J$225,"Yes",$K$2:$K$225,"AiP")</f>
        <v>0</v>
      </c>
      <c r="S9" s="39" t="n">
        <f aca="false">COUNTIFS($B$2:$B$225,$P9,$J$2:$J$225,"Yes",$K$2:$K$225,"R")</f>
        <v>0</v>
      </c>
      <c r="T9" s="24" t="n">
        <f aca="false">SUM(Q9:S9)</f>
        <v>0</v>
      </c>
      <c r="U9" s="24" t="e">
        <f aca="false">T9+#REF!</f>
        <v>#REF!</v>
      </c>
      <c r="V9" s="0" t="n">
        <v>0</v>
      </c>
    </row>
    <row r="10" customFormat="false" ht="24" hidden="false" customHeight="true" outlineLevel="0" collapsed="false">
      <c r="A10" s="0" t="n">
        <v>9</v>
      </c>
      <c r="B10" s="0" t="s">
        <v>81</v>
      </c>
      <c r="C10" s="0" t="s">
        <v>82</v>
      </c>
      <c r="D10" s="0" t="n">
        <v>11</v>
      </c>
      <c r="E10" s="0" t="s">
        <v>43</v>
      </c>
      <c r="F10" s="44" t="n">
        <v>1</v>
      </c>
      <c r="G10" s="19" t="s">
        <v>86</v>
      </c>
      <c r="H10" s="19" t="s">
        <v>87</v>
      </c>
      <c r="I10" s="0" t="s">
        <v>46</v>
      </c>
      <c r="J10" s="0" t="s">
        <v>47</v>
      </c>
      <c r="K10" s="0"/>
      <c r="L10" s="0"/>
      <c r="P10" s="22"/>
      <c r="Q10" s="0" t="n">
        <f aca="false">COUNTIFS($B$2:$B$225,$P10,$J$2:$J$225,"Yes",$K$2:$K$225,"A")</f>
        <v>0</v>
      </c>
      <c r="R10" s="0" t="n">
        <f aca="false">COUNTIFS($B$2:$B$225,$P10,$J$2:$J$225,"Yes",$K$2:$K$225,"AiP")</f>
        <v>0</v>
      </c>
      <c r="S10" s="39" t="n">
        <f aca="false">COUNTIFS($B$2:$B$225,$P10,$J$2:$J$225,"Yes",$K$2:$K$225,"R")</f>
        <v>0</v>
      </c>
      <c r="T10" s="24" t="n">
        <f aca="false">SUM(Q10:S10)</f>
        <v>0</v>
      </c>
      <c r="U10" s="24" t="e">
        <f aca="false">T10+#REF!</f>
        <v>#REF!</v>
      </c>
      <c r="V10" s="0" t="n">
        <v>0</v>
      </c>
    </row>
    <row r="11" customFormat="false" ht="84" hidden="false" customHeight="true" outlineLevel="0" collapsed="false">
      <c r="A11" s="0" t="n">
        <v>10</v>
      </c>
      <c r="B11" s="0" t="s">
        <v>88</v>
      </c>
      <c r="C11" s="0" t="s">
        <v>89</v>
      </c>
      <c r="D11" s="0" t="n">
        <v>10</v>
      </c>
      <c r="E11" s="0" t="s">
        <v>43</v>
      </c>
      <c r="F11" s="0" t="n">
        <v>8</v>
      </c>
      <c r="G11" s="19" t="s">
        <v>90</v>
      </c>
      <c r="H11" s="19" t="s">
        <v>91</v>
      </c>
      <c r="I11" s="0" t="s">
        <v>46</v>
      </c>
      <c r="J11" s="0" t="s">
        <v>47</v>
      </c>
      <c r="K11" s="0"/>
      <c r="L11" s="0"/>
      <c r="P11" s="43"/>
      <c r="Q11" s="29" t="n">
        <f aca="false">COUNTIFS($B$2:$B$225,$P11,$J$2:$J$225,"Yes",$K$2:$K$225,"A")</f>
        <v>0</v>
      </c>
      <c r="R11" s="29" t="n">
        <f aca="false">COUNTIFS($B$2:$B$225,$P11,$J$2:$J$225,"Yes",$K$2:$K$225,"AiP")</f>
        <v>0</v>
      </c>
      <c r="S11" s="39" t="n">
        <f aca="false">COUNTIFS($B$2:$B$225,$P11,$J$2:$J$225,"Yes",$K$2:$K$225,"R")</f>
        <v>0</v>
      </c>
      <c r="T11" s="24" t="n">
        <f aca="false">SUM(Q11:S11)</f>
        <v>0</v>
      </c>
      <c r="U11" s="24" t="e">
        <f aca="false">T11+#REF!</f>
        <v>#REF!</v>
      </c>
      <c r="V11" s="0" t="n">
        <v>0</v>
      </c>
    </row>
    <row r="12" customFormat="false" ht="60" hidden="false" customHeight="true" outlineLevel="0" collapsed="false">
      <c r="A12" s="0" t="n">
        <v>11</v>
      </c>
      <c r="B12" s="0" t="s">
        <v>92</v>
      </c>
      <c r="C12" s="0" t="s">
        <v>93</v>
      </c>
      <c r="D12" s="0" t="n">
        <v>11</v>
      </c>
      <c r="E12" s="0" t="s">
        <v>43</v>
      </c>
      <c r="F12" s="0" t="n">
        <v>1</v>
      </c>
      <c r="G12" s="19" t="s">
        <v>94</v>
      </c>
      <c r="H12" s="19" t="s">
        <v>95</v>
      </c>
      <c r="I12" s="0" t="s">
        <v>46</v>
      </c>
      <c r="J12" s="0" t="s">
        <v>47</v>
      </c>
      <c r="K12" s="0"/>
      <c r="L12" s="0"/>
      <c r="P12" s="22" t="s">
        <v>96</v>
      </c>
      <c r="Q12" s="0" t="n">
        <f aca="false">COUNTIFS($B$2:$B$225,$P12,$J$2:$J$225,"Yes",$K$2:$K$225,"A")</f>
        <v>0</v>
      </c>
      <c r="R12" s="0" t="n">
        <f aca="false">COUNTIFS($B$2:$B$225,$P12,$J$2:$J$225,"Yes",$K$2:$K$225,"AiP")</f>
        <v>0</v>
      </c>
      <c r="S12" s="39" t="n">
        <f aca="false">COUNTIFS($B$2:$B$225,$P12,$J$2:$J$225,"Yes",$K$2:$K$225,"R")</f>
        <v>0</v>
      </c>
      <c r="T12" s="24" t="n">
        <f aca="false">SUM(Q12:S12)</f>
        <v>0</v>
      </c>
      <c r="U12" s="24" t="e">
        <f aca="false">T12+#REF!</f>
        <v>#REF!</v>
      </c>
      <c r="V12" s="0" t="n">
        <v>2</v>
      </c>
    </row>
    <row r="13" customFormat="false" ht="72" hidden="false" customHeight="true" outlineLevel="0" collapsed="false">
      <c r="A13" s="0" t="n">
        <v>12</v>
      </c>
      <c r="B13" s="0" t="s">
        <v>97</v>
      </c>
      <c r="C13" s="0" t="s">
        <v>98</v>
      </c>
      <c r="D13" s="0" t="n">
        <v>10</v>
      </c>
      <c r="E13" s="0" t="s">
        <v>43</v>
      </c>
      <c r="F13" s="44" t="s">
        <v>83</v>
      </c>
      <c r="G13" s="19" t="s">
        <v>99</v>
      </c>
      <c r="H13" s="19" t="s">
        <v>100</v>
      </c>
      <c r="I13" s="0" t="s">
        <v>46</v>
      </c>
      <c r="J13" s="0" t="s">
        <v>47</v>
      </c>
      <c r="K13" s="0"/>
      <c r="L13" s="0"/>
      <c r="P13" s="45"/>
      <c r="Q13" s="29" t="n">
        <f aca="false">COUNTIFS($B$2:$B$225,$P13,$J$2:$J$225,"Yes",$K$2:$K$225,"A")</f>
        <v>0</v>
      </c>
      <c r="R13" s="29" t="n">
        <f aca="false">COUNTIFS($B$2:$B$225,$P13,$J$2:$J$225,"Yes",$K$2:$K$225,"AiP")</f>
        <v>0</v>
      </c>
      <c r="S13" s="39" t="n">
        <f aca="false">COUNTIFS($B$2:$B$225,$P13,$J$2:$J$225,"Yes",$K$2:$K$225,"R")</f>
        <v>0</v>
      </c>
      <c r="T13" s="46" t="n">
        <f aca="false">SUM(Q13:S13)</f>
        <v>0</v>
      </c>
      <c r="U13" s="46" t="e">
        <f aca="false">T13+#REF!</f>
        <v>#REF!</v>
      </c>
      <c r="V13" s="0" t="n">
        <v>0</v>
      </c>
    </row>
    <row r="14" customFormat="false" ht="24" hidden="false" customHeight="true" outlineLevel="0" collapsed="false">
      <c r="A14" s="0" t="n">
        <v>13</v>
      </c>
      <c r="B14" s="0" t="s">
        <v>97</v>
      </c>
      <c r="C14" s="0" t="s">
        <v>98</v>
      </c>
      <c r="D14" s="0" t="n">
        <v>11</v>
      </c>
      <c r="E14" s="0" t="s">
        <v>43</v>
      </c>
      <c r="F14" s="44" t="n">
        <v>1</v>
      </c>
      <c r="G14" s="19" t="s">
        <v>101</v>
      </c>
      <c r="H14" s="19" t="s">
        <v>87</v>
      </c>
      <c r="I14" s="0" t="s">
        <v>46</v>
      </c>
      <c r="J14" s="0" t="s">
        <v>47</v>
      </c>
      <c r="K14" s="0"/>
      <c r="L14" s="0"/>
      <c r="P14" s="22"/>
      <c r="Q14" s="0" t="n">
        <f aca="false">COUNTIFS($B$2:$B$225,$P14,$J$2:$J$225,"Yes",$K$2:$K$225,"A")</f>
        <v>0</v>
      </c>
      <c r="R14" s="0" t="n">
        <f aca="false">COUNTIFS($B$2:$B$225,$P14,$J$2:$J$225,"Yes",$K$2:$K$225,"AiP")</f>
        <v>0</v>
      </c>
      <c r="S14" s="39" t="n">
        <f aca="false">COUNTIFS($B$2:$B$225,$P14,$J$2:$J$225,"Yes",$K$2:$K$225,"R")</f>
        <v>0</v>
      </c>
      <c r="T14" s="24" t="n">
        <f aca="false">SUM(Q14:S14)</f>
        <v>0</v>
      </c>
      <c r="U14" s="24" t="e">
        <f aca="false">T14+#REF!</f>
        <v>#REF!</v>
      </c>
      <c r="V14" s="0" t="n">
        <v>0</v>
      </c>
    </row>
    <row r="15" customFormat="false" ht="75" hidden="false" customHeight="true" outlineLevel="0" collapsed="false">
      <c r="A15" s="0" t="n">
        <v>14</v>
      </c>
      <c r="B15" s="0" t="s">
        <v>102</v>
      </c>
      <c r="C15" s="0" t="s">
        <v>56</v>
      </c>
      <c r="D15" s="34" t="s">
        <v>57</v>
      </c>
      <c r="E15" s="0" t="s">
        <v>43</v>
      </c>
      <c r="G15" s="19" t="s">
        <v>58</v>
      </c>
      <c r="H15" s="19" t="s">
        <v>59</v>
      </c>
      <c r="I15" s="0" t="s">
        <v>46</v>
      </c>
      <c r="J15" s="0" t="s">
        <v>47</v>
      </c>
      <c r="K15" s="0"/>
      <c r="L15" s="0"/>
      <c r="P15" s="22"/>
      <c r="Q15" s="0" t="n">
        <f aca="false">COUNTIFS($B$2:$B$225,$P15,$J$2:$J$225,"Yes",$K$2:$K$225,"A")</f>
        <v>0</v>
      </c>
      <c r="R15" s="0" t="n">
        <f aca="false">COUNTIFS($B$2:$B$225,$P15,$J$2:$J$225,"Yes",$K$2:$K$225,"AiP")</f>
        <v>0</v>
      </c>
      <c r="S15" s="39" t="n">
        <f aca="false">COUNTIFS($B$2:$B$225,$P15,$J$2:$J$225,"Yes",$K$2:$K$225,"R")</f>
        <v>0</v>
      </c>
      <c r="T15" s="24" t="n">
        <f aca="false">SUM(Q15:S15)</f>
        <v>0</v>
      </c>
      <c r="U15" s="24" t="e">
        <f aca="false">T15+#REF!</f>
        <v>#REF!</v>
      </c>
      <c r="V15" s="0" t="n">
        <v>0</v>
      </c>
    </row>
    <row r="16" customFormat="false" ht="27.75" hidden="false" customHeight="true" outlineLevel="0" collapsed="false">
      <c r="A16" s="0"/>
      <c r="B16" s="0"/>
      <c r="C16" s="0"/>
      <c r="G16" s="0"/>
      <c r="H16" s="0"/>
      <c r="K16" s="0"/>
      <c r="L16" s="0"/>
      <c r="P16" s="22"/>
      <c r="Q16" s="0" t="n">
        <f aca="false">COUNTIFS($B$2:$B$225,$P16,$J$2:$J$225,"Yes",$K$2:$K$225,"A")</f>
        <v>0</v>
      </c>
      <c r="R16" s="0" t="n">
        <f aca="false">COUNTIFS($B$2:$B$225,$P16,$J$2:$J$225,"Yes",$K$2:$K$225,"AiP")</f>
        <v>0</v>
      </c>
      <c r="S16" s="39" t="n">
        <f aca="false">COUNTIFS($B$2:$B$225,$P16,$J$2:$J$225,"Yes",$K$2:$K$225,"R")</f>
        <v>0</v>
      </c>
      <c r="T16" s="24" t="n">
        <f aca="false">SUM(Q16:S16)</f>
        <v>0</v>
      </c>
      <c r="U16" s="24" t="e">
        <f aca="false">T16+#REF!</f>
        <v>#REF!</v>
      </c>
      <c r="V16" s="0" t="n">
        <v>0</v>
      </c>
    </row>
    <row r="17" customFormat="false" ht="24" hidden="false" customHeight="true" outlineLevel="0" collapsed="false">
      <c r="A17" s="0"/>
      <c r="B17" s="0"/>
      <c r="C17" s="0"/>
      <c r="G17" s="0"/>
      <c r="H17" s="0"/>
      <c r="K17" s="0"/>
      <c r="L17" s="0"/>
      <c r="P17" s="43" t="s">
        <v>103</v>
      </c>
      <c r="Q17" s="29" t="n">
        <f aca="false">COUNTIFS($B$2:$B$225,$P17,$J$2:$J$225,"Yes",$K$2:$K$225,"A")</f>
        <v>0</v>
      </c>
      <c r="R17" s="29" t="n">
        <f aca="false">COUNTIFS($B$2:$B$225,$P17,$J$2:$J$225,"Yes",$K$2:$K$225,"AiP")</f>
        <v>0</v>
      </c>
      <c r="S17" s="39" t="n">
        <f aca="false">COUNTIFS($B$2:$B$225,$P17,$J$2:$J$225,"Yes",$K$2:$K$225,"R")</f>
        <v>0</v>
      </c>
      <c r="T17" s="24" t="n">
        <f aca="false">SUM(Q17:S17)</f>
        <v>0</v>
      </c>
      <c r="U17" s="24" t="e">
        <f aca="false">T17+#REF!</f>
        <v>#REF!</v>
      </c>
      <c r="V17" s="0" t="n">
        <v>19</v>
      </c>
    </row>
    <row r="18" customFormat="false" ht="24" hidden="false" customHeight="true" outlineLevel="0" collapsed="false">
      <c r="A18" s="0"/>
      <c r="B18" s="0"/>
      <c r="C18" s="0"/>
      <c r="G18" s="0"/>
      <c r="H18" s="0"/>
      <c r="K18" s="0"/>
      <c r="L18" s="0"/>
      <c r="P18" s="47"/>
      <c r="Q18" s="48" t="n">
        <f aca="false">COUNTIFS($B$2:$B$225,$P18,$J$2:$J$225,"Yes",$K$2:$K$225,"A")</f>
        <v>0</v>
      </c>
      <c r="R18" s="48" t="n">
        <f aca="false">COUNTIFS($B$2:$B$225,$P18,$J$2:$J$225,"Yes",$K$2:$K$225,"AiP")</f>
        <v>0</v>
      </c>
      <c r="S18" s="49" t="n">
        <f aca="false">COUNTIFS($B$2:$B$225,$P18,$J$2:$J$225,"Yes",$K$2:$K$225,"R")</f>
        <v>0</v>
      </c>
      <c r="T18" s="24" t="n">
        <f aca="false">SUM(Q18:S18)</f>
        <v>0</v>
      </c>
      <c r="U18" s="24" t="e">
        <f aca="false">T18+#REF!</f>
        <v>#REF!</v>
      </c>
      <c r="V18" s="0" t="n">
        <v>0</v>
      </c>
    </row>
    <row r="19" customFormat="false" ht="24" hidden="false" customHeight="true" outlineLevel="0" collapsed="false">
      <c r="A19" s="0"/>
      <c r="B19" s="0"/>
      <c r="C19" s="0"/>
      <c r="G19" s="0"/>
      <c r="H19" s="0"/>
      <c r="K19" s="0"/>
      <c r="L19" s="0"/>
      <c r="P19" s="23" t="s">
        <v>104</v>
      </c>
      <c r="Q19" s="24" t="n">
        <f aca="false">SUM(Q6:Q18)</f>
        <v>0</v>
      </c>
      <c r="R19" s="24" t="n">
        <f aca="false">SUM(R6:R18)</f>
        <v>0</v>
      </c>
      <c r="S19" s="24" t="n">
        <f aca="false">SUM(S6:S18)</f>
        <v>0</v>
      </c>
      <c r="T19" s="24" t="n">
        <f aca="false">SUM(Q19:S19)</f>
        <v>0</v>
      </c>
      <c r="V19" s="0" t="n">
        <f aca="false">SUM(V6:V18)</f>
        <v>29</v>
      </c>
    </row>
    <row r="20" customFormat="false" ht="60" hidden="false" customHeight="true" outlineLevel="0" collapsed="false">
      <c r="A20" s="0"/>
      <c r="B20" s="0"/>
      <c r="C20" s="0"/>
      <c r="G20" s="0"/>
      <c r="H20" s="0"/>
      <c r="K20" s="0"/>
      <c r="L20" s="0"/>
      <c r="P20" s="50" t="s">
        <v>105</v>
      </c>
      <c r="Q20" s="24" t="e">
        <f aca="false">Q19+#REF!</f>
        <v>#REF!</v>
      </c>
      <c r="R20" s="24" t="e">
        <f aca="false">R19+#REF!</f>
        <v>#REF!</v>
      </c>
      <c r="S20" s="24" t="e">
        <f aca="false">S19+#REF!</f>
        <v>#REF!</v>
      </c>
      <c r="T20" s="24" t="e">
        <f aca="false">T19+#REF!</f>
        <v>#REF!</v>
      </c>
    </row>
    <row r="21" customFormat="false" ht="60" hidden="false" customHeight="true" outlineLevel="0" collapsed="false">
      <c r="A21" s="0"/>
      <c r="B21" s="0"/>
      <c r="C21" s="0"/>
      <c r="G21" s="0"/>
      <c r="H21" s="0"/>
      <c r="K21" s="0"/>
      <c r="L21" s="0"/>
      <c r="R21" s="0" t="e">
        <f aca="false">Q20+R20</f>
        <v>#REF!</v>
      </c>
    </row>
    <row r="22" customFormat="false" ht="36" hidden="false" customHeight="true" outlineLevel="0" collapsed="false">
      <c r="A22" s="0"/>
      <c r="B22" s="0"/>
      <c r="C22" s="0"/>
      <c r="G22" s="0"/>
      <c r="H22" s="0"/>
      <c r="K22" s="0"/>
      <c r="L22" s="0"/>
    </row>
    <row r="23" customFormat="false" ht="144" hidden="false" customHeight="true" outlineLevel="0" collapsed="false">
      <c r="A23" s="0"/>
      <c r="B23" s="0"/>
      <c r="C23" s="0"/>
      <c r="G23" s="0"/>
      <c r="H23" s="0"/>
      <c r="K23" s="0"/>
      <c r="L23" s="0"/>
    </row>
    <row r="24" customFormat="false" ht="72" hidden="false" customHeight="true" outlineLevel="0" collapsed="false">
      <c r="A24" s="0"/>
      <c r="B24" s="0"/>
      <c r="C24" s="0"/>
      <c r="G24" s="0"/>
      <c r="H24" s="0"/>
      <c r="K24" s="0"/>
      <c r="L24" s="0"/>
    </row>
    <row r="25" customFormat="false" ht="36" hidden="false" customHeight="true" outlineLevel="0" collapsed="false">
      <c r="A25" s="0"/>
      <c r="B25" s="0"/>
      <c r="C25" s="0"/>
      <c r="G25" s="0"/>
      <c r="H25" s="0"/>
      <c r="K25" s="0"/>
      <c r="L25" s="0"/>
    </row>
    <row r="26" customFormat="false" ht="440" hidden="false" customHeight="true" outlineLevel="0" collapsed="false">
      <c r="A26" s="0"/>
      <c r="B26" s="0"/>
      <c r="C26" s="0"/>
      <c r="G26" s="0"/>
      <c r="H26" s="0"/>
      <c r="K26" s="0"/>
      <c r="L26" s="0"/>
    </row>
    <row r="27" customFormat="false" ht="96" hidden="false" customHeight="true" outlineLevel="0" collapsed="false">
      <c r="A27" s="0"/>
      <c r="B27" s="0"/>
      <c r="C27" s="0"/>
      <c r="G27" s="0"/>
      <c r="H27" s="0"/>
      <c r="K27" s="0"/>
      <c r="L27" s="0"/>
    </row>
    <row r="28" customFormat="false" ht="15.75" hidden="false" customHeight="true" outlineLevel="0" collapsed="false">
      <c r="A28" s="0"/>
      <c r="B28" s="0"/>
      <c r="C28" s="0"/>
      <c r="G28" s="0"/>
      <c r="H28" s="0"/>
      <c r="K28" s="0"/>
      <c r="L28" s="0"/>
    </row>
    <row r="29" customFormat="false" ht="38" hidden="false" customHeight="true" outlineLevel="0" collapsed="false">
      <c r="A29" s="0"/>
      <c r="B29" s="0"/>
      <c r="C29" s="0"/>
      <c r="G29" s="0"/>
      <c r="H29" s="0"/>
      <c r="K29" s="0"/>
      <c r="L29" s="0"/>
    </row>
    <row r="30" customFormat="false" ht="38" hidden="false" customHeight="true" outlineLevel="0" collapsed="false">
      <c r="A30" s="0"/>
      <c r="B30" s="0"/>
      <c r="C30" s="0"/>
      <c r="G30" s="0"/>
      <c r="H30" s="0"/>
      <c r="K30" s="0"/>
      <c r="L30" s="0"/>
    </row>
    <row r="31" customFormat="false" ht="14.75" hidden="false" customHeight="true" outlineLevel="0" collapsed="false">
      <c r="A31" s="0"/>
      <c r="B31" s="0"/>
      <c r="C31" s="0"/>
      <c r="G31" s="0"/>
      <c r="H31" s="0"/>
      <c r="K31" s="0"/>
      <c r="L31" s="0"/>
    </row>
    <row r="32" customFormat="false" ht="27.75" hidden="false" customHeight="true" outlineLevel="0" collapsed="false">
      <c r="A32" s="0"/>
      <c r="B32" s="0"/>
      <c r="C32" s="0"/>
      <c r="G32" s="0"/>
      <c r="H32" s="0"/>
      <c r="K32" s="0"/>
      <c r="L32" s="0"/>
    </row>
    <row r="33" customFormat="false" ht="76.25" hidden="false" customHeight="true" outlineLevel="0" collapsed="false">
      <c r="A33" s="0"/>
      <c r="B33" s="0"/>
      <c r="C33" s="0"/>
      <c r="G33" s="0"/>
      <c r="H33" s="0"/>
      <c r="K33" s="0"/>
      <c r="L33" s="0"/>
    </row>
    <row r="34" customFormat="false" ht="27.75" hidden="false" customHeight="true" outlineLevel="0" collapsed="false">
      <c r="A34" s="0"/>
      <c r="B34" s="0"/>
      <c r="C34" s="0"/>
      <c r="G34" s="0"/>
      <c r="H34" s="0"/>
      <c r="K34" s="0"/>
      <c r="L34" s="0"/>
    </row>
    <row r="35" customFormat="false" ht="40" hidden="false" customHeight="true" outlineLevel="0" collapsed="false">
      <c r="A35" s="0"/>
      <c r="B35" s="0"/>
      <c r="C35" s="0"/>
      <c r="G35" s="0"/>
      <c r="H35" s="0"/>
      <c r="K35" s="0"/>
      <c r="L35" s="0"/>
    </row>
    <row r="36" customFormat="false" ht="27.75" hidden="false" customHeight="true" outlineLevel="0" collapsed="false">
      <c r="A36" s="0"/>
      <c r="B36" s="0"/>
      <c r="C36" s="0"/>
      <c r="G36" s="0"/>
      <c r="H36" s="0"/>
      <c r="K36" s="0"/>
      <c r="L36" s="0"/>
    </row>
    <row r="37" customFormat="false" ht="72.75" hidden="false" customHeight="true" outlineLevel="0" collapsed="false">
      <c r="A37" s="0"/>
      <c r="B37" s="0"/>
      <c r="C37" s="0"/>
      <c r="G37" s="0"/>
      <c r="H37" s="0"/>
      <c r="K37" s="0"/>
      <c r="L37" s="0"/>
    </row>
    <row r="38" customFormat="false" ht="26.5" hidden="false" customHeight="true" outlineLevel="0" collapsed="false">
      <c r="A38" s="0"/>
      <c r="B38" s="0"/>
      <c r="C38" s="0"/>
      <c r="G38" s="0"/>
      <c r="H38" s="0"/>
      <c r="K38" s="0"/>
      <c r="L38" s="0"/>
    </row>
    <row r="39" customFormat="false" ht="72.75" hidden="false" customHeight="true" outlineLevel="0" collapsed="false">
      <c r="A39" s="0"/>
      <c r="B39" s="0"/>
      <c r="C39" s="0"/>
      <c r="G39" s="0"/>
      <c r="H39" s="0"/>
      <c r="K39" s="0"/>
      <c r="L39" s="0"/>
    </row>
    <row r="40" customFormat="false" ht="72.75" hidden="false" customHeight="true" outlineLevel="0" collapsed="false">
      <c r="A40" s="0"/>
      <c r="B40" s="0"/>
      <c r="C40" s="0"/>
      <c r="G40" s="0"/>
      <c r="H40" s="0"/>
      <c r="K40" s="0"/>
      <c r="L40" s="0"/>
    </row>
    <row r="41" customFormat="false" ht="96" hidden="false" customHeight="true" outlineLevel="0" collapsed="false">
      <c r="A41" s="0"/>
      <c r="B41" s="0"/>
      <c r="C41" s="0"/>
      <c r="G41" s="0"/>
      <c r="H41" s="0"/>
      <c r="K41" s="0"/>
      <c r="L41" s="0"/>
    </row>
    <row r="42" customFormat="false" ht="52" hidden="false" customHeight="true" outlineLevel="0" collapsed="false">
      <c r="A42" s="0"/>
      <c r="B42" s="0"/>
      <c r="C42" s="0"/>
      <c r="G42" s="0"/>
      <c r="H42" s="0"/>
      <c r="K42" s="0"/>
      <c r="L42" s="0"/>
    </row>
    <row r="43" customFormat="false" ht="246.25" hidden="false" customHeight="true" outlineLevel="0" collapsed="false">
      <c r="A43" s="0"/>
      <c r="B43" s="0"/>
      <c r="C43" s="0"/>
      <c r="G43" s="0"/>
      <c r="H43" s="0"/>
      <c r="K43" s="0"/>
      <c r="L43" s="0"/>
    </row>
    <row r="44" customFormat="false" ht="15.75" hidden="false" customHeight="true" outlineLevel="0" collapsed="false">
      <c r="A44" s="0"/>
      <c r="B44" s="0"/>
      <c r="C44" s="0"/>
      <c r="G44" s="0"/>
      <c r="H44" s="0"/>
      <c r="K44" s="0"/>
      <c r="L44" s="0"/>
    </row>
    <row r="45" customFormat="false" ht="15.75" hidden="false" customHeight="true" outlineLevel="0" collapsed="false">
      <c r="A45" s="0"/>
      <c r="B45" s="0"/>
      <c r="C45" s="0"/>
      <c r="G45" s="0"/>
      <c r="H45" s="0"/>
      <c r="K45" s="0"/>
      <c r="L45" s="0"/>
    </row>
    <row r="46" customFormat="false" ht="15.75" hidden="false" customHeight="true" outlineLevel="0" collapsed="false">
      <c r="A46" s="0"/>
      <c r="B46" s="0"/>
      <c r="C46" s="0"/>
      <c r="G46" s="0"/>
      <c r="H46" s="0"/>
      <c r="K46" s="0"/>
      <c r="L46" s="0"/>
    </row>
    <row r="47" customFormat="false" ht="15.75" hidden="false" customHeight="true" outlineLevel="0" collapsed="false">
      <c r="A47" s="0"/>
      <c r="B47" s="0"/>
      <c r="C47" s="0"/>
      <c r="G47" s="0"/>
      <c r="H47" s="0"/>
      <c r="K47" s="0"/>
      <c r="L47" s="0"/>
    </row>
    <row r="48" customFormat="false" ht="391.75" hidden="false" customHeight="true" outlineLevel="0" collapsed="false">
      <c r="A48" s="0"/>
      <c r="B48" s="0"/>
      <c r="C48" s="0"/>
      <c r="G48" s="0"/>
      <c r="H48" s="0"/>
      <c r="K48" s="0"/>
      <c r="L48" s="0"/>
    </row>
    <row r="49" customFormat="false" ht="64.25" hidden="false" customHeight="true" outlineLevel="0" collapsed="false">
      <c r="A49" s="0"/>
      <c r="B49" s="0"/>
      <c r="C49" s="0"/>
      <c r="G49" s="0"/>
      <c r="H49" s="0"/>
      <c r="K49" s="0"/>
      <c r="L49" s="0"/>
    </row>
    <row r="50" customFormat="false" ht="161.25" hidden="false" customHeight="true" outlineLevel="0" collapsed="false">
      <c r="A50" s="51" t="n">
        <v>1206</v>
      </c>
      <c r="B50" s="52" t="s">
        <v>41</v>
      </c>
      <c r="C50" s="53" t="s">
        <v>42</v>
      </c>
      <c r="D50" s="54" t="n">
        <v>116</v>
      </c>
      <c r="E50" s="55" t="s">
        <v>106</v>
      </c>
      <c r="F50" s="54" t="n">
        <v>26</v>
      </c>
      <c r="G50" s="53" t="s">
        <v>107</v>
      </c>
      <c r="H50" s="53" t="s">
        <v>108</v>
      </c>
      <c r="I50" s="54" t="s">
        <v>46</v>
      </c>
      <c r="J50" s="54" t="s">
        <v>47</v>
      </c>
      <c r="K50" s="56" t="s">
        <v>61</v>
      </c>
      <c r="L50" s="53"/>
      <c r="M50" s="54" t="s">
        <v>109</v>
      </c>
      <c r="N50" s="54" t="s">
        <v>110</v>
      </c>
      <c r="O50" s="54" t="s">
        <v>111</v>
      </c>
    </row>
    <row r="51" customFormat="false" ht="52" hidden="false" customHeight="true" outlineLevel="0" collapsed="false">
      <c r="A51" s="54" t="n">
        <v>1161</v>
      </c>
      <c r="B51" s="54" t="s">
        <v>112</v>
      </c>
      <c r="C51" s="54" t="s">
        <v>113</v>
      </c>
      <c r="D51" s="54" t="n">
        <v>118</v>
      </c>
      <c r="E51" s="54" t="s">
        <v>114</v>
      </c>
      <c r="F51" s="54" t="n">
        <v>52</v>
      </c>
      <c r="G51" s="53" t="s">
        <v>115</v>
      </c>
      <c r="H51" s="53" t="s">
        <v>116</v>
      </c>
      <c r="I51" s="54" t="s">
        <v>46</v>
      </c>
      <c r="J51" s="54" t="s">
        <v>47</v>
      </c>
      <c r="K51" s="56" t="s">
        <v>63</v>
      </c>
      <c r="L51" s="53" t="s">
        <v>117</v>
      </c>
      <c r="M51" s="54" t="s">
        <v>118</v>
      </c>
      <c r="N51" s="54" t="s">
        <v>110</v>
      </c>
      <c r="O51" s="54" t="s">
        <v>111</v>
      </c>
    </row>
    <row r="52" customFormat="false" ht="52" hidden="false" customHeight="true" outlineLevel="0" collapsed="false">
      <c r="A52" s="51" t="n">
        <v>1207</v>
      </c>
      <c r="B52" s="0"/>
      <c r="C52" s="0"/>
      <c r="G52" s="0"/>
      <c r="H52" s="0"/>
      <c r="K52" s="0"/>
      <c r="L52" s="0"/>
    </row>
    <row r="53" customFormat="false" ht="40" hidden="false" customHeight="true" outlineLevel="0" collapsed="false">
      <c r="A53" s="51" t="n">
        <v>1208</v>
      </c>
      <c r="B53" s="0"/>
      <c r="C53" s="0"/>
      <c r="G53" s="0"/>
      <c r="H53" s="0"/>
      <c r="K53" s="0"/>
      <c r="L53" s="0"/>
    </row>
    <row r="54" customFormat="false" ht="137" hidden="false" customHeight="true" outlineLevel="0" collapsed="false">
      <c r="A54" s="51" t="n">
        <v>1209</v>
      </c>
      <c r="B54" s="0"/>
      <c r="C54" s="0"/>
      <c r="G54" s="0"/>
      <c r="H54" s="0"/>
      <c r="K54" s="0"/>
      <c r="L54" s="0"/>
    </row>
    <row r="55" customFormat="false" ht="27.75" hidden="false" customHeight="true" outlineLevel="0" collapsed="false">
      <c r="A55" s="51" t="n">
        <v>1125</v>
      </c>
      <c r="B55" s="0"/>
      <c r="C55" s="0"/>
      <c r="G55" s="0"/>
      <c r="H55" s="0"/>
      <c r="K55" s="0"/>
      <c r="L55" s="0"/>
    </row>
    <row r="56" customFormat="false" ht="27.75" hidden="false" customHeight="true" outlineLevel="0" collapsed="false">
      <c r="A56" s="51" t="n">
        <v>1132</v>
      </c>
      <c r="B56" s="0"/>
      <c r="C56" s="0"/>
      <c r="G56" s="0"/>
      <c r="H56" s="0"/>
      <c r="K56" s="0"/>
      <c r="L56" s="0"/>
    </row>
    <row r="57" customFormat="false" ht="27.75" hidden="false" customHeight="true" outlineLevel="0" collapsed="false">
      <c r="A57" s="51" t="n">
        <v>1133</v>
      </c>
      <c r="B57" s="0"/>
      <c r="C57" s="0"/>
      <c r="G57" s="0"/>
      <c r="H57" s="0"/>
      <c r="K57" s="0"/>
      <c r="L57" s="0"/>
    </row>
    <row r="58" customFormat="false" ht="27.75" hidden="false" customHeight="true" outlineLevel="0" collapsed="false">
      <c r="A58" s="51" t="n">
        <v>1134</v>
      </c>
      <c r="B58" s="0"/>
      <c r="C58" s="0"/>
      <c r="G58" s="0"/>
      <c r="H58" s="0"/>
      <c r="K58" s="0"/>
      <c r="L58" s="0"/>
    </row>
    <row r="59" customFormat="false" ht="27.75" hidden="false" customHeight="true" outlineLevel="0" collapsed="false">
      <c r="A59" s="51" t="n">
        <v>1135</v>
      </c>
      <c r="B59" s="0"/>
      <c r="C59" s="0"/>
      <c r="G59" s="0"/>
      <c r="H59" s="0"/>
      <c r="K59" s="0"/>
      <c r="L59" s="0"/>
    </row>
    <row r="60" customFormat="false" ht="27.75" hidden="false" customHeight="true" outlineLevel="0" collapsed="false">
      <c r="A60" s="51" t="n">
        <v>1136</v>
      </c>
      <c r="B60" s="0"/>
      <c r="C60" s="0"/>
      <c r="G60" s="0"/>
      <c r="H60" s="0"/>
      <c r="K60" s="0"/>
      <c r="L60" s="0"/>
    </row>
    <row r="61" customFormat="false" ht="27.75" hidden="false" customHeight="true" outlineLevel="0" collapsed="false">
      <c r="A61" s="51" t="n">
        <v>1137</v>
      </c>
      <c r="B61" s="0"/>
      <c r="C61" s="0"/>
      <c r="G61" s="0"/>
      <c r="H61" s="0"/>
      <c r="K61" s="0"/>
      <c r="L61" s="0"/>
    </row>
    <row r="62" customFormat="false" ht="27.75" hidden="false" customHeight="true" outlineLevel="0" collapsed="false">
      <c r="A62" s="51" t="n">
        <v>1138</v>
      </c>
      <c r="B62" s="0"/>
      <c r="C62" s="0"/>
      <c r="G62" s="0"/>
      <c r="H62" s="0"/>
      <c r="K62" s="0"/>
      <c r="L62" s="0"/>
    </row>
    <row r="63" customFormat="false" ht="27.75" hidden="false" customHeight="true" outlineLevel="0" collapsed="false">
      <c r="A63" s="51" t="n">
        <v>1139</v>
      </c>
      <c r="B63" s="0"/>
      <c r="C63" s="0"/>
      <c r="G63" s="0"/>
      <c r="H63" s="0"/>
      <c r="K63" s="0"/>
      <c r="L63" s="0"/>
    </row>
    <row r="64" customFormat="false" ht="40" hidden="false" customHeight="true" outlineLevel="0" collapsed="false">
      <c r="A64" s="51" t="n">
        <v>1140</v>
      </c>
      <c r="B64" s="0"/>
      <c r="C64" s="0"/>
      <c r="G64" s="0"/>
      <c r="H64" s="0"/>
      <c r="K64" s="0"/>
      <c r="L64" s="0"/>
    </row>
    <row r="65" customFormat="false" ht="27.75" hidden="false" customHeight="true" outlineLevel="0" collapsed="false">
      <c r="A65" s="51" t="n">
        <v>1141</v>
      </c>
      <c r="B65" s="0"/>
      <c r="C65" s="0"/>
      <c r="G65" s="0"/>
      <c r="H65" s="0"/>
      <c r="K65" s="0"/>
      <c r="L65" s="0"/>
    </row>
    <row r="66" customFormat="false" ht="27.75" hidden="false" customHeight="true" outlineLevel="0" collapsed="false">
      <c r="A66" s="51" t="n">
        <v>1142</v>
      </c>
      <c r="B66" s="0"/>
      <c r="C66" s="0"/>
      <c r="G66" s="0"/>
      <c r="H66" s="0"/>
      <c r="K66" s="0"/>
      <c r="L66" s="0"/>
    </row>
    <row r="67" customFormat="false" ht="27.75" hidden="false" customHeight="true" outlineLevel="0" collapsed="false">
      <c r="A67" s="51" t="n">
        <v>1143</v>
      </c>
      <c r="B67" s="0"/>
      <c r="C67" s="0"/>
      <c r="G67" s="0"/>
      <c r="H67" s="0"/>
      <c r="K67" s="0"/>
      <c r="L67" s="0"/>
    </row>
    <row r="68" customFormat="false" ht="76.25" hidden="false" customHeight="true" outlineLevel="0" collapsed="false">
      <c r="A68" s="54" t="n">
        <v>1144</v>
      </c>
      <c r="B68" s="0"/>
      <c r="C68" s="0"/>
      <c r="G68" s="0"/>
      <c r="H68" s="0"/>
      <c r="K68" s="0"/>
      <c r="L68" s="0"/>
    </row>
    <row r="69" customFormat="false" ht="15.75" hidden="false" customHeight="true" outlineLevel="0" collapsed="false">
      <c r="A69" s="54" t="n">
        <v>1210</v>
      </c>
      <c r="B69" s="0"/>
      <c r="C69" s="0"/>
      <c r="G69" s="0"/>
      <c r="H69" s="0"/>
      <c r="K69" s="0"/>
      <c r="L69" s="0"/>
    </row>
    <row r="70" customFormat="false" ht="15.75" hidden="false" customHeight="true" outlineLevel="0" collapsed="false">
      <c r="A70" s="54" t="n">
        <v>1211</v>
      </c>
      <c r="B70" s="0"/>
      <c r="C70" s="0"/>
      <c r="G70" s="0"/>
      <c r="H70" s="0"/>
      <c r="K70" s="0"/>
      <c r="L70" s="0"/>
    </row>
    <row r="71" customFormat="false" ht="76.25" hidden="false" customHeight="true" outlineLevel="0" collapsed="false">
      <c r="A71" s="51" t="n">
        <v>1006</v>
      </c>
      <c r="B71" s="0"/>
      <c r="C71" s="0"/>
      <c r="G71" s="0"/>
      <c r="H71" s="0"/>
      <c r="K71" s="0"/>
      <c r="L71" s="0"/>
    </row>
    <row r="72" customFormat="false" ht="40" hidden="false" customHeight="true" outlineLevel="0" collapsed="false">
      <c r="A72" s="51" t="n">
        <v>1222</v>
      </c>
      <c r="B72" s="0"/>
      <c r="C72" s="0"/>
      <c r="G72" s="0"/>
      <c r="H72" s="0"/>
      <c r="K72" s="0"/>
      <c r="L72" s="0"/>
    </row>
    <row r="73" customFormat="false" ht="124.75" hidden="false" customHeight="true" outlineLevel="0" collapsed="false">
      <c r="A73" s="51" t="n">
        <v>1212</v>
      </c>
      <c r="B73" s="0"/>
      <c r="C73" s="0"/>
      <c r="G73" s="0"/>
      <c r="H73" s="0"/>
      <c r="K73" s="0"/>
      <c r="L73" s="0"/>
    </row>
    <row r="74" customFormat="false" ht="27.75" hidden="false" customHeight="true" outlineLevel="0" collapsed="false">
      <c r="A74" s="51" t="n">
        <v>1180</v>
      </c>
      <c r="B74" s="0"/>
      <c r="C74" s="0"/>
      <c r="G74" s="0"/>
      <c r="H74" s="0"/>
      <c r="K74" s="0"/>
      <c r="L74" s="0"/>
    </row>
    <row r="75" customFormat="false" ht="161.25" hidden="false" customHeight="true" outlineLevel="0" collapsed="false">
      <c r="A75" s="51" t="n">
        <v>1106</v>
      </c>
      <c r="B75" s="0"/>
      <c r="C75" s="0"/>
      <c r="G75" s="0"/>
      <c r="H75" s="0"/>
      <c r="K75" s="0"/>
      <c r="L75" s="0"/>
    </row>
    <row r="76" customFormat="false" ht="27.75" hidden="false" customHeight="true" outlineLevel="0" collapsed="false">
      <c r="A76" s="51" t="n">
        <v>1181</v>
      </c>
      <c r="B76" s="0"/>
      <c r="C76" s="0"/>
      <c r="G76" s="0"/>
      <c r="H76" s="0"/>
      <c r="K76" s="0"/>
      <c r="L76" s="0"/>
    </row>
    <row r="77" customFormat="false" ht="76.25" hidden="false" customHeight="true" outlineLevel="0" collapsed="false">
      <c r="A77" s="51" t="n">
        <v>1182</v>
      </c>
      <c r="B77" s="0"/>
      <c r="C77" s="0"/>
      <c r="G77" s="0"/>
      <c r="H77" s="0"/>
      <c r="K77" s="0"/>
      <c r="L77" s="0"/>
    </row>
    <row r="78" customFormat="false" ht="88.5" hidden="false" customHeight="true" outlineLevel="0" collapsed="false">
      <c r="A78" s="51" t="n">
        <v>1183</v>
      </c>
      <c r="B78" s="0"/>
      <c r="C78" s="0"/>
      <c r="G78" s="0"/>
      <c r="H78" s="0"/>
      <c r="K78" s="0"/>
      <c r="L78" s="0"/>
    </row>
    <row r="79" customFormat="false" ht="40" hidden="false" customHeight="true" outlineLevel="0" collapsed="false">
      <c r="A79" s="51" t="n">
        <v>1162</v>
      </c>
      <c r="B79" s="0"/>
      <c r="C79" s="0"/>
      <c r="G79" s="0"/>
      <c r="H79" s="0"/>
      <c r="K79" s="0"/>
      <c r="L79" s="0"/>
    </row>
    <row r="80" customFormat="false" ht="40" hidden="false" customHeight="true" outlineLevel="0" collapsed="false">
      <c r="A80" s="54" t="n">
        <v>1049</v>
      </c>
      <c r="B80" s="0"/>
      <c r="C80" s="0"/>
      <c r="G80" s="0"/>
      <c r="H80" s="0"/>
      <c r="K80" s="0"/>
      <c r="L80" s="0"/>
    </row>
    <row r="81" customFormat="false" ht="40" hidden="false" customHeight="true" outlineLevel="0" collapsed="false">
      <c r="A81" s="54" t="n">
        <v>1050</v>
      </c>
      <c r="B81" s="0"/>
      <c r="C81" s="0"/>
      <c r="G81" s="0"/>
      <c r="H81" s="0"/>
      <c r="K81" s="0"/>
      <c r="L81" s="0"/>
    </row>
    <row r="82" customFormat="false" ht="52" hidden="false" customHeight="true" outlineLevel="0" collapsed="false">
      <c r="A82" s="51" t="n">
        <v>1086</v>
      </c>
      <c r="B82" s="0"/>
      <c r="C82" s="0"/>
      <c r="G82" s="0"/>
      <c r="H82" s="0"/>
      <c r="K82" s="0"/>
      <c r="L82" s="0"/>
    </row>
    <row r="83" customFormat="false" ht="52" hidden="false" customHeight="true" outlineLevel="0" collapsed="false">
      <c r="A83" s="51" t="n">
        <v>1087</v>
      </c>
      <c r="B83" s="0"/>
      <c r="C83" s="0"/>
      <c r="G83" s="0"/>
      <c r="H83" s="0"/>
      <c r="K83" s="0"/>
      <c r="L83" s="0"/>
    </row>
    <row r="84" customFormat="false" ht="52" hidden="false" customHeight="true" outlineLevel="0" collapsed="false">
      <c r="A84" s="54" t="n">
        <v>1171</v>
      </c>
      <c r="B84" s="0"/>
      <c r="C84" s="0"/>
      <c r="G84" s="0"/>
      <c r="H84" s="0"/>
      <c r="K84" s="0"/>
      <c r="L84" s="0"/>
    </row>
    <row r="85" customFormat="false" ht="36" hidden="false" customHeight="true" outlineLevel="0" collapsed="false">
      <c r="A85" s="51" t="n">
        <v>1088</v>
      </c>
      <c r="B85" s="0"/>
      <c r="C85" s="0"/>
      <c r="G85" s="0"/>
      <c r="H85" s="0"/>
      <c r="K85" s="0"/>
      <c r="L85" s="0"/>
    </row>
    <row r="86" customFormat="false" ht="36.5" hidden="false" customHeight="true" outlineLevel="0" collapsed="false">
      <c r="A86" s="51" t="n">
        <v>1126</v>
      </c>
      <c r="B86" s="0"/>
      <c r="C86" s="0"/>
      <c r="G86" s="0"/>
      <c r="H86" s="0"/>
      <c r="K86" s="0"/>
      <c r="L86" s="0"/>
    </row>
    <row r="87" customFormat="false" ht="49.75" hidden="false" customHeight="true" outlineLevel="0" collapsed="false">
      <c r="A87" s="51" t="n">
        <v>1127</v>
      </c>
      <c r="B87" s="0"/>
      <c r="C87" s="0"/>
      <c r="G87" s="0"/>
      <c r="H87" s="0"/>
      <c r="K87" s="0"/>
      <c r="L87" s="0"/>
    </row>
    <row r="88" customFormat="false" ht="36" hidden="false" customHeight="true" outlineLevel="0" collapsed="false">
      <c r="A88" s="51" t="n">
        <v>1213</v>
      </c>
      <c r="B88" s="0"/>
      <c r="C88" s="0"/>
      <c r="G88" s="0"/>
      <c r="H88" s="0"/>
      <c r="K88" s="0"/>
      <c r="L88" s="0"/>
    </row>
    <row r="89" customFormat="false" ht="64.25" hidden="false" customHeight="true" outlineLevel="0" collapsed="false">
      <c r="A89" s="51" t="n">
        <v>1109</v>
      </c>
      <c r="B89" s="0"/>
      <c r="C89" s="0"/>
      <c r="G89" s="0"/>
      <c r="H89" s="0"/>
      <c r="K89" s="0"/>
      <c r="L89" s="0"/>
    </row>
    <row r="90" customFormat="false" ht="64.25" hidden="false" customHeight="true" outlineLevel="0" collapsed="false">
      <c r="A90" s="51" t="n">
        <v>1110</v>
      </c>
      <c r="B90" s="0"/>
      <c r="C90" s="0"/>
      <c r="G90" s="0"/>
      <c r="H90" s="0"/>
      <c r="K90" s="0"/>
      <c r="L90" s="0"/>
    </row>
    <row r="91" customFormat="false" ht="64.25" hidden="false" customHeight="true" outlineLevel="0" collapsed="false">
      <c r="A91" s="51" t="n">
        <v>1111</v>
      </c>
      <c r="B91" s="0"/>
      <c r="C91" s="0"/>
      <c r="G91" s="0"/>
      <c r="H91" s="0"/>
      <c r="K91" s="0"/>
      <c r="L91" s="0"/>
    </row>
    <row r="92" customFormat="false" ht="64.25" hidden="false" customHeight="true" outlineLevel="0" collapsed="false">
      <c r="A92" s="51" t="n">
        <v>1112</v>
      </c>
      <c r="B92" s="0"/>
      <c r="C92" s="0"/>
      <c r="G92" s="0"/>
      <c r="H92" s="0"/>
      <c r="K92" s="0"/>
      <c r="L92" s="0"/>
    </row>
    <row r="93" customFormat="false" ht="64.25" hidden="false" customHeight="true" outlineLevel="0" collapsed="false">
      <c r="A93" s="51" t="n">
        <v>1113</v>
      </c>
      <c r="B93" s="0"/>
      <c r="C93" s="0"/>
      <c r="G93" s="0"/>
      <c r="H93" s="0"/>
      <c r="K93" s="0"/>
      <c r="L93" s="0"/>
    </row>
    <row r="94" customFormat="false" ht="61.25" hidden="false" customHeight="true" outlineLevel="0" collapsed="false">
      <c r="A94" s="51" t="n">
        <v>1114</v>
      </c>
      <c r="B94" s="0"/>
      <c r="C94" s="0"/>
      <c r="G94" s="0"/>
      <c r="H94" s="0"/>
      <c r="K94" s="0"/>
      <c r="L94" s="0"/>
    </row>
    <row r="95" customFormat="false" ht="40" hidden="false" customHeight="true" outlineLevel="0" collapsed="false">
      <c r="A95" s="51" t="n">
        <v>1089</v>
      </c>
      <c r="B95" s="0"/>
      <c r="C95" s="0"/>
      <c r="G95" s="0"/>
      <c r="H95" s="0"/>
      <c r="K95" s="0"/>
      <c r="L95" s="0"/>
    </row>
    <row r="96" customFormat="false" ht="36" hidden="false" customHeight="true" outlineLevel="0" collapsed="false">
      <c r="A96" s="51" t="n">
        <v>1090</v>
      </c>
      <c r="B96" s="0"/>
      <c r="C96" s="0"/>
      <c r="G96" s="0"/>
      <c r="H96" s="0"/>
      <c r="K96" s="0"/>
      <c r="L96" s="0"/>
    </row>
    <row r="97" customFormat="false" ht="36" hidden="false" customHeight="true" outlineLevel="0" collapsed="false">
      <c r="A97" s="51" t="n">
        <v>1091</v>
      </c>
      <c r="B97" s="0"/>
      <c r="C97" s="0"/>
      <c r="G97" s="0"/>
      <c r="H97" s="0"/>
      <c r="K97" s="0"/>
      <c r="L97" s="0"/>
    </row>
    <row r="98" customFormat="false" ht="36.5" hidden="false" customHeight="true" outlineLevel="0" collapsed="false">
      <c r="A98" s="51" t="n">
        <v>1092</v>
      </c>
      <c r="B98" s="0"/>
      <c r="C98" s="0"/>
      <c r="G98" s="0"/>
      <c r="H98" s="0"/>
      <c r="K98" s="0"/>
      <c r="L98" s="0"/>
    </row>
    <row r="99" customFormat="false" ht="36" hidden="false" customHeight="true" outlineLevel="0" collapsed="false">
      <c r="A99" s="51" t="n">
        <v>1093</v>
      </c>
      <c r="B99" s="0"/>
      <c r="C99" s="0"/>
      <c r="G99" s="0"/>
      <c r="H99" s="0"/>
      <c r="K99" s="0"/>
      <c r="L99" s="0"/>
    </row>
    <row r="100" customFormat="false" ht="38" hidden="false" customHeight="true" outlineLevel="0" collapsed="false">
      <c r="A100" s="51" t="n">
        <v>1094</v>
      </c>
      <c r="B100" s="0"/>
      <c r="C100" s="0"/>
      <c r="G100" s="0"/>
      <c r="H100" s="0"/>
      <c r="K100" s="0"/>
      <c r="L100" s="0"/>
    </row>
    <row r="101" customFormat="false" ht="36" hidden="false" customHeight="true" outlineLevel="0" collapsed="false">
      <c r="A101" s="51" t="n">
        <v>1095</v>
      </c>
      <c r="B101" s="0"/>
      <c r="C101" s="0"/>
      <c r="G101" s="0"/>
      <c r="H101" s="0"/>
      <c r="K101" s="0"/>
      <c r="L101" s="0"/>
    </row>
    <row r="102" customFormat="false" ht="40" hidden="false" customHeight="true" outlineLevel="0" collapsed="false">
      <c r="A102" s="51" t="n">
        <v>1096</v>
      </c>
      <c r="B102" s="0"/>
      <c r="C102" s="0"/>
      <c r="G102" s="0"/>
      <c r="H102" s="0"/>
      <c r="K102" s="0"/>
      <c r="L102" s="0"/>
    </row>
    <row r="103" customFormat="false" ht="52" hidden="false" customHeight="true" outlineLevel="0" collapsed="false">
      <c r="A103" s="51" t="n">
        <v>1128</v>
      </c>
      <c r="B103" s="0"/>
      <c r="C103" s="0"/>
      <c r="G103" s="0"/>
      <c r="H103" s="0"/>
      <c r="K103" s="0"/>
      <c r="L103" s="0"/>
    </row>
    <row r="104" customFormat="false" ht="49.75" hidden="false" customHeight="true" outlineLevel="0" collapsed="false">
      <c r="A104" s="51" t="n">
        <v>1129</v>
      </c>
      <c r="B104" s="0"/>
      <c r="C104" s="0"/>
      <c r="G104" s="0"/>
      <c r="H104" s="0"/>
      <c r="K104" s="0"/>
      <c r="L104" s="0"/>
    </row>
    <row r="105" customFormat="false" ht="49.75" hidden="false" customHeight="true" outlineLevel="0" collapsed="false">
      <c r="A105" s="51" t="n">
        <v>1214</v>
      </c>
      <c r="B105" s="0"/>
      <c r="C105" s="0"/>
      <c r="G105" s="0"/>
      <c r="H105" s="0"/>
      <c r="K105" s="0"/>
      <c r="L105" s="0"/>
    </row>
    <row r="106" customFormat="false" ht="49.75" hidden="false" customHeight="true" outlineLevel="0" collapsed="false">
      <c r="A106" s="51" t="n">
        <v>1130</v>
      </c>
      <c r="B106" s="0"/>
      <c r="C106" s="0"/>
      <c r="G106" s="0"/>
      <c r="H106" s="0"/>
      <c r="K106" s="0"/>
      <c r="L106" s="0"/>
    </row>
    <row r="107" customFormat="false" ht="49.75" hidden="false" customHeight="true" outlineLevel="0" collapsed="false">
      <c r="A107" s="51" t="n">
        <v>1131</v>
      </c>
      <c r="B107" s="0"/>
      <c r="C107" s="0"/>
      <c r="G107" s="0"/>
      <c r="H107" s="0"/>
      <c r="K107" s="0"/>
      <c r="L107" s="0"/>
    </row>
    <row r="108" customFormat="false" ht="61.25" hidden="false" customHeight="true" outlineLevel="0" collapsed="false">
      <c r="A108" s="51" t="n">
        <v>1215</v>
      </c>
      <c r="B108" s="0"/>
      <c r="C108" s="0"/>
      <c r="G108" s="0"/>
      <c r="H108" s="0"/>
      <c r="K108" s="0"/>
      <c r="L108" s="0"/>
    </row>
    <row r="109" customFormat="false" ht="64.25" hidden="false" customHeight="true" outlineLevel="0" collapsed="false">
      <c r="A109" s="51" t="n">
        <v>1216</v>
      </c>
      <c r="B109" s="0"/>
      <c r="C109" s="0"/>
      <c r="G109" s="0"/>
      <c r="H109" s="0"/>
      <c r="K109" s="0"/>
      <c r="L109" s="0"/>
    </row>
    <row r="110" customFormat="false" ht="185.5" hidden="false" customHeight="true" outlineLevel="0" collapsed="false">
      <c r="A110" s="51" t="n">
        <v>1007</v>
      </c>
      <c r="B110" s="0"/>
      <c r="C110" s="0"/>
      <c r="G110" s="0"/>
      <c r="H110" s="0"/>
      <c r="K110" s="0"/>
      <c r="L110" s="0"/>
    </row>
    <row r="111" customFormat="false" ht="64.25" hidden="false" customHeight="true" outlineLevel="0" collapsed="false">
      <c r="A111" s="54" t="n">
        <v>1008</v>
      </c>
      <c r="B111" s="0"/>
      <c r="C111" s="0"/>
      <c r="G111" s="0"/>
      <c r="H111" s="0"/>
      <c r="K111" s="0"/>
      <c r="L111" s="0"/>
    </row>
    <row r="112" customFormat="false" ht="52" hidden="false" customHeight="true" outlineLevel="0" collapsed="false">
      <c r="A112" s="54" t="n">
        <v>1009</v>
      </c>
      <c r="B112" s="0"/>
      <c r="C112" s="0"/>
      <c r="G112" s="0"/>
      <c r="H112" s="0"/>
      <c r="K112" s="0"/>
      <c r="L112" s="0"/>
    </row>
    <row r="113" customFormat="false" ht="48" hidden="false" customHeight="true" outlineLevel="0" collapsed="false">
      <c r="A113" s="54" t="n">
        <v>1010</v>
      </c>
      <c r="B113" s="0"/>
      <c r="C113" s="0"/>
      <c r="G113" s="0"/>
      <c r="H113" s="0"/>
      <c r="K113" s="0"/>
      <c r="L113" s="0"/>
    </row>
    <row r="114" customFormat="false" ht="60" hidden="false" customHeight="true" outlineLevel="0" collapsed="false">
      <c r="A114" s="54" t="n">
        <v>1011</v>
      </c>
      <c r="B114" s="0"/>
      <c r="C114" s="0"/>
      <c r="G114" s="0"/>
      <c r="H114" s="0"/>
      <c r="K114" s="0"/>
      <c r="L114" s="0"/>
    </row>
    <row r="115" customFormat="false" ht="72" hidden="false" customHeight="true" outlineLevel="0" collapsed="false">
      <c r="A115" s="54" t="n">
        <v>1012</v>
      </c>
      <c r="B115" s="0"/>
      <c r="C115" s="0"/>
      <c r="G115" s="0"/>
      <c r="H115" s="0"/>
      <c r="K115" s="0"/>
      <c r="L115" s="0"/>
    </row>
    <row r="116" customFormat="false" ht="48" hidden="false" customHeight="true" outlineLevel="0" collapsed="false">
      <c r="A116" s="54" t="n">
        <v>1013</v>
      </c>
      <c r="B116" s="0"/>
      <c r="C116" s="0"/>
      <c r="G116" s="0"/>
      <c r="H116" s="0"/>
      <c r="K116" s="0"/>
      <c r="L116" s="0"/>
    </row>
    <row r="117" customFormat="false" ht="36" hidden="false" customHeight="true" outlineLevel="0" collapsed="false">
      <c r="A117" s="54" t="n">
        <v>1014</v>
      </c>
      <c r="B117" s="0"/>
      <c r="C117" s="0"/>
      <c r="G117" s="0"/>
      <c r="H117" s="0"/>
      <c r="K117" s="0"/>
      <c r="L117" s="0"/>
    </row>
    <row r="118" customFormat="false" ht="24" hidden="false" customHeight="true" outlineLevel="0" collapsed="false">
      <c r="A118" s="51" t="n">
        <v>1192</v>
      </c>
      <c r="B118" s="0"/>
      <c r="C118" s="0"/>
      <c r="G118" s="0"/>
      <c r="H118" s="0"/>
      <c r="K118" s="0"/>
      <c r="L118" s="0"/>
    </row>
    <row r="119" customFormat="false" ht="12" hidden="false" customHeight="true" outlineLevel="0" collapsed="false">
      <c r="A119" s="51" t="n">
        <v>1217</v>
      </c>
      <c r="B119" s="0"/>
      <c r="C119" s="0"/>
      <c r="G119" s="0"/>
      <c r="H119" s="0"/>
      <c r="K119" s="0"/>
      <c r="L119" s="0"/>
    </row>
    <row r="120" customFormat="false" ht="14.5" hidden="false" customHeight="true" outlineLevel="0" collapsed="false">
      <c r="A120" s="51" t="n">
        <v>1028</v>
      </c>
      <c r="B120" s="0"/>
      <c r="C120" s="0"/>
      <c r="G120" s="0"/>
      <c r="H120" s="0"/>
      <c r="K120" s="0"/>
      <c r="L120" s="0"/>
    </row>
    <row r="121" customFormat="false" ht="47.75" hidden="false" customHeight="true" outlineLevel="0" collapsed="false">
      <c r="A121" s="51" t="n">
        <v>1150</v>
      </c>
      <c r="B121" s="0"/>
      <c r="C121" s="0"/>
      <c r="G121" s="0"/>
      <c r="H121" s="0"/>
      <c r="K121" s="0"/>
      <c r="L121" s="0"/>
    </row>
    <row r="122" customFormat="false" ht="108" hidden="false" customHeight="true" outlineLevel="0" collapsed="false">
      <c r="A122" s="51" t="n">
        <v>1026</v>
      </c>
      <c r="B122" s="0"/>
      <c r="C122" s="0"/>
      <c r="G122" s="0"/>
      <c r="H122" s="0"/>
      <c r="K122" s="0"/>
      <c r="L122" s="0"/>
    </row>
    <row r="123" customFormat="false" ht="60" hidden="false" customHeight="true" outlineLevel="0" collapsed="false">
      <c r="A123" s="51" t="n">
        <v>1145</v>
      </c>
      <c r="B123" s="0"/>
      <c r="C123" s="0"/>
      <c r="G123" s="0"/>
      <c r="H123" s="0"/>
      <c r="K123" s="0"/>
      <c r="L123" s="0"/>
    </row>
    <row r="124" customFormat="false" ht="60" hidden="false" customHeight="true" outlineLevel="0" collapsed="false">
      <c r="A124" s="51" t="n">
        <v>1146</v>
      </c>
      <c r="B124" s="0"/>
      <c r="C124" s="0"/>
      <c r="G124" s="0"/>
      <c r="H124" s="0"/>
      <c r="K124" s="0"/>
      <c r="L124" s="0"/>
    </row>
    <row r="125" customFormat="false" ht="84" hidden="false" customHeight="true" outlineLevel="0" collapsed="false">
      <c r="A125" s="51" t="n">
        <v>1148</v>
      </c>
      <c r="B125" s="0"/>
      <c r="C125" s="0"/>
      <c r="G125" s="0"/>
      <c r="H125" s="0"/>
      <c r="K125" s="0"/>
      <c r="L125" s="0"/>
    </row>
    <row r="126" customFormat="false" ht="60" hidden="false" customHeight="true" outlineLevel="0" collapsed="false">
      <c r="A126" s="54" t="n">
        <v>1027</v>
      </c>
      <c r="B126" s="0"/>
      <c r="C126" s="0"/>
      <c r="G126" s="0"/>
      <c r="H126" s="0"/>
      <c r="K126" s="0"/>
      <c r="L126" s="0"/>
    </row>
    <row r="127" customFormat="false" ht="96" hidden="false" customHeight="true" outlineLevel="0" collapsed="false">
      <c r="A127" s="51" t="n">
        <v>1147</v>
      </c>
      <c r="B127" s="0"/>
      <c r="C127" s="0"/>
      <c r="G127" s="0"/>
      <c r="H127" s="0"/>
      <c r="K127" s="0"/>
      <c r="L127" s="0"/>
    </row>
    <row r="128" customFormat="false" ht="36" hidden="false" customHeight="true" outlineLevel="0" collapsed="false">
      <c r="A128" s="54" t="n">
        <v>1025</v>
      </c>
      <c r="B128" s="0"/>
      <c r="C128" s="0"/>
      <c r="G128" s="0"/>
      <c r="H128" s="0"/>
      <c r="K128" s="0"/>
      <c r="L128" s="0"/>
    </row>
    <row r="129" customFormat="false" ht="119.25" hidden="false" customHeight="true" outlineLevel="0" collapsed="false">
      <c r="A129" s="51" t="n">
        <v>1153</v>
      </c>
      <c r="B129" s="0"/>
      <c r="C129" s="0"/>
      <c r="G129" s="0"/>
      <c r="H129" s="0"/>
      <c r="K129" s="0"/>
      <c r="L129" s="0"/>
    </row>
    <row r="130" customFormat="false" ht="131" hidden="false" customHeight="true" outlineLevel="0" collapsed="false">
      <c r="A130" s="51" t="n">
        <v>1101</v>
      </c>
      <c r="B130" s="0"/>
      <c r="C130" s="0"/>
      <c r="G130" s="0"/>
      <c r="H130" s="0"/>
      <c r="K130" s="0"/>
      <c r="L130" s="0"/>
    </row>
    <row r="131" customFormat="false" ht="48" hidden="false" customHeight="true" outlineLevel="0" collapsed="false">
      <c r="A131" s="51" t="n">
        <v>1151</v>
      </c>
      <c r="B131" s="0"/>
      <c r="C131" s="0"/>
      <c r="G131" s="0"/>
      <c r="H131" s="0"/>
      <c r="K131" s="0"/>
      <c r="L131" s="0"/>
    </row>
    <row r="132" customFormat="false" ht="119.25" hidden="false" customHeight="true" outlineLevel="0" collapsed="false">
      <c r="A132" s="51" t="n">
        <v>1105</v>
      </c>
      <c r="B132" s="0"/>
      <c r="C132" s="0"/>
      <c r="G132" s="0"/>
      <c r="H132" s="0"/>
      <c r="K132" s="0"/>
      <c r="L132" s="0"/>
      <c r="R132" s="57"/>
    </row>
    <row r="133" customFormat="false" ht="38" hidden="false" customHeight="true" outlineLevel="0" collapsed="false">
      <c r="A133" s="51" t="n">
        <v>1104</v>
      </c>
      <c r="B133" s="0"/>
      <c r="C133" s="0"/>
      <c r="G133" s="0"/>
      <c r="H133" s="0"/>
      <c r="K133" s="0"/>
      <c r="L133" s="0"/>
      <c r="R133" s="57"/>
    </row>
    <row r="134" customFormat="false" ht="60" hidden="false" customHeight="true" outlineLevel="0" collapsed="false">
      <c r="A134" s="51" t="n">
        <v>1043</v>
      </c>
      <c r="B134" s="0"/>
      <c r="C134" s="0"/>
      <c r="G134" s="0"/>
      <c r="H134" s="0"/>
      <c r="K134" s="0"/>
      <c r="L134" s="0"/>
      <c r="R134" s="57"/>
    </row>
    <row r="135" customFormat="false" ht="36" hidden="false" customHeight="true" outlineLevel="0" collapsed="false">
      <c r="A135" s="51" t="n">
        <v>1015</v>
      </c>
      <c r="B135" s="0"/>
      <c r="C135" s="0"/>
      <c r="G135" s="0"/>
      <c r="H135" s="0"/>
      <c r="K135" s="0"/>
      <c r="L135" s="0"/>
      <c r="R135" s="58"/>
    </row>
    <row r="136" customFormat="false" ht="48" hidden="false" customHeight="true" outlineLevel="0" collapsed="false">
      <c r="A136" s="54" t="n">
        <v>1016</v>
      </c>
      <c r="B136" s="0"/>
      <c r="C136" s="0"/>
      <c r="G136" s="0"/>
      <c r="H136" s="0"/>
      <c r="K136" s="0"/>
      <c r="L136" s="0"/>
      <c r="R136" s="57"/>
    </row>
    <row r="137" customFormat="false" ht="36" hidden="false" customHeight="true" outlineLevel="0" collapsed="false">
      <c r="A137" s="54" t="n">
        <v>1017</v>
      </c>
      <c r="B137" s="0"/>
      <c r="C137" s="0"/>
      <c r="G137" s="0"/>
      <c r="H137" s="0"/>
      <c r="K137" s="0"/>
      <c r="L137" s="0"/>
      <c r="R137" s="57"/>
    </row>
    <row r="138" customFormat="false" ht="72" hidden="false" customHeight="true" outlineLevel="0" collapsed="false">
      <c r="A138" s="54" t="n">
        <v>1018</v>
      </c>
      <c r="B138" s="0"/>
      <c r="C138" s="0"/>
      <c r="G138" s="0"/>
      <c r="H138" s="0"/>
      <c r="K138" s="0"/>
      <c r="L138" s="0"/>
      <c r="R138" s="57"/>
    </row>
    <row r="139" customFormat="false" ht="48" hidden="false" customHeight="true" outlineLevel="0" collapsed="false">
      <c r="A139" s="51" t="n">
        <v>1218</v>
      </c>
      <c r="B139" s="0"/>
      <c r="C139" s="0"/>
      <c r="G139" s="0"/>
      <c r="H139" s="0"/>
      <c r="K139" s="0"/>
      <c r="L139" s="0"/>
      <c r="R139" s="58"/>
    </row>
    <row r="140" customFormat="false" ht="48" hidden="false" customHeight="true" outlineLevel="0" collapsed="false">
      <c r="A140" s="51" t="n">
        <v>1219</v>
      </c>
      <c r="B140" s="0"/>
      <c r="C140" s="0"/>
      <c r="G140" s="0"/>
      <c r="H140" s="0"/>
      <c r="K140" s="0"/>
      <c r="L140" s="0"/>
    </row>
    <row r="141" customFormat="false" ht="36" hidden="false" customHeight="true" outlineLevel="0" collapsed="false">
      <c r="A141" s="51" t="n">
        <v>1220</v>
      </c>
      <c r="B141" s="0"/>
      <c r="C141" s="0"/>
      <c r="G141" s="0"/>
      <c r="H141" s="0"/>
      <c r="K141" s="0"/>
      <c r="L141" s="0"/>
    </row>
    <row r="142" customFormat="false" ht="36" hidden="false" customHeight="true" outlineLevel="0" collapsed="false">
      <c r="A142" s="51" t="n">
        <v>1184</v>
      </c>
      <c r="B142" s="0"/>
      <c r="C142" s="0"/>
      <c r="G142" s="0"/>
      <c r="H142" s="0"/>
      <c r="K142" s="0"/>
      <c r="L142" s="0"/>
    </row>
    <row r="143" customFormat="false" ht="108" hidden="false" customHeight="true" outlineLevel="0" collapsed="false">
      <c r="A143" s="54" t="n">
        <v>1163</v>
      </c>
      <c r="B143" s="0"/>
      <c r="C143" s="0"/>
      <c r="G143" s="0"/>
      <c r="H143" s="0"/>
      <c r="K143" s="0"/>
      <c r="L143" s="0"/>
    </row>
    <row r="144" customFormat="false" ht="48" hidden="false" customHeight="true" outlineLevel="0" collapsed="false">
      <c r="A144" s="54" t="n">
        <v>1157</v>
      </c>
      <c r="B144" s="0"/>
      <c r="C144" s="0"/>
      <c r="G144" s="0"/>
      <c r="H144" s="0"/>
      <c r="K144" s="0"/>
      <c r="L144" s="0"/>
    </row>
    <row r="145" customFormat="false" ht="48" hidden="false" customHeight="true" outlineLevel="0" collapsed="false">
      <c r="A145" s="51" t="n">
        <v>1185</v>
      </c>
      <c r="B145" s="0"/>
      <c r="C145" s="0"/>
      <c r="G145" s="0"/>
      <c r="H145" s="0"/>
      <c r="K145" s="0"/>
      <c r="L145" s="0"/>
    </row>
    <row r="146" customFormat="false" ht="36" hidden="false" customHeight="true" outlineLevel="0" collapsed="false">
      <c r="A146" s="54" t="n">
        <v>1164</v>
      </c>
      <c r="B146" s="0"/>
      <c r="C146" s="0"/>
      <c r="G146" s="0"/>
      <c r="H146" s="0"/>
      <c r="K146" s="0"/>
      <c r="L146" s="0"/>
    </row>
    <row r="147" customFormat="false" ht="132" hidden="false" customHeight="true" outlineLevel="0" collapsed="false">
      <c r="A147" s="51" t="n">
        <v>1029</v>
      </c>
      <c r="B147" s="0"/>
      <c r="C147" s="0"/>
      <c r="G147" s="0"/>
      <c r="H147" s="0"/>
      <c r="K147" s="0"/>
      <c r="L147" s="0"/>
    </row>
    <row r="148" customFormat="false" ht="36" hidden="false" customHeight="true" outlineLevel="0" collapsed="false">
      <c r="A148" s="51" t="n">
        <v>1030</v>
      </c>
      <c r="B148" s="0"/>
      <c r="C148" s="0"/>
      <c r="G148" s="0"/>
      <c r="H148" s="0"/>
      <c r="K148" s="0"/>
      <c r="L148" s="0"/>
    </row>
    <row r="149" customFormat="false" ht="24" hidden="false" customHeight="true" outlineLevel="0" collapsed="false">
      <c r="A149" s="51" t="n">
        <v>1031</v>
      </c>
      <c r="B149" s="0"/>
      <c r="C149" s="0"/>
      <c r="G149" s="0"/>
      <c r="H149" s="0"/>
      <c r="K149" s="0"/>
      <c r="L149" s="0"/>
    </row>
    <row r="150" customFormat="false" ht="72" hidden="false" customHeight="true" outlineLevel="0" collapsed="false">
      <c r="A150" s="54" t="n">
        <v>1032</v>
      </c>
      <c r="B150" s="0"/>
      <c r="C150" s="0"/>
      <c r="G150" s="0"/>
      <c r="H150" s="0"/>
      <c r="K150" s="0"/>
      <c r="L150" s="0"/>
    </row>
    <row r="151" customFormat="false" ht="24" hidden="false" customHeight="true" outlineLevel="0" collapsed="false">
      <c r="A151" s="51" t="n">
        <v>1033</v>
      </c>
      <c r="B151" s="0"/>
      <c r="C151" s="0"/>
      <c r="G151" s="0"/>
      <c r="H151" s="0"/>
      <c r="K151" s="0"/>
      <c r="L151" s="0"/>
    </row>
    <row r="152" customFormat="false" ht="96" hidden="false" customHeight="true" outlineLevel="0" collapsed="false">
      <c r="A152" s="51" t="n">
        <v>1034</v>
      </c>
      <c r="B152" s="0"/>
      <c r="C152" s="0"/>
      <c r="G152" s="0"/>
      <c r="H152" s="0"/>
      <c r="K152" s="0"/>
      <c r="L152" s="0"/>
    </row>
    <row r="153" customFormat="false" ht="36" hidden="false" customHeight="true" outlineLevel="0" collapsed="false">
      <c r="A153" s="51" t="n">
        <v>1035</v>
      </c>
      <c r="B153" s="0"/>
      <c r="C153" s="0"/>
      <c r="G153" s="0"/>
      <c r="H153" s="0"/>
      <c r="K153" s="0"/>
      <c r="L153" s="0"/>
    </row>
    <row r="154" customFormat="false" ht="72" hidden="false" customHeight="true" outlineLevel="0" collapsed="false">
      <c r="A154" s="51" t="n">
        <v>1186</v>
      </c>
      <c r="B154" s="0"/>
      <c r="C154" s="0"/>
      <c r="G154" s="0"/>
      <c r="H154" s="0"/>
      <c r="K154" s="0"/>
      <c r="L154" s="0"/>
    </row>
    <row r="155" customFormat="false" ht="36" hidden="false" customHeight="true" outlineLevel="0" collapsed="false">
      <c r="A155" s="51" t="n">
        <v>1046</v>
      </c>
      <c r="B155" s="0"/>
      <c r="C155" s="0"/>
      <c r="G155" s="0"/>
      <c r="H155" s="0"/>
      <c r="K155" s="0"/>
      <c r="L155" s="0"/>
    </row>
    <row r="156" customFormat="false" ht="60" hidden="false" customHeight="true" outlineLevel="0" collapsed="false">
      <c r="A156" s="51" t="n">
        <v>1187</v>
      </c>
      <c r="B156" s="0"/>
      <c r="C156" s="0"/>
      <c r="G156" s="0"/>
      <c r="H156" s="0"/>
      <c r="K156" s="0"/>
      <c r="L156" s="0"/>
    </row>
    <row r="157" customFormat="false" ht="36" hidden="false" customHeight="true" outlineLevel="0" collapsed="false">
      <c r="A157" s="54" t="n">
        <v>1047</v>
      </c>
      <c r="B157" s="0"/>
      <c r="C157" s="0"/>
      <c r="G157" s="0"/>
      <c r="H157" s="0"/>
      <c r="K157" s="0"/>
      <c r="L157" s="0"/>
    </row>
    <row r="158" customFormat="false" ht="24" hidden="false" customHeight="true" outlineLevel="0" collapsed="false">
      <c r="A158" s="54" t="n">
        <v>1048</v>
      </c>
      <c r="B158" s="0"/>
      <c r="C158" s="0"/>
      <c r="G158" s="0"/>
      <c r="H158" s="0"/>
      <c r="K158" s="0"/>
      <c r="L158" s="0"/>
    </row>
    <row r="159" customFormat="false" ht="24" hidden="false" customHeight="true" outlineLevel="0" collapsed="false">
      <c r="A159" s="54" t="n">
        <v>1045</v>
      </c>
      <c r="B159" s="0"/>
      <c r="C159" s="0"/>
      <c r="G159" s="0"/>
      <c r="H159" s="0"/>
      <c r="K159" s="0"/>
      <c r="L159" s="0"/>
    </row>
    <row r="160" customFormat="false" ht="24" hidden="false" customHeight="true" outlineLevel="0" collapsed="false">
      <c r="A160" s="54" t="n">
        <v>1044</v>
      </c>
      <c r="B160" s="0"/>
      <c r="C160" s="0"/>
      <c r="G160" s="0"/>
      <c r="H160" s="0"/>
      <c r="K160" s="0"/>
      <c r="L160" s="0"/>
    </row>
    <row r="161" customFormat="false" ht="24" hidden="false" customHeight="true" outlineLevel="0" collapsed="false">
      <c r="A161" s="51" t="n">
        <v>1039</v>
      </c>
      <c r="B161" s="0"/>
      <c r="C161" s="0"/>
      <c r="G161" s="0"/>
      <c r="H161" s="0"/>
      <c r="K161" s="0"/>
      <c r="L161" s="0"/>
    </row>
    <row r="162" customFormat="false" ht="36" hidden="false" customHeight="true" outlineLevel="0" collapsed="false">
      <c r="A162" s="51" t="n">
        <v>1040</v>
      </c>
      <c r="B162" s="0"/>
      <c r="C162" s="0"/>
      <c r="G162" s="0"/>
      <c r="H162" s="0"/>
      <c r="K162" s="0"/>
      <c r="L162" s="0"/>
    </row>
    <row r="163" customFormat="false" ht="24" hidden="false" customHeight="true" outlineLevel="0" collapsed="false">
      <c r="A163" s="51" t="n">
        <v>1041</v>
      </c>
      <c r="B163" s="0"/>
      <c r="C163" s="0"/>
      <c r="G163" s="0"/>
      <c r="H163" s="0"/>
      <c r="K163" s="0"/>
      <c r="L163" s="0"/>
    </row>
    <row r="164" customFormat="false" ht="24" hidden="false" customHeight="true" outlineLevel="0" collapsed="false">
      <c r="A164" s="51" t="n">
        <v>1042</v>
      </c>
      <c r="B164" s="0"/>
      <c r="C164" s="0"/>
      <c r="G164" s="0"/>
      <c r="H164" s="0"/>
      <c r="K164" s="0"/>
      <c r="L164" s="0"/>
    </row>
    <row r="165" customFormat="false" ht="48" hidden="false" customHeight="true" outlineLevel="0" collapsed="false">
      <c r="A165" s="51" t="n">
        <v>1188</v>
      </c>
      <c r="B165" s="0"/>
      <c r="C165" s="0"/>
      <c r="G165" s="0"/>
      <c r="H165" s="0"/>
      <c r="K165" s="0"/>
      <c r="L165" s="0"/>
    </row>
    <row r="166" customFormat="false" ht="24" hidden="false" customHeight="true" outlineLevel="0" collapsed="false">
      <c r="A166" s="51" t="n">
        <v>1189</v>
      </c>
      <c r="B166" s="0"/>
      <c r="C166" s="0"/>
      <c r="G166" s="0"/>
      <c r="H166" s="0"/>
      <c r="K166" s="0"/>
      <c r="L166" s="0"/>
    </row>
    <row r="167" customFormat="false" ht="36" hidden="false" customHeight="true" outlineLevel="0" collapsed="false">
      <c r="A167" s="51" t="n">
        <v>1190</v>
      </c>
      <c r="B167" s="0"/>
      <c r="C167" s="0"/>
      <c r="G167" s="0"/>
      <c r="H167" s="0"/>
      <c r="K167" s="0"/>
      <c r="L167" s="0"/>
    </row>
    <row r="168" customFormat="false" ht="48" hidden="false" customHeight="true" outlineLevel="0" collapsed="false">
      <c r="A168" s="51" t="n">
        <v>1191</v>
      </c>
      <c r="B168" s="0"/>
      <c r="C168" s="0"/>
      <c r="G168" s="0"/>
      <c r="H168" s="0"/>
      <c r="K168" s="0"/>
      <c r="L168" s="0"/>
    </row>
    <row r="169" customFormat="false" ht="84" hidden="false" customHeight="true" outlineLevel="0" collapsed="false">
      <c r="A169" s="51" t="n">
        <v>1165</v>
      </c>
      <c r="B169" s="0"/>
      <c r="C169" s="0"/>
      <c r="G169" s="0"/>
      <c r="H169" s="0"/>
      <c r="K169" s="0"/>
      <c r="L169" s="0"/>
    </row>
    <row r="170" customFormat="false" ht="24" hidden="false" customHeight="true" outlineLevel="0" collapsed="false">
      <c r="A170" s="51" t="n">
        <v>1172</v>
      </c>
      <c r="B170" s="0"/>
      <c r="C170" s="0"/>
      <c r="G170" s="0"/>
      <c r="H170" s="0"/>
      <c r="K170" s="0"/>
      <c r="L170" s="0"/>
    </row>
    <row r="171" customFormat="false" ht="96" hidden="false" customHeight="true" outlineLevel="0" collapsed="false">
      <c r="A171" s="51" t="n">
        <v>1166</v>
      </c>
      <c r="B171" s="0"/>
      <c r="C171" s="0"/>
      <c r="G171" s="0"/>
      <c r="H171" s="0"/>
      <c r="K171" s="0"/>
      <c r="L171" s="0"/>
    </row>
    <row r="172" customFormat="false" ht="24" hidden="false" customHeight="true" outlineLevel="0" collapsed="false">
      <c r="A172" s="51" t="n">
        <v>1168</v>
      </c>
      <c r="B172" s="0"/>
      <c r="C172" s="0"/>
      <c r="G172" s="0"/>
      <c r="H172" s="0"/>
      <c r="K172" s="0"/>
      <c r="L172" s="0"/>
    </row>
    <row r="173" customFormat="false" ht="24" hidden="false" customHeight="true" outlineLevel="0" collapsed="false">
      <c r="A173" s="51" t="n">
        <v>1167</v>
      </c>
      <c r="B173" s="0"/>
      <c r="C173" s="0"/>
      <c r="G173" s="0"/>
      <c r="H173" s="0"/>
      <c r="K173" s="0"/>
      <c r="L173" s="0"/>
    </row>
    <row r="174" customFormat="false" ht="24" hidden="false" customHeight="true" outlineLevel="0" collapsed="false">
      <c r="A174" s="51" t="n">
        <v>1169</v>
      </c>
      <c r="B174" s="0"/>
      <c r="C174" s="0"/>
      <c r="G174" s="0"/>
      <c r="H174" s="0"/>
      <c r="K174" s="0"/>
      <c r="L174" s="0"/>
    </row>
    <row r="175" customFormat="false" ht="24" hidden="false" customHeight="true" outlineLevel="0" collapsed="false">
      <c r="A175" s="51" t="n">
        <v>1170</v>
      </c>
      <c r="B175" s="0"/>
      <c r="C175" s="0"/>
      <c r="G175" s="0"/>
      <c r="H175" s="0"/>
      <c r="K175" s="0"/>
      <c r="L175" s="0"/>
    </row>
    <row r="176" customFormat="false" ht="24" hidden="false" customHeight="true" outlineLevel="0" collapsed="false">
      <c r="A176" s="51" t="n">
        <v>1173</v>
      </c>
      <c r="B176" s="0"/>
      <c r="C176" s="0"/>
      <c r="G176" s="0"/>
      <c r="H176" s="0"/>
      <c r="K176" s="0"/>
      <c r="L176" s="0"/>
    </row>
    <row r="177" customFormat="false" ht="12" hidden="false" customHeight="true" outlineLevel="0" collapsed="false">
      <c r="A177" s="51" t="n">
        <v>1175</v>
      </c>
      <c r="B177" s="0"/>
      <c r="C177" s="0"/>
      <c r="G177" s="0"/>
      <c r="H177" s="0"/>
      <c r="K177" s="0"/>
      <c r="L177" s="0"/>
    </row>
    <row r="178" customFormat="false" ht="24" hidden="false" customHeight="true" outlineLevel="0" collapsed="false">
      <c r="A178" s="51" t="n">
        <v>1174</v>
      </c>
      <c r="B178" s="0"/>
      <c r="C178" s="0"/>
      <c r="G178" s="0"/>
      <c r="H178" s="0"/>
      <c r="K178" s="0"/>
      <c r="L178" s="0"/>
    </row>
    <row r="179" customFormat="false" ht="27.75" hidden="false" customHeight="true" outlineLevel="0" collapsed="false">
      <c r="A179" s="51" t="n">
        <v>1154</v>
      </c>
      <c r="B179" s="0"/>
      <c r="C179" s="0"/>
      <c r="G179" s="0"/>
      <c r="H179" s="0"/>
      <c r="K179" s="0"/>
      <c r="L179" s="0"/>
    </row>
    <row r="180" customFormat="false" ht="12" hidden="false" customHeight="true" outlineLevel="0" collapsed="false">
      <c r="A180" s="51" t="n">
        <v>1177</v>
      </c>
      <c r="B180" s="0"/>
      <c r="C180" s="0"/>
      <c r="G180" s="0"/>
      <c r="H180" s="0"/>
      <c r="K180" s="0"/>
      <c r="L180" s="0"/>
    </row>
    <row r="181" customFormat="false" ht="12" hidden="false" customHeight="true" outlineLevel="0" collapsed="false">
      <c r="A181" s="51" t="n">
        <v>1178</v>
      </c>
      <c r="B181" s="0"/>
      <c r="C181" s="0"/>
      <c r="G181" s="0"/>
      <c r="H181" s="0"/>
      <c r="K181" s="0"/>
      <c r="L181" s="0"/>
    </row>
    <row r="182" customFormat="false" ht="24" hidden="false" customHeight="true" outlineLevel="0" collapsed="false">
      <c r="A182" s="51" t="n">
        <v>1083</v>
      </c>
      <c r="B182" s="0"/>
      <c r="C182" s="0"/>
      <c r="G182" s="0"/>
      <c r="H182" s="0"/>
      <c r="K182" s="0"/>
      <c r="L182" s="0"/>
    </row>
    <row r="183" customFormat="false" ht="24" hidden="false" customHeight="true" outlineLevel="0" collapsed="false">
      <c r="A183" s="51" t="n">
        <v>1082</v>
      </c>
      <c r="B183" s="0"/>
      <c r="C183" s="0"/>
      <c r="G183" s="0"/>
      <c r="H183" s="0"/>
      <c r="K183" s="0"/>
      <c r="L183" s="0"/>
    </row>
    <row r="184" customFormat="false" ht="24" hidden="false" customHeight="true" outlineLevel="0" collapsed="false">
      <c r="A184" s="51" t="n">
        <v>1081</v>
      </c>
      <c r="B184" s="0"/>
      <c r="C184" s="0"/>
      <c r="G184" s="0"/>
      <c r="H184" s="0"/>
      <c r="K184" s="0"/>
      <c r="L184" s="0"/>
    </row>
    <row r="185" customFormat="false" ht="24" hidden="false" customHeight="true" outlineLevel="0" collapsed="false">
      <c r="A185" s="51" t="n">
        <v>1080</v>
      </c>
      <c r="B185" s="0"/>
      <c r="C185" s="0"/>
      <c r="G185" s="0"/>
      <c r="H185" s="0"/>
      <c r="K185" s="0"/>
      <c r="L185" s="0"/>
    </row>
    <row r="186" customFormat="false" ht="24" hidden="false" customHeight="true" outlineLevel="0" collapsed="false">
      <c r="A186" s="51" t="n">
        <v>1079</v>
      </c>
      <c r="B186" s="0"/>
      <c r="C186" s="0"/>
      <c r="G186" s="0"/>
      <c r="H186" s="0"/>
      <c r="K186" s="0"/>
      <c r="L186" s="0"/>
    </row>
    <row r="187" customFormat="false" ht="24" hidden="false" customHeight="true" outlineLevel="0" collapsed="false">
      <c r="A187" s="51" t="n">
        <v>1078</v>
      </c>
      <c r="B187" s="0"/>
      <c r="C187" s="0"/>
      <c r="G187" s="0"/>
      <c r="H187" s="0"/>
      <c r="K187" s="0"/>
      <c r="L187" s="0"/>
    </row>
    <row r="188" customFormat="false" ht="24" hidden="false" customHeight="true" outlineLevel="0" collapsed="false">
      <c r="A188" s="51" t="n">
        <v>1077</v>
      </c>
      <c r="B188" s="0"/>
      <c r="C188" s="0"/>
      <c r="G188" s="0"/>
      <c r="H188" s="0"/>
      <c r="K188" s="0"/>
      <c r="L188" s="0"/>
    </row>
    <row r="189" customFormat="false" ht="12" hidden="false" customHeight="true" outlineLevel="0" collapsed="false">
      <c r="A189" s="51" t="n">
        <v>1176</v>
      </c>
      <c r="B189" s="0"/>
      <c r="C189" s="0"/>
      <c r="G189" s="0"/>
      <c r="H189" s="0"/>
      <c r="K189" s="0"/>
      <c r="L189" s="0"/>
    </row>
    <row r="190" customFormat="false" ht="24" hidden="false" customHeight="true" outlineLevel="0" collapsed="false">
      <c r="A190" s="51" t="n">
        <v>1076</v>
      </c>
      <c r="B190" s="0"/>
      <c r="C190" s="0"/>
      <c r="G190" s="0"/>
      <c r="H190" s="0"/>
      <c r="K190" s="0"/>
      <c r="L190" s="0"/>
    </row>
    <row r="191" customFormat="false" ht="24" hidden="false" customHeight="true" outlineLevel="0" collapsed="false">
      <c r="A191" s="51" t="n">
        <v>1075</v>
      </c>
      <c r="B191" s="0"/>
      <c r="C191" s="0"/>
      <c r="G191" s="0"/>
      <c r="H191" s="0"/>
      <c r="K191" s="0"/>
      <c r="L191" s="0"/>
    </row>
    <row r="192" customFormat="false" ht="24" hidden="false" customHeight="true" outlineLevel="0" collapsed="false">
      <c r="A192" s="51" t="n">
        <v>1074</v>
      </c>
      <c r="B192" s="0"/>
      <c r="C192" s="0"/>
      <c r="G192" s="0"/>
      <c r="H192" s="0"/>
      <c r="K192" s="0"/>
      <c r="L192" s="0"/>
    </row>
    <row r="193" customFormat="false" ht="24" hidden="false" customHeight="true" outlineLevel="0" collapsed="false">
      <c r="A193" s="51" t="n">
        <v>1073</v>
      </c>
      <c r="B193" s="0"/>
      <c r="C193" s="0"/>
      <c r="G193" s="0"/>
      <c r="H193" s="0"/>
      <c r="K193" s="0"/>
      <c r="L193" s="0"/>
    </row>
    <row r="194" customFormat="false" ht="24" hidden="false" customHeight="true" outlineLevel="0" collapsed="false">
      <c r="A194" s="51" t="n">
        <v>1072</v>
      </c>
      <c r="B194" s="0"/>
      <c r="C194" s="0"/>
      <c r="G194" s="0"/>
      <c r="H194" s="0"/>
      <c r="K194" s="0"/>
      <c r="L194" s="0"/>
    </row>
    <row r="195" customFormat="false" ht="24" hidden="false" customHeight="true" outlineLevel="0" collapsed="false">
      <c r="A195" s="51" t="n">
        <v>1071</v>
      </c>
      <c r="B195" s="0"/>
      <c r="C195" s="0"/>
      <c r="G195" s="0"/>
      <c r="H195" s="0"/>
      <c r="K195" s="0"/>
      <c r="L195" s="0"/>
    </row>
    <row r="196" customFormat="false" ht="24" hidden="false" customHeight="true" outlineLevel="0" collapsed="false">
      <c r="A196" s="51" t="n">
        <v>1070</v>
      </c>
      <c r="B196" s="0"/>
      <c r="C196" s="0"/>
      <c r="G196" s="0"/>
      <c r="H196" s="0"/>
      <c r="K196" s="0"/>
      <c r="L196" s="0"/>
    </row>
    <row r="197" customFormat="false" ht="24" hidden="false" customHeight="true" outlineLevel="0" collapsed="false">
      <c r="A197" s="51" t="n">
        <v>1069</v>
      </c>
      <c r="B197" s="0"/>
      <c r="C197" s="0"/>
      <c r="G197" s="0"/>
      <c r="H197" s="0"/>
      <c r="K197" s="0"/>
      <c r="L197" s="0"/>
    </row>
    <row r="198" customFormat="false" ht="24" hidden="false" customHeight="true" outlineLevel="0" collapsed="false">
      <c r="A198" s="51" t="n">
        <v>1068</v>
      </c>
      <c r="B198" s="0"/>
      <c r="C198" s="0"/>
      <c r="G198" s="0"/>
      <c r="H198" s="0"/>
      <c r="K198" s="0"/>
      <c r="L198" s="0"/>
    </row>
    <row r="199" customFormat="false" ht="24" hidden="false" customHeight="true" outlineLevel="0" collapsed="false">
      <c r="A199" s="51" t="n">
        <v>1067</v>
      </c>
      <c r="B199" s="0"/>
      <c r="C199" s="0"/>
      <c r="G199" s="0"/>
      <c r="H199" s="0"/>
      <c r="K199" s="0"/>
      <c r="L199" s="0"/>
    </row>
    <row r="200" customFormat="false" ht="24" hidden="false" customHeight="true" outlineLevel="0" collapsed="false">
      <c r="A200" s="51" t="n">
        <v>1066</v>
      </c>
      <c r="B200" s="0"/>
      <c r="C200" s="0"/>
      <c r="G200" s="0"/>
      <c r="H200" s="0"/>
      <c r="K200" s="0"/>
      <c r="L200" s="0"/>
    </row>
    <row r="201" customFormat="false" ht="24" hidden="false" customHeight="true" outlineLevel="0" collapsed="false">
      <c r="A201" s="51" t="n">
        <v>1065</v>
      </c>
      <c r="B201" s="0"/>
      <c r="C201" s="0"/>
      <c r="G201" s="0"/>
      <c r="H201" s="0"/>
      <c r="K201" s="0"/>
      <c r="L201" s="0"/>
    </row>
    <row r="202" customFormat="false" ht="24" hidden="false" customHeight="true" outlineLevel="0" collapsed="false">
      <c r="A202" s="51" t="n">
        <v>1064</v>
      </c>
      <c r="B202" s="0"/>
      <c r="C202" s="0"/>
      <c r="G202" s="0"/>
      <c r="H202" s="0"/>
      <c r="K202" s="0"/>
      <c r="L202" s="0"/>
    </row>
    <row r="203" customFormat="false" ht="24" hidden="false" customHeight="true" outlineLevel="0" collapsed="false">
      <c r="A203" s="51" t="n">
        <v>1063</v>
      </c>
      <c r="B203" s="0"/>
      <c r="C203" s="0"/>
      <c r="G203" s="0"/>
      <c r="H203" s="0"/>
      <c r="K203" s="0"/>
      <c r="L203" s="0"/>
    </row>
    <row r="204" customFormat="false" ht="24" hidden="false" customHeight="true" outlineLevel="0" collapsed="false">
      <c r="A204" s="51" t="n">
        <v>1062</v>
      </c>
      <c r="B204" s="0"/>
      <c r="C204" s="0"/>
      <c r="G204" s="0"/>
      <c r="H204" s="0"/>
      <c r="K204" s="0"/>
      <c r="L204" s="0"/>
    </row>
    <row r="205" customFormat="false" ht="24" hidden="false" customHeight="true" outlineLevel="0" collapsed="false">
      <c r="A205" s="51" t="n">
        <v>1061</v>
      </c>
      <c r="B205" s="0"/>
      <c r="C205" s="0"/>
      <c r="G205" s="0"/>
      <c r="H205" s="0"/>
      <c r="K205" s="0"/>
      <c r="L205" s="0"/>
    </row>
    <row r="206" customFormat="false" ht="24" hidden="false" customHeight="true" outlineLevel="0" collapsed="false">
      <c r="A206" s="51" t="n">
        <v>1060</v>
      </c>
      <c r="B206" s="0"/>
      <c r="C206" s="0"/>
      <c r="G206" s="0"/>
      <c r="H206" s="0"/>
      <c r="K206" s="0"/>
      <c r="L206" s="0"/>
    </row>
    <row r="207" customFormat="false" ht="24" hidden="false" customHeight="true" outlineLevel="0" collapsed="false">
      <c r="A207" s="51" t="n">
        <v>1059</v>
      </c>
      <c r="B207" s="0"/>
      <c r="C207" s="0"/>
      <c r="G207" s="0"/>
      <c r="H207" s="0"/>
      <c r="K207" s="0"/>
      <c r="L207" s="0"/>
    </row>
    <row r="208" customFormat="false" ht="24" hidden="false" customHeight="true" outlineLevel="0" collapsed="false">
      <c r="A208" s="51" t="n">
        <v>1058</v>
      </c>
      <c r="B208" s="0"/>
      <c r="C208" s="0"/>
      <c r="G208" s="0"/>
      <c r="H208" s="0"/>
      <c r="K208" s="0"/>
      <c r="L208" s="0"/>
    </row>
    <row r="209" customFormat="false" ht="24" hidden="false" customHeight="true" outlineLevel="0" collapsed="false">
      <c r="A209" s="51" t="n">
        <v>1051</v>
      </c>
      <c r="B209" s="0"/>
      <c r="C209" s="0"/>
      <c r="G209" s="0"/>
      <c r="H209" s="0"/>
      <c r="K209" s="0"/>
      <c r="L209" s="0"/>
    </row>
    <row r="210" customFormat="false" ht="24" hidden="false" customHeight="true" outlineLevel="0" collapsed="false">
      <c r="A210" s="51" t="n">
        <v>1052</v>
      </c>
      <c r="B210" s="0"/>
      <c r="C210" s="0"/>
      <c r="G210" s="0"/>
      <c r="H210" s="0"/>
      <c r="K210" s="0"/>
      <c r="L210" s="0"/>
    </row>
    <row r="211" customFormat="false" ht="24" hidden="false" customHeight="true" outlineLevel="0" collapsed="false">
      <c r="A211" s="51" t="n">
        <v>1053</v>
      </c>
      <c r="B211" s="0"/>
      <c r="C211" s="0"/>
      <c r="G211" s="0"/>
      <c r="H211" s="0"/>
      <c r="K211" s="0"/>
      <c r="L211" s="0"/>
    </row>
    <row r="212" customFormat="false" ht="60" hidden="false" customHeight="true" outlineLevel="0" collapsed="false">
      <c r="A212" s="51" t="n">
        <v>1155</v>
      </c>
      <c r="B212" s="0"/>
      <c r="C212" s="0"/>
      <c r="G212" s="0"/>
      <c r="H212" s="0"/>
      <c r="K212" s="0"/>
      <c r="L212" s="0"/>
    </row>
    <row r="213" customFormat="false" ht="24" hidden="false" customHeight="true" outlineLevel="0" collapsed="false">
      <c r="A213" s="51" t="n">
        <v>1156</v>
      </c>
      <c r="B213" s="0"/>
      <c r="C213" s="0"/>
      <c r="G213" s="0"/>
      <c r="H213" s="0"/>
      <c r="K213" s="0"/>
      <c r="L213" s="0"/>
    </row>
    <row r="214" customFormat="false" ht="36" hidden="false" customHeight="true" outlineLevel="0" collapsed="false">
      <c r="A214" s="51" t="n">
        <v>1054</v>
      </c>
      <c r="B214" s="0"/>
      <c r="C214" s="0"/>
      <c r="G214" s="0"/>
      <c r="H214" s="0"/>
      <c r="K214" s="0"/>
      <c r="L214" s="0"/>
    </row>
    <row r="215" customFormat="false" ht="24" hidden="false" customHeight="true" outlineLevel="0" collapsed="false">
      <c r="A215" s="51" t="n">
        <v>1055</v>
      </c>
      <c r="B215" s="0"/>
      <c r="C215" s="0"/>
      <c r="G215" s="0"/>
      <c r="H215" s="0"/>
      <c r="K215" s="0"/>
      <c r="L215" s="0"/>
      <c r="Q215" s="0" t="n">
        <v>1</v>
      </c>
    </row>
    <row r="216" customFormat="false" ht="24" hidden="false" customHeight="true" outlineLevel="0" collapsed="false">
      <c r="A216" s="51" t="n">
        <v>1057</v>
      </c>
      <c r="B216" s="0"/>
      <c r="C216" s="0"/>
      <c r="G216" s="0"/>
      <c r="H216" s="0"/>
      <c r="K216" s="0"/>
      <c r="L216" s="0"/>
      <c r="Q216" s="0" t="n">
        <v>1</v>
      </c>
    </row>
    <row r="217" customFormat="false" ht="24" hidden="false" customHeight="true" outlineLevel="0" collapsed="false">
      <c r="A217" s="51" t="n">
        <v>1056</v>
      </c>
      <c r="B217" s="0"/>
      <c r="C217" s="0"/>
      <c r="G217" s="0"/>
      <c r="H217" s="0"/>
      <c r="K217" s="0"/>
      <c r="L217" s="0"/>
      <c r="Q217" s="0" t="n">
        <v>1</v>
      </c>
    </row>
    <row r="218" customFormat="false" ht="36" hidden="false" customHeight="true" outlineLevel="0" collapsed="false">
      <c r="A218" s="51" t="n">
        <v>1097</v>
      </c>
      <c r="B218" s="0"/>
      <c r="C218" s="0"/>
      <c r="G218" s="0"/>
      <c r="H218" s="0"/>
      <c r="K218" s="0"/>
      <c r="L218" s="0"/>
    </row>
    <row r="219" customFormat="false" ht="36" hidden="false" customHeight="true" outlineLevel="0" collapsed="false">
      <c r="A219" s="51" t="n">
        <v>1098</v>
      </c>
      <c r="B219" s="0"/>
      <c r="C219" s="0"/>
      <c r="G219" s="0"/>
      <c r="H219" s="0"/>
      <c r="K219" s="0"/>
      <c r="L219" s="0"/>
    </row>
    <row r="220" customFormat="false" ht="36" hidden="false" customHeight="true" outlineLevel="0" collapsed="false">
      <c r="A220" s="51" t="n">
        <v>1099</v>
      </c>
      <c r="B220" s="0"/>
      <c r="C220" s="0"/>
      <c r="G220" s="0"/>
      <c r="H220" s="0"/>
      <c r="K220" s="0"/>
      <c r="L220" s="0"/>
    </row>
    <row r="221" customFormat="false" ht="36" hidden="false" customHeight="true" outlineLevel="0" collapsed="false">
      <c r="A221" s="51" t="n">
        <v>1100</v>
      </c>
      <c r="B221" s="0"/>
      <c r="C221" s="0"/>
      <c r="G221" s="0"/>
      <c r="H221" s="0"/>
      <c r="K221" s="0"/>
      <c r="L221" s="0"/>
    </row>
    <row r="222" customFormat="false" ht="301.75" hidden="false" customHeight="true" outlineLevel="0" collapsed="false">
      <c r="A222" s="54" t="n">
        <v>1000</v>
      </c>
      <c r="B222" s="0"/>
      <c r="C222" s="0"/>
      <c r="G222" s="0"/>
      <c r="H222" s="0"/>
      <c r="K222" s="0"/>
      <c r="L222" s="0"/>
    </row>
    <row r="223" customFormat="false" ht="48" hidden="false" customHeight="true" outlineLevel="0" collapsed="false">
      <c r="A223" s="51" t="n">
        <v>1102</v>
      </c>
      <c r="B223" s="0"/>
      <c r="C223" s="0"/>
      <c r="G223" s="0"/>
      <c r="H223" s="0"/>
      <c r="K223" s="0"/>
      <c r="L223" s="0"/>
    </row>
    <row r="224" customFormat="false" ht="228" hidden="false" customHeight="true" outlineLevel="0" collapsed="false">
      <c r="A224" s="51" t="n">
        <v>1123</v>
      </c>
      <c r="B224" s="0"/>
      <c r="C224" s="0"/>
      <c r="G224" s="0"/>
      <c r="H224" s="0"/>
      <c r="K224" s="0"/>
      <c r="L224" s="0"/>
    </row>
    <row r="225" customFormat="false" ht="168" hidden="false" customHeight="true" outlineLevel="0" collapsed="false">
      <c r="A225" s="54" t="n">
        <v>1152</v>
      </c>
      <c r="B225" s="0"/>
      <c r="C225" s="0"/>
      <c r="G225" s="0"/>
      <c r="H225" s="0"/>
      <c r="K225" s="0"/>
      <c r="L225" s="0"/>
    </row>
    <row r="518" customFormat="false" ht="14.5" hidden="false" customHeight="true" outlineLevel="0" collapsed="false"/>
    <row r="644" customFormat="false" ht="14.5" hidden="false" customHeight="true" outlineLevel="0" collapsed="false"/>
    <row r="681" customFormat="false" ht="14.5" hidden="false" customHeight="true" outlineLevel="0" collapsed="false"/>
    <row r="865" customFormat="false" ht="14.5" hidden="false" customHeight="true" outlineLevel="0" collapsed="false"/>
    <row r="889" customFormat="false" ht="14.5" hidden="false" customHeight="true" outlineLevel="0" collapsed="false"/>
    <row r="932" customFormat="false" ht="1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5:06:17Z</dcterms:created>
  <dc:creator/>
  <dc:description/>
  <dc:language>en-US</dc:language>
  <cp:lastModifiedBy>Pat Kinney</cp:lastModifiedBy>
  <dcterms:modified xsi:type="dcterms:W3CDTF">2017-07-12T09:30:24Z</dcterms:modified>
  <cp:revision>0</cp:revision>
  <dc:subject/>
  <dc:title/>
</cp:coreProperties>
</file>