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NU/CWC-Nippon]</t>
    </r>
  </si>
  <si>
    <t xml:space="preserve">[Ryuji Kohno1,2,3] [1;Yokohama National University, 2;University of Oulu Research Institute Japan CWC-Nippon]                                  </t>
  </si>
  <si>
    <t xml:space="preserve">Address [1; 79-5 Tokiwadai, Hodogaya-ku, Yokohama, Japan 240-8501</t>
  </si>
  <si>
    <t xml:space="preserve">                2; Yokohama Mitsui Bldg. 15F, 1-1-2 Takashima, Nishi-ku,Yokohama, Japan 220-0011]</t>
  </si>
  <si>
    <t xml:space="preserve">Voice:[1; +81-45-339-4115, 2:+358-8-553-2849], FAX: [+81-45-338-1157], 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6-agenda</t>
  </si>
  <si>
    <t xml:space="preserve">doc. #:</t>
  </si>
  <si>
    <t xml:space="preserve">15-16-0772-00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6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8 PAC </t>
  </si>
  <si>
    <t xml:space="preserve">TG3e HRCP</t>
  </si>
  <si>
    <t xml:space="preserve">TG12
ULI</t>
  </si>
  <si>
    <t xml:space="preserve">TG4v
EUB</t>
  </si>
  <si>
    <t xml:space="preserve">TG7m OCC</t>
  </si>
  <si>
    <t xml:space="preserve">LPWA
IG</t>
  </si>
  <si>
    <t xml:space="preserve">TG4t HR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Open</t>
  </si>
  <si>
    <t xml:space="preserve">TG10
L2R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sit CFI</t>
  </si>
  <si>
    <t xml:space="preserve">15-255r2, 15-217r6</t>
  </si>
  <si>
    <t xml:space="preserve">Reschedule for tutorial</t>
  </si>
  <si>
    <t xml:space="preserve">558r1</t>
  </si>
  <si>
    <t xml:space="preserve">Update technical requirements </t>
  </si>
  <si>
    <t xml:space="preserve">557r1</t>
  </si>
  <si>
    <t xml:space="preserve">Recess</t>
  </si>
  <si>
    <t xml:space="preserve">802.15 Opening Plenary</t>
  </si>
  <si>
    <t xml:space="preserve">Discussion on viable PHY and MAC technologies</t>
  </si>
  <si>
    <t xml:space="preserve">Update of IG DEP Demand for Focused Applications of Enhanced Dependability in Wireless Links</t>
  </si>
  <si>
    <t xml:space="preserve">Plan for Tutorial</t>
  </si>
  <si>
    <t xml:space="preserve">Revisit draft PAR and CSD</t>
  </si>
  <si>
    <t xml:space="preserve">290r1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43"/>
    <col collapsed="false" customWidth="true" hidden="false" outlineLevel="0" max="3" min="3" style="1" width="26.99"/>
    <col collapsed="false" customWidth="false" hidden="false" outlineLevel="0" max="4" min="4" style="1" width="9.21"/>
    <col collapsed="false" customWidth="true" hidden="false" outlineLevel="0" max="5" min="5" style="1" width="23.21"/>
    <col collapsed="false" customWidth="false" hidden="false" outlineLevel="0" max="257" min="6" style="1" width="9.2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268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7" t="s">
        <v>7</v>
      </c>
    </row>
    <row r="9" customFormat="false" ht="21" hidden="false" customHeight="false" outlineLevel="0" collapsed="false">
      <c r="B9" s="7" t="s">
        <v>8</v>
      </c>
    </row>
    <row r="10" customFormat="false" ht="21" hidden="false" customHeight="false" outlineLevel="0" collapsed="false">
      <c r="B10" s="8" t="s">
        <v>9</v>
      </c>
    </row>
    <row r="11" customFormat="false" ht="15.6" hidden="false" customHeight="false" outlineLevel="0" collapsed="false">
      <c r="B11" s="9"/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4" t="s">
        <v>13</v>
      </c>
    </row>
    <row r="16" customFormat="false" ht="21" hidden="false" customHeight="false" outlineLevel="0" collapsed="false">
      <c r="B16" s="3" t="s">
        <v>14</v>
      </c>
      <c r="C16" s="10" t="s">
        <v>15</v>
      </c>
    </row>
    <row r="17" customFormat="false" ht="21" hidden="false" customHeight="false" outlineLevel="0" collapsed="false">
      <c r="C17" s="11" t="s">
        <v>16</v>
      </c>
    </row>
    <row r="18" customFormat="false" ht="21" hidden="false" customHeight="false" outlineLevel="0" collapsed="false">
      <c r="C18" s="11" t="s">
        <v>17</v>
      </c>
    </row>
    <row r="19" customFormat="false" ht="21" hidden="false" customHeight="false" outlineLevel="0" collapsed="false">
      <c r="C19" s="11" t="s">
        <v>18</v>
      </c>
    </row>
    <row r="21" customFormat="false" ht="21" hidden="false" customHeight="false" outlineLevel="0" collapsed="false">
      <c r="B21" s="3" t="s">
        <v>19</v>
      </c>
      <c r="C21" s="10" t="s">
        <v>20</v>
      </c>
    </row>
    <row r="22" customFormat="false" ht="21" hidden="false" customHeight="false" outlineLevel="0" collapsed="false">
      <c r="C22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2" width="9.21"/>
    <col collapsed="false" customWidth="true" hidden="false" outlineLevel="0" max="2" min="2" style="1" width="60.21"/>
    <col collapsed="false" customWidth="true" hidden="false" outlineLevel="0" max="3" min="3" style="1" width="15.32"/>
    <col collapsed="false" customWidth="false" hidden="false" outlineLevel="0" max="257" min="4" style="1" width="9.21"/>
  </cols>
  <sheetData>
    <row r="1" customFormat="false" ht="15.6" hidden="false" customHeight="false" outlineLevel="0" collapsed="false">
      <c r="B1" s="13" t="s">
        <v>22</v>
      </c>
      <c r="C1" s="14" t="s">
        <v>23</v>
      </c>
    </row>
    <row r="2" customFormat="false" ht="15.6" hidden="false" customHeight="false" outlineLevel="0" collapsed="false">
      <c r="B2" s="13" t="s">
        <v>24</v>
      </c>
      <c r="C2" s="14" t="s">
        <v>25</v>
      </c>
    </row>
    <row r="3" customFormat="false" ht="15.6" hidden="false" customHeight="false" outlineLevel="0" collapsed="false">
      <c r="B3" s="13" t="s">
        <v>26</v>
      </c>
      <c r="C3" s="15" t="n">
        <v>42681</v>
      </c>
    </row>
    <row r="4" customFormat="false" ht="21" hidden="false" customHeight="false" outlineLevel="0" collapsed="false">
      <c r="A4" s="16"/>
      <c r="B4" s="17" t="s">
        <v>27</v>
      </c>
    </row>
    <row r="5" customFormat="false" ht="15.6" hidden="false" customHeight="false" outlineLevel="0" collapsed="false">
      <c r="A5" s="16"/>
      <c r="B5" s="18"/>
    </row>
    <row r="6" customFormat="false" ht="15.6" hidden="false" customHeight="false" outlineLevel="0" collapsed="false">
      <c r="A6" s="16"/>
      <c r="B6" s="19"/>
    </row>
    <row r="7" customFormat="false" ht="18.75" hidden="false" customHeight="true" outlineLevel="0" collapsed="false">
      <c r="A7" s="16"/>
      <c r="B7" s="20" t="s">
        <v>28</v>
      </c>
    </row>
    <row r="8" customFormat="false" ht="15.6" hidden="false" customHeight="false" outlineLevel="0" collapsed="false">
      <c r="A8" s="16"/>
      <c r="B8" s="20"/>
    </row>
    <row r="9" customFormat="false" ht="15.6" hidden="false" customHeight="false" outlineLevel="0" collapsed="false">
      <c r="A9" s="20" t="n">
        <v>1</v>
      </c>
      <c r="B9" s="20" t="s">
        <v>29</v>
      </c>
    </row>
    <row r="10" customFormat="false" ht="15.6" hidden="false" customHeight="false" outlineLevel="0" collapsed="false">
      <c r="A10" s="20" t="n">
        <v>2</v>
      </c>
      <c r="B10" s="20" t="s">
        <v>30</v>
      </c>
    </row>
    <row r="11" customFormat="false" ht="15" hidden="false" customHeight="false" outlineLevel="0" collapsed="false">
      <c r="B11" s="21" t="s">
        <v>31</v>
      </c>
    </row>
    <row r="12" customFormat="false" ht="15" hidden="false" customHeight="false" outlineLevel="0" collapsed="false">
      <c r="B12" s="21" t="s">
        <v>32</v>
      </c>
    </row>
    <row r="14" customFormat="false" ht="15.6" hidden="false" customHeight="false" outlineLevel="0" collapsed="false">
      <c r="A14" s="20" t="n">
        <v>2</v>
      </c>
      <c r="B14" s="20" t="s">
        <v>33</v>
      </c>
    </row>
    <row r="15" customFormat="false" ht="15.6" hidden="false" customHeight="false" outlineLevel="0" collapsed="false">
      <c r="A15" s="20"/>
      <c r="B15" s="21"/>
    </row>
    <row r="16" customFormat="false" ht="15.6" hidden="false" customHeight="false" outlineLevel="0" collapsed="false">
      <c r="A16" s="20"/>
      <c r="B16" s="21" t="s">
        <v>34</v>
      </c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1"/>
    </row>
    <row r="19" customFormat="false" ht="15.6" hidden="false" customHeight="false" outlineLevel="0" collapsed="false">
      <c r="B19" s="22" t="s">
        <v>35</v>
      </c>
      <c r="C19" s="23"/>
    </row>
    <row r="21" customFormat="false" ht="13.2" hidden="false" customHeight="false" outlineLevel="0" collapsed="false">
      <c r="B21" s="24" t="s">
        <v>36</v>
      </c>
    </row>
    <row r="22" customFormat="false" ht="13.2" hidden="false" customHeight="false" outlineLevel="0" collapsed="false">
      <c r="B22" s="24" t="s">
        <v>37</v>
      </c>
    </row>
    <row r="23" customFormat="false" ht="13.2" hidden="false" customHeight="false" outlineLevel="0" collapsed="false">
      <c r="B23" s="24" t="s">
        <v>38</v>
      </c>
    </row>
    <row r="24" customFormat="false" ht="13.2" hidden="false" customHeight="false" outlineLevel="0" collapsed="false">
      <c r="B24" s="24" t="s">
        <v>39</v>
      </c>
    </row>
    <row r="25" customFormat="false" ht="13.2" hidden="false" customHeight="false" outlineLevel="0" collapsed="false">
      <c r="B25" s="24" t="s">
        <v>40</v>
      </c>
    </row>
    <row r="26" customFormat="false" ht="13.2" hidden="false" customHeight="false" outlineLevel="0" collapsed="false">
      <c r="B26" s="25"/>
    </row>
    <row r="27" customFormat="false" ht="15.6" hidden="false" customHeight="false" outlineLevel="0" collapsed="false">
      <c r="B27" s="26" t="s">
        <v>41</v>
      </c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5.6" hidden="false" customHeight="false" outlineLevel="0" collapsed="false">
      <c r="B32" s="28"/>
    </row>
    <row r="33" customFormat="false" ht="15.6" hidden="false" customHeight="false" outlineLevel="0" collapsed="false">
      <c r="B33" s="28"/>
    </row>
    <row r="34" customFormat="false" ht="15.6" hidden="false" customHeight="false" outlineLevel="0" collapsed="false">
      <c r="B34" s="28"/>
    </row>
    <row r="35" customFormat="false" ht="15.6" hidden="false" customHeight="false" outlineLevel="0" collapsed="false">
      <c r="B35" s="28"/>
    </row>
    <row r="36" customFormat="false" ht="15.6" hidden="false" customHeight="false" outlineLevel="0" collapsed="false">
      <c r="B36" s="28"/>
    </row>
    <row r="37" customFormat="false" ht="15.6" hidden="false" customHeight="false" outlineLevel="0" collapsed="false">
      <c r="B37" s="28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7" customFormat="false" ht="13.2" hidden="false" customHeight="false" outlineLevel="0" collapsed="false">
      <c r="B47" s="30"/>
    </row>
    <row r="48" customFormat="false" ht="13.2" hidden="false" customHeight="false" outlineLevel="0" collapsed="false">
      <c r="B48" s="30"/>
    </row>
    <row r="49" customFormat="false" ht="13.2" hidden="false" customHeight="false" outlineLevel="0" collapsed="false">
      <c r="B49" s="30"/>
    </row>
    <row r="50" customFormat="false" ht="13.2" hidden="false" customHeight="false" outlineLevel="0" collapsed="false">
      <c r="B50" s="30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9" activeCellId="0" sqref="AH19"/>
    </sheetView>
  </sheetViews>
  <sheetFormatPr defaultColWidth="0.43359375" defaultRowHeight="13.2" zeroHeight="false" outlineLevelRow="0" outlineLevelCol="0"/>
  <cols>
    <col collapsed="false" customWidth="false" hidden="false" outlineLevel="0" max="1" min="1" style="31" width="0.43"/>
    <col collapsed="false" customWidth="true" hidden="false" outlineLevel="0" max="2" min="2" style="31" width="12.99"/>
    <col collapsed="false" customWidth="false" hidden="false" outlineLevel="0" max="3" min="3" style="31" width="0.43"/>
    <col collapsed="false" customWidth="true" hidden="false" outlineLevel="0" max="4" min="4" style="31" width="9.33"/>
    <col collapsed="false" customWidth="true" hidden="false" outlineLevel="0" max="5" min="5" style="31" width="6.66"/>
    <col collapsed="false" customWidth="false" hidden="false" outlineLevel="0" max="6" min="6" style="31" width="0.43"/>
    <col collapsed="false" customWidth="true" hidden="false" outlineLevel="0" max="10" min="7" style="31" width="6.43"/>
    <col collapsed="false" customWidth="false" hidden="false" outlineLevel="0" max="11" min="11" style="31" width="0.43"/>
    <col collapsed="false" customWidth="true" hidden="false" outlineLevel="0" max="15" min="12" style="31" width="6.43"/>
    <col collapsed="false" customWidth="false" hidden="false" outlineLevel="0" max="16" min="16" style="31" width="0.43"/>
    <col collapsed="false" customWidth="true" hidden="false" outlineLevel="0" max="20" min="17" style="31" width="6.43"/>
    <col collapsed="false" customWidth="false" hidden="false" outlineLevel="0" max="21" min="21" style="31" width="0.43"/>
    <col collapsed="false" customWidth="true" hidden="false" outlineLevel="0" max="26" min="22" style="31" width="6.43"/>
    <col collapsed="false" customWidth="false" hidden="false" outlineLevel="0" max="27" min="27" style="31" width="0.43"/>
    <col collapsed="false" customWidth="true" hidden="false" outlineLevel="0" max="30" min="28" style="31" width="5.32"/>
    <col collapsed="false" customWidth="false" hidden="false" outlineLevel="0" max="31" min="31" style="31" width="0.43"/>
    <col collapsed="false" customWidth="true" hidden="false" outlineLevel="0" max="253" min="32" style="31" width="10.43"/>
    <col collapsed="false" customWidth="false" hidden="false" outlineLevel="0" max="254" min="254" style="31" width="0.43"/>
    <col collapsed="false" customWidth="true" hidden="false" outlineLevel="0" max="255" min="255" style="31" width="12.99"/>
    <col collapsed="false" customWidth="false" hidden="false" outlineLevel="0" max="257" min="256" style="31" width="0.43"/>
  </cols>
  <sheetData>
    <row r="1" customFormat="false" ht="13.8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21" hidden="false" customHeight="true" outlineLevel="0" collapsed="false">
      <c r="A2" s="34"/>
      <c r="B2" s="35" t="s">
        <v>42</v>
      </c>
      <c r="C2" s="34"/>
      <c r="D2" s="36" t="s">
        <v>43</v>
      </c>
      <c r="E2" s="37"/>
      <c r="F2" s="38"/>
      <c r="G2" s="39"/>
      <c r="H2" s="39"/>
      <c r="I2" s="39"/>
      <c r="J2" s="39"/>
      <c r="K2" s="38"/>
      <c r="L2" s="39"/>
      <c r="M2" s="39"/>
      <c r="N2" s="39"/>
      <c r="O2" s="39"/>
      <c r="P2" s="38"/>
      <c r="Q2" s="39"/>
      <c r="R2" s="39"/>
      <c r="S2" s="39"/>
      <c r="T2" s="39"/>
      <c r="U2" s="38"/>
      <c r="V2" s="39"/>
      <c r="W2" s="39"/>
      <c r="X2" s="39"/>
      <c r="Y2" s="39"/>
      <c r="Z2" s="39"/>
      <c r="AA2" s="39"/>
      <c r="AB2" s="39"/>
      <c r="AC2" s="40"/>
      <c r="AD2" s="41"/>
      <c r="AE2" s="34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21" hidden="false" customHeight="true" outlineLevel="0" collapsed="false">
      <c r="A3" s="42"/>
      <c r="B3" s="35"/>
      <c r="C3" s="42"/>
      <c r="D3" s="43" t="s">
        <v>44</v>
      </c>
      <c r="E3" s="44"/>
      <c r="F3" s="45"/>
      <c r="G3" s="46"/>
      <c r="H3" s="46"/>
      <c r="I3" s="46"/>
      <c r="J3" s="46"/>
      <c r="K3" s="45"/>
      <c r="L3" s="46"/>
      <c r="M3" s="46"/>
      <c r="N3" s="46"/>
      <c r="O3" s="46"/>
      <c r="P3" s="45"/>
      <c r="Q3" s="46"/>
      <c r="R3" s="46"/>
      <c r="S3" s="46"/>
      <c r="T3" s="46"/>
      <c r="U3" s="45"/>
      <c r="V3" s="46"/>
      <c r="W3" s="46"/>
      <c r="X3" s="46"/>
      <c r="Y3" s="46"/>
      <c r="Z3" s="46"/>
      <c r="AA3" s="46"/>
      <c r="AB3" s="46"/>
      <c r="AC3" s="46"/>
      <c r="AD3" s="47"/>
      <c r="AE3" s="42"/>
      <c r="AF3" s="48"/>
      <c r="AG3" s="49"/>
      <c r="AH3" s="49"/>
      <c r="AI3" s="49"/>
      <c r="AJ3" s="49"/>
      <c r="AK3" s="50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1" hidden="false" customHeight="true" outlineLevel="0" collapsed="false">
      <c r="A4" s="51"/>
      <c r="B4" s="35"/>
      <c r="C4" s="51"/>
      <c r="D4" s="52" t="s">
        <v>45</v>
      </c>
      <c r="E4" s="53"/>
      <c r="F4" s="54"/>
      <c r="G4" s="55"/>
      <c r="H4" s="55"/>
      <c r="I4" s="55"/>
      <c r="J4" s="55"/>
      <c r="K4" s="54"/>
      <c r="L4" s="55"/>
      <c r="M4" s="55"/>
      <c r="N4" s="55"/>
      <c r="O4" s="55"/>
      <c r="P4" s="54"/>
      <c r="Q4" s="55"/>
      <c r="R4" s="55"/>
      <c r="S4" s="55"/>
      <c r="T4" s="55"/>
      <c r="U4" s="54"/>
      <c r="V4" s="55"/>
      <c r="W4" s="55"/>
      <c r="X4" s="55"/>
      <c r="Y4" s="55"/>
      <c r="Z4" s="55"/>
      <c r="AA4" s="55"/>
      <c r="AB4" s="55"/>
      <c r="AC4" s="55"/>
      <c r="AD4" s="56"/>
      <c r="AE4" s="51"/>
      <c r="AF4" s="0"/>
      <c r="AG4" s="57"/>
      <c r="AH4" s="57"/>
      <c r="AI4" s="57"/>
      <c r="AJ4" s="57"/>
      <c r="AK4" s="58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3.05" hidden="false" customHeight="true" outlineLevel="0" collapsed="false">
      <c r="A5" s="59"/>
      <c r="B5" s="35"/>
      <c r="C5" s="59"/>
      <c r="D5" s="60" t="s">
        <v>4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61"/>
      <c r="W5" s="61"/>
      <c r="X5" s="61"/>
      <c r="Y5" s="61"/>
      <c r="Z5" s="61"/>
      <c r="AA5" s="62"/>
      <c r="AB5" s="61" t="s">
        <v>47</v>
      </c>
      <c r="AC5" s="61"/>
      <c r="AD5" s="63"/>
      <c r="AE5" s="59"/>
      <c r="AF5" s="0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3.8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0" t="s">
        <v>48</v>
      </c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3.05" hidden="false" customHeight="true" outlineLevel="0" collapsed="false">
      <c r="A7" s="64"/>
      <c r="B7" s="65" t="s">
        <v>49</v>
      </c>
      <c r="C7" s="66"/>
      <c r="D7" s="65" t="s">
        <v>50</v>
      </c>
      <c r="E7" s="65"/>
      <c r="F7" s="64"/>
      <c r="G7" s="67" t="s">
        <v>51</v>
      </c>
      <c r="H7" s="67"/>
      <c r="I7" s="67"/>
      <c r="J7" s="67"/>
      <c r="K7" s="66"/>
      <c r="L7" s="67" t="s">
        <v>52</v>
      </c>
      <c r="M7" s="67"/>
      <c r="N7" s="67"/>
      <c r="O7" s="67"/>
      <c r="P7" s="66"/>
      <c r="Q7" s="67" t="s">
        <v>53</v>
      </c>
      <c r="R7" s="67"/>
      <c r="S7" s="67"/>
      <c r="T7" s="67"/>
      <c r="U7" s="66"/>
      <c r="V7" s="68" t="s">
        <v>54</v>
      </c>
      <c r="W7" s="68"/>
      <c r="X7" s="68"/>
      <c r="Y7" s="68"/>
      <c r="Z7" s="68"/>
      <c r="AA7" s="66"/>
      <c r="AB7" s="67" t="s">
        <v>55</v>
      </c>
      <c r="AC7" s="67"/>
      <c r="AD7" s="67"/>
      <c r="AE7" s="66"/>
    </row>
    <row r="8" customFormat="false" ht="13.8" hidden="false" customHeight="false" outlineLevel="0" collapsed="false">
      <c r="A8" s="69"/>
      <c r="B8" s="70"/>
      <c r="C8" s="69"/>
      <c r="D8" s="71" t="n">
        <f aca="false">DATE(2016,11,6)</f>
        <v>42680</v>
      </c>
      <c r="E8" s="71"/>
      <c r="F8" s="72"/>
      <c r="G8" s="73" t="n">
        <f aca="false">D8+1</f>
        <v>42681</v>
      </c>
      <c r="H8" s="73"/>
      <c r="I8" s="73"/>
      <c r="J8" s="73"/>
      <c r="K8" s="74"/>
      <c r="L8" s="73" t="n">
        <f aca="false">G8+1</f>
        <v>42682</v>
      </c>
      <c r="M8" s="73"/>
      <c r="N8" s="73"/>
      <c r="O8" s="73"/>
      <c r="P8" s="74"/>
      <c r="Q8" s="73" t="n">
        <f aca="false">L8+1</f>
        <v>42683</v>
      </c>
      <c r="R8" s="73"/>
      <c r="S8" s="73"/>
      <c r="T8" s="73"/>
      <c r="U8" s="74"/>
      <c r="V8" s="75" t="n">
        <f aca="false">Q8+1</f>
        <v>42684</v>
      </c>
      <c r="W8" s="75"/>
      <c r="X8" s="75"/>
      <c r="Y8" s="75"/>
      <c r="Z8" s="75"/>
      <c r="AA8" s="74"/>
      <c r="AB8" s="73" t="n">
        <f aca="false">V8+1</f>
        <v>42685</v>
      </c>
      <c r="AC8" s="73"/>
      <c r="AD8" s="73"/>
      <c r="AE8" s="69"/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31.2" hidden="false" customHeight="false" outlineLevel="0" collapsed="false">
      <c r="A10" s="32"/>
      <c r="B10" s="76"/>
      <c r="C10" s="33"/>
      <c r="D10" s="77"/>
      <c r="E10" s="77"/>
      <c r="F10" s="33"/>
      <c r="G10" s="78" t="s">
        <v>56</v>
      </c>
      <c r="H10" s="78" t="s">
        <v>57</v>
      </c>
      <c r="I10" s="78" t="s">
        <v>58</v>
      </c>
      <c r="J10" s="78" t="s">
        <v>59</v>
      </c>
      <c r="K10" s="33"/>
      <c r="L10" s="78" t="s">
        <v>56</v>
      </c>
      <c r="M10" s="78" t="s">
        <v>57</v>
      </c>
      <c r="N10" s="78" t="s">
        <v>58</v>
      </c>
      <c r="O10" s="78" t="s">
        <v>59</v>
      </c>
      <c r="P10" s="33"/>
      <c r="Q10" s="78" t="s">
        <v>56</v>
      </c>
      <c r="R10" s="78" t="s">
        <v>57</v>
      </c>
      <c r="S10" s="78" t="s">
        <v>58</v>
      </c>
      <c r="T10" s="78" t="s">
        <v>59</v>
      </c>
      <c r="U10" s="33"/>
      <c r="V10" s="78" t="s">
        <v>56</v>
      </c>
      <c r="W10" s="78" t="s">
        <v>57</v>
      </c>
      <c r="X10" s="78" t="s">
        <v>58</v>
      </c>
      <c r="Y10" s="78" t="s">
        <v>59</v>
      </c>
      <c r="Z10" s="78" t="s">
        <v>60</v>
      </c>
      <c r="AA10" s="33"/>
      <c r="AB10" s="79"/>
      <c r="AC10" s="77"/>
      <c r="AD10" s="80"/>
      <c r="AE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2" hidden="false" customHeight="true" outlineLevel="0" collapsed="false">
      <c r="A11" s="66"/>
      <c r="B11" s="81" t="s">
        <v>61</v>
      </c>
      <c r="C11" s="66"/>
      <c r="D11" s="77"/>
      <c r="E11" s="77"/>
      <c r="F11" s="66"/>
      <c r="G11" s="82"/>
      <c r="H11" s="82"/>
      <c r="I11" s="82"/>
      <c r="J11" s="83"/>
      <c r="K11" s="66"/>
      <c r="L11" s="84"/>
      <c r="M11" s="85"/>
      <c r="N11" s="85"/>
      <c r="O11" s="83"/>
      <c r="P11" s="66"/>
      <c r="Q11" s="86" t="s">
        <v>62</v>
      </c>
      <c r="R11" s="86"/>
      <c r="S11" s="86"/>
      <c r="T11" s="86"/>
      <c r="U11" s="66"/>
      <c r="V11" s="87" t="s">
        <v>47</v>
      </c>
      <c r="W11" s="88"/>
      <c r="X11" s="88"/>
      <c r="Y11" s="88"/>
      <c r="Z11" s="88"/>
      <c r="AA11" s="66"/>
      <c r="AB11" s="79"/>
      <c r="AC11" s="77"/>
      <c r="AD11" s="89"/>
      <c r="AE11" s="66"/>
    </row>
    <row r="12" customFormat="false" ht="13.8" hidden="false" customHeight="false" outlineLevel="0" collapsed="false">
      <c r="A12" s="69"/>
      <c r="B12" s="81" t="s">
        <v>63</v>
      </c>
      <c r="C12" s="69"/>
      <c r="D12" s="77"/>
      <c r="E12" s="77"/>
      <c r="F12" s="69"/>
      <c r="G12" s="82"/>
      <c r="H12" s="82"/>
      <c r="I12" s="82"/>
      <c r="J12" s="83"/>
      <c r="K12" s="69"/>
      <c r="L12" s="90"/>
      <c r="M12" s="82"/>
      <c r="N12" s="82"/>
      <c r="O12" s="83"/>
      <c r="P12" s="69"/>
      <c r="Q12" s="86"/>
      <c r="R12" s="86"/>
      <c r="S12" s="86"/>
      <c r="T12" s="86"/>
      <c r="U12" s="69"/>
      <c r="V12" s="91"/>
      <c r="W12" s="92"/>
      <c r="X12" s="92"/>
      <c r="Y12" s="92"/>
      <c r="Z12" s="92"/>
      <c r="AA12" s="69"/>
      <c r="AB12" s="79"/>
      <c r="AC12" s="77"/>
      <c r="AD12" s="89"/>
      <c r="AE12" s="69"/>
    </row>
    <row r="13" customFormat="false" ht="12" hidden="false" customHeight="true" outlineLevel="0" collapsed="false">
      <c r="A13" s="93"/>
      <c r="B13" s="94" t="s">
        <v>64</v>
      </c>
      <c r="C13" s="93"/>
      <c r="D13" s="77"/>
      <c r="E13" s="77"/>
      <c r="F13" s="93"/>
      <c r="G13" s="95" t="s">
        <v>65</v>
      </c>
      <c r="H13" s="96" t="s">
        <v>66</v>
      </c>
      <c r="I13" s="96"/>
      <c r="J13" s="97" t="s">
        <v>67</v>
      </c>
      <c r="K13" s="93"/>
      <c r="L13" s="98" t="s">
        <v>68</v>
      </c>
      <c r="M13" s="99" t="s">
        <v>69</v>
      </c>
      <c r="N13" s="100" t="s">
        <v>70</v>
      </c>
      <c r="O13" s="101" t="s">
        <v>71</v>
      </c>
      <c r="P13" s="102"/>
      <c r="Q13" s="103" t="s">
        <v>72</v>
      </c>
      <c r="R13" s="104" t="s">
        <v>73</v>
      </c>
      <c r="S13" s="95" t="s">
        <v>65</v>
      </c>
      <c r="T13" s="105" t="s">
        <v>74</v>
      </c>
      <c r="U13" s="102"/>
      <c r="V13" s="103" t="s">
        <v>72</v>
      </c>
      <c r="W13" s="99" t="s">
        <v>69</v>
      </c>
      <c r="X13" s="100" t="s">
        <v>70</v>
      </c>
      <c r="Y13" s="106" t="s">
        <v>75</v>
      </c>
      <c r="Z13" s="95" t="s">
        <v>65</v>
      </c>
      <c r="AA13" s="93"/>
      <c r="AB13" s="79"/>
      <c r="AC13" s="77"/>
      <c r="AD13" s="89"/>
      <c r="AE13" s="93"/>
    </row>
    <row r="14" customFormat="false" ht="13.05" hidden="false" customHeight="true" outlineLevel="0" collapsed="false">
      <c r="A14" s="93"/>
      <c r="B14" s="94" t="s">
        <v>76</v>
      </c>
      <c r="C14" s="93"/>
      <c r="D14" s="77"/>
      <c r="E14" s="77"/>
      <c r="F14" s="93"/>
      <c r="G14" s="95"/>
      <c r="H14" s="96"/>
      <c r="I14" s="96"/>
      <c r="J14" s="97"/>
      <c r="K14" s="93"/>
      <c r="L14" s="98"/>
      <c r="M14" s="99"/>
      <c r="N14" s="100"/>
      <c r="O14" s="101"/>
      <c r="P14" s="102"/>
      <c r="Q14" s="103"/>
      <c r="R14" s="104"/>
      <c r="S14" s="95"/>
      <c r="T14" s="105"/>
      <c r="U14" s="102"/>
      <c r="V14" s="103"/>
      <c r="W14" s="99"/>
      <c r="X14" s="100"/>
      <c r="Y14" s="106"/>
      <c r="Z14" s="95"/>
      <c r="AA14" s="93"/>
      <c r="AB14" s="79"/>
      <c r="AC14" s="77"/>
      <c r="AD14" s="89"/>
      <c r="AE14" s="93"/>
    </row>
    <row r="15" customFormat="false" ht="13.2" hidden="false" customHeight="false" outlineLevel="0" collapsed="false">
      <c r="A15" s="93"/>
      <c r="B15" s="94" t="s">
        <v>77</v>
      </c>
      <c r="C15" s="93"/>
      <c r="D15" s="77"/>
      <c r="E15" s="77"/>
      <c r="F15" s="93"/>
      <c r="G15" s="95"/>
      <c r="H15" s="96"/>
      <c r="I15" s="96"/>
      <c r="J15" s="97"/>
      <c r="K15" s="93"/>
      <c r="L15" s="98"/>
      <c r="M15" s="99"/>
      <c r="N15" s="100"/>
      <c r="O15" s="101"/>
      <c r="P15" s="102"/>
      <c r="Q15" s="103"/>
      <c r="R15" s="104"/>
      <c r="S15" s="95"/>
      <c r="T15" s="105"/>
      <c r="U15" s="102"/>
      <c r="V15" s="103"/>
      <c r="W15" s="99"/>
      <c r="X15" s="100"/>
      <c r="Y15" s="106"/>
      <c r="Z15" s="95"/>
      <c r="AA15" s="93"/>
      <c r="AB15" s="79"/>
      <c r="AC15" s="77"/>
      <c r="AD15" s="89"/>
      <c r="AE15" s="93"/>
    </row>
    <row r="16" customFormat="false" ht="12" hidden="false" customHeight="true" outlineLevel="0" collapsed="false">
      <c r="A16" s="93"/>
      <c r="B16" s="94" t="s">
        <v>78</v>
      </c>
      <c r="C16" s="93"/>
      <c r="D16" s="77"/>
      <c r="E16" s="77"/>
      <c r="F16" s="93"/>
      <c r="G16" s="95"/>
      <c r="H16" s="96"/>
      <c r="I16" s="96"/>
      <c r="J16" s="97"/>
      <c r="K16" s="93"/>
      <c r="L16" s="98"/>
      <c r="M16" s="99"/>
      <c r="N16" s="100"/>
      <c r="O16" s="101"/>
      <c r="P16" s="102"/>
      <c r="Q16" s="103"/>
      <c r="R16" s="104"/>
      <c r="S16" s="95"/>
      <c r="T16" s="105"/>
      <c r="U16" s="102"/>
      <c r="V16" s="103"/>
      <c r="W16" s="99"/>
      <c r="X16" s="100"/>
      <c r="Y16" s="106"/>
      <c r="Z16" s="95"/>
      <c r="AA16" s="93"/>
      <c r="AB16" s="79"/>
      <c r="AC16" s="77"/>
      <c r="AD16" s="89"/>
      <c r="AE16" s="93"/>
    </row>
    <row r="17" customFormat="false" ht="13.8" hidden="false" customHeight="true" outlineLevel="0" collapsed="false">
      <c r="A17" s="107"/>
      <c r="B17" s="108" t="s">
        <v>79</v>
      </c>
      <c r="C17" s="107"/>
      <c r="D17" s="109"/>
      <c r="E17" s="109"/>
      <c r="F17" s="107"/>
      <c r="G17" s="110" t="s">
        <v>80</v>
      </c>
      <c r="H17" s="110"/>
      <c r="I17" s="110"/>
      <c r="J17" s="110"/>
      <c r="K17" s="107"/>
      <c r="L17" s="110" t="s">
        <v>80</v>
      </c>
      <c r="M17" s="110"/>
      <c r="N17" s="110"/>
      <c r="O17" s="110"/>
      <c r="P17" s="111"/>
      <c r="Q17" s="110" t="s">
        <v>80</v>
      </c>
      <c r="R17" s="110"/>
      <c r="S17" s="110"/>
      <c r="T17" s="110"/>
      <c r="U17" s="111"/>
      <c r="V17" s="112" t="s">
        <v>80</v>
      </c>
      <c r="W17" s="112"/>
      <c r="X17" s="112"/>
      <c r="Y17" s="112"/>
      <c r="Z17" s="112"/>
      <c r="AA17" s="107"/>
      <c r="AB17" s="79"/>
      <c r="AC17" s="77"/>
      <c r="AD17" s="89"/>
      <c r="AE17" s="107"/>
    </row>
    <row r="18" customFormat="false" ht="13.05" hidden="false" customHeight="true" outlineLevel="0" collapsed="false">
      <c r="A18" s="93"/>
      <c r="B18" s="94" t="s">
        <v>81</v>
      </c>
      <c r="C18" s="93"/>
      <c r="D18" s="77"/>
      <c r="E18" s="77"/>
      <c r="F18" s="93"/>
      <c r="G18" s="86" t="s">
        <v>82</v>
      </c>
      <c r="H18" s="86"/>
      <c r="I18" s="86"/>
      <c r="J18" s="86"/>
      <c r="K18" s="93"/>
      <c r="L18" s="103" t="s">
        <v>72</v>
      </c>
      <c r="M18" s="99" t="s">
        <v>69</v>
      </c>
      <c r="N18" s="100" t="s">
        <v>70</v>
      </c>
      <c r="O18" s="101" t="s">
        <v>71</v>
      </c>
      <c r="P18" s="102"/>
      <c r="Q18" s="113" t="s">
        <v>83</v>
      </c>
      <c r="R18" s="113"/>
      <c r="S18" s="113"/>
      <c r="T18" s="113"/>
      <c r="U18" s="102"/>
      <c r="V18" s="103" t="s">
        <v>72</v>
      </c>
      <c r="W18" s="99" t="s">
        <v>69</v>
      </c>
      <c r="X18" s="100" t="s">
        <v>70</v>
      </c>
      <c r="Y18" s="98" t="s">
        <v>68</v>
      </c>
      <c r="Z18" s="95" t="s">
        <v>65</v>
      </c>
      <c r="AA18" s="93"/>
      <c r="AB18" s="79"/>
      <c r="AC18" s="77"/>
      <c r="AD18" s="89"/>
      <c r="AE18" s="93"/>
    </row>
    <row r="19" customFormat="false" ht="13.05" hidden="false" customHeight="true" outlineLevel="0" collapsed="false">
      <c r="A19" s="93"/>
      <c r="B19" s="94" t="s">
        <v>84</v>
      </c>
      <c r="C19" s="93"/>
      <c r="D19" s="77"/>
      <c r="E19" s="77"/>
      <c r="F19" s="93"/>
      <c r="G19" s="86"/>
      <c r="H19" s="86"/>
      <c r="I19" s="86"/>
      <c r="J19" s="86"/>
      <c r="K19" s="93"/>
      <c r="L19" s="103"/>
      <c r="M19" s="99"/>
      <c r="N19" s="100"/>
      <c r="O19" s="101"/>
      <c r="P19" s="102"/>
      <c r="Q19" s="113"/>
      <c r="R19" s="113"/>
      <c r="S19" s="113"/>
      <c r="T19" s="113"/>
      <c r="U19" s="102"/>
      <c r="V19" s="103"/>
      <c r="W19" s="99"/>
      <c r="X19" s="100"/>
      <c r="Y19" s="98"/>
      <c r="Z19" s="95"/>
      <c r="AA19" s="93"/>
      <c r="AB19" s="79"/>
      <c r="AC19" s="77"/>
      <c r="AD19" s="89"/>
      <c r="AE19" s="93"/>
    </row>
    <row r="20" customFormat="false" ht="12" hidden="false" customHeight="true" outlineLevel="0" collapsed="false">
      <c r="A20" s="93"/>
      <c r="B20" s="94" t="s">
        <v>85</v>
      </c>
      <c r="C20" s="93"/>
      <c r="D20" s="77"/>
      <c r="E20" s="77"/>
      <c r="F20" s="93"/>
      <c r="G20" s="86"/>
      <c r="H20" s="86"/>
      <c r="I20" s="86"/>
      <c r="J20" s="86"/>
      <c r="K20" s="93"/>
      <c r="L20" s="103"/>
      <c r="M20" s="99"/>
      <c r="N20" s="100"/>
      <c r="O20" s="101"/>
      <c r="P20" s="102"/>
      <c r="Q20" s="114" t="s">
        <v>86</v>
      </c>
      <c r="R20" s="114"/>
      <c r="S20" s="114"/>
      <c r="T20" s="114"/>
      <c r="U20" s="102"/>
      <c r="V20" s="103"/>
      <c r="W20" s="99"/>
      <c r="X20" s="100"/>
      <c r="Y20" s="98"/>
      <c r="Z20" s="95"/>
      <c r="AA20" s="93"/>
      <c r="AB20" s="79"/>
      <c r="AC20" s="77"/>
      <c r="AD20" s="89"/>
      <c r="AE20" s="93"/>
    </row>
    <row r="21" customFormat="false" ht="13.8" hidden="false" customHeight="false" outlineLevel="0" collapsed="false">
      <c r="A21" s="93"/>
      <c r="B21" s="94" t="s">
        <v>87</v>
      </c>
      <c r="C21" s="93"/>
      <c r="D21" s="77"/>
      <c r="E21" s="77"/>
      <c r="F21" s="93"/>
      <c r="G21" s="86"/>
      <c r="H21" s="86"/>
      <c r="I21" s="86"/>
      <c r="J21" s="86"/>
      <c r="K21" s="93"/>
      <c r="L21" s="103"/>
      <c r="M21" s="99"/>
      <c r="N21" s="100"/>
      <c r="O21" s="101"/>
      <c r="P21" s="102"/>
      <c r="Q21" s="114"/>
      <c r="R21" s="114"/>
      <c r="S21" s="114"/>
      <c r="T21" s="114"/>
      <c r="U21" s="102"/>
      <c r="V21" s="103"/>
      <c r="W21" s="99"/>
      <c r="X21" s="100"/>
      <c r="Y21" s="98"/>
      <c r="Z21" s="95"/>
      <c r="AA21" s="93"/>
      <c r="AB21" s="79"/>
      <c r="AC21" s="77"/>
      <c r="AD21" s="89"/>
      <c r="AE21" s="93"/>
    </row>
    <row r="22" customFormat="false" ht="13.05" hidden="false" customHeight="true" outlineLevel="0" collapsed="false">
      <c r="A22" s="93"/>
      <c r="B22" s="115" t="s">
        <v>88</v>
      </c>
      <c r="C22" s="93"/>
      <c r="D22" s="77"/>
      <c r="E22" s="77"/>
      <c r="F22" s="93"/>
      <c r="G22" s="116" t="s">
        <v>89</v>
      </c>
      <c r="H22" s="116"/>
      <c r="I22" s="116"/>
      <c r="J22" s="116"/>
      <c r="K22" s="69"/>
      <c r="L22" s="116" t="s">
        <v>89</v>
      </c>
      <c r="M22" s="116"/>
      <c r="N22" s="116"/>
      <c r="O22" s="116"/>
      <c r="P22" s="117"/>
      <c r="Q22" s="116" t="s">
        <v>89</v>
      </c>
      <c r="R22" s="116"/>
      <c r="S22" s="116"/>
      <c r="T22" s="116"/>
      <c r="U22" s="117"/>
      <c r="V22" s="118" t="s">
        <v>89</v>
      </c>
      <c r="W22" s="118"/>
      <c r="X22" s="118"/>
      <c r="Y22" s="118"/>
      <c r="Z22" s="118"/>
      <c r="AA22" s="69"/>
      <c r="AB22" s="79"/>
      <c r="AC22" s="77"/>
      <c r="AD22" s="89"/>
      <c r="AE22" s="93"/>
    </row>
    <row r="23" customFormat="false" ht="13.05" hidden="false" customHeight="true" outlineLevel="0" collapsed="false">
      <c r="A23" s="93"/>
      <c r="B23" s="115" t="s">
        <v>90</v>
      </c>
      <c r="C23" s="93"/>
      <c r="D23" s="77"/>
      <c r="E23" s="77"/>
      <c r="F23" s="93"/>
      <c r="G23" s="116"/>
      <c r="H23" s="116"/>
      <c r="I23" s="116"/>
      <c r="J23" s="116"/>
      <c r="K23" s="69"/>
      <c r="L23" s="116"/>
      <c r="M23" s="116"/>
      <c r="N23" s="116"/>
      <c r="O23" s="116"/>
      <c r="P23" s="117"/>
      <c r="Q23" s="116"/>
      <c r="R23" s="116"/>
      <c r="S23" s="116"/>
      <c r="T23" s="116"/>
      <c r="U23" s="117"/>
      <c r="V23" s="118"/>
      <c r="W23" s="118"/>
      <c r="X23" s="118"/>
      <c r="Y23" s="118"/>
      <c r="Z23" s="118"/>
      <c r="AA23" s="69"/>
      <c r="AB23" s="119" t="s">
        <v>91</v>
      </c>
      <c r="AC23" s="119"/>
      <c r="AD23" s="119"/>
      <c r="AE23" s="93"/>
    </row>
    <row r="24" customFormat="false" ht="12" hidden="false" customHeight="true" outlineLevel="0" collapsed="false">
      <c r="A24" s="93"/>
      <c r="B24" s="94" t="s">
        <v>92</v>
      </c>
      <c r="C24" s="93"/>
      <c r="D24" s="77"/>
      <c r="E24" s="77"/>
      <c r="F24" s="93"/>
      <c r="G24" s="104" t="s">
        <v>73</v>
      </c>
      <c r="H24" s="120" t="s">
        <v>93</v>
      </c>
      <c r="I24" s="97" t="s">
        <v>67</v>
      </c>
      <c r="J24" s="98" t="s">
        <v>68</v>
      </c>
      <c r="K24" s="93"/>
      <c r="L24" s="103" t="s">
        <v>72</v>
      </c>
      <c r="M24" s="120" t="s">
        <v>93</v>
      </c>
      <c r="N24" s="121" t="s">
        <v>94</v>
      </c>
      <c r="O24" s="98" t="s">
        <v>68</v>
      </c>
      <c r="P24" s="102"/>
      <c r="Q24" s="103" t="s">
        <v>72</v>
      </c>
      <c r="R24" s="99" t="s">
        <v>69</v>
      </c>
      <c r="S24" s="100" t="s">
        <v>70</v>
      </c>
      <c r="T24" s="98" t="s">
        <v>68</v>
      </c>
      <c r="U24" s="102"/>
      <c r="V24" s="103" t="s">
        <v>72</v>
      </c>
      <c r="W24" s="120" t="s">
        <v>93</v>
      </c>
      <c r="X24" s="105" t="s">
        <v>95</v>
      </c>
      <c r="Y24" s="98" t="s">
        <v>68</v>
      </c>
      <c r="Z24" s="101" t="s">
        <v>71</v>
      </c>
      <c r="AA24" s="93"/>
      <c r="AB24" s="119"/>
      <c r="AC24" s="119"/>
      <c r="AD24" s="119"/>
      <c r="AE24" s="93"/>
    </row>
    <row r="25" customFormat="false" ht="13.2" hidden="false" customHeight="false" outlineLevel="0" collapsed="false">
      <c r="A25" s="93"/>
      <c r="B25" s="94" t="s">
        <v>96</v>
      </c>
      <c r="C25" s="93"/>
      <c r="D25" s="77"/>
      <c r="E25" s="77"/>
      <c r="F25" s="93"/>
      <c r="G25" s="104"/>
      <c r="H25" s="120"/>
      <c r="I25" s="97"/>
      <c r="J25" s="98"/>
      <c r="K25" s="93"/>
      <c r="L25" s="103"/>
      <c r="M25" s="120"/>
      <c r="N25" s="121"/>
      <c r="O25" s="98"/>
      <c r="P25" s="102"/>
      <c r="Q25" s="103"/>
      <c r="R25" s="99"/>
      <c r="S25" s="100"/>
      <c r="T25" s="98"/>
      <c r="U25" s="102"/>
      <c r="V25" s="103"/>
      <c r="W25" s="120"/>
      <c r="X25" s="105"/>
      <c r="Y25" s="98"/>
      <c r="Z25" s="101"/>
      <c r="AA25" s="93"/>
      <c r="AB25" s="119"/>
      <c r="AC25" s="119"/>
      <c r="AD25" s="119"/>
      <c r="AE25" s="93"/>
    </row>
    <row r="26" customFormat="false" ht="13.2" hidden="false" customHeight="false" outlineLevel="0" collapsed="false">
      <c r="A26" s="93"/>
      <c r="B26" s="94" t="s">
        <v>97</v>
      </c>
      <c r="C26" s="93"/>
      <c r="D26" s="77"/>
      <c r="E26" s="77"/>
      <c r="F26" s="93"/>
      <c r="G26" s="104"/>
      <c r="H26" s="120"/>
      <c r="I26" s="97"/>
      <c r="J26" s="98"/>
      <c r="K26" s="93"/>
      <c r="L26" s="103"/>
      <c r="M26" s="120"/>
      <c r="N26" s="121"/>
      <c r="O26" s="98"/>
      <c r="P26" s="102"/>
      <c r="Q26" s="103"/>
      <c r="R26" s="99"/>
      <c r="S26" s="100"/>
      <c r="T26" s="98"/>
      <c r="U26" s="102"/>
      <c r="V26" s="103"/>
      <c r="W26" s="120"/>
      <c r="X26" s="105"/>
      <c r="Y26" s="98"/>
      <c r="Z26" s="101"/>
      <c r="AA26" s="93"/>
      <c r="AB26" s="119"/>
      <c r="AC26" s="119"/>
      <c r="AD26" s="119"/>
      <c r="AE26" s="93"/>
    </row>
    <row r="27" customFormat="false" ht="12" hidden="false" customHeight="true" outlineLevel="0" collapsed="false">
      <c r="A27" s="107"/>
      <c r="B27" s="94" t="s">
        <v>98</v>
      </c>
      <c r="C27" s="107"/>
      <c r="D27" s="77"/>
      <c r="E27" s="77"/>
      <c r="F27" s="107"/>
      <c r="G27" s="104"/>
      <c r="H27" s="120"/>
      <c r="I27" s="97"/>
      <c r="J27" s="98"/>
      <c r="K27" s="107"/>
      <c r="L27" s="103"/>
      <c r="M27" s="120"/>
      <c r="N27" s="121"/>
      <c r="O27" s="98"/>
      <c r="P27" s="111"/>
      <c r="Q27" s="103"/>
      <c r="R27" s="99"/>
      <c r="S27" s="100"/>
      <c r="T27" s="98"/>
      <c r="U27" s="111"/>
      <c r="V27" s="103"/>
      <c r="W27" s="120"/>
      <c r="X27" s="105"/>
      <c r="Y27" s="98"/>
      <c r="Z27" s="101"/>
      <c r="AA27" s="107"/>
      <c r="AB27" s="119"/>
      <c r="AC27" s="119"/>
      <c r="AD27" s="119"/>
      <c r="AE27" s="107"/>
    </row>
    <row r="28" customFormat="false" ht="13.8" hidden="false" customHeight="true" outlineLevel="0" collapsed="false">
      <c r="A28" s="107"/>
      <c r="B28" s="108" t="s">
        <v>99</v>
      </c>
      <c r="C28" s="107"/>
      <c r="D28" s="109" t="s">
        <v>80</v>
      </c>
      <c r="E28" s="109"/>
      <c r="F28" s="107"/>
      <c r="G28" s="109" t="s">
        <v>80</v>
      </c>
      <c r="H28" s="109"/>
      <c r="I28" s="109"/>
      <c r="J28" s="109"/>
      <c r="K28" s="107"/>
      <c r="L28" s="110" t="s">
        <v>80</v>
      </c>
      <c r="M28" s="110"/>
      <c r="N28" s="110"/>
      <c r="O28" s="110"/>
      <c r="P28" s="111"/>
      <c r="Q28" s="110" t="s">
        <v>80</v>
      </c>
      <c r="R28" s="110"/>
      <c r="S28" s="110"/>
      <c r="T28" s="110"/>
      <c r="U28" s="111"/>
      <c r="V28" s="112" t="s">
        <v>80</v>
      </c>
      <c r="W28" s="112"/>
      <c r="X28" s="112"/>
      <c r="Y28" s="112"/>
      <c r="Z28" s="112"/>
      <c r="AA28" s="107"/>
      <c r="AB28" s="119"/>
      <c r="AC28" s="119"/>
      <c r="AD28" s="119"/>
      <c r="AE28" s="107"/>
    </row>
    <row r="29" customFormat="false" ht="12" hidden="false" customHeight="true" outlineLevel="0" collapsed="false">
      <c r="A29" s="122"/>
      <c r="B29" s="94" t="s">
        <v>100</v>
      </c>
      <c r="C29" s="122"/>
      <c r="D29" s="123" t="s">
        <v>101</v>
      </c>
      <c r="E29" s="123"/>
      <c r="F29" s="122"/>
      <c r="G29" s="104" t="s">
        <v>73</v>
      </c>
      <c r="H29" s="124" t="s">
        <v>102</v>
      </c>
      <c r="I29" s="105" t="s">
        <v>95</v>
      </c>
      <c r="J29" s="98" t="s">
        <v>68</v>
      </c>
      <c r="K29" s="122"/>
      <c r="L29" s="103" t="s">
        <v>72</v>
      </c>
      <c r="M29" s="120" t="s">
        <v>93</v>
      </c>
      <c r="N29" s="97" t="s">
        <v>103</v>
      </c>
      <c r="O29" s="98" t="s">
        <v>68</v>
      </c>
      <c r="P29" s="125"/>
      <c r="Q29" s="103" t="s">
        <v>72</v>
      </c>
      <c r="R29" s="99" t="s">
        <v>69</v>
      </c>
      <c r="S29" s="100" t="s">
        <v>70</v>
      </c>
      <c r="T29" s="98" t="s">
        <v>68</v>
      </c>
      <c r="U29" s="125"/>
      <c r="V29" s="103" t="s">
        <v>72</v>
      </c>
      <c r="W29" s="120" t="s">
        <v>93</v>
      </c>
      <c r="X29" s="105" t="s">
        <v>74</v>
      </c>
      <c r="Y29" s="98" t="s">
        <v>68</v>
      </c>
      <c r="Z29" s="126" t="s">
        <v>104</v>
      </c>
      <c r="AA29" s="122"/>
      <c r="AB29" s="119"/>
      <c r="AC29" s="119"/>
      <c r="AD29" s="119"/>
      <c r="AE29" s="122"/>
    </row>
    <row r="30" customFormat="false" ht="13.05" hidden="false" customHeight="true" outlineLevel="0" collapsed="false">
      <c r="A30" s="122"/>
      <c r="B30" s="94" t="s">
        <v>105</v>
      </c>
      <c r="C30" s="122"/>
      <c r="D30" s="123"/>
      <c r="E30" s="123"/>
      <c r="F30" s="122"/>
      <c r="G30" s="104"/>
      <c r="H30" s="124"/>
      <c r="I30" s="105"/>
      <c r="J30" s="98"/>
      <c r="K30" s="122"/>
      <c r="L30" s="103"/>
      <c r="M30" s="120"/>
      <c r="N30" s="97"/>
      <c r="O30" s="98"/>
      <c r="P30" s="125"/>
      <c r="Q30" s="103"/>
      <c r="R30" s="99"/>
      <c r="S30" s="100"/>
      <c r="T30" s="98"/>
      <c r="U30" s="125"/>
      <c r="V30" s="103"/>
      <c r="W30" s="120"/>
      <c r="X30" s="105"/>
      <c r="Y30" s="98"/>
      <c r="Z30" s="126"/>
      <c r="AA30" s="122"/>
      <c r="AB30" s="119"/>
      <c r="AC30" s="119"/>
      <c r="AD30" s="119"/>
      <c r="AE30" s="122"/>
    </row>
    <row r="31" customFormat="false" ht="13.8" hidden="false" customHeight="false" outlineLevel="0" collapsed="false">
      <c r="A31" s="122"/>
      <c r="B31" s="94" t="s">
        <v>106</v>
      </c>
      <c r="C31" s="122"/>
      <c r="D31" s="123"/>
      <c r="E31" s="123"/>
      <c r="F31" s="122"/>
      <c r="G31" s="104"/>
      <c r="H31" s="124"/>
      <c r="I31" s="105"/>
      <c r="J31" s="98"/>
      <c r="K31" s="122"/>
      <c r="L31" s="103"/>
      <c r="M31" s="120"/>
      <c r="N31" s="97"/>
      <c r="O31" s="98"/>
      <c r="P31" s="125"/>
      <c r="Q31" s="103"/>
      <c r="R31" s="99"/>
      <c r="S31" s="100"/>
      <c r="T31" s="98"/>
      <c r="U31" s="125"/>
      <c r="V31" s="103"/>
      <c r="W31" s="120"/>
      <c r="X31" s="105"/>
      <c r="Y31" s="98"/>
      <c r="Z31" s="126"/>
      <c r="AA31" s="122"/>
      <c r="AB31" s="119"/>
      <c r="AC31" s="119"/>
      <c r="AD31" s="119"/>
      <c r="AE31" s="122"/>
    </row>
    <row r="32" customFormat="false" ht="15" hidden="false" customHeight="true" outlineLevel="0" collapsed="false">
      <c r="A32" s="122"/>
      <c r="B32" s="94" t="s">
        <v>107</v>
      </c>
      <c r="C32" s="122"/>
      <c r="D32" s="127" t="s">
        <v>108</v>
      </c>
      <c r="E32" s="127"/>
      <c r="F32" s="122"/>
      <c r="G32" s="104"/>
      <c r="H32" s="124"/>
      <c r="I32" s="105"/>
      <c r="J32" s="98"/>
      <c r="K32" s="122"/>
      <c r="L32" s="103"/>
      <c r="M32" s="120"/>
      <c r="N32" s="97"/>
      <c r="O32" s="98"/>
      <c r="P32" s="125"/>
      <c r="Q32" s="103"/>
      <c r="R32" s="99"/>
      <c r="S32" s="100"/>
      <c r="T32" s="98"/>
      <c r="U32" s="125"/>
      <c r="V32" s="103"/>
      <c r="W32" s="120"/>
      <c r="X32" s="105"/>
      <c r="Y32" s="98"/>
      <c r="Z32" s="126"/>
      <c r="AA32" s="122"/>
      <c r="AB32" s="119"/>
      <c r="AC32" s="119"/>
      <c r="AD32" s="119"/>
      <c r="AE32" s="122"/>
    </row>
    <row r="33" customFormat="false" ht="16.05" hidden="false" customHeight="true" outlineLevel="0" collapsed="false">
      <c r="A33" s="122"/>
      <c r="B33" s="115" t="s">
        <v>109</v>
      </c>
      <c r="C33" s="122"/>
      <c r="D33" s="127"/>
      <c r="E33" s="127"/>
      <c r="F33" s="122"/>
      <c r="G33" s="128" t="s">
        <v>110</v>
      </c>
      <c r="H33" s="128"/>
      <c r="I33" s="116" t="s">
        <v>111</v>
      </c>
      <c r="J33" s="116"/>
      <c r="K33" s="122"/>
      <c r="L33" s="112" t="s">
        <v>80</v>
      </c>
      <c r="M33" s="112"/>
      <c r="N33" s="112"/>
      <c r="O33" s="112"/>
      <c r="P33" s="125"/>
      <c r="Q33" s="112" t="s">
        <v>80</v>
      </c>
      <c r="R33" s="112"/>
      <c r="S33" s="112"/>
      <c r="T33" s="112"/>
      <c r="U33" s="125"/>
      <c r="V33" s="112" t="s">
        <v>80</v>
      </c>
      <c r="W33" s="112"/>
      <c r="X33" s="112"/>
      <c r="Y33" s="112"/>
      <c r="Z33" s="112"/>
      <c r="AA33" s="129"/>
      <c r="AB33" s="79"/>
      <c r="AC33" s="77"/>
      <c r="AD33" s="89"/>
      <c r="AE33" s="122"/>
    </row>
    <row r="34" customFormat="false" ht="15" hidden="false" customHeight="true" outlineLevel="0" collapsed="false">
      <c r="A34" s="122"/>
      <c r="B34" s="115" t="s">
        <v>112</v>
      </c>
      <c r="C34" s="122"/>
      <c r="D34" s="116" t="s">
        <v>111</v>
      </c>
      <c r="E34" s="116"/>
      <c r="F34" s="122"/>
      <c r="G34" s="128"/>
      <c r="H34" s="128"/>
      <c r="I34" s="116"/>
      <c r="J34" s="116"/>
      <c r="K34" s="129"/>
      <c r="L34" s="127" t="s">
        <v>113</v>
      </c>
      <c r="M34" s="127"/>
      <c r="N34" s="121" t="s">
        <v>94</v>
      </c>
      <c r="O34" s="121" t="s">
        <v>94</v>
      </c>
      <c r="P34" s="125"/>
      <c r="Q34" s="130" t="s">
        <v>114</v>
      </c>
      <c r="R34" s="130"/>
      <c r="S34" s="130"/>
      <c r="T34" s="130"/>
      <c r="U34" s="131"/>
      <c r="V34" s="132" t="s">
        <v>115</v>
      </c>
      <c r="W34" s="132"/>
      <c r="X34" s="132"/>
      <c r="Y34" s="132"/>
      <c r="Z34" s="132"/>
      <c r="AA34" s="129"/>
      <c r="AB34" s="79"/>
      <c r="AC34" s="77"/>
      <c r="AD34" s="77"/>
      <c r="AE34" s="122"/>
    </row>
    <row r="35" customFormat="false" ht="13.05" hidden="false" customHeight="true" outlineLevel="0" collapsed="false">
      <c r="A35" s="133"/>
      <c r="B35" s="115" t="s">
        <v>116</v>
      </c>
      <c r="C35" s="133"/>
      <c r="D35" s="116"/>
      <c r="E35" s="116"/>
      <c r="F35" s="133"/>
      <c r="G35" s="128"/>
      <c r="H35" s="128"/>
      <c r="I35" s="116"/>
      <c r="J35" s="116"/>
      <c r="K35" s="134"/>
      <c r="L35" s="127"/>
      <c r="M35" s="127"/>
      <c r="N35" s="121"/>
      <c r="O35" s="121"/>
      <c r="P35" s="135"/>
      <c r="Q35" s="130"/>
      <c r="R35" s="130"/>
      <c r="S35" s="130"/>
      <c r="T35" s="130"/>
      <c r="U35" s="136"/>
      <c r="V35" s="132"/>
      <c r="W35" s="132"/>
      <c r="X35" s="132"/>
      <c r="Y35" s="132"/>
      <c r="Z35" s="132"/>
      <c r="AA35" s="134"/>
      <c r="AB35" s="79"/>
      <c r="AC35" s="77"/>
      <c r="AD35" s="77"/>
      <c r="AE35" s="133"/>
    </row>
    <row r="36" customFormat="false" ht="15" hidden="false" customHeight="true" outlineLevel="0" collapsed="false">
      <c r="A36" s="137"/>
      <c r="B36" s="94" t="s">
        <v>117</v>
      </c>
      <c r="C36" s="138"/>
      <c r="D36" s="116"/>
      <c r="E36" s="116"/>
      <c r="F36" s="137"/>
      <c r="G36" s="128" t="s">
        <v>118</v>
      </c>
      <c r="H36" s="128"/>
      <c r="I36" s="139"/>
      <c r="J36" s="139"/>
      <c r="K36" s="140"/>
      <c r="L36" s="141"/>
      <c r="M36" s="141"/>
      <c r="N36" s="121"/>
      <c r="O36" s="121"/>
      <c r="P36" s="142"/>
      <c r="Q36" s="130"/>
      <c r="R36" s="130"/>
      <c r="S36" s="130"/>
      <c r="T36" s="130"/>
      <c r="U36" s="143"/>
      <c r="V36" s="132"/>
      <c r="W36" s="132"/>
      <c r="X36" s="132"/>
      <c r="Y36" s="132"/>
      <c r="Z36" s="132"/>
      <c r="AA36" s="140"/>
      <c r="AB36" s="79"/>
      <c r="AC36" s="77"/>
      <c r="AD36" s="77"/>
      <c r="AE36" s="137"/>
    </row>
    <row r="37" customFormat="false" ht="13.05" hidden="false" customHeight="true" outlineLevel="0" collapsed="false">
      <c r="A37" s="144"/>
      <c r="B37" s="145" t="s">
        <v>119</v>
      </c>
      <c r="C37" s="144"/>
      <c r="D37" s="77"/>
      <c r="E37" s="77"/>
      <c r="F37" s="144"/>
      <c r="G37" s="128"/>
      <c r="H37" s="128"/>
      <c r="I37" s="146"/>
      <c r="J37" s="146"/>
      <c r="K37" s="147"/>
      <c r="L37" s="141"/>
      <c r="M37" s="141"/>
      <c r="N37" s="121"/>
      <c r="O37" s="121"/>
      <c r="P37" s="148"/>
      <c r="Q37" s="130"/>
      <c r="R37" s="130"/>
      <c r="S37" s="130"/>
      <c r="T37" s="130"/>
      <c r="U37" s="149"/>
      <c r="V37" s="132"/>
      <c r="W37" s="132"/>
      <c r="X37" s="132"/>
      <c r="Y37" s="132"/>
      <c r="Z37" s="132"/>
      <c r="AA37" s="147"/>
      <c r="AB37" s="150"/>
      <c r="AC37" s="77"/>
      <c r="AD37" s="77"/>
      <c r="AE37" s="144"/>
    </row>
    <row r="38" customFormat="false" ht="13.05" hidden="false" customHeight="true" outlineLevel="0" collapsed="false">
      <c r="A38" s="144"/>
      <c r="B38" s="151" t="s">
        <v>120</v>
      </c>
      <c r="C38" s="144"/>
      <c r="D38" s="77"/>
      <c r="E38" s="77"/>
      <c r="F38" s="144"/>
      <c r="G38" s="128"/>
      <c r="H38" s="128"/>
      <c r="I38" s="146"/>
      <c r="J38" s="146"/>
      <c r="K38" s="147"/>
      <c r="L38" s="118" t="s">
        <v>111</v>
      </c>
      <c r="M38" s="118"/>
      <c r="N38" s="118"/>
      <c r="O38" s="118"/>
      <c r="P38" s="152"/>
      <c r="Q38" s="130"/>
      <c r="R38" s="130"/>
      <c r="S38" s="130"/>
      <c r="T38" s="130"/>
      <c r="U38" s="149"/>
      <c r="V38" s="118" t="s">
        <v>111</v>
      </c>
      <c r="W38" s="118"/>
      <c r="X38" s="118"/>
      <c r="Y38" s="118"/>
      <c r="Z38" s="118"/>
      <c r="AA38" s="147"/>
      <c r="AB38" s="79"/>
      <c r="AC38" s="77"/>
      <c r="AD38" s="77"/>
      <c r="AE38" s="144"/>
    </row>
    <row r="39" customFormat="false" ht="13.05" hidden="false" customHeight="true" outlineLevel="0" collapsed="false">
      <c r="A39" s="144"/>
      <c r="B39" s="153" t="s">
        <v>121</v>
      </c>
      <c r="C39" s="144"/>
      <c r="D39" s="77"/>
      <c r="E39" s="77"/>
      <c r="F39" s="144"/>
      <c r="G39" s="128" t="s">
        <v>122</v>
      </c>
      <c r="H39" s="128"/>
      <c r="I39" s="146"/>
      <c r="J39" s="146"/>
      <c r="K39" s="147"/>
      <c r="L39" s="118"/>
      <c r="M39" s="118"/>
      <c r="N39" s="118"/>
      <c r="O39" s="118"/>
      <c r="P39" s="152"/>
      <c r="Q39" s="130"/>
      <c r="R39" s="130"/>
      <c r="S39" s="130"/>
      <c r="T39" s="130"/>
      <c r="U39" s="149"/>
      <c r="V39" s="118"/>
      <c r="W39" s="118"/>
      <c r="X39" s="118"/>
      <c r="Y39" s="118"/>
      <c r="Z39" s="118"/>
      <c r="AA39" s="147"/>
      <c r="AB39" s="79"/>
      <c r="AC39" s="77"/>
      <c r="AD39" s="77"/>
      <c r="AE39" s="144"/>
    </row>
    <row r="40" customFormat="false" ht="13.05" hidden="false" customHeight="true" outlineLevel="0" collapsed="false">
      <c r="A40" s="154"/>
      <c r="B40" s="155" t="s">
        <v>123</v>
      </c>
      <c r="C40" s="154"/>
      <c r="D40" s="77"/>
      <c r="E40" s="77"/>
      <c r="F40" s="154"/>
      <c r="G40" s="128"/>
      <c r="H40" s="128"/>
      <c r="I40" s="146"/>
      <c r="J40" s="146"/>
      <c r="K40" s="154"/>
      <c r="L40" s="118"/>
      <c r="M40" s="118"/>
      <c r="N40" s="118"/>
      <c r="O40" s="118"/>
      <c r="P40" s="149"/>
      <c r="Q40" s="130"/>
      <c r="R40" s="130"/>
      <c r="S40" s="130"/>
      <c r="T40" s="130"/>
      <c r="U40" s="149"/>
      <c r="V40" s="118"/>
      <c r="W40" s="118"/>
      <c r="X40" s="118"/>
      <c r="Y40" s="118"/>
      <c r="Z40" s="118"/>
      <c r="AA40" s="154"/>
      <c r="AB40" s="79"/>
      <c r="AC40" s="77"/>
      <c r="AD40" s="77"/>
      <c r="AE40" s="154"/>
    </row>
    <row r="41" customFormat="false" ht="13.8" hidden="false" customHeight="false" outlineLevel="0" collapsed="false">
      <c r="A41" s="156"/>
      <c r="B41" s="157" t="s">
        <v>124</v>
      </c>
      <c r="C41" s="156"/>
      <c r="D41" s="158"/>
      <c r="E41" s="77"/>
      <c r="F41" s="156"/>
      <c r="G41" s="128"/>
      <c r="H41" s="128"/>
      <c r="I41" s="159"/>
      <c r="J41" s="159"/>
      <c r="K41" s="160"/>
      <c r="L41" s="161"/>
      <c r="M41" s="159"/>
      <c r="N41" s="159"/>
      <c r="O41" s="159"/>
      <c r="P41" s="162"/>
      <c r="Q41" s="161"/>
      <c r="R41" s="159"/>
      <c r="S41" s="159"/>
      <c r="T41" s="159"/>
      <c r="U41" s="162"/>
      <c r="V41" s="163"/>
      <c r="W41" s="164"/>
      <c r="X41" s="164"/>
      <c r="Y41" s="164"/>
      <c r="Z41" s="164"/>
      <c r="AA41" s="160"/>
      <c r="AB41" s="165"/>
      <c r="AC41" s="166"/>
      <c r="AD41" s="166"/>
      <c r="AE41" s="156"/>
    </row>
    <row r="42" customFormat="false" ht="13.8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3.2" hidden="false" customHeight="false" outlineLevel="0" collapsed="false">
      <c r="A43" s="167"/>
      <c r="B43" s="168" t="s">
        <v>125</v>
      </c>
      <c r="C43" s="169"/>
      <c r="D43" s="169"/>
      <c r="E43" s="169"/>
      <c r="F43" s="169"/>
      <c r="G43" s="169"/>
      <c r="H43" s="170"/>
      <c r="I43" s="170"/>
      <c r="J43" s="170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1"/>
      <c r="AD43" s="169"/>
      <c r="AE43" s="167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3.8" hidden="false" customHeight="false" outlineLevel="0" collapsed="false">
      <c r="A44" s="172"/>
      <c r="B44" s="173"/>
      <c r="C44" s="174"/>
      <c r="D44" s="174"/>
      <c r="E44" s="174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5"/>
      <c r="AE44" s="172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3.2" hidden="false" customHeight="false" outlineLevel="0" collapsed="false">
      <c r="A45" s="172"/>
      <c r="B45" s="177"/>
      <c r="C45" s="178"/>
      <c r="D45" s="179"/>
      <c r="E45" s="180" t="s">
        <v>93</v>
      </c>
      <c r="F45" s="181"/>
      <c r="G45" s="182" t="s">
        <v>126</v>
      </c>
      <c r="H45" s="183"/>
      <c r="I45" s="183"/>
      <c r="J45" s="184"/>
      <c r="K45" s="184"/>
      <c r="L45" s="184"/>
      <c r="M45" s="184"/>
      <c r="N45" s="184"/>
      <c r="O45" s="185"/>
      <c r="P45" s="175"/>
      <c r="Q45" s="175"/>
      <c r="R45" s="186"/>
      <c r="S45" s="187" t="s">
        <v>127</v>
      </c>
      <c r="T45" s="188" t="s">
        <v>128</v>
      </c>
      <c r="U45" s="189"/>
      <c r="V45" s="189"/>
      <c r="W45" s="190"/>
      <c r="X45" s="190"/>
      <c r="Y45" s="190"/>
      <c r="Z45" s="190"/>
      <c r="AA45" s="190"/>
      <c r="AB45" s="190"/>
      <c r="AC45" s="191"/>
      <c r="AD45" s="175"/>
      <c r="AE45" s="172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3.2" hidden="false" customHeight="false" outlineLevel="0" collapsed="false">
      <c r="A46" s="172"/>
      <c r="B46" s="192"/>
      <c r="C46" s="193"/>
      <c r="D46" s="194"/>
      <c r="E46" s="195" t="s">
        <v>129</v>
      </c>
      <c r="F46" s="196"/>
      <c r="G46" s="197" t="s">
        <v>130</v>
      </c>
      <c r="H46" s="198"/>
      <c r="I46" s="198"/>
      <c r="J46" s="199"/>
      <c r="K46" s="199"/>
      <c r="L46" s="199"/>
      <c r="M46" s="199"/>
      <c r="N46" s="199"/>
      <c r="O46" s="200"/>
      <c r="P46" s="175"/>
      <c r="Q46" s="175"/>
      <c r="R46" s="201"/>
      <c r="S46" s="202" t="s">
        <v>131</v>
      </c>
      <c r="T46" s="203" t="s">
        <v>132</v>
      </c>
      <c r="U46" s="204"/>
      <c r="V46" s="204"/>
      <c r="W46" s="205"/>
      <c r="X46" s="205"/>
      <c r="Y46" s="205"/>
      <c r="Z46" s="205"/>
      <c r="AA46" s="205"/>
      <c r="AB46" s="205"/>
      <c r="AC46" s="206"/>
      <c r="AD46" s="175"/>
      <c r="AE46" s="172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3.2" hidden="false" customHeight="false" outlineLevel="0" collapsed="false">
      <c r="A47" s="172"/>
      <c r="B47" s="207"/>
      <c r="C47" s="208"/>
      <c r="D47" s="180"/>
      <c r="E47" s="180" t="s">
        <v>133</v>
      </c>
      <c r="F47" s="209"/>
      <c r="G47" s="210" t="s">
        <v>134</v>
      </c>
      <c r="H47" s="211"/>
      <c r="I47" s="211"/>
      <c r="J47" s="212"/>
      <c r="K47" s="212"/>
      <c r="L47" s="212"/>
      <c r="M47" s="212"/>
      <c r="N47" s="212"/>
      <c r="O47" s="213"/>
      <c r="P47" s="175"/>
      <c r="Q47" s="175"/>
      <c r="R47" s="214"/>
      <c r="S47" s="215" t="s">
        <v>135</v>
      </c>
      <c r="T47" s="216" t="s">
        <v>136</v>
      </c>
      <c r="U47" s="217"/>
      <c r="V47" s="217"/>
      <c r="W47" s="218"/>
      <c r="X47" s="218"/>
      <c r="Y47" s="218"/>
      <c r="Z47" s="218"/>
      <c r="AA47" s="218"/>
      <c r="AB47" s="218"/>
      <c r="AC47" s="219"/>
      <c r="AD47" s="175"/>
      <c r="AE47" s="172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3.2" hidden="false" customHeight="false" outlineLevel="0" collapsed="false">
      <c r="A48" s="172"/>
      <c r="B48" s="207"/>
      <c r="C48" s="220"/>
      <c r="D48" s="221"/>
      <c r="E48" s="222" t="s">
        <v>65</v>
      </c>
      <c r="F48" s="223"/>
      <c r="G48" s="224" t="s">
        <v>137</v>
      </c>
      <c r="H48" s="225"/>
      <c r="I48" s="225"/>
      <c r="J48" s="212"/>
      <c r="K48" s="212"/>
      <c r="L48" s="212"/>
      <c r="M48" s="212"/>
      <c r="N48" s="212"/>
      <c r="O48" s="213"/>
      <c r="P48" s="175"/>
      <c r="Q48" s="175"/>
      <c r="R48" s="226"/>
      <c r="S48" s="227" t="s">
        <v>138</v>
      </c>
      <c r="T48" s="228" t="s">
        <v>139</v>
      </c>
      <c r="U48" s="217"/>
      <c r="V48" s="217"/>
      <c r="W48" s="218"/>
      <c r="X48" s="218"/>
      <c r="Y48" s="218"/>
      <c r="Z48" s="218"/>
      <c r="AA48" s="218"/>
      <c r="AB48" s="218"/>
      <c r="AC48" s="219"/>
      <c r="AD48" s="175"/>
      <c r="AE48" s="172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3.2" hidden="false" customHeight="false" outlineLevel="0" collapsed="false">
      <c r="A49" s="172"/>
      <c r="B49" s="192"/>
      <c r="C49" s="229"/>
      <c r="D49" s="230"/>
      <c r="E49" s="222" t="s">
        <v>140</v>
      </c>
      <c r="F49" s="223"/>
      <c r="G49" s="224" t="s">
        <v>141</v>
      </c>
      <c r="H49" s="225"/>
      <c r="I49" s="231"/>
      <c r="J49" s="232"/>
      <c r="K49" s="212"/>
      <c r="L49" s="212"/>
      <c r="M49" s="212"/>
      <c r="N49" s="212"/>
      <c r="O49" s="213"/>
      <c r="P49" s="175"/>
      <c r="Q49" s="175"/>
      <c r="R49" s="233"/>
      <c r="S49" s="234" t="s">
        <v>142</v>
      </c>
      <c r="T49" s="235" t="s">
        <v>143</v>
      </c>
      <c r="U49" s="217"/>
      <c r="V49" s="217"/>
      <c r="W49" s="218"/>
      <c r="X49" s="218"/>
      <c r="Y49" s="218"/>
      <c r="Z49" s="218"/>
      <c r="AA49" s="218"/>
      <c r="AB49" s="218"/>
      <c r="AC49" s="219"/>
      <c r="AD49" s="175"/>
      <c r="AE49" s="172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3.2" hidden="false" customHeight="false" outlineLevel="0" collapsed="false">
      <c r="A50" s="172"/>
      <c r="B50" s="236"/>
      <c r="C50" s="237"/>
      <c r="D50" s="180"/>
      <c r="E50" s="222" t="s">
        <v>144</v>
      </c>
      <c r="F50" s="223"/>
      <c r="G50" s="238" t="s">
        <v>145</v>
      </c>
      <c r="H50" s="231"/>
      <c r="I50" s="217"/>
      <c r="J50" s="218"/>
      <c r="K50" s="218"/>
      <c r="L50" s="218"/>
      <c r="M50" s="218"/>
      <c r="N50" s="218"/>
      <c r="O50" s="219"/>
      <c r="P50" s="175"/>
      <c r="Q50" s="175"/>
      <c r="R50" s="233"/>
      <c r="S50" s="234" t="s">
        <v>146</v>
      </c>
      <c r="T50" s="235" t="s">
        <v>147</v>
      </c>
      <c r="U50" s="211"/>
      <c r="V50" s="211"/>
      <c r="W50" s="239"/>
      <c r="X50" s="239"/>
      <c r="Y50" s="239"/>
      <c r="Z50" s="239"/>
      <c r="AA50" s="239"/>
      <c r="AB50" s="239"/>
      <c r="AC50" s="240"/>
      <c r="AD50" s="175"/>
      <c r="AE50" s="172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3.2" hidden="false" customHeight="false" outlineLevel="0" collapsed="false">
      <c r="A51" s="172"/>
      <c r="B51" s="236"/>
      <c r="C51" s="241"/>
      <c r="D51" s="242"/>
      <c r="E51" s="243"/>
      <c r="F51" s="244" t="s">
        <v>148</v>
      </c>
      <c r="G51" s="245" t="s">
        <v>149</v>
      </c>
      <c r="H51" s="246"/>
      <c r="I51" s="246"/>
      <c r="J51" s="247"/>
      <c r="K51" s="248"/>
      <c r="L51" s="218"/>
      <c r="M51" s="218"/>
      <c r="N51" s="218"/>
      <c r="O51" s="219"/>
      <c r="P51" s="175"/>
      <c r="Q51" s="175"/>
      <c r="R51" s="233"/>
      <c r="S51" s="234" t="s">
        <v>150</v>
      </c>
      <c r="T51" s="235" t="s">
        <v>151</v>
      </c>
      <c r="U51" s="249"/>
      <c r="V51" s="249"/>
      <c r="W51" s="248"/>
      <c r="X51" s="248"/>
      <c r="Y51" s="248"/>
      <c r="Z51" s="248"/>
      <c r="AA51" s="248"/>
      <c r="AB51" s="248"/>
      <c r="AC51" s="250"/>
      <c r="AD51" s="251"/>
      <c r="AE51" s="172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13.2" hidden="false" customHeight="false" outlineLevel="0" collapsed="false">
      <c r="A52" s="172"/>
      <c r="B52" s="236"/>
      <c r="C52" s="241"/>
      <c r="D52" s="242"/>
      <c r="E52" s="222" t="s">
        <v>152</v>
      </c>
      <c r="F52" s="223"/>
      <c r="G52" s="224" t="s">
        <v>153</v>
      </c>
      <c r="H52" s="211"/>
      <c r="I52" s="211"/>
      <c r="J52" s="218"/>
      <c r="K52" s="218"/>
      <c r="L52" s="218"/>
      <c r="M52" s="218"/>
      <c r="N52" s="218"/>
      <c r="O52" s="219"/>
      <c r="P52" s="175"/>
      <c r="Q52" s="175"/>
      <c r="R52" s="233"/>
      <c r="S52" s="234" t="s">
        <v>67</v>
      </c>
      <c r="T52" s="235" t="s">
        <v>154</v>
      </c>
      <c r="U52" s="252"/>
      <c r="V52" s="252"/>
      <c r="W52" s="248"/>
      <c r="X52" s="248"/>
      <c r="Y52" s="248"/>
      <c r="Z52" s="248"/>
      <c r="AA52" s="248"/>
      <c r="AB52" s="248"/>
      <c r="AC52" s="250"/>
      <c r="AD52" s="251"/>
      <c r="AE52" s="172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customFormat="false" ht="13.2" hidden="false" customHeight="false" outlineLevel="0" collapsed="false">
      <c r="A53" s="172"/>
      <c r="B53" s="236"/>
      <c r="C53" s="253"/>
      <c r="D53" s="254"/>
      <c r="E53" s="234" t="s">
        <v>155</v>
      </c>
      <c r="F53" s="255"/>
      <c r="G53" s="238" t="s">
        <v>156</v>
      </c>
      <c r="H53" s="217"/>
      <c r="I53" s="211"/>
      <c r="J53" s="239"/>
      <c r="K53" s="239"/>
      <c r="L53" s="239"/>
      <c r="M53" s="239"/>
      <c r="N53" s="239"/>
      <c r="O53" s="240"/>
      <c r="P53" s="175"/>
      <c r="Q53" s="175"/>
      <c r="R53" s="233"/>
      <c r="S53" s="234" t="s">
        <v>157</v>
      </c>
      <c r="T53" s="235" t="s">
        <v>158</v>
      </c>
      <c r="U53" s="252"/>
      <c r="V53" s="252"/>
      <c r="W53" s="248"/>
      <c r="X53" s="248"/>
      <c r="Y53" s="248"/>
      <c r="Z53" s="248"/>
      <c r="AA53" s="248"/>
      <c r="AB53" s="248"/>
      <c r="AC53" s="250"/>
      <c r="AD53" s="251"/>
      <c r="AE53" s="172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13.2" hidden="false" customHeight="false" outlineLevel="0" collapsed="false">
      <c r="A54" s="172"/>
      <c r="B54" s="256"/>
      <c r="C54" s="257"/>
      <c r="D54" s="242"/>
      <c r="E54" s="222" t="s">
        <v>159</v>
      </c>
      <c r="F54" s="223"/>
      <c r="G54" s="258" t="s">
        <v>160</v>
      </c>
      <c r="H54" s="217"/>
      <c r="I54" s="211"/>
      <c r="J54" s="239"/>
      <c r="K54" s="239"/>
      <c r="L54" s="239"/>
      <c r="M54" s="239"/>
      <c r="N54" s="239"/>
      <c r="O54" s="240"/>
      <c r="P54" s="175"/>
      <c r="Q54" s="175"/>
      <c r="R54" s="243"/>
      <c r="S54" s="234" t="s">
        <v>161</v>
      </c>
      <c r="T54" s="235" t="s">
        <v>162</v>
      </c>
      <c r="U54" s="259"/>
      <c r="V54" s="259"/>
      <c r="W54" s="247"/>
      <c r="X54" s="248"/>
      <c r="Y54" s="248"/>
      <c r="Z54" s="248"/>
      <c r="AA54" s="248"/>
      <c r="AB54" s="248"/>
      <c r="AC54" s="250"/>
      <c r="AD54" s="251"/>
      <c r="AE54" s="172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customFormat="false" ht="13.2" hidden="false" customHeight="false" outlineLevel="0" collapsed="false">
      <c r="A55" s="172"/>
      <c r="B55" s="256"/>
      <c r="C55" s="257"/>
      <c r="D55" s="242"/>
      <c r="E55" s="244" t="s">
        <v>163</v>
      </c>
      <c r="F55" s="255"/>
      <c r="G55" s="245" t="s">
        <v>164</v>
      </c>
      <c r="H55" s="217"/>
      <c r="I55" s="211"/>
      <c r="J55" s="239"/>
      <c r="K55" s="239"/>
      <c r="L55" s="239"/>
      <c r="M55" s="239"/>
      <c r="N55" s="239"/>
      <c r="O55" s="240"/>
      <c r="P55" s="175"/>
      <c r="Q55" s="175"/>
      <c r="R55" s="243"/>
      <c r="S55" s="234" t="s">
        <v>165</v>
      </c>
      <c r="T55" s="235" t="s">
        <v>166</v>
      </c>
      <c r="U55" s="259"/>
      <c r="V55" s="259"/>
      <c r="W55" s="247"/>
      <c r="X55" s="248"/>
      <c r="Y55" s="248"/>
      <c r="Z55" s="248"/>
      <c r="AA55" s="248"/>
      <c r="AB55" s="248"/>
      <c r="AC55" s="250"/>
      <c r="AD55" s="251"/>
      <c r="AE55" s="172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3.2" hidden="false" customHeight="false" outlineLevel="0" collapsed="false">
      <c r="A56" s="172"/>
      <c r="B56" s="256"/>
      <c r="C56" s="257"/>
      <c r="D56" s="242"/>
      <c r="E56" s="222"/>
      <c r="F56" s="223"/>
      <c r="G56" s="258"/>
      <c r="H56" s="217"/>
      <c r="I56" s="211"/>
      <c r="J56" s="239"/>
      <c r="K56" s="239"/>
      <c r="L56" s="239"/>
      <c r="M56" s="239"/>
      <c r="N56" s="239"/>
      <c r="O56" s="240"/>
      <c r="P56" s="175"/>
      <c r="Q56" s="175"/>
      <c r="R56" s="243"/>
      <c r="S56" s="260" t="s">
        <v>167</v>
      </c>
      <c r="T56" s="261" t="s">
        <v>168</v>
      </c>
      <c r="U56" s="259"/>
      <c r="V56" s="259"/>
      <c r="W56" s="247"/>
      <c r="X56" s="248"/>
      <c r="Y56" s="248"/>
      <c r="Z56" s="248"/>
      <c r="AA56" s="248"/>
      <c r="AB56" s="248"/>
      <c r="AC56" s="250"/>
      <c r="AD56" s="251"/>
      <c r="AE56" s="172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customFormat="false" ht="13.8" hidden="false" customHeight="false" outlineLevel="0" collapsed="false">
      <c r="A57" s="172"/>
      <c r="B57" s="262"/>
      <c r="C57" s="263"/>
      <c r="D57" s="264"/>
      <c r="E57" s="254"/>
      <c r="F57" s="223"/>
      <c r="G57" s="265"/>
      <c r="H57" s="266"/>
      <c r="I57" s="267"/>
      <c r="J57" s="267"/>
      <c r="K57" s="267"/>
      <c r="L57" s="267"/>
      <c r="M57" s="267"/>
      <c r="N57" s="267"/>
      <c r="O57" s="268"/>
      <c r="P57" s="175"/>
      <c r="Q57" s="175"/>
      <c r="R57" s="208"/>
      <c r="S57" s="234"/>
      <c r="T57" s="269"/>
      <c r="U57" s="270"/>
      <c r="V57" s="270"/>
      <c r="W57" s="271"/>
      <c r="X57" s="271"/>
      <c r="Y57" s="271"/>
      <c r="Z57" s="271"/>
      <c r="AA57" s="271"/>
      <c r="AB57" s="271"/>
      <c r="AC57" s="272"/>
      <c r="AD57" s="273"/>
      <c r="AE57" s="172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3.8" hidden="false" customHeight="false" outlineLevel="0" collapsed="false">
      <c r="A58" s="172"/>
      <c r="B58" s="274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7"/>
      <c r="AC58" s="277"/>
      <c r="AD58" s="276"/>
      <c r="AE58" s="172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customFormat="false" ht="13.8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172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customFormat="false" ht="13.05" hidden="false" customHeight="true" outlineLevel="0" collapsed="false">
      <c r="A60" s="279"/>
      <c r="B60" s="280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2"/>
      <c r="N60" s="282"/>
      <c r="O60" s="283"/>
      <c r="P60" s="284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172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customFormat="false" ht="13.8" hidden="false" customHeight="false" outlineLevel="0" collapsed="false">
      <c r="A61" s="285"/>
      <c r="B61" s="286" t="s">
        <v>169</v>
      </c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8"/>
      <c r="N61" s="288"/>
      <c r="O61" s="288"/>
      <c r="P61" s="288"/>
      <c r="Q61" s="288"/>
      <c r="R61" s="288" t="s">
        <v>170</v>
      </c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78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</row>
    <row r="62" customFormat="false" ht="13.8" hidden="false" customHeight="false" outlineLevel="0" collapsed="false">
      <c r="A62" s="290"/>
      <c r="B62" s="291"/>
      <c r="C62" s="292"/>
      <c r="D62" s="292"/>
      <c r="E62" s="292"/>
      <c r="F62" s="292"/>
      <c r="G62" s="292"/>
      <c r="H62" s="293" t="s">
        <v>171</v>
      </c>
      <c r="I62" s="293"/>
      <c r="J62" s="293" t="s">
        <v>171</v>
      </c>
      <c r="K62" s="292"/>
      <c r="L62" s="292"/>
      <c r="M62" s="294"/>
      <c r="N62" s="294"/>
      <c r="O62" s="295"/>
      <c r="P62" s="294"/>
      <c r="Q62" s="296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79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297"/>
      <c r="CH62" s="297"/>
      <c r="CI62" s="297"/>
      <c r="CJ62" s="297"/>
      <c r="CK62" s="297"/>
      <c r="CL62" s="297"/>
      <c r="CM62" s="297"/>
      <c r="CN62" s="297"/>
      <c r="CO62" s="297"/>
      <c r="CP62" s="297"/>
      <c r="CQ62" s="297"/>
      <c r="CR62" s="297"/>
      <c r="CS62" s="297"/>
      <c r="CT62" s="297"/>
      <c r="CU62" s="297"/>
      <c r="CV62" s="297"/>
      <c r="CW62" s="297"/>
      <c r="CX62" s="297"/>
      <c r="CY62" s="297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297"/>
      <c r="DM62" s="297"/>
      <c r="DN62" s="297"/>
      <c r="DO62" s="297"/>
      <c r="DP62" s="297"/>
      <c r="DQ62" s="297"/>
      <c r="DR62" s="297"/>
      <c r="DS62" s="297"/>
      <c r="DT62" s="297"/>
      <c r="DU62" s="297"/>
      <c r="DV62" s="297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297"/>
      <c r="EH62" s="297"/>
      <c r="EI62" s="297"/>
      <c r="EJ62" s="297"/>
      <c r="EK62" s="297"/>
      <c r="EL62" s="297"/>
      <c r="EM62" s="297"/>
      <c r="EN62" s="297"/>
      <c r="EO62" s="297"/>
      <c r="EP62" s="297"/>
      <c r="EQ62" s="297"/>
      <c r="ER62" s="297"/>
      <c r="ES62" s="297"/>
      <c r="ET62" s="297"/>
      <c r="EU62" s="297"/>
      <c r="EV62" s="297"/>
      <c r="EW62" s="297"/>
      <c r="EX62" s="297"/>
      <c r="EY62" s="297"/>
      <c r="EZ62" s="297"/>
      <c r="FA62" s="297"/>
      <c r="FB62" s="297"/>
      <c r="FC62" s="297"/>
      <c r="FD62" s="297"/>
      <c r="FE62" s="297"/>
      <c r="FF62" s="297"/>
      <c r="FG62" s="297"/>
      <c r="FH62" s="297"/>
      <c r="FI62" s="297"/>
      <c r="FJ62" s="297"/>
      <c r="FK62" s="297"/>
      <c r="FL62" s="297"/>
      <c r="FM62" s="297"/>
      <c r="FN62" s="297"/>
      <c r="FO62" s="297"/>
      <c r="FP62" s="297"/>
      <c r="FQ62" s="297"/>
      <c r="FR62" s="297"/>
      <c r="FS62" s="297"/>
      <c r="FT62" s="297"/>
      <c r="FU62" s="297"/>
      <c r="FV62" s="297"/>
      <c r="FW62" s="297"/>
      <c r="FX62" s="297"/>
      <c r="FY62" s="297"/>
      <c r="FZ62" s="297"/>
      <c r="GA62" s="297"/>
      <c r="GB62" s="297"/>
      <c r="GC62" s="297"/>
      <c r="GD62" s="297"/>
      <c r="GE62" s="297"/>
      <c r="GF62" s="297"/>
      <c r="GG62" s="297"/>
      <c r="GH62" s="297"/>
      <c r="GI62" s="297"/>
      <c r="GJ62" s="297"/>
      <c r="GK62" s="297"/>
      <c r="GL62" s="297"/>
      <c r="GM62" s="297"/>
      <c r="GN62" s="297"/>
      <c r="GO62" s="297"/>
      <c r="GP62" s="297"/>
      <c r="GQ62" s="297"/>
      <c r="GR62" s="297"/>
      <c r="GS62" s="297"/>
      <c r="GT62" s="297"/>
      <c r="GU62" s="297"/>
      <c r="GV62" s="297"/>
      <c r="GW62" s="297"/>
      <c r="GX62" s="297"/>
      <c r="GY62" s="297"/>
      <c r="GZ62" s="297"/>
      <c r="HA62" s="297"/>
      <c r="HB62" s="297"/>
      <c r="HC62" s="297"/>
      <c r="HD62" s="297"/>
      <c r="HE62" s="297"/>
      <c r="HF62" s="297"/>
      <c r="HG62" s="297"/>
      <c r="HH62" s="297"/>
      <c r="HI62" s="297"/>
      <c r="HJ62" s="297"/>
      <c r="HK62" s="297"/>
      <c r="HL62" s="297"/>
      <c r="HM62" s="297"/>
      <c r="HN62" s="297"/>
      <c r="HO62" s="297"/>
      <c r="HP62" s="297"/>
      <c r="HQ62" s="297"/>
      <c r="HR62" s="297"/>
      <c r="HS62" s="297"/>
      <c r="HT62" s="297"/>
      <c r="HU62" s="297"/>
      <c r="HV62" s="297"/>
      <c r="HW62" s="297"/>
      <c r="HX62" s="297"/>
      <c r="HY62" s="297"/>
      <c r="HZ62" s="297"/>
      <c r="IA62" s="297"/>
      <c r="IB62" s="297"/>
      <c r="IC62" s="297"/>
      <c r="ID62" s="297"/>
      <c r="IE62" s="297"/>
      <c r="IF62" s="297"/>
      <c r="IG62" s="297"/>
      <c r="IH62" s="297"/>
      <c r="II62" s="297"/>
      <c r="IJ62" s="297"/>
      <c r="IK62" s="297"/>
      <c r="IL62" s="297"/>
      <c r="IM62" s="297"/>
      <c r="IN62" s="297"/>
      <c r="IO62" s="297"/>
      <c r="IP62" s="297"/>
      <c r="IQ62" s="297"/>
      <c r="IR62" s="297"/>
      <c r="IS62" s="297"/>
      <c r="IT62" s="297"/>
      <c r="IU62" s="297"/>
      <c r="IV62" s="297"/>
    </row>
    <row r="63" customFormat="false" ht="13.8" hidden="false" customHeight="false" outlineLevel="0" collapsed="false">
      <c r="A63" s="298"/>
      <c r="B63" s="299"/>
      <c r="C63" s="300" t="n">
        <f aca="false">H95/H93</f>
        <v>0</v>
      </c>
      <c r="D63" s="300"/>
      <c r="E63" s="300"/>
      <c r="F63" s="300"/>
      <c r="G63" s="300"/>
      <c r="H63" s="293" t="s">
        <v>172</v>
      </c>
      <c r="I63" s="293"/>
      <c r="J63" s="293" t="s">
        <v>173</v>
      </c>
      <c r="K63" s="300"/>
      <c r="L63" s="300"/>
      <c r="M63" s="301"/>
      <c r="N63" s="302"/>
      <c r="O63" s="303"/>
      <c r="P63" s="302"/>
      <c r="Q63" s="304" t="s">
        <v>174</v>
      </c>
      <c r="R63" s="305" t="s">
        <v>175</v>
      </c>
      <c r="S63" s="306"/>
      <c r="T63" s="306"/>
      <c r="U63" s="305"/>
      <c r="V63" s="305" t="s">
        <v>176</v>
      </c>
      <c r="W63" s="307" t="s">
        <v>177</v>
      </c>
      <c r="X63" s="308" t="s">
        <v>178</v>
      </c>
      <c r="Y63" s="295"/>
      <c r="Z63" s="295"/>
      <c r="AA63" s="295"/>
      <c r="AB63" s="295"/>
      <c r="AC63" s="295"/>
      <c r="AD63" s="295"/>
      <c r="AE63" s="285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  <c r="IV63" s="297"/>
    </row>
    <row r="64" customFormat="false" ht="13.2" hidden="false" customHeight="false" outlineLevel="0" collapsed="false">
      <c r="A64" s="285"/>
      <c r="B64" s="309"/>
      <c r="C64" s="310"/>
      <c r="D64" s="300"/>
      <c r="E64" s="300"/>
      <c r="F64" s="310"/>
      <c r="G64" s="311" t="s">
        <v>179</v>
      </c>
      <c r="H64" s="312" t="n">
        <v>1</v>
      </c>
      <c r="I64" s="312"/>
      <c r="J64" s="312" t="n">
        <v>1</v>
      </c>
      <c r="K64" s="310"/>
      <c r="L64" s="310"/>
      <c r="M64" s="288"/>
      <c r="N64" s="313"/>
      <c r="O64" s="313"/>
      <c r="P64" s="313"/>
      <c r="Q64" s="314"/>
      <c r="R64" s="314"/>
      <c r="S64" s="314"/>
      <c r="T64" s="314"/>
      <c r="U64" s="315"/>
      <c r="V64" s="314"/>
      <c r="W64" s="314"/>
      <c r="X64" s="314"/>
      <c r="Y64" s="295"/>
      <c r="Z64" s="295"/>
      <c r="AA64" s="295"/>
      <c r="AB64" s="295"/>
      <c r="AC64" s="295"/>
      <c r="AD64" s="295"/>
      <c r="AE64" s="290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  <c r="CH64" s="297"/>
      <c r="CI64" s="297"/>
      <c r="CJ64" s="297"/>
      <c r="CK64" s="297"/>
      <c r="CL64" s="297"/>
      <c r="CM64" s="297"/>
      <c r="CN64" s="297"/>
      <c r="CO64" s="297"/>
      <c r="CP64" s="297"/>
      <c r="CQ64" s="297"/>
      <c r="CR64" s="297"/>
      <c r="CS64" s="297"/>
      <c r="CT64" s="297"/>
      <c r="CU64" s="297"/>
      <c r="CV64" s="297"/>
      <c r="CW64" s="297"/>
      <c r="CX64" s="297"/>
      <c r="CY64" s="297"/>
      <c r="CZ64" s="297"/>
      <c r="DA64" s="297"/>
      <c r="DB64" s="297"/>
      <c r="DC64" s="297"/>
      <c r="DD64" s="297"/>
      <c r="DE64" s="297"/>
      <c r="DF64" s="297"/>
      <c r="DG64" s="297"/>
      <c r="DH64" s="297"/>
      <c r="DI64" s="297"/>
      <c r="DJ64" s="297"/>
      <c r="DK64" s="297"/>
      <c r="DL64" s="297"/>
      <c r="DM64" s="297"/>
      <c r="DN64" s="297"/>
      <c r="DO64" s="297"/>
      <c r="DP64" s="297"/>
      <c r="DQ64" s="297"/>
      <c r="DR64" s="297"/>
      <c r="DS64" s="297"/>
      <c r="DT64" s="297"/>
      <c r="DU64" s="297"/>
      <c r="DV64" s="297"/>
      <c r="DW64" s="297"/>
      <c r="DX64" s="297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297"/>
      <c r="EP64" s="297"/>
      <c r="EQ64" s="297"/>
      <c r="ER64" s="297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297"/>
      <c r="FR64" s="297"/>
      <c r="FS64" s="297"/>
      <c r="FT64" s="297"/>
      <c r="FU64" s="297"/>
      <c r="FV64" s="297"/>
      <c r="FW64" s="297"/>
      <c r="FX64" s="297"/>
      <c r="FY64" s="297"/>
      <c r="FZ64" s="297"/>
      <c r="GA64" s="297"/>
      <c r="GB64" s="297"/>
      <c r="GC64" s="297"/>
      <c r="GD64" s="297"/>
      <c r="GE64" s="297"/>
      <c r="GF64" s="297"/>
      <c r="GG64" s="297"/>
      <c r="GH64" s="297"/>
      <c r="GI64" s="297"/>
      <c r="GJ64" s="297"/>
      <c r="GK64" s="297"/>
      <c r="GL64" s="297"/>
      <c r="GM64" s="297"/>
      <c r="GN64" s="297"/>
      <c r="GO64" s="297"/>
      <c r="GP64" s="297"/>
      <c r="GQ64" s="297"/>
      <c r="GR64" s="297"/>
      <c r="GS64" s="297"/>
      <c r="GT64" s="297"/>
      <c r="GU64" s="297"/>
      <c r="GV64" s="297"/>
      <c r="GW64" s="297"/>
      <c r="GX64" s="297"/>
      <c r="GY64" s="297"/>
      <c r="GZ64" s="297"/>
      <c r="HA64" s="297"/>
      <c r="HB64" s="297"/>
      <c r="HC64" s="297"/>
      <c r="HD64" s="297"/>
      <c r="HE64" s="297"/>
      <c r="HF64" s="297"/>
      <c r="HG64" s="297"/>
      <c r="HH64" s="297"/>
      <c r="HI64" s="297"/>
      <c r="HJ64" s="297"/>
      <c r="HK64" s="297"/>
      <c r="HL64" s="297"/>
      <c r="HM64" s="297"/>
      <c r="HN64" s="297"/>
      <c r="HO64" s="297"/>
      <c r="HP64" s="297"/>
      <c r="HQ64" s="297"/>
      <c r="HR64" s="297"/>
      <c r="HS64" s="297"/>
      <c r="HT64" s="297"/>
      <c r="HU64" s="297"/>
      <c r="HV64" s="297"/>
      <c r="HW64" s="297"/>
      <c r="HX64" s="297"/>
      <c r="HY64" s="297"/>
      <c r="HZ64" s="297"/>
      <c r="IA64" s="297"/>
      <c r="IB64" s="297"/>
      <c r="IC64" s="297"/>
      <c r="ID64" s="297"/>
      <c r="IE64" s="297"/>
      <c r="IF64" s="297"/>
      <c r="IG64" s="297"/>
      <c r="IH64" s="297"/>
      <c r="II64" s="297"/>
      <c r="IJ64" s="297"/>
      <c r="IK64" s="297"/>
      <c r="IL64" s="297"/>
      <c r="IM64" s="297"/>
      <c r="IN64" s="297"/>
      <c r="IO64" s="297"/>
      <c r="IP64" s="297"/>
      <c r="IQ64" s="297"/>
      <c r="IR64" s="297"/>
      <c r="IS64" s="297"/>
      <c r="IT64" s="297"/>
      <c r="IU64" s="297"/>
      <c r="IV64" s="297"/>
    </row>
    <row r="65" customFormat="false" ht="13.2" hidden="false" customHeight="false" outlineLevel="0" collapsed="false">
      <c r="A65" s="285"/>
      <c r="B65" s="309"/>
      <c r="C65" s="310"/>
      <c r="D65" s="300"/>
      <c r="E65" s="300"/>
      <c r="F65" s="310"/>
      <c r="G65" s="311" t="s">
        <v>180</v>
      </c>
      <c r="H65" s="312" t="n">
        <v>2.5</v>
      </c>
      <c r="I65" s="312" t="n">
        <v>2.5</v>
      </c>
      <c r="J65" s="312" t="n">
        <v>2.5</v>
      </c>
      <c r="K65" s="310"/>
      <c r="L65" s="310"/>
      <c r="M65" s="316"/>
      <c r="N65" s="313"/>
      <c r="O65" s="313" t="s">
        <v>181</v>
      </c>
      <c r="P65" s="313"/>
      <c r="Q65" s="317" t="n">
        <v>60</v>
      </c>
      <c r="R65" s="317" t="s">
        <v>182</v>
      </c>
      <c r="S65" s="317"/>
      <c r="T65" s="317"/>
      <c r="U65" s="318"/>
      <c r="V65" s="317" t="n">
        <v>1</v>
      </c>
      <c r="W65" s="317" t="n">
        <v>1</v>
      </c>
      <c r="X65" s="317" t="n">
        <v>1</v>
      </c>
      <c r="Y65" s="295"/>
      <c r="Z65" s="295"/>
      <c r="AA65" s="295"/>
      <c r="AB65" s="295"/>
      <c r="AC65" s="295"/>
      <c r="AD65" s="295"/>
      <c r="AE65" s="298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  <c r="IT65" s="297"/>
      <c r="IU65" s="297"/>
      <c r="IV65" s="297"/>
    </row>
    <row r="66" customFormat="false" ht="13.2" hidden="false" customHeight="false" outlineLevel="0" collapsed="false">
      <c r="A66" s="285"/>
      <c r="B66" s="309"/>
      <c r="C66" s="310"/>
      <c r="D66" s="300"/>
      <c r="E66" s="300"/>
      <c r="F66" s="310"/>
      <c r="G66" s="319" t="s">
        <v>183</v>
      </c>
      <c r="H66" s="312" t="n">
        <v>1</v>
      </c>
      <c r="I66" s="312" t="n">
        <v>0</v>
      </c>
      <c r="J66" s="312" t="n">
        <v>1</v>
      </c>
      <c r="K66" s="310"/>
      <c r="L66" s="310"/>
      <c r="M66" s="316"/>
      <c r="N66" s="320"/>
      <c r="O66" s="320" t="s">
        <v>184</v>
      </c>
      <c r="P66" s="320"/>
      <c r="Q66" s="321" t="n">
        <v>30</v>
      </c>
      <c r="R66" s="321" t="s">
        <v>182</v>
      </c>
      <c r="S66" s="321"/>
      <c r="T66" s="321"/>
      <c r="U66" s="321"/>
      <c r="V66" s="321" t="n">
        <v>1</v>
      </c>
      <c r="W66" s="321" t="s">
        <v>185</v>
      </c>
      <c r="X66" s="321" t="n">
        <v>1</v>
      </c>
      <c r="Y66" s="295"/>
      <c r="Z66" s="295"/>
      <c r="AA66" s="295"/>
      <c r="AB66" s="295"/>
      <c r="AC66" s="295"/>
      <c r="AD66" s="295"/>
      <c r="AE66" s="285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  <c r="IG66" s="297"/>
      <c r="IH66" s="297"/>
      <c r="II66" s="297"/>
      <c r="IJ66" s="297"/>
      <c r="IK66" s="297"/>
      <c r="IL66" s="297"/>
      <c r="IM66" s="297"/>
      <c r="IN66" s="297"/>
      <c r="IO66" s="297"/>
      <c r="IP66" s="297"/>
      <c r="IQ66" s="297"/>
      <c r="IR66" s="297"/>
      <c r="IS66" s="297"/>
      <c r="IT66" s="297"/>
      <c r="IU66" s="297"/>
      <c r="IV66" s="297"/>
    </row>
    <row r="67" customFormat="false" ht="13.2" hidden="false" customHeight="false" outlineLevel="0" collapsed="false">
      <c r="A67" s="285"/>
      <c r="B67" s="309"/>
      <c r="C67" s="310"/>
      <c r="D67" s="300"/>
      <c r="E67" s="300"/>
      <c r="F67" s="310"/>
      <c r="G67" s="322" t="s">
        <v>186</v>
      </c>
      <c r="H67" s="312" t="n">
        <v>0.5</v>
      </c>
      <c r="I67" s="312"/>
      <c r="J67" s="312" t="n">
        <v>0.5</v>
      </c>
      <c r="K67" s="310"/>
      <c r="L67" s="310"/>
      <c r="M67" s="323"/>
      <c r="N67" s="324"/>
      <c r="O67" s="324" t="s">
        <v>187</v>
      </c>
      <c r="P67" s="324"/>
      <c r="Q67" s="317" t="n">
        <v>20</v>
      </c>
      <c r="R67" s="317" t="s">
        <v>188</v>
      </c>
      <c r="S67" s="317"/>
      <c r="T67" s="317"/>
      <c r="U67" s="318"/>
      <c r="V67" s="317" t="n">
        <v>1</v>
      </c>
      <c r="W67" s="317"/>
      <c r="X67" s="317" t="n">
        <v>1</v>
      </c>
      <c r="Y67" s="295"/>
      <c r="Z67" s="295"/>
      <c r="AA67" s="295"/>
      <c r="AB67" s="295"/>
      <c r="AC67" s="295"/>
      <c r="AD67" s="295"/>
      <c r="AE67" s="285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  <c r="IU67" s="297"/>
      <c r="IV67" s="297"/>
    </row>
    <row r="68" customFormat="false" ht="13.2" hidden="false" customHeight="false" outlineLevel="0" collapsed="false">
      <c r="A68" s="285"/>
      <c r="B68" s="309"/>
      <c r="C68" s="310"/>
      <c r="D68" s="300"/>
      <c r="E68" s="300"/>
      <c r="F68" s="310"/>
      <c r="G68" s="325" t="s">
        <v>189</v>
      </c>
      <c r="H68" s="312" t="n">
        <v>5</v>
      </c>
      <c r="I68" s="312"/>
      <c r="J68" s="312" t="n">
        <v>6</v>
      </c>
      <c r="K68" s="310"/>
      <c r="L68" s="310"/>
      <c r="M68" s="326"/>
      <c r="N68" s="302"/>
      <c r="O68" s="327" t="s">
        <v>190</v>
      </c>
      <c r="P68" s="302"/>
      <c r="Q68" s="321" t="n">
        <v>16</v>
      </c>
      <c r="R68" s="321" t="s">
        <v>191</v>
      </c>
      <c r="S68" s="321"/>
      <c r="T68" s="321"/>
      <c r="U68" s="321"/>
      <c r="V68" s="321" t="n">
        <v>1</v>
      </c>
      <c r="W68" s="321" t="s">
        <v>185</v>
      </c>
      <c r="X68" s="321" t="n">
        <v>1</v>
      </c>
      <c r="Y68" s="295"/>
      <c r="Z68" s="295"/>
      <c r="AA68" s="295"/>
      <c r="AB68" s="295"/>
      <c r="AC68" s="295"/>
      <c r="AD68" s="295"/>
      <c r="AE68" s="285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297"/>
      <c r="BR68" s="297"/>
      <c r="BS68" s="297"/>
      <c r="BT68" s="297"/>
      <c r="BU68" s="297"/>
      <c r="BV68" s="297"/>
      <c r="BW68" s="297"/>
      <c r="BX68" s="297"/>
      <c r="BY68" s="297"/>
      <c r="BZ68" s="297"/>
      <c r="CA68" s="297"/>
      <c r="CB68" s="297"/>
      <c r="CC68" s="297"/>
      <c r="CD68" s="297"/>
      <c r="CE68" s="297"/>
      <c r="CF68" s="297"/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/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/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7"/>
      <c r="GN68" s="297"/>
      <c r="GO68" s="297"/>
      <c r="GP68" s="297"/>
      <c r="GQ68" s="297"/>
      <c r="GR68" s="297"/>
      <c r="GS68" s="297"/>
      <c r="GT68" s="297"/>
      <c r="GU68" s="297"/>
      <c r="GV68" s="297"/>
      <c r="GW68" s="297"/>
      <c r="GX68" s="297"/>
      <c r="GY68" s="297"/>
      <c r="GZ68" s="297"/>
      <c r="HA68" s="297"/>
      <c r="HB68" s="297"/>
      <c r="HC68" s="297"/>
      <c r="HD68" s="297"/>
      <c r="HE68" s="297"/>
      <c r="HF68" s="297"/>
      <c r="HG68" s="297"/>
      <c r="HH68" s="297"/>
      <c r="HI68" s="297"/>
      <c r="HJ68" s="297"/>
      <c r="HK68" s="297"/>
      <c r="HL68" s="297"/>
      <c r="HM68" s="297"/>
      <c r="HN68" s="297"/>
      <c r="HO68" s="297"/>
      <c r="HP68" s="297"/>
      <c r="HQ68" s="297"/>
      <c r="HR68" s="297"/>
      <c r="HS68" s="297"/>
      <c r="HT68" s="297"/>
      <c r="HU68" s="297"/>
      <c r="HV68" s="297"/>
      <c r="HW68" s="297"/>
      <c r="HX68" s="297"/>
      <c r="HY68" s="297"/>
      <c r="HZ68" s="297"/>
      <c r="IA68" s="297"/>
      <c r="IB68" s="297"/>
      <c r="IC68" s="297"/>
      <c r="ID68" s="297"/>
      <c r="IE68" s="297"/>
      <c r="IF68" s="297"/>
      <c r="IG68" s="297"/>
      <c r="IH68" s="297"/>
      <c r="II68" s="297"/>
      <c r="IJ68" s="297"/>
      <c r="IK68" s="297"/>
      <c r="IL68" s="297"/>
      <c r="IM68" s="297"/>
      <c r="IN68" s="297"/>
      <c r="IO68" s="297"/>
      <c r="IP68" s="297"/>
      <c r="IQ68" s="297"/>
      <c r="IR68" s="297"/>
      <c r="IS68" s="297"/>
      <c r="IT68" s="297"/>
      <c r="IU68" s="297"/>
      <c r="IV68" s="297"/>
    </row>
    <row r="69" customFormat="false" ht="13.2" hidden="false" customHeight="false" outlineLevel="0" collapsed="false">
      <c r="A69" s="285"/>
      <c r="B69" s="309"/>
      <c r="C69" s="310"/>
      <c r="D69" s="300"/>
      <c r="E69" s="300"/>
      <c r="F69" s="310"/>
      <c r="G69" s="325" t="s">
        <v>192</v>
      </c>
      <c r="H69" s="312" t="n">
        <v>6</v>
      </c>
      <c r="I69" s="312"/>
      <c r="J69" s="312" t="n">
        <v>6</v>
      </c>
      <c r="K69" s="310"/>
      <c r="L69" s="310"/>
      <c r="M69" s="328"/>
      <c r="N69" s="329"/>
      <c r="O69" s="327" t="s">
        <v>193</v>
      </c>
      <c r="P69" s="302"/>
      <c r="Q69" s="317" t="n">
        <v>12</v>
      </c>
      <c r="R69" s="317" t="s">
        <v>191</v>
      </c>
      <c r="S69" s="317"/>
      <c r="T69" s="317"/>
      <c r="U69" s="318"/>
      <c r="V69" s="317" t="n">
        <v>1</v>
      </c>
      <c r="W69" s="317"/>
      <c r="X69" s="317" t="n">
        <v>1</v>
      </c>
      <c r="Y69" s="295"/>
      <c r="Z69" s="295"/>
      <c r="AA69" s="295"/>
      <c r="AB69" s="295"/>
      <c r="AC69" s="295"/>
      <c r="AD69" s="295"/>
      <c r="AE69" s="285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  <c r="IV69" s="297"/>
    </row>
    <row r="70" customFormat="false" ht="13.2" hidden="false" customHeight="false" outlineLevel="0" collapsed="false">
      <c r="A70" s="285"/>
      <c r="B70" s="309"/>
      <c r="C70" s="310"/>
      <c r="D70" s="300"/>
      <c r="E70" s="300"/>
      <c r="F70" s="310"/>
      <c r="G70" s="330" t="s">
        <v>133</v>
      </c>
      <c r="H70" s="312" t="n">
        <v>0</v>
      </c>
      <c r="I70" s="312"/>
      <c r="J70" s="312" t="n">
        <v>0</v>
      </c>
      <c r="K70" s="310"/>
      <c r="L70" s="310"/>
      <c r="M70" s="328"/>
      <c r="N70" s="302"/>
      <c r="O70" s="331"/>
      <c r="P70" s="332"/>
      <c r="Q70" s="321"/>
      <c r="R70" s="321"/>
      <c r="S70" s="321"/>
      <c r="T70" s="321"/>
      <c r="U70" s="333"/>
      <c r="V70" s="321"/>
      <c r="W70" s="321"/>
      <c r="X70" s="321"/>
      <c r="Y70" s="295"/>
      <c r="Z70" s="295"/>
      <c r="AA70" s="295"/>
      <c r="AB70" s="295"/>
      <c r="AC70" s="295"/>
      <c r="AD70" s="295"/>
      <c r="AE70" s="285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7"/>
      <c r="CF70" s="297"/>
      <c r="CG70" s="297"/>
      <c r="CH70" s="297"/>
      <c r="CI70" s="297"/>
      <c r="CJ70" s="297"/>
      <c r="CK70" s="297"/>
      <c r="CL70" s="297"/>
      <c r="CM70" s="297"/>
      <c r="CN70" s="297"/>
      <c r="CO70" s="297"/>
      <c r="CP70" s="297"/>
      <c r="CQ70" s="297"/>
      <c r="CR70" s="297"/>
      <c r="CS70" s="297"/>
      <c r="CT70" s="297"/>
      <c r="CU70" s="297"/>
      <c r="CV70" s="297"/>
      <c r="CW70" s="297"/>
      <c r="CX70" s="297"/>
      <c r="CY70" s="297"/>
      <c r="CZ70" s="297"/>
      <c r="DA70" s="297"/>
      <c r="DB70" s="297"/>
      <c r="DC70" s="297"/>
      <c r="DD70" s="297"/>
      <c r="DE70" s="297"/>
      <c r="DF70" s="297"/>
      <c r="DG70" s="297"/>
      <c r="DH70" s="297"/>
      <c r="DI70" s="297"/>
      <c r="DJ70" s="297"/>
      <c r="DK70" s="297"/>
      <c r="DL70" s="297"/>
      <c r="DM70" s="297"/>
      <c r="DN70" s="297"/>
      <c r="DO70" s="297"/>
      <c r="DP70" s="297"/>
      <c r="DQ70" s="297"/>
      <c r="DR70" s="297"/>
      <c r="DS70" s="297"/>
      <c r="DT70" s="297"/>
      <c r="DU70" s="297"/>
      <c r="DV70" s="297"/>
      <c r="DW70" s="297"/>
      <c r="DX70" s="297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297"/>
      <c r="FA70" s="297"/>
      <c r="FB70" s="297"/>
      <c r="FC70" s="297"/>
      <c r="FD70" s="297"/>
      <c r="FE70" s="297"/>
      <c r="FF70" s="297"/>
      <c r="FG70" s="297"/>
      <c r="FH70" s="297"/>
      <c r="FI70" s="297"/>
      <c r="FJ70" s="297"/>
      <c r="FK70" s="297"/>
      <c r="FL70" s="297"/>
      <c r="FM70" s="297"/>
      <c r="FN70" s="297"/>
      <c r="FO70" s="297"/>
      <c r="FP70" s="297"/>
      <c r="FQ70" s="297"/>
      <c r="FR70" s="297"/>
      <c r="FS70" s="297"/>
      <c r="FT70" s="297"/>
      <c r="FU70" s="297"/>
      <c r="FV70" s="297"/>
      <c r="FW70" s="297"/>
      <c r="FX70" s="297"/>
      <c r="FY70" s="297"/>
      <c r="FZ70" s="297"/>
      <c r="GA70" s="297"/>
      <c r="GB70" s="297"/>
      <c r="GC70" s="297"/>
      <c r="GD70" s="297"/>
      <c r="GE70" s="297"/>
      <c r="GF70" s="297"/>
      <c r="GG70" s="297"/>
      <c r="GH70" s="297"/>
      <c r="GI70" s="297"/>
      <c r="GJ70" s="297"/>
      <c r="GK70" s="297"/>
      <c r="GL70" s="297"/>
      <c r="GM70" s="297"/>
      <c r="GN70" s="297"/>
      <c r="GO70" s="297"/>
      <c r="GP70" s="297"/>
      <c r="GQ70" s="297"/>
      <c r="GR70" s="297"/>
      <c r="GS70" s="297"/>
      <c r="GT70" s="297"/>
      <c r="GU70" s="297"/>
      <c r="GV70" s="297"/>
      <c r="GW70" s="297"/>
      <c r="GX70" s="297"/>
      <c r="GY70" s="297"/>
      <c r="GZ70" s="297"/>
      <c r="HA70" s="297"/>
      <c r="HB70" s="297"/>
      <c r="HC70" s="297"/>
      <c r="HD70" s="297"/>
      <c r="HE70" s="297"/>
      <c r="HF70" s="297"/>
      <c r="HG70" s="297"/>
      <c r="HH70" s="297"/>
      <c r="HI70" s="297"/>
      <c r="HJ70" s="297"/>
      <c r="HK70" s="297"/>
      <c r="HL70" s="297"/>
      <c r="HM70" s="297"/>
      <c r="HN70" s="297"/>
      <c r="HO70" s="297"/>
      <c r="HP70" s="297"/>
      <c r="HQ70" s="297"/>
      <c r="HR70" s="297"/>
      <c r="HS70" s="297"/>
      <c r="HT70" s="297"/>
      <c r="HU70" s="297"/>
      <c r="HV70" s="297"/>
      <c r="HW70" s="297"/>
      <c r="HX70" s="297"/>
      <c r="HY70" s="297"/>
      <c r="HZ70" s="297"/>
      <c r="IA70" s="297"/>
      <c r="IB70" s="297"/>
      <c r="IC70" s="297"/>
      <c r="ID70" s="297"/>
      <c r="IE70" s="297"/>
      <c r="IF70" s="297"/>
      <c r="IG70" s="297"/>
      <c r="IH70" s="297"/>
      <c r="II70" s="297"/>
      <c r="IJ70" s="297"/>
      <c r="IK70" s="297"/>
      <c r="IL70" s="297"/>
      <c r="IM70" s="297"/>
      <c r="IN70" s="297"/>
      <c r="IO70" s="297"/>
      <c r="IP70" s="297"/>
      <c r="IQ70" s="297"/>
      <c r="IR70" s="297"/>
      <c r="IS70" s="297"/>
      <c r="IT70" s="297"/>
      <c r="IU70" s="297"/>
      <c r="IV70" s="297"/>
    </row>
    <row r="71" customFormat="false" ht="13.2" hidden="false" customHeight="false" outlineLevel="0" collapsed="false">
      <c r="A71" s="285"/>
      <c r="B71" s="309"/>
      <c r="C71" s="310"/>
      <c r="D71" s="300"/>
      <c r="E71" s="300"/>
      <c r="F71" s="310"/>
      <c r="G71" s="334" t="s">
        <v>65</v>
      </c>
      <c r="H71" s="312" t="n">
        <v>3</v>
      </c>
      <c r="I71" s="312"/>
      <c r="J71" s="312" t="n">
        <v>2</v>
      </c>
      <c r="K71" s="310"/>
      <c r="L71" s="310"/>
      <c r="M71" s="335"/>
      <c r="N71" s="332"/>
      <c r="O71" s="336"/>
      <c r="P71" s="337"/>
      <c r="Q71" s="317"/>
      <c r="R71" s="317"/>
      <c r="S71" s="317"/>
      <c r="T71" s="317"/>
      <c r="U71" s="318"/>
      <c r="V71" s="317"/>
      <c r="W71" s="317"/>
      <c r="X71" s="317"/>
      <c r="Y71" s="295"/>
      <c r="Z71" s="295"/>
      <c r="AA71" s="295"/>
      <c r="AB71" s="295"/>
      <c r="AC71" s="295"/>
      <c r="AD71" s="295"/>
      <c r="AE71" s="285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  <c r="IT71" s="297"/>
      <c r="IU71" s="297"/>
      <c r="IV71" s="297"/>
    </row>
    <row r="72" customFormat="false" ht="13.2" hidden="false" customHeight="false" outlineLevel="0" collapsed="false">
      <c r="A72" s="285"/>
      <c r="B72" s="309"/>
      <c r="C72" s="310"/>
      <c r="D72" s="300"/>
      <c r="E72" s="300"/>
      <c r="F72" s="338"/>
      <c r="G72" s="339" t="s">
        <v>194</v>
      </c>
      <c r="H72" s="312" t="n">
        <v>2</v>
      </c>
      <c r="I72" s="312"/>
      <c r="J72" s="312" t="n">
        <v>2</v>
      </c>
      <c r="K72" s="310"/>
      <c r="L72" s="310"/>
      <c r="M72" s="340"/>
      <c r="N72" s="341"/>
      <c r="O72" s="342"/>
      <c r="P72" s="343"/>
      <c r="Q72" s="317"/>
      <c r="R72" s="317"/>
      <c r="S72" s="317"/>
      <c r="T72" s="317"/>
      <c r="U72" s="318"/>
      <c r="V72" s="317"/>
      <c r="W72" s="317"/>
      <c r="X72" s="317"/>
      <c r="Y72" s="295"/>
      <c r="Z72" s="295"/>
      <c r="AA72" s="295"/>
      <c r="AB72" s="295"/>
      <c r="AC72" s="295"/>
      <c r="AD72" s="295"/>
      <c r="AE72" s="285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297"/>
      <c r="CY72" s="297"/>
      <c r="CZ72" s="297"/>
      <c r="DA72" s="297"/>
      <c r="DB72" s="297"/>
      <c r="DC72" s="297"/>
      <c r="DD72" s="297"/>
      <c r="DE72" s="297"/>
      <c r="DF72" s="297"/>
      <c r="DG72" s="297"/>
      <c r="DH72" s="297"/>
      <c r="DI72" s="297"/>
      <c r="DJ72" s="297"/>
      <c r="DK72" s="297"/>
      <c r="DL72" s="297"/>
      <c r="DM72" s="297"/>
      <c r="DN72" s="297"/>
      <c r="DO72" s="297"/>
      <c r="DP72" s="297"/>
      <c r="DQ72" s="297"/>
      <c r="DR72" s="297"/>
      <c r="DS72" s="297"/>
      <c r="DT72" s="297"/>
      <c r="DU72" s="297"/>
      <c r="DV72" s="297"/>
      <c r="DW72" s="297"/>
      <c r="DX72" s="297"/>
      <c r="DY72" s="297"/>
      <c r="DZ72" s="297"/>
      <c r="EA72" s="297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297"/>
      <c r="FD72" s="297"/>
      <c r="FE72" s="297"/>
      <c r="FF72" s="297"/>
      <c r="FG72" s="297"/>
      <c r="FH72" s="297"/>
      <c r="FI72" s="297"/>
      <c r="FJ72" s="297"/>
      <c r="FK72" s="297"/>
      <c r="FL72" s="297"/>
      <c r="FM72" s="297"/>
      <c r="FN72" s="297"/>
      <c r="FO72" s="297"/>
      <c r="FP72" s="297"/>
      <c r="FQ72" s="297"/>
      <c r="FR72" s="297"/>
      <c r="FS72" s="297"/>
      <c r="FT72" s="297"/>
      <c r="FU72" s="297"/>
      <c r="FV72" s="297"/>
      <c r="FW72" s="297"/>
      <c r="FX72" s="297"/>
      <c r="FY72" s="297"/>
      <c r="FZ72" s="297"/>
      <c r="GA72" s="297"/>
      <c r="GB72" s="297"/>
      <c r="GC72" s="297"/>
      <c r="GD72" s="297"/>
      <c r="GE72" s="297"/>
      <c r="GF72" s="297"/>
      <c r="GG72" s="297"/>
      <c r="GH72" s="297"/>
      <c r="GI72" s="297"/>
      <c r="GJ72" s="297"/>
      <c r="GK72" s="297"/>
      <c r="GL72" s="297"/>
      <c r="GM72" s="297"/>
      <c r="GN72" s="297"/>
      <c r="GO72" s="297"/>
      <c r="GP72" s="297"/>
      <c r="GQ72" s="297"/>
      <c r="GR72" s="297"/>
      <c r="GS72" s="297"/>
      <c r="GT72" s="297"/>
      <c r="GU72" s="297"/>
      <c r="GV72" s="297"/>
      <c r="GW72" s="297"/>
      <c r="GX72" s="297"/>
      <c r="GY72" s="297"/>
      <c r="GZ72" s="297"/>
      <c r="HA72" s="297"/>
      <c r="HB72" s="297"/>
      <c r="HC72" s="297"/>
      <c r="HD72" s="297"/>
      <c r="HE72" s="297"/>
      <c r="HF72" s="297"/>
      <c r="HG72" s="297"/>
      <c r="HH72" s="297"/>
      <c r="HI72" s="297"/>
      <c r="HJ72" s="297"/>
      <c r="HK72" s="297"/>
      <c r="HL72" s="297"/>
      <c r="HM72" s="297"/>
      <c r="HN72" s="297"/>
      <c r="HO72" s="297"/>
      <c r="HP72" s="297"/>
      <c r="HQ72" s="297"/>
      <c r="HR72" s="297"/>
      <c r="HS72" s="297"/>
      <c r="HT72" s="297"/>
      <c r="HU72" s="297"/>
      <c r="HV72" s="297"/>
      <c r="HW72" s="297"/>
      <c r="HX72" s="297"/>
      <c r="HY72" s="297"/>
      <c r="HZ72" s="297"/>
      <c r="IA72" s="297"/>
      <c r="IB72" s="297"/>
      <c r="IC72" s="297"/>
      <c r="ID72" s="297"/>
      <c r="IE72" s="297"/>
      <c r="IF72" s="297"/>
      <c r="IG72" s="297"/>
      <c r="IH72" s="297"/>
      <c r="II72" s="297"/>
      <c r="IJ72" s="297"/>
      <c r="IK72" s="297"/>
      <c r="IL72" s="297"/>
      <c r="IM72" s="297"/>
      <c r="IN72" s="297"/>
      <c r="IO72" s="297"/>
      <c r="IP72" s="297"/>
      <c r="IQ72" s="297"/>
      <c r="IR72" s="297"/>
      <c r="IS72" s="297"/>
      <c r="IT72" s="297"/>
      <c r="IU72" s="297"/>
      <c r="IV72" s="297"/>
    </row>
    <row r="73" customFormat="false" ht="13.2" hidden="false" customHeight="false" outlineLevel="0" collapsed="false">
      <c r="A73" s="285"/>
      <c r="B73" s="309"/>
      <c r="C73" s="310"/>
      <c r="D73" s="300"/>
      <c r="E73" s="300"/>
      <c r="F73" s="344"/>
      <c r="G73" s="339" t="s">
        <v>195</v>
      </c>
      <c r="H73" s="312" t="n">
        <v>1</v>
      </c>
      <c r="I73" s="312"/>
      <c r="J73" s="312" t="n">
        <v>1</v>
      </c>
      <c r="K73" s="310"/>
      <c r="L73" s="310"/>
      <c r="M73" s="345"/>
      <c r="N73" s="343"/>
      <c r="O73" s="346"/>
      <c r="P73" s="343"/>
      <c r="Q73" s="317"/>
      <c r="R73" s="317"/>
      <c r="S73" s="317"/>
      <c r="T73" s="317"/>
      <c r="U73" s="318"/>
      <c r="V73" s="317"/>
      <c r="W73" s="317"/>
      <c r="X73" s="317"/>
      <c r="Y73" s="295"/>
      <c r="Z73" s="295"/>
      <c r="AA73" s="295"/>
      <c r="AB73" s="295"/>
      <c r="AC73" s="295"/>
      <c r="AD73" s="295"/>
      <c r="AE73" s="285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/>
      <c r="CH73" s="297"/>
      <c r="CI73" s="297"/>
      <c r="CJ73" s="297"/>
      <c r="CK73" s="297"/>
      <c r="CL73" s="297"/>
      <c r="CM73" s="297"/>
      <c r="CN73" s="297"/>
      <c r="CO73" s="297"/>
      <c r="CP73" s="297"/>
      <c r="CQ73" s="297"/>
      <c r="CR73" s="297"/>
      <c r="CS73" s="297"/>
      <c r="CT73" s="297"/>
      <c r="CU73" s="297"/>
      <c r="CV73" s="297"/>
      <c r="CW73" s="297"/>
      <c r="CX73" s="297"/>
      <c r="CY73" s="297"/>
      <c r="CZ73" s="297"/>
      <c r="DA73" s="297"/>
      <c r="DB73" s="297"/>
      <c r="DC73" s="297"/>
      <c r="DD73" s="297"/>
      <c r="DE73" s="297"/>
      <c r="DF73" s="297"/>
      <c r="DG73" s="297"/>
      <c r="DH73" s="297"/>
      <c r="DI73" s="297"/>
      <c r="DJ73" s="297"/>
      <c r="DK73" s="297"/>
      <c r="DL73" s="297"/>
      <c r="DM73" s="297"/>
      <c r="DN73" s="297"/>
      <c r="DO73" s="297"/>
      <c r="DP73" s="297"/>
      <c r="DQ73" s="297"/>
      <c r="DR73" s="297"/>
      <c r="DS73" s="297"/>
      <c r="DT73" s="297"/>
      <c r="DU73" s="297"/>
      <c r="DV73" s="297"/>
      <c r="DW73" s="297"/>
      <c r="DX73" s="297"/>
      <c r="DY73" s="297"/>
      <c r="DZ73" s="297"/>
      <c r="EA73" s="297"/>
      <c r="EB73" s="297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297"/>
      <c r="FE73" s="297"/>
      <c r="FF73" s="297"/>
      <c r="FG73" s="297"/>
      <c r="FH73" s="297"/>
      <c r="FI73" s="297"/>
      <c r="FJ73" s="297"/>
      <c r="FK73" s="297"/>
      <c r="FL73" s="297"/>
      <c r="FM73" s="297"/>
      <c r="FN73" s="297"/>
      <c r="FO73" s="297"/>
      <c r="FP73" s="297"/>
      <c r="FQ73" s="297"/>
      <c r="FR73" s="297"/>
      <c r="FS73" s="297"/>
      <c r="FT73" s="297"/>
      <c r="FU73" s="297"/>
      <c r="FV73" s="297"/>
      <c r="FW73" s="297"/>
      <c r="FX73" s="297"/>
      <c r="FY73" s="297"/>
      <c r="FZ73" s="297"/>
      <c r="GA73" s="297"/>
      <c r="GB73" s="297"/>
      <c r="GC73" s="297"/>
      <c r="GD73" s="297"/>
      <c r="GE73" s="297"/>
      <c r="GF73" s="297"/>
      <c r="GG73" s="297"/>
      <c r="GH73" s="297"/>
      <c r="GI73" s="297"/>
      <c r="GJ73" s="297"/>
      <c r="GK73" s="297"/>
      <c r="GL73" s="297"/>
      <c r="GM73" s="297"/>
      <c r="GN73" s="297"/>
      <c r="GO73" s="297"/>
      <c r="GP73" s="297"/>
      <c r="GQ73" s="297"/>
      <c r="GR73" s="297"/>
      <c r="GS73" s="297"/>
      <c r="GT73" s="297"/>
      <c r="GU73" s="297"/>
      <c r="GV73" s="297"/>
      <c r="GW73" s="297"/>
      <c r="GX73" s="297"/>
      <c r="GY73" s="297"/>
      <c r="GZ73" s="297"/>
      <c r="HA73" s="297"/>
      <c r="HB73" s="297"/>
      <c r="HC73" s="297"/>
      <c r="HD73" s="297"/>
      <c r="HE73" s="297"/>
      <c r="HF73" s="297"/>
      <c r="HG73" s="297"/>
      <c r="HH73" s="297"/>
      <c r="HI73" s="297"/>
      <c r="HJ73" s="297"/>
      <c r="HK73" s="297"/>
      <c r="HL73" s="297"/>
      <c r="HM73" s="297"/>
      <c r="HN73" s="297"/>
      <c r="HO73" s="297"/>
      <c r="HP73" s="297"/>
      <c r="HQ73" s="297"/>
      <c r="HR73" s="297"/>
      <c r="HS73" s="297"/>
      <c r="HT73" s="297"/>
      <c r="HU73" s="297"/>
      <c r="HV73" s="297"/>
      <c r="HW73" s="297"/>
      <c r="HX73" s="297"/>
      <c r="HY73" s="297"/>
      <c r="HZ73" s="297"/>
      <c r="IA73" s="297"/>
      <c r="IB73" s="297"/>
      <c r="IC73" s="297"/>
      <c r="ID73" s="297"/>
      <c r="IE73" s="297"/>
      <c r="IF73" s="297"/>
      <c r="IG73" s="297"/>
      <c r="IH73" s="297"/>
      <c r="II73" s="297"/>
      <c r="IJ73" s="297"/>
      <c r="IK73" s="297"/>
      <c r="IL73" s="297"/>
      <c r="IM73" s="297"/>
      <c r="IN73" s="297"/>
      <c r="IO73" s="297"/>
      <c r="IP73" s="297"/>
      <c r="IQ73" s="297"/>
      <c r="IR73" s="297"/>
      <c r="IS73" s="297"/>
      <c r="IT73" s="297"/>
      <c r="IU73" s="297"/>
      <c r="IV73" s="297"/>
    </row>
    <row r="74" customFormat="false" ht="13.2" hidden="false" customHeight="false" outlineLevel="0" collapsed="false">
      <c r="A74" s="285"/>
      <c r="B74" s="309"/>
      <c r="C74" s="310"/>
      <c r="D74" s="300"/>
      <c r="E74" s="300"/>
      <c r="F74" s="347"/>
      <c r="G74" s="348" t="s">
        <v>148</v>
      </c>
      <c r="H74" s="312" t="n">
        <v>3</v>
      </c>
      <c r="I74" s="312"/>
      <c r="J74" s="312" t="n">
        <v>4</v>
      </c>
      <c r="K74" s="310"/>
      <c r="L74" s="310"/>
      <c r="M74" s="345"/>
      <c r="N74" s="343"/>
      <c r="O74" s="349"/>
      <c r="P74" s="337"/>
      <c r="Q74" s="317"/>
      <c r="R74" s="317"/>
      <c r="S74" s="317"/>
      <c r="T74" s="317"/>
      <c r="U74" s="318"/>
      <c r="V74" s="317"/>
      <c r="W74" s="317"/>
      <c r="X74" s="317"/>
      <c r="Y74" s="295"/>
      <c r="Z74" s="295"/>
      <c r="AA74" s="295"/>
      <c r="AB74" s="295"/>
      <c r="AC74" s="295"/>
      <c r="AD74" s="295"/>
      <c r="AE74" s="285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97"/>
      <c r="BM74" s="297"/>
      <c r="BN74" s="297"/>
      <c r="BO74" s="297"/>
      <c r="BP74" s="297"/>
      <c r="BQ74" s="297"/>
      <c r="BR74" s="297"/>
      <c r="BS74" s="297"/>
      <c r="BT74" s="297"/>
      <c r="BU74" s="297"/>
      <c r="BV74" s="297"/>
      <c r="BW74" s="297"/>
      <c r="BX74" s="297"/>
      <c r="BY74" s="297"/>
      <c r="BZ74" s="297"/>
      <c r="CA74" s="297"/>
      <c r="CB74" s="297"/>
      <c r="CC74" s="297"/>
      <c r="CD74" s="297"/>
      <c r="CE74" s="297"/>
      <c r="CF74" s="297"/>
      <c r="CG74" s="297"/>
      <c r="CH74" s="297"/>
      <c r="CI74" s="297"/>
      <c r="CJ74" s="297"/>
      <c r="CK74" s="297"/>
      <c r="CL74" s="297"/>
      <c r="CM74" s="297"/>
      <c r="CN74" s="297"/>
      <c r="CO74" s="297"/>
      <c r="CP74" s="297"/>
      <c r="CQ74" s="297"/>
      <c r="CR74" s="297"/>
      <c r="CS74" s="297"/>
      <c r="CT74" s="297"/>
      <c r="CU74" s="297"/>
      <c r="CV74" s="297"/>
      <c r="CW74" s="297"/>
      <c r="CX74" s="297"/>
      <c r="CY74" s="297"/>
      <c r="CZ74" s="297"/>
      <c r="DA74" s="297"/>
      <c r="DB74" s="297"/>
      <c r="DC74" s="297"/>
      <c r="DD74" s="297"/>
      <c r="DE74" s="297"/>
      <c r="DF74" s="297"/>
      <c r="DG74" s="297"/>
      <c r="DH74" s="297"/>
      <c r="DI74" s="297"/>
      <c r="DJ74" s="297"/>
      <c r="DK74" s="297"/>
      <c r="DL74" s="297"/>
      <c r="DM74" s="297"/>
      <c r="DN74" s="297"/>
      <c r="DO74" s="297"/>
      <c r="DP74" s="297"/>
      <c r="DQ74" s="297"/>
      <c r="DR74" s="297"/>
      <c r="DS74" s="297"/>
      <c r="DT74" s="297"/>
      <c r="DU74" s="297"/>
      <c r="DV74" s="297"/>
      <c r="DW74" s="297"/>
      <c r="DX74" s="297"/>
      <c r="DY74" s="297"/>
      <c r="DZ74" s="297"/>
      <c r="EA74" s="297"/>
      <c r="EB74" s="297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297"/>
      <c r="FE74" s="297"/>
      <c r="FF74" s="297"/>
      <c r="FG74" s="297"/>
      <c r="FH74" s="297"/>
      <c r="FI74" s="297"/>
      <c r="FJ74" s="297"/>
      <c r="FK74" s="297"/>
      <c r="FL74" s="297"/>
      <c r="FM74" s="297"/>
      <c r="FN74" s="297"/>
      <c r="FO74" s="297"/>
      <c r="FP74" s="297"/>
      <c r="FQ74" s="297"/>
      <c r="FR74" s="297"/>
      <c r="FS74" s="297"/>
      <c r="FT74" s="297"/>
      <c r="FU74" s="297"/>
      <c r="FV74" s="297"/>
      <c r="FW74" s="297"/>
      <c r="FX74" s="297"/>
      <c r="FY74" s="297"/>
      <c r="FZ74" s="297"/>
      <c r="GA74" s="297"/>
      <c r="GB74" s="297"/>
      <c r="GC74" s="297"/>
      <c r="GD74" s="297"/>
      <c r="GE74" s="297"/>
      <c r="GF74" s="297"/>
      <c r="GG74" s="297"/>
      <c r="GH74" s="297"/>
      <c r="GI74" s="297"/>
      <c r="GJ74" s="297"/>
      <c r="GK74" s="297"/>
      <c r="GL74" s="297"/>
      <c r="GM74" s="297"/>
      <c r="GN74" s="297"/>
      <c r="GO74" s="297"/>
      <c r="GP74" s="297"/>
      <c r="GQ74" s="297"/>
      <c r="GR74" s="297"/>
      <c r="GS74" s="297"/>
      <c r="GT74" s="297"/>
      <c r="GU74" s="297"/>
      <c r="GV74" s="297"/>
      <c r="GW74" s="297"/>
      <c r="GX74" s="297"/>
      <c r="GY74" s="297"/>
      <c r="GZ74" s="297"/>
      <c r="HA74" s="297"/>
      <c r="HB74" s="297"/>
      <c r="HC74" s="297"/>
      <c r="HD74" s="297"/>
      <c r="HE74" s="297"/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/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97"/>
      <c r="IF74" s="297"/>
      <c r="IG74" s="297"/>
      <c r="IH74" s="297"/>
      <c r="II74" s="297"/>
      <c r="IJ74" s="297"/>
      <c r="IK74" s="297"/>
      <c r="IL74" s="297"/>
      <c r="IM74" s="297"/>
      <c r="IN74" s="297"/>
      <c r="IO74" s="297"/>
      <c r="IP74" s="297"/>
      <c r="IQ74" s="297"/>
      <c r="IR74" s="297"/>
      <c r="IS74" s="297"/>
      <c r="IT74" s="297"/>
      <c r="IU74" s="297"/>
      <c r="IV74" s="297"/>
    </row>
    <row r="75" customFormat="false" ht="13.2" hidden="false" customHeight="false" outlineLevel="0" collapsed="false">
      <c r="A75" s="285"/>
      <c r="B75" s="309"/>
      <c r="C75" s="310"/>
      <c r="D75" s="300"/>
      <c r="E75" s="300"/>
      <c r="F75" s="347"/>
      <c r="G75" s="350" t="s">
        <v>196</v>
      </c>
      <c r="H75" s="312" t="n">
        <v>10</v>
      </c>
      <c r="I75" s="312"/>
      <c r="J75" s="312" t="n">
        <v>11</v>
      </c>
      <c r="K75" s="310"/>
      <c r="L75" s="310"/>
      <c r="M75" s="345"/>
      <c r="N75" s="343"/>
      <c r="O75" s="351"/>
      <c r="P75" s="337"/>
      <c r="Q75" s="317"/>
      <c r="R75" s="317"/>
      <c r="S75" s="317"/>
      <c r="T75" s="317"/>
      <c r="U75" s="318"/>
      <c r="V75" s="317"/>
      <c r="W75" s="317"/>
      <c r="X75" s="317"/>
      <c r="Y75" s="295"/>
      <c r="Z75" s="295"/>
      <c r="AA75" s="295"/>
      <c r="AB75" s="295"/>
      <c r="AC75" s="295"/>
      <c r="AD75" s="295"/>
      <c r="AE75" s="285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97"/>
      <c r="IF75" s="297"/>
      <c r="IG75" s="297"/>
      <c r="IH75" s="297"/>
      <c r="II75" s="297"/>
      <c r="IJ75" s="297"/>
      <c r="IK75" s="297"/>
      <c r="IL75" s="297"/>
      <c r="IM75" s="297"/>
      <c r="IN75" s="297"/>
      <c r="IO75" s="297"/>
      <c r="IP75" s="297"/>
      <c r="IQ75" s="297"/>
      <c r="IR75" s="297"/>
      <c r="IS75" s="297"/>
      <c r="IT75" s="297"/>
      <c r="IU75" s="297"/>
      <c r="IV75" s="297"/>
    </row>
    <row r="76" customFormat="false" ht="13.2" hidden="false" customHeight="false" outlineLevel="0" collapsed="false">
      <c r="A76" s="285"/>
      <c r="B76" s="309"/>
      <c r="C76" s="310"/>
      <c r="D76" s="300"/>
      <c r="E76" s="300"/>
      <c r="F76" s="310"/>
      <c r="G76" s="352" t="s">
        <v>155</v>
      </c>
      <c r="H76" s="312" t="n">
        <v>10</v>
      </c>
      <c r="I76" s="312"/>
      <c r="J76" s="312" t="n">
        <v>9</v>
      </c>
      <c r="K76" s="310"/>
      <c r="L76" s="310"/>
      <c r="M76" s="345"/>
      <c r="N76" s="343"/>
      <c r="O76" s="329"/>
      <c r="P76" s="302"/>
      <c r="Q76" s="317"/>
      <c r="R76" s="317"/>
      <c r="S76" s="317"/>
      <c r="T76" s="317"/>
      <c r="U76" s="318"/>
      <c r="V76" s="317"/>
      <c r="W76" s="317"/>
      <c r="X76" s="317"/>
      <c r="Y76" s="295"/>
      <c r="Z76" s="295"/>
      <c r="AA76" s="295"/>
      <c r="AB76" s="295"/>
      <c r="AC76" s="295"/>
      <c r="AD76" s="295"/>
      <c r="AE76" s="285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97"/>
      <c r="BM76" s="297"/>
      <c r="BN76" s="297"/>
      <c r="BO76" s="297"/>
      <c r="BP76" s="297"/>
      <c r="BQ76" s="297"/>
      <c r="BR76" s="297"/>
      <c r="BS76" s="297"/>
      <c r="BT76" s="297"/>
      <c r="BU76" s="297"/>
      <c r="BV76" s="297"/>
      <c r="BW76" s="297"/>
      <c r="BX76" s="297"/>
      <c r="BY76" s="297"/>
      <c r="BZ76" s="297"/>
      <c r="CA76" s="297"/>
      <c r="CB76" s="297"/>
      <c r="CC76" s="297"/>
      <c r="CD76" s="297"/>
      <c r="CE76" s="297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7"/>
      <c r="GN76" s="297"/>
      <c r="GO76" s="297"/>
      <c r="GP76" s="297"/>
      <c r="GQ76" s="297"/>
      <c r="GR76" s="297"/>
      <c r="GS76" s="297"/>
      <c r="GT76" s="297"/>
      <c r="GU76" s="297"/>
      <c r="GV76" s="297"/>
      <c r="GW76" s="297"/>
      <c r="GX76" s="297"/>
      <c r="GY76" s="297"/>
      <c r="GZ76" s="297"/>
      <c r="HA76" s="297"/>
      <c r="HB76" s="297"/>
      <c r="HC76" s="297"/>
      <c r="HD76" s="297"/>
      <c r="HE76" s="297"/>
      <c r="HF76" s="297"/>
      <c r="HG76" s="297"/>
      <c r="HH76" s="297"/>
      <c r="HI76" s="297"/>
      <c r="HJ76" s="297"/>
      <c r="HK76" s="297"/>
      <c r="HL76" s="297"/>
      <c r="HM76" s="297"/>
      <c r="HN76" s="297"/>
      <c r="HO76" s="297"/>
      <c r="HP76" s="297"/>
      <c r="HQ76" s="297"/>
      <c r="HR76" s="297"/>
      <c r="HS76" s="297"/>
      <c r="HT76" s="297"/>
      <c r="HU76" s="297"/>
      <c r="HV76" s="297"/>
      <c r="HW76" s="297"/>
      <c r="HX76" s="297"/>
      <c r="HY76" s="297"/>
      <c r="HZ76" s="297"/>
      <c r="IA76" s="297"/>
      <c r="IB76" s="297"/>
      <c r="IC76" s="297"/>
      <c r="ID76" s="297"/>
      <c r="IE76" s="297"/>
      <c r="IF76" s="297"/>
      <c r="IG76" s="297"/>
      <c r="IH76" s="297"/>
      <c r="II76" s="297"/>
      <c r="IJ76" s="297"/>
      <c r="IK76" s="297"/>
      <c r="IL76" s="297"/>
      <c r="IM76" s="297"/>
      <c r="IN76" s="297"/>
      <c r="IO76" s="297"/>
      <c r="IP76" s="297"/>
      <c r="IQ76" s="297"/>
      <c r="IR76" s="297"/>
      <c r="IS76" s="297"/>
      <c r="IT76" s="297"/>
      <c r="IU76" s="297"/>
      <c r="IV76" s="297"/>
    </row>
    <row r="77" customFormat="false" ht="13.2" hidden="false" customHeight="false" outlineLevel="0" collapsed="false">
      <c r="A77" s="285"/>
      <c r="B77" s="309"/>
      <c r="C77" s="310"/>
      <c r="D77" s="300"/>
      <c r="E77" s="300"/>
      <c r="F77" s="310"/>
      <c r="G77" s="353" t="s">
        <v>159</v>
      </c>
      <c r="H77" s="312" t="n">
        <v>0</v>
      </c>
      <c r="I77" s="312"/>
      <c r="J77" s="312" t="n">
        <v>0</v>
      </c>
      <c r="K77" s="310"/>
      <c r="L77" s="310"/>
      <c r="M77" s="345"/>
      <c r="N77" s="343"/>
      <c r="O77" s="354"/>
      <c r="P77" s="302"/>
      <c r="Q77" s="317"/>
      <c r="R77" s="317"/>
      <c r="S77" s="317"/>
      <c r="T77" s="317"/>
      <c r="U77" s="318"/>
      <c r="V77" s="317"/>
      <c r="W77" s="317"/>
      <c r="X77" s="317"/>
      <c r="Y77" s="295"/>
      <c r="Z77" s="295"/>
      <c r="AA77" s="295"/>
      <c r="AB77" s="295"/>
      <c r="AC77" s="295"/>
      <c r="AD77" s="295"/>
      <c r="AE77" s="285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7"/>
      <c r="CL77" s="297"/>
      <c r="CM77" s="297"/>
      <c r="CN77" s="297"/>
      <c r="CO77" s="297"/>
      <c r="CP77" s="297"/>
      <c r="CQ77" s="297"/>
      <c r="CR77" s="297"/>
      <c r="CS77" s="297"/>
      <c r="CT77" s="297"/>
      <c r="CU77" s="297"/>
      <c r="CV77" s="297"/>
      <c r="CW77" s="297"/>
      <c r="CX77" s="297"/>
      <c r="CY77" s="297"/>
      <c r="CZ77" s="297"/>
      <c r="DA77" s="297"/>
      <c r="DB77" s="297"/>
      <c r="DC77" s="297"/>
      <c r="DD77" s="297"/>
      <c r="DE77" s="297"/>
      <c r="DF77" s="297"/>
      <c r="DG77" s="297"/>
      <c r="DH77" s="297"/>
      <c r="DI77" s="297"/>
      <c r="DJ77" s="297"/>
      <c r="DK77" s="297"/>
      <c r="DL77" s="297"/>
      <c r="DM77" s="297"/>
      <c r="DN77" s="297"/>
      <c r="DO77" s="297"/>
      <c r="DP77" s="297"/>
      <c r="DQ77" s="297"/>
      <c r="DR77" s="297"/>
      <c r="DS77" s="297"/>
      <c r="DT77" s="297"/>
      <c r="DU77" s="297"/>
      <c r="DV77" s="297"/>
      <c r="DW77" s="297"/>
      <c r="DX77" s="297"/>
      <c r="DY77" s="297"/>
      <c r="DZ77" s="297"/>
      <c r="EA77" s="297"/>
      <c r="EB77" s="297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297"/>
      <c r="FE77" s="297"/>
      <c r="FF77" s="297"/>
      <c r="FG77" s="297"/>
      <c r="FH77" s="297"/>
      <c r="FI77" s="297"/>
      <c r="FJ77" s="297"/>
      <c r="FK77" s="297"/>
      <c r="FL77" s="297"/>
      <c r="FM77" s="297"/>
      <c r="FN77" s="297"/>
      <c r="FO77" s="297"/>
      <c r="FP77" s="297"/>
      <c r="FQ77" s="297"/>
      <c r="FR77" s="297"/>
      <c r="FS77" s="297"/>
      <c r="FT77" s="297"/>
      <c r="FU77" s="297"/>
      <c r="FV77" s="297"/>
      <c r="FW77" s="297"/>
      <c r="FX77" s="297"/>
      <c r="FY77" s="297"/>
      <c r="FZ77" s="297"/>
      <c r="GA77" s="297"/>
      <c r="GB77" s="297"/>
      <c r="GC77" s="297"/>
      <c r="GD77" s="297"/>
      <c r="GE77" s="297"/>
      <c r="GF77" s="297"/>
      <c r="GG77" s="297"/>
      <c r="GH77" s="297"/>
      <c r="GI77" s="297"/>
      <c r="GJ77" s="297"/>
      <c r="GK77" s="297"/>
      <c r="GL77" s="297"/>
      <c r="GM77" s="297"/>
      <c r="GN77" s="297"/>
      <c r="GO77" s="297"/>
      <c r="GP77" s="297"/>
      <c r="GQ77" s="297"/>
      <c r="GR77" s="297"/>
      <c r="GS77" s="297"/>
      <c r="GT77" s="297"/>
      <c r="GU77" s="297"/>
      <c r="GV77" s="297"/>
      <c r="GW77" s="297"/>
      <c r="GX77" s="297"/>
      <c r="GY77" s="297"/>
      <c r="GZ77" s="297"/>
      <c r="HA77" s="297"/>
      <c r="HB77" s="297"/>
      <c r="HC77" s="297"/>
      <c r="HD77" s="297"/>
      <c r="HE77" s="297"/>
      <c r="HF77" s="297"/>
      <c r="HG77" s="297"/>
      <c r="HH77" s="297"/>
      <c r="HI77" s="297"/>
      <c r="HJ77" s="297"/>
      <c r="HK77" s="297"/>
      <c r="HL77" s="297"/>
      <c r="HM77" s="297"/>
      <c r="HN77" s="297"/>
      <c r="HO77" s="297"/>
      <c r="HP77" s="297"/>
      <c r="HQ77" s="297"/>
      <c r="HR77" s="297"/>
      <c r="HS77" s="297"/>
      <c r="HT77" s="297"/>
      <c r="HU77" s="297"/>
      <c r="HV77" s="297"/>
      <c r="HW77" s="297"/>
      <c r="HX77" s="297"/>
      <c r="HY77" s="297"/>
      <c r="HZ77" s="297"/>
      <c r="IA77" s="297"/>
      <c r="IB77" s="297"/>
      <c r="IC77" s="297"/>
      <c r="ID77" s="297"/>
      <c r="IE77" s="297"/>
      <c r="IF77" s="297"/>
      <c r="IG77" s="297"/>
      <c r="IH77" s="297"/>
      <c r="II77" s="297"/>
      <c r="IJ77" s="297"/>
      <c r="IK77" s="297"/>
      <c r="IL77" s="297"/>
      <c r="IM77" s="297"/>
      <c r="IN77" s="297"/>
      <c r="IO77" s="297"/>
      <c r="IP77" s="297"/>
      <c r="IQ77" s="297"/>
      <c r="IR77" s="297"/>
      <c r="IS77" s="297"/>
      <c r="IT77" s="297"/>
      <c r="IU77" s="297"/>
      <c r="IV77" s="297"/>
    </row>
    <row r="78" customFormat="false" ht="13.2" hidden="false" customHeight="false" outlineLevel="0" collapsed="false">
      <c r="A78" s="285"/>
      <c r="B78" s="309"/>
      <c r="C78" s="310"/>
      <c r="D78" s="300"/>
      <c r="E78" s="300"/>
      <c r="F78" s="310"/>
      <c r="G78" s="355" t="s">
        <v>163</v>
      </c>
      <c r="H78" s="312" t="n">
        <v>2</v>
      </c>
      <c r="I78" s="312"/>
      <c r="J78" s="312" t="n">
        <v>6</v>
      </c>
      <c r="K78" s="310"/>
      <c r="L78" s="310"/>
      <c r="M78" s="345"/>
      <c r="N78" s="343"/>
      <c r="O78" s="356"/>
      <c r="P78" s="337"/>
      <c r="Q78" s="317"/>
      <c r="R78" s="317"/>
      <c r="S78" s="317"/>
      <c r="T78" s="317"/>
      <c r="U78" s="318"/>
      <c r="V78" s="317"/>
      <c r="W78" s="317"/>
      <c r="X78" s="317"/>
      <c r="Y78" s="295"/>
      <c r="Z78" s="295"/>
      <c r="AA78" s="295"/>
      <c r="AB78" s="295"/>
      <c r="AC78" s="295"/>
      <c r="AD78" s="295"/>
      <c r="AE78" s="285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97"/>
      <c r="BM78" s="297"/>
      <c r="BN78" s="297"/>
      <c r="BO78" s="297"/>
      <c r="BP78" s="297"/>
      <c r="BQ78" s="297"/>
      <c r="BR78" s="297"/>
      <c r="BS78" s="297"/>
      <c r="BT78" s="297"/>
      <c r="BU78" s="297"/>
      <c r="BV78" s="297"/>
      <c r="BW78" s="297"/>
      <c r="BX78" s="297"/>
      <c r="BY78" s="297"/>
      <c r="BZ78" s="297"/>
      <c r="CA78" s="297"/>
      <c r="CB78" s="297"/>
      <c r="CC78" s="297"/>
      <c r="CD78" s="297"/>
      <c r="CE78" s="297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7"/>
      <c r="GN78" s="297"/>
      <c r="GO78" s="297"/>
      <c r="GP78" s="297"/>
      <c r="GQ78" s="297"/>
      <c r="GR78" s="297"/>
      <c r="GS78" s="297"/>
      <c r="GT78" s="297"/>
      <c r="GU78" s="297"/>
      <c r="GV78" s="297"/>
      <c r="GW78" s="297"/>
      <c r="GX78" s="297"/>
      <c r="GY78" s="297"/>
      <c r="GZ78" s="297"/>
      <c r="HA78" s="297"/>
      <c r="HB78" s="297"/>
      <c r="HC78" s="297"/>
      <c r="HD78" s="297"/>
      <c r="HE78" s="297"/>
      <c r="HF78" s="297"/>
      <c r="HG78" s="297"/>
      <c r="HH78" s="297"/>
      <c r="HI78" s="297"/>
      <c r="HJ78" s="297"/>
      <c r="HK78" s="297"/>
      <c r="HL78" s="297"/>
      <c r="HM78" s="297"/>
      <c r="HN78" s="297"/>
      <c r="HO78" s="297"/>
      <c r="HP78" s="297"/>
      <c r="HQ78" s="297"/>
      <c r="HR78" s="297"/>
      <c r="HS78" s="297"/>
      <c r="HT78" s="297"/>
      <c r="HU78" s="297"/>
      <c r="HV78" s="297"/>
      <c r="HW78" s="297"/>
      <c r="HX78" s="297"/>
      <c r="HY78" s="297"/>
      <c r="HZ78" s="297"/>
      <c r="IA78" s="297"/>
      <c r="IB78" s="297"/>
      <c r="IC78" s="297"/>
      <c r="ID78" s="297"/>
      <c r="IE78" s="297"/>
      <c r="IF78" s="297"/>
      <c r="IG78" s="297"/>
      <c r="IH78" s="297"/>
      <c r="II78" s="297"/>
      <c r="IJ78" s="297"/>
      <c r="IK78" s="297"/>
      <c r="IL78" s="297"/>
      <c r="IM78" s="297"/>
      <c r="IN78" s="297"/>
      <c r="IO78" s="297"/>
      <c r="IP78" s="297"/>
      <c r="IQ78" s="297"/>
      <c r="IR78" s="297"/>
      <c r="IS78" s="297"/>
      <c r="IT78" s="297"/>
      <c r="IU78" s="297"/>
      <c r="IV78" s="297"/>
    </row>
    <row r="79" customFormat="false" ht="13.2" hidden="false" customHeight="false" outlineLevel="0" collapsed="false">
      <c r="A79" s="285"/>
      <c r="B79" s="309"/>
      <c r="C79" s="310"/>
      <c r="D79" s="300"/>
      <c r="E79" s="300"/>
      <c r="F79" s="310"/>
      <c r="G79" s="339" t="s">
        <v>167</v>
      </c>
      <c r="H79" s="312" t="n">
        <v>6</v>
      </c>
      <c r="I79" s="312"/>
      <c r="J79" s="312" t="n">
        <v>5</v>
      </c>
      <c r="K79" s="310"/>
      <c r="L79" s="310"/>
      <c r="M79" s="345"/>
      <c r="N79" s="343"/>
      <c r="O79" s="337"/>
      <c r="P79" s="302"/>
      <c r="Q79" s="317"/>
      <c r="R79" s="317"/>
      <c r="S79" s="317"/>
      <c r="T79" s="317"/>
      <c r="U79" s="318"/>
      <c r="V79" s="317"/>
      <c r="W79" s="317"/>
      <c r="X79" s="317"/>
      <c r="Y79" s="295"/>
      <c r="Z79" s="295"/>
      <c r="AA79" s="295"/>
      <c r="AB79" s="295"/>
      <c r="AC79" s="295"/>
      <c r="AD79" s="295"/>
      <c r="AE79" s="285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297"/>
      <c r="BR79" s="297"/>
      <c r="BS79" s="297"/>
      <c r="BT79" s="297"/>
      <c r="BU79" s="297"/>
      <c r="BV79" s="297"/>
      <c r="BW79" s="297"/>
      <c r="BX79" s="297"/>
      <c r="BY79" s="297"/>
      <c r="BZ79" s="297"/>
      <c r="CA79" s="297"/>
      <c r="CB79" s="297"/>
      <c r="CC79" s="297"/>
      <c r="CD79" s="297"/>
      <c r="CE79" s="297"/>
      <c r="CF79" s="297"/>
      <c r="CG79" s="297"/>
      <c r="CH79" s="297"/>
      <c r="CI79" s="297"/>
      <c r="CJ79" s="297"/>
      <c r="CK79" s="297"/>
      <c r="CL79" s="297"/>
      <c r="CM79" s="297"/>
      <c r="CN79" s="297"/>
      <c r="CO79" s="297"/>
      <c r="CP79" s="297"/>
      <c r="CQ79" s="297"/>
      <c r="CR79" s="297"/>
      <c r="CS79" s="297"/>
      <c r="CT79" s="297"/>
      <c r="CU79" s="297"/>
      <c r="CV79" s="297"/>
      <c r="CW79" s="297"/>
      <c r="CX79" s="297"/>
      <c r="CY79" s="297"/>
      <c r="CZ79" s="297"/>
      <c r="DA79" s="297"/>
      <c r="DB79" s="297"/>
      <c r="DC79" s="297"/>
      <c r="DD79" s="297"/>
      <c r="DE79" s="297"/>
      <c r="DF79" s="297"/>
      <c r="DG79" s="297"/>
      <c r="DH79" s="297"/>
      <c r="DI79" s="297"/>
      <c r="DJ79" s="297"/>
      <c r="DK79" s="297"/>
      <c r="DL79" s="297"/>
      <c r="DM79" s="297"/>
      <c r="DN79" s="297"/>
      <c r="DO79" s="297"/>
      <c r="DP79" s="297"/>
      <c r="DQ79" s="297"/>
      <c r="DR79" s="297"/>
      <c r="DS79" s="297"/>
      <c r="DT79" s="297"/>
      <c r="DU79" s="297"/>
      <c r="DV79" s="297"/>
      <c r="DW79" s="297"/>
      <c r="DX79" s="297"/>
      <c r="DY79" s="297"/>
      <c r="DZ79" s="297"/>
      <c r="EA79" s="297"/>
      <c r="EB79" s="297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297"/>
      <c r="FE79" s="297"/>
      <c r="FF79" s="297"/>
      <c r="FG79" s="297"/>
      <c r="FH79" s="297"/>
      <c r="FI79" s="297"/>
      <c r="FJ79" s="297"/>
      <c r="FK79" s="297"/>
      <c r="FL79" s="297"/>
      <c r="FM79" s="297"/>
      <c r="FN79" s="297"/>
      <c r="FO79" s="297"/>
      <c r="FP79" s="297"/>
      <c r="FQ79" s="297"/>
      <c r="FR79" s="297"/>
      <c r="FS79" s="297"/>
      <c r="FT79" s="297"/>
      <c r="FU79" s="297"/>
      <c r="FV79" s="297"/>
      <c r="FW79" s="297"/>
      <c r="FX79" s="297"/>
      <c r="FY79" s="297"/>
      <c r="FZ79" s="297"/>
      <c r="GA79" s="297"/>
      <c r="GB79" s="297"/>
      <c r="GC79" s="297"/>
      <c r="GD79" s="297"/>
      <c r="GE79" s="297"/>
      <c r="GF79" s="297"/>
      <c r="GG79" s="297"/>
      <c r="GH79" s="297"/>
      <c r="GI79" s="297"/>
      <c r="GJ79" s="297"/>
      <c r="GK79" s="297"/>
      <c r="GL79" s="297"/>
      <c r="GM79" s="297"/>
      <c r="GN79" s="297"/>
      <c r="GO79" s="297"/>
      <c r="GP79" s="297"/>
      <c r="GQ79" s="297"/>
      <c r="GR79" s="297"/>
      <c r="GS79" s="297"/>
      <c r="GT79" s="297"/>
      <c r="GU79" s="297"/>
      <c r="GV79" s="297"/>
      <c r="GW79" s="297"/>
      <c r="GX79" s="297"/>
      <c r="GY79" s="297"/>
      <c r="GZ79" s="297"/>
      <c r="HA79" s="297"/>
      <c r="HB79" s="297"/>
      <c r="HC79" s="297"/>
      <c r="HD79" s="297"/>
      <c r="HE79" s="297"/>
      <c r="HF79" s="297"/>
      <c r="HG79" s="297"/>
      <c r="HH79" s="297"/>
      <c r="HI79" s="297"/>
      <c r="HJ79" s="297"/>
      <c r="HK79" s="297"/>
      <c r="HL79" s="297"/>
      <c r="HM79" s="297"/>
      <c r="HN79" s="297"/>
      <c r="HO79" s="297"/>
      <c r="HP79" s="297"/>
      <c r="HQ79" s="297"/>
      <c r="HR79" s="297"/>
      <c r="HS79" s="297"/>
      <c r="HT79" s="297"/>
      <c r="HU79" s="297"/>
      <c r="HV79" s="297"/>
      <c r="HW79" s="297"/>
      <c r="HX79" s="297"/>
      <c r="HY79" s="297"/>
      <c r="HZ79" s="297"/>
      <c r="IA79" s="297"/>
      <c r="IB79" s="297"/>
      <c r="IC79" s="297"/>
      <c r="ID79" s="297"/>
      <c r="IE79" s="297"/>
      <c r="IF79" s="297"/>
      <c r="IG79" s="297"/>
      <c r="IH79" s="297"/>
      <c r="II79" s="297"/>
      <c r="IJ79" s="297"/>
      <c r="IK79" s="297"/>
      <c r="IL79" s="297"/>
      <c r="IM79" s="297"/>
      <c r="IN79" s="297"/>
      <c r="IO79" s="297"/>
      <c r="IP79" s="297"/>
      <c r="IQ79" s="297"/>
      <c r="IR79" s="297"/>
      <c r="IS79" s="297"/>
      <c r="IT79" s="297"/>
      <c r="IU79" s="297"/>
      <c r="IV79" s="297"/>
    </row>
    <row r="80" customFormat="false" ht="13.2" hidden="false" customHeight="false" outlineLevel="0" collapsed="false">
      <c r="A80" s="285"/>
      <c r="B80" s="309"/>
      <c r="C80" s="310"/>
      <c r="D80" s="300"/>
      <c r="E80" s="300"/>
      <c r="F80" s="310"/>
      <c r="G80" s="348" t="s">
        <v>161</v>
      </c>
      <c r="H80" s="312" t="n">
        <v>3</v>
      </c>
      <c r="I80" s="312"/>
      <c r="J80" s="312" t="n">
        <v>2</v>
      </c>
      <c r="K80" s="310"/>
      <c r="L80" s="310"/>
      <c r="M80" s="316"/>
      <c r="N80" s="337"/>
      <c r="O80" s="337"/>
      <c r="P80" s="337"/>
      <c r="Q80" s="317"/>
      <c r="R80" s="317"/>
      <c r="S80" s="317"/>
      <c r="T80" s="317"/>
      <c r="U80" s="318"/>
      <c r="V80" s="317"/>
      <c r="W80" s="317"/>
      <c r="X80" s="317"/>
      <c r="Y80" s="295"/>
      <c r="Z80" s="295"/>
      <c r="AA80" s="295"/>
      <c r="AB80" s="295"/>
      <c r="AC80" s="295"/>
      <c r="AD80" s="295"/>
      <c r="AE80" s="285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/>
      <c r="BD80" s="297"/>
      <c r="BE80" s="297"/>
      <c r="BF80" s="297"/>
      <c r="BG80" s="297"/>
      <c r="BH80" s="297"/>
      <c r="BI80" s="297"/>
      <c r="BJ80" s="297"/>
      <c r="BK80" s="297"/>
      <c r="BL80" s="297"/>
      <c r="BM80" s="297"/>
      <c r="BN80" s="297"/>
      <c r="BO80" s="297"/>
      <c r="BP80" s="297"/>
      <c r="BQ80" s="297"/>
      <c r="BR80" s="297"/>
      <c r="BS80" s="297"/>
      <c r="BT80" s="297"/>
      <c r="BU80" s="297"/>
      <c r="BV80" s="297"/>
      <c r="BW80" s="297"/>
      <c r="BX80" s="297"/>
      <c r="BY80" s="297"/>
      <c r="BZ80" s="297"/>
      <c r="CA80" s="297"/>
      <c r="CB80" s="297"/>
      <c r="CC80" s="297"/>
      <c r="CD80" s="297"/>
      <c r="CE80" s="297"/>
      <c r="CF80" s="297"/>
      <c r="CG80" s="297"/>
      <c r="CH80" s="297"/>
      <c r="CI80" s="297"/>
      <c r="CJ80" s="297"/>
      <c r="CK80" s="297"/>
      <c r="CL80" s="297"/>
      <c r="CM80" s="297"/>
      <c r="CN80" s="297"/>
      <c r="CO80" s="297"/>
      <c r="CP80" s="297"/>
      <c r="CQ80" s="297"/>
      <c r="CR80" s="297"/>
      <c r="CS80" s="297"/>
      <c r="CT80" s="297"/>
      <c r="CU80" s="297"/>
      <c r="CV80" s="297"/>
      <c r="CW80" s="297"/>
      <c r="CX80" s="297"/>
      <c r="CY80" s="297"/>
      <c r="CZ80" s="297"/>
      <c r="DA80" s="297"/>
      <c r="DB80" s="297"/>
      <c r="DC80" s="297"/>
      <c r="DD80" s="297"/>
      <c r="DE80" s="297"/>
      <c r="DF80" s="297"/>
      <c r="DG80" s="297"/>
      <c r="DH80" s="297"/>
      <c r="DI80" s="297"/>
      <c r="DJ80" s="297"/>
      <c r="DK80" s="297"/>
      <c r="DL80" s="297"/>
      <c r="DM80" s="297"/>
      <c r="DN80" s="297"/>
      <c r="DO80" s="297"/>
      <c r="DP80" s="297"/>
      <c r="DQ80" s="297"/>
      <c r="DR80" s="297"/>
      <c r="DS80" s="297"/>
      <c r="DT80" s="297"/>
      <c r="DU80" s="297"/>
      <c r="DV80" s="297"/>
      <c r="DW80" s="297"/>
      <c r="DX80" s="297"/>
      <c r="DY80" s="297"/>
      <c r="DZ80" s="297"/>
      <c r="EA80" s="297"/>
      <c r="EB80" s="297"/>
      <c r="EC80" s="297"/>
      <c r="ED80" s="297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297"/>
      <c r="FG80" s="297"/>
      <c r="FH80" s="297"/>
      <c r="FI80" s="297"/>
      <c r="FJ80" s="297"/>
      <c r="FK80" s="297"/>
      <c r="FL80" s="297"/>
      <c r="FM80" s="297"/>
      <c r="FN80" s="297"/>
      <c r="FO80" s="297"/>
      <c r="FP80" s="297"/>
      <c r="FQ80" s="297"/>
      <c r="FR80" s="297"/>
      <c r="FS80" s="297"/>
      <c r="FT80" s="297"/>
      <c r="FU80" s="297"/>
      <c r="FV80" s="297"/>
      <c r="FW80" s="297"/>
      <c r="FX80" s="297"/>
      <c r="FY80" s="297"/>
      <c r="FZ80" s="297"/>
      <c r="GA80" s="297"/>
      <c r="GB80" s="297"/>
      <c r="GC80" s="297"/>
      <c r="GD80" s="297"/>
      <c r="GE80" s="297"/>
      <c r="GF80" s="297"/>
      <c r="GG80" s="297"/>
      <c r="GH80" s="297"/>
      <c r="GI80" s="297"/>
      <c r="GJ80" s="297"/>
      <c r="GK80" s="297"/>
      <c r="GL80" s="297"/>
      <c r="GM80" s="297"/>
      <c r="GN80" s="297"/>
      <c r="GO80" s="297"/>
      <c r="GP80" s="297"/>
      <c r="GQ80" s="297"/>
      <c r="GR80" s="297"/>
      <c r="GS80" s="297"/>
      <c r="GT80" s="297"/>
      <c r="GU80" s="297"/>
      <c r="GV80" s="297"/>
      <c r="GW80" s="297"/>
      <c r="GX80" s="297"/>
      <c r="GY80" s="297"/>
      <c r="GZ80" s="297"/>
      <c r="HA80" s="297"/>
      <c r="HB80" s="297"/>
      <c r="HC80" s="297"/>
      <c r="HD80" s="297"/>
      <c r="HE80" s="297"/>
      <c r="HF80" s="297"/>
      <c r="HG80" s="297"/>
      <c r="HH80" s="297"/>
      <c r="HI80" s="297"/>
      <c r="HJ80" s="297"/>
      <c r="HK80" s="297"/>
      <c r="HL80" s="297"/>
      <c r="HM80" s="297"/>
      <c r="HN80" s="297"/>
      <c r="HO80" s="297"/>
      <c r="HP80" s="297"/>
      <c r="HQ80" s="297"/>
      <c r="HR80" s="297"/>
      <c r="HS80" s="297"/>
      <c r="HT80" s="297"/>
      <c r="HU80" s="297"/>
      <c r="HV80" s="297"/>
      <c r="HW80" s="297"/>
      <c r="HX80" s="297"/>
      <c r="HY80" s="297"/>
      <c r="HZ80" s="297"/>
      <c r="IA80" s="297"/>
      <c r="IB80" s="297"/>
      <c r="IC80" s="297"/>
      <c r="ID80" s="297"/>
      <c r="IE80" s="297"/>
      <c r="IF80" s="297"/>
      <c r="IG80" s="297"/>
      <c r="IH80" s="297"/>
      <c r="II80" s="297"/>
      <c r="IJ80" s="297"/>
      <c r="IK80" s="297"/>
      <c r="IL80" s="297"/>
      <c r="IM80" s="297"/>
      <c r="IN80" s="297"/>
      <c r="IO80" s="297"/>
      <c r="IP80" s="297"/>
      <c r="IQ80" s="297"/>
      <c r="IR80" s="297"/>
      <c r="IS80" s="297"/>
      <c r="IT80" s="297"/>
      <c r="IU80" s="297"/>
      <c r="IV80" s="297"/>
    </row>
    <row r="81" customFormat="false" ht="13.2" hidden="false" customHeight="false" outlineLevel="0" collapsed="false">
      <c r="A81" s="285"/>
      <c r="B81" s="309"/>
      <c r="C81" s="310"/>
      <c r="D81" s="300"/>
      <c r="E81" s="300"/>
      <c r="F81" s="310"/>
      <c r="G81" s="357" t="s">
        <v>197</v>
      </c>
      <c r="H81" s="312" t="n">
        <v>1</v>
      </c>
      <c r="I81" s="312"/>
      <c r="J81" s="312" t="n">
        <v>0</v>
      </c>
      <c r="K81" s="310"/>
      <c r="L81" s="310"/>
      <c r="M81" s="316"/>
      <c r="N81" s="337"/>
      <c r="O81" s="337"/>
      <c r="P81" s="337"/>
      <c r="Q81" s="317"/>
      <c r="R81" s="317"/>
      <c r="S81" s="317"/>
      <c r="T81" s="317"/>
      <c r="U81" s="318"/>
      <c r="V81" s="317"/>
      <c r="W81" s="317"/>
      <c r="X81" s="317"/>
      <c r="Y81" s="295"/>
      <c r="Z81" s="295"/>
      <c r="AA81" s="295"/>
      <c r="AB81" s="295"/>
      <c r="AC81" s="295"/>
      <c r="AD81" s="295"/>
      <c r="AE81" s="285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/>
      <c r="BD81" s="297"/>
      <c r="BE81" s="297"/>
      <c r="BF81" s="297"/>
      <c r="BG81" s="297"/>
      <c r="BH81" s="297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C81" s="297"/>
      <c r="CD81" s="297"/>
      <c r="CE81" s="297"/>
      <c r="CF81" s="297"/>
      <c r="CG81" s="297"/>
      <c r="CH81" s="297"/>
      <c r="CI81" s="297"/>
      <c r="CJ81" s="297"/>
      <c r="CK81" s="297"/>
      <c r="CL81" s="297"/>
      <c r="CM81" s="297"/>
      <c r="CN81" s="297"/>
      <c r="CO81" s="297"/>
      <c r="CP81" s="297"/>
      <c r="CQ81" s="297"/>
      <c r="CR81" s="297"/>
      <c r="CS81" s="297"/>
      <c r="CT81" s="297"/>
      <c r="CU81" s="297"/>
      <c r="CV81" s="297"/>
      <c r="CW81" s="297"/>
      <c r="CX81" s="297"/>
      <c r="CY81" s="297"/>
      <c r="CZ81" s="297"/>
      <c r="DA81" s="297"/>
      <c r="DB81" s="297"/>
      <c r="DC81" s="297"/>
      <c r="DD81" s="297"/>
      <c r="DE81" s="297"/>
      <c r="DF81" s="297"/>
      <c r="DG81" s="297"/>
      <c r="DH81" s="297"/>
      <c r="DI81" s="297"/>
      <c r="DJ81" s="297"/>
      <c r="DK81" s="297"/>
      <c r="DL81" s="297"/>
      <c r="DM81" s="297"/>
      <c r="DN81" s="297"/>
      <c r="DO81" s="297"/>
      <c r="DP81" s="297"/>
      <c r="DQ81" s="297"/>
      <c r="DR81" s="297"/>
      <c r="DS81" s="297"/>
      <c r="DT81" s="297"/>
      <c r="DU81" s="297"/>
      <c r="DV81" s="297"/>
      <c r="DW81" s="297"/>
      <c r="DX81" s="297"/>
      <c r="DY81" s="297"/>
      <c r="DZ81" s="297"/>
      <c r="EA81" s="297"/>
      <c r="EB81" s="297"/>
      <c r="EC81" s="297"/>
      <c r="ED81" s="297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297"/>
      <c r="FK81" s="297"/>
      <c r="FL81" s="297"/>
      <c r="FM81" s="297"/>
      <c r="FN81" s="297"/>
      <c r="FO81" s="297"/>
      <c r="FP81" s="297"/>
      <c r="FQ81" s="297"/>
      <c r="FR81" s="297"/>
      <c r="FS81" s="297"/>
      <c r="FT81" s="297"/>
      <c r="FU81" s="297"/>
      <c r="FV81" s="297"/>
      <c r="FW81" s="297"/>
      <c r="FX81" s="297"/>
      <c r="FY81" s="297"/>
      <c r="FZ81" s="297"/>
      <c r="GA81" s="297"/>
      <c r="GB81" s="297"/>
      <c r="GC81" s="297"/>
      <c r="GD81" s="297"/>
      <c r="GE81" s="297"/>
      <c r="GF81" s="297"/>
      <c r="GG81" s="297"/>
      <c r="GH81" s="297"/>
      <c r="GI81" s="297"/>
      <c r="GJ81" s="297"/>
      <c r="GK81" s="297"/>
      <c r="GL81" s="297"/>
      <c r="GM81" s="297"/>
      <c r="GN81" s="297"/>
      <c r="GO81" s="297"/>
      <c r="GP81" s="297"/>
      <c r="GQ81" s="297"/>
      <c r="GR81" s="297"/>
      <c r="GS81" s="297"/>
      <c r="GT81" s="297"/>
      <c r="GU81" s="297"/>
      <c r="GV81" s="297"/>
      <c r="GW81" s="297"/>
      <c r="GX81" s="297"/>
      <c r="GY81" s="297"/>
      <c r="GZ81" s="297"/>
      <c r="HA81" s="297"/>
      <c r="HB81" s="297"/>
      <c r="HC81" s="297"/>
      <c r="HD81" s="297"/>
      <c r="HE81" s="297"/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/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97"/>
      <c r="IF81" s="297"/>
      <c r="IG81" s="297"/>
      <c r="IH81" s="297"/>
      <c r="II81" s="297"/>
      <c r="IJ81" s="297"/>
      <c r="IK81" s="297"/>
      <c r="IL81" s="297"/>
      <c r="IM81" s="297"/>
      <c r="IN81" s="297"/>
      <c r="IO81" s="297"/>
      <c r="IP81" s="297"/>
      <c r="IQ81" s="297"/>
      <c r="IR81" s="297"/>
      <c r="IS81" s="297"/>
      <c r="IT81" s="297"/>
      <c r="IU81" s="297"/>
      <c r="IV81" s="297"/>
    </row>
    <row r="82" customFormat="false" ht="13.2" hidden="false" customHeight="false" outlineLevel="0" collapsed="false">
      <c r="A82" s="285"/>
      <c r="B82" s="309"/>
      <c r="C82" s="310"/>
      <c r="D82" s="300"/>
      <c r="E82" s="300"/>
      <c r="F82" s="310"/>
      <c r="G82" s="350" t="s">
        <v>150</v>
      </c>
      <c r="H82" s="312" t="n">
        <v>1</v>
      </c>
      <c r="I82" s="312"/>
      <c r="J82" s="312" t="n">
        <v>0</v>
      </c>
      <c r="K82" s="310"/>
      <c r="L82" s="310"/>
      <c r="M82" s="316"/>
      <c r="N82" s="337"/>
      <c r="O82" s="337"/>
      <c r="P82" s="337"/>
      <c r="Q82" s="317"/>
      <c r="R82" s="317"/>
      <c r="S82" s="317"/>
      <c r="T82" s="317"/>
      <c r="U82" s="318"/>
      <c r="V82" s="317"/>
      <c r="W82" s="317"/>
      <c r="X82" s="317"/>
      <c r="Y82" s="295"/>
      <c r="Z82" s="295"/>
      <c r="AA82" s="295"/>
      <c r="AB82" s="295"/>
      <c r="AC82" s="295"/>
      <c r="AD82" s="295"/>
      <c r="AE82" s="285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7"/>
      <c r="CL82" s="297"/>
      <c r="CM82" s="297"/>
      <c r="CN82" s="297"/>
      <c r="CO82" s="297"/>
      <c r="CP82" s="297"/>
      <c r="CQ82" s="297"/>
      <c r="CR82" s="297"/>
      <c r="CS82" s="297"/>
      <c r="CT82" s="297"/>
      <c r="CU82" s="297"/>
      <c r="CV82" s="297"/>
      <c r="CW82" s="297"/>
      <c r="CX82" s="297"/>
      <c r="CY82" s="297"/>
      <c r="CZ82" s="297"/>
      <c r="DA82" s="297"/>
      <c r="DB82" s="297"/>
      <c r="DC82" s="297"/>
      <c r="DD82" s="297"/>
      <c r="DE82" s="297"/>
      <c r="DF82" s="297"/>
      <c r="DG82" s="297"/>
      <c r="DH82" s="297"/>
      <c r="DI82" s="297"/>
      <c r="DJ82" s="297"/>
      <c r="DK82" s="297"/>
      <c r="DL82" s="297"/>
      <c r="DM82" s="297"/>
      <c r="DN82" s="297"/>
      <c r="DO82" s="297"/>
      <c r="DP82" s="297"/>
      <c r="DQ82" s="297"/>
      <c r="DR82" s="297"/>
      <c r="DS82" s="297"/>
      <c r="DT82" s="297"/>
      <c r="DU82" s="297"/>
      <c r="DV82" s="297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297"/>
      <c r="FK82" s="297"/>
      <c r="FL82" s="297"/>
      <c r="FM82" s="297"/>
      <c r="FN82" s="297"/>
      <c r="FO82" s="297"/>
      <c r="FP82" s="297"/>
      <c r="FQ82" s="297"/>
      <c r="FR82" s="297"/>
      <c r="FS82" s="297"/>
      <c r="FT82" s="297"/>
      <c r="FU82" s="297"/>
      <c r="FV82" s="297"/>
      <c r="FW82" s="297"/>
      <c r="FX82" s="297"/>
      <c r="FY82" s="297"/>
      <c r="FZ82" s="297"/>
      <c r="GA82" s="297"/>
      <c r="GB82" s="297"/>
      <c r="GC82" s="297"/>
      <c r="GD82" s="297"/>
      <c r="GE82" s="297"/>
      <c r="GF82" s="297"/>
      <c r="GG82" s="297"/>
      <c r="GH82" s="297"/>
      <c r="GI82" s="297"/>
      <c r="GJ82" s="297"/>
      <c r="GK82" s="297"/>
      <c r="GL82" s="297"/>
      <c r="GM82" s="297"/>
      <c r="GN82" s="297"/>
      <c r="GO82" s="297"/>
      <c r="GP82" s="297"/>
      <c r="GQ82" s="297"/>
      <c r="GR82" s="297"/>
      <c r="GS82" s="297"/>
      <c r="GT82" s="297"/>
      <c r="GU82" s="297"/>
      <c r="GV82" s="297"/>
      <c r="GW82" s="297"/>
      <c r="GX82" s="297"/>
      <c r="GY82" s="297"/>
      <c r="GZ82" s="297"/>
      <c r="HA82" s="297"/>
      <c r="HB82" s="297"/>
      <c r="HC82" s="297"/>
      <c r="HD82" s="297"/>
      <c r="HE82" s="297"/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/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97"/>
      <c r="IF82" s="297"/>
      <c r="IG82" s="297"/>
      <c r="IH82" s="297"/>
      <c r="II82" s="297"/>
      <c r="IJ82" s="297"/>
      <c r="IK82" s="297"/>
      <c r="IL82" s="297"/>
      <c r="IM82" s="297"/>
      <c r="IN82" s="297"/>
      <c r="IO82" s="297"/>
      <c r="IP82" s="297"/>
      <c r="IQ82" s="297"/>
      <c r="IR82" s="297"/>
      <c r="IS82" s="297"/>
      <c r="IT82" s="297"/>
      <c r="IU82" s="297"/>
      <c r="IV82" s="297"/>
    </row>
    <row r="83" customFormat="false" ht="13.2" hidden="false" customHeight="false" outlineLevel="0" collapsed="false">
      <c r="A83" s="285"/>
      <c r="B83" s="309"/>
      <c r="C83" s="310"/>
      <c r="D83" s="300"/>
      <c r="E83" s="300"/>
      <c r="F83" s="310"/>
      <c r="G83" s="358" t="s">
        <v>198</v>
      </c>
      <c r="H83" s="312" t="n">
        <v>2</v>
      </c>
      <c r="I83" s="312"/>
      <c r="J83" s="312" t="n">
        <v>0</v>
      </c>
      <c r="K83" s="310"/>
      <c r="L83" s="310"/>
      <c r="M83" s="316"/>
      <c r="N83" s="337"/>
      <c r="O83" s="337"/>
      <c r="P83" s="337"/>
      <c r="Q83" s="317"/>
      <c r="R83" s="317"/>
      <c r="S83" s="317"/>
      <c r="T83" s="317"/>
      <c r="U83" s="318"/>
      <c r="V83" s="317"/>
      <c r="W83" s="317"/>
      <c r="X83" s="317"/>
      <c r="Y83" s="295"/>
      <c r="Z83" s="295"/>
      <c r="AA83" s="295"/>
      <c r="AB83" s="295"/>
      <c r="AC83" s="295"/>
      <c r="AD83" s="295"/>
      <c r="AE83" s="285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/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P83" s="297"/>
      <c r="DQ83" s="297"/>
      <c r="DR83" s="297"/>
      <c r="DS83" s="297"/>
      <c r="DT83" s="297"/>
      <c r="DU83" s="297"/>
      <c r="DV83" s="297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297"/>
      <c r="FK83" s="297"/>
      <c r="FL83" s="297"/>
      <c r="FM83" s="297"/>
      <c r="FN83" s="297"/>
      <c r="FO83" s="297"/>
      <c r="FP83" s="297"/>
      <c r="FQ83" s="297"/>
      <c r="FR83" s="297"/>
      <c r="FS83" s="297"/>
      <c r="FT83" s="297"/>
      <c r="FU83" s="297"/>
      <c r="FV83" s="297"/>
      <c r="FW83" s="297"/>
      <c r="FX83" s="297"/>
      <c r="FY83" s="297"/>
      <c r="FZ83" s="297"/>
      <c r="GA83" s="297"/>
      <c r="GB83" s="297"/>
      <c r="GC83" s="297"/>
      <c r="GD83" s="297"/>
      <c r="GE83" s="297"/>
      <c r="GF83" s="297"/>
      <c r="GG83" s="297"/>
      <c r="GH83" s="297"/>
      <c r="GI83" s="297"/>
      <c r="GJ83" s="297"/>
      <c r="GK83" s="297"/>
      <c r="GL83" s="297"/>
      <c r="GM83" s="297"/>
      <c r="GN83" s="297"/>
      <c r="GO83" s="297"/>
      <c r="GP83" s="297"/>
      <c r="GQ83" s="297"/>
      <c r="GR83" s="297"/>
      <c r="GS83" s="297"/>
      <c r="GT83" s="297"/>
      <c r="GU83" s="297"/>
      <c r="GV83" s="297"/>
      <c r="GW83" s="297"/>
      <c r="GX83" s="297"/>
      <c r="GY83" s="297"/>
      <c r="GZ83" s="297"/>
      <c r="HA83" s="297"/>
      <c r="HB83" s="297"/>
      <c r="HC83" s="297"/>
      <c r="HD83" s="297"/>
      <c r="HE83" s="297"/>
      <c r="HF83" s="297"/>
      <c r="HG83" s="297"/>
      <c r="HH83" s="297"/>
      <c r="HI83" s="297"/>
      <c r="HJ83" s="297"/>
      <c r="HK83" s="297"/>
      <c r="HL83" s="297"/>
      <c r="HM83" s="297"/>
      <c r="HN83" s="297"/>
      <c r="HO83" s="297"/>
      <c r="HP83" s="297"/>
      <c r="HQ83" s="297"/>
      <c r="HR83" s="297"/>
      <c r="HS83" s="297"/>
      <c r="HT83" s="297"/>
      <c r="HU83" s="297"/>
      <c r="HV83" s="297"/>
      <c r="HW83" s="297"/>
      <c r="HX83" s="297"/>
      <c r="HY83" s="297"/>
      <c r="HZ83" s="297"/>
      <c r="IA83" s="297"/>
      <c r="IB83" s="297"/>
      <c r="IC83" s="297"/>
      <c r="ID83" s="297"/>
      <c r="IE83" s="297"/>
      <c r="IF83" s="297"/>
      <c r="IG83" s="297"/>
      <c r="IH83" s="297"/>
      <c r="II83" s="297"/>
      <c r="IJ83" s="297"/>
      <c r="IK83" s="297"/>
      <c r="IL83" s="297"/>
      <c r="IM83" s="297"/>
      <c r="IN83" s="297"/>
      <c r="IO83" s="297"/>
      <c r="IP83" s="297"/>
      <c r="IQ83" s="297"/>
      <c r="IR83" s="297"/>
      <c r="IS83" s="297"/>
      <c r="IT83" s="297"/>
      <c r="IU83" s="297"/>
      <c r="IV83" s="297"/>
    </row>
    <row r="84" customFormat="false" ht="13.2" hidden="false" customHeight="false" outlineLevel="0" collapsed="false">
      <c r="A84" s="285"/>
      <c r="B84" s="309"/>
      <c r="C84" s="310"/>
      <c r="D84" s="300"/>
      <c r="E84" s="300"/>
      <c r="F84" s="310"/>
      <c r="G84" s="359" t="s">
        <v>199</v>
      </c>
      <c r="H84" s="312" t="n">
        <v>1</v>
      </c>
      <c r="I84" s="312"/>
      <c r="J84" s="312" t="n">
        <v>1</v>
      </c>
      <c r="K84" s="310"/>
      <c r="L84" s="310"/>
      <c r="M84" s="316"/>
      <c r="N84" s="337"/>
      <c r="O84" s="337"/>
      <c r="P84" s="337"/>
      <c r="Q84" s="317"/>
      <c r="R84" s="317"/>
      <c r="S84" s="317"/>
      <c r="T84" s="317"/>
      <c r="U84" s="318"/>
      <c r="V84" s="317"/>
      <c r="W84" s="317"/>
      <c r="X84" s="317"/>
      <c r="Y84" s="295"/>
      <c r="Z84" s="295"/>
      <c r="AA84" s="295"/>
      <c r="AB84" s="295"/>
      <c r="AC84" s="295"/>
      <c r="AD84" s="295"/>
      <c r="AE84" s="285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P84" s="297"/>
      <c r="DQ84" s="297"/>
      <c r="DR84" s="297"/>
      <c r="DS84" s="297"/>
      <c r="DT84" s="297"/>
      <c r="DU84" s="297"/>
      <c r="DV84" s="297"/>
      <c r="DW84" s="297"/>
      <c r="DX84" s="297"/>
      <c r="DY84" s="297"/>
      <c r="DZ84" s="297"/>
      <c r="EA84" s="297"/>
      <c r="EB84" s="297"/>
      <c r="EC84" s="297"/>
      <c r="ED84" s="297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297"/>
      <c r="FK84" s="297"/>
      <c r="FL84" s="297"/>
      <c r="FM84" s="297"/>
      <c r="FN84" s="297"/>
      <c r="FO84" s="297"/>
      <c r="FP84" s="297"/>
      <c r="FQ84" s="297"/>
      <c r="FR84" s="297"/>
      <c r="FS84" s="297"/>
      <c r="FT84" s="297"/>
      <c r="FU84" s="297"/>
      <c r="FV84" s="297"/>
      <c r="FW84" s="297"/>
      <c r="FX84" s="297"/>
      <c r="FY84" s="297"/>
      <c r="FZ84" s="297"/>
      <c r="GA84" s="297"/>
      <c r="GB84" s="297"/>
      <c r="GC84" s="297"/>
      <c r="GD84" s="297"/>
      <c r="GE84" s="297"/>
      <c r="GF84" s="297"/>
      <c r="GG84" s="297"/>
      <c r="GH84" s="297"/>
      <c r="GI84" s="297"/>
      <c r="GJ84" s="297"/>
      <c r="GK84" s="297"/>
      <c r="GL84" s="297"/>
      <c r="GM84" s="297"/>
      <c r="GN84" s="297"/>
      <c r="GO84" s="297"/>
      <c r="GP84" s="297"/>
      <c r="GQ84" s="297"/>
      <c r="GR84" s="297"/>
      <c r="GS84" s="297"/>
      <c r="GT84" s="297"/>
      <c r="GU84" s="297"/>
      <c r="GV84" s="297"/>
      <c r="GW84" s="297"/>
      <c r="GX84" s="297"/>
      <c r="GY84" s="297"/>
      <c r="GZ84" s="297"/>
      <c r="HA84" s="297"/>
      <c r="HB84" s="297"/>
      <c r="HC84" s="297"/>
      <c r="HD84" s="297"/>
      <c r="HE84" s="297"/>
      <c r="HF84" s="297"/>
      <c r="HG84" s="297"/>
      <c r="HH84" s="297"/>
      <c r="HI84" s="297"/>
      <c r="HJ84" s="297"/>
      <c r="HK84" s="297"/>
      <c r="HL84" s="297"/>
      <c r="HM84" s="297"/>
      <c r="HN84" s="297"/>
      <c r="HO84" s="297"/>
      <c r="HP84" s="297"/>
      <c r="HQ84" s="297"/>
      <c r="HR84" s="297"/>
      <c r="HS84" s="297"/>
      <c r="HT84" s="297"/>
      <c r="HU84" s="297"/>
      <c r="HV84" s="297"/>
      <c r="HW84" s="297"/>
      <c r="HX84" s="297"/>
      <c r="HY84" s="297"/>
      <c r="HZ84" s="297"/>
      <c r="IA84" s="297"/>
      <c r="IB84" s="297"/>
      <c r="IC84" s="297"/>
      <c r="ID84" s="297"/>
      <c r="IE84" s="297"/>
      <c r="IF84" s="297"/>
      <c r="IG84" s="297"/>
      <c r="IH84" s="297"/>
      <c r="II84" s="297"/>
      <c r="IJ84" s="297"/>
      <c r="IK84" s="297"/>
      <c r="IL84" s="297"/>
      <c r="IM84" s="297"/>
      <c r="IN84" s="297"/>
      <c r="IO84" s="297"/>
      <c r="IP84" s="297"/>
      <c r="IQ84" s="297"/>
      <c r="IR84" s="297"/>
      <c r="IS84" s="297"/>
      <c r="IT84" s="297"/>
      <c r="IU84" s="297"/>
      <c r="IV84" s="297"/>
    </row>
    <row r="85" customFormat="false" ht="13.2" hidden="false" customHeight="false" outlineLevel="0" collapsed="false">
      <c r="A85" s="285"/>
      <c r="B85" s="309"/>
      <c r="C85" s="310"/>
      <c r="D85" s="300"/>
      <c r="E85" s="300"/>
      <c r="F85" s="310"/>
      <c r="G85" s="360" t="s">
        <v>200</v>
      </c>
      <c r="H85" s="312" t="n">
        <v>1</v>
      </c>
      <c r="I85" s="312"/>
      <c r="J85" s="312" t="n">
        <v>1</v>
      </c>
      <c r="K85" s="310"/>
      <c r="L85" s="310"/>
      <c r="M85" s="316"/>
      <c r="N85" s="337"/>
      <c r="O85" s="354"/>
      <c r="P85" s="302"/>
      <c r="Q85" s="317"/>
      <c r="R85" s="317"/>
      <c r="S85" s="317"/>
      <c r="T85" s="317"/>
      <c r="U85" s="318"/>
      <c r="V85" s="317"/>
      <c r="W85" s="317"/>
      <c r="X85" s="317"/>
      <c r="Y85" s="295"/>
      <c r="Z85" s="295"/>
      <c r="AA85" s="295"/>
      <c r="AB85" s="295"/>
      <c r="AC85" s="295"/>
      <c r="AD85" s="295"/>
      <c r="AE85" s="285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P85" s="297"/>
      <c r="DQ85" s="297"/>
      <c r="DR85" s="297"/>
      <c r="DS85" s="297"/>
      <c r="DT85" s="297"/>
      <c r="DU85" s="297"/>
      <c r="DV85" s="297"/>
      <c r="DW85" s="297"/>
      <c r="DX85" s="297"/>
      <c r="DY85" s="297"/>
      <c r="DZ85" s="297"/>
      <c r="EA85" s="297"/>
      <c r="EB85" s="297"/>
      <c r="EC85" s="297"/>
      <c r="ED85" s="297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297"/>
      <c r="FK85" s="297"/>
      <c r="FL85" s="297"/>
      <c r="FM85" s="297"/>
      <c r="FN85" s="297"/>
      <c r="FO85" s="297"/>
      <c r="FP85" s="297"/>
      <c r="FQ85" s="297"/>
      <c r="FR85" s="297"/>
      <c r="FS85" s="297"/>
      <c r="FT85" s="297"/>
      <c r="FU85" s="297"/>
      <c r="FV85" s="297"/>
      <c r="FW85" s="297"/>
      <c r="FX85" s="297"/>
      <c r="FY85" s="297"/>
      <c r="FZ85" s="297"/>
      <c r="GA85" s="297"/>
      <c r="GB85" s="297"/>
      <c r="GC85" s="297"/>
      <c r="GD85" s="297"/>
      <c r="GE85" s="297"/>
      <c r="GF85" s="297"/>
      <c r="GG85" s="297"/>
      <c r="GH85" s="297"/>
      <c r="GI85" s="297"/>
      <c r="GJ85" s="297"/>
      <c r="GK85" s="297"/>
      <c r="GL85" s="297"/>
      <c r="GM85" s="297"/>
      <c r="GN85" s="297"/>
      <c r="GO85" s="297"/>
      <c r="GP85" s="297"/>
      <c r="GQ85" s="297"/>
      <c r="GR85" s="297"/>
      <c r="GS85" s="297"/>
      <c r="GT85" s="297"/>
      <c r="GU85" s="297"/>
      <c r="GV85" s="297"/>
      <c r="GW85" s="297"/>
      <c r="GX85" s="297"/>
      <c r="GY85" s="297"/>
      <c r="GZ85" s="297"/>
      <c r="HA85" s="297"/>
      <c r="HB85" s="297"/>
      <c r="HC85" s="297"/>
      <c r="HD85" s="297"/>
      <c r="HE85" s="297"/>
      <c r="HF85" s="297"/>
      <c r="HG85" s="297"/>
      <c r="HH85" s="297"/>
      <c r="HI85" s="297"/>
      <c r="HJ85" s="297"/>
      <c r="HK85" s="297"/>
      <c r="HL85" s="297"/>
      <c r="HM85" s="297"/>
      <c r="HN85" s="297"/>
      <c r="HO85" s="297"/>
      <c r="HP85" s="297"/>
      <c r="HQ85" s="297"/>
      <c r="HR85" s="297"/>
      <c r="HS85" s="297"/>
      <c r="HT85" s="297"/>
      <c r="HU85" s="297"/>
      <c r="HV85" s="297"/>
      <c r="HW85" s="297"/>
      <c r="HX85" s="297"/>
      <c r="HY85" s="297"/>
      <c r="HZ85" s="297"/>
      <c r="IA85" s="297"/>
      <c r="IB85" s="297"/>
      <c r="IC85" s="297"/>
      <c r="ID85" s="297"/>
      <c r="IE85" s="297"/>
      <c r="IF85" s="297"/>
      <c r="IG85" s="297"/>
      <c r="IH85" s="297"/>
      <c r="II85" s="297"/>
      <c r="IJ85" s="297"/>
      <c r="IK85" s="297"/>
      <c r="IL85" s="297"/>
      <c r="IM85" s="297"/>
      <c r="IN85" s="297"/>
      <c r="IO85" s="297"/>
      <c r="IP85" s="297"/>
      <c r="IQ85" s="297"/>
      <c r="IR85" s="297"/>
      <c r="IS85" s="297"/>
      <c r="IT85" s="297"/>
      <c r="IU85" s="297"/>
      <c r="IV85" s="297"/>
    </row>
    <row r="86" customFormat="false" ht="13.2" hidden="false" customHeight="false" outlineLevel="0" collapsed="false">
      <c r="A86" s="285"/>
      <c r="B86" s="309"/>
      <c r="C86" s="310"/>
      <c r="D86" s="300"/>
      <c r="E86" s="300"/>
      <c r="F86" s="310"/>
      <c r="G86" s="360"/>
      <c r="H86" s="312"/>
      <c r="I86" s="312"/>
      <c r="J86" s="312"/>
      <c r="K86" s="310"/>
      <c r="L86" s="310"/>
      <c r="M86" s="316"/>
      <c r="N86" s="337"/>
      <c r="O86" s="361"/>
      <c r="P86" s="302"/>
      <c r="Q86" s="317"/>
      <c r="R86" s="317"/>
      <c r="S86" s="317"/>
      <c r="T86" s="317"/>
      <c r="U86" s="318"/>
      <c r="V86" s="317"/>
      <c r="W86" s="317"/>
      <c r="X86" s="317"/>
      <c r="Y86" s="295"/>
      <c r="Z86" s="295"/>
      <c r="AA86" s="295"/>
      <c r="AB86" s="295"/>
      <c r="AC86" s="295"/>
      <c r="AD86" s="295"/>
      <c r="AE86" s="285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7"/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297"/>
      <c r="FK86" s="297"/>
      <c r="FL86" s="297"/>
      <c r="FM86" s="297"/>
      <c r="FN86" s="297"/>
      <c r="FO86" s="297"/>
      <c r="FP86" s="297"/>
      <c r="FQ86" s="297"/>
      <c r="FR86" s="297"/>
      <c r="FS86" s="297"/>
      <c r="FT86" s="297"/>
      <c r="FU86" s="297"/>
      <c r="FV86" s="297"/>
      <c r="FW86" s="297"/>
      <c r="FX86" s="297"/>
      <c r="FY86" s="297"/>
      <c r="FZ86" s="297"/>
      <c r="GA86" s="297"/>
      <c r="GB86" s="297"/>
      <c r="GC86" s="297"/>
      <c r="GD86" s="297"/>
      <c r="GE86" s="297"/>
      <c r="GF86" s="297"/>
      <c r="GG86" s="297"/>
      <c r="GH86" s="297"/>
      <c r="GI86" s="297"/>
      <c r="GJ86" s="297"/>
      <c r="GK86" s="297"/>
      <c r="GL86" s="297"/>
      <c r="GM86" s="297"/>
      <c r="GN86" s="297"/>
      <c r="GO86" s="297"/>
      <c r="GP86" s="297"/>
      <c r="GQ86" s="297"/>
      <c r="GR86" s="297"/>
      <c r="GS86" s="297"/>
      <c r="GT86" s="297"/>
      <c r="GU86" s="297"/>
      <c r="GV86" s="297"/>
      <c r="GW86" s="297"/>
      <c r="GX86" s="297"/>
      <c r="GY86" s="297"/>
      <c r="GZ86" s="297"/>
      <c r="HA86" s="297"/>
      <c r="HB86" s="297"/>
      <c r="HC86" s="297"/>
      <c r="HD86" s="297"/>
      <c r="HE86" s="297"/>
      <c r="HF86" s="297"/>
      <c r="HG86" s="297"/>
      <c r="HH86" s="297"/>
      <c r="HI86" s="297"/>
      <c r="HJ86" s="297"/>
      <c r="HK86" s="297"/>
      <c r="HL86" s="297"/>
      <c r="HM86" s="297"/>
      <c r="HN86" s="297"/>
      <c r="HO86" s="297"/>
      <c r="HP86" s="297"/>
      <c r="HQ86" s="297"/>
      <c r="HR86" s="297"/>
      <c r="HS86" s="297"/>
      <c r="HT86" s="297"/>
      <c r="HU86" s="297"/>
      <c r="HV86" s="297"/>
      <c r="HW86" s="297"/>
      <c r="HX86" s="297"/>
      <c r="HY86" s="297"/>
      <c r="HZ86" s="297"/>
      <c r="IA86" s="297"/>
      <c r="IB86" s="297"/>
      <c r="IC86" s="297"/>
      <c r="ID86" s="297"/>
      <c r="IE86" s="297"/>
      <c r="IF86" s="297"/>
      <c r="IG86" s="297"/>
      <c r="IH86" s="297"/>
      <c r="II86" s="297"/>
      <c r="IJ86" s="297"/>
      <c r="IK86" s="297"/>
      <c r="IL86" s="297"/>
      <c r="IM86" s="297"/>
      <c r="IN86" s="297"/>
      <c r="IO86" s="297"/>
      <c r="IP86" s="297"/>
      <c r="IQ86" s="297"/>
      <c r="IR86" s="297"/>
      <c r="IS86" s="297"/>
      <c r="IT86" s="297"/>
      <c r="IU86" s="297"/>
      <c r="IV86" s="297"/>
    </row>
    <row r="87" customFormat="false" ht="13.2" hidden="false" customHeight="false" outlineLevel="0" collapsed="false">
      <c r="A87" s="285"/>
      <c r="B87" s="309"/>
      <c r="C87" s="310"/>
      <c r="D87" s="300"/>
      <c r="E87" s="300"/>
      <c r="F87" s="310"/>
      <c r="G87" s="339" t="s">
        <v>201</v>
      </c>
      <c r="H87" s="312" t="n">
        <v>0</v>
      </c>
      <c r="I87" s="312"/>
      <c r="J87" s="312" t="n">
        <v>0</v>
      </c>
      <c r="K87" s="310"/>
      <c r="L87" s="310"/>
      <c r="M87" s="316"/>
      <c r="N87" s="337"/>
      <c r="O87" s="361"/>
      <c r="P87" s="302"/>
      <c r="Q87" s="317"/>
      <c r="R87" s="317"/>
      <c r="S87" s="317"/>
      <c r="T87" s="317"/>
      <c r="U87" s="318"/>
      <c r="V87" s="317"/>
      <c r="W87" s="317"/>
      <c r="X87" s="317"/>
      <c r="Y87" s="295"/>
      <c r="Z87" s="295"/>
      <c r="AA87" s="295"/>
      <c r="AB87" s="295"/>
      <c r="AC87" s="295"/>
      <c r="AD87" s="295"/>
      <c r="AE87" s="285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</row>
    <row r="88" customFormat="false" ht="13.2" hidden="false" customHeight="false" outlineLevel="0" collapsed="false">
      <c r="A88" s="285"/>
      <c r="B88" s="309"/>
      <c r="C88" s="310"/>
      <c r="D88" s="300"/>
      <c r="E88" s="300"/>
      <c r="F88" s="310"/>
      <c r="G88" s="339" t="s">
        <v>202</v>
      </c>
      <c r="H88" s="312" t="n">
        <v>0</v>
      </c>
      <c r="I88" s="312"/>
      <c r="J88" s="312" t="n">
        <v>0</v>
      </c>
      <c r="K88" s="310"/>
      <c r="L88" s="310"/>
      <c r="M88" s="316"/>
      <c r="N88" s="337"/>
      <c r="O88" s="356"/>
      <c r="P88" s="302"/>
      <c r="Q88" s="317"/>
      <c r="R88" s="317"/>
      <c r="S88" s="317"/>
      <c r="T88" s="317"/>
      <c r="U88" s="318"/>
      <c r="V88" s="317"/>
      <c r="W88" s="317"/>
      <c r="X88" s="317"/>
      <c r="Y88" s="295"/>
      <c r="Z88" s="295"/>
      <c r="AA88" s="295"/>
      <c r="AB88" s="295"/>
      <c r="AC88" s="295"/>
      <c r="AD88" s="295"/>
      <c r="AE88" s="285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</row>
    <row r="89" customFormat="false" ht="13.8" hidden="false" customHeight="false" outlineLevel="0" collapsed="false">
      <c r="A89" s="285"/>
      <c r="B89" s="309"/>
      <c r="C89" s="310"/>
      <c r="D89" s="300"/>
      <c r="E89" s="300"/>
      <c r="F89" s="310"/>
      <c r="G89" s="339"/>
      <c r="H89" s="312" t="n">
        <v>0</v>
      </c>
      <c r="I89" s="312"/>
      <c r="J89" s="312" t="n">
        <v>0</v>
      </c>
      <c r="K89" s="310"/>
      <c r="L89" s="310"/>
      <c r="M89" s="316"/>
      <c r="N89" s="302"/>
      <c r="O89" s="341"/>
      <c r="P89" s="302"/>
      <c r="Q89" s="362"/>
      <c r="R89" s="362"/>
      <c r="S89" s="362"/>
      <c r="T89" s="362"/>
      <c r="U89" s="362"/>
      <c r="V89" s="362"/>
      <c r="W89" s="362"/>
      <c r="X89" s="362"/>
      <c r="Y89" s="295"/>
      <c r="Z89" s="295"/>
      <c r="AA89" s="295"/>
      <c r="AB89" s="295"/>
      <c r="AC89" s="295"/>
      <c r="AD89" s="295"/>
      <c r="AE89" s="285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</row>
    <row r="90" customFormat="false" ht="13.2" hidden="false" customHeight="false" outlineLevel="0" collapsed="false">
      <c r="A90" s="363"/>
      <c r="B90" s="364"/>
      <c r="C90" s="365"/>
      <c r="D90" s="365"/>
      <c r="E90" s="365"/>
      <c r="F90" s="348"/>
      <c r="G90" s="348" t="s">
        <v>203</v>
      </c>
      <c r="H90" s="366" t="n">
        <f aca="false">SUM(H68:H89)</f>
        <v>57</v>
      </c>
      <c r="I90" s="366"/>
      <c r="J90" s="366" t="n">
        <f aca="false">SUM(J68:J89)</f>
        <v>56</v>
      </c>
      <c r="K90" s="365"/>
      <c r="L90" s="365"/>
      <c r="M90" s="301"/>
      <c r="N90" s="301"/>
      <c r="O90" s="341"/>
      <c r="P90" s="367"/>
      <c r="Q90" s="367"/>
      <c r="R90" s="368"/>
      <c r="S90" s="368"/>
      <c r="T90" s="368"/>
      <c r="U90" s="368"/>
      <c r="V90" s="368"/>
      <c r="W90" s="368"/>
      <c r="X90" s="368"/>
      <c r="Y90" s="295"/>
      <c r="Z90" s="368"/>
      <c r="AA90" s="368"/>
      <c r="AB90" s="368"/>
      <c r="AC90" s="368"/>
      <c r="AD90" s="368"/>
      <c r="AE90" s="285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</row>
    <row r="91" customFormat="false" ht="13.2" hidden="false" customHeight="false" outlineLevel="0" collapsed="false">
      <c r="A91" s="369"/>
      <c r="B91" s="364"/>
      <c r="C91" s="365"/>
      <c r="D91" s="365"/>
      <c r="E91" s="365"/>
      <c r="F91" s="365"/>
      <c r="G91" s="357" t="s">
        <v>204</v>
      </c>
      <c r="H91" s="312" t="n">
        <v>8</v>
      </c>
      <c r="I91" s="312"/>
      <c r="J91" s="312" t="n">
        <v>8</v>
      </c>
      <c r="K91" s="370"/>
      <c r="L91" s="370"/>
      <c r="M91" s="301"/>
      <c r="N91" s="301"/>
      <c r="O91" s="288"/>
      <c r="P91" s="301"/>
      <c r="Q91" s="288"/>
      <c r="R91" s="288"/>
      <c r="S91" s="288"/>
      <c r="T91" s="288"/>
      <c r="U91" s="288"/>
      <c r="V91" s="288"/>
      <c r="W91" s="288"/>
      <c r="X91" s="288"/>
      <c r="Y91" s="295"/>
      <c r="Z91" s="288"/>
      <c r="AA91" s="288"/>
      <c r="AB91" s="288"/>
      <c r="AC91" s="288"/>
      <c r="AD91" s="288"/>
      <c r="AE91" s="363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</row>
    <row r="92" customFormat="false" ht="13.2" hidden="false" customHeight="false" outlineLevel="0" collapsed="false">
      <c r="A92" s="369"/>
      <c r="B92" s="364"/>
      <c r="C92" s="365"/>
      <c r="D92" s="365"/>
      <c r="E92" s="365"/>
      <c r="F92" s="365"/>
      <c r="G92" s="357"/>
      <c r="H92" s="371"/>
      <c r="I92" s="370"/>
      <c r="J92" s="370"/>
      <c r="K92" s="370"/>
      <c r="L92" s="370"/>
      <c r="M92" s="288"/>
      <c r="N92" s="288"/>
      <c r="O92" s="288"/>
      <c r="P92" s="301"/>
      <c r="Q92" s="301" t="s">
        <v>205</v>
      </c>
      <c r="R92" s="293" t="s">
        <v>206</v>
      </c>
      <c r="S92" s="288"/>
      <c r="T92" s="288"/>
      <c r="U92" s="301"/>
      <c r="V92" s="301" t="s">
        <v>207</v>
      </c>
      <c r="W92" s="301"/>
      <c r="X92" s="288"/>
      <c r="Y92" s="288"/>
      <c r="Z92" s="288"/>
      <c r="AA92" s="301"/>
      <c r="AB92" s="301"/>
      <c r="AC92" s="301"/>
      <c r="AD92" s="301"/>
      <c r="AE92" s="369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  <c r="GL92" s="372"/>
      <c r="GM92" s="372"/>
      <c r="GN92" s="372"/>
      <c r="GO92" s="372"/>
      <c r="GP92" s="372"/>
      <c r="GQ92" s="372"/>
      <c r="GR92" s="372"/>
      <c r="GS92" s="372"/>
      <c r="GT92" s="372"/>
      <c r="GU92" s="372"/>
      <c r="GV92" s="372"/>
      <c r="GW92" s="372"/>
      <c r="GX92" s="372"/>
      <c r="GY92" s="372"/>
      <c r="GZ92" s="372"/>
      <c r="HA92" s="372"/>
      <c r="HB92" s="372"/>
      <c r="HC92" s="372"/>
      <c r="HD92" s="372"/>
      <c r="HE92" s="372"/>
      <c r="HF92" s="372"/>
      <c r="HG92" s="372"/>
      <c r="HH92" s="372"/>
      <c r="HI92" s="372"/>
      <c r="HJ92" s="372"/>
      <c r="HK92" s="372"/>
      <c r="HL92" s="372"/>
      <c r="HM92" s="372"/>
      <c r="HN92" s="372"/>
      <c r="HO92" s="372"/>
      <c r="HP92" s="372"/>
      <c r="HQ92" s="372"/>
      <c r="HR92" s="372"/>
      <c r="HS92" s="372"/>
      <c r="HT92" s="372"/>
      <c r="HU92" s="372"/>
      <c r="HV92" s="372"/>
      <c r="HW92" s="372"/>
      <c r="HX92" s="372"/>
      <c r="HY92" s="372"/>
      <c r="HZ92" s="372"/>
      <c r="IA92" s="372"/>
      <c r="IB92" s="372"/>
      <c r="IC92" s="372"/>
      <c r="ID92" s="372"/>
      <c r="IE92" s="372"/>
      <c r="IF92" s="372"/>
      <c r="IG92" s="372"/>
      <c r="IH92" s="372"/>
      <c r="II92" s="372"/>
      <c r="IJ92" s="372"/>
      <c r="IK92" s="372"/>
      <c r="IL92" s="372"/>
      <c r="IM92" s="372"/>
      <c r="IN92" s="372"/>
      <c r="IO92" s="372"/>
      <c r="IP92" s="372"/>
      <c r="IQ92" s="372"/>
      <c r="IR92" s="372"/>
      <c r="IS92" s="372"/>
      <c r="IT92" s="372"/>
      <c r="IU92" s="372"/>
      <c r="IV92" s="372"/>
    </row>
    <row r="93" customFormat="false" ht="13.2" hidden="false" customHeight="false" outlineLevel="0" collapsed="false">
      <c r="A93" s="369"/>
      <c r="B93" s="364"/>
      <c r="C93" s="365"/>
      <c r="D93" s="365"/>
      <c r="E93" s="365"/>
      <c r="F93" s="365"/>
      <c r="G93" s="357" t="s">
        <v>208</v>
      </c>
      <c r="H93" s="373" t="n">
        <v>12</v>
      </c>
      <c r="I93" s="370" t="s">
        <v>209</v>
      </c>
      <c r="J93" s="370"/>
      <c r="K93" s="370"/>
      <c r="L93" s="370"/>
      <c r="M93" s="301"/>
      <c r="N93" s="301"/>
      <c r="O93" s="301"/>
      <c r="P93" s="301"/>
      <c r="Q93" s="301" t="s">
        <v>210</v>
      </c>
      <c r="R93" s="293" t="s">
        <v>211</v>
      </c>
      <c r="S93" s="288"/>
      <c r="T93" s="288"/>
      <c r="U93" s="301"/>
      <c r="V93" s="301" t="s">
        <v>212</v>
      </c>
      <c r="W93" s="301"/>
      <c r="X93" s="288"/>
      <c r="Y93" s="288"/>
      <c r="Z93" s="288"/>
      <c r="AA93" s="301"/>
      <c r="AB93" s="301"/>
      <c r="AC93" s="301"/>
      <c r="AD93" s="301"/>
      <c r="AE93" s="369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  <c r="EA93" s="372"/>
      <c r="EB93" s="372"/>
      <c r="EC93" s="372"/>
      <c r="ED93" s="372"/>
      <c r="EE93" s="372"/>
      <c r="EF93" s="372"/>
      <c r="EG93" s="372"/>
      <c r="EH93" s="372"/>
      <c r="EI93" s="372"/>
      <c r="EJ93" s="372"/>
      <c r="EK93" s="372"/>
      <c r="EL93" s="372"/>
      <c r="EM93" s="372"/>
      <c r="EN93" s="372"/>
      <c r="EO93" s="372"/>
      <c r="EP93" s="372"/>
      <c r="EQ93" s="372"/>
      <c r="ER93" s="372"/>
      <c r="ES93" s="372"/>
      <c r="ET93" s="372"/>
      <c r="EU93" s="372"/>
      <c r="EV93" s="372"/>
      <c r="EW93" s="372"/>
      <c r="EX93" s="372"/>
      <c r="EY93" s="372"/>
      <c r="EZ93" s="372"/>
      <c r="FA93" s="372"/>
      <c r="FB93" s="372"/>
      <c r="FC93" s="372"/>
      <c r="FD93" s="372"/>
      <c r="FE93" s="372"/>
      <c r="FF93" s="372"/>
      <c r="FG93" s="372"/>
      <c r="FH93" s="372"/>
      <c r="FI93" s="372"/>
      <c r="FJ93" s="372"/>
      <c r="FK93" s="372"/>
      <c r="FL93" s="372"/>
      <c r="FM93" s="372"/>
      <c r="FN93" s="372"/>
      <c r="FO93" s="372"/>
      <c r="FP93" s="372"/>
      <c r="FQ93" s="372"/>
      <c r="FR93" s="372"/>
      <c r="FS93" s="372"/>
      <c r="FT93" s="372"/>
      <c r="FU93" s="372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  <c r="GL93" s="372"/>
      <c r="GM93" s="372"/>
      <c r="GN93" s="372"/>
      <c r="GO93" s="372"/>
      <c r="GP93" s="372"/>
      <c r="GQ93" s="372"/>
      <c r="GR93" s="372"/>
      <c r="GS93" s="372"/>
      <c r="GT93" s="372"/>
      <c r="GU93" s="372"/>
      <c r="GV93" s="372"/>
      <c r="GW93" s="372"/>
      <c r="GX93" s="372"/>
      <c r="GY93" s="372"/>
      <c r="GZ93" s="372"/>
      <c r="HA93" s="372"/>
      <c r="HB93" s="372"/>
      <c r="HC93" s="372"/>
      <c r="HD93" s="372"/>
      <c r="HE93" s="372"/>
      <c r="HF93" s="372"/>
      <c r="HG93" s="372"/>
      <c r="HH93" s="372"/>
      <c r="HI93" s="372"/>
      <c r="HJ93" s="372"/>
      <c r="HK93" s="372"/>
      <c r="HL93" s="372"/>
      <c r="HM93" s="372"/>
      <c r="HN93" s="372"/>
      <c r="HO93" s="372"/>
      <c r="HP93" s="372"/>
      <c r="HQ93" s="372"/>
      <c r="HR93" s="372"/>
      <c r="HS93" s="372"/>
      <c r="HT93" s="372"/>
      <c r="HU93" s="372"/>
      <c r="HV93" s="372"/>
      <c r="HW93" s="372"/>
      <c r="HX93" s="372"/>
      <c r="HY93" s="372"/>
      <c r="HZ93" s="372"/>
      <c r="IA93" s="372"/>
      <c r="IB93" s="372"/>
      <c r="IC93" s="372"/>
      <c r="ID93" s="372"/>
      <c r="IE93" s="372"/>
      <c r="IF93" s="372"/>
      <c r="IG93" s="372"/>
      <c r="IH93" s="372"/>
      <c r="II93" s="372"/>
      <c r="IJ93" s="372"/>
      <c r="IK93" s="372"/>
      <c r="IL93" s="372"/>
      <c r="IM93" s="372"/>
      <c r="IN93" s="372"/>
      <c r="IO93" s="372"/>
      <c r="IP93" s="372"/>
      <c r="IQ93" s="372"/>
      <c r="IR93" s="372"/>
      <c r="IS93" s="372"/>
      <c r="IT93" s="372"/>
      <c r="IU93" s="372"/>
      <c r="IV93" s="372"/>
    </row>
    <row r="94" customFormat="false" ht="13.2" hidden="false" customHeight="false" outlineLevel="0" collapsed="false">
      <c r="A94" s="374"/>
      <c r="B94" s="364"/>
      <c r="C94" s="365"/>
      <c r="D94" s="365"/>
      <c r="E94" s="365"/>
      <c r="F94" s="365"/>
      <c r="G94" s="375"/>
      <c r="H94" s="287"/>
      <c r="I94" s="375"/>
      <c r="J94" s="375"/>
      <c r="K94" s="375"/>
      <c r="L94" s="375"/>
      <c r="M94" s="301"/>
      <c r="N94" s="301"/>
      <c r="O94" s="301"/>
      <c r="P94" s="376"/>
      <c r="Q94" s="301" t="s">
        <v>213</v>
      </c>
      <c r="R94" s="293" t="s">
        <v>176</v>
      </c>
      <c r="S94" s="288"/>
      <c r="T94" s="288"/>
      <c r="U94" s="376"/>
      <c r="V94" s="288" t="s">
        <v>214</v>
      </c>
      <c r="W94" s="301"/>
      <c r="X94" s="288"/>
      <c r="Y94" s="288"/>
      <c r="Z94" s="288"/>
      <c r="AA94" s="301"/>
      <c r="AB94" s="301"/>
      <c r="AC94" s="301"/>
      <c r="AD94" s="301"/>
      <c r="AE94" s="369"/>
      <c r="AF94" s="37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</row>
    <row r="95" customFormat="false" ht="13.2" hidden="false" customHeight="false" outlineLevel="0" collapsed="false">
      <c r="A95" s="369"/>
      <c r="B95" s="378"/>
      <c r="C95" s="375"/>
      <c r="D95" s="375"/>
      <c r="E95" s="375"/>
      <c r="F95" s="310"/>
      <c r="G95" s="310"/>
      <c r="H95" s="287"/>
      <c r="I95" s="370"/>
      <c r="J95" s="370"/>
      <c r="K95" s="370"/>
      <c r="L95" s="370"/>
      <c r="M95" s="301"/>
      <c r="N95" s="301"/>
      <c r="O95" s="301"/>
      <c r="P95" s="301"/>
      <c r="Q95" s="301"/>
      <c r="R95" s="288"/>
      <c r="S95" s="288"/>
      <c r="T95" s="288"/>
      <c r="U95" s="301"/>
      <c r="V95" s="288"/>
      <c r="W95" s="301"/>
      <c r="X95" s="301"/>
      <c r="Y95" s="301"/>
      <c r="Z95" s="301"/>
      <c r="AA95" s="301"/>
      <c r="AB95" s="301"/>
      <c r="AC95" s="301"/>
      <c r="AD95" s="301"/>
      <c r="AE95" s="374"/>
      <c r="AF95" s="379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</row>
    <row r="96" customFormat="false" ht="13.2" hidden="false" customHeight="false" outlineLevel="0" collapsed="false">
      <c r="A96" s="380"/>
      <c r="B96" s="378"/>
      <c r="C96" s="357"/>
      <c r="D96" s="357"/>
      <c r="E96" s="357"/>
      <c r="F96" s="310"/>
      <c r="G96" s="310"/>
      <c r="H96" s="381"/>
      <c r="I96" s="357"/>
      <c r="J96" s="357"/>
      <c r="K96" s="357"/>
      <c r="L96" s="357"/>
      <c r="M96" s="301"/>
      <c r="N96" s="301"/>
      <c r="O96" s="301"/>
      <c r="P96" s="302"/>
      <c r="Q96" s="301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369"/>
      <c r="AF96" s="379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</row>
    <row r="97" customFormat="false" ht="13.8" hidden="false" customHeight="false" outlineLevel="0" collapsed="false">
      <c r="A97" s="382"/>
      <c r="B97" s="383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0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</row>
    <row r="98" customFormat="false" ht="13.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</row>
    <row r="99" customFormat="false" ht="13.2" hidden="false" customHeight="false" outlineLevel="0" collapsed="false">
      <c r="A99" s="386"/>
      <c r="B99" s="386"/>
      <c r="C99" s="386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customFormat="false" ht="13.2" hidden="false" customHeight="false" outlineLevel="0" collapsed="false">
      <c r="A100" s="387"/>
      <c r="B100" s="48"/>
      <c r="C100" s="387"/>
      <c r="D100" s="387"/>
      <c r="E100" s="387"/>
      <c r="F100" s="387"/>
      <c r="G100" s="387"/>
      <c r="H100" s="387"/>
      <c r="I100" s="48"/>
      <c r="J100" s="48"/>
      <c r="K100" s="387"/>
      <c r="L100" s="48"/>
      <c r="M100" s="48"/>
      <c r="N100" s="48"/>
      <c r="O100" s="48"/>
      <c r="P100" s="387"/>
      <c r="Q100" s="48"/>
      <c r="R100" s="48"/>
      <c r="S100" s="48"/>
      <c r="T100" s="48"/>
      <c r="U100" s="387"/>
      <c r="V100" s="48"/>
      <c r="W100" s="48"/>
      <c r="X100" s="48"/>
      <c r="Y100" s="48"/>
      <c r="Z100" s="48"/>
      <c r="AA100" s="387"/>
      <c r="AB100" s="48"/>
      <c r="AC100" s="48"/>
      <c r="AD100" s="48"/>
      <c r="AE100" s="387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customFormat="false" ht="13.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388"/>
      <c r="R101" s="388"/>
      <c r="S101" s="388"/>
      <c r="T101" s="388"/>
      <c r="U101" s="48"/>
      <c r="V101" s="388"/>
      <c r="W101" s="388"/>
      <c r="X101" s="388"/>
      <c r="Y101" s="388"/>
      <c r="Z101" s="38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3.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388"/>
      <c r="R102" s="388"/>
      <c r="S102" s="388"/>
      <c r="T102" s="388"/>
      <c r="U102" s="48"/>
      <c r="V102" s="388"/>
      <c r="W102" s="388"/>
      <c r="X102" s="388"/>
      <c r="Y102" s="388"/>
      <c r="Z102" s="38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customFormat="false" ht="13.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388"/>
      <c r="R103" s="388"/>
      <c r="S103" s="388"/>
      <c r="T103" s="388"/>
      <c r="U103" s="48"/>
      <c r="V103" s="388"/>
      <c r="W103" s="388"/>
      <c r="X103" s="388"/>
      <c r="Y103" s="388"/>
      <c r="Z103" s="38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customFormat="false" ht="13.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388"/>
      <c r="R104" s="388"/>
      <c r="S104" s="388"/>
      <c r="T104" s="388"/>
      <c r="U104" s="48"/>
      <c r="V104" s="388"/>
      <c r="W104" s="388"/>
      <c r="X104" s="388"/>
      <c r="Y104" s="388"/>
      <c r="Z104" s="38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3.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388"/>
      <c r="R105" s="388"/>
      <c r="S105" s="388"/>
      <c r="T105" s="388"/>
      <c r="U105" s="48"/>
      <c r="V105" s="388"/>
      <c r="W105" s="388"/>
      <c r="X105" s="388"/>
      <c r="Y105" s="388"/>
      <c r="Z105" s="38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6" customFormat="false" ht="13.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388"/>
      <c r="R106" s="388"/>
      <c r="S106" s="388"/>
      <c r="T106" s="388"/>
      <c r="U106" s="48"/>
      <c r="V106" s="388"/>
      <c r="W106" s="388"/>
      <c r="X106" s="388"/>
      <c r="Y106" s="388"/>
      <c r="Z106" s="38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</row>
    <row r="107" customFormat="false" ht="13.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388"/>
      <c r="R107" s="388"/>
      <c r="S107" s="388"/>
      <c r="T107" s="388"/>
      <c r="U107" s="48"/>
      <c r="V107" s="388"/>
      <c r="W107" s="388"/>
      <c r="X107" s="388"/>
      <c r="Y107" s="388"/>
      <c r="Z107" s="38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</row>
    <row r="108" customFormat="false" ht="13.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</row>
    <row r="109" customFormat="false" ht="13.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customFormat="false" ht="13.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</row>
    <row r="111" customFormat="false" ht="13.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</row>
    <row r="112" customFormat="fals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customFormat="false" ht="13.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</row>
    <row r="114" customFormat="false" ht="13.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</row>
    <row r="115" customFormat="false" ht="13.2" hidden="false" customHeight="false" outlineLevel="0" collapsed="false">
      <c r="A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</row>
    <row r="116" customFormat="false" ht="13.2" hidden="false" customHeight="false" outlineLevel="0" collapsed="false">
      <c r="A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E116" s="48"/>
    </row>
    <row r="117" customFormat="false" ht="13.2" hidden="false" customHeight="false" outlineLevel="0" collapsed="false">
      <c r="A117" s="48"/>
      <c r="C117" s="48"/>
      <c r="D117" s="48"/>
      <c r="E117" s="48"/>
      <c r="F117" s="48"/>
      <c r="G117" s="48"/>
      <c r="H117" s="48"/>
      <c r="K117" s="48"/>
      <c r="P117" s="48"/>
      <c r="U117" s="48"/>
      <c r="AA117" s="48"/>
      <c r="AE117" s="48"/>
    </row>
    <row r="118" customFormat="false" ht="13.2" hidden="false" customHeight="false" outlineLevel="0" collapsed="false">
      <c r="A118" s="48"/>
      <c r="C118" s="48"/>
      <c r="D118" s="48"/>
      <c r="E118" s="48"/>
      <c r="F118" s="48"/>
      <c r="G118" s="48"/>
      <c r="H118" s="48"/>
      <c r="K118" s="48"/>
      <c r="P118" s="48"/>
      <c r="U118" s="48"/>
      <c r="AA118" s="48"/>
      <c r="AE118" s="48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D27" activeCellId="0" sqref="D27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2"/>
    <col collapsed="false" customWidth="true" hidden="false" outlineLevel="0" max="3" min="3" style="1" width="3.21"/>
    <col collapsed="false" customWidth="true" hidden="false" outlineLevel="0" max="4" min="4" style="1" width="49.43"/>
    <col collapsed="false" customWidth="true" hidden="false" outlineLevel="0" max="5" min="5" style="389" width="11.66"/>
    <col collapsed="false" customWidth="true" hidden="false" outlineLevel="0" max="6" min="6" style="1" width="25.21"/>
    <col collapsed="false" customWidth="true" hidden="false" outlineLevel="0" max="7" min="7" style="1" width="9.99"/>
    <col collapsed="false" customWidth="true" hidden="false" outlineLevel="0" max="8" min="8" style="1" width="16.77"/>
    <col collapsed="false" customWidth="true" hidden="false" outlineLevel="0" max="9" min="9" style="1" width="11.66"/>
    <col collapsed="false" customWidth="true" hidden="false" outlineLevel="0" max="12" min="10" style="12" width="17.21"/>
    <col collapsed="false" customWidth="false" hidden="false" outlineLevel="0" max="257" min="13" style="1" width="9.21"/>
  </cols>
  <sheetData>
    <row r="1" customFormat="false" ht="17.4" hidden="false" customHeight="false" outlineLevel="0" collapsed="false">
      <c r="B1" s="390"/>
      <c r="C1" s="391"/>
      <c r="D1" s="392" t="s">
        <v>215</v>
      </c>
      <c r="F1" s="393"/>
      <c r="G1" s="394"/>
      <c r="H1" s="394"/>
    </row>
    <row r="2" customFormat="false" ht="15.6" hidden="false" customHeight="false" outlineLevel="0" collapsed="false">
      <c r="B2" s="393"/>
      <c r="C2" s="391"/>
      <c r="D2" s="395" t="n">
        <v>42576</v>
      </c>
      <c r="F2" s="393"/>
      <c r="G2" s="394"/>
      <c r="H2" s="394"/>
    </row>
    <row r="3" customFormat="false" ht="15.6" hidden="false" customHeight="false" outlineLevel="0" collapsed="false">
      <c r="B3" s="393"/>
      <c r="C3" s="391"/>
      <c r="D3" s="391"/>
      <c r="E3" s="20"/>
      <c r="F3" s="20"/>
      <c r="G3" s="396"/>
      <c r="H3" s="394"/>
    </row>
    <row r="4" customFormat="false" ht="18" hidden="false" customHeight="false" outlineLevel="0" collapsed="false">
      <c r="B4" s="397"/>
      <c r="C4" s="398"/>
      <c r="D4" s="399"/>
      <c r="E4" s="400" t="s">
        <v>216</v>
      </c>
      <c r="F4" s="400" t="s">
        <v>217</v>
      </c>
      <c r="G4" s="400" t="s">
        <v>218</v>
      </c>
      <c r="H4" s="401"/>
    </row>
    <row r="5" customFormat="false" ht="15.6" hidden="false" customHeight="false" outlineLevel="0" collapsed="false">
      <c r="B5" s="397"/>
      <c r="C5" s="398"/>
      <c r="I5" s="402"/>
    </row>
    <row r="6" s="12" customFormat="true" ht="18" hidden="false" customHeight="false" outlineLevel="0" collapsed="false">
      <c r="B6" s="403" t="n">
        <v>1.1</v>
      </c>
      <c r="C6" s="404"/>
      <c r="D6" s="405" t="s">
        <v>219</v>
      </c>
      <c r="E6" s="406"/>
      <c r="F6" s="406" t="s">
        <v>220</v>
      </c>
      <c r="G6" s="407" t="n">
        <v>1</v>
      </c>
      <c r="H6" s="408" t="n">
        <v>0.333333333333333</v>
      </c>
      <c r="I6" s="1"/>
    </row>
    <row r="7" customFormat="false" ht="36" hidden="false" customHeight="false" outlineLevel="0" collapsed="false">
      <c r="B7" s="409"/>
      <c r="C7" s="409"/>
      <c r="D7" s="405" t="s">
        <v>41</v>
      </c>
      <c r="E7" s="407"/>
      <c r="F7" s="409"/>
      <c r="G7" s="407" t="n">
        <v>1</v>
      </c>
      <c r="H7" s="408" t="n">
        <f aca="false">H6+TIME(0,G6,0)</f>
        <v>0.334027777777778</v>
      </c>
    </row>
    <row r="8" s="12" customFormat="true" ht="18" hidden="false" customHeight="false" outlineLevel="0" collapsed="false">
      <c r="B8" s="403" t="n">
        <f aca="false">B6+0.1</f>
        <v>1.2</v>
      </c>
      <c r="C8" s="404"/>
      <c r="D8" s="405" t="s">
        <v>221</v>
      </c>
      <c r="E8" s="406"/>
      <c r="F8" s="406" t="s">
        <v>222</v>
      </c>
      <c r="G8" s="407" t="n">
        <v>2</v>
      </c>
      <c r="H8" s="408" t="n">
        <f aca="false">H7+TIME(0,G7,0)</f>
        <v>0.334722222222222</v>
      </c>
      <c r="I8" s="1"/>
    </row>
    <row r="9" s="12" customFormat="true" ht="18" hidden="false" customHeight="false" outlineLevel="0" collapsed="false">
      <c r="B9" s="403" t="n">
        <f aca="false">B8+0.1</f>
        <v>1.3</v>
      </c>
      <c r="C9" s="404"/>
      <c r="D9" s="405" t="s">
        <v>223</v>
      </c>
      <c r="E9" s="410" t="n">
        <v>495</v>
      </c>
      <c r="F9" s="406" t="s">
        <v>220</v>
      </c>
      <c r="G9" s="407" t="n">
        <v>45</v>
      </c>
      <c r="H9" s="408" t="n">
        <f aca="false">H8+TIME(0,G8,0)</f>
        <v>0.336111111111111</v>
      </c>
      <c r="I9" s="1"/>
    </row>
    <row r="10" customFormat="false" ht="52.2" hidden="false" customHeight="false" outlineLevel="0" collapsed="false">
      <c r="B10" s="403" t="n">
        <f aca="false">B9+0.1</f>
        <v>1.4</v>
      </c>
      <c r="C10" s="404"/>
      <c r="D10" s="405" t="s">
        <v>224</v>
      </c>
      <c r="E10" s="410" t="s">
        <v>225</v>
      </c>
      <c r="F10" s="406" t="s">
        <v>220</v>
      </c>
      <c r="G10" s="407" t="n">
        <v>30</v>
      </c>
      <c r="H10" s="408" t="n">
        <f aca="false">H9+TIME(0,G9,0)</f>
        <v>0.367361111111111</v>
      </c>
      <c r="I10" s="401"/>
    </row>
    <row r="11" customFormat="false" ht="18" hidden="false" customHeight="false" outlineLevel="0" collapsed="false">
      <c r="B11" s="403" t="n">
        <f aca="false">B10+0.1</f>
        <v>1.5</v>
      </c>
      <c r="C11" s="404"/>
      <c r="D11" s="405" t="s">
        <v>226</v>
      </c>
      <c r="E11" s="406" t="s">
        <v>227</v>
      </c>
      <c r="F11" s="406" t="s">
        <v>220</v>
      </c>
      <c r="G11" s="407" t="n">
        <v>20</v>
      </c>
      <c r="H11" s="408" t="n">
        <f aca="false">H10+TIME(0,G10,0)</f>
        <v>0.388194444444444</v>
      </c>
      <c r="I11" s="401"/>
    </row>
    <row r="12" customFormat="false" ht="18" hidden="false" customHeight="false" outlineLevel="0" collapsed="false">
      <c r="B12" s="403" t="n">
        <f aca="false">B11+0.1</f>
        <v>1.6</v>
      </c>
      <c r="C12" s="404"/>
      <c r="D12" s="405" t="s">
        <v>228</v>
      </c>
      <c r="E12" s="406" t="s">
        <v>229</v>
      </c>
      <c r="F12" s="406" t="s">
        <v>220</v>
      </c>
      <c r="G12" s="407" t="n">
        <v>20</v>
      </c>
      <c r="H12" s="408" t="n">
        <f aca="false">H11+TIME(0,G11,0)</f>
        <v>0.402083333333333</v>
      </c>
    </row>
    <row r="13" customFormat="false" ht="18" hidden="false" customHeight="false" outlineLevel="0" collapsed="false">
      <c r="B13" s="403" t="n">
        <f aca="false">B12+0.1</f>
        <v>1.7</v>
      </c>
      <c r="C13" s="411"/>
      <c r="D13" s="405" t="s">
        <v>230</v>
      </c>
      <c r="E13" s="412"/>
      <c r="F13" s="406"/>
      <c r="G13" s="407" t="n">
        <v>1</v>
      </c>
      <c r="H13" s="408" t="n">
        <f aca="false">H12+TIME(0,G12,0)</f>
        <v>0.415972222222222</v>
      </c>
    </row>
    <row r="14" customFormat="false" ht="18" hidden="false" customHeight="false" outlineLevel="0" collapsed="false">
      <c r="B14" s="403"/>
      <c r="C14" s="404"/>
      <c r="D14" s="405"/>
      <c r="E14" s="410"/>
      <c r="F14" s="406"/>
      <c r="G14" s="413"/>
      <c r="H14" s="408" t="n">
        <f aca="false">H13+TIME(0,G13,0)</f>
        <v>0.416666666666667</v>
      </c>
    </row>
    <row r="15" customFormat="false" ht="18" hidden="false" customHeight="false" outlineLevel="0" collapsed="false">
      <c r="B15" s="403"/>
      <c r="C15" s="404"/>
      <c r="D15" s="414"/>
      <c r="E15" s="415"/>
      <c r="F15" s="415"/>
      <c r="G15" s="407"/>
      <c r="H15" s="408"/>
    </row>
    <row r="16" customFormat="false" ht="18" hidden="false" customHeight="false" outlineLevel="0" collapsed="false">
      <c r="B16" s="403"/>
      <c r="C16" s="404"/>
      <c r="D16" s="416" t="s">
        <v>231</v>
      </c>
      <c r="E16" s="406"/>
      <c r="F16" s="406"/>
      <c r="G16" s="407" t="n">
        <v>120</v>
      </c>
      <c r="H16" s="408" t="n">
        <v>0.4375</v>
      </c>
    </row>
    <row r="17" customFormat="false" ht="18" hidden="false" customHeight="false" outlineLevel="0" collapsed="false">
      <c r="B17" s="403"/>
      <c r="C17" s="404"/>
      <c r="D17" s="405"/>
      <c r="E17" s="406"/>
      <c r="F17" s="406"/>
      <c r="G17" s="407"/>
      <c r="H17" s="408" t="n">
        <f aca="false">H16+TIME(0,G16,0)</f>
        <v>0.520833333333333</v>
      </c>
    </row>
    <row r="18" customFormat="false" ht="15.6" hidden="false" customHeight="false" outlineLevel="0" collapsed="false">
      <c r="B18" s="417"/>
      <c r="C18" s="418"/>
      <c r="D18" s="419"/>
      <c r="E18" s="420"/>
      <c r="F18" s="420"/>
      <c r="G18" s="421"/>
      <c r="H18" s="401"/>
    </row>
    <row r="19" customFormat="false" ht="15.6" hidden="false" customHeight="false" outlineLevel="0" collapsed="false">
      <c r="B19" s="397"/>
      <c r="C19" s="398"/>
      <c r="D19" s="399"/>
      <c r="E19" s="396"/>
      <c r="F19" s="396"/>
      <c r="G19" s="389"/>
      <c r="H19" s="401"/>
    </row>
    <row r="20" customFormat="false" ht="18" hidden="false" customHeight="false" outlineLevel="0" collapsed="false">
      <c r="A20" s="409"/>
      <c r="B20" s="403" t="n">
        <v>2.1</v>
      </c>
      <c r="C20" s="404"/>
      <c r="D20" s="405" t="s">
        <v>219</v>
      </c>
      <c r="E20" s="406"/>
      <c r="F20" s="406" t="s">
        <v>220</v>
      </c>
      <c r="G20" s="407" t="n">
        <v>1</v>
      </c>
      <c r="H20" s="408" t="n">
        <v>0.5625</v>
      </c>
      <c r="I20" s="409"/>
      <c r="J20" s="422"/>
      <c r="K20" s="422"/>
      <c r="L20" s="422"/>
      <c r="M20" s="409"/>
      <c r="N20" s="409"/>
      <c r="O20" s="409"/>
    </row>
    <row r="21" customFormat="false" ht="18" hidden="false" customHeight="false" outlineLevel="0" collapsed="false">
      <c r="A21" s="409"/>
      <c r="B21" s="403" t="n">
        <f aca="false">B20+0.1</f>
        <v>2.2</v>
      </c>
      <c r="C21" s="409"/>
      <c r="D21" s="405" t="s">
        <v>221</v>
      </c>
      <c r="E21" s="407"/>
      <c r="F21" s="406" t="s">
        <v>222</v>
      </c>
      <c r="G21" s="407" t="n">
        <v>3</v>
      </c>
      <c r="H21" s="408" t="n">
        <f aca="false">H20+TIME(0,G20,0)</f>
        <v>0.563194444444444</v>
      </c>
      <c r="I21" s="409"/>
      <c r="J21" s="422"/>
      <c r="K21" s="422"/>
      <c r="L21" s="422"/>
      <c r="M21" s="409"/>
      <c r="N21" s="409"/>
      <c r="O21" s="409"/>
    </row>
    <row r="22" customFormat="false" ht="18" hidden="false" customHeight="false" outlineLevel="0" collapsed="false">
      <c r="A22" s="409"/>
      <c r="B22" s="403" t="n">
        <f aca="false">B21+0.1</f>
        <v>2.3</v>
      </c>
      <c r="C22" s="404"/>
      <c r="D22" s="405" t="s">
        <v>31</v>
      </c>
      <c r="E22" s="406" t="s">
        <v>229</v>
      </c>
      <c r="F22" s="406" t="s">
        <v>220</v>
      </c>
      <c r="G22" s="407" t="n">
        <v>20</v>
      </c>
      <c r="H22" s="408" t="n">
        <f aca="false">H21+TIME(0,G21,0)</f>
        <v>0.565277777777778</v>
      </c>
      <c r="I22" s="409"/>
      <c r="J22" s="422"/>
      <c r="K22" s="422"/>
      <c r="L22" s="422"/>
      <c r="M22" s="409"/>
      <c r="N22" s="409"/>
      <c r="O22" s="409"/>
    </row>
    <row r="23" customFormat="false" ht="36" hidden="false" customHeight="false" outlineLevel="0" collapsed="false">
      <c r="A23" s="409"/>
      <c r="B23" s="403" t="n">
        <f aca="false">B22+0.1</f>
        <v>2.4</v>
      </c>
      <c r="C23" s="404"/>
      <c r="D23" s="405" t="s">
        <v>232</v>
      </c>
      <c r="E23" s="410" t="n">
        <v>517</v>
      </c>
      <c r="F23" s="406" t="s">
        <v>220</v>
      </c>
      <c r="G23" s="407" t="n">
        <v>20</v>
      </c>
      <c r="H23" s="408" t="n">
        <f aca="false">H22+TIME(0,G22,0)</f>
        <v>0.579166666666667</v>
      </c>
      <c r="I23" s="409"/>
      <c r="J23" s="422"/>
      <c r="K23" s="422"/>
      <c r="L23" s="422"/>
      <c r="M23" s="409"/>
      <c r="N23" s="409"/>
      <c r="O23" s="409"/>
    </row>
    <row r="24" customFormat="false" ht="54" hidden="false" customHeight="false" outlineLevel="0" collapsed="false">
      <c r="A24" s="409"/>
      <c r="B24" s="403" t="n">
        <f aca="false">B23+0.1</f>
        <v>2.5</v>
      </c>
      <c r="C24" s="404"/>
      <c r="D24" s="405" t="s">
        <v>233</v>
      </c>
      <c r="E24" s="406" t="n">
        <v>496</v>
      </c>
      <c r="F24" s="406" t="s">
        <v>220</v>
      </c>
      <c r="G24" s="407" t="n">
        <v>20</v>
      </c>
      <c r="H24" s="408" t="n">
        <f aca="false">H23+TIME(0,G23,0)</f>
        <v>0.593055555555556</v>
      </c>
      <c r="I24" s="409"/>
      <c r="J24" s="422"/>
      <c r="K24" s="422"/>
      <c r="L24" s="422"/>
      <c r="M24" s="409"/>
      <c r="N24" s="409"/>
      <c r="O24" s="409"/>
    </row>
    <row r="25" customFormat="false" ht="18" hidden="false" customHeight="false" outlineLevel="0" collapsed="false">
      <c r="A25" s="409"/>
      <c r="B25" s="403" t="n">
        <f aca="false">B24+0.1</f>
        <v>2.6</v>
      </c>
      <c r="C25" s="404"/>
      <c r="D25" s="405" t="s">
        <v>234</v>
      </c>
      <c r="E25" s="389" t="s">
        <v>227</v>
      </c>
      <c r="F25" s="406" t="s">
        <v>220</v>
      </c>
      <c r="G25" s="407" t="n">
        <v>20</v>
      </c>
      <c r="H25" s="408" t="n">
        <f aca="false">H24+TIME(0,G24,0)</f>
        <v>0.606944444444444</v>
      </c>
      <c r="I25" s="409"/>
      <c r="J25" s="422"/>
      <c r="K25" s="422"/>
      <c r="L25" s="422"/>
      <c r="M25" s="409"/>
      <c r="N25" s="409"/>
      <c r="O25" s="409"/>
    </row>
    <row r="26" customFormat="false" ht="18" hidden="false" customHeight="false" outlineLevel="0" collapsed="false">
      <c r="A26" s="409"/>
      <c r="B26" s="403" t="n">
        <f aca="false">B25+0.1</f>
        <v>2.7</v>
      </c>
      <c r="C26" s="411"/>
      <c r="D26" s="405" t="s">
        <v>235</v>
      </c>
      <c r="E26" s="400" t="s">
        <v>236</v>
      </c>
      <c r="F26" s="406" t="s">
        <v>220</v>
      </c>
      <c r="G26" s="407" t="n">
        <v>30</v>
      </c>
      <c r="H26" s="408" t="n">
        <f aca="false">H25+TIME(0,G25,0)</f>
        <v>0.620833333333333</v>
      </c>
      <c r="I26" s="409"/>
      <c r="J26" s="422"/>
      <c r="K26" s="422"/>
      <c r="L26" s="422"/>
      <c r="M26" s="409"/>
      <c r="N26" s="409"/>
      <c r="O26" s="409"/>
    </row>
    <row r="27" customFormat="false" ht="18" hidden="false" customHeight="false" outlineLevel="0" collapsed="false">
      <c r="A27" s="409"/>
      <c r="B27" s="403" t="n">
        <f aca="false">B26+0.1</f>
        <v>2.8</v>
      </c>
      <c r="C27" s="411"/>
      <c r="D27" s="405" t="s">
        <v>237</v>
      </c>
      <c r="E27" s="412"/>
      <c r="F27" s="412"/>
      <c r="G27" s="423" t="n">
        <v>1</v>
      </c>
      <c r="H27" s="408" t="n">
        <f aca="false">H26+TIME(0,G26,0)</f>
        <v>0.641666666666667</v>
      </c>
      <c r="I27" s="409"/>
      <c r="J27" s="422"/>
      <c r="K27" s="422"/>
      <c r="L27" s="422"/>
      <c r="M27" s="409"/>
      <c r="N27" s="409"/>
      <c r="O27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7" activeCellId="0" sqref="A7:IV1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3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89" width="10.43"/>
    <col collapsed="false" customWidth="true" hidden="false" outlineLevel="0" max="6" min="6" style="1" width="41.21"/>
    <col collapsed="false" customWidth="true" hidden="false" outlineLevel="0" max="7" min="7" style="1" width="10.32"/>
    <col collapsed="false" customWidth="true" hidden="false" outlineLevel="0" max="8" min="8" style="1" width="14.21"/>
    <col collapsed="false" customWidth="true" hidden="false" outlineLevel="0" max="9" min="9" style="1" width="11.66"/>
    <col collapsed="false" customWidth="true" hidden="false" outlineLevel="0" max="12" min="10" style="12" width="17.21"/>
    <col collapsed="false" customWidth="false" hidden="false" outlineLevel="0" max="257" min="13" style="1" width="9.21"/>
  </cols>
  <sheetData>
    <row r="1" customFormat="false" ht="17.4" hidden="false" customHeight="false" outlineLevel="0" collapsed="false">
      <c r="A1" s="409"/>
      <c r="B1" s="424"/>
      <c r="C1" s="425"/>
      <c r="D1" s="392" t="str">
        <f aca="false">Monday!D1</f>
        <v>AGENDA IG-DEP MEETING</v>
      </c>
      <c r="E1" s="407"/>
      <c r="F1" s="426"/>
      <c r="G1" s="427"/>
      <c r="H1" s="427"/>
      <c r="I1" s="409"/>
      <c r="J1" s="422"/>
      <c r="K1" s="422"/>
      <c r="L1" s="422"/>
      <c r="M1" s="409"/>
      <c r="N1" s="409"/>
      <c r="O1" s="409"/>
    </row>
    <row r="2" customFormat="false" ht="18" hidden="false" customHeight="false" outlineLevel="0" collapsed="false">
      <c r="A2" s="409"/>
      <c r="B2" s="426"/>
      <c r="C2" s="425"/>
      <c r="D2" s="428" t="n">
        <f aca="false">Monday!D2+1</f>
        <v>42577</v>
      </c>
      <c r="E2" s="407"/>
      <c r="F2" s="426"/>
      <c r="G2" s="427"/>
      <c r="H2" s="427"/>
      <c r="I2" s="409"/>
      <c r="J2" s="422"/>
      <c r="K2" s="422"/>
      <c r="L2" s="422"/>
      <c r="M2" s="409"/>
      <c r="N2" s="409"/>
      <c r="O2" s="409"/>
    </row>
    <row r="3" customFormat="false" ht="17.4" hidden="false" customHeight="false" outlineLevel="0" collapsed="false">
      <c r="A3" s="409"/>
      <c r="B3" s="426"/>
      <c r="C3" s="425"/>
      <c r="D3" s="425"/>
      <c r="E3" s="429"/>
      <c r="F3" s="429"/>
      <c r="G3" s="406"/>
      <c r="H3" s="427"/>
      <c r="I3" s="409"/>
      <c r="J3" s="422"/>
      <c r="K3" s="422"/>
      <c r="L3" s="422"/>
      <c r="M3" s="409"/>
      <c r="N3" s="409"/>
      <c r="O3" s="409"/>
    </row>
    <row r="4" customFormat="false" ht="17.4" hidden="false" customHeight="false" outlineLevel="0" collapsed="false">
      <c r="A4" s="409"/>
      <c r="B4" s="409"/>
      <c r="C4" s="409"/>
      <c r="D4" s="409"/>
      <c r="E4" s="407"/>
      <c r="F4" s="409"/>
      <c r="G4" s="409"/>
      <c r="H4" s="409"/>
      <c r="I4" s="409"/>
      <c r="J4" s="422"/>
      <c r="K4" s="422"/>
      <c r="L4" s="422"/>
      <c r="M4" s="409"/>
      <c r="N4" s="409"/>
      <c r="O4" s="409"/>
    </row>
    <row r="5" customFormat="false" ht="34.8" hidden="false" customHeight="false" outlineLevel="0" collapsed="false">
      <c r="A5" s="409"/>
      <c r="B5" s="403"/>
      <c r="C5" s="404"/>
      <c r="D5" s="405"/>
      <c r="E5" s="406" t="s">
        <v>216</v>
      </c>
      <c r="F5" s="406" t="s">
        <v>217</v>
      </c>
      <c r="G5" s="407" t="s">
        <v>218</v>
      </c>
      <c r="H5" s="408"/>
      <c r="I5" s="409"/>
      <c r="J5" s="422"/>
      <c r="K5" s="422"/>
      <c r="L5" s="422"/>
      <c r="M5" s="409"/>
      <c r="N5" s="409"/>
      <c r="O5" s="409"/>
    </row>
    <row r="6" customFormat="false" ht="17.4" hidden="false" customHeight="false" outlineLevel="0" collapsed="false">
      <c r="A6" s="409"/>
      <c r="B6" s="409"/>
      <c r="C6" s="409"/>
      <c r="D6" s="409"/>
      <c r="E6" s="407"/>
      <c r="F6" s="409"/>
      <c r="G6" s="409"/>
      <c r="H6" s="409"/>
      <c r="I6" s="409"/>
      <c r="J6" s="422"/>
      <c r="K6" s="422"/>
      <c r="L6" s="422"/>
      <c r="M6" s="409"/>
      <c r="N6" s="409"/>
      <c r="O6" s="409"/>
    </row>
    <row r="7" customFormat="false" ht="18" hidden="false" customHeight="false" outlineLevel="0" collapsed="false">
      <c r="A7" s="409"/>
      <c r="B7" s="403"/>
      <c r="C7" s="404"/>
      <c r="D7" s="405"/>
      <c r="E7" s="406"/>
      <c r="F7" s="406"/>
      <c r="G7" s="407"/>
      <c r="H7" s="408"/>
      <c r="I7" s="409"/>
      <c r="J7" s="422"/>
      <c r="K7" s="422"/>
      <c r="L7" s="422"/>
      <c r="M7" s="409"/>
      <c r="N7" s="409"/>
      <c r="O7" s="409"/>
    </row>
    <row r="8" customFormat="false" ht="18" hidden="false" customHeight="false" outlineLevel="0" collapsed="false">
      <c r="A8" s="409"/>
      <c r="B8" s="403"/>
      <c r="C8" s="409"/>
      <c r="D8" s="405"/>
      <c r="E8" s="407"/>
      <c r="F8" s="406"/>
      <c r="G8" s="407"/>
      <c r="H8" s="408"/>
      <c r="I8" s="409"/>
      <c r="J8" s="422"/>
      <c r="K8" s="422"/>
      <c r="L8" s="422"/>
      <c r="M8" s="409"/>
      <c r="N8" s="409"/>
      <c r="O8" s="409"/>
    </row>
    <row r="9" customFormat="false" ht="18" hidden="false" customHeight="false" outlineLevel="0" collapsed="false">
      <c r="A9" s="409"/>
      <c r="B9" s="403"/>
      <c r="C9" s="404"/>
      <c r="D9" s="405"/>
      <c r="E9" s="406"/>
      <c r="F9" s="406"/>
      <c r="G9" s="407"/>
      <c r="H9" s="408"/>
      <c r="I9" s="409"/>
      <c r="J9" s="422"/>
      <c r="K9" s="422"/>
      <c r="L9" s="422"/>
      <c r="M9" s="409"/>
      <c r="N9" s="409"/>
      <c r="O9" s="409"/>
    </row>
    <row r="10" customFormat="false" ht="18" hidden="false" customHeight="false" outlineLevel="0" collapsed="false">
      <c r="A10" s="409"/>
      <c r="B10" s="403"/>
      <c r="C10" s="404"/>
      <c r="D10" s="405"/>
      <c r="E10" s="410"/>
      <c r="F10" s="406"/>
      <c r="G10" s="407"/>
      <c r="H10" s="408"/>
      <c r="I10" s="409"/>
      <c r="J10" s="422"/>
      <c r="K10" s="422"/>
      <c r="L10" s="422"/>
      <c r="M10" s="409"/>
      <c r="N10" s="409"/>
      <c r="O10" s="409"/>
    </row>
    <row r="11" customFormat="false" ht="18" hidden="false" customHeight="false" outlineLevel="0" collapsed="false">
      <c r="A11" s="409"/>
      <c r="B11" s="403"/>
      <c r="C11" s="404"/>
      <c r="D11" s="405"/>
      <c r="E11" s="406"/>
      <c r="F11" s="406"/>
      <c r="G11" s="407"/>
      <c r="H11" s="408"/>
      <c r="I11" s="409"/>
      <c r="J11" s="422"/>
      <c r="K11" s="422"/>
      <c r="L11" s="422"/>
      <c r="M11" s="409"/>
      <c r="N11" s="409"/>
      <c r="O11" s="409"/>
    </row>
    <row r="12" customFormat="false" ht="18" hidden="false" customHeight="false" outlineLevel="0" collapsed="false">
      <c r="A12" s="409"/>
      <c r="B12" s="403"/>
      <c r="C12" s="404"/>
      <c r="D12" s="405"/>
      <c r="F12" s="406"/>
      <c r="G12" s="407"/>
      <c r="H12" s="408"/>
      <c r="I12" s="409"/>
      <c r="J12" s="422"/>
      <c r="K12" s="422"/>
      <c r="L12" s="422"/>
      <c r="M12" s="409"/>
      <c r="N12" s="409"/>
      <c r="O12" s="409"/>
    </row>
    <row r="13" customFormat="false" ht="18" hidden="false" customHeight="false" outlineLevel="0" collapsed="false">
      <c r="A13" s="409"/>
      <c r="B13" s="403"/>
      <c r="C13" s="411"/>
      <c r="D13" s="405"/>
      <c r="E13" s="400"/>
      <c r="F13" s="406"/>
      <c r="G13" s="407"/>
      <c r="H13" s="408"/>
      <c r="I13" s="409"/>
      <c r="J13" s="422"/>
      <c r="K13" s="422"/>
      <c r="L13" s="422"/>
      <c r="M13" s="409"/>
      <c r="N13" s="409"/>
      <c r="O13" s="409"/>
    </row>
    <row r="14" customFormat="false" ht="18" hidden="false" customHeight="false" outlineLevel="0" collapsed="false">
      <c r="A14" s="409"/>
      <c r="B14" s="403"/>
      <c r="C14" s="411"/>
      <c r="D14" s="405"/>
      <c r="E14" s="412"/>
      <c r="F14" s="412"/>
      <c r="G14" s="423"/>
      <c r="H14" s="408"/>
      <c r="I14" s="409"/>
      <c r="J14" s="422"/>
      <c r="K14" s="422"/>
      <c r="L14" s="422"/>
      <c r="M14" s="409"/>
      <c r="N14" s="409"/>
      <c r="O14" s="409"/>
    </row>
    <row r="15" customFormat="false" ht="17.4" hidden="false" customHeight="false" outlineLevel="0" collapsed="false">
      <c r="A15" s="409"/>
      <c r="B15" s="430"/>
      <c r="C15" s="404"/>
      <c r="E15" s="406"/>
      <c r="F15" s="406"/>
      <c r="G15" s="407"/>
      <c r="H15" s="408" t="n">
        <f aca="false">H14+TIME(0,G14,0)</f>
        <v>0</v>
      </c>
      <c r="I15" s="409"/>
      <c r="J15" s="422"/>
      <c r="K15" s="422"/>
      <c r="L15" s="422"/>
      <c r="M15" s="409"/>
      <c r="N15" s="409"/>
      <c r="O15" s="409"/>
    </row>
    <row r="16" customFormat="false" ht="18" hidden="false" customHeight="false" outlineLevel="0" collapsed="false">
      <c r="A16" s="409"/>
      <c r="B16" s="431"/>
      <c r="C16" s="404"/>
      <c r="D16" s="405"/>
      <c r="E16" s="406"/>
      <c r="F16" s="407"/>
      <c r="G16" s="407"/>
      <c r="H16" s="408"/>
      <c r="I16" s="409"/>
      <c r="J16" s="422"/>
      <c r="K16" s="422"/>
      <c r="L16" s="422"/>
      <c r="M16" s="409"/>
      <c r="N16" s="409"/>
      <c r="O16" s="409"/>
    </row>
    <row r="17" customFormat="false" ht="17.4" hidden="false" customHeight="false" outlineLevel="0" collapsed="false">
      <c r="A17" s="409"/>
      <c r="I17" s="409"/>
      <c r="J17" s="422"/>
      <c r="K17" s="422"/>
      <c r="L17" s="422"/>
      <c r="M17" s="409"/>
      <c r="N17" s="409"/>
      <c r="O17" s="409"/>
    </row>
    <row r="18" customFormat="false" ht="18" hidden="false" customHeight="false" outlineLevel="0" collapsed="false">
      <c r="A18" s="409"/>
      <c r="B18" s="403"/>
      <c r="C18" s="404"/>
      <c r="D18" s="405"/>
      <c r="E18" s="406"/>
      <c r="F18" s="406"/>
      <c r="G18" s="407"/>
      <c r="H18" s="408"/>
      <c r="I18" s="409"/>
      <c r="J18" s="422"/>
      <c r="K18" s="422"/>
      <c r="L18" s="422"/>
      <c r="M18" s="409"/>
      <c r="N18" s="409"/>
      <c r="O18" s="409"/>
    </row>
    <row r="19" customFormat="false" ht="18" hidden="false" customHeight="false" outlineLevel="0" collapsed="false">
      <c r="A19" s="409"/>
      <c r="B19" s="403"/>
      <c r="C19" s="404"/>
      <c r="D19" s="405"/>
      <c r="E19" s="406"/>
      <c r="F19" s="406"/>
      <c r="G19" s="407"/>
      <c r="H19" s="408"/>
      <c r="I19" s="409"/>
      <c r="J19" s="422"/>
      <c r="K19" s="422"/>
      <c r="L19" s="422"/>
      <c r="M19" s="409"/>
      <c r="N19" s="409"/>
      <c r="O19" s="409"/>
    </row>
    <row r="20" customFormat="false" ht="18" hidden="false" customHeight="false" outlineLevel="0" collapsed="false">
      <c r="A20" s="409"/>
      <c r="B20" s="403"/>
      <c r="C20" s="404"/>
      <c r="D20" s="405"/>
      <c r="E20" s="410"/>
      <c r="F20" s="406"/>
      <c r="G20" s="407"/>
      <c r="H20" s="408"/>
      <c r="I20" s="409"/>
      <c r="J20" s="422"/>
      <c r="K20" s="422"/>
      <c r="L20" s="422"/>
      <c r="M20" s="409"/>
      <c r="N20" s="409"/>
      <c r="O20" s="409"/>
    </row>
    <row r="21" customFormat="false" ht="18" hidden="false" customHeight="false" outlineLevel="0" collapsed="false">
      <c r="A21" s="409"/>
      <c r="B21" s="403"/>
      <c r="C21" s="404"/>
      <c r="D21" s="405"/>
      <c r="E21" s="406"/>
      <c r="F21" s="406"/>
      <c r="G21" s="407"/>
      <c r="H21" s="408"/>
      <c r="I21" s="409"/>
      <c r="J21" s="422"/>
      <c r="K21" s="422"/>
      <c r="L21" s="422"/>
      <c r="M21" s="409"/>
      <c r="N21" s="409"/>
      <c r="O21" s="409"/>
    </row>
    <row r="22" customFormat="false" ht="18" hidden="false" customHeight="false" outlineLevel="0" collapsed="false">
      <c r="A22" s="409"/>
      <c r="B22" s="403"/>
      <c r="C22" s="404"/>
      <c r="D22" s="405"/>
      <c r="E22" s="405"/>
      <c r="F22" s="406"/>
      <c r="G22" s="407"/>
      <c r="H22" s="408"/>
      <c r="I22" s="409"/>
      <c r="J22" s="422"/>
      <c r="K22" s="422"/>
      <c r="L22" s="422"/>
      <c r="M22" s="409"/>
      <c r="N22" s="409"/>
      <c r="O22" s="409"/>
    </row>
    <row r="23" customFormat="false" ht="18" hidden="false" customHeight="false" outlineLevel="0" collapsed="false">
      <c r="A23" s="409"/>
      <c r="B23" s="403"/>
      <c r="C23" s="411"/>
      <c r="D23" s="405"/>
      <c r="E23" s="412"/>
      <c r="F23" s="406"/>
      <c r="G23" s="407"/>
      <c r="H23" s="408"/>
      <c r="I23" s="409"/>
      <c r="J23" s="422"/>
      <c r="K23" s="422"/>
      <c r="L23" s="422"/>
      <c r="M23" s="409"/>
      <c r="N23" s="409"/>
      <c r="O23" s="409"/>
    </row>
    <row r="24" customFormat="false" ht="17.4" hidden="false" customHeight="false" outlineLevel="0" collapsed="false">
      <c r="A24" s="409"/>
      <c r="G24" s="407"/>
      <c r="H24" s="408"/>
      <c r="I24" s="409"/>
      <c r="J24" s="422"/>
      <c r="K24" s="422"/>
      <c r="L24" s="422"/>
      <c r="M24" s="409"/>
      <c r="N24" s="409"/>
      <c r="O24" s="409"/>
    </row>
    <row r="25" customFormat="false" ht="18" hidden="false" customHeight="false" outlineLevel="0" collapsed="false">
      <c r="A25" s="409"/>
      <c r="B25" s="430"/>
      <c r="C25" s="411"/>
      <c r="D25" s="432"/>
      <c r="E25" s="412"/>
      <c r="F25" s="412"/>
      <c r="G25" s="423"/>
      <c r="H25" s="408"/>
      <c r="I25" s="409"/>
      <c r="J25" s="422"/>
      <c r="K25" s="422"/>
      <c r="L25" s="422"/>
      <c r="M25" s="409"/>
      <c r="N25" s="409"/>
      <c r="O25" s="409"/>
    </row>
    <row r="26" customFormat="false" ht="17.4" hidden="false" customHeight="false" outlineLevel="0" collapsed="false">
      <c r="A26" s="409"/>
      <c r="B26" s="409"/>
      <c r="C26" s="409"/>
      <c r="D26" s="409"/>
      <c r="E26" s="407"/>
      <c r="F26" s="409"/>
      <c r="G26" s="409"/>
      <c r="H26" s="409"/>
      <c r="I26" s="409"/>
      <c r="J26" s="422"/>
      <c r="K26" s="422"/>
      <c r="L26" s="422"/>
      <c r="M26" s="409"/>
      <c r="N26" s="409"/>
      <c r="O26" s="409"/>
    </row>
    <row r="27" customFormat="false" ht="17.4" hidden="false" customHeight="false" outlineLevel="0" collapsed="false">
      <c r="A27" s="409"/>
      <c r="B27" s="409"/>
      <c r="C27" s="409"/>
      <c r="D27" s="409"/>
      <c r="E27" s="407"/>
      <c r="F27" s="409"/>
      <c r="G27" s="409"/>
      <c r="H27" s="409"/>
      <c r="I27" s="409"/>
      <c r="J27" s="422"/>
      <c r="K27" s="422"/>
      <c r="L27" s="422"/>
      <c r="M27" s="409"/>
      <c r="N27" s="409"/>
      <c r="O27" s="409"/>
    </row>
    <row r="28" s="435" customFormat="true" ht="17.4" hidden="false" customHeight="fals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4"/>
      <c r="K28" s="434"/>
      <c r="L28" s="434"/>
      <c r="M28" s="433"/>
      <c r="N28" s="433"/>
      <c r="O28" s="433"/>
    </row>
    <row r="29" s="435" customFormat="true" ht="18" hidden="false" customHeight="false" outlineLevel="0" collapsed="false">
      <c r="A29" s="433"/>
      <c r="B29" s="431"/>
      <c r="C29" s="436"/>
      <c r="D29" s="405"/>
      <c r="E29" s="437"/>
      <c r="F29" s="438"/>
      <c r="G29" s="407"/>
      <c r="H29" s="439"/>
      <c r="I29" s="433"/>
      <c r="J29" s="434"/>
      <c r="K29" s="434"/>
      <c r="L29" s="434"/>
      <c r="M29" s="433"/>
      <c r="N29" s="433"/>
      <c r="O29" s="433"/>
    </row>
    <row r="30" s="435" customFormat="true" ht="18" hidden="false" customHeight="false" outlineLevel="0" collapsed="false">
      <c r="A30" s="433"/>
      <c r="B30" s="431"/>
      <c r="C30" s="436"/>
      <c r="D30" s="405"/>
      <c r="E30" s="437"/>
      <c r="F30" s="438"/>
      <c r="G30" s="407"/>
      <c r="H30" s="439"/>
      <c r="I30" s="433"/>
      <c r="J30" s="434"/>
      <c r="K30" s="434"/>
      <c r="L30" s="434"/>
      <c r="M30" s="433"/>
      <c r="N30" s="433"/>
      <c r="O30" s="433"/>
    </row>
    <row r="31" s="435" customFormat="true" ht="18" hidden="false" customHeight="false" outlineLevel="0" collapsed="false">
      <c r="A31" s="433"/>
      <c r="B31" s="431"/>
      <c r="C31" s="436"/>
      <c r="D31" s="405"/>
      <c r="E31" s="437"/>
      <c r="F31" s="438"/>
      <c r="G31" s="407"/>
      <c r="H31" s="439"/>
      <c r="I31" s="433"/>
      <c r="J31" s="434"/>
      <c r="K31" s="434"/>
      <c r="L31" s="434"/>
      <c r="M31" s="433"/>
      <c r="N31" s="433"/>
      <c r="O31" s="433"/>
    </row>
    <row r="32" s="435" customFormat="true" ht="18" hidden="false" customHeight="false" outlineLevel="0" collapsed="false">
      <c r="A32" s="433"/>
      <c r="B32" s="431"/>
      <c r="C32" s="436"/>
      <c r="D32" s="405"/>
      <c r="E32" s="437"/>
      <c r="F32" s="438"/>
      <c r="G32" s="407"/>
      <c r="H32" s="439"/>
      <c r="I32" s="433"/>
      <c r="J32" s="434"/>
      <c r="K32" s="434"/>
      <c r="L32" s="434"/>
      <c r="M32" s="433"/>
      <c r="N32" s="433"/>
      <c r="O32" s="433"/>
    </row>
    <row r="33" customFormat="false" ht="17.4" hidden="false" customHeight="false" outlineLevel="0" collapsed="false">
      <c r="A33" s="409"/>
      <c r="B33" s="409"/>
      <c r="C33" s="409"/>
      <c r="D33" s="409"/>
      <c r="E33" s="407"/>
      <c r="F33" s="409"/>
      <c r="G33" s="409"/>
      <c r="H33" s="439"/>
      <c r="I33" s="409"/>
      <c r="J33" s="422"/>
      <c r="K33" s="422"/>
      <c r="L33" s="422"/>
      <c r="M33" s="409"/>
      <c r="N33" s="409"/>
      <c r="O33" s="409"/>
    </row>
    <row r="34" customFormat="false" ht="17.4" hidden="false" customHeight="false" outlineLevel="0" collapsed="false">
      <c r="A34" s="409"/>
      <c r="B34" s="409"/>
      <c r="C34" s="409"/>
      <c r="D34" s="409"/>
      <c r="E34" s="407"/>
      <c r="F34" s="409"/>
      <c r="G34" s="409"/>
      <c r="H34" s="409"/>
      <c r="I34" s="409"/>
      <c r="J34" s="422"/>
      <c r="K34" s="422"/>
      <c r="L34" s="422"/>
      <c r="M34" s="409"/>
      <c r="N34" s="409"/>
      <c r="O34" s="409"/>
    </row>
    <row r="35" customFormat="false" ht="17.4" hidden="false" customHeight="false" outlineLevel="0" collapsed="false">
      <c r="A35" s="409"/>
      <c r="B35" s="409"/>
      <c r="C35" s="409"/>
      <c r="D35" s="409"/>
      <c r="E35" s="407"/>
      <c r="F35" s="409"/>
      <c r="G35" s="409"/>
      <c r="H35" s="409"/>
      <c r="I35" s="409"/>
      <c r="J35" s="422"/>
      <c r="K35" s="422"/>
      <c r="L35" s="422"/>
      <c r="M35" s="409"/>
      <c r="N35" s="409"/>
      <c r="O35" s="409"/>
    </row>
    <row r="36" customFormat="false" ht="17.4" hidden="false" customHeight="false" outlineLevel="0" collapsed="false">
      <c r="A36" s="409"/>
      <c r="B36" s="409"/>
      <c r="C36" s="409"/>
      <c r="D36" s="409"/>
      <c r="E36" s="407"/>
      <c r="F36" s="409"/>
      <c r="G36" s="409"/>
      <c r="H36" s="409"/>
      <c r="I36" s="409"/>
      <c r="J36" s="422"/>
      <c r="K36" s="422"/>
      <c r="L36" s="422"/>
      <c r="M36" s="409"/>
      <c r="N36" s="409"/>
      <c r="O36" s="409"/>
    </row>
    <row r="37" customFormat="false" ht="17.4" hidden="false" customHeight="false" outlineLevel="0" collapsed="false">
      <c r="A37" s="409"/>
      <c r="B37" s="409"/>
      <c r="C37" s="409"/>
      <c r="D37" s="409"/>
      <c r="E37" s="407"/>
      <c r="F37" s="409"/>
      <c r="G37" s="409"/>
      <c r="H37" s="409"/>
      <c r="I37" s="409"/>
      <c r="J37" s="422"/>
      <c r="K37" s="422"/>
      <c r="L37" s="422"/>
      <c r="M37" s="409"/>
      <c r="N37" s="409"/>
      <c r="O37" s="409"/>
    </row>
    <row r="38" customFormat="false" ht="17.4" hidden="false" customHeight="false" outlineLevel="0" collapsed="false">
      <c r="A38" s="409"/>
      <c r="B38" s="409"/>
      <c r="C38" s="409"/>
      <c r="D38" s="409"/>
      <c r="E38" s="407"/>
      <c r="F38" s="409"/>
      <c r="G38" s="409"/>
      <c r="H38" s="409"/>
      <c r="I38" s="409"/>
      <c r="J38" s="422"/>
      <c r="K38" s="422"/>
      <c r="L38" s="422"/>
      <c r="M38" s="409"/>
      <c r="N38" s="409"/>
      <c r="O38" s="409"/>
    </row>
    <row r="39" customFormat="false" ht="17.4" hidden="false" customHeight="false" outlineLevel="0" collapsed="false">
      <c r="A39" s="409"/>
      <c r="B39" s="409"/>
      <c r="C39" s="409"/>
      <c r="D39" s="409"/>
      <c r="E39" s="407"/>
      <c r="F39" s="409"/>
      <c r="G39" s="409"/>
      <c r="H39" s="409"/>
      <c r="I39" s="409"/>
      <c r="J39" s="422"/>
      <c r="K39" s="422"/>
      <c r="L39" s="422"/>
      <c r="M39" s="409"/>
      <c r="N39" s="409"/>
      <c r="O39" s="409"/>
    </row>
    <row r="40" customFormat="false" ht="17.4" hidden="false" customHeight="false" outlineLevel="0" collapsed="false">
      <c r="A40" s="409"/>
      <c r="B40" s="409"/>
      <c r="C40" s="409"/>
      <c r="D40" s="409"/>
      <c r="E40" s="407"/>
      <c r="F40" s="409"/>
      <c r="G40" s="409"/>
      <c r="H40" s="409"/>
      <c r="I40" s="409"/>
      <c r="J40" s="422"/>
      <c r="K40" s="422"/>
      <c r="L40" s="422"/>
      <c r="M40" s="409"/>
      <c r="N40" s="409"/>
      <c r="O40" s="409"/>
    </row>
    <row r="41" customFormat="false" ht="17.4" hidden="false" customHeight="false" outlineLevel="0" collapsed="false">
      <c r="A41" s="409"/>
      <c r="B41" s="409"/>
      <c r="C41" s="409"/>
      <c r="D41" s="409"/>
      <c r="E41" s="407"/>
      <c r="F41" s="409"/>
      <c r="G41" s="409"/>
      <c r="H41" s="409"/>
      <c r="I41" s="409"/>
      <c r="J41" s="422"/>
      <c r="K41" s="422"/>
      <c r="L41" s="422"/>
      <c r="M41" s="409"/>
      <c r="N41" s="409"/>
      <c r="O41" s="409"/>
    </row>
    <row r="42" customFormat="false" ht="17.4" hidden="false" customHeight="false" outlineLevel="0" collapsed="false">
      <c r="A42" s="409"/>
      <c r="B42" s="409"/>
      <c r="C42" s="409"/>
      <c r="D42" s="409"/>
      <c r="E42" s="407"/>
      <c r="F42" s="409"/>
      <c r="G42" s="409"/>
      <c r="H42" s="409"/>
      <c r="I42" s="409"/>
      <c r="J42" s="422"/>
      <c r="K42" s="422"/>
      <c r="L42" s="422"/>
      <c r="M42" s="409"/>
      <c r="N42" s="409"/>
      <c r="O42" s="409"/>
    </row>
    <row r="43" customFormat="false" ht="17.4" hidden="false" customHeight="false" outlineLevel="0" collapsed="false">
      <c r="A43" s="409"/>
      <c r="B43" s="409"/>
      <c r="C43" s="409"/>
      <c r="D43" s="409"/>
      <c r="E43" s="407"/>
      <c r="F43" s="409"/>
      <c r="G43" s="409"/>
      <c r="H43" s="409"/>
      <c r="I43" s="409"/>
      <c r="J43" s="422"/>
      <c r="K43" s="422"/>
      <c r="L43" s="422"/>
      <c r="M43" s="409"/>
      <c r="N43" s="409"/>
      <c r="O43" s="409"/>
    </row>
    <row r="44" customFormat="false" ht="17.4" hidden="false" customHeight="false" outlineLevel="0" collapsed="false">
      <c r="A44" s="409"/>
      <c r="B44" s="409"/>
      <c r="C44" s="409"/>
      <c r="D44" s="409"/>
      <c r="E44" s="407"/>
      <c r="F44" s="409"/>
      <c r="G44" s="409"/>
      <c r="H44" s="409"/>
      <c r="I44" s="409"/>
      <c r="J44" s="422"/>
      <c r="K44" s="422"/>
      <c r="L44" s="422"/>
      <c r="M44" s="409"/>
      <c r="N44" s="409"/>
      <c r="O44" s="409"/>
    </row>
    <row r="45" customFormat="false" ht="17.4" hidden="false" customHeight="false" outlineLevel="0" collapsed="false">
      <c r="A45" s="409"/>
      <c r="B45" s="409"/>
      <c r="C45" s="409"/>
      <c r="D45" s="409"/>
      <c r="E45" s="407"/>
      <c r="F45" s="409"/>
      <c r="G45" s="409"/>
      <c r="H45" s="409"/>
      <c r="I45" s="409"/>
      <c r="J45" s="422"/>
      <c r="K45" s="422"/>
      <c r="L45" s="422"/>
      <c r="M45" s="409"/>
      <c r="N45" s="409"/>
      <c r="O45" s="409"/>
    </row>
    <row r="46" customFormat="false" ht="17.4" hidden="false" customHeight="false" outlineLevel="0" collapsed="false">
      <c r="A46" s="409"/>
      <c r="B46" s="409"/>
      <c r="C46" s="409"/>
      <c r="D46" s="409"/>
      <c r="E46" s="407"/>
      <c r="F46" s="409"/>
      <c r="G46" s="409"/>
      <c r="H46" s="409"/>
      <c r="I46" s="409"/>
      <c r="J46" s="422"/>
      <c r="K46" s="422"/>
      <c r="L46" s="422"/>
      <c r="M46" s="409"/>
      <c r="N46" s="409"/>
      <c r="O46" s="409"/>
    </row>
    <row r="47" customFormat="false" ht="17.4" hidden="false" customHeight="false" outlineLevel="0" collapsed="false">
      <c r="A47" s="409"/>
      <c r="B47" s="409"/>
      <c r="C47" s="409"/>
      <c r="D47" s="409"/>
      <c r="E47" s="407"/>
      <c r="F47" s="409"/>
      <c r="G47" s="409"/>
      <c r="H47" s="409"/>
      <c r="I47" s="409"/>
      <c r="J47" s="422"/>
      <c r="K47" s="422"/>
      <c r="L47" s="422"/>
      <c r="M47" s="409"/>
      <c r="N47" s="409"/>
      <c r="O47" s="409"/>
    </row>
    <row r="48" customFormat="false" ht="17.4" hidden="false" customHeight="false" outlineLevel="0" collapsed="false">
      <c r="A48" s="409"/>
      <c r="B48" s="409"/>
      <c r="C48" s="409"/>
      <c r="D48" s="409"/>
      <c r="E48" s="407"/>
      <c r="F48" s="409"/>
      <c r="G48" s="409"/>
      <c r="H48" s="409"/>
      <c r="I48" s="409"/>
      <c r="J48" s="422"/>
      <c r="K48" s="422"/>
      <c r="L48" s="422"/>
      <c r="M48" s="409"/>
      <c r="N48" s="409"/>
      <c r="O48" s="409"/>
    </row>
    <row r="49" customFormat="false" ht="17.4" hidden="false" customHeight="false" outlineLevel="0" collapsed="false">
      <c r="A49" s="409"/>
      <c r="B49" s="409"/>
      <c r="C49" s="409"/>
      <c r="D49" s="409"/>
      <c r="E49" s="407"/>
      <c r="F49" s="409"/>
      <c r="G49" s="409"/>
      <c r="H49" s="409"/>
      <c r="I49" s="409"/>
      <c r="J49" s="422"/>
      <c r="K49" s="422"/>
      <c r="L49" s="422"/>
      <c r="M49" s="409"/>
      <c r="N49" s="409"/>
      <c r="O49" s="409"/>
    </row>
    <row r="50" customFormat="false" ht="17.4" hidden="false" customHeight="false" outlineLevel="0" collapsed="false">
      <c r="A50" s="409"/>
      <c r="B50" s="409"/>
      <c r="C50" s="409"/>
      <c r="D50" s="409"/>
      <c r="E50" s="407"/>
      <c r="F50" s="409"/>
      <c r="G50" s="409"/>
      <c r="H50" s="409"/>
      <c r="I50" s="409"/>
      <c r="J50" s="422"/>
      <c r="K50" s="422"/>
      <c r="L50" s="422"/>
      <c r="M50" s="409"/>
      <c r="N50" s="409"/>
      <c r="O50" s="409"/>
    </row>
    <row r="51" customFormat="false" ht="17.4" hidden="false" customHeight="false" outlineLevel="0" collapsed="false">
      <c r="A51" s="409"/>
      <c r="B51" s="409"/>
      <c r="C51" s="409"/>
      <c r="D51" s="409"/>
      <c r="E51" s="407"/>
      <c r="F51" s="409"/>
      <c r="G51" s="409"/>
      <c r="H51" s="409"/>
      <c r="I51" s="409"/>
      <c r="J51" s="422"/>
      <c r="K51" s="422"/>
      <c r="L51" s="422"/>
      <c r="M51" s="409"/>
      <c r="N51" s="409"/>
      <c r="O51" s="409"/>
    </row>
    <row r="52" customFormat="false" ht="17.4" hidden="false" customHeight="false" outlineLevel="0" collapsed="false">
      <c r="A52" s="409"/>
      <c r="B52" s="409"/>
      <c r="C52" s="409"/>
      <c r="D52" s="409"/>
      <c r="E52" s="407"/>
      <c r="F52" s="409"/>
      <c r="G52" s="409"/>
      <c r="H52" s="409"/>
      <c r="I52" s="409"/>
      <c r="J52" s="422"/>
      <c r="K52" s="422"/>
      <c r="L52" s="422"/>
      <c r="M52" s="409"/>
      <c r="N52" s="409"/>
      <c r="O52" s="409"/>
    </row>
    <row r="53" customFormat="false" ht="17.4" hidden="false" customHeight="false" outlineLevel="0" collapsed="false">
      <c r="A53" s="409"/>
      <c r="B53" s="409"/>
      <c r="C53" s="409"/>
      <c r="D53" s="409"/>
      <c r="E53" s="407"/>
      <c r="F53" s="409"/>
      <c r="G53" s="409"/>
      <c r="H53" s="409"/>
      <c r="I53" s="409"/>
      <c r="J53" s="422"/>
      <c r="K53" s="422"/>
      <c r="L53" s="422"/>
      <c r="M53" s="409"/>
      <c r="N53" s="409"/>
      <c r="O53" s="409"/>
    </row>
    <row r="54" customFormat="false" ht="17.4" hidden="false" customHeight="false" outlineLevel="0" collapsed="false">
      <c r="A54" s="409"/>
      <c r="B54" s="409"/>
      <c r="C54" s="409"/>
      <c r="D54" s="409"/>
      <c r="E54" s="407"/>
      <c r="F54" s="409"/>
      <c r="G54" s="409"/>
      <c r="H54" s="409"/>
      <c r="I54" s="409"/>
      <c r="J54" s="422"/>
      <c r="K54" s="422"/>
      <c r="L54" s="422"/>
      <c r="M54" s="409"/>
      <c r="N54" s="409"/>
      <c r="O54" s="409"/>
    </row>
    <row r="55" customFormat="false" ht="17.4" hidden="false" customHeight="false" outlineLevel="0" collapsed="false">
      <c r="A55" s="409"/>
      <c r="B55" s="409"/>
      <c r="C55" s="409"/>
      <c r="D55" s="409"/>
      <c r="E55" s="407"/>
      <c r="F55" s="409"/>
      <c r="G55" s="409"/>
      <c r="H55" s="409"/>
      <c r="I55" s="409"/>
      <c r="J55" s="422"/>
      <c r="K55" s="422"/>
      <c r="L55" s="422"/>
      <c r="M55" s="409"/>
      <c r="N55" s="409"/>
      <c r="O55" s="409"/>
    </row>
    <row r="56" customFormat="false" ht="17.4" hidden="false" customHeight="false" outlineLevel="0" collapsed="false">
      <c r="A56" s="409"/>
      <c r="B56" s="409"/>
      <c r="C56" s="409"/>
      <c r="D56" s="409"/>
      <c r="E56" s="407"/>
      <c r="F56" s="409"/>
      <c r="G56" s="409"/>
      <c r="H56" s="409"/>
      <c r="I56" s="409"/>
      <c r="J56" s="422"/>
      <c r="K56" s="422"/>
      <c r="L56" s="422"/>
      <c r="M56" s="409"/>
      <c r="N56" s="409"/>
      <c r="O56" s="409"/>
    </row>
    <row r="57" customFormat="false" ht="17.4" hidden="false" customHeight="false" outlineLevel="0" collapsed="false">
      <c r="A57" s="409"/>
      <c r="B57" s="409"/>
      <c r="C57" s="409"/>
      <c r="D57" s="409"/>
      <c r="E57" s="407"/>
      <c r="F57" s="409"/>
      <c r="G57" s="409"/>
      <c r="H57" s="409"/>
      <c r="I57" s="409"/>
      <c r="J57" s="422"/>
      <c r="K57" s="422"/>
      <c r="L57" s="422"/>
      <c r="M57" s="409"/>
      <c r="N57" s="409"/>
      <c r="O57" s="409"/>
    </row>
    <row r="58" customFormat="false" ht="17.4" hidden="false" customHeight="false" outlineLevel="0" collapsed="false">
      <c r="A58" s="409"/>
      <c r="B58" s="409"/>
      <c r="C58" s="409"/>
      <c r="D58" s="409"/>
      <c r="E58" s="407"/>
      <c r="F58" s="409"/>
      <c r="G58" s="409"/>
      <c r="H58" s="409"/>
      <c r="I58" s="409"/>
      <c r="J58" s="422"/>
      <c r="K58" s="422"/>
      <c r="L58" s="422"/>
      <c r="M58" s="409"/>
      <c r="N58" s="409"/>
      <c r="O58" s="409"/>
    </row>
    <row r="59" customFormat="false" ht="17.4" hidden="false" customHeight="false" outlineLevel="0" collapsed="false">
      <c r="A59" s="409"/>
      <c r="B59" s="409"/>
      <c r="C59" s="409"/>
      <c r="D59" s="409"/>
      <c r="E59" s="407"/>
      <c r="F59" s="409"/>
      <c r="G59" s="409"/>
      <c r="H59" s="409"/>
      <c r="I59" s="409"/>
      <c r="J59" s="422"/>
      <c r="K59" s="422"/>
      <c r="L59" s="422"/>
      <c r="M59" s="409"/>
      <c r="N59" s="409"/>
      <c r="O59" s="409"/>
    </row>
    <row r="60" customFormat="false" ht="17.4" hidden="false" customHeight="false" outlineLevel="0" collapsed="false">
      <c r="A60" s="409"/>
      <c r="B60" s="409"/>
      <c r="C60" s="409"/>
      <c r="D60" s="409"/>
      <c r="E60" s="407"/>
      <c r="F60" s="409"/>
      <c r="G60" s="409"/>
      <c r="H60" s="409"/>
      <c r="I60" s="409"/>
      <c r="J60" s="422"/>
      <c r="K60" s="422"/>
      <c r="L60" s="422"/>
      <c r="M60" s="409"/>
      <c r="N60" s="409"/>
      <c r="O60" s="409"/>
    </row>
    <row r="61" customFormat="false" ht="17.4" hidden="false" customHeight="false" outlineLevel="0" collapsed="false">
      <c r="A61" s="409"/>
      <c r="B61" s="409"/>
      <c r="C61" s="409"/>
      <c r="D61" s="409"/>
      <c r="E61" s="407"/>
      <c r="F61" s="409"/>
      <c r="G61" s="409"/>
      <c r="H61" s="409"/>
      <c r="I61" s="409"/>
      <c r="J61" s="422"/>
      <c r="K61" s="422"/>
      <c r="L61" s="422"/>
      <c r="M61" s="409"/>
      <c r="N61" s="409"/>
      <c r="O61" s="409"/>
    </row>
    <row r="62" customFormat="false" ht="17.4" hidden="false" customHeight="false" outlineLevel="0" collapsed="false">
      <c r="A62" s="409"/>
      <c r="B62" s="409"/>
      <c r="C62" s="409"/>
      <c r="D62" s="409"/>
      <c r="E62" s="407"/>
      <c r="F62" s="409"/>
      <c r="G62" s="409"/>
      <c r="H62" s="409"/>
      <c r="I62" s="409"/>
      <c r="J62" s="422"/>
      <c r="K62" s="422"/>
      <c r="L62" s="422"/>
      <c r="M62" s="409"/>
      <c r="N62" s="409"/>
      <c r="O62" s="409"/>
    </row>
    <row r="63" customFormat="false" ht="17.4" hidden="false" customHeight="false" outlineLevel="0" collapsed="false">
      <c r="A63" s="409"/>
      <c r="B63" s="409"/>
      <c r="C63" s="409"/>
      <c r="D63" s="409"/>
      <c r="E63" s="407"/>
      <c r="F63" s="409"/>
      <c r="G63" s="409"/>
      <c r="H63" s="409"/>
      <c r="I63" s="409"/>
      <c r="J63" s="422"/>
      <c r="K63" s="422"/>
      <c r="L63" s="422"/>
      <c r="M63" s="409"/>
      <c r="N63" s="409"/>
      <c r="O63" s="409"/>
    </row>
    <row r="64" customFormat="false" ht="17.4" hidden="false" customHeight="false" outlineLevel="0" collapsed="false">
      <c r="A64" s="409"/>
      <c r="B64" s="409"/>
      <c r="C64" s="409"/>
      <c r="D64" s="409"/>
      <c r="E64" s="407"/>
      <c r="F64" s="409"/>
      <c r="G64" s="409"/>
      <c r="H64" s="409"/>
      <c r="I64" s="409"/>
      <c r="J64" s="422"/>
      <c r="K64" s="422"/>
      <c r="L64" s="422"/>
      <c r="M64" s="409"/>
      <c r="N64" s="409"/>
      <c r="O64" s="409"/>
    </row>
    <row r="65" customFormat="false" ht="17.4" hidden="false" customHeight="false" outlineLevel="0" collapsed="false">
      <c r="A65" s="409"/>
      <c r="B65" s="409"/>
      <c r="C65" s="409"/>
      <c r="D65" s="409"/>
      <c r="E65" s="407"/>
      <c r="F65" s="409"/>
      <c r="G65" s="409"/>
      <c r="H65" s="409"/>
      <c r="I65" s="409"/>
      <c r="J65" s="422"/>
      <c r="K65" s="422"/>
      <c r="L65" s="422"/>
      <c r="M65" s="409"/>
      <c r="N65" s="409"/>
      <c r="O65" s="409"/>
    </row>
    <row r="66" customFormat="false" ht="17.4" hidden="false" customHeight="false" outlineLevel="0" collapsed="false">
      <c r="A66" s="409"/>
      <c r="B66" s="409"/>
      <c r="C66" s="409"/>
      <c r="D66" s="409"/>
      <c r="E66" s="407"/>
      <c r="F66" s="409"/>
      <c r="G66" s="409"/>
      <c r="H66" s="409"/>
      <c r="I66" s="409"/>
      <c r="J66" s="422"/>
      <c r="K66" s="422"/>
      <c r="L66" s="422"/>
      <c r="M66" s="409"/>
      <c r="N66" s="409"/>
      <c r="O66" s="409"/>
    </row>
    <row r="67" customFormat="false" ht="17.4" hidden="false" customHeight="false" outlineLevel="0" collapsed="false">
      <c r="A67" s="409"/>
      <c r="B67" s="409"/>
      <c r="C67" s="409"/>
      <c r="D67" s="409"/>
      <c r="E67" s="407"/>
      <c r="F67" s="409"/>
      <c r="G67" s="409"/>
      <c r="H67" s="409"/>
      <c r="I67" s="409"/>
      <c r="J67" s="422"/>
      <c r="K67" s="422"/>
      <c r="L67" s="422"/>
      <c r="M67" s="409"/>
      <c r="N67" s="409"/>
      <c r="O67" s="409"/>
    </row>
    <row r="68" customFormat="false" ht="17.4" hidden="false" customHeight="false" outlineLevel="0" collapsed="false">
      <c r="A68" s="409"/>
      <c r="B68" s="409"/>
      <c r="C68" s="409"/>
      <c r="D68" s="409"/>
      <c r="E68" s="407"/>
      <c r="F68" s="409"/>
      <c r="G68" s="409"/>
      <c r="H68" s="409"/>
      <c r="I68" s="409"/>
      <c r="J68" s="422"/>
      <c r="K68" s="422"/>
      <c r="L68" s="422"/>
      <c r="M68" s="409"/>
      <c r="N68" s="409"/>
      <c r="O68" s="409"/>
    </row>
    <row r="69" customFormat="false" ht="17.4" hidden="false" customHeight="false" outlineLevel="0" collapsed="false">
      <c r="A69" s="409"/>
      <c r="B69" s="409"/>
      <c r="C69" s="409"/>
      <c r="D69" s="409"/>
      <c r="E69" s="407"/>
      <c r="F69" s="409"/>
      <c r="G69" s="409"/>
      <c r="H69" s="409"/>
      <c r="I69" s="409"/>
      <c r="J69" s="422"/>
      <c r="K69" s="422"/>
      <c r="L69" s="422"/>
      <c r="M69" s="409"/>
      <c r="N69" s="409"/>
      <c r="O69" s="409"/>
    </row>
    <row r="70" customFormat="false" ht="17.4" hidden="false" customHeight="false" outlineLevel="0" collapsed="false">
      <c r="A70" s="409"/>
      <c r="B70" s="409"/>
      <c r="C70" s="409"/>
      <c r="D70" s="409"/>
      <c r="E70" s="407"/>
      <c r="F70" s="409"/>
      <c r="G70" s="409"/>
      <c r="H70" s="409"/>
      <c r="I70" s="409"/>
      <c r="J70" s="422"/>
      <c r="K70" s="422"/>
      <c r="L70" s="422"/>
      <c r="M70" s="409"/>
      <c r="N70" s="409"/>
      <c r="O70" s="409"/>
    </row>
    <row r="71" customFormat="false" ht="17.4" hidden="false" customHeight="false" outlineLevel="0" collapsed="false">
      <c r="A71" s="409"/>
      <c r="B71" s="409"/>
      <c r="C71" s="409"/>
      <c r="D71" s="409"/>
      <c r="E71" s="407"/>
      <c r="F71" s="409"/>
      <c r="G71" s="409"/>
      <c r="H71" s="409"/>
      <c r="I71" s="409"/>
      <c r="J71" s="422"/>
      <c r="K71" s="422"/>
      <c r="L71" s="422"/>
      <c r="M71" s="409"/>
      <c r="N71" s="409"/>
      <c r="O71" s="409"/>
    </row>
    <row r="72" customFormat="false" ht="17.4" hidden="false" customHeight="false" outlineLevel="0" collapsed="false">
      <c r="A72" s="409"/>
      <c r="B72" s="409"/>
      <c r="C72" s="409"/>
      <c r="D72" s="409"/>
      <c r="E72" s="407"/>
      <c r="F72" s="409"/>
      <c r="G72" s="409"/>
      <c r="H72" s="409"/>
      <c r="I72" s="409"/>
      <c r="J72" s="422"/>
      <c r="K72" s="422"/>
      <c r="L72" s="422"/>
      <c r="M72" s="409"/>
      <c r="N72" s="409"/>
      <c r="O72" s="409"/>
    </row>
    <row r="73" customFormat="false" ht="17.4" hidden="false" customHeight="false" outlineLevel="0" collapsed="false">
      <c r="A73" s="409"/>
      <c r="B73" s="409"/>
      <c r="C73" s="409"/>
      <c r="D73" s="409"/>
      <c r="E73" s="407"/>
      <c r="F73" s="409"/>
      <c r="G73" s="409"/>
      <c r="H73" s="409"/>
      <c r="I73" s="409"/>
      <c r="J73" s="422"/>
      <c r="K73" s="422"/>
      <c r="L73" s="422"/>
      <c r="M73" s="409"/>
      <c r="N73" s="409"/>
      <c r="O73" s="409"/>
    </row>
    <row r="74" customFormat="false" ht="17.4" hidden="false" customHeight="false" outlineLevel="0" collapsed="false">
      <c r="A74" s="409"/>
      <c r="B74" s="409"/>
      <c r="C74" s="409"/>
      <c r="D74" s="409"/>
      <c r="E74" s="407"/>
      <c r="F74" s="409"/>
      <c r="G74" s="409"/>
      <c r="H74" s="409"/>
      <c r="I74" s="409"/>
      <c r="J74" s="422"/>
      <c r="K74" s="422"/>
      <c r="L74" s="422"/>
      <c r="M74" s="409"/>
      <c r="N74" s="409"/>
      <c r="O74" s="409"/>
    </row>
    <row r="75" customFormat="false" ht="17.4" hidden="false" customHeight="false" outlineLevel="0" collapsed="false">
      <c r="A75" s="409"/>
      <c r="B75" s="409"/>
      <c r="C75" s="409"/>
      <c r="D75" s="409"/>
      <c r="E75" s="407"/>
      <c r="F75" s="409"/>
      <c r="G75" s="409"/>
      <c r="H75" s="409"/>
      <c r="I75" s="409"/>
      <c r="J75" s="422"/>
      <c r="K75" s="422"/>
      <c r="L75" s="422"/>
      <c r="M75" s="409"/>
      <c r="N75" s="409"/>
      <c r="O75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393" width="5.43"/>
    <col collapsed="false" customWidth="true" hidden="false" outlineLevel="0" max="3" min="3" style="440" width="2.66"/>
    <col collapsed="false" customWidth="true" hidden="false" outlineLevel="0" max="4" min="4" style="441" width="56.43"/>
    <col collapsed="false" customWidth="true" hidden="false" outlineLevel="0" max="5" min="5" style="1" width="11.77"/>
    <col collapsed="false" customWidth="true" hidden="false" outlineLevel="0" max="6" min="6" style="12" width="21.66"/>
    <col collapsed="false" customWidth="true" hidden="false" outlineLevel="0" max="7" min="7" style="389" width="10.2"/>
    <col collapsed="false" customWidth="true" hidden="false" outlineLevel="0" max="8" min="8" style="12" width="21.32"/>
    <col collapsed="false" customWidth="true" hidden="false" outlineLevel="0" max="9" min="9" style="442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21"/>
  </cols>
  <sheetData>
    <row r="1" customFormat="false" ht="18" hidden="false" customHeight="false" outlineLevel="0" collapsed="false">
      <c r="B1" s="390"/>
      <c r="C1" s="391"/>
      <c r="D1" s="443" t="str">
        <f aca="false">Tuesday!D1</f>
        <v>AGENDA IG-DEP MEETING</v>
      </c>
      <c r="F1" s="394"/>
      <c r="H1" s="394"/>
    </row>
    <row r="2" customFormat="false" ht="15.6" hidden="false" customHeight="false" outlineLevel="0" collapsed="false">
      <c r="C2" s="391"/>
      <c r="D2" s="444" t="n">
        <f aca="false">Monday!D2+2</f>
        <v>42578</v>
      </c>
      <c r="F2" s="394"/>
      <c r="H2" s="394"/>
    </row>
    <row r="3" customFormat="false" ht="15.6" hidden="false" customHeight="false" outlineLevel="0" collapsed="false">
      <c r="C3" s="391"/>
      <c r="D3" s="399"/>
      <c r="F3" s="394"/>
      <c r="H3" s="394"/>
    </row>
    <row r="4" customFormat="false" ht="15.6" hidden="false" customHeight="false" outlineLevel="0" collapsed="false">
      <c r="I4" s="1"/>
    </row>
    <row r="5" customFormat="false" ht="17.4" hidden="false" customHeight="false" outlineLevel="0" collapsed="false">
      <c r="B5" s="445"/>
      <c r="C5" s="404"/>
      <c r="D5" s="446"/>
      <c r="E5" s="429" t="s">
        <v>216</v>
      </c>
      <c r="F5" s="429" t="s">
        <v>217</v>
      </c>
      <c r="G5" s="406" t="s">
        <v>218</v>
      </c>
      <c r="H5" s="408"/>
      <c r="I5" s="1"/>
    </row>
    <row r="6" customFormat="false" ht="18" hidden="false" customHeight="false" outlineLevel="0" collapsed="false">
      <c r="B6" s="403"/>
      <c r="C6" s="404"/>
      <c r="D6" s="405"/>
      <c r="E6" s="406"/>
      <c r="F6" s="406"/>
      <c r="G6" s="407"/>
      <c r="H6" s="408"/>
      <c r="I6" s="1"/>
    </row>
    <row r="8" customFormat="false" ht="18" hidden="false" customHeight="false" outlineLevel="0" collapsed="false">
      <c r="D8" s="447" t="s">
        <v>238</v>
      </c>
      <c r="E8" s="448"/>
      <c r="F8" s="448"/>
      <c r="G8" s="407" t="n">
        <v>60</v>
      </c>
      <c r="H8" s="439" t="n">
        <v>0.4375</v>
      </c>
    </row>
    <row r="9" customFormat="false" ht="17.4" hidden="false" customHeight="false" outlineLevel="0" collapsed="false">
      <c r="D9" s="449"/>
      <c r="E9" s="450"/>
      <c r="F9" s="450"/>
      <c r="G9" s="451"/>
      <c r="H9" s="439" t="n">
        <f aca="false">H8+TIME(0,G8,0)</f>
        <v>0.479166666666667</v>
      </c>
    </row>
    <row r="11" customFormat="false" ht="18" hidden="false" customHeight="false" outlineLevel="0" collapsed="false">
      <c r="B11" s="403"/>
      <c r="C11" s="411"/>
      <c r="D11" s="405"/>
      <c r="E11" s="412"/>
      <c r="F11" s="406"/>
      <c r="G11" s="407"/>
      <c r="H11" s="408"/>
    </row>
    <row r="19" customFormat="false" ht="15.6" hidden="false" customHeight="false" outlineLevel="0" collapsed="false">
      <c r="B19" s="397"/>
      <c r="C19" s="398"/>
    </row>
    <row r="20" s="452" customFormat="true" ht="22.8" hidden="false" customHeight="false" outlineLevel="0" collapsed="false">
      <c r="B20" s="453"/>
      <c r="C20" s="454"/>
      <c r="D20" s="455" t="s">
        <v>239</v>
      </c>
      <c r="E20" s="456"/>
      <c r="F20" s="457"/>
      <c r="G20" s="458"/>
      <c r="H20" s="459" t="n">
        <v>0.770833333333333</v>
      </c>
      <c r="I20" s="460"/>
    </row>
    <row r="21" customFormat="false" ht="15.6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30" activeCellId="0" sqref="D30"/>
    </sheetView>
  </sheetViews>
  <sheetFormatPr defaultColWidth="9.2109375" defaultRowHeight="17.4" zeroHeight="false" outlineLevelRow="0" outlineLevelCol="0"/>
  <cols>
    <col collapsed="false" customWidth="true" hidden="false" outlineLevel="0" max="1" min="1" style="461" width="2.66"/>
    <col collapsed="false" customWidth="true" hidden="false" outlineLevel="0" max="2" min="2" style="461" width="7.21"/>
    <col collapsed="false" customWidth="true" hidden="false" outlineLevel="0" max="3" min="3" style="461" width="2.43"/>
    <col collapsed="false" customWidth="true" hidden="false" outlineLevel="0" max="4" min="4" style="409" width="50.99"/>
    <col collapsed="false" customWidth="true" hidden="false" outlineLevel="0" max="5" min="5" style="422" width="10.43"/>
    <col collapsed="false" customWidth="true" hidden="false" outlineLevel="0" max="6" min="6" style="422" width="27.99"/>
    <col collapsed="false" customWidth="true" hidden="false" outlineLevel="0" max="7" min="7" style="407" width="8.43"/>
    <col collapsed="false" customWidth="true" hidden="false" outlineLevel="0" max="8" min="8" style="422" width="17.43"/>
    <col collapsed="false" customWidth="true" hidden="false" outlineLevel="0" max="9" min="9" style="462" width="6.43"/>
    <col collapsed="false" customWidth="true" hidden="false" outlineLevel="0" max="10" min="10" style="409" width="19.33"/>
    <col collapsed="false" customWidth="true" hidden="false" outlineLevel="0" max="11" min="11" style="409" width="11.43"/>
    <col collapsed="false" customWidth="true" hidden="false" outlineLevel="0" max="12" min="12" style="409" width="15.43"/>
    <col collapsed="false" customWidth="false" hidden="false" outlineLevel="0" max="257" min="13" style="409" width="9.21"/>
  </cols>
  <sheetData>
    <row r="1" customFormat="false" ht="18" hidden="false" customHeight="false" outlineLevel="0" collapsed="false">
      <c r="A1" s="425"/>
      <c r="B1" s="425"/>
      <c r="C1" s="425"/>
      <c r="D1" s="443" t="str">
        <f aca="false">Tuesday!D1</f>
        <v>AGENDA IG-DEP MEETING</v>
      </c>
      <c r="E1" s="427"/>
      <c r="F1" s="427"/>
      <c r="H1" s="427"/>
    </row>
    <row r="2" customFormat="false" ht="18" hidden="false" customHeight="false" outlineLevel="0" collapsed="false">
      <c r="A2" s="425"/>
      <c r="B2" s="425"/>
      <c r="C2" s="425"/>
      <c r="D2" s="428" t="n">
        <f aca="false">Monday!D2+3</f>
        <v>42579</v>
      </c>
      <c r="E2" s="427"/>
      <c r="F2" s="427"/>
      <c r="H2" s="427"/>
    </row>
    <row r="3" customFormat="false" ht="17.4" hidden="false" customHeight="false" outlineLevel="0" collapsed="false">
      <c r="A3" s="425"/>
      <c r="B3" s="425"/>
      <c r="C3" s="425"/>
      <c r="D3" s="463"/>
      <c r="E3" s="427"/>
      <c r="F3" s="427"/>
      <c r="H3" s="427"/>
    </row>
    <row r="4" customFormat="false" ht="17.4" hidden="false" customHeight="false" outlineLevel="0" collapsed="false">
      <c r="A4" s="409"/>
      <c r="I4" s="406"/>
    </row>
    <row r="6" customFormat="false" ht="18" hidden="false" customHeight="false" outlineLevel="0" collapsed="false">
      <c r="B6" s="403"/>
      <c r="C6" s="404"/>
      <c r="D6" s="405"/>
      <c r="E6" s="406"/>
      <c r="F6" s="406"/>
      <c r="H6" s="408"/>
    </row>
    <row r="7" customFormat="false" ht="18" hidden="false" customHeight="false" outlineLevel="0" collapsed="false">
      <c r="B7" s="403"/>
      <c r="C7" s="404"/>
      <c r="D7" s="405"/>
      <c r="E7" s="406"/>
      <c r="F7" s="406"/>
      <c r="H7" s="408"/>
    </row>
    <row r="8" customFormat="false" ht="18" hidden="false" customHeight="false" outlineLevel="0" collapsed="false">
      <c r="B8" s="403"/>
      <c r="C8" s="404"/>
      <c r="D8" s="414"/>
      <c r="E8" s="464"/>
      <c r="F8" s="415"/>
      <c r="G8" s="413"/>
      <c r="H8" s="408"/>
    </row>
    <row r="9" customFormat="false" ht="18" hidden="false" customHeight="false" outlineLevel="0" collapsed="false">
      <c r="B9" s="403"/>
      <c r="C9" s="404"/>
      <c r="D9" s="405"/>
      <c r="E9" s="406"/>
      <c r="F9" s="406"/>
      <c r="H9" s="408"/>
    </row>
    <row r="10" customFormat="false" ht="18" hidden="false" customHeight="false" outlineLevel="0" collapsed="false">
      <c r="B10" s="403"/>
      <c r="C10" s="404"/>
      <c r="D10" s="405"/>
      <c r="E10" s="406"/>
      <c r="F10" s="406"/>
      <c r="H10" s="408"/>
      <c r="J10" s="465"/>
    </row>
    <row r="11" customFormat="false" ht="18" hidden="false" customHeight="false" outlineLevel="0" collapsed="false">
      <c r="B11" s="403"/>
      <c r="C11" s="411"/>
      <c r="D11" s="405"/>
      <c r="E11" s="412"/>
      <c r="F11" s="406"/>
      <c r="H11" s="408"/>
      <c r="J11" s="466"/>
    </row>
    <row r="12" customFormat="false" ht="18" hidden="false" customHeight="false" outlineLevel="0" collapsed="false">
      <c r="B12" s="403"/>
      <c r="C12" s="411"/>
      <c r="D12" s="405"/>
      <c r="E12" s="1"/>
      <c r="F12" s="12"/>
      <c r="H12" s="408"/>
    </row>
    <row r="13" customFormat="false" ht="18" hidden="false" customHeight="false" outlineLevel="0" collapsed="false">
      <c r="B13" s="403"/>
      <c r="C13" s="411"/>
      <c r="D13" s="405"/>
      <c r="E13" s="412"/>
      <c r="F13" s="412"/>
      <c r="G13" s="423"/>
      <c r="H13" s="408"/>
    </row>
    <row r="14" customFormat="false" ht="17.4" hidden="false" customHeight="false" outlineLevel="0" collapsed="false">
      <c r="H14" s="408"/>
    </row>
    <row r="17" customFormat="false" ht="17.4" hidden="false" customHeight="false" outlineLevel="0" collapsed="false">
      <c r="D17" s="467"/>
    </row>
    <row r="21" customFormat="false" ht="18" hidden="false" customHeight="false" outlineLevel="0" collapsed="false">
      <c r="B21" s="409"/>
      <c r="C21" s="409"/>
      <c r="D21" s="405"/>
      <c r="E21" s="407"/>
      <c r="F21" s="409"/>
      <c r="G21" s="409"/>
      <c r="H21" s="408"/>
    </row>
    <row r="22" customFormat="false" ht="18" hidden="false" customHeight="false" outlineLevel="0" collapsed="false">
      <c r="D22" s="447" t="s">
        <v>240</v>
      </c>
      <c r="E22" s="468"/>
      <c r="F22" s="468"/>
      <c r="G22" s="407" t="n">
        <v>120</v>
      </c>
      <c r="H22" s="439" t="n">
        <v>0.770833333333333</v>
      </c>
    </row>
    <row r="23" customFormat="false" ht="17.4" hidden="false" customHeight="false" outlineLevel="0" collapsed="false">
      <c r="D23" s="469"/>
      <c r="E23" s="470"/>
      <c r="F23" s="470"/>
      <c r="G23" s="451"/>
      <c r="H23" s="439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11-06T23:50:37Z</dcterms:modified>
  <cp:revision>0</cp:revision>
  <dc:subject/>
  <dc:title/>
</cp:coreProperties>
</file>