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t xml:space="preserve">R4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Break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SC-M 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IG DE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9 KMP</t>
  </si>
  <si>
    <t xml:space="preserve">TG3m
REVa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2 – Comment Resolution</t>
  </si>
  <si>
    <t xml:space="preserve">Tuesday PM1 – Comment Resolution</t>
  </si>
  <si>
    <t xml:space="preserve">Thursday AM1 – Comment Resolution</t>
  </si>
  <si>
    <t xml:space="preserve">Thursday A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6-0xxx-0x)</t>
  </si>
  <si>
    <t xml:space="preserve">All</t>
  </si>
  <si>
    <t xml:space="preserve">Approval of Jan. Mins. (doc. 15-16-0110-00)</t>
  </si>
  <si>
    <t xml:space="preserve">Schedule for the Week</t>
  </si>
  <si>
    <t xml:space="preserve">Results of MEC Review</t>
  </si>
  <si>
    <t xml:space="preserve">Comment Resolution</t>
  </si>
  <si>
    <t xml:space="preserve">Recess</t>
  </si>
  <si>
    <t xml:space="preserve">Approve BRC Formation and Motion to WG</t>
  </si>
  <si>
    <t xml:space="preserve">Motion to go to Sponsor Ballot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3,13)</f>
        <v>42442</v>
      </c>
      <c r="E8" s="40"/>
      <c r="F8" s="41"/>
      <c r="G8" s="42" t="n">
        <f aca="false">D8+1</f>
        <v>42443</v>
      </c>
      <c r="H8" s="42"/>
      <c r="I8" s="42"/>
      <c r="J8" s="42"/>
      <c r="K8" s="42"/>
      <c r="L8" s="43"/>
      <c r="M8" s="42" t="n">
        <f aca="false">G8+1</f>
        <v>42444</v>
      </c>
      <c r="N8" s="42"/>
      <c r="O8" s="42"/>
      <c r="P8" s="42"/>
      <c r="Q8" s="42"/>
      <c r="R8" s="43"/>
      <c r="S8" s="42" t="n">
        <f aca="false">M8+1</f>
        <v>42445</v>
      </c>
      <c r="T8" s="42"/>
      <c r="U8" s="42"/>
      <c r="V8" s="42"/>
      <c r="W8" s="42"/>
      <c r="X8" s="43"/>
      <c r="Y8" s="42" t="n">
        <f aca="false">S8+1</f>
        <v>42446</v>
      </c>
      <c r="Z8" s="42"/>
      <c r="AA8" s="42"/>
      <c r="AB8" s="42"/>
      <c r="AC8" s="42"/>
      <c r="AD8" s="43"/>
      <c r="AE8" s="42" t="n">
        <f aca="false">Y8+1</f>
        <v>42447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65" t="s">
        <v>30</v>
      </c>
      <c r="U13" s="71" t="s">
        <v>31</v>
      </c>
      <c r="V13" s="72" t="s">
        <v>32</v>
      </c>
      <c r="W13" s="73" t="s">
        <v>33</v>
      </c>
      <c r="X13" s="69"/>
      <c r="Y13" s="66" t="s">
        <v>34</v>
      </c>
      <c r="Z13" s="74" t="s">
        <v>35</v>
      </c>
      <c r="AA13" s="71" t="s">
        <v>31</v>
      </c>
      <c r="AB13" s="70" t="s">
        <v>29</v>
      </c>
      <c r="AC13" s="75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71"/>
      <c r="V14" s="72"/>
      <c r="W14" s="73"/>
      <c r="X14" s="69"/>
      <c r="Y14" s="66"/>
      <c r="Z14" s="74"/>
      <c r="AA14" s="71"/>
      <c r="AB14" s="70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71"/>
      <c r="V15" s="72"/>
      <c r="W15" s="73"/>
      <c r="X15" s="69"/>
      <c r="Y15" s="66"/>
      <c r="Z15" s="74"/>
      <c r="AA15" s="71"/>
      <c r="AB15" s="70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5"/>
      <c r="U16" s="71"/>
      <c r="V16" s="72"/>
      <c r="W16" s="73"/>
      <c r="X16" s="69"/>
      <c r="Y16" s="66"/>
      <c r="Z16" s="74"/>
      <c r="AA16" s="71"/>
      <c r="AB16" s="70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9" t="s">
        <v>20</v>
      </c>
      <c r="H17" s="79"/>
      <c r="I17" s="79"/>
      <c r="J17" s="79"/>
      <c r="K17" s="79"/>
      <c r="L17" s="76"/>
      <c r="M17" s="79" t="s">
        <v>20</v>
      </c>
      <c r="N17" s="79"/>
      <c r="O17" s="79"/>
      <c r="P17" s="79"/>
      <c r="Q17" s="79"/>
      <c r="R17" s="80"/>
      <c r="S17" s="79" t="s">
        <v>20</v>
      </c>
      <c r="T17" s="79"/>
      <c r="U17" s="79"/>
      <c r="V17" s="79"/>
      <c r="W17" s="79"/>
      <c r="X17" s="80"/>
      <c r="Y17" s="81" t="s">
        <v>20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4" t="s">
        <v>24</v>
      </c>
      <c r="N18" s="74" t="s">
        <v>35</v>
      </c>
      <c r="O18" s="66" t="s">
        <v>34</v>
      </c>
      <c r="P18" s="82" t="s">
        <v>42</v>
      </c>
      <c r="Q18" s="68" t="s">
        <v>28</v>
      </c>
      <c r="R18" s="69"/>
      <c r="S18" s="83" t="s">
        <v>43</v>
      </c>
      <c r="T18" s="83"/>
      <c r="U18" s="83"/>
      <c r="V18" s="83"/>
      <c r="W18" s="83"/>
      <c r="X18" s="69"/>
      <c r="Y18" s="66" t="s">
        <v>34</v>
      </c>
      <c r="Z18" s="74" t="s">
        <v>35</v>
      </c>
      <c r="AA18" s="71" t="s">
        <v>31</v>
      </c>
      <c r="AB18" s="82" t="s">
        <v>42</v>
      </c>
      <c r="AC18" s="75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4"/>
      <c r="N19" s="74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74"/>
      <c r="AA19" s="71"/>
      <c r="AB19" s="82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4"/>
      <c r="N20" s="74"/>
      <c r="O20" s="66"/>
      <c r="P20" s="82"/>
      <c r="Q20" s="68"/>
      <c r="R20" s="69"/>
      <c r="S20" s="84" t="s">
        <v>46</v>
      </c>
      <c r="T20" s="84"/>
      <c r="U20" s="84"/>
      <c r="V20" s="84"/>
      <c r="W20" s="84"/>
      <c r="X20" s="69"/>
      <c r="Y20" s="66"/>
      <c r="Z20" s="74"/>
      <c r="AA20" s="71"/>
      <c r="AB20" s="82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4"/>
      <c r="N21" s="74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74"/>
      <c r="AA21" s="71"/>
      <c r="AB21" s="82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8</v>
      </c>
      <c r="C22" s="61"/>
      <c r="D22" s="45"/>
      <c r="E22" s="45"/>
      <c r="F22" s="61"/>
      <c r="G22" s="86" t="s">
        <v>49</v>
      </c>
      <c r="H22" s="86"/>
      <c r="I22" s="86"/>
      <c r="J22" s="86"/>
      <c r="K22" s="86"/>
      <c r="L22" s="38"/>
      <c r="M22" s="86" t="s">
        <v>49</v>
      </c>
      <c r="N22" s="86"/>
      <c r="O22" s="86"/>
      <c r="P22" s="86"/>
      <c r="Q22" s="86"/>
      <c r="R22" s="87"/>
      <c r="S22" s="86" t="s">
        <v>49</v>
      </c>
      <c r="T22" s="86"/>
      <c r="U22" s="86"/>
      <c r="V22" s="86"/>
      <c r="W22" s="86"/>
      <c r="X22" s="87"/>
      <c r="Y22" s="86" t="s">
        <v>49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50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88" t="s">
        <v>51</v>
      </c>
      <c r="AF23" s="88"/>
      <c r="AG23" s="88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4" t="s">
        <v>24</v>
      </c>
      <c r="H24" s="65" t="s">
        <v>25</v>
      </c>
      <c r="I24" s="66" t="s">
        <v>34</v>
      </c>
      <c r="J24" s="82" t="s">
        <v>42</v>
      </c>
      <c r="K24" s="89" t="s">
        <v>53</v>
      </c>
      <c r="L24" s="61"/>
      <c r="M24" s="64" t="s">
        <v>24</v>
      </c>
      <c r="N24" s="90" t="s">
        <v>54</v>
      </c>
      <c r="O24" s="66" t="s">
        <v>34</v>
      </c>
      <c r="P24" s="82" t="s">
        <v>42</v>
      </c>
      <c r="Q24" s="72" t="s">
        <v>32</v>
      </c>
      <c r="R24" s="69"/>
      <c r="S24" s="64" t="s">
        <v>24</v>
      </c>
      <c r="T24" s="74" t="s">
        <v>35</v>
      </c>
      <c r="U24" s="70" t="s">
        <v>29</v>
      </c>
      <c r="V24" s="82" t="s">
        <v>42</v>
      </c>
      <c r="W24" s="91" t="s">
        <v>55</v>
      </c>
      <c r="X24" s="69"/>
      <c r="Y24" s="64" t="s">
        <v>24</v>
      </c>
      <c r="Z24" s="65" t="s">
        <v>25</v>
      </c>
      <c r="AA24" s="66" t="s">
        <v>26</v>
      </c>
      <c r="AB24" s="82" t="s">
        <v>42</v>
      </c>
      <c r="AC24" s="75"/>
      <c r="AD24" s="61"/>
      <c r="AE24" s="88"/>
      <c r="AF24" s="88"/>
      <c r="AG24" s="88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4"/>
      <c r="H25" s="65"/>
      <c r="I25" s="66"/>
      <c r="J25" s="82"/>
      <c r="K25" s="89"/>
      <c r="L25" s="61"/>
      <c r="M25" s="64"/>
      <c r="N25" s="90"/>
      <c r="O25" s="66"/>
      <c r="P25" s="82"/>
      <c r="Q25" s="72"/>
      <c r="R25" s="69"/>
      <c r="S25" s="64"/>
      <c r="T25" s="74"/>
      <c r="U25" s="70"/>
      <c r="V25" s="82"/>
      <c r="W25" s="91"/>
      <c r="X25" s="69"/>
      <c r="Y25" s="64"/>
      <c r="Z25" s="65"/>
      <c r="AA25" s="66"/>
      <c r="AB25" s="82"/>
      <c r="AC25" s="75"/>
      <c r="AD25" s="61"/>
      <c r="AE25" s="88"/>
      <c r="AF25" s="88"/>
      <c r="AG25" s="88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4"/>
      <c r="H26" s="65"/>
      <c r="I26" s="66"/>
      <c r="J26" s="82"/>
      <c r="K26" s="89"/>
      <c r="L26" s="61"/>
      <c r="M26" s="64"/>
      <c r="N26" s="90"/>
      <c r="O26" s="66"/>
      <c r="P26" s="82"/>
      <c r="Q26" s="72"/>
      <c r="R26" s="69"/>
      <c r="S26" s="64"/>
      <c r="T26" s="74"/>
      <c r="U26" s="70"/>
      <c r="V26" s="82"/>
      <c r="W26" s="91"/>
      <c r="X26" s="69"/>
      <c r="Y26" s="64"/>
      <c r="Z26" s="65"/>
      <c r="AA26" s="66"/>
      <c r="AB26" s="82"/>
      <c r="AC26" s="75"/>
      <c r="AD26" s="61"/>
      <c r="AE26" s="88"/>
      <c r="AF26" s="88"/>
      <c r="AG26" s="88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64"/>
      <c r="H27" s="65"/>
      <c r="I27" s="66"/>
      <c r="J27" s="82"/>
      <c r="K27" s="89"/>
      <c r="L27" s="76"/>
      <c r="M27" s="64"/>
      <c r="N27" s="90"/>
      <c r="O27" s="66"/>
      <c r="P27" s="82"/>
      <c r="Q27" s="72"/>
      <c r="R27" s="80"/>
      <c r="S27" s="64"/>
      <c r="T27" s="74"/>
      <c r="U27" s="70"/>
      <c r="V27" s="82"/>
      <c r="W27" s="91"/>
      <c r="X27" s="80"/>
      <c r="Y27" s="64"/>
      <c r="Z27" s="65"/>
      <c r="AA27" s="66"/>
      <c r="AB27" s="82"/>
      <c r="AC27" s="75"/>
      <c r="AD27" s="76"/>
      <c r="AE27" s="88"/>
      <c r="AF27" s="88"/>
      <c r="AG27" s="88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20</v>
      </c>
      <c r="E28" s="78"/>
      <c r="F28" s="76"/>
      <c r="G28" s="78" t="s">
        <v>20</v>
      </c>
      <c r="H28" s="78"/>
      <c r="I28" s="78"/>
      <c r="J28" s="78"/>
      <c r="K28" s="78"/>
      <c r="L28" s="76"/>
      <c r="M28" s="79" t="s">
        <v>20</v>
      </c>
      <c r="N28" s="79"/>
      <c r="O28" s="79"/>
      <c r="P28" s="79"/>
      <c r="Q28" s="79"/>
      <c r="R28" s="80"/>
      <c r="S28" s="79" t="s">
        <v>20</v>
      </c>
      <c r="T28" s="79"/>
      <c r="U28" s="79"/>
      <c r="V28" s="79"/>
      <c r="W28" s="79"/>
      <c r="X28" s="80"/>
      <c r="Y28" s="79" t="s">
        <v>20</v>
      </c>
      <c r="Z28" s="79"/>
      <c r="AA28" s="79"/>
      <c r="AB28" s="79"/>
      <c r="AC28" s="79"/>
      <c r="AD28" s="76"/>
      <c r="AE28" s="88"/>
      <c r="AF28" s="88"/>
      <c r="AG28" s="88"/>
      <c r="AH28" s="76"/>
    </row>
    <row r="29" customFormat="false" ht="15" hidden="false" customHeight="true" outlineLevel="0" collapsed="false">
      <c r="A29" s="92"/>
      <c r="B29" s="62" t="s">
        <v>60</v>
      </c>
      <c r="C29" s="92"/>
      <c r="D29" s="93" t="s">
        <v>61</v>
      </c>
      <c r="E29" s="93"/>
      <c r="F29" s="92"/>
      <c r="G29" s="64" t="s">
        <v>24</v>
      </c>
      <c r="H29" s="74" t="s">
        <v>35</v>
      </c>
      <c r="I29" s="66" t="s">
        <v>34</v>
      </c>
      <c r="J29" s="82" t="s">
        <v>42</v>
      </c>
      <c r="K29" s="94" t="s">
        <v>62</v>
      </c>
      <c r="L29" s="92"/>
      <c r="M29" s="64" t="s">
        <v>24</v>
      </c>
      <c r="N29" s="70" t="s">
        <v>29</v>
      </c>
      <c r="O29" s="66" t="s">
        <v>26</v>
      </c>
      <c r="P29" s="82" t="s">
        <v>42</v>
      </c>
      <c r="Q29" s="73" t="s">
        <v>33</v>
      </c>
      <c r="R29" s="95"/>
      <c r="S29" s="64" t="s">
        <v>24</v>
      </c>
      <c r="T29" s="74" t="s">
        <v>35</v>
      </c>
      <c r="U29" s="73" t="s">
        <v>33</v>
      </c>
      <c r="V29" s="82" t="s">
        <v>42</v>
      </c>
      <c r="W29" s="72" t="s">
        <v>32</v>
      </c>
      <c r="X29" s="95"/>
      <c r="Y29" s="64" t="s">
        <v>24</v>
      </c>
      <c r="Z29" s="90" t="s">
        <v>54</v>
      </c>
      <c r="AA29" s="91" t="s">
        <v>55</v>
      </c>
      <c r="AB29" s="82" t="s">
        <v>42</v>
      </c>
      <c r="AC29" s="75"/>
      <c r="AD29" s="92"/>
      <c r="AE29" s="88"/>
      <c r="AF29" s="88"/>
      <c r="AG29" s="88"/>
      <c r="AH29" s="92"/>
    </row>
    <row r="30" customFormat="false" ht="15" hidden="false" customHeight="true" outlineLevel="0" collapsed="false">
      <c r="A30" s="92"/>
      <c r="B30" s="62" t="s">
        <v>63</v>
      </c>
      <c r="C30" s="92"/>
      <c r="D30" s="93"/>
      <c r="E30" s="93"/>
      <c r="F30" s="92"/>
      <c r="G30" s="64"/>
      <c r="H30" s="74"/>
      <c r="I30" s="66"/>
      <c r="J30" s="82"/>
      <c r="K30" s="94"/>
      <c r="L30" s="92"/>
      <c r="M30" s="64"/>
      <c r="N30" s="70"/>
      <c r="O30" s="66"/>
      <c r="P30" s="82"/>
      <c r="Q30" s="73"/>
      <c r="R30" s="95"/>
      <c r="S30" s="64"/>
      <c r="T30" s="74"/>
      <c r="U30" s="73"/>
      <c r="V30" s="82"/>
      <c r="W30" s="72"/>
      <c r="X30" s="95"/>
      <c r="Y30" s="64"/>
      <c r="Z30" s="90"/>
      <c r="AA30" s="91"/>
      <c r="AB30" s="82"/>
      <c r="AC30" s="75"/>
      <c r="AD30" s="92"/>
      <c r="AE30" s="88"/>
      <c r="AF30" s="88"/>
      <c r="AG30" s="88"/>
      <c r="AH30" s="92"/>
    </row>
    <row r="31" customFormat="false" ht="15" hidden="false" customHeight="true" outlineLevel="0" collapsed="false">
      <c r="A31" s="92"/>
      <c r="B31" s="62" t="s">
        <v>64</v>
      </c>
      <c r="C31" s="92"/>
      <c r="D31" s="93"/>
      <c r="E31" s="93"/>
      <c r="F31" s="92"/>
      <c r="G31" s="64"/>
      <c r="H31" s="74"/>
      <c r="I31" s="66"/>
      <c r="J31" s="82"/>
      <c r="K31" s="94"/>
      <c r="L31" s="92"/>
      <c r="M31" s="64"/>
      <c r="N31" s="70"/>
      <c r="O31" s="66"/>
      <c r="P31" s="82"/>
      <c r="Q31" s="73"/>
      <c r="R31" s="95"/>
      <c r="S31" s="64"/>
      <c r="T31" s="74"/>
      <c r="U31" s="73"/>
      <c r="V31" s="82"/>
      <c r="W31" s="72"/>
      <c r="X31" s="95"/>
      <c r="Y31" s="64"/>
      <c r="Z31" s="90"/>
      <c r="AA31" s="91"/>
      <c r="AB31" s="82"/>
      <c r="AC31" s="75"/>
      <c r="AD31" s="92"/>
      <c r="AE31" s="88"/>
      <c r="AF31" s="88"/>
      <c r="AG31" s="88"/>
      <c r="AH31" s="92"/>
    </row>
    <row r="32" customFormat="false" ht="15" hidden="false" customHeight="true" outlineLevel="0" collapsed="false">
      <c r="A32" s="92"/>
      <c r="B32" s="62" t="s">
        <v>65</v>
      </c>
      <c r="C32" s="92"/>
      <c r="D32" s="96" t="s">
        <v>66</v>
      </c>
      <c r="E32" s="96"/>
      <c r="F32" s="92"/>
      <c r="G32" s="64"/>
      <c r="H32" s="74"/>
      <c r="I32" s="66"/>
      <c r="J32" s="82"/>
      <c r="K32" s="94"/>
      <c r="L32" s="92"/>
      <c r="M32" s="64"/>
      <c r="N32" s="70"/>
      <c r="O32" s="66"/>
      <c r="P32" s="82"/>
      <c r="Q32" s="73"/>
      <c r="R32" s="95"/>
      <c r="S32" s="64"/>
      <c r="T32" s="74"/>
      <c r="U32" s="73"/>
      <c r="V32" s="82"/>
      <c r="W32" s="72"/>
      <c r="X32" s="95"/>
      <c r="Y32" s="64"/>
      <c r="Z32" s="90"/>
      <c r="AA32" s="91"/>
      <c r="AB32" s="82"/>
      <c r="AC32" s="75"/>
      <c r="AD32" s="92"/>
      <c r="AE32" s="88"/>
      <c r="AF32" s="88"/>
      <c r="AG32" s="88"/>
      <c r="AH32" s="92"/>
    </row>
    <row r="33" customFormat="false" ht="15" hidden="false" customHeight="true" outlineLevel="0" collapsed="false">
      <c r="A33" s="92"/>
      <c r="B33" s="85" t="s">
        <v>67</v>
      </c>
      <c r="C33" s="92"/>
      <c r="D33" s="96"/>
      <c r="E33" s="96"/>
      <c r="F33" s="92"/>
      <c r="G33" s="97" t="s">
        <v>68</v>
      </c>
      <c r="H33" s="97"/>
      <c r="I33" s="86" t="s">
        <v>69</v>
      </c>
      <c r="J33" s="86"/>
      <c r="K33" s="86"/>
      <c r="L33" s="92"/>
      <c r="M33" s="81" t="s">
        <v>20</v>
      </c>
      <c r="N33" s="81"/>
      <c r="O33" s="81"/>
      <c r="P33" s="81"/>
      <c r="Q33" s="81"/>
      <c r="R33" s="95"/>
      <c r="S33" s="81" t="s">
        <v>20</v>
      </c>
      <c r="T33" s="81"/>
      <c r="U33" s="81"/>
      <c r="V33" s="81"/>
      <c r="W33" s="81"/>
      <c r="X33" s="95"/>
      <c r="Y33" s="81" t="s">
        <v>20</v>
      </c>
      <c r="Z33" s="81"/>
      <c r="AA33" s="81"/>
      <c r="AB33" s="81"/>
      <c r="AC33" s="81"/>
      <c r="AD33" s="98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5" t="s">
        <v>70</v>
      </c>
      <c r="C34" s="92"/>
      <c r="D34" s="86" t="s">
        <v>69</v>
      </c>
      <c r="E34" s="86"/>
      <c r="F34" s="92"/>
      <c r="G34" s="97"/>
      <c r="H34" s="97"/>
      <c r="I34" s="86"/>
      <c r="J34" s="86"/>
      <c r="K34" s="86"/>
      <c r="L34" s="98"/>
      <c r="M34" s="99" t="s">
        <v>71</v>
      </c>
      <c r="N34" s="100" t="s">
        <v>72</v>
      </c>
      <c r="O34" s="100" t="s">
        <v>72</v>
      </c>
      <c r="P34" s="100" t="s">
        <v>72</v>
      </c>
      <c r="Q34" s="100" t="s">
        <v>72</v>
      </c>
      <c r="R34" s="95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5" t="s">
        <v>75</v>
      </c>
      <c r="C35" s="104"/>
      <c r="D35" s="86"/>
      <c r="E35" s="86"/>
      <c r="F35" s="104"/>
      <c r="G35" s="97"/>
      <c r="H35" s="97"/>
      <c r="I35" s="86"/>
      <c r="J35" s="86"/>
      <c r="K35" s="86"/>
      <c r="L35" s="105"/>
      <c r="M35" s="99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6"/>
      <c r="E36" s="86"/>
      <c r="F36" s="108"/>
      <c r="G36" s="97" t="s">
        <v>77</v>
      </c>
      <c r="H36" s="97"/>
      <c r="I36" s="110"/>
      <c r="J36" s="110"/>
      <c r="K36" s="110"/>
      <c r="L36" s="111"/>
      <c r="M36" s="99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8</v>
      </c>
      <c r="C37" s="114"/>
      <c r="D37" s="45"/>
      <c r="E37" s="45"/>
      <c r="F37" s="114"/>
      <c r="G37" s="97"/>
      <c r="H37" s="97"/>
      <c r="I37" s="116"/>
      <c r="J37" s="116"/>
      <c r="K37" s="116"/>
      <c r="L37" s="117"/>
      <c r="M37" s="99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79</v>
      </c>
      <c r="C38" s="114"/>
      <c r="D38" s="45"/>
      <c r="E38" s="45"/>
      <c r="F38" s="114"/>
      <c r="G38" s="97"/>
      <c r="H38" s="97"/>
      <c r="I38" s="116"/>
      <c r="J38" s="116"/>
      <c r="K38" s="116"/>
      <c r="L38" s="117"/>
      <c r="M38" s="122" t="s">
        <v>69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6" t="s">
        <v>69</v>
      </c>
      <c r="Z38" s="86"/>
      <c r="AA38" s="86"/>
      <c r="AB38" s="86"/>
      <c r="AC38" s="86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0</v>
      </c>
      <c r="C39" s="114"/>
      <c r="D39" s="45"/>
      <c r="E39" s="45"/>
      <c r="F39" s="114"/>
      <c r="G39" s="97" t="s">
        <v>81</v>
      </c>
      <c r="H39" s="97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6"/>
      <c r="Z39" s="86"/>
      <c r="AA39" s="86"/>
      <c r="AB39" s="86"/>
      <c r="AC39" s="86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2</v>
      </c>
      <c r="C40" s="125"/>
      <c r="D40" s="45"/>
      <c r="E40" s="45"/>
      <c r="F40" s="125"/>
      <c r="G40" s="97"/>
      <c r="H40" s="97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6"/>
      <c r="Z40" s="86"/>
      <c r="AA40" s="86"/>
      <c r="AB40" s="86"/>
      <c r="AC40" s="86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3</v>
      </c>
      <c r="C41" s="127"/>
      <c r="D41" s="129"/>
      <c r="E41" s="45"/>
      <c r="F41" s="127"/>
      <c r="G41" s="97"/>
      <c r="H41" s="97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4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25</v>
      </c>
      <c r="F45" s="153"/>
      <c r="G45" s="154" t="s">
        <v>85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6</v>
      </c>
      <c r="W45" s="160" t="s">
        <v>87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88</v>
      </c>
      <c r="F46" s="168"/>
      <c r="G46" s="169" t="s">
        <v>89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0</v>
      </c>
      <c r="W46" s="175" t="s">
        <v>91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2</v>
      </c>
      <c r="F47" s="182"/>
      <c r="G47" s="183" t="s">
        <v>93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4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52" t="s">
        <v>96</v>
      </c>
      <c r="F48" s="182"/>
      <c r="G48" s="183" t="s">
        <v>97</v>
      </c>
      <c r="H48" s="195"/>
      <c r="I48" s="195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6"/>
      <c r="V48" s="197" t="s">
        <v>98</v>
      </c>
      <c r="W48" s="198" t="s">
        <v>99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199"/>
      <c r="D49" s="200"/>
      <c r="E49" s="201" t="s">
        <v>31</v>
      </c>
      <c r="F49" s="202"/>
      <c r="G49" s="203" t="s">
        <v>100</v>
      </c>
      <c r="H49" s="195"/>
      <c r="I49" s="204"/>
      <c r="J49" s="205"/>
      <c r="K49" s="205"/>
      <c r="L49" s="185"/>
      <c r="M49" s="185"/>
      <c r="N49" s="185"/>
      <c r="O49" s="185"/>
      <c r="P49" s="185"/>
      <c r="Q49" s="186"/>
      <c r="R49" s="147"/>
      <c r="S49" s="147"/>
      <c r="T49" s="147"/>
      <c r="U49" s="206"/>
      <c r="V49" s="207" t="s">
        <v>101</v>
      </c>
      <c r="W49" s="208" t="s">
        <v>102</v>
      </c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01" t="s">
        <v>103</v>
      </c>
      <c r="F50" s="202"/>
      <c r="G50" s="203" t="s">
        <v>104</v>
      </c>
      <c r="H50" s="204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6"/>
      <c r="V50" s="207" t="s">
        <v>105</v>
      </c>
      <c r="W50" s="208" t="s">
        <v>106</v>
      </c>
      <c r="X50" s="184"/>
      <c r="Y50" s="184"/>
      <c r="Z50" s="211"/>
      <c r="AA50" s="211"/>
      <c r="AB50" s="211"/>
      <c r="AC50" s="211"/>
      <c r="AD50" s="211"/>
      <c r="AE50" s="211"/>
      <c r="AF50" s="212"/>
      <c r="AG50" s="147"/>
      <c r="AH50" s="144"/>
    </row>
    <row r="51" s="18" customFormat="true" ht="12.75" hidden="false" customHeight="false" outlineLevel="0" collapsed="false">
      <c r="A51" s="144"/>
      <c r="B51" s="209"/>
      <c r="C51" s="213"/>
      <c r="D51" s="214"/>
      <c r="E51" s="201" t="s">
        <v>107</v>
      </c>
      <c r="F51" s="202"/>
      <c r="G51" s="215" t="s">
        <v>108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6"/>
      <c r="V51" s="207" t="s">
        <v>109</v>
      </c>
      <c r="W51" s="208" t="s">
        <v>110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4"/>
    </row>
    <row r="52" s="18" customFormat="true" ht="12.75" hidden="false" customHeight="false" outlineLevel="0" collapsed="false">
      <c r="A52" s="144"/>
      <c r="B52" s="209"/>
      <c r="C52" s="213"/>
      <c r="D52" s="214"/>
      <c r="E52" s="201" t="s">
        <v>111</v>
      </c>
      <c r="F52" s="202"/>
      <c r="G52" s="203" t="s">
        <v>112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6"/>
      <c r="V52" s="207" t="s">
        <v>32</v>
      </c>
      <c r="W52" s="208" t="s">
        <v>113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4"/>
    </row>
    <row r="53" s="18" customFormat="true" ht="12.75" hidden="false" customHeight="false" outlineLevel="0" collapsed="false">
      <c r="A53" s="144"/>
      <c r="B53" s="209"/>
      <c r="C53" s="221"/>
      <c r="D53" s="181"/>
      <c r="E53" s="207" t="s">
        <v>114</v>
      </c>
      <c r="F53" s="222"/>
      <c r="G53" s="215" t="s">
        <v>115</v>
      </c>
      <c r="H53" s="190"/>
      <c r="I53" s="184"/>
      <c r="J53" s="211"/>
      <c r="K53" s="211"/>
      <c r="L53" s="211"/>
      <c r="M53" s="211"/>
      <c r="N53" s="211"/>
      <c r="O53" s="211"/>
      <c r="P53" s="211"/>
      <c r="Q53" s="212"/>
      <c r="R53" s="147"/>
      <c r="S53" s="147"/>
      <c r="T53" s="147"/>
      <c r="U53" s="206"/>
      <c r="V53" s="207" t="s">
        <v>116</v>
      </c>
      <c r="W53" s="208" t="s">
        <v>117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4"/>
    </row>
    <row r="54" s="18" customFormat="true" ht="12.75" hidden="false" customHeight="false" outlineLevel="0" collapsed="false">
      <c r="A54" s="144"/>
      <c r="B54" s="223"/>
      <c r="C54" s="224"/>
      <c r="D54" s="214"/>
      <c r="E54" s="201" t="s">
        <v>53</v>
      </c>
      <c r="F54" s="202"/>
      <c r="G54" s="225" t="s">
        <v>118</v>
      </c>
      <c r="H54" s="190"/>
      <c r="I54" s="184"/>
      <c r="J54" s="211"/>
      <c r="K54" s="211"/>
      <c r="L54" s="211"/>
      <c r="M54" s="211"/>
      <c r="N54" s="211"/>
      <c r="O54" s="211"/>
      <c r="P54" s="211"/>
      <c r="Q54" s="212"/>
      <c r="R54" s="147"/>
      <c r="S54" s="147"/>
      <c r="T54" s="147"/>
      <c r="U54" s="226"/>
      <c r="V54" s="207" t="s">
        <v>119</v>
      </c>
      <c r="W54" s="208" t="s">
        <v>120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4"/>
    </row>
    <row r="55" s="18" customFormat="true" ht="12.75" hidden="false" customHeight="false" outlineLevel="0" collapsed="false">
      <c r="A55" s="144"/>
      <c r="B55" s="223"/>
      <c r="C55" s="224"/>
      <c r="D55" s="214"/>
      <c r="E55" s="229" t="s">
        <v>121</v>
      </c>
      <c r="F55" s="222"/>
      <c r="G55" s="230" t="s">
        <v>122</v>
      </c>
      <c r="H55" s="190"/>
      <c r="I55" s="184"/>
      <c r="J55" s="211"/>
      <c r="K55" s="211"/>
      <c r="L55" s="211"/>
      <c r="M55" s="211"/>
      <c r="N55" s="211"/>
      <c r="O55" s="211"/>
      <c r="P55" s="211"/>
      <c r="Q55" s="212"/>
      <c r="R55" s="147"/>
      <c r="S55" s="147"/>
      <c r="T55" s="147"/>
      <c r="U55" s="226"/>
      <c r="V55" s="229" t="s">
        <v>123</v>
      </c>
      <c r="W55" s="230" t="s">
        <v>124</v>
      </c>
      <c r="X55" s="231"/>
      <c r="Y55" s="231"/>
      <c r="Z55" s="228"/>
      <c r="AA55" s="217"/>
      <c r="AB55" s="217"/>
      <c r="AC55" s="217"/>
      <c r="AD55" s="217"/>
      <c r="AE55" s="217"/>
      <c r="AF55" s="218"/>
      <c r="AG55" s="219"/>
      <c r="AH55" s="144"/>
    </row>
    <row r="56" s="18" customFormat="true" ht="12.75" hidden="false" customHeight="false" outlineLevel="0" collapsed="false">
      <c r="A56" s="144"/>
      <c r="B56" s="223"/>
      <c r="C56" s="224"/>
      <c r="D56" s="214"/>
      <c r="E56" s="201"/>
      <c r="F56" s="202"/>
      <c r="G56" s="225"/>
      <c r="H56" s="190"/>
      <c r="I56" s="184"/>
      <c r="J56" s="211"/>
      <c r="K56" s="211"/>
      <c r="L56" s="211"/>
      <c r="M56" s="211"/>
      <c r="N56" s="211"/>
      <c r="O56" s="211"/>
      <c r="P56" s="211"/>
      <c r="Q56" s="212"/>
      <c r="R56" s="147"/>
      <c r="S56" s="147"/>
      <c r="T56" s="147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4"/>
    </row>
    <row r="57" s="18" customFormat="true" ht="2.25" hidden="false" customHeight="true" outlineLevel="0" collapsed="false">
      <c r="A57" s="144"/>
      <c r="B57" s="234"/>
      <c r="C57" s="235"/>
      <c r="D57" s="236"/>
      <c r="E57" s="181"/>
      <c r="F57" s="202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7"/>
      <c r="S57" s="147"/>
      <c r="T57" s="147"/>
      <c r="U57" s="180"/>
      <c r="V57" s="207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4"/>
    </row>
    <row r="58" s="18" customFormat="true" ht="13.5" hidden="false" customHeight="false" outlineLevel="0" collapsed="false">
      <c r="A58" s="144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4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4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4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3</v>
      </c>
      <c r="I68" s="284"/>
      <c r="J68" s="284" t="n">
        <v>3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n">
        <v>1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n">
        <v>1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96</v>
      </c>
      <c r="H71" s="284" t="n">
        <v>0</v>
      </c>
      <c r="I71" s="284"/>
      <c r="J71" s="284" t="n">
        <v>0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31</v>
      </c>
      <c r="H72" s="284" t="n">
        <v>3</v>
      </c>
      <c r="I72" s="284"/>
      <c r="J72" s="284" t="n">
        <v>3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313"/>
      <c r="G73" s="301" t="s">
        <v>153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316"/>
      <c r="G74" s="301" t="s">
        <v>154</v>
      </c>
      <c r="H74" s="284" t="n">
        <v>1</v>
      </c>
      <c r="I74" s="284"/>
      <c r="J74" s="284" t="n">
        <v>1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318"/>
      <c r="G75" s="319" t="s">
        <v>155</v>
      </c>
      <c r="H75" s="284" t="n">
        <v>10</v>
      </c>
      <c r="I75" s="284"/>
      <c r="J75" s="284" t="n">
        <v>10</v>
      </c>
      <c r="K75" s="284"/>
      <c r="L75" s="282"/>
      <c r="M75" s="282"/>
      <c r="N75" s="314"/>
      <c r="O75" s="312"/>
      <c r="P75" s="312"/>
      <c r="Q75" s="320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282"/>
      <c r="G76" s="321" t="s">
        <v>114</v>
      </c>
      <c r="H76" s="284" t="n">
        <v>10</v>
      </c>
      <c r="I76" s="284"/>
      <c r="J76" s="284" t="n">
        <v>10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282"/>
      <c r="G77" s="322" t="s">
        <v>53</v>
      </c>
      <c r="H77" s="284" t="n">
        <v>3</v>
      </c>
      <c r="I77" s="284"/>
      <c r="J77" s="284" t="n">
        <v>2</v>
      </c>
      <c r="K77" s="284"/>
      <c r="L77" s="282"/>
      <c r="M77" s="282"/>
      <c r="N77" s="314"/>
      <c r="O77" s="312"/>
      <c r="P77" s="274"/>
      <c r="Q77" s="323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282"/>
      <c r="G78" s="324" t="s">
        <v>121</v>
      </c>
      <c r="H78" s="284" t="n">
        <v>6</v>
      </c>
      <c r="I78" s="284"/>
      <c r="J78" s="284" t="n">
        <v>6</v>
      </c>
      <c r="K78" s="284"/>
      <c r="L78" s="282"/>
      <c r="M78" s="282"/>
      <c r="N78" s="314"/>
      <c r="O78" s="312"/>
      <c r="P78" s="312"/>
      <c r="Q78" s="325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1.25" hidden="false" customHeight="false" outlineLevel="0" collapsed="false">
      <c r="A79" s="259"/>
      <c r="B79" s="281"/>
      <c r="C79" s="282"/>
      <c r="D79" s="272"/>
      <c r="E79" s="272"/>
      <c r="F79" s="282"/>
      <c r="G79" s="301" t="s">
        <v>125</v>
      </c>
      <c r="H79" s="284" t="n">
        <v>4</v>
      </c>
      <c r="I79" s="284"/>
      <c r="J79" s="284" t="n">
        <v>4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1.25" hidden="false" customHeight="false" outlineLevel="0" collapsed="false">
      <c r="A80" s="259"/>
      <c r="B80" s="281"/>
      <c r="C80" s="282"/>
      <c r="D80" s="272"/>
      <c r="E80" s="272"/>
      <c r="F80" s="282"/>
      <c r="G80" s="326" t="s">
        <v>123</v>
      </c>
      <c r="H80" s="284" t="n">
        <v>3</v>
      </c>
      <c r="I80" s="284"/>
      <c r="J80" s="284" t="n">
        <v>3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56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2" hidden="false" customHeight="false" outlineLevel="0" collapsed="false">
      <c r="A82" s="259"/>
      <c r="B82" s="281"/>
      <c r="C82" s="282"/>
      <c r="D82" s="272"/>
      <c r="E82" s="272"/>
      <c r="F82" s="282"/>
      <c r="G82" s="319" t="s">
        <v>109</v>
      </c>
      <c r="H82" s="284" t="n">
        <v>1</v>
      </c>
      <c r="I82" s="284"/>
      <c r="J82" s="284" t="n">
        <v>1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2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3</v>
      </c>
      <c r="I83" s="284"/>
      <c r="J83" s="284" t="n">
        <v>3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29" t="s">
        <v>62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30" t="s">
        <v>27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3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01" t="s">
        <v>158</v>
      </c>
      <c r="H86" s="284" t="n">
        <v>0</v>
      </c>
      <c r="I86" s="284"/>
      <c r="J86" s="284" t="n">
        <v>0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01" t="s">
        <v>159</v>
      </c>
      <c r="H87" s="284" t="n">
        <v>0</v>
      </c>
      <c r="I87" s="284"/>
      <c r="J87" s="284" t="n">
        <v>0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/>
      <c r="H88" s="284" t="n">
        <v>0</v>
      </c>
      <c r="I88" s="284"/>
      <c r="J88" s="284" t="n">
        <v>0</v>
      </c>
      <c r="K88" s="284"/>
      <c r="L88" s="282"/>
      <c r="M88" s="282"/>
      <c r="N88" s="288"/>
      <c r="O88" s="308"/>
      <c r="P88" s="308"/>
      <c r="Q88" s="325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3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/>
      <c r="H89" s="284" t="n">
        <v>0</v>
      </c>
      <c r="I89" s="284"/>
      <c r="J89" s="284" t="n">
        <v>0</v>
      </c>
      <c r="K89" s="284"/>
      <c r="L89" s="282"/>
      <c r="M89" s="282"/>
      <c r="N89" s="288"/>
      <c r="O89" s="274"/>
      <c r="P89" s="274"/>
      <c r="Q89" s="306"/>
      <c r="R89" s="274"/>
      <c r="S89" s="332"/>
      <c r="T89" s="332"/>
      <c r="U89" s="332"/>
      <c r="V89" s="332"/>
      <c r="W89" s="332"/>
      <c r="X89" s="332"/>
      <c r="Y89" s="332"/>
      <c r="Z89" s="332"/>
      <c r="AA89" s="332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3" customFormat="true" ht="11.25" hidden="false" customHeight="false" outlineLevel="0" collapsed="false">
      <c r="A90" s="334"/>
      <c r="B90" s="335"/>
      <c r="C90" s="336"/>
      <c r="D90" s="336"/>
      <c r="E90" s="336"/>
      <c r="F90" s="326"/>
      <c r="G90" s="326" t="s">
        <v>160</v>
      </c>
      <c r="H90" s="337" t="n">
        <f aca="false">SUM(H68:H89)</f>
        <v>62</v>
      </c>
      <c r="I90" s="337"/>
      <c r="J90" s="337" t="n">
        <f aca="false">SUM(J68:J89)</f>
        <v>61</v>
      </c>
      <c r="K90" s="337"/>
      <c r="L90" s="336"/>
      <c r="M90" s="336"/>
      <c r="N90" s="273"/>
      <c r="O90" s="273"/>
      <c r="P90" s="273"/>
      <c r="Q90" s="306"/>
      <c r="R90" s="338"/>
      <c r="S90" s="338"/>
      <c r="T90" s="338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0"/>
      <c r="B91" s="335"/>
      <c r="C91" s="336"/>
      <c r="D91" s="336"/>
      <c r="E91" s="336"/>
      <c r="F91" s="336"/>
      <c r="G91" s="327" t="s">
        <v>161</v>
      </c>
      <c r="H91" s="284" t="n">
        <v>8</v>
      </c>
      <c r="I91" s="284"/>
      <c r="J91" s="284" t="n">
        <v>10</v>
      </c>
      <c r="K91" s="284"/>
      <c r="L91" s="341"/>
      <c r="M91" s="341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4"/>
    </row>
    <row r="92" s="258" customFormat="true" ht="11.25" hidden="false" customHeight="false" outlineLevel="0" collapsed="false">
      <c r="A92" s="340"/>
      <c r="B92" s="335"/>
      <c r="C92" s="336"/>
      <c r="D92" s="336"/>
      <c r="E92" s="336"/>
      <c r="F92" s="336"/>
      <c r="G92" s="327"/>
      <c r="H92" s="342"/>
      <c r="I92" s="341"/>
      <c r="J92" s="341"/>
      <c r="K92" s="341"/>
      <c r="L92" s="341"/>
      <c r="M92" s="341"/>
      <c r="N92" s="262"/>
      <c r="O92" s="262"/>
      <c r="P92" s="262"/>
      <c r="Q92" s="262"/>
      <c r="R92" s="273"/>
      <c r="S92" s="273" t="s">
        <v>162</v>
      </c>
      <c r="T92" s="273"/>
      <c r="U92" s="266" t="s">
        <v>163</v>
      </c>
      <c r="V92" s="262"/>
      <c r="W92" s="262"/>
      <c r="X92" s="273"/>
      <c r="Y92" s="273" t="s">
        <v>164</v>
      </c>
      <c r="Z92" s="273"/>
      <c r="AA92" s="262"/>
      <c r="AB92" s="262"/>
      <c r="AC92" s="273"/>
      <c r="AD92" s="273"/>
      <c r="AE92" s="273"/>
      <c r="AF92" s="273"/>
      <c r="AG92" s="273"/>
      <c r="AH92" s="340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  <c r="FX92" s="333"/>
      <c r="FY92" s="333"/>
      <c r="FZ92" s="333"/>
      <c r="GA92" s="333"/>
      <c r="GB92" s="333"/>
      <c r="GC92" s="333"/>
      <c r="GD92" s="333"/>
      <c r="GE92" s="333"/>
      <c r="GF92" s="333"/>
      <c r="GG92" s="333"/>
      <c r="GH92" s="333"/>
      <c r="GI92" s="333"/>
      <c r="GJ92" s="333"/>
      <c r="GK92" s="333"/>
      <c r="GL92" s="333"/>
      <c r="GM92" s="333"/>
      <c r="GN92" s="333"/>
      <c r="GO92" s="333"/>
      <c r="GP92" s="333"/>
      <c r="GQ92" s="333"/>
      <c r="GR92" s="333"/>
      <c r="GS92" s="333"/>
      <c r="GT92" s="333"/>
      <c r="GU92" s="333"/>
      <c r="GV92" s="333"/>
      <c r="GW92" s="333"/>
      <c r="GX92" s="333"/>
      <c r="GY92" s="333"/>
      <c r="GZ92" s="333"/>
      <c r="HA92" s="333"/>
      <c r="HB92" s="333"/>
      <c r="HC92" s="333"/>
      <c r="HD92" s="333"/>
      <c r="HE92" s="333"/>
      <c r="HF92" s="333"/>
      <c r="HG92" s="333"/>
      <c r="HH92" s="333"/>
      <c r="HI92" s="333"/>
      <c r="HJ92" s="333"/>
      <c r="HK92" s="333"/>
      <c r="HL92" s="333"/>
      <c r="HM92" s="333"/>
      <c r="HN92" s="333"/>
      <c r="HO92" s="333"/>
      <c r="HP92" s="333"/>
      <c r="HQ92" s="333"/>
      <c r="HR92" s="333"/>
      <c r="HS92" s="333"/>
      <c r="HT92" s="333"/>
      <c r="HU92" s="333"/>
      <c r="HV92" s="333"/>
      <c r="HW92" s="333"/>
      <c r="HX92" s="333"/>
      <c r="HY92" s="333"/>
      <c r="HZ92" s="333"/>
      <c r="IA92" s="333"/>
      <c r="IB92" s="333"/>
      <c r="IC92" s="333"/>
      <c r="ID92" s="333"/>
      <c r="IE92" s="333"/>
      <c r="IF92" s="333"/>
      <c r="IG92" s="333"/>
      <c r="IH92" s="333"/>
      <c r="II92" s="333"/>
      <c r="IJ92" s="333"/>
      <c r="IK92" s="333"/>
      <c r="IL92" s="333"/>
      <c r="IM92" s="333"/>
      <c r="IN92" s="333"/>
      <c r="IO92" s="333"/>
      <c r="IP92" s="333"/>
      <c r="IQ92" s="333"/>
      <c r="IR92" s="333"/>
      <c r="IS92" s="333"/>
      <c r="IT92" s="333"/>
      <c r="IU92" s="333"/>
      <c r="IV92" s="333"/>
    </row>
    <row r="93" s="258" customFormat="true" ht="11.25" hidden="false" customHeight="false" outlineLevel="0" collapsed="false">
      <c r="A93" s="340"/>
      <c r="B93" s="335"/>
      <c r="C93" s="336"/>
      <c r="D93" s="336"/>
      <c r="E93" s="336"/>
      <c r="F93" s="336"/>
      <c r="G93" s="327" t="s">
        <v>165</v>
      </c>
      <c r="H93" s="343" t="n">
        <v>12</v>
      </c>
      <c r="I93" s="341" t="s">
        <v>166</v>
      </c>
      <c r="J93" s="341"/>
      <c r="K93" s="341"/>
      <c r="L93" s="341"/>
      <c r="M93" s="341"/>
      <c r="N93" s="273"/>
      <c r="O93" s="273"/>
      <c r="P93" s="273"/>
      <c r="Q93" s="273"/>
      <c r="R93" s="273"/>
      <c r="S93" s="273" t="s">
        <v>167</v>
      </c>
      <c r="T93" s="273"/>
      <c r="U93" s="266" t="s">
        <v>168</v>
      </c>
      <c r="V93" s="262"/>
      <c r="W93" s="262"/>
      <c r="X93" s="273"/>
      <c r="Y93" s="273" t="s">
        <v>169</v>
      </c>
      <c r="Z93" s="273"/>
      <c r="AA93" s="262"/>
      <c r="AB93" s="262"/>
      <c r="AC93" s="273"/>
      <c r="AD93" s="273"/>
      <c r="AE93" s="273"/>
      <c r="AF93" s="273"/>
      <c r="AG93" s="273"/>
      <c r="AH93" s="340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  <c r="EO93" s="333"/>
      <c r="EP93" s="333"/>
      <c r="EQ93" s="333"/>
      <c r="ER93" s="333"/>
      <c r="ES93" s="333"/>
      <c r="ET93" s="333"/>
      <c r="EU93" s="333"/>
      <c r="EV93" s="333"/>
      <c r="EW93" s="333"/>
      <c r="EX93" s="333"/>
      <c r="EY93" s="333"/>
      <c r="EZ93" s="333"/>
      <c r="FA93" s="333"/>
      <c r="FB93" s="333"/>
      <c r="FC93" s="333"/>
      <c r="FD93" s="333"/>
      <c r="FE93" s="333"/>
      <c r="FF93" s="333"/>
      <c r="FG93" s="333"/>
      <c r="FH93" s="333"/>
      <c r="FI93" s="333"/>
      <c r="FJ93" s="333"/>
      <c r="FK93" s="333"/>
      <c r="FL93" s="333"/>
      <c r="FM93" s="333"/>
      <c r="FN93" s="333"/>
      <c r="FO93" s="333"/>
      <c r="FP93" s="333"/>
      <c r="FQ93" s="333"/>
      <c r="FR93" s="333"/>
      <c r="FS93" s="333"/>
      <c r="FT93" s="333"/>
      <c r="FU93" s="333"/>
      <c r="FV93" s="333"/>
      <c r="FW93" s="333"/>
      <c r="FX93" s="333"/>
      <c r="FY93" s="333"/>
      <c r="FZ93" s="333"/>
      <c r="GA93" s="333"/>
      <c r="GB93" s="333"/>
      <c r="GC93" s="333"/>
      <c r="GD93" s="333"/>
      <c r="GE93" s="333"/>
      <c r="GF93" s="333"/>
      <c r="GG93" s="333"/>
      <c r="GH93" s="333"/>
      <c r="GI93" s="333"/>
      <c r="GJ93" s="333"/>
      <c r="GK93" s="333"/>
      <c r="GL93" s="333"/>
      <c r="GM93" s="333"/>
      <c r="GN93" s="333"/>
      <c r="GO93" s="333"/>
      <c r="GP93" s="333"/>
      <c r="GQ93" s="333"/>
      <c r="GR93" s="333"/>
      <c r="GS93" s="333"/>
      <c r="GT93" s="333"/>
      <c r="GU93" s="333"/>
      <c r="GV93" s="333"/>
      <c r="GW93" s="333"/>
      <c r="GX93" s="333"/>
      <c r="GY93" s="333"/>
      <c r="GZ93" s="333"/>
      <c r="HA93" s="333"/>
      <c r="HB93" s="333"/>
      <c r="HC93" s="333"/>
      <c r="HD93" s="333"/>
      <c r="HE93" s="333"/>
      <c r="HF93" s="333"/>
      <c r="HG93" s="333"/>
      <c r="HH93" s="333"/>
      <c r="HI93" s="333"/>
      <c r="HJ93" s="333"/>
      <c r="HK93" s="333"/>
      <c r="HL93" s="333"/>
      <c r="HM93" s="333"/>
      <c r="HN93" s="333"/>
      <c r="HO93" s="333"/>
      <c r="HP93" s="333"/>
      <c r="HQ93" s="333"/>
      <c r="HR93" s="333"/>
      <c r="HS93" s="333"/>
      <c r="HT93" s="333"/>
      <c r="HU93" s="333"/>
      <c r="HV93" s="333"/>
      <c r="HW93" s="333"/>
      <c r="HX93" s="333"/>
      <c r="HY93" s="333"/>
      <c r="HZ93" s="333"/>
      <c r="IA93" s="333"/>
      <c r="IB93" s="333"/>
      <c r="IC93" s="333"/>
      <c r="ID93" s="333"/>
      <c r="IE93" s="333"/>
      <c r="IF93" s="333"/>
      <c r="IG93" s="333"/>
      <c r="IH93" s="333"/>
      <c r="II93" s="333"/>
      <c r="IJ93" s="333"/>
      <c r="IK93" s="333"/>
      <c r="IL93" s="333"/>
      <c r="IM93" s="333"/>
      <c r="IN93" s="333"/>
      <c r="IO93" s="333"/>
      <c r="IP93" s="333"/>
      <c r="IQ93" s="333"/>
      <c r="IR93" s="333"/>
      <c r="IS93" s="333"/>
      <c r="IT93" s="333"/>
      <c r="IU93" s="333"/>
      <c r="IV93" s="333"/>
    </row>
    <row r="94" s="258" customFormat="true" ht="11.25" hidden="false" customHeight="false" outlineLevel="0" collapsed="false">
      <c r="A94" s="344"/>
      <c r="B94" s="335"/>
      <c r="C94" s="336"/>
      <c r="D94" s="336"/>
      <c r="E94" s="336"/>
      <c r="F94" s="336"/>
      <c r="G94" s="345"/>
      <c r="H94" s="261"/>
      <c r="I94" s="345"/>
      <c r="J94" s="345"/>
      <c r="K94" s="345"/>
      <c r="L94" s="345"/>
      <c r="M94" s="345"/>
      <c r="N94" s="273"/>
      <c r="O94" s="273"/>
      <c r="P94" s="273"/>
      <c r="Q94" s="273"/>
      <c r="R94" s="346"/>
      <c r="S94" s="273" t="s">
        <v>170</v>
      </c>
      <c r="T94" s="273"/>
      <c r="U94" s="266" t="s">
        <v>134</v>
      </c>
      <c r="V94" s="262"/>
      <c r="W94" s="262"/>
      <c r="X94" s="346"/>
      <c r="Y94" s="262" t="s">
        <v>171</v>
      </c>
      <c r="Z94" s="273"/>
      <c r="AA94" s="262"/>
      <c r="AB94" s="262"/>
      <c r="AC94" s="273"/>
      <c r="AD94" s="273"/>
      <c r="AE94" s="273"/>
      <c r="AF94" s="273"/>
      <c r="AG94" s="273"/>
      <c r="AH94" s="340"/>
      <c r="AI94" s="347"/>
    </row>
    <row r="95" s="258" customFormat="true" ht="11.25" hidden="false" customHeight="false" outlineLevel="0" collapsed="false">
      <c r="A95" s="340"/>
      <c r="B95" s="348"/>
      <c r="C95" s="345"/>
      <c r="D95" s="345"/>
      <c r="E95" s="345"/>
      <c r="F95" s="282"/>
      <c r="G95" s="282"/>
      <c r="H95" s="261"/>
      <c r="I95" s="341"/>
      <c r="J95" s="341"/>
      <c r="K95" s="341"/>
      <c r="L95" s="341"/>
      <c r="M95" s="341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4"/>
      <c r="AI95" s="349"/>
    </row>
    <row r="96" s="2" customFormat="true" ht="12.75" hidden="false" customHeight="false" outlineLevel="0" collapsed="false">
      <c r="A96" s="350"/>
      <c r="B96" s="348"/>
      <c r="C96" s="327"/>
      <c r="D96" s="327"/>
      <c r="E96" s="327"/>
      <c r="F96" s="282"/>
      <c r="G96" s="282"/>
      <c r="H96" s="351"/>
      <c r="I96" s="327"/>
      <c r="J96" s="327"/>
      <c r="K96" s="327"/>
      <c r="L96" s="327"/>
      <c r="M96" s="327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0"/>
      <c r="AI96" s="349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0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1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L100" s="357"/>
      <c r="R100" s="357"/>
      <c r="X100" s="357"/>
      <c r="AD100" s="357"/>
      <c r="AH100" s="357"/>
    </row>
    <row r="101" s="18" customFormat="true" ht="12.75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18" customFormat="true" ht="12.75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18" customFormat="true" ht="12.75" hidden="false" customHeight="false" outlineLevel="0" collapsed="false">
      <c r="S103" s="358"/>
      <c r="T103" s="358"/>
      <c r="U103" s="358"/>
      <c r="V103" s="358"/>
      <c r="W103" s="358"/>
      <c r="Y103" s="358"/>
      <c r="Z103" s="358"/>
      <c r="AA103" s="358"/>
      <c r="AB103" s="358"/>
      <c r="AC103" s="358"/>
    </row>
    <row r="104" s="18" customFormat="true" ht="12.75" hidden="false" customHeight="false" outlineLevel="0" collapsed="false">
      <c r="S104" s="358"/>
      <c r="T104" s="358"/>
      <c r="U104" s="358"/>
      <c r="V104" s="358"/>
      <c r="W104" s="358"/>
      <c r="Y104" s="358"/>
      <c r="Z104" s="358"/>
      <c r="AA104" s="358"/>
      <c r="AB104" s="358"/>
      <c r="AC104" s="358"/>
    </row>
    <row r="105" s="18" customFormat="true" ht="12.75" hidden="false" customHeight="false" outlineLevel="0" collapsed="false">
      <c r="S105" s="358"/>
      <c r="T105" s="358"/>
      <c r="U105" s="358"/>
      <c r="V105" s="358"/>
      <c r="W105" s="358"/>
      <c r="Y105" s="358"/>
      <c r="Z105" s="358"/>
      <c r="AA105" s="358"/>
      <c r="AB105" s="358"/>
      <c r="AC105" s="358"/>
    </row>
    <row r="106" s="18" customFormat="true" ht="12.75" hidden="false" customHeight="false" outlineLevel="0" collapsed="false">
      <c r="S106" s="358"/>
      <c r="T106" s="358"/>
      <c r="U106" s="358"/>
      <c r="V106" s="358"/>
      <c r="W106" s="358"/>
      <c r="Y106" s="358"/>
      <c r="Z106" s="358"/>
      <c r="AA106" s="358"/>
      <c r="AB106" s="358"/>
      <c r="AC106" s="358"/>
    </row>
    <row r="107" s="18" customFormat="true" ht="12.75" hidden="false" customHeight="false" outlineLevel="0" collapsed="false">
      <c r="S107" s="358"/>
      <c r="T107" s="358"/>
      <c r="U107" s="358"/>
      <c r="V107" s="358"/>
      <c r="W107" s="358"/>
      <c r="Y107" s="358"/>
      <c r="Z107" s="358"/>
      <c r="AA107" s="358"/>
      <c r="AB107" s="358"/>
      <c r="AC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1st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Venetitian Macau Hotel and Convention Center</v>
      </c>
    </row>
    <row r="3" customFormat="false" ht="15.75" hidden="false" customHeight="false" outlineLevel="0" collapsed="false">
      <c r="A3" s="359"/>
      <c r="B3" s="362" t="str">
        <f aca="false">'WG Agenda'!D4</f>
        <v>Macau, China</v>
      </c>
    </row>
    <row r="5" customFormat="false" ht="14.25" hidden="false" customHeight="false" outlineLevel="0" collapsed="false">
      <c r="A5" s="1"/>
      <c r="B5" s="363" t="s">
        <v>172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1" t="n">
        <v>1</v>
      </c>
      <c r="B7" s="1" t="s">
        <v>173</v>
      </c>
      <c r="C7" s="364" t="n">
        <v>0.5625</v>
      </c>
    </row>
    <row r="8" customFormat="false" ht="12.75" hidden="false" customHeight="false" outlineLevel="0" collapsed="false">
      <c r="A8" s="1" t="n">
        <v>2</v>
      </c>
      <c r="B8" s="1" t="s">
        <v>174</v>
      </c>
      <c r="C8" s="364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5</v>
      </c>
      <c r="C9" s="364" t="n">
        <v>0.4375</v>
      </c>
    </row>
    <row r="10" customFormat="false" ht="12.75" hidden="false" customHeight="false" outlineLevel="0" collapsed="false">
      <c r="A10" s="1" t="n">
        <v>4</v>
      </c>
      <c r="B10" s="1" t="s">
        <v>176</v>
      </c>
      <c r="C10" s="364" t="n">
        <v>0.5625</v>
      </c>
    </row>
    <row r="11" customFormat="false" ht="12.75" hidden="false" customHeight="false" outlineLevel="0" collapsed="false">
      <c r="A11" s="1" t="n">
        <v>5</v>
      </c>
      <c r="B11" s="1" t="s">
        <v>177</v>
      </c>
      <c r="C11" s="364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78</v>
      </c>
      <c r="C12" s="364" t="n">
        <v>0.4375</v>
      </c>
    </row>
    <row r="13" customFormat="false" ht="12.75" hidden="false" customHeight="false" outlineLevel="0" collapsed="false">
      <c r="A13" s="1"/>
      <c r="B13" s="1"/>
      <c r="C13" s="364"/>
    </row>
    <row r="14" customFormat="false" ht="12.75" hidden="false" customHeight="false" outlineLevel="0" collapsed="false">
      <c r="B14" s="18" t="s">
        <v>179</v>
      </c>
    </row>
    <row r="15" customFormat="false" ht="12.75" hidden="false" customHeight="false" outlineLevel="0" collapsed="false">
      <c r="A15" s="18"/>
      <c r="B15" s="0" t="s">
        <v>180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5"/>
      <c r="C17" s="365"/>
      <c r="D17" s="365"/>
      <c r="E17" s="365"/>
    </row>
    <row r="18" customFormat="false" ht="12.75" hidden="false" customHeight="false" outlineLevel="0" collapsed="false">
      <c r="B18" s="365"/>
      <c r="C18" s="365"/>
      <c r="D18" s="365"/>
      <c r="E18" s="365"/>
    </row>
    <row r="19" customFormat="false" ht="12.75" hidden="false" customHeight="false" outlineLevel="0" collapsed="false">
      <c r="B19" s="365"/>
      <c r="C19" s="365"/>
      <c r="D19" s="365"/>
      <c r="E19" s="365"/>
    </row>
    <row r="20" customFormat="false" ht="12.75" hidden="false" customHeight="false" outlineLevel="0" collapsed="false">
      <c r="B20" s="365"/>
      <c r="C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E23" s="365"/>
    </row>
    <row r="24" customFormat="false" ht="12.75" hidden="false" customHeight="false" outlineLevel="0" collapsed="false">
      <c r="B24" s="365"/>
      <c r="C24" s="365"/>
      <c r="E24" s="365"/>
    </row>
    <row r="25" customFormat="false" ht="12.75" hidden="false" customHeight="false" outlineLevel="0" collapsed="false">
      <c r="B25" s="365"/>
      <c r="C25" s="365"/>
      <c r="E25" s="365"/>
    </row>
    <row r="26" customFormat="false" ht="12.75" hidden="false" customHeight="false" outlineLevel="0" collapsed="false">
      <c r="B26" s="365"/>
      <c r="C26" s="365"/>
      <c r="E26" s="365"/>
    </row>
    <row r="27" customFormat="false" ht="12.75" hidden="false" customHeight="false" outlineLevel="0" collapsed="false">
      <c r="B27" s="365"/>
      <c r="C27" s="365"/>
      <c r="D27" s="365"/>
      <c r="E27" s="365"/>
    </row>
    <row r="28" customFormat="false" ht="12.75" hidden="false" customHeight="false" outlineLevel="0" collapsed="false">
      <c r="B28" s="365"/>
      <c r="C28" s="365"/>
      <c r="D28" s="365"/>
      <c r="E28" s="365"/>
    </row>
    <row r="29" customFormat="false" ht="12.75" hidden="false" customHeight="false" outlineLevel="0" collapsed="false">
      <c r="E29" s="365"/>
    </row>
    <row r="30" customFormat="false" ht="12.75" hidden="false" customHeight="false" outlineLevel="0" collapsed="false">
      <c r="E30" s="365"/>
    </row>
    <row r="31" customFormat="false" ht="12.75" hidden="false" customHeight="false" outlineLevel="0" collapsed="false"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6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B42" s="365"/>
      <c r="C42" s="365"/>
      <c r="D42" s="365"/>
      <c r="E42" s="365"/>
    </row>
    <row r="43" customFormat="false" ht="12.75" hidden="false" customHeight="false" outlineLevel="0" collapsed="false">
      <c r="B43" s="365"/>
      <c r="C43" s="365"/>
      <c r="D43" s="365"/>
      <c r="E43" s="365"/>
    </row>
    <row r="44" customFormat="false" ht="12.75" hidden="false" customHeight="false" outlineLevel="0" collapsed="false">
      <c r="B44" s="365"/>
      <c r="C44" s="365"/>
      <c r="D44" s="365"/>
      <c r="E44" s="365"/>
    </row>
    <row r="45" customFormat="false" ht="12.75" hidden="false" customHeight="false" outlineLevel="0" collapsed="false">
      <c r="E4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6" t="n">
        <f aca="false">Objectives!C7</f>
        <v>0.5625</v>
      </c>
    </row>
    <row r="6" customFormat="false" ht="12.75" hidden="false" customHeight="false" outlineLevel="0" collapsed="false">
      <c r="A6" s="368" t="n">
        <f aca="false">A5+0.1</f>
        <v>1.1</v>
      </c>
      <c r="B6" s="369" t="s">
        <v>181</v>
      </c>
      <c r="C6" s="370" t="s">
        <v>182</v>
      </c>
      <c r="D6" s="371" t="n">
        <v>0</v>
      </c>
      <c r="E6" s="366" t="n">
        <f aca="false">E5+TIME(0,D5,0)</f>
        <v>0.5625</v>
      </c>
    </row>
    <row r="7" customFormat="false" ht="12.75" hidden="false" customHeight="false" outlineLevel="0" collapsed="false">
      <c r="A7" s="368" t="n">
        <f aca="false">A6+0.1</f>
        <v>1.2</v>
      </c>
      <c r="B7" s="372" t="s">
        <v>183</v>
      </c>
      <c r="C7" s="370" t="s">
        <v>182</v>
      </c>
      <c r="D7" s="371" t="n">
        <v>5</v>
      </c>
      <c r="E7" s="366" t="n">
        <f aca="false">E6+TIME(0,D6,0)</f>
        <v>0.5625</v>
      </c>
    </row>
    <row r="8" customFormat="false" ht="12.75" hidden="false" customHeight="false" outlineLevel="0" collapsed="false">
      <c r="A8" s="368" t="n">
        <f aca="false">A7+0.1</f>
        <v>1.3</v>
      </c>
      <c r="B8" s="372" t="s">
        <v>184</v>
      </c>
      <c r="C8" s="370" t="s">
        <v>182</v>
      </c>
      <c r="D8" s="371" t="n">
        <v>5</v>
      </c>
      <c r="E8" s="366" t="n">
        <f aca="false">E7+TIME(0,D7,0)</f>
        <v>0.565972222222222</v>
      </c>
    </row>
    <row r="9" customFormat="false" ht="12.75" hidden="false" customHeight="false" outlineLevel="0" collapsed="false">
      <c r="A9" s="368" t="n">
        <f aca="false">A8+0.1</f>
        <v>1.4</v>
      </c>
      <c r="B9" s="372" t="s">
        <v>185</v>
      </c>
      <c r="C9" s="370" t="s">
        <v>186</v>
      </c>
      <c r="D9" s="371" t="n">
        <v>5</v>
      </c>
      <c r="E9" s="366" t="n">
        <f aca="false">E8+TIME(0,D8,0)</f>
        <v>0.569444444444444</v>
      </c>
    </row>
    <row r="10" customFormat="false" ht="12.75" hidden="false" customHeight="false" outlineLevel="0" collapsed="false">
      <c r="A10" s="368" t="n">
        <f aca="false">A9+0.1</f>
        <v>1.5</v>
      </c>
      <c r="B10" s="372" t="s">
        <v>187</v>
      </c>
      <c r="C10" s="370" t="s">
        <v>186</v>
      </c>
      <c r="D10" s="371" t="n">
        <v>5</v>
      </c>
      <c r="E10" s="366" t="n">
        <f aca="false">E9+TIME(0,D9,0)</f>
        <v>0.572916666666667</v>
      </c>
    </row>
    <row r="11" customFormat="false" ht="12.75" hidden="false" customHeight="false" outlineLevel="0" collapsed="false">
      <c r="A11" s="368" t="n">
        <f aca="false">A10+0.1</f>
        <v>1.6</v>
      </c>
      <c r="B11" s="372" t="s">
        <v>188</v>
      </c>
      <c r="C11" s="370" t="s">
        <v>186</v>
      </c>
      <c r="D11" s="371" t="n">
        <v>10</v>
      </c>
      <c r="E11" s="366" t="n">
        <f aca="false">E10+TIME(0,D10,0)</f>
        <v>0.576388888888889</v>
      </c>
    </row>
    <row r="12" customFormat="false" ht="12.75" hidden="false" customHeight="false" outlineLevel="0" collapsed="false">
      <c r="A12" s="368" t="n">
        <f aca="false">A11+0.1</f>
        <v>1.7</v>
      </c>
      <c r="B12" s="372" t="s">
        <v>189</v>
      </c>
      <c r="C12" s="370" t="s">
        <v>186</v>
      </c>
      <c r="D12" s="371" t="n">
        <v>10</v>
      </c>
      <c r="E12" s="366" t="n">
        <f aca="false">E11+TIME(0,D11,0)</f>
        <v>0.583333333333333</v>
      </c>
    </row>
    <row r="13" customFormat="false" ht="12.75" hidden="false" customHeight="false" outlineLevel="0" collapsed="false">
      <c r="A13" s="368" t="n">
        <f aca="false">A12+0.1</f>
        <v>1.8</v>
      </c>
      <c r="B13" s="372" t="s">
        <v>190</v>
      </c>
      <c r="C13" s="370" t="s">
        <v>186</v>
      </c>
      <c r="D13" s="371" t="n">
        <v>80</v>
      </c>
      <c r="E13" s="366" t="n">
        <f aca="false">E12+TIME(0,D12,0)</f>
        <v>0.590277777777778</v>
      </c>
    </row>
    <row r="14" customFormat="false" ht="12.75" hidden="false" customHeight="false" outlineLevel="0" collapsed="false">
      <c r="A14" s="368" t="n">
        <f aca="false">A13+0.1</f>
        <v>1.9</v>
      </c>
      <c r="B14" s="372" t="s">
        <v>191</v>
      </c>
      <c r="C14" s="370" t="s">
        <v>182</v>
      </c>
      <c r="D14" s="371"/>
      <c r="E14" s="366" t="n">
        <f aca="false">E13+TIME(0,D13,0)</f>
        <v>0.645833333333333</v>
      </c>
    </row>
    <row r="16" customFormat="false" ht="12.75" hidden="false" customHeight="false" outlineLevel="0" collapsed="false">
      <c r="A16" s="1" t="n">
        <f aca="false">Objectives!A8</f>
        <v>2</v>
      </c>
      <c r="B16" s="1" t="str">
        <f aca="false">Objectives!B8</f>
        <v>Monday PM2 – Comment Resolution</v>
      </c>
      <c r="C16" s="366"/>
      <c r="E16" s="366" t="n">
        <f aca="false">Objectives!C8</f>
        <v>0.666666666666667</v>
      </c>
    </row>
    <row r="17" customFormat="false" ht="12.75" hidden="false" customHeight="false" outlineLevel="0" collapsed="false">
      <c r="A17" s="368" t="n">
        <f aca="false">A16+0.1</f>
        <v>2.1</v>
      </c>
      <c r="B17" s="369" t="s">
        <v>181</v>
      </c>
      <c r="C17" s="370" t="s">
        <v>182</v>
      </c>
      <c r="D17" s="371" t="n">
        <v>0</v>
      </c>
      <c r="E17" s="366" t="n">
        <f aca="false">E16+TIME(0,D16,0)</f>
        <v>0.666666666666667</v>
      </c>
    </row>
    <row r="18" customFormat="false" ht="12.75" hidden="false" customHeight="false" outlineLevel="0" collapsed="false">
      <c r="A18" s="368" t="n">
        <f aca="false">A17+0.1</f>
        <v>2.2</v>
      </c>
      <c r="B18" s="372" t="s">
        <v>183</v>
      </c>
      <c r="C18" s="370" t="s">
        <v>182</v>
      </c>
      <c r="D18" s="371" t="n">
        <v>0</v>
      </c>
      <c r="E18" s="366" t="n">
        <f aca="false">E17+TIME(0,D17,0)</f>
        <v>0.666666666666667</v>
      </c>
    </row>
    <row r="19" customFormat="false" ht="12.75" hidden="false" customHeight="false" outlineLevel="0" collapsed="false">
      <c r="A19" s="368" t="n">
        <f aca="false">A18+0.1</f>
        <v>2.3</v>
      </c>
      <c r="B19" s="372" t="s">
        <v>190</v>
      </c>
      <c r="C19" s="370" t="s">
        <v>186</v>
      </c>
      <c r="D19" s="371" t="n">
        <v>120</v>
      </c>
      <c r="E19" s="366" t="n">
        <f aca="false">E18+TIME(0,D18,0)</f>
        <v>0.666666666666667</v>
      </c>
    </row>
    <row r="20" customFormat="false" ht="12.75" hidden="false" customHeight="false" outlineLevel="0" collapsed="false">
      <c r="A20" s="368" t="n">
        <f aca="false">A19+0.1</f>
        <v>2.4</v>
      </c>
      <c r="B20" s="372" t="s">
        <v>191</v>
      </c>
      <c r="C20" s="370" t="s">
        <v>182</v>
      </c>
      <c r="D20" s="371"/>
      <c r="E20" s="366" t="n">
        <f aca="false">E19+TIME(0,D19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2 – Comment Resolution</v>
      </c>
      <c r="E5" s="366" t="n">
        <f aca="false">Objectives!C9</f>
        <v>0.4375</v>
      </c>
    </row>
    <row r="6" customFormat="false" ht="12.75" hidden="false" customHeight="false" outlineLevel="0" collapsed="false">
      <c r="A6" s="368" t="n">
        <f aca="false">A5+0.1</f>
        <v>3.1</v>
      </c>
      <c r="B6" s="369" t="s">
        <v>181</v>
      </c>
      <c r="C6" s="370" t="s">
        <v>182</v>
      </c>
      <c r="D6" s="371" t="n">
        <v>0</v>
      </c>
      <c r="E6" s="366" t="n">
        <f aca="false">E5+TIME(0,D5,0)</f>
        <v>0.4375</v>
      </c>
    </row>
    <row r="7" customFormat="false" ht="12.75" hidden="false" customHeight="false" outlineLevel="0" collapsed="false">
      <c r="A7" s="368" t="n">
        <f aca="false">A6+0.1</f>
        <v>3.2</v>
      </c>
      <c r="B7" s="372" t="s">
        <v>183</v>
      </c>
      <c r="C7" s="370" t="s">
        <v>182</v>
      </c>
      <c r="D7" s="371" t="n">
        <v>0</v>
      </c>
      <c r="E7" s="366" t="n">
        <f aca="false">E6+TIME(0,D6,0)</f>
        <v>0.4375</v>
      </c>
    </row>
    <row r="8" customFormat="false" ht="12.75" hidden="false" customHeight="false" outlineLevel="0" collapsed="false">
      <c r="A8" s="368" t="n">
        <f aca="false">A7+0.1</f>
        <v>3.3</v>
      </c>
      <c r="B8" s="372" t="s">
        <v>190</v>
      </c>
      <c r="C8" s="370" t="s">
        <v>186</v>
      </c>
      <c r="D8" s="371" t="n">
        <v>120</v>
      </c>
      <c r="E8" s="366" t="n">
        <f aca="false">E7+TIME(0,D7,0)</f>
        <v>0.4375</v>
      </c>
    </row>
    <row r="9" customFormat="false" ht="12.75" hidden="false" customHeight="false" outlineLevel="0" collapsed="false">
      <c r="A9" s="368" t="n">
        <f aca="false">A8+0.1</f>
        <v>3.4</v>
      </c>
      <c r="B9" s="372" t="s">
        <v>191</v>
      </c>
      <c r="C9" s="370" t="s">
        <v>182</v>
      </c>
      <c r="D9" s="371"/>
      <c r="E9" s="366" t="n">
        <f aca="false">E8+TIME(0,D8,0)</f>
        <v>0.520833333333333</v>
      </c>
    </row>
    <row r="10" customFormat="false" ht="12.75" hidden="false" customHeight="false" outlineLevel="0" collapsed="false">
      <c r="A10" s="373"/>
      <c r="B10" s="372"/>
      <c r="C10" s="370"/>
      <c r="D10" s="371"/>
      <c r="E10" s="366"/>
    </row>
    <row r="11" customFormat="false" ht="12.75" hidden="false" customHeight="false" outlineLevel="0" collapsed="false">
      <c r="A11" s="1" t="n">
        <f aca="false">Objectives!$A$10</f>
        <v>4</v>
      </c>
      <c r="B11" s="1" t="str">
        <f aca="false">Objectives!B10</f>
        <v>Tuesday PM1 – Comment Resolution</v>
      </c>
      <c r="E11" s="366" t="n">
        <f aca="false">Objectives!C10</f>
        <v>0.5625</v>
      </c>
    </row>
    <row r="12" customFormat="false" ht="12.75" hidden="false" customHeight="false" outlineLevel="0" collapsed="false">
      <c r="A12" s="368" t="n">
        <f aca="false">A11+0.1</f>
        <v>4.1</v>
      </c>
      <c r="B12" s="369" t="s">
        <v>181</v>
      </c>
      <c r="C12" s="370" t="s">
        <v>182</v>
      </c>
      <c r="D12" s="371" t="n">
        <v>0</v>
      </c>
      <c r="E12" s="366" t="n">
        <f aca="false">E11+TIME(0,D11,0)</f>
        <v>0.5625</v>
      </c>
    </row>
    <row r="13" customFormat="false" ht="12.75" hidden="false" customHeight="false" outlineLevel="0" collapsed="false">
      <c r="A13" s="368" t="n">
        <f aca="false">A12+0.1</f>
        <v>4.2</v>
      </c>
      <c r="B13" s="372" t="s">
        <v>183</v>
      </c>
      <c r="C13" s="370" t="s">
        <v>182</v>
      </c>
      <c r="D13" s="371" t="n">
        <v>0</v>
      </c>
      <c r="E13" s="366" t="n">
        <f aca="false">E12+TIME(0,D12,0)</f>
        <v>0.5625</v>
      </c>
    </row>
    <row r="14" customFormat="false" ht="12.75" hidden="false" customHeight="false" outlineLevel="0" collapsed="false">
      <c r="A14" s="368" t="n">
        <f aca="false">A13+0.1</f>
        <v>4.3</v>
      </c>
      <c r="B14" s="372" t="s">
        <v>190</v>
      </c>
      <c r="C14" s="370" t="s">
        <v>186</v>
      </c>
      <c r="D14" s="371" t="n">
        <v>120</v>
      </c>
      <c r="E14" s="366" t="n">
        <f aca="false">E13+TIME(0,D13,0)</f>
        <v>0.5625</v>
      </c>
    </row>
    <row r="15" customFormat="false" ht="12.75" hidden="false" customHeight="false" outlineLevel="0" collapsed="false">
      <c r="A15" s="368" t="n">
        <f aca="false">A14+0.1</f>
        <v>4.4</v>
      </c>
      <c r="B15" s="372" t="s">
        <v>191</v>
      </c>
      <c r="C15" s="370" t="s">
        <v>182</v>
      </c>
      <c r="D15" s="371"/>
      <c r="E15" s="366" t="n">
        <f aca="false">E14+TIME(0,D14,0)</f>
        <v>0.645833333333333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/>
      <c r="B5" s="1"/>
      <c r="E5" s="366"/>
    </row>
    <row r="6" customFormat="false" ht="12.75" hidden="false" customHeight="false" outlineLevel="0" collapsed="false">
      <c r="A6" s="368"/>
      <c r="B6" s="369"/>
      <c r="C6" s="370"/>
      <c r="D6" s="371"/>
      <c r="E6" s="366"/>
    </row>
    <row r="7" customFormat="false" ht="12.75" hidden="false" customHeight="false" outlineLevel="0" collapsed="false">
      <c r="A7" s="368"/>
      <c r="B7" s="372"/>
      <c r="C7" s="370"/>
      <c r="D7" s="371"/>
      <c r="E7" s="366"/>
    </row>
    <row r="8" customFormat="false" ht="12.75" hidden="false" customHeight="false" outlineLevel="0" collapsed="false">
      <c r="A8" s="368"/>
      <c r="B8" s="372"/>
      <c r="C8" s="370"/>
      <c r="D8" s="371"/>
      <c r="E8" s="366"/>
    </row>
    <row r="9" customFormat="false" ht="12.75" hidden="false" customHeight="false" outlineLevel="0" collapsed="false">
      <c r="A9" s="368"/>
      <c r="B9" s="372"/>
      <c r="C9" s="370"/>
      <c r="D9" s="371"/>
      <c r="E9" s="366"/>
    </row>
    <row r="10" customFormat="false" ht="12.75" hidden="false" customHeight="false" outlineLevel="0" collapsed="false">
      <c r="A10" s="373"/>
      <c r="B10" s="372"/>
      <c r="C10" s="370"/>
      <c r="D10" s="371"/>
      <c r="E10" s="366"/>
    </row>
    <row r="11" customFormat="false" ht="12.75" hidden="false" customHeight="false" outlineLevel="0" collapsed="false">
      <c r="A11" s="1"/>
      <c r="B11" s="1"/>
      <c r="E11" s="366"/>
    </row>
    <row r="12" customFormat="false" ht="12.75" hidden="false" customHeight="false" outlineLevel="0" collapsed="false">
      <c r="A12" s="368"/>
      <c r="B12" s="369"/>
      <c r="C12" s="370"/>
      <c r="D12" s="371"/>
      <c r="E12" s="366"/>
    </row>
    <row r="13" customFormat="false" ht="12.75" hidden="false" customHeight="false" outlineLevel="0" collapsed="false">
      <c r="A13" s="368"/>
      <c r="B13" s="372"/>
      <c r="C13" s="370"/>
      <c r="D13" s="371"/>
      <c r="E13" s="366"/>
    </row>
    <row r="14" customFormat="false" ht="12.75" hidden="false" customHeight="false" outlineLevel="0" collapsed="false">
      <c r="A14" s="368"/>
      <c r="B14" s="372"/>
      <c r="C14" s="370"/>
      <c r="D14" s="371"/>
      <c r="E14" s="366"/>
    </row>
    <row r="15" customFormat="false" ht="12.75" hidden="false" customHeight="false" outlineLevel="0" collapsed="false">
      <c r="A15" s="368"/>
      <c r="B15" s="372"/>
      <c r="C15" s="370"/>
      <c r="D15" s="371"/>
      <c r="E15" s="366"/>
    </row>
    <row r="16" customFormat="false" ht="12.75" hidden="false" customHeight="false" outlineLevel="0" collapsed="false">
      <c r="A16" s="368"/>
      <c r="B16" s="372"/>
      <c r="C16" s="370"/>
      <c r="D16" s="371"/>
      <c r="E16" s="366"/>
    </row>
    <row r="17" s="372" customFormat="true" ht="12.75" hidden="false" customHeight="false" outlineLevel="0" collapsed="false">
      <c r="A17" s="1"/>
      <c r="B17" s="1"/>
      <c r="C17" s="366"/>
      <c r="D17" s="367"/>
      <c r="E17" s="366"/>
    </row>
    <row r="18" customFormat="false" ht="12.75" hidden="false" customHeight="false" outlineLevel="0" collapsed="false">
      <c r="A18" s="368"/>
      <c r="B18" s="369"/>
      <c r="C18" s="370"/>
      <c r="D18" s="371"/>
      <c r="E18" s="366"/>
    </row>
    <row r="19" customFormat="false" ht="12.75" hidden="false" customHeight="false" outlineLevel="0" collapsed="false">
      <c r="A19" s="368"/>
      <c r="B19" s="372"/>
      <c r="C19" s="370"/>
      <c r="D19" s="371"/>
      <c r="E19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4" s="379" customFormat="true" ht="12.75" hidden="false" customHeight="false" outlineLevel="0" collapsed="false">
      <c r="A4" s="374"/>
      <c r="B4" s="375"/>
      <c r="C4" s="376"/>
      <c r="D4" s="377"/>
      <c r="E4" s="378"/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Thursday AM1 – Comment Resolution</v>
      </c>
      <c r="E5" s="366" t="n">
        <f aca="false">Objectives!C11</f>
        <v>0.333333333333333</v>
      </c>
    </row>
    <row r="6" customFormat="false" ht="12.75" hidden="false" customHeight="false" outlineLevel="0" collapsed="false">
      <c r="A6" s="368" t="n">
        <f aca="false">A5+0.1</f>
        <v>5.1</v>
      </c>
      <c r="B6" s="369" t="s">
        <v>181</v>
      </c>
      <c r="C6" s="370" t="s">
        <v>182</v>
      </c>
      <c r="D6" s="371" t="n">
        <v>0</v>
      </c>
      <c r="E6" s="366" t="n">
        <f aca="false">E5+TIME(0,D5,0)</f>
        <v>0.333333333333333</v>
      </c>
    </row>
    <row r="7" customFormat="false" ht="12.75" hidden="false" customHeight="false" outlineLevel="0" collapsed="false">
      <c r="A7" s="368" t="n">
        <f aca="false">A6+0.1</f>
        <v>5.2</v>
      </c>
      <c r="B7" s="372" t="s">
        <v>183</v>
      </c>
      <c r="C7" s="370" t="s">
        <v>182</v>
      </c>
      <c r="D7" s="371" t="n">
        <v>0</v>
      </c>
      <c r="E7" s="366" t="n">
        <f aca="false">E6+TIME(0,D6,0)</f>
        <v>0.333333333333333</v>
      </c>
    </row>
    <row r="8" customFormat="false" ht="12.75" hidden="false" customHeight="false" outlineLevel="0" collapsed="false">
      <c r="A8" s="368" t="n">
        <f aca="false">A7+0.1</f>
        <v>5.3</v>
      </c>
      <c r="B8" s="372" t="s">
        <v>190</v>
      </c>
      <c r="C8" s="370" t="s">
        <v>186</v>
      </c>
      <c r="D8" s="371" t="n">
        <v>120</v>
      </c>
      <c r="E8" s="366" t="n">
        <f aca="false">E7+TIME(0,D7,0)</f>
        <v>0.333333333333333</v>
      </c>
    </row>
    <row r="9" customFormat="false" ht="12.75" hidden="false" customHeight="false" outlineLevel="0" collapsed="false">
      <c r="A9" s="368" t="n">
        <f aca="false">A8+0.1</f>
        <v>5.4</v>
      </c>
      <c r="B9" s="372" t="s">
        <v>191</v>
      </c>
      <c r="C9" s="370" t="s">
        <v>182</v>
      </c>
      <c r="D9" s="371"/>
      <c r="E9" s="366" t="n">
        <f aca="false">E8+TIME(0,D8,0)</f>
        <v>0.416666666666667</v>
      </c>
    </row>
    <row r="10" customFormat="false" ht="12.75" hidden="false" customHeight="false" outlineLevel="0" collapsed="false">
      <c r="A10" s="374"/>
      <c r="B10" s="375"/>
      <c r="C10" s="376"/>
      <c r="D10" s="377"/>
      <c r="E10" s="378"/>
    </row>
    <row r="11" s="379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AM2 – Comment Resolution/BRC/Timeline/Next Steps</v>
      </c>
      <c r="C11" s="367"/>
      <c r="D11" s="367"/>
      <c r="E11" s="366" t="n">
        <f aca="false">Objectives!C12</f>
        <v>0.4375</v>
      </c>
    </row>
    <row r="12" s="379" customFormat="true" ht="12.75" hidden="false" customHeight="false" outlineLevel="0" collapsed="false">
      <c r="A12" s="374" t="n">
        <f aca="false">A11+0.1</f>
        <v>6.1</v>
      </c>
      <c r="B12" s="380" t="s">
        <v>181</v>
      </c>
      <c r="C12" s="376" t="s">
        <v>182</v>
      </c>
      <c r="D12" s="377" t="n">
        <v>0</v>
      </c>
      <c r="E12" s="378" t="n">
        <f aca="false">E11+TIME(0,D11,0)</f>
        <v>0.4375</v>
      </c>
    </row>
    <row r="13" s="379" customFormat="true" ht="12.75" hidden="false" customHeight="false" outlineLevel="0" collapsed="false">
      <c r="A13" s="374" t="n">
        <f aca="false">A12+0.1</f>
        <v>6.2</v>
      </c>
      <c r="B13" s="375" t="s">
        <v>183</v>
      </c>
      <c r="C13" s="376" t="s">
        <v>182</v>
      </c>
      <c r="D13" s="377" t="n">
        <v>0</v>
      </c>
      <c r="E13" s="378" t="n">
        <f aca="false">E12+TIME(0,D12,0)</f>
        <v>0.4375</v>
      </c>
    </row>
    <row r="14" customFormat="false" ht="12.75" hidden="false" customHeight="false" outlineLevel="0" collapsed="false">
      <c r="A14" s="374" t="n">
        <f aca="false">A13+0.1</f>
        <v>6.3</v>
      </c>
      <c r="B14" s="372" t="s">
        <v>190</v>
      </c>
      <c r="C14" s="376" t="s">
        <v>186</v>
      </c>
      <c r="D14" s="377" t="n">
        <v>90</v>
      </c>
      <c r="E14" s="378" t="n">
        <f aca="false">E13+TIME(0,D13,0)</f>
        <v>0.4375</v>
      </c>
    </row>
    <row r="15" customFormat="false" ht="12.75" hidden="false" customHeight="false" outlineLevel="0" collapsed="false">
      <c r="A15" s="374" t="n">
        <f aca="false">A14+0.1</f>
        <v>6.4</v>
      </c>
      <c r="B15" s="375" t="s">
        <v>192</v>
      </c>
      <c r="C15" s="376" t="s">
        <v>186</v>
      </c>
      <c r="D15" s="377" t="n">
        <v>10</v>
      </c>
      <c r="E15" s="378" t="n">
        <f aca="false">E14+TIME(0,D14,0)</f>
        <v>0.5</v>
      </c>
    </row>
    <row r="16" customFormat="false" ht="12.75" hidden="false" customHeight="false" outlineLevel="0" collapsed="false">
      <c r="A16" s="374" t="n">
        <f aca="false">A15+0.1</f>
        <v>6.5</v>
      </c>
      <c r="B16" s="375" t="s">
        <v>193</v>
      </c>
      <c r="C16" s="376" t="s">
        <v>182</v>
      </c>
      <c r="D16" s="377" t="n">
        <v>10</v>
      </c>
      <c r="E16" s="378" t="n">
        <f aca="false">E15+TIME(0,D15,0)</f>
        <v>0.506944444444444</v>
      </c>
    </row>
    <row r="17" customFormat="false" ht="12.75" hidden="false" customHeight="false" outlineLevel="0" collapsed="false">
      <c r="A17" s="374" t="n">
        <f aca="false">A16+0.1</f>
        <v>6.6</v>
      </c>
      <c r="B17" s="375" t="s">
        <v>194</v>
      </c>
      <c r="C17" s="376" t="s">
        <v>182</v>
      </c>
      <c r="D17" s="377" t="n">
        <v>10</v>
      </c>
      <c r="E17" s="378" t="n">
        <f aca="false">E16+TIME(0,D16,0)</f>
        <v>0.513888888888889</v>
      </c>
    </row>
    <row r="18" customFormat="false" ht="12.75" hidden="false" customHeight="false" outlineLevel="0" collapsed="false">
      <c r="A18" s="374" t="n">
        <f aca="false">A17+0.1</f>
        <v>6.7</v>
      </c>
      <c r="B18" s="375" t="s">
        <v>195</v>
      </c>
      <c r="C18" s="376" t="s">
        <v>182</v>
      </c>
      <c r="D18" s="377" t="n">
        <v>10</v>
      </c>
      <c r="E18" s="378" t="n">
        <f aca="false">E17+TIME(0,D17,0)</f>
        <v>0.520833333333333</v>
      </c>
    </row>
    <row r="19" customFormat="false" ht="12.75" hidden="false" customHeight="false" outlineLevel="0" collapsed="false">
      <c r="A19" s="374" t="n">
        <f aca="false">A18+0.1</f>
        <v>6.8</v>
      </c>
      <c r="B19" s="375" t="s">
        <v>196</v>
      </c>
      <c r="C19" s="376" t="s">
        <v>182</v>
      </c>
      <c r="D19" s="377"/>
      <c r="E19" s="378" t="n">
        <f aca="false">E18+TIME(0,D18,0)</f>
        <v>0.5277777777777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3-11T05:58:23Z</dcterms:modified>
  <cp:revision>0</cp:revision>
  <dc:subject/>
  <dc:title>TG4n Agenda</dc:title>
</cp:coreProperties>
</file>