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5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47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Ryuji Kohno [Yokohama National University, University of Oulu Research Institute Japan - CWC-Nippon]</t>
    </r>
  </si>
  <si>
    <t xml:space="preserve">Address [79-7 Tokiwadai, Hodogaya-ku, Yokohama, 240-8501 Japan]</t>
  </si>
  <si>
    <t xml:space="preserve">Voice:[+81 45 339 4115], E-Mail:[kohno@ynu.ac.jp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September-2015-agenda</t>
  </si>
  <si>
    <t xml:space="preserve">doc. #:</t>
  </si>
  <si>
    <t xml:space="preserve">15-15-0668-00</t>
  </si>
  <si>
    <t xml:space="preserve">date:</t>
  </si>
  <si>
    <t xml:space="preserve">AGENDA IEEE802.15 IG DEPENDABILITY MEETING</t>
  </si>
  <si>
    <t xml:space="preserve">OBJECTIVES FOR THIS MEETING:</t>
  </si>
  <si>
    <t xml:space="preserve">Report on IG DEP progress</t>
  </si>
  <si>
    <t xml:space="preserve">Review second round responses to Call For Interest more specific questions</t>
  </si>
  <si>
    <t xml:space="preserve">Next Things to Do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Review updates to responses of second round, more detailed questions to CFI</t>
    </r>
  </si>
  <si>
    <t xml:space="preserve">2.       Create dependability performance requirements based on CFI responses </t>
  </si>
  <si>
    <t xml:space="preserve">3.       Start drafting CSD and PAR based on CFI responses</t>
  </si>
  <si>
    <t xml:space="preserve">R2</t>
  </si>
  <si>
    <t xml:space="preserve">100th IEEE 802.15 WSN MEETING</t>
  </si>
  <si>
    <t xml:space="preserve">Hyatt Regency Atlanta</t>
  </si>
  <si>
    <t xml:space="preserve">Atlanta, Georgia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70 CR</t>
  </si>
  <si>
    <t xml:space="preserve">Rn 2
30 CR</t>
  </si>
  <si>
    <t xml:space="preserve">Rm 3
20 BR or CR</t>
  </si>
  <si>
    <t xml:space="preserve">Rm 4
16 BR</t>
  </si>
  <si>
    <t xml:space="preserve">Rm 5
12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JOINT OPENING PLENARY</t>
  </si>
  <si>
    <t xml:space="preserve">SG12
ULI</t>
  </si>
  <si>
    <t xml:space="preserve">TG3d 100G</t>
  </si>
  <si>
    <t xml:space="preserve">TG9 KMP</t>
  </si>
  <si>
    <t xml:space="preserve">TG8 PAC </t>
  </si>
  <si>
    <t xml:space="preserve">TG4s SRU</t>
  </si>
  <si>
    <t xml:space="preserve">TG4t HR</t>
  </si>
  <si>
    <t xml:space="preserve">TG4u India
IBP</t>
  </si>
  <si>
    <r>
      <rPr>
        <b val="true"/>
        <sz val="8"/>
        <rFont val="Arial"/>
        <family val="2"/>
      </rPr>
      <t xml:space="preserve">TG 4</t>
    </r>
    <r>
      <rPr>
        <b val="true"/>
        <sz val="9"/>
        <rFont val="Arial"/>
        <family val="2"/>
      </rPr>
      <t xml:space="preserve">mc
4REV</t>
    </r>
  </si>
  <si>
    <t xml:space="preserve">TG3e HRCP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-RM1</t>
  </si>
  <si>
    <t xml:space="preserve">10:00-10:30</t>
  </si>
  <si>
    <t xml:space="preserve">10:30-11:00</t>
  </si>
  <si>
    <t xml:space="preserve">TG3m
REVa</t>
  </si>
  <si>
    <t xml:space="preserve">TG7R1 OCC</t>
  </si>
  <si>
    <t xml:space="preserve">SC-M Rules</t>
  </si>
  <si>
    <t xml:space="preserve">TG3d 100G + IG THz</t>
  </si>
  <si>
    <t xml:space="preserve">IG DEP</t>
  </si>
  <si>
    <t xml:space="preserve">802.15 WG Midweek-ROOM 1</t>
  </si>
  <si>
    <t xml:space="preserve">TG10
L2R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4q ULP</t>
  </si>
  <si>
    <t xml:space="preserve">IG 6T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TG4n
CMB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Open</t>
  </si>
  <si>
    <t xml:space="preserve">802.1 /802.15 jt mtg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3m REVa</t>
  </si>
  <si>
    <t xml:space="preserve">15.3 Revision a (roll-up of b and c + 64-48 bit address conversion</t>
  </si>
  <si>
    <t xml:space="preserve">SC-M</t>
  </si>
  <si>
    <t xml:space="preserve">Standing Committee on Maintenance</t>
  </si>
  <si>
    <t xml:space="preserve">TG4n CMB</t>
  </si>
  <si>
    <t xml:space="preserve">Task Group 15.4n for China Medical Band</t>
  </si>
  <si>
    <t xml:space="preserve">WNG</t>
  </si>
  <si>
    <t xml:space="preserve">802.15 Wireless Next Generation Standing Committee</t>
  </si>
  <si>
    <t xml:space="preserve">Task Group Ultra Low Power 15.4</t>
  </si>
  <si>
    <t xml:space="preserve">IG GUIDE</t>
  </si>
  <si>
    <t xml:space="preserve">Interest Group-Guide for 15.4 Use</t>
  </si>
  <si>
    <t xml:space="preserve">TG4r DMT</t>
  </si>
  <si>
    <t xml:space="preserve">Task Group-15.4 Distance Measurement Techniques</t>
  </si>
  <si>
    <t xml:space="preserve">IG HRRC(Jt w/802.16)</t>
  </si>
  <si>
    <t xml:space="preserve">Interest Group- HIGH RATE RAIL COMMUICATIONS</t>
  </si>
  <si>
    <t xml:space="preserve">Task Group-15.4s Spectrum Resource Utilization</t>
  </si>
  <si>
    <t xml:space="preserve">IG THZ</t>
  </si>
  <si>
    <t xml:space="preserve">Interest Group-Terahertz</t>
  </si>
  <si>
    <t xml:space="preserve">TG4t HRP</t>
  </si>
  <si>
    <t xml:space="preserve">Task Group-15.4t Higher Rate PHY (HRP)</t>
  </si>
  <si>
    <t xml:space="preserve">Interest Group ON ENHANCED DEPENDABILITY</t>
  </si>
  <si>
    <t xml:space="preserve">TGu IBP</t>
  </si>
  <si>
    <t xml:space="preserve">Task Group 15.4u PHY for 865-867 band in India (IBP)</t>
  </si>
  <si>
    <t xml:space="preserve">IG 6Tisch</t>
  </si>
  <si>
    <t xml:space="preserve">Interest Group-IETF Liaison</t>
  </si>
  <si>
    <t xml:space="preserve">TG7m OWC</t>
  </si>
  <si>
    <t xml:space="preserve">Task Group-15.7 REVISIONa-Optical Wireless Communications</t>
  </si>
  <si>
    <t xml:space="preserve">SC-TE</t>
  </si>
  <si>
    <t xml:space="preserve">Technical Editors Standing Committee</t>
  </si>
  <si>
    <t xml:space="preserve">TG8 PAC</t>
  </si>
  <si>
    <t xml:space="preserve">Task Group 15.8 on Peer Aware Communication</t>
  </si>
  <si>
    <t xml:space="preserve">TG10 L2R</t>
  </si>
  <si>
    <t xml:space="preserve">Task Group 15.10 -LAYER 2 ROUTING</t>
  </si>
  <si>
    <t xml:space="preserve">Task Group 15.9  KEY MANAGEMENT PROTOCOL</t>
  </si>
  <si>
    <t xml:space="preserve">SG12 ULI</t>
  </si>
  <si>
    <t xml:space="preserve">Study Group- Upper Layer Interface (ULI) for 15.4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3m REVa</t>
  </si>
  <si>
    <t xml:space="preserve">TG 4mc REVc</t>
  </si>
  <si>
    <t xml:space="preserve">TG 4t HRP</t>
  </si>
  <si>
    <t xml:space="preserve">TG 4u IBP</t>
  </si>
  <si>
    <t xml:space="preserve">TG7m REVa OWC</t>
  </si>
  <si>
    <t xml:space="preserve">IG HRRC</t>
  </si>
  <si>
    <t xml:space="preserve">IG -DEP</t>
  </si>
  <si>
    <t xml:space="preserve">SC-M </t>
  </si>
  <si>
    <t xml:space="preserve">IG Guide</t>
  </si>
  <si>
    <t xml:space="preserve">Tech Editors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Ryuji Kohno</t>
  </si>
  <si>
    <t xml:space="preserve">ROLL CALL (Please register your presence)
Does anyone indicate essential IP that needs to be noted?</t>
  </si>
  <si>
    <t xml:space="preserve">All</t>
  </si>
  <si>
    <t xml:space="preserve">Opening report </t>
  </si>
  <si>
    <t xml:space="preserve">Review of minitues in November meeting</t>
  </si>
  <si>
    <t xml:space="preserve">15-15-0894-00</t>
  </si>
  <si>
    <t xml:space="preserve">Review updates to CFI responses 2nd round</t>
  </si>
  <si>
    <t xml:space="preserve">701 &amp; 711</t>
  </si>
  <si>
    <t xml:space="preserve">Updated Development of Wireless Sensing System for Factory</t>
  </si>
  <si>
    <t xml:space="preserve">15-16-0077-00</t>
  </si>
  <si>
    <t xml:space="preserve">Hiroshi Kobayashi</t>
  </si>
  <si>
    <t xml:space="preserve">Recess</t>
  </si>
  <si>
    <t xml:space="preserve">ROLL CALL (Please register your presence)</t>
  </si>
  <si>
    <t xml:space="preserve">Opening report</t>
  </si>
  <si>
    <t xml:space="preserve">Development of Wireless System for Social Public Services</t>
  </si>
  <si>
    <t xml:space="preserve">15-16-0078-00</t>
  </si>
  <si>
    <t xml:space="preserve">Discussion and Update of Review Summary of Responses for CFI</t>
  </si>
  <si>
    <t xml:space="preserve">15-15-0217-06</t>
  </si>
  <si>
    <t xml:space="preserve">Jussi Haapola</t>
  </si>
  <si>
    <t xml:space="preserve">Drafting scope</t>
  </si>
  <si>
    <t xml:space="preserve">802.15 WG Midweek </t>
  </si>
  <si>
    <t xml:space="preserve">Update dependability performance requirements </t>
  </si>
  <si>
    <t xml:space="preserve">Drafting scope for SG and Next Step </t>
  </si>
  <si>
    <t xml:space="preserve">Continue drafting CSD</t>
  </si>
  <si>
    <t xml:space="preserve">AoB</t>
  </si>
  <si>
    <t xml:space="preserve">Adjourn</t>
  </si>
  <si>
    <t xml:space="preserve">Social</t>
  </si>
  <si>
    <t xml:space="preserve">802.15 WG Closing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[$-409]h:mm\ AM/PM;@"/>
    <numFmt numFmtId="179" formatCode="_(* #,##0_);_(* \(#,##0\);_(* \-??_);_(@_)"/>
  </numFmts>
  <fonts count="1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9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name val="Times New Roman"/>
      <family val="1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sz val="14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0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9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3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4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2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9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97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02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4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9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0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3.44"/>
    <col collapsed="false" customWidth="true" hidden="false" outlineLevel="0" max="3" min="3" style="1" width="26.99"/>
    <col collapsed="false" customWidth="false" hidden="false" outlineLevel="0" max="4" min="4" style="1" width="11.44"/>
    <col collapsed="false" customWidth="true" hidden="false" outlineLevel="0" max="5" min="5" style="1" width="23.17"/>
    <col collapsed="false" customWidth="false" hidden="false" outlineLevel="0" max="257" min="6" style="1" width="11.44"/>
  </cols>
  <sheetData>
    <row r="2" customFormat="false" ht="22.5" hidden="false" customHeight="false" outlineLevel="0" collapsed="false">
      <c r="B2" s="2" t="s">
        <v>0</v>
      </c>
    </row>
    <row r="3" customFormat="false" ht="20.5" hidden="false" customHeight="false" outlineLevel="0" collapsed="false">
      <c r="B3" s="3" t="s">
        <v>1</v>
      </c>
      <c r="C3" s="4" t="s">
        <v>2</v>
      </c>
      <c r="E3" s="5"/>
    </row>
    <row r="4" customFormat="false" ht="20.5" hidden="false" customHeight="false" outlineLevel="0" collapsed="false">
      <c r="B4" s="3" t="s">
        <v>3</v>
      </c>
      <c r="C4" s="6" t="n">
        <v>42387</v>
      </c>
    </row>
    <row r="5" customFormat="false" ht="20.5" hidden="false" customHeight="false" outlineLevel="0" collapsed="false">
      <c r="B5" s="3" t="s">
        <v>4</v>
      </c>
    </row>
    <row r="6" customFormat="false" ht="20.5" hidden="false" customHeight="false" outlineLevel="0" collapsed="false">
      <c r="B6" s="7" t="s">
        <v>5</v>
      </c>
    </row>
    <row r="7" customFormat="false" ht="20.5" hidden="false" customHeight="false" outlineLevel="0" collapsed="false">
      <c r="B7" s="7" t="s">
        <v>6</v>
      </c>
    </row>
    <row r="8" customFormat="false" ht="20.5" hidden="false" customHeight="false" outlineLevel="0" collapsed="false">
      <c r="B8" s="8" t="s">
        <v>7</v>
      </c>
    </row>
    <row r="9" customFormat="false" ht="15.5" hidden="false" customHeight="false" outlineLevel="0" collapsed="false">
      <c r="B9" s="9"/>
    </row>
    <row r="10" customFormat="false" ht="20.5" hidden="false" customHeight="false" outlineLevel="0" collapsed="false">
      <c r="B10" s="3" t="s">
        <v>8</v>
      </c>
      <c r="C10" s="4" t="s">
        <v>9</v>
      </c>
    </row>
    <row r="12" customFormat="false" ht="20.5" hidden="false" customHeight="false" outlineLevel="0" collapsed="false">
      <c r="B12" s="3" t="s">
        <v>10</v>
      </c>
      <c r="C12" s="4" t="s">
        <v>11</v>
      </c>
    </row>
    <row r="14" customFormat="false" ht="20.5" hidden="false" customHeight="false" outlineLevel="0" collapsed="false">
      <c r="B14" s="3" t="s">
        <v>12</v>
      </c>
      <c r="C14" s="7" t="s">
        <v>13</v>
      </c>
    </row>
    <row r="15" customFormat="false" ht="20.5" hidden="false" customHeight="false" outlineLevel="0" collapsed="false">
      <c r="C15" s="10" t="s">
        <v>14</v>
      </c>
    </row>
    <row r="16" customFormat="false" ht="20.5" hidden="false" customHeight="false" outlineLevel="0" collapsed="false">
      <c r="C16" s="10" t="s">
        <v>15</v>
      </c>
    </row>
    <row r="17" customFormat="false" ht="20.5" hidden="false" customHeight="false" outlineLevel="0" collapsed="false">
      <c r="C17" s="10" t="s">
        <v>16</v>
      </c>
    </row>
    <row r="19" customFormat="false" ht="20.5" hidden="false" customHeight="false" outlineLevel="0" collapsed="false">
      <c r="B19" s="3" t="s">
        <v>17</v>
      </c>
      <c r="C19" s="7" t="s">
        <v>18</v>
      </c>
    </row>
    <row r="20" customFormat="false" ht="20.5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30" colorId="64" zoomScale="125" zoomScaleNormal="125" zoomScalePageLayoutView="100" workbookViewId="0">
      <selection pane="topLeft" activeCell="B44" activeCellId="0" sqref="B44"/>
    </sheetView>
  </sheetViews>
  <sheetFormatPr defaultColWidth="11.4453125" defaultRowHeight="12.5" zeroHeight="false" outlineLevelRow="0" outlineLevelCol="0"/>
  <cols>
    <col collapsed="false" customWidth="true" hidden="false" outlineLevel="0" max="1" min="1" style="11" width="9.17"/>
    <col collapsed="false" customWidth="true" hidden="false" outlineLevel="0" max="2" min="2" style="1" width="60.17"/>
    <col collapsed="false" customWidth="true" hidden="false" outlineLevel="0" max="3" min="3" style="1" width="15.26"/>
    <col collapsed="false" customWidth="false" hidden="false" outlineLevel="0" max="257" min="4" style="1" width="11.44"/>
  </cols>
  <sheetData>
    <row r="1" customFormat="false" ht="15" hidden="false" customHeight="false" outlineLevel="0" collapsed="false">
      <c r="B1" s="12" t="s">
        <v>20</v>
      </c>
      <c r="C1" s="13" t="s">
        <v>21</v>
      </c>
    </row>
    <row r="2" customFormat="false" ht="15" hidden="false" customHeight="false" outlineLevel="0" collapsed="false">
      <c r="B2" s="12" t="s">
        <v>22</v>
      </c>
      <c r="C2" s="13" t="s">
        <v>23</v>
      </c>
    </row>
    <row r="3" customFormat="false" ht="15" hidden="false" customHeight="false" outlineLevel="0" collapsed="false">
      <c r="B3" s="12" t="s">
        <v>24</v>
      </c>
      <c r="C3" s="14" t="n">
        <v>42258</v>
      </c>
    </row>
    <row r="4" customFormat="false" ht="20" hidden="false" customHeight="false" outlineLevel="0" collapsed="false">
      <c r="A4" s="15"/>
      <c r="B4" s="16" t="s">
        <v>25</v>
      </c>
    </row>
    <row r="5" customFormat="false" ht="15.5" hidden="false" customHeight="false" outlineLevel="0" collapsed="false">
      <c r="A5" s="15"/>
      <c r="B5" s="17"/>
    </row>
    <row r="6" customFormat="false" ht="15.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6</v>
      </c>
    </row>
    <row r="8" customFormat="false" ht="15.5" hidden="false" customHeight="false" outlineLevel="0" collapsed="false">
      <c r="A8" s="15"/>
      <c r="B8" s="19"/>
    </row>
    <row r="9" customFormat="false" ht="15.5" hidden="false" customHeight="false" outlineLevel="0" collapsed="false">
      <c r="A9" s="19" t="n">
        <v>1</v>
      </c>
      <c r="B9" s="19" t="s">
        <v>27</v>
      </c>
    </row>
    <row r="10" customFormat="false" ht="15.5" hidden="false" customHeight="false" outlineLevel="0" collapsed="false">
      <c r="A10" s="19"/>
      <c r="B10" s="20"/>
    </row>
    <row r="11" customFormat="false" ht="15.5" hidden="false" customHeight="false" outlineLevel="0" collapsed="false">
      <c r="B11" s="20"/>
    </row>
    <row r="12" customFormat="false" ht="15.5" hidden="false" customHeight="false" outlineLevel="0" collapsed="false">
      <c r="B12" s="20" t="s">
        <v>28</v>
      </c>
    </row>
    <row r="14" customFormat="false" ht="15.5" hidden="false" customHeight="false" outlineLevel="0" collapsed="false">
      <c r="A14" s="19" t="n">
        <v>2</v>
      </c>
      <c r="B14" s="19" t="s">
        <v>29</v>
      </c>
    </row>
    <row r="15" customFormat="false" ht="15.5" hidden="false" customHeight="false" outlineLevel="0" collapsed="false">
      <c r="A15" s="19"/>
      <c r="B15" s="20"/>
    </row>
    <row r="16" customFormat="false" ht="15.5" hidden="false" customHeight="false" outlineLevel="0" collapsed="false">
      <c r="A16" s="19"/>
      <c r="B16" s="20"/>
    </row>
    <row r="17" customFormat="false" ht="15.5" hidden="false" customHeight="false" outlineLevel="0" collapsed="false">
      <c r="B17" s="20"/>
    </row>
    <row r="18" customFormat="false" ht="15.5" hidden="false" customHeight="false" outlineLevel="0" collapsed="false">
      <c r="B18" s="20"/>
    </row>
    <row r="19" customFormat="false" ht="15.5" hidden="false" customHeight="false" outlineLevel="0" collapsed="false">
      <c r="B19" s="21" t="s">
        <v>30</v>
      </c>
      <c r="C19" s="22"/>
    </row>
    <row r="21" customFormat="false" ht="12.5" hidden="false" customHeight="false" outlineLevel="0" collapsed="false">
      <c r="B21" s="23" t="s">
        <v>31</v>
      </c>
    </row>
    <row r="22" customFormat="false" ht="12.5" hidden="false" customHeight="false" outlineLevel="0" collapsed="false">
      <c r="B22" s="23" t="s">
        <v>32</v>
      </c>
    </row>
    <row r="23" customFormat="false" ht="12.5" hidden="false" customHeight="false" outlineLevel="0" collapsed="false">
      <c r="B23" s="23" t="s">
        <v>33</v>
      </c>
    </row>
    <row r="24" customFormat="false" ht="12.5" hidden="false" customHeight="false" outlineLevel="0" collapsed="false">
      <c r="B24" s="23" t="s">
        <v>34</v>
      </c>
    </row>
    <row r="25" customFormat="false" ht="12.5" hidden="false" customHeight="false" outlineLevel="0" collapsed="false">
      <c r="B25" s="23" t="s">
        <v>35</v>
      </c>
    </row>
    <row r="26" customFormat="false" ht="12.5" hidden="false" customHeight="false" outlineLevel="0" collapsed="false">
      <c r="B26" s="24"/>
    </row>
    <row r="27" customFormat="false" ht="15.5" hidden="false" customHeight="false" outlineLevel="0" collapsed="false">
      <c r="B27" s="25" t="s">
        <v>36</v>
      </c>
    </row>
    <row r="30" customFormat="false" ht="12.5" hidden="false" customHeight="false" outlineLevel="0" collapsed="false">
      <c r="B30" s="26"/>
    </row>
    <row r="31" customFormat="false" ht="12.5" hidden="false" customHeight="false" outlineLevel="0" collapsed="false">
      <c r="B31" s="26"/>
    </row>
    <row r="32" customFormat="false" ht="31" hidden="false" customHeight="false" outlineLevel="0" collapsed="false">
      <c r="B32" s="27" t="s">
        <v>37</v>
      </c>
    </row>
    <row r="33" customFormat="false" ht="31" hidden="false" customHeight="false" outlineLevel="0" collapsed="false">
      <c r="B33" s="27" t="s">
        <v>38</v>
      </c>
    </row>
    <row r="34" customFormat="false" ht="15.5" hidden="false" customHeight="false" outlineLevel="0" collapsed="false">
      <c r="B34" s="27" t="s">
        <v>39</v>
      </c>
    </row>
    <row r="35" customFormat="false" ht="15.5" hidden="false" customHeight="false" outlineLevel="0" collapsed="false">
      <c r="B35" s="27"/>
    </row>
    <row r="36" customFormat="false" ht="15.5" hidden="false" customHeight="false" outlineLevel="0" collapsed="false">
      <c r="B36" s="27"/>
    </row>
    <row r="37" customFormat="false" ht="15.5" hidden="false" customHeight="false" outlineLevel="0" collapsed="false">
      <c r="B37" s="27"/>
    </row>
    <row r="38" customFormat="false" ht="15.5" hidden="false" customHeight="false" outlineLevel="0" collapsed="false">
      <c r="B38" s="27"/>
    </row>
    <row r="39" customFormat="false" ht="15.5" hidden="false" customHeight="false" outlineLevel="0" collapsed="false">
      <c r="B39" s="28"/>
    </row>
    <row r="40" customFormat="false" ht="15.5" hidden="false" customHeight="false" outlineLevel="0" collapsed="false">
      <c r="B40" s="28"/>
    </row>
    <row r="41" customFormat="false" ht="15.5" hidden="false" customHeight="false" outlineLevel="0" collapsed="false">
      <c r="B41" s="28"/>
    </row>
    <row r="42" customFormat="false" ht="15.5" hidden="false" customHeight="false" outlineLevel="0" collapsed="false">
      <c r="B42" s="28"/>
    </row>
    <row r="43" customFormat="false" ht="15.5" hidden="false" customHeight="false" outlineLevel="0" collapsed="false">
      <c r="B43" s="28"/>
    </row>
    <row r="44" customFormat="false" ht="15.5" hidden="false" customHeight="false" outlineLevel="0" collapsed="false">
      <c r="B44" s="28"/>
    </row>
    <row r="48" customFormat="false" ht="12.5" hidden="false" customHeight="false" outlineLevel="0" collapsed="false">
      <c r="B48" s="29"/>
    </row>
    <row r="49" customFormat="false" ht="12.5" hidden="false" customHeight="false" outlineLevel="0" collapsed="false">
      <c r="B49" s="29"/>
    </row>
    <row r="50" customFormat="false" ht="12.5" hidden="false" customHeight="false" outlineLevel="0" collapsed="false">
      <c r="B50" s="29"/>
    </row>
    <row r="51" customFormat="false" ht="12.5" hidden="false" customHeight="false" outlineLevel="0" collapsed="false">
      <c r="B51" s="29"/>
    </row>
  </sheetData>
  <hyperlinks>
    <hyperlink ref="B21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10" activeCellId="0" sqref="AJ10"/>
    </sheetView>
  </sheetViews>
  <sheetFormatPr defaultColWidth="8.8125" defaultRowHeight="13" zeroHeight="false" outlineLevelRow="0" outlineLevelCol="0"/>
  <cols>
    <col collapsed="false" customWidth="true" hidden="false" outlineLevel="0" max="1" min="1" style="30" width="0.35"/>
    <col collapsed="false" customWidth="true" hidden="false" outlineLevel="0" max="2" min="2" style="30" width="10.99"/>
    <col collapsed="false" customWidth="true" hidden="false" outlineLevel="0" max="3" min="3" style="30" width="0.35"/>
    <col collapsed="false" customWidth="true" hidden="false" outlineLevel="0" max="4" min="4" style="30" width="7.9"/>
    <col collapsed="false" customWidth="true" hidden="false" outlineLevel="0" max="5" min="5" style="30" width="5.72"/>
    <col collapsed="false" customWidth="true" hidden="false" outlineLevel="0" max="6" min="6" style="30" width="0.35"/>
    <col collapsed="false" customWidth="true" hidden="false" outlineLevel="0" max="11" min="7" style="30" width="5.44"/>
    <col collapsed="false" customWidth="true" hidden="false" outlineLevel="0" max="12" min="12" style="30" width="0.35"/>
    <col collapsed="false" customWidth="true" hidden="false" outlineLevel="0" max="17" min="13" style="30" width="5.44"/>
    <col collapsed="false" customWidth="true" hidden="false" outlineLevel="0" max="18" min="18" style="30" width="0.35"/>
    <col collapsed="false" customWidth="true" hidden="false" outlineLevel="0" max="23" min="19" style="30" width="5.44"/>
    <col collapsed="false" customWidth="true" hidden="false" outlineLevel="0" max="24" min="24" style="30" width="0.35"/>
    <col collapsed="false" customWidth="true" hidden="false" outlineLevel="0" max="29" min="25" style="30" width="5.44"/>
    <col collapsed="false" customWidth="true" hidden="false" outlineLevel="0" max="30" min="30" style="30" width="0.35"/>
    <col collapsed="false" customWidth="true" hidden="false" outlineLevel="0" max="33" min="31" style="30" width="4.44"/>
    <col collapsed="false" customWidth="true" hidden="false" outlineLevel="0" max="34" min="34" style="30" width="0.35"/>
    <col collapsed="false" customWidth="false" hidden="false" outlineLevel="0" max="257" min="35" style="30" width="8.81"/>
  </cols>
  <sheetData>
    <row r="1" s="31" customFormat="true" ht="1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</row>
    <row r="2" s="31" customFormat="true" ht="19.75" hidden="false" customHeight="true" outlineLevel="0" collapsed="false">
      <c r="A2" s="33"/>
      <c r="B2" s="34" t="s">
        <v>40</v>
      </c>
      <c r="C2" s="33"/>
      <c r="D2" s="35" t="s">
        <v>41</v>
      </c>
      <c r="E2" s="36"/>
      <c r="F2" s="37"/>
      <c r="G2" s="38"/>
      <c r="H2" s="38"/>
      <c r="I2" s="38"/>
      <c r="J2" s="38"/>
      <c r="K2" s="38"/>
      <c r="L2" s="37"/>
      <c r="M2" s="38"/>
      <c r="N2" s="38"/>
      <c r="O2" s="38"/>
      <c r="P2" s="38"/>
      <c r="Q2" s="38"/>
      <c r="R2" s="37"/>
      <c r="S2" s="38"/>
      <c r="T2" s="38"/>
      <c r="U2" s="38"/>
      <c r="V2" s="38"/>
      <c r="W2" s="38"/>
      <c r="X2" s="37"/>
      <c r="Y2" s="38"/>
      <c r="Z2" s="38"/>
      <c r="AA2" s="38"/>
      <c r="AB2" s="38"/>
      <c r="AC2" s="38"/>
      <c r="AD2" s="38"/>
      <c r="AE2" s="38"/>
      <c r="AF2" s="39"/>
      <c r="AG2" s="40"/>
      <c r="AH2" s="33"/>
    </row>
    <row r="3" s="31" customFormat="true" ht="19.75" hidden="false" customHeight="true" outlineLevel="0" collapsed="false">
      <c r="A3" s="41"/>
      <c r="B3" s="34"/>
      <c r="C3" s="41"/>
      <c r="D3" s="42" t="s">
        <v>42</v>
      </c>
      <c r="E3" s="43"/>
      <c r="F3" s="44"/>
      <c r="G3" s="45"/>
      <c r="H3" s="45"/>
      <c r="I3" s="45"/>
      <c r="J3" s="45"/>
      <c r="K3" s="45"/>
      <c r="L3" s="44"/>
      <c r="M3" s="45"/>
      <c r="N3" s="45"/>
      <c r="O3" s="45"/>
      <c r="P3" s="45"/>
      <c r="Q3" s="45"/>
      <c r="R3" s="44"/>
      <c r="S3" s="45"/>
      <c r="T3" s="45"/>
      <c r="U3" s="45"/>
      <c r="V3" s="45"/>
      <c r="W3" s="45"/>
      <c r="X3" s="44"/>
      <c r="Y3" s="45"/>
      <c r="Z3" s="45"/>
      <c r="AA3" s="45"/>
      <c r="AB3" s="45"/>
      <c r="AC3" s="45"/>
      <c r="AD3" s="45"/>
      <c r="AE3" s="45"/>
      <c r="AF3" s="45"/>
      <c r="AG3" s="46"/>
      <c r="AH3" s="41"/>
      <c r="AI3" s="47"/>
      <c r="AJ3" s="48"/>
      <c r="AK3" s="48"/>
      <c r="AL3" s="48"/>
      <c r="AM3" s="48"/>
      <c r="AN3" s="49"/>
    </row>
    <row r="4" s="31" customFormat="true" ht="19.75" hidden="false" customHeight="true" outlineLevel="0" collapsed="false">
      <c r="A4" s="50"/>
      <c r="B4" s="34"/>
      <c r="C4" s="50"/>
      <c r="D4" s="51" t="s">
        <v>43</v>
      </c>
      <c r="E4" s="52"/>
      <c r="F4" s="53"/>
      <c r="G4" s="54"/>
      <c r="H4" s="54"/>
      <c r="I4" s="54"/>
      <c r="J4" s="54"/>
      <c r="K4" s="54"/>
      <c r="L4" s="53"/>
      <c r="M4" s="54"/>
      <c r="N4" s="54"/>
      <c r="O4" s="54"/>
      <c r="P4" s="54"/>
      <c r="Q4" s="54"/>
      <c r="R4" s="53"/>
      <c r="S4" s="54"/>
      <c r="T4" s="54"/>
      <c r="U4" s="54"/>
      <c r="V4" s="54"/>
      <c r="W4" s="54"/>
      <c r="X4" s="53"/>
      <c r="Y4" s="54"/>
      <c r="Z4" s="54"/>
      <c r="AA4" s="54"/>
      <c r="AB4" s="54"/>
      <c r="AC4" s="54"/>
      <c r="AD4" s="54"/>
      <c r="AE4" s="54"/>
      <c r="AF4" s="54"/>
      <c r="AG4" s="55"/>
      <c r="AH4" s="50"/>
      <c r="AI4" s="0"/>
      <c r="AJ4" s="56"/>
      <c r="AK4" s="56"/>
      <c r="AL4" s="56"/>
      <c r="AM4" s="56"/>
      <c r="AN4" s="57"/>
    </row>
    <row r="5" s="31" customFormat="true" ht="19.75" hidden="false" customHeight="true" outlineLevel="0" collapsed="false">
      <c r="A5" s="58"/>
      <c r="B5" s="34"/>
      <c r="C5" s="58"/>
      <c r="D5" s="59" t="s">
        <v>44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1"/>
      <c r="Y5" s="60"/>
      <c r="Z5" s="60"/>
      <c r="AA5" s="60"/>
      <c r="AB5" s="60"/>
      <c r="AC5" s="60"/>
      <c r="AD5" s="61"/>
      <c r="AE5" s="60" t="s">
        <v>45</v>
      </c>
      <c r="AF5" s="60"/>
      <c r="AG5" s="62"/>
      <c r="AH5" s="58"/>
      <c r="AI5" s="0"/>
    </row>
    <row r="6" s="31" customFormat="true" ht="1.75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0" t="s">
        <v>46</v>
      </c>
    </row>
    <row r="7" customFormat="false" ht="13" hidden="false" customHeight="true" outlineLevel="0" collapsed="false">
      <c r="A7" s="63"/>
      <c r="B7" s="64" t="s">
        <v>47</v>
      </c>
      <c r="C7" s="65"/>
      <c r="D7" s="64" t="s">
        <v>48</v>
      </c>
      <c r="E7" s="64"/>
      <c r="F7" s="63"/>
      <c r="G7" s="66" t="s">
        <v>49</v>
      </c>
      <c r="H7" s="66"/>
      <c r="I7" s="66"/>
      <c r="J7" s="66"/>
      <c r="K7" s="66"/>
      <c r="L7" s="65"/>
      <c r="M7" s="66" t="s">
        <v>50</v>
      </c>
      <c r="N7" s="66"/>
      <c r="O7" s="66"/>
      <c r="P7" s="66"/>
      <c r="Q7" s="66"/>
      <c r="R7" s="65"/>
      <c r="S7" s="66" t="s">
        <v>51</v>
      </c>
      <c r="T7" s="66"/>
      <c r="U7" s="66"/>
      <c r="V7" s="66"/>
      <c r="W7" s="66"/>
      <c r="X7" s="65"/>
      <c r="Y7" s="66" t="s">
        <v>52</v>
      </c>
      <c r="Z7" s="66"/>
      <c r="AA7" s="66"/>
      <c r="AB7" s="66"/>
      <c r="AC7" s="66"/>
      <c r="AD7" s="65"/>
      <c r="AE7" s="66" t="s">
        <v>53</v>
      </c>
      <c r="AF7" s="66"/>
      <c r="AG7" s="66"/>
      <c r="AH7" s="65"/>
    </row>
    <row r="8" customFormat="false" ht="13" hidden="false" customHeight="true" outlineLevel="0" collapsed="false">
      <c r="A8" s="67"/>
      <c r="B8" s="68"/>
      <c r="C8" s="67"/>
      <c r="D8" s="69" t="n">
        <f aca="false">DATE(2016,1,17)</f>
        <v>42386</v>
      </c>
      <c r="E8" s="69"/>
      <c r="F8" s="70"/>
      <c r="G8" s="71" t="n">
        <f aca="false">D8+1</f>
        <v>42387</v>
      </c>
      <c r="H8" s="71"/>
      <c r="I8" s="71"/>
      <c r="J8" s="71"/>
      <c r="K8" s="71"/>
      <c r="L8" s="72"/>
      <c r="M8" s="71" t="n">
        <f aca="false">G8+1</f>
        <v>42388</v>
      </c>
      <c r="N8" s="71"/>
      <c r="O8" s="71"/>
      <c r="P8" s="71"/>
      <c r="Q8" s="71"/>
      <c r="R8" s="72"/>
      <c r="S8" s="71" t="n">
        <f aca="false">M8+1</f>
        <v>42389</v>
      </c>
      <c r="T8" s="71"/>
      <c r="U8" s="71"/>
      <c r="V8" s="71"/>
      <c r="W8" s="71"/>
      <c r="X8" s="72"/>
      <c r="Y8" s="71" t="n">
        <f aca="false">S8+1</f>
        <v>42390</v>
      </c>
      <c r="Z8" s="71"/>
      <c r="AA8" s="71"/>
      <c r="AB8" s="71"/>
      <c r="AC8" s="71"/>
      <c r="AD8" s="72"/>
      <c r="AE8" s="71" t="n">
        <f aca="false">Y8+1</f>
        <v>42391</v>
      </c>
      <c r="AF8" s="71"/>
      <c r="AG8" s="71"/>
      <c r="AH8" s="67"/>
    </row>
    <row r="9" s="31" customFormat="true" ht="1.75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</row>
    <row r="10" s="31" customFormat="true" ht="38.25" hidden="false" customHeight="true" outlineLevel="0" collapsed="false">
      <c r="B10" s="73"/>
      <c r="C10" s="32"/>
      <c r="D10" s="74"/>
      <c r="E10" s="74"/>
      <c r="F10" s="32"/>
      <c r="G10" s="75" t="s">
        <v>54</v>
      </c>
      <c r="H10" s="75" t="s">
        <v>55</v>
      </c>
      <c r="I10" s="75" t="s">
        <v>56</v>
      </c>
      <c r="J10" s="75" t="s">
        <v>57</v>
      </c>
      <c r="K10" s="75" t="s">
        <v>58</v>
      </c>
      <c r="L10" s="32"/>
      <c r="M10" s="75" t="s">
        <v>54</v>
      </c>
      <c r="N10" s="75" t="s">
        <v>55</v>
      </c>
      <c r="O10" s="75" t="s">
        <v>56</v>
      </c>
      <c r="P10" s="75" t="s">
        <v>57</v>
      </c>
      <c r="Q10" s="75" t="s">
        <v>58</v>
      </c>
      <c r="R10" s="32"/>
      <c r="S10" s="75" t="s">
        <v>54</v>
      </c>
      <c r="T10" s="75" t="s">
        <v>55</v>
      </c>
      <c r="U10" s="75" t="s">
        <v>56</v>
      </c>
      <c r="V10" s="75" t="s">
        <v>57</v>
      </c>
      <c r="W10" s="75" t="s">
        <v>58</v>
      </c>
      <c r="X10" s="32"/>
      <c r="Y10" s="75" t="s">
        <v>54</v>
      </c>
      <c r="Z10" s="75" t="s">
        <v>55</v>
      </c>
      <c r="AA10" s="75" t="s">
        <v>56</v>
      </c>
      <c r="AB10" s="75" t="s">
        <v>57</v>
      </c>
      <c r="AC10" s="75" t="s">
        <v>58</v>
      </c>
      <c r="AD10" s="32"/>
      <c r="AE10" s="76"/>
      <c r="AF10" s="74"/>
      <c r="AG10" s="77"/>
      <c r="AH10" s="32"/>
    </row>
    <row r="11" customFormat="false" ht="15" hidden="false" customHeight="true" outlineLevel="0" collapsed="false">
      <c r="A11" s="65"/>
      <c r="B11" s="78" t="s">
        <v>59</v>
      </c>
      <c r="C11" s="65"/>
      <c r="D11" s="74"/>
      <c r="E11" s="74"/>
      <c r="F11" s="65"/>
      <c r="G11" s="79"/>
      <c r="H11" s="79"/>
      <c r="I11" s="79"/>
      <c r="J11" s="79"/>
      <c r="K11" s="80"/>
      <c r="L11" s="65"/>
      <c r="M11" s="81"/>
      <c r="N11" s="82"/>
      <c r="O11" s="82"/>
      <c r="P11" s="82"/>
      <c r="Q11" s="80"/>
      <c r="R11" s="65"/>
      <c r="S11" s="83" t="s">
        <v>60</v>
      </c>
      <c r="T11" s="83"/>
      <c r="U11" s="83"/>
      <c r="V11" s="83"/>
      <c r="W11" s="83"/>
      <c r="X11" s="65"/>
      <c r="Y11" s="84" t="s">
        <v>45</v>
      </c>
      <c r="Z11" s="85"/>
      <c r="AA11" s="85"/>
      <c r="AB11" s="85"/>
      <c r="AC11" s="80"/>
      <c r="AD11" s="65"/>
      <c r="AE11" s="76"/>
      <c r="AF11" s="74"/>
      <c r="AG11" s="86"/>
      <c r="AH11" s="65"/>
    </row>
    <row r="12" customFormat="false" ht="15" hidden="false" customHeight="true" outlineLevel="0" collapsed="false">
      <c r="A12" s="67"/>
      <c r="B12" s="78" t="s">
        <v>61</v>
      </c>
      <c r="C12" s="67"/>
      <c r="D12" s="74"/>
      <c r="E12" s="74"/>
      <c r="F12" s="67"/>
      <c r="G12" s="79"/>
      <c r="H12" s="79"/>
      <c r="I12" s="79"/>
      <c r="J12" s="79"/>
      <c r="K12" s="80"/>
      <c r="L12" s="67"/>
      <c r="M12" s="87"/>
      <c r="N12" s="79"/>
      <c r="O12" s="79"/>
      <c r="P12" s="79"/>
      <c r="Q12" s="80"/>
      <c r="R12" s="67"/>
      <c r="S12" s="83"/>
      <c r="T12" s="83"/>
      <c r="U12" s="83"/>
      <c r="V12" s="83"/>
      <c r="W12" s="83"/>
      <c r="X12" s="67"/>
      <c r="Y12" s="88"/>
      <c r="Z12" s="89"/>
      <c r="AA12" s="89"/>
      <c r="AB12" s="89"/>
      <c r="AC12" s="89"/>
      <c r="AD12" s="67"/>
      <c r="AE12" s="76"/>
      <c r="AF12" s="74"/>
      <c r="AG12" s="86"/>
      <c r="AH12" s="67"/>
    </row>
    <row r="13" customFormat="false" ht="15" hidden="false" customHeight="true" outlineLevel="0" collapsed="false">
      <c r="A13" s="90"/>
      <c r="B13" s="91" t="s">
        <v>62</v>
      </c>
      <c r="C13" s="90"/>
      <c r="D13" s="74"/>
      <c r="E13" s="74"/>
      <c r="F13" s="90"/>
      <c r="G13" s="92" t="s">
        <v>63</v>
      </c>
      <c r="H13" s="92"/>
      <c r="I13" s="92"/>
      <c r="J13" s="92"/>
      <c r="K13" s="92"/>
      <c r="L13" s="90"/>
      <c r="M13" s="93" t="s">
        <v>64</v>
      </c>
      <c r="N13" s="94" t="s">
        <v>65</v>
      </c>
      <c r="O13" s="95" t="s">
        <v>66</v>
      </c>
      <c r="P13" s="96" t="s">
        <v>67</v>
      </c>
      <c r="Q13" s="97" t="s">
        <v>68</v>
      </c>
      <c r="R13" s="98"/>
      <c r="S13" s="93" t="s">
        <v>64</v>
      </c>
      <c r="T13" s="94" t="s">
        <v>65</v>
      </c>
      <c r="U13" s="99" t="s">
        <v>69</v>
      </c>
      <c r="V13" s="100" t="s">
        <v>70</v>
      </c>
      <c r="W13" s="97" t="s">
        <v>68</v>
      </c>
      <c r="X13" s="98"/>
      <c r="Y13" s="101" t="s">
        <v>71</v>
      </c>
      <c r="Z13" s="102" t="s">
        <v>72</v>
      </c>
      <c r="AA13" s="95" t="s">
        <v>66</v>
      </c>
      <c r="AB13" s="97" t="s">
        <v>68</v>
      </c>
      <c r="AC13" s="103"/>
      <c r="AD13" s="90"/>
      <c r="AE13" s="76"/>
      <c r="AF13" s="74"/>
      <c r="AG13" s="86"/>
      <c r="AH13" s="90"/>
    </row>
    <row r="14" customFormat="false" ht="15" hidden="false" customHeight="true" outlineLevel="0" collapsed="false">
      <c r="A14" s="90"/>
      <c r="B14" s="91" t="s">
        <v>73</v>
      </c>
      <c r="C14" s="90"/>
      <c r="D14" s="74"/>
      <c r="E14" s="74"/>
      <c r="F14" s="90"/>
      <c r="G14" s="92"/>
      <c r="H14" s="92"/>
      <c r="I14" s="92"/>
      <c r="J14" s="92"/>
      <c r="K14" s="92"/>
      <c r="L14" s="90"/>
      <c r="M14" s="93"/>
      <c r="N14" s="94"/>
      <c r="O14" s="95"/>
      <c r="P14" s="96"/>
      <c r="Q14" s="97"/>
      <c r="R14" s="98"/>
      <c r="S14" s="93"/>
      <c r="T14" s="94"/>
      <c r="U14" s="99"/>
      <c r="V14" s="100"/>
      <c r="W14" s="97"/>
      <c r="X14" s="98"/>
      <c r="Y14" s="101"/>
      <c r="Z14" s="102"/>
      <c r="AA14" s="95"/>
      <c r="AB14" s="97"/>
      <c r="AC14" s="103"/>
      <c r="AD14" s="90"/>
      <c r="AE14" s="76"/>
      <c r="AF14" s="74"/>
      <c r="AG14" s="86"/>
      <c r="AH14" s="90"/>
    </row>
    <row r="15" customFormat="false" ht="15" hidden="false" customHeight="true" outlineLevel="0" collapsed="false">
      <c r="A15" s="90"/>
      <c r="B15" s="91" t="s">
        <v>74</v>
      </c>
      <c r="C15" s="90"/>
      <c r="D15" s="74"/>
      <c r="E15" s="74"/>
      <c r="F15" s="90"/>
      <c r="G15" s="104" t="s">
        <v>75</v>
      </c>
      <c r="H15" s="104"/>
      <c r="I15" s="104"/>
      <c r="J15" s="104"/>
      <c r="K15" s="104"/>
      <c r="L15" s="90"/>
      <c r="M15" s="93"/>
      <c r="N15" s="94"/>
      <c r="O15" s="95"/>
      <c r="P15" s="96"/>
      <c r="Q15" s="97"/>
      <c r="R15" s="98"/>
      <c r="S15" s="93"/>
      <c r="T15" s="94"/>
      <c r="U15" s="99"/>
      <c r="V15" s="100"/>
      <c r="W15" s="97"/>
      <c r="X15" s="98"/>
      <c r="Y15" s="101"/>
      <c r="Z15" s="102"/>
      <c r="AA15" s="95"/>
      <c r="AB15" s="97"/>
      <c r="AC15" s="103"/>
      <c r="AD15" s="90"/>
      <c r="AE15" s="76"/>
      <c r="AF15" s="74"/>
      <c r="AG15" s="86"/>
      <c r="AH15" s="90"/>
    </row>
    <row r="16" customFormat="false" ht="15" hidden="false" customHeight="true" outlineLevel="0" collapsed="false">
      <c r="A16" s="90"/>
      <c r="B16" s="91" t="s">
        <v>76</v>
      </c>
      <c r="C16" s="90"/>
      <c r="D16" s="74"/>
      <c r="E16" s="74"/>
      <c r="F16" s="90"/>
      <c r="G16" s="105" t="s">
        <v>77</v>
      </c>
      <c r="H16" s="105"/>
      <c r="I16" s="105"/>
      <c r="J16" s="105"/>
      <c r="K16" s="105"/>
      <c r="L16" s="90"/>
      <c r="M16" s="93"/>
      <c r="N16" s="94"/>
      <c r="O16" s="95"/>
      <c r="P16" s="96"/>
      <c r="Q16" s="97"/>
      <c r="R16" s="98"/>
      <c r="S16" s="93"/>
      <c r="T16" s="94"/>
      <c r="U16" s="99"/>
      <c r="V16" s="100"/>
      <c r="W16" s="97"/>
      <c r="X16" s="98"/>
      <c r="Y16" s="101"/>
      <c r="Z16" s="102"/>
      <c r="AA16" s="95"/>
      <c r="AB16" s="97"/>
      <c r="AC16" s="103"/>
      <c r="AD16" s="90"/>
      <c r="AE16" s="76"/>
      <c r="AF16" s="74"/>
      <c r="AG16" s="86"/>
      <c r="AH16" s="90"/>
    </row>
    <row r="17" customFormat="false" ht="15" hidden="false" customHeight="true" outlineLevel="0" collapsed="false">
      <c r="A17" s="106"/>
      <c r="B17" s="107" t="s">
        <v>78</v>
      </c>
      <c r="C17" s="106"/>
      <c r="D17" s="108"/>
      <c r="E17" s="108"/>
      <c r="F17" s="106"/>
      <c r="G17" s="108" t="s">
        <v>75</v>
      </c>
      <c r="H17" s="108"/>
      <c r="I17" s="108"/>
      <c r="J17" s="108"/>
      <c r="K17" s="108"/>
      <c r="L17" s="106"/>
      <c r="M17" s="104" t="s">
        <v>75</v>
      </c>
      <c r="N17" s="104"/>
      <c r="O17" s="104"/>
      <c r="P17" s="104"/>
      <c r="Q17" s="104"/>
      <c r="R17" s="109"/>
      <c r="S17" s="104" t="s">
        <v>75</v>
      </c>
      <c r="T17" s="104"/>
      <c r="U17" s="104"/>
      <c r="V17" s="104"/>
      <c r="W17" s="104"/>
      <c r="X17" s="109"/>
      <c r="Y17" s="110" t="s">
        <v>75</v>
      </c>
      <c r="Z17" s="110"/>
      <c r="AA17" s="110"/>
      <c r="AB17" s="110"/>
      <c r="AC17" s="110"/>
      <c r="AD17" s="106"/>
      <c r="AE17" s="76"/>
      <c r="AF17" s="74"/>
      <c r="AG17" s="86"/>
      <c r="AH17" s="106"/>
    </row>
    <row r="18" customFormat="false" ht="15" hidden="false" customHeight="true" outlineLevel="0" collapsed="false">
      <c r="A18" s="90"/>
      <c r="B18" s="91" t="s">
        <v>79</v>
      </c>
      <c r="C18" s="90"/>
      <c r="D18" s="74"/>
      <c r="E18" s="74"/>
      <c r="F18" s="90"/>
      <c r="G18" s="99" t="s">
        <v>69</v>
      </c>
      <c r="H18" s="111" t="s">
        <v>80</v>
      </c>
      <c r="I18" s="112" t="s">
        <v>81</v>
      </c>
      <c r="J18" s="96" t="s">
        <v>67</v>
      </c>
      <c r="K18" s="101" t="s">
        <v>82</v>
      </c>
      <c r="L18" s="90"/>
      <c r="M18" s="99" t="s">
        <v>69</v>
      </c>
      <c r="N18" s="94" t="s">
        <v>83</v>
      </c>
      <c r="O18" s="95" t="s">
        <v>66</v>
      </c>
      <c r="P18" s="96" t="s">
        <v>67</v>
      </c>
      <c r="Q18" s="113" t="s">
        <v>84</v>
      </c>
      <c r="R18" s="98"/>
      <c r="S18" s="114" t="s">
        <v>85</v>
      </c>
      <c r="T18" s="114"/>
      <c r="U18" s="114"/>
      <c r="V18" s="114"/>
      <c r="W18" s="114"/>
      <c r="X18" s="98"/>
      <c r="Y18" s="115" t="s">
        <v>86</v>
      </c>
      <c r="Z18" s="102" t="s">
        <v>72</v>
      </c>
      <c r="AA18" s="112" t="s">
        <v>81</v>
      </c>
      <c r="AB18" s="100" t="s">
        <v>70</v>
      </c>
      <c r="AC18" s="103"/>
      <c r="AD18" s="90"/>
      <c r="AE18" s="76"/>
      <c r="AF18" s="74"/>
      <c r="AG18" s="86"/>
      <c r="AH18" s="90"/>
    </row>
    <row r="19" customFormat="false" ht="15" hidden="false" customHeight="true" outlineLevel="0" collapsed="false">
      <c r="A19" s="90"/>
      <c r="B19" s="91" t="s">
        <v>87</v>
      </c>
      <c r="C19" s="90"/>
      <c r="D19" s="74"/>
      <c r="E19" s="74"/>
      <c r="F19" s="90"/>
      <c r="G19" s="99"/>
      <c r="H19" s="111"/>
      <c r="I19" s="112"/>
      <c r="J19" s="96"/>
      <c r="K19" s="101"/>
      <c r="L19" s="90"/>
      <c r="M19" s="99"/>
      <c r="N19" s="94"/>
      <c r="O19" s="95"/>
      <c r="P19" s="96"/>
      <c r="Q19" s="113"/>
      <c r="R19" s="98"/>
      <c r="S19" s="114"/>
      <c r="T19" s="114"/>
      <c r="U19" s="114"/>
      <c r="V19" s="114"/>
      <c r="W19" s="114"/>
      <c r="X19" s="98"/>
      <c r="Y19" s="115"/>
      <c r="Z19" s="102"/>
      <c r="AA19" s="112"/>
      <c r="AB19" s="100"/>
      <c r="AC19" s="103"/>
      <c r="AD19" s="90"/>
      <c r="AE19" s="76"/>
      <c r="AF19" s="74"/>
      <c r="AG19" s="86"/>
      <c r="AH19" s="90"/>
    </row>
    <row r="20" customFormat="false" ht="15" hidden="false" customHeight="true" outlineLevel="0" collapsed="false">
      <c r="A20" s="90"/>
      <c r="B20" s="91" t="s">
        <v>88</v>
      </c>
      <c r="C20" s="90"/>
      <c r="D20" s="74"/>
      <c r="E20" s="74"/>
      <c r="F20" s="90"/>
      <c r="G20" s="99"/>
      <c r="H20" s="111"/>
      <c r="I20" s="112"/>
      <c r="J20" s="96"/>
      <c r="K20" s="101"/>
      <c r="L20" s="90"/>
      <c r="M20" s="99"/>
      <c r="N20" s="94"/>
      <c r="O20" s="95"/>
      <c r="P20" s="96"/>
      <c r="Q20" s="113"/>
      <c r="R20" s="98"/>
      <c r="S20" s="116" t="s">
        <v>89</v>
      </c>
      <c r="T20" s="116"/>
      <c r="U20" s="116"/>
      <c r="V20" s="116"/>
      <c r="W20" s="116"/>
      <c r="X20" s="98"/>
      <c r="Y20" s="115"/>
      <c r="Z20" s="102"/>
      <c r="AA20" s="112"/>
      <c r="AB20" s="100"/>
      <c r="AC20" s="103"/>
      <c r="AD20" s="90"/>
      <c r="AE20" s="76"/>
      <c r="AF20" s="74"/>
      <c r="AG20" s="86"/>
      <c r="AH20" s="90"/>
    </row>
    <row r="21" customFormat="false" ht="15" hidden="false" customHeight="true" outlineLevel="0" collapsed="false">
      <c r="A21" s="90"/>
      <c r="B21" s="91" t="s">
        <v>90</v>
      </c>
      <c r="C21" s="90"/>
      <c r="D21" s="74"/>
      <c r="E21" s="74"/>
      <c r="F21" s="90"/>
      <c r="G21" s="99"/>
      <c r="H21" s="111"/>
      <c r="I21" s="112"/>
      <c r="J21" s="96"/>
      <c r="K21" s="101"/>
      <c r="L21" s="90"/>
      <c r="M21" s="99"/>
      <c r="N21" s="94"/>
      <c r="O21" s="95"/>
      <c r="P21" s="96"/>
      <c r="Q21" s="113"/>
      <c r="R21" s="98"/>
      <c r="S21" s="116"/>
      <c r="T21" s="116"/>
      <c r="U21" s="116"/>
      <c r="V21" s="116"/>
      <c r="W21" s="116"/>
      <c r="X21" s="98"/>
      <c r="Y21" s="115"/>
      <c r="Z21" s="102"/>
      <c r="AA21" s="112"/>
      <c r="AB21" s="100"/>
      <c r="AC21" s="103"/>
      <c r="AD21" s="90"/>
      <c r="AE21" s="76"/>
      <c r="AF21" s="74"/>
      <c r="AG21" s="86"/>
      <c r="AH21" s="90"/>
    </row>
    <row r="22" customFormat="false" ht="15" hidden="false" customHeight="true" outlineLevel="0" collapsed="false">
      <c r="A22" s="90"/>
      <c r="B22" s="117" t="s">
        <v>91</v>
      </c>
      <c r="C22" s="90"/>
      <c r="D22" s="74"/>
      <c r="E22" s="74"/>
      <c r="F22" s="90"/>
      <c r="G22" s="118" t="s">
        <v>92</v>
      </c>
      <c r="H22" s="118"/>
      <c r="I22" s="118"/>
      <c r="J22" s="118"/>
      <c r="K22" s="118"/>
      <c r="L22" s="67"/>
      <c r="M22" s="118" t="s">
        <v>92</v>
      </c>
      <c r="N22" s="118"/>
      <c r="O22" s="118"/>
      <c r="P22" s="118"/>
      <c r="Q22" s="118"/>
      <c r="R22" s="119"/>
      <c r="S22" s="118" t="s">
        <v>92</v>
      </c>
      <c r="T22" s="118"/>
      <c r="U22" s="118"/>
      <c r="V22" s="118"/>
      <c r="W22" s="118"/>
      <c r="X22" s="119"/>
      <c r="Y22" s="118" t="s">
        <v>92</v>
      </c>
      <c r="Z22" s="118"/>
      <c r="AA22" s="118"/>
      <c r="AB22" s="118"/>
      <c r="AC22" s="118"/>
      <c r="AD22" s="67"/>
      <c r="AE22" s="76"/>
      <c r="AF22" s="74"/>
      <c r="AG22" s="86"/>
      <c r="AH22" s="90"/>
    </row>
    <row r="23" customFormat="false" ht="15" hidden="false" customHeight="true" outlineLevel="0" collapsed="false">
      <c r="A23" s="90"/>
      <c r="B23" s="117" t="s">
        <v>93</v>
      </c>
      <c r="C23" s="90"/>
      <c r="D23" s="74"/>
      <c r="E23" s="74"/>
      <c r="F23" s="90"/>
      <c r="G23" s="118"/>
      <c r="H23" s="118"/>
      <c r="I23" s="118"/>
      <c r="J23" s="118"/>
      <c r="K23" s="118"/>
      <c r="L23" s="67"/>
      <c r="M23" s="118"/>
      <c r="N23" s="118"/>
      <c r="O23" s="118"/>
      <c r="P23" s="118"/>
      <c r="Q23" s="118"/>
      <c r="R23" s="119"/>
      <c r="S23" s="118"/>
      <c r="T23" s="118"/>
      <c r="U23" s="118"/>
      <c r="V23" s="118"/>
      <c r="W23" s="118"/>
      <c r="X23" s="119"/>
      <c r="Y23" s="118"/>
      <c r="Z23" s="118"/>
      <c r="AA23" s="118"/>
      <c r="AB23" s="118"/>
      <c r="AC23" s="118"/>
      <c r="AD23" s="67"/>
      <c r="AE23" s="76"/>
      <c r="AF23" s="74"/>
      <c r="AG23" s="86"/>
      <c r="AH23" s="90"/>
    </row>
    <row r="24" customFormat="false" ht="15" hidden="false" customHeight="true" outlineLevel="0" collapsed="false">
      <c r="A24" s="90"/>
      <c r="B24" s="91" t="s">
        <v>94</v>
      </c>
      <c r="C24" s="90"/>
      <c r="D24" s="74"/>
      <c r="E24" s="74"/>
      <c r="F24" s="90"/>
      <c r="G24" s="115" t="s">
        <v>86</v>
      </c>
      <c r="H24" s="102" t="s">
        <v>72</v>
      </c>
      <c r="I24" s="112" t="s">
        <v>81</v>
      </c>
      <c r="J24" s="96" t="s">
        <v>67</v>
      </c>
      <c r="K24" s="120" t="s">
        <v>95</v>
      </c>
      <c r="L24" s="90"/>
      <c r="M24" s="121" t="s">
        <v>96</v>
      </c>
      <c r="N24" s="111" t="s">
        <v>80</v>
      </c>
      <c r="O24" s="112" t="s">
        <v>81</v>
      </c>
      <c r="P24" s="96" t="s">
        <v>67</v>
      </c>
      <c r="Q24" s="113" t="s">
        <v>84</v>
      </c>
      <c r="R24" s="98"/>
      <c r="S24" s="115" t="s">
        <v>86</v>
      </c>
      <c r="T24" s="102" t="s">
        <v>72</v>
      </c>
      <c r="U24" s="112" t="s">
        <v>81</v>
      </c>
      <c r="V24" s="96" t="s">
        <v>67</v>
      </c>
      <c r="W24" s="113" t="s">
        <v>84</v>
      </c>
      <c r="X24" s="98"/>
      <c r="Y24" s="93" t="s">
        <v>64</v>
      </c>
      <c r="Z24" s="94" t="s">
        <v>65</v>
      </c>
      <c r="AA24" s="112" t="s">
        <v>81</v>
      </c>
      <c r="AB24" s="96" t="s">
        <v>67</v>
      </c>
      <c r="AC24" s="103"/>
      <c r="AD24" s="90"/>
      <c r="AE24" s="76"/>
      <c r="AF24" s="74"/>
      <c r="AG24" s="86"/>
      <c r="AH24" s="90"/>
    </row>
    <row r="25" customFormat="false" ht="15" hidden="false" customHeight="true" outlineLevel="0" collapsed="false">
      <c r="A25" s="90"/>
      <c r="B25" s="91" t="s">
        <v>97</v>
      </c>
      <c r="C25" s="90"/>
      <c r="D25" s="74"/>
      <c r="E25" s="74"/>
      <c r="F25" s="90"/>
      <c r="G25" s="115"/>
      <c r="H25" s="102"/>
      <c r="I25" s="112"/>
      <c r="J25" s="96"/>
      <c r="K25" s="120"/>
      <c r="L25" s="90"/>
      <c r="M25" s="121"/>
      <c r="N25" s="111"/>
      <c r="O25" s="112"/>
      <c r="P25" s="96"/>
      <c r="Q25" s="113"/>
      <c r="R25" s="98"/>
      <c r="S25" s="115"/>
      <c r="T25" s="102"/>
      <c r="U25" s="112"/>
      <c r="V25" s="96"/>
      <c r="W25" s="113"/>
      <c r="X25" s="98"/>
      <c r="Y25" s="93"/>
      <c r="Z25" s="94"/>
      <c r="AA25" s="112"/>
      <c r="AB25" s="96"/>
      <c r="AC25" s="103"/>
      <c r="AD25" s="90"/>
      <c r="AE25" s="76"/>
      <c r="AF25" s="74"/>
      <c r="AG25" s="86"/>
      <c r="AH25" s="90"/>
    </row>
    <row r="26" customFormat="false" ht="15" hidden="false" customHeight="true" outlineLevel="0" collapsed="false">
      <c r="A26" s="90"/>
      <c r="B26" s="91" t="s">
        <v>98</v>
      </c>
      <c r="C26" s="90"/>
      <c r="D26" s="74"/>
      <c r="E26" s="74"/>
      <c r="F26" s="90"/>
      <c r="G26" s="115"/>
      <c r="H26" s="102"/>
      <c r="I26" s="112"/>
      <c r="J26" s="96"/>
      <c r="K26" s="120"/>
      <c r="L26" s="90"/>
      <c r="M26" s="121"/>
      <c r="N26" s="111"/>
      <c r="O26" s="112"/>
      <c r="P26" s="96"/>
      <c r="Q26" s="113"/>
      <c r="R26" s="98"/>
      <c r="S26" s="115"/>
      <c r="T26" s="102"/>
      <c r="U26" s="112"/>
      <c r="V26" s="96"/>
      <c r="W26" s="113"/>
      <c r="X26" s="98"/>
      <c r="Y26" s="93"/>
      <c r="Z26" s="94"/>
      <c r="AA26" s="112"/>
      <c r="AB26" s="96"/>
      <c r="AC26" s="103"/>
      <c r="AD26" s="90"/>
      <c r="AE26" s="76"/>
      <c r="AF26" s="74"/>
      <c r="AG26" s="86"/>
      <c r="AH26" s="90"/>
    </row>
    <row r="27" customFormat="false" ht="15" hidden="false" customHeight="true" outlineLevel="0" collapsed="false">
      <c r="A27" s="106"/>
      <c r="B27" s="91" t="s">
        <v>99</v>
      </c>
      <c r="C27" s="106"/>
      <c r="D27" s="74"/>
      <c r="E27" s="74"/>
      <c r="F27" s="106"/>
      <c r="G27" s="115"/>
      <c r="H27" s="102"/>
      <c r="I27" s="112"/>
      <c r="J27" s="96"/>
      <c r="K27" s="120"/>
      <c r="L27" s="106"/>
      <c r="M27" s="121"/>
      <c r="N27" s="111"/>
      <c r="O27" s="112"/>
      <c r="P27" s="96"/>
      <c r="Q27" s="113"/>
      <c r="R27" s="109"/>
      <c r="S27" s="115"/>
      <c r="T27" s="102"/>
      <c r="U27" s="112"/>
      <c r="V27" s="96"/>
      <c r="W27" s="113"/>
      <c r="X27" s="109"/>
      <c r="Y27" s="93"/>
      <c r="Z27" s="94"/>
      <c r="AA27" s="112"/>
      <c r="AB27" s="96"/>
      <c r="AC27" s="103"/>
      <c r="AD27" s="106"/>
      <c r="AE27" s="76"/>
      <c r="AF27" s="74"/>
      <c r="AG27" s="86"/>
      <c r="AH27" s="106"/>
    </row>
    <row r="28" customFormat="false" ht="15" hidden="false" customHeight="true" outlineLevel="0" collapsed="false">
      <c r="A28" s="106"/>
      <c r="B28" s="107" t="s">
        <v>100</v>
      </c>
      <c r="C28" s="106"/>
      <c r="D28" s="108" t="s">
        <v>75</v>
      </c>
      <c r="E28" s="108"/>
      <c r="F28" s="106"/>
      <c r="G28" s="108" t="s">
        <v>75</v>
      </c>
      <c r="H28" s="108"/>
      <c r="I28" s="108"/>
      <c r="J28" s="108"/>
      <c r="K28" s="108"/>
      <c r="L28" s="106"/>
      <c r="M28" s="104" t="s">
        <v>75</v>
      </c>
      <c r="N28" s="104"/>
      <c r="O28" s="104"/>
      <c r="P28" s="104"/>
      <c r="Q28" s="104"/>
      <c r="R28" s="109"/>
      <c r="S28" s="104" t="s">
        <v>75</v>
      </c>
      <c r="T28" s="104"/>
      <c r="U28" s="104"/>
      <c r="V28" s="104"/>
      <c r="W28" s="104"/>
      <c r="X28" s="109"/>
      <c r="Y28" s="104" t="s">
        <v>75</v>
      </c>
      <c r="Z28" s="104"/>
      <c r="AA28" s="104"/>
      <c r="AB28" s="104"/>
      <c r="AC28" s="104"/>
      <c r="AD28" s="106"/>
      <c r="AE28" s="76"/>
      <c r="AF28" s="74"/>
      <c r="AG28" s="86"/>
      <c r="AH28" s="106"/>
    </row>
    <row r="29" customFormat="false" ht="15" hidden="false" customHeight="true" outlineLevel="0" collapsed="false">
      <c r="A29" s="122"/>
      <c r="B29" s="91" t="s">
        <v>101</v>
      </c>
      <c r="C29" s="122"/>
      <c r="D29" s="123" t="s">
        <v>102</v>
      </c>
      <c r="E29" s="123"/>
      <c r="F29" s="122"/>
      <c r="G29" s="115" t="s">
        <v>86</v>
      </c>
      <c r="H29" s="102" t="s">
        <v>72</v>
      </c>
      <c r="I29" s="112" t="s">
        <v>81</v>
      </c>
      <c r="J29" s="96" t="s">
        <v>67</v>
      </c>
      <c r="K29" s="124" t="s">
        <v>103</v>
      </c>
      <c r="L29" s="122"/>
      <c r="M29" s="115" t="s">
        <v>86</v>
      </c>
      <c r="N29" s="94" t="s">
        <v>65</v>
      </c>
      <c r="O29" s="112" t="s">
        <v>81</v>
      </c>
      <c r="P29" s="96" t="s">
        <v>67</v>
      </c>
      <c r="Q29" s="120" t="s">
        <v>95</v>
      </c>
      <c r="R29" s="125"/>
      <c r="S29" s="115" t="s">
        <v>86</v>
      </c>
      <c r="T29" s="102" t="s">
        <v>72</v>
      </c>
      <c r="U29" s="112" t="s">
        <v>81</v>
      </c>
      <c r="V29" s="96" t="s">
        <v>67</v>
      </c>
      <c r="W29" s="124" t="s">
        <v>103</v>
      </c>
      <c r="X29" s="125"/>
      <c r="Y29" s="103"/>
      <c r="Z29" s="101" t="s">
        <v>82</v>
      </c>
      <c r="AA29" s="112" t="s">
        <v>81</v>
      </c>
      <c r="AB29" s="120" t="s">
        <v>95</v>
      </c>
      <c r="AC29" s="103"/>
      <c r="AD29" s="122"/>
      <c r="AE29" s="76"/>
      <c r="AF29" s="74"/>
      <c r="AG29" s="86"/>
      <c r="AH29" s="122"/>
    </row>
    <row r="30" customFormat="false" ht="15" hidden="false" customHeight="true" outlineLevel="0" collapsed="false">
      <c r="A30" s="122"/>
      <c r="B30" s="91" t="s">
        <v>104</v>
      </c>
      <c r="C30" s="122"/>
      <c r="D30" s="123"/>
      <c r="E30" s="123"/>
      <c r="F30" s="122"/>
      <c r="G30" s="115"/>
      <c r="H30" s="102"/>
      <c r="I30" s="112"/>
      <c r="J30" s="96"/>
      <c r="K30" s="124"/>
      <c r="L30" s="122"/>
      <c r="M30" s="115"/>
      <c r="N30" s="94"/>
      <c r="O30" s="112"/>
      <c r="P30" s="96"/>
      <c r="Q30" s="120"/>
      <c r="R30" s="125"/>
      <c r="S30" s="115"/>
      <c r="T30" s="102"/>
      <c r="U30" s="112"/>
      <c r="V30" s="96"/>
      <c r="W30" s="124"/>
      <c r="X30" s="125"/>
      <c r="Y30" s="103"/>
      <c r="Z30" s="101"/>
      <c r="AA30" s="112"/>
      <c r="AB30" s="120"/>
      <c r="AC30" s="103"/>
      <c r="AD30" s="122"/>
      <c r="AE30" s="76"/>
      <c r="AF30" s="74"/>
      <c r="AG30" s="86"/>
      <c r="AH30" s="122"/>
    </row>
    <row r="31" customFormat="false" ht="15" hidden="false" customHeight="true" outlineLevel="0" collapsed="false">
      <c r="A31" s="122"/>
      <c r="B31" s="91" t="s">
        <v>105</v>
      </c>
      <c r="C31" s="122"/>
      <c r="D31" s="123"/>
      <c r="E31" s="123"/>
      <c r="F31" s="122"/>
      <c r="G31" s="115"/>
      <c r="H31" s="102"/>
      <c r="I31" s="112"/>
      <c r="J31" s="96"/>
      <c r="K31" s="124"/>
      <c r="L31" s="122"/>
      <c r="M31" s="115"/>
      <c r="N31" s="94"/>
      <c r="O31" s="112"/>
      <c r="P31" s="96"/>
      <c r="Q31" s="120"/>
      <c r="R31" s="125"/>
      <c r="S31" s="115"/>
      <c r="T31" s="102"/>
      <c r="U31" s="112"/>
      <c r="V31" s="96"/>
      <c r="W31" s="124"/>
      <c r="X31" s="125"/>
      <c r="Y31" s="103"/>
      <c r="Z31" s="101"/>
      <c r="AA31" s="112"/>
      <c r="AB31" s="120"/>
      <c r="AC31" s="103"/>
      <c r="AD31" s="122"/>
      <c r="AE31" s="76"/>
      <c r="AF31" s="74"/>
      <c r="AG31" s="86"/>
      <c r="AH31" s="122"/>
    </row>
    <row r="32" customFormat="false" ht="15" hidden="false" customHeight="true" outlineLevel="0" collapsed="false">
      <c r="A32" s="122"/>
      <c r="B32" s="91" t="s">
        <v>106</v>
      </c>
      <c r="C32" s="122"/>
      <c r="D32" s="126" t="s">
        <v>107</v>
      </c>
      <c r="E32" s="126"/>
      <c r="F32" s="122"/>
      <c r="G32" s="115"/>
      <c r="H32" s="102"/>
      <c r="I32" s="112"/>
      <c r="J32" s="96"/>
      <c r="K32" s="124"/>
      <c r="L32" s="122"/>
      <c r="M32" s="115"/>
      <c r="N32" s="94"/>
      <c r="O32" s="112"/>
      <c r="P32" s="96"/>
      <c r="Q32" s="120"/>
      <c r="R32" s="125"/>
      <c r="S32" s="115"/>
      <c r="T32" s="102"/>
      <c r="U32" s="112"/>
      <c r="V32" s="96"/>
      <c r="W32" s="124"/>
      <c r="X32" s="125"/>
      <c r="Y32" s="103"/>
      <c r="Z32" s="101"/>
      <c r="AA32" s="112"/>
      <c r="AB32" s="120"/>
      <c r="AC32" s="103"/>
      <c r="AD32" s="122"/>
      <c r="AE32" s="76"/>
      <c r="AF32" s="74"/>
      <c r="AG32" s="86"/>
      <c r="AH32" s="122"/>
    </row>
    <row r="33" customFormat="false" ht="15" hidden="false" customHeight="true" outlineLevel="0" collapsed="false">
      <c r="A33" s="122"/>
      <c r="B33" s="117" t="s">
        <v>108</v>
      </c>
      <c r="C33" s="122"/>
      <c r="D33" s="126"/>
      <c r="E33" s="126"/>
      <c r="F33" s="122"/>
      <c r="G33" s="110" t="s">
        <v>75</v>
      </c>
      <c r="H33" s="110"/>
      <c r="I33" s="110"/>
      <c r="J33" s="110"/>
      <c r="K33" s="110"/>
      <c r="L33" s="122"/>
      <c r="M33" s="110" t="s">
        <v>75</v>
      </c>
      <c r="N33" s="110"/>
      <c r="O33" s="110"/>
      <c r="P33" s="110"/>
      <c r="Q33" s="110"/>
      <c r="R33" s="125"/>
      <c r="S33" s="110" t="s">
        <v>75</v>
      </c>
      <c r="T33" s="110"/>
      <c r="U33" s="110"/>
      <c r="V33" s="110"/>
      <c r="W33" s="110"/>
      <c r="X33" s="125"/>
      <c r="Y33" s="110" t="s">
        <v>75</v>
      </c>
      <c r="Z33" s="110"/>
      <c r="AA33" s="110"/>
      <c r="AB33" s="110"/>
      <c r="AC33" s="110"/>
      <c r="AD33" s="127"/>
      <c r="AE33" s="76"/>
      <c r="AF33" s="74"/>
      <c r="AG33" s="86"/>
      <c r="AH33" s="122"/>
    </row>
    <row r="34" customFormat="false" ht="15" hidden="false" customHeight="true" outlineLevel="0" collapsed="false">
      <c r="A34" s="122"/>
      <c r="B34" s="117" t="s">
        <v>109</v>
      </c>
      <c r="C34" s="122"/>
      <c r="D34" s="118" t="s">
        <v>110</v>
      </c>
      <c r="E34" s="118"/>
      <c r="F34" s="122"/>
      <c r="G34" s="128" t="s">
        <v>111</v>
      </c>
      <c r="H34" s="128" t="s">
        <v>111</v>
      </c>
      <c r="I34" s="128" t="s">
        <v>111</v>
      </c>
      <c r="J34" s="128" t="s">
        <v>111</v>
      </c>
      <c r="K34" s="128" t="s">
        <v>111</v>
      </c>
      <c r="L34" s="127"/>
      <c r="M34" s="128" t="s">
        <v>111</v>
      </c>
      <c r="N34" s="128" t="s">
        <v>111</v>
      </c>
      <c r="O34" s="128" t="s">
        <v>111</v>
      </c>
      <c r="P34" s="128" t="s">
        <v>111</v>
      </c>
      <c r="Q34" s="129" t="s">
        <v>112</v>
      </c>
      <c r="R34" s="125"/>
      <c r="S34" s="130" t="s">
        <v>113</v>
      </c>
      <c r="T34" s="130"/>
      <c r="U34" s="130"/>
      <c r="V34" s="130"/>
      <c r="W34" s="130"/>
      <c r="X34" s="131"/>
      <c r="Y34" s="132" t="s">
        <v>114</v>
      </c>
      <c r="Z34" s="132"/>
      <c r="AA34" s="132"/>
      <c r="AB34" s="132"/>
      <c r="AC34" s="132"/>
      <c r="AD34" s="127"/>
      <c r="AE34" s="76"/>
      <c r="AF34" s="74"/>
      <c r="AG34" s="86"/>
      <c r="AH34" s="122"/>
    </row>
    <row r="35" customFormat="false" ht="15" hidden="false" customHeight="true" outlineLevel="0" collapsed="false">
      <c r="A35" s="133"/>
      <c r="B35" s="117" t="s">
        <v>115</v>
      </c>
      <c r="C35" s="133"/>
      <c r="D35" s="118"/>
      <c r="E35" s="118"/>
      <c r="F35" s="133"/>
      <c r="G35" s="128"/>
      <c r="H35" s="128"/>
      <c r="I35" s="128"/>
      <c r="J35" s="128"/>
      <c r="K35" s="128"/>
      <c r="L35" s="134"/>
      <c r="M35" s="128"/>
      <c r="N35" s="128"/>
      <c r="O35" s="128"/>
      <c r="P35" s="128"/>
      <c r="Q35" s="129"/>
      <c r="R35" s="135"/>
      <c r="S35" s="130"/>
      <c r="T35" s="130"/>
      <c r="U35" s="130"/>
      <c r="V35" s="130"/>
      <c r="W35" s="130"/>
      <c r="X35" s="136"/>
      <c r="Y35" s="132"/>
      <c r="Z35" s="132"/>
      <c r="AA35" s="132"/>
      <c r="AB35" s="132"/>
      <c r="AC35" s="132"/>
      <c r="AD35" s="134"/>
      <c r="AE35" s="76"/>
      <c r="AF35" s="74"/>
      <c r="AG35" s="74"/>
      <c r="AH35" s="133"/>
    </row>
    <row r="36" customFormat="false" ht="15" hidden="false" customHeight="true" outlineLevel="0" collapsed="false">
      <c r="A36" s="137"/>
      <c r="B36" s="91" t="s">
        <v>116</v>
      </c>
      <c r="C36" s="138"/>
      <c r="D36" s="118"/>
      <c r="E36" s="118"/>
      <c r="F36" s="137"/>
      <c r="G36" s="128"/>
      <c r="H36" s="128"/>
      <c r="I36" s="128"/>
      <c r="J36" s="128"/>
      <c r="K36" s="128"/>
      <c r="L36" s="139"/>
      <c r="M36" s="128"/>
      <c r="N36" s="128"/>
      <c r="O36" s="128"/>
      <c r="P36" s="128"/>
      <c r="Q36" s="129"/>
      <c r="R36" s="140"/>
      <c r="S36" s="130"/>
      <c r="T36" s="130"/>
      <c r="U36" s="130"/>
      <c r="V36" s="130"/>
      <c r="W36" s="130"/>
      <c r="X36" s="141"/>
      <c r="Y36" s="132"/>
      <c r="Z36" s="132"/>
      <c r="AA36" s="132"/>
      <c r="AB36" s="132"/>
      <c r="AC36" s="132"/>
      <c r="AD36" s="139"/>
      <c r="AE36" s="76"/>
      <c r="AF36" s="74"/>
      <c r="AG36" s="74"/>
      <c r="AH36" s="137"/>
    </row>
    <row r="37" customFormat="false" ht="15" hidden="false" customHeight="true" outlineLevel="0" collapsed="false">
      <c r="A37" s="142"/>
      <c r="B37" s="143" t="s">
        <v>117</v>
      </c>
      <c r="C37" s="142"/>
      <c r="D37" s="74"/>
      <c r="E37" s="74"/>
      <c r="F37" s="142"/>
      <c r="G37" s="128"/>
      <c r="H37" s="128"/>
      <c r="I37" s="128"/>
      <c r="J37" s="128"/>
      <c r="K37" s="128"/>
      <c r="L37" s="144"/>
      <c r="M37" s="128"/>
      <c r="N37" s="128"/>
      <c r="O37" s="128"/>
      <c r="P37" s="128"/>
      <c r="Q37" s="129"/>
      <c r="R37" s="145"/>
      <c r="S37" s="130"/>
      <c r="T37" s="130"/>
      <c r="U37" s="130"/>
      <c r="V37" s="130"/>
      <c r="W37" s="130"/>
      <c r="X37" s="146"/>
      <c r="Y37" s="132"/>
      <c r="Z37" s="132"/>
      <c r="AA37" s="132"/>
      <c r="AB37" s="132"/>
      <c r="AC37" s="132"/>
      <c r="AD37" s="144"/>
      <c r="AE37" s="147"/>
      <c r="AF37" s="74"/>
      <c r="AG37" s="74"/>
      <c r="AH37" s="142"/>
    </row>
    <row r="38" customFormat="false" ht="15" hidden="false" customHeight="true" outlineLevel="0" collapsed="false">
      <c r="A38" s="142"/>
      <c r="B38" s="148" t="s">
        <v>118</v>
      </c>
      <c r="C38" s="142"/>
      <c r="D38" s="74"/>
      <c r="E38" s="74"/>
      <c r="F38" s="142"/>
      <c r="G38" s="149" t="s">
        <v>110</v>
      </c>
      <c r="H38" s="149"/>
      <c r="I38" s="149"/>
      <c r="J38" s="149"/>
      <c r="K38" s="149"/>
      <c r="L38" s="144"/>
      <c r="M38" s="149" t="s">
        <v>110</v>
      </c>
      <c r="N38" s="149"/>
      <c r="O38" s="149"/>
      <c r="P38" s="149"/>
      <c r="Q38" s="149"/>
      <c r="R38" s="150"/>
      <c r="S38" s="130"/>
      <c r="T38" s="130"/>
      <c r="U38" s="130"/>
      <c r="V38" s="130"/>
      <c r="W38" s="130"/>
      <c r="X38" s="146"/>
      <c r="Y38" s="118" t="s">
        <v>110</v>
      </c>
      <c r="Z38" s="118"/>
      <c r="AA38" s="118"/>
      <c r="AB38" s="118"/>
      <c r="AC38" s="118"/>
      <c r="AD38" s="144"/>
      <c r="AE38" s="76"/>
      <c r="AF38" s="74"/>
      <c r="AG38" s="74"/>
      <c r="AH38" s="142"/>
    </row>
    <row r="39" customFormat="false" ht="15" hidden="false" customHeight="true" outlineLevel="0" collapsed="false">
      <c r="A39" s="142"/>
      <c r="B39" s="151" t="s">
        <v>119</v>
      </c>
      <c r="C39" s="142"/>
      <c r="D39" s="74"/>
      <c r="E39" s="74"/>
      <c r="F39" s="142"/>
      <c r="G39" s="149"/>
      <c r="H39" s="149"/>
      <c r="I39" s="149"/>
      <c r="J39" s="149"/>
      <c r="K39" s="149"/>
      <c r="L39" s="144"/>
      <c r="M39" s="149"/>
      <c r="N39" s="149"/>
      <c r="O39" s="149"/>
      <c r="P39" s="149"/>
      <c r="Q39" s="149"/>
      <c r="R39" s="150"/>
      <c r="S39" s="130"/>
      <c r="T39" s="130"/>
      <c r="U39" s="130"/>
      <c r="V39" s="130"/>
      <c r="W39" s="130"/>
      <c r="X39" s="146"/>
      <c r="Y39" s="118"/>
      <c r="Z39" s="118"/>
      <c r="AA39" s="118"/>
      <c r="AB39" s="118"/>
      <c r="AC39" s="118"/>
      <c r="AD39" s="144"/>
      <c r="AE39" s="76"/>
      <c r="AF39" s="74"/>
      <c r="AG39" s="74"/>
      <c r="AH39" s="142"/>
    </row>
    <row r="40" customFormat="false" ht="15" hidden="false" customHeight="true" outlineLevel="0" collapsed="false">
      <c r="A40" s="152"/>
      <c r="B40" s="153" t="s">
        <v>120</v>
      </c>
      <c r="C40" s="152"/>
      <c r="D40" s="74"/>
      <c r="E40" s="74"/>
      <c r="F40" s="152"/>
      <c r="G40" s="149"/>
      <c r="H40" s="149"/>
      <c r="I40" s="149"/>
      <c r="J40" s="149"/>
      <c r="K40" s="149"/>
      <c r="L40" s="152"/>
      <c r="M40" s="149"/>
      <c r="N40" s="149"/>
      <c r="O40" s="149"/>
      <c r="P40" s="149"/>
      <c r="Q40" s="149"/>
      <c r="R40" s="146"/>
      <c r="S40" s="130"/>
      <c r="T40" s="130"/>
      <c r="U40" s="130"/>
      <c r="V40" s="130"/>
      <c r="W40" s="130"/>
      <c r="X40" s="146"/>
      <c r="Y40" s="118"/>
      <c r="Z40" s="118"/>
      <c r="AA40" s="118"/>
      <c r="AB40" s="118"/>
      <c r="AC40" s="118"/>
      <c r="AD40" s="152"/>
      <c r="AE40" s="76"/>
      <c r="AF40" s="74"/>
      <c r="AG40" s="74"/>
      <c r="AH40" s="152"/>
    </row>
    <row r="41" customFormat="false" ht="15" hidden="false" customHeight="true" outlineLevel="0" collapsed="false">
      <c r="A41" s="154"/>
      <c r="B41" s="155" t="s">
        <v>121</v>
      </c>
      <c r="C41" s="154"/>
      <c r="D41" s="156"/>
      <c r="E41" s="74"/>
      <c r="F41" s="154"/>
      <c r="G41" s="157"/>
      <c r="H41" s="158"/>
      <c r="I41" s="158"/>
      <c r="J41" s="158"/>
      <c r="K41" s="158"/>
      <c r="L41" s="159"/>
      <c r="M41" s="157"/>
      <c r="N41" s="158"/>
      <c r="O41" s="158"/>
      <c r="P41" s="158"/>
      <c r="Q41" s="158"/>
      <c r="R41" s="160"/>
      <c r="S41" s="157"/>
      <c r="T41" s="158"/>
      <c r="U41" s="158"/>
      <c r="V41" s="158"/>
      <c r="W41" s="158"/>
      <c r="X41" s="160"/>
      <c r="Y41" s="161"/>
      <c r="Z41" s="162"/>
      <c r="AA41" s="162"/>
      <c r="AB41" s="162"/>
      <c r="AC41" s="163"/>
      <c r="AD41" s="159"/>
      <c r="AE41" s="164"/>
      <c r="AF41" s="165"/>
      <c r="AG41" s="165"/>
      <c r="AH41" s="154"/>
    </row>
    <row r="42" s="31" customFormat="true" ht="2.25" hidden="false" customHeight="tru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</row>
    <row r="43" s="47" customFormat="true" ht="13" hidden="false" customHeight="false" outlineLevel="0" collapsed="false">
      <c r="A43" s="166"/>
      <c r="B43" s="167" t="s">
        <v>122</v>
      </c>
      <c r="C43" s="168"/>
      <c r="D43" s="168"/>
      <c r="E43" s="168"/>
      <c r="F43" s="168"/>
      <c r="G43" s="168"/>
      <c r="H43" s="169"/>
      <c r="I43" s="169"/>
      <c r="J43" s="169"/>
      <c r="K43" s="169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70"/>
      <c r="AG43" s="168"/>
      <c r="AH43" s="166"/>
    </row>
    <row r="44" s="47" customFormat="true" ht="13.5" hidden="false" customHeight="false" outlineLevel="0" collapsed="false">
      <c r="A44" s="171"/>
      <c r="B44" s="172"/>
      <c r="C44" s="173"/>
      <c r="D44" s="173"/>
      <c r="E44" s="173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5"/>
      <c r="AF44" s="175"/>
      <c r="AG44" s="174"/>
      <c r="AH44" s="171"/>
    </row>
    <row r="45" s="47" customFormat="true" ht="13" hidden="false" customHeight="false" outlineLevel="0" collapsed="false">
      <c r="A45" s="171"/>
      <c r="B45" s="176"/>
      <c r="C45" s="177"/>
      <c r="D45" s="178"/>
      <c r="E45" s="179" t="s">
        <v>65</v>
      </c>
      <c r="F45" s="180"/>
      <c r="G45" s="181" t="s">
        <v>123</v>
      </c>
      <c r="H45" s="182"/>
      <c r="I45" s="182"/>
      <c r="J45" s="183"/>
      <c r="K45" s="183"/>
      <c r="L45" s="183"/>
      <c r="M45" s="183"/>
      <c r="N45" s="183"/>
      <c r="O45" s="183"/>
      <c r="P45" s="183"/>
      <c r="Q45" s="184"/>
      <c r="R45" s="174"/>
      <c r="S45" s="174"/>
      <c r="T45" s="174"/>
      <c r="U45" s="185"/>
      <c r="V45" s="186" t="s">
        <v>124</v>
      </c>
      <c r="W45" s="187" t="s">
        <v>125</v>
      </c>
      <c r="X45" s="188"/>
      <c r="Y45" s="188"/>
      <c r="Z45" s="189"/>
      <c r="AA45" s="189"/>
      <c r="AB45" s="189"/>
      <c r="AC45" s="189"/>
      <c r="AD45" s="189"/>
      <c r="AE45" s="189"/>
      <c r="AF45" s="190"/>
      <c r="AG45" s="174"/>
      <c r="AH45" s="171"/>
    </row>
    <row r="46" s="47" customFormat="true" ht="13" hidden="false" customHeight="false" outlineLevel="0" collapsed="false">
      <c r="A46" s="171"/>
      <c r="B46" s="191"/>
      <c r="C46" s="192"/>
      <c r="D46" s="193"/>
      <c r="E46" s="194" t="s">
        <v>126</v>
      </c>
      <c r="F46" s="195"/>
      <c r="G46" s="196" t="s">
        <v>127</v>
      </c>
      <c r="H46" s="197"/>
      <c r="I46" s="197"/>
      <c r="J46" s="198"/>
      <c r="K46" s="198"/>
      <c r="L46" s="198"/>
      <c r="M46" s="198"/>
      <c r="N46" s="198"/>
      <c r="O46" s="198"/>
      <c r="P46" s="198"/>
      <c r="Q46" s="199"/>
      <c r="R46" s="174"/>
      <c r="S46" s="174"/>
      <c r="T46" s="174"/>
      <c r="U46" s="200"/>
      <c r="V46" s="201" t="s">
        <v>128</v>
      </c>
      <c r="W46" s="202" t="s">
        <v>129</v>
      </c>
      <c r="X46" s="203"/>
      <c r="Y46" s="203"/>
      <c r="Z46" s="204"/>
      <c r="AA46" s="204"/>
      <c r="AB46" s="204"/>
      <c r="AC46" s="204"/>
      <c r="AD46" s="204"/>
      <c r="AE46" s="204"/>
      <c r="AF46" s="205"/>
      <c r="AG46" s="174"/>
      <c r="AH46" s="171"/>
    </row>
    <row r="47" s="47" customFormat="true" ht="13" hidden="false" customHeight="false" outlineLevel="0" collapsed="false">
      <c r="A47" s="171"/>
      <c r="B47" s="206"/>
      <c r="C47" s="207"/>
      <c r="D47" s="179"/>
      <c r="E47" s="208" t="s">
        <v>130</v>
      </c>
      <c r="F47" s="209"/>
      <c r="G47" s="210" t="s">
        <v>131</v>
      </c>
      <c r="H47" s="211"/>
      <c r="I47" s="211"/>
      <c r="J47" s="212"/>
      <c r="K47" s="212"/>
      <c r="L47" s="212"/>
      <c r="M47" s="212"/>
      <c r="N47" s="212"/>
      <c r="O47" s="212"/>
      <c r="P47" s="212"/>
      <c r="Q47" s="213"/>
      <c r="R47" s="174"/>
      <c r="S47" s="174"/>
      <c r="T47" s="174"/>
      <c r="U47" s="214"/>
      <c r="V47" s="215" t="s">
        <v>132</v>
      </c>
      <c r="W47" s="216" t="s">
        <v>133</v>
      </c>
      <c r="X47" s="217"/>
      <c r="Y47" s="217"/>
      <c r="Z47" s="218"/>
      <c r="AA47" s="218"/>
      <c r="AB47" s="218"/>
      <c r="AC47" s="218"/>
      <c r="AD47" s="218"/>
      <c r="AE47" s="218"/>
      <c r="AF47" s="219"/>
      <c r="AG47" s="174"/>
      <c r="AH47" s="171"/>
    </row>
    <row r="48" s="47" customFormat="true" ht="13" hidden="false" customHeight="false" outlineLevel="0" collapsed="false">
      <c r="A48" s="171"/>
      <c r="B48" s="206"/>
      <c r="C48" s="220"/>
      <c r="D48" s="221"/>
      <c r="E48" s="222" t="s">
        <v>134</v>
      </c>
      <c r="F48" s="209"/>
      <c r="G48" s="210" t="s">
        <v>135</v>
      </c>
      <c r="H48" s="223"/>
      <c r="I48" s="223"/>
      <c r="J48" s="212"/>
      <c r="K48" s="212"/>
      <c r="L48" s="212"/>
      <c r="M48" s="212"/>
      <c r="N48" s="212"/>
      <c r="O48" s="212"/>
      <c r="P48" s="212"/>
      <c r="Q48" s="213"/>
      <c r="R48" s="174"/>
      <c r="S48" s="174"/>
      <c r="T48" s="174"/>
      <c r="U48" s="224"/>
      <c r="V48" s="225" t="s">
        <v>136</v>
      </c>
      <c r="W48" s="226" t="s">
        <v>137</v>
      </c>
      <c r="X48" s="217"/>
      <c r="Y48" s="217"/>
      <c r="Z48" s="218"/>
      <c r="AA48" s="218"/>
      <c r="AB48" s="218"/>
      <c r="AC48" s="218"/>
      <c r="AD48" s="218"/>
      <c r="AE48" s="218"/>
      <c r="AF48" s="219"/>
      <c r="AG48" s="174"/>
      <c r="AH48" s="171"/>
    </row>
    <row r="49" s="47" customFormat="true" ht="13" hidden="false" customHeight="false" outlineLevel="0" collapsed="false">
      <c r="A49" s="171"/>
      <c r="B49" s="191"/>
      <c r="C49" s="227"/>
      <c r="D49" s="228"/>
      <c r="E49" s="229" t="s">
        <v>95</v>
      </c>
      <c r="F49" s="230"/>
      <c r="G49" s="231" t="s">
        <v>138</v>
      </c>
      <c r="H49" s="223"/>
      <c r="I49" s="232"/>
      <c r="J49" s="233"/>
      <c r="K49" s="233"/>
      <c r="L49" s="212"/>
      <c r="M49" s="212"/>
      <c r="N49" s="212"/>
      <c r="O49" s="212"/>
      <c r="P49" s="212"/>
      <c r="Q49" s="213"/>
      <c r="R49" s="174"/>
      <c r="S49" s="174"/>
      <c r="T49" s="174"/>
      <c r="U49" s="234"/>
      <c r="V49" s="235" t="s">
        <v>139</v>
      </c>
      <c r="W49" s="236" t="s">
        <v>140</v>
      </c>
      <c r="X49" s="217"/>
      <c r="Y49" s="217"/>
      <c r="Z49" s="218"/>
      <c r="AA49" s="218"/>
      <c r="AB49" s="218"/>
      <c r="AC49" s="218"/>
      <c r="AD49" s="218"/>
      <c r="AE49" s="218"/>
      <c r="AF49" s="219"/>
      <c r="AG49" s="174"/>
      <c r="AH49" s="171"/>
    </row>
    <row r="50" s="47" customFormat="true" ht="13" hidden="false" customHeight="false" outlineLevel="0" collapsed="false">
      <c r="A50" s="171"/>
      <c r="B50" s="237"/>
      <c r="C50" s="238"/>
      <c r="D50" s="179"/>
      <c r="E50" s="179" t="s">
        <v>141</v>
      </c>
      <c r="F50" s="230"/>
      <c r="G50" s="239" t="s">
        <v>142</v>
      </c>
      <c r="H50" s="232"/>
      <c r="I50" s="217"/>
      <c r="J50" s="218"/>
      <c r="K50" s="218"/>
      <c r="L50" s="218"/>
      <c r="M50" s="218"/>
      <c r="N50" s="218"/>
      <c r="O50" s="218"/>
      <c r="P50" s="218"/>
      <c r="Q50" s="219"/>
      <c r="R50" s="174"/>
      <c r="S50" s="174"/>
      <c r="T50" s="174"/>
      <c r="U50" s="234"/>
      <c r="V50" s="235" t="s">
        <v>143</v>
      </c>
      <c r="W50" s="236" t="s">
        <v>144</v>
      </c>
      <c r="X50" s="211"/>
      <c r="Y50" s="211"/>
      <c r="Z50" s="240"/>
      <c r="AA50" s="240"/>
      <c r="AB50" s="240"/>
      <c r="AC50" s="240"/>
      <c r="AD50" s="240"/>
      <c r="AE50" s="240"/>
      <c r="AF50" s="241"/>
      <c r="AG50" s="174"/>
      <c r="AH50" s="171"/>
    </row>
    <row r="51" s="47" customFormat="true" ht="13" hidden="false" customHeight="false" outlineLevel="0" collapsed="false">
      <c r="A51" s="171"/>
      <c r="B51" s="237"/>
      <c r="C51" s="242"/>
      <c r="D51" s="243"/>
      <c r="E51" s="244" t="s">
        <v>68</v>
      </c>
      <c r="F51" s="230"/>
      <c r="G51" s="239" t="s">
        <v>145</v>
      </c>
      <c r="H51" s="211"/>
      <c r="I51" s="211"/>
      <c r="J51" s="218"/>
      <c r="K51" s="218"/>
      <c r="L51" s="218"/>
      <c r="M51" s="218"/>
      <c r="N51" s="218"/>
      <c r="O51" s="218"/>
      <c r="P51" s="218"/>
      <c r="Q51" s="219"/>
      <c r="R51" s="174"/>
      <c r="S51" s="174"/>
      <c r="T51" s="174"/>
      <c r="U51" s="234"/>
      <c r="V51" s="235" t="s">
        <v>146</v>
      </c>
      <c r="W51" s="236" t="s">
        <v>147</v>
      </c>
      <c r="X51" s="245"/>
      <c r="Y51" s="245"/>
      <c r="Z51" s="246"/>
      <c r="AA51" s="246"/>
      <c r="AB51" s="246"/>
      <c r="AC51" s="246"/>
      <c r="AD51" s="246"/>
      <c r="AE51" s="246"/>
      <c r="AF51" s="247"/>
      <c r="AG51" s="248"/>
      <c r="AH51" s="171"/>
    </row>
    <row r="52" s="47" customFormat="true" ht="13" hidden="false" customHeight="false" outlineLevel="0" collapsed="false">
      <c r="A52" s="171"/>
      <c r="B52" s="237"/>
      <c r="C52" s="242"/>
      <c r="D52" s="243"/>
      <c r="E52" s="244" t="s">
        <v>148</v>
      </c>
      <c r="F52" s="230"/>
      <c r="G52" s="239" t="s">
        <v>149</v>
      </c>
      <c r="H52" s="211"/>
      <c r="I52" s="211"/>
      <c r="J52" s="218"/>
      <c r="K52" s="218"/>
      <c r="L52" s="218"/>
      <c r="M52" s="218"/>
      <c r="N52" s="218"/>
      <c r="O52" s="218"/>
      <c r="P52" s="218"/>
      <c r="Q52" s="219"/>
      <c r="R52" s="174"/>
      <c r="S52" s="174"/>
      <c r="T52" s="174"/>
      <c r="U52" s="234"/>
      <c r="V52" s="235" t="s">
        <v>84</v>
      </c>
      <c r="W52" s="236" t="s">
        <v>150</v>
      </c>
      <c r="X52" s="249"/>
      <c r="Y52" s="249"/>
      <c r="Z52" s="246"/>
      <c r="AA52" s="246"/>
      <c r="AB52" s="246"/>
      <c r="AC52" s="246"/>
      <c r="AD52" s="246"/>
      <c r="AE52" s="246"/>
      <c r="AF52" s="247"/>
      <c r="AG52" s="248"/>
      <c r="AH52" s="171"/>
    </row>
    <row r="53" s="47" customFormat="true" ht="13" hidden="false" customHeight="false" outlineLevel="0" collapsed="false">
      <c r="A53" s="171"/>
      <c r="B53" s="237"/>
      <c r="C53" s="250"/>
      <c r="D53" s="208"/>
      <c r="E53" s="244" t="s">
        <v>151</v>
      </c>
      <c r="F53" s="251"/>
      <c r="G53" s="252" t="s">
        <v>152</v>
      </c>
      <c r="H53" s="217"/>
      <c r="I53" s="211"/>
      <c r="J53" s="240"/>
      <c r="K53" s="240"/>
      <c r="L53" s="240"/>
      <c r="M53" s="240"/>
      <c r="N53" s="240"/>
      <c r="O53" s="240"/>
      <c r="P53" s="240"/>
      <c r="Q53" s="241"/>
      <c r="R53" s="174"/>
      <c r="S53" s="174"/>
      <c r="T53" s="174"/>
      <c r="U53" s="234"/>
      <c r="V53" s="235" t="s">
        <v>153</v>
      </c>
      <c r="W53" s="236" t="s">
        <v>154</v>
      </c>
      <c r="X53" s="249"/>
      <c r="Y53" s="249"/>
      <c r="Z53" s="246"/>
      <c r="AA53" s="246"/>
      <c r="AB53" s="246"/>
      <c r="AC53" s="246"/>
      <c r="AD53" s="246"/>
      <c r="AE53" s="246"/>
      <c r="AF53" s="247"/>
      <c r="AG53" s="248"/>
      <c r="AH53" s="171"/>
    </row>
    <row r="54" s="47" customFormat="true" ht="13" hidden="false" customHeight="false" outlineLevel="0" collapsed="false">
      <c r="A54" s="171"/>
      <c r="B54" s="253"/>
      <c r="C54" s="254"/>
      <c r="D54" s="243"/>
      <c r="E54" s="244" t="s">
        <v>155</v>
      </c>
      <c r="F54" s="230"/>
      <c r="G54" s="239" t="s">
        <v>156</v>
      </c>
      <c r="H54" s="217"/>
      <c r="I54" s="211"/>
      <c r="J54" s="240"/>
      <c r="K54" s="240"/>
      <c r="L54" s="240"/>
      <c r="M54" s="240"/>
      <c r="N54" s="240"/>
      <c r="O54" s="240"/>
      <c r="P54" s="240"/>
      <c r="Q54" s="241"/>
      <c r="R54" s="174"/>
      <c r="S54" s="174"/>
      <c r="T54" s="174"/>
      <c r="U54" s="255"/>
      <c r="V54" s="235" t="s">
        <v>157</v>
      </c>
      <c r="W54" s="236" t="s">
        <v>158</v>
      </c>
      <c r="X54" s="256"/>
      <c r="Y54" s="256"/>
      <c r="Z54" s="257"/>
      <c r="AA54" s="246"/>
      <c r="AB54" s="246"/>
      <c r="AC54" s="246"/>
      <c r="AD54" s="246"/>
      <c r="AE54" s="246"/>
      <c r="AF54" s="247"/>
      <c r="AG54" s="248"/>
      <c r="AH54" s="171"/>
    </row>
    <row r="55" s="47" customFormat="true" ht="13" hidden="false" customHeight="false" outlineLevel="0" collapsed="false">
      <c r="A55" s="171"/>
      <c r="B55" s="253"/>
      <c r="C55" s="254"/>
      <c r="D55" s="243"/>
      <c r="E55" s="235" t="s">
        <v>159</v>
      </c>
      <c r="F55" s="251"/>
      <c r="G55" s="252" t="s">
        <v>160</v>
      </c>
      <c r="H55" s="217"/>
      <c r="I55" s="211"/>
      <c r="J55" s="240"/>
      <c r="K55" s="240"/>
      <c r="L55" s="240"/>
      <c r="M55" s="240"/>
      <c r="N55" s="240"/>
      <c r="O55" s="240"/>
      <c r="P55" s="240"/>
      <c r="Q55" s="241"/>
      <c r="R55" s="174"/>
      <c r="S55" s="174"/>
      <c r="T55" s="174"/>
      <c r="U55" s="255"/>
      <c r="V55" s="258" t="s">
        <v>161</v>
      </c>
      <c r="W55" s="259" t="s">
        <v>162</v>
      </c>
      <c r="X55" s="256"/>
      <c r="Y55" s="256"/>
      <c r="Z55" s="257"/>
      <c r="AA55" s="246"/>
      <c r="AB55" s="246"/>
      <c r="AC55" s="246"/>
      <c r="AD55" s="246"/>
      <c r="AE55" s="246"/>
      <c r="AF55" s="247"/>
      <c r="AG55" s="248"/>
      <c r="AH55" s="171"/>
    </row>
    <row r="56" s="47" customFormat="true" ht="13" hidden="false" customHeight="false" outlineLevel="0" collapsed="false">
      <c r="A56" s="171"/>
      <c r="B56" s="253"/>
      <c r="C56" s="254"/>
      <c r="D56" s="243"/>
      <c r="E56" s="244" t="s">
        <v>66</v>
      </c>
      <c r="F56" s="230"/>
      <c r="G56" s="260" t="s">
        <v>163</v>
      </c>
      <c r="H56" s="217"/>
      <c r="I56" s="211"/>
      <c r="J56" s="240"/>
      <c r="K56" s="240"/>
      <c r="L56" s="240"/>
      <c r="M56" s="240"/>
      <c r="N56" s="240"/>
      <c r="O56" s="240"/>
      <c r="P56" s="240"/>
      <c r="Q56" s="241"/>
      <c r="R56" s="174"/>
      <c r="S56" s="174"/>
      <c r="T56" s="174"/>
      <c r="U56" s="255"/>
      <c r="V56" s="261" t="s">
        <v>164</v>
      </c>
      <c r="W56" s="262" t="s">
        <v>165</v>
      </c>
      <c r="X56" s="256"/>
      <c r="Y56" s="256"/>
      <c r="Z56" s="257"/>
      <c r="AA56" s="246"/>
      <c r="AB56" s="246"/>
      <c r="AC56" s="246"/>
      <c r="AD56" s="246"/>
      <c r="AE56" s="246"/>
      <c r="AF56" s="247"/>
      <c r="AG56" s="248"/>
      <c r="AH56" s="171"/>
    </row>
    <row r="57" s="47" customFormat="true" ht="2.25" hidden="false" customHeight="true" outlineLevel="0" collapsed="false">
      <c r="A57" s="171"/>
      <c r="B57" s="263"/>
      <c r="C57" s="264"/>
      <c r="D57" s="265"/>
      <c r="E57" s="208"/>
      <c r="F57" s="230"/>
      <c r="G57" s="266"/>
      <c r="H57" s="267"/>
      <c r="I57" s="268"/>
      <c r="J57" s="268"/>
      <c r="K57" s="268"/>
      <c r="L57" s="268"/>
      <c r="M57" s="268"/>
      <c r="N57" s="268"/>
      <c r="O57" s="268"/>
      <c r="P57" s="268"/>
      <c r="Q57" s="269"/>
      <c r="R57" s="174"/>
      <c r="S57" s="174"/>
      <c r="T57" s="174"/>
      <c r="U57" s="207"/>
      <c r="V57" s="235"/>
      <c r="W57" s="270"/>
      <c r="X57" s="271"/>
      <c r="Y57" s="271"/>
      <c r="Z57" s="272"/>
      <c r="AA57" s="272"/>
      <c r="AB57" s="272"/>
      <c r="AC57" s="272"/>
      <c r="AD57" s="272"/>
      <c r="AE57" s="272"/>
      <c r="AF57" s="273"/>
      <c r="AG57" s="274"/>
      <c r="AH57" s="171"/>
    </row>
    <row r="58" s="47" customFormat="true" ht="13.5" hidden="false" customHeight="false" outlineLevel="0" collapsed="false">
      <c r="A58" s="171"/>
      <c r="B58" s="275"/>
      <c r="C58" s="276"/>
      <c r="D58" s="276"/>
      <c r="E58" s="276"/>
      <c r="F58" s="276"/>
      <c r="G58" s="276"/>
      <c r="H58" s="276"/>
      <c r="I58" s="276"/>
      <c r="J58" s="276"/>
      <c r="K58" s="276"/>
      <c r="L58" s="276"/>
      <c r="M58" s="276"/>
      <c r="N58" s="276"/>
      <c r="O58" s="276"/>
      <c r="P58" s="276"/>
      <c r="Q58" s="277"/>
      <c r="R58" s="277"/>
      <c r="S58" s="277"/>
      <c r="T58" s="277"/>
      <c r="U58" s="277"/>
      <c r="V58" s="277"/>
      <c r="W58" s="277"/>
      <c r="X58" s="277"/>
      <c r="Y58" s="277"/>
      <c r="Z58" s="277"/>
      <c r="AA58" s="277"/>
      <c r="AB58" s="277"/>
      <c r="AC58" s="277"/>
      <c r="AD58" s="277"/>
      <c r="AE58" s="278"/>
      <c r="AF58" s="278"/>
      <c r="AG58" s="277"/>
      <c r="AH58" s="171"/>
    </row>
    <row r="59" s="280" customFormat="true" ht="13.5" hidden="false" customHeight="false" outlineLevel="0" collapsed="false">
      <c r="A59" s="279"/>
      <c r="B59" s="279"/>
      <c r="C59" s="279"/>
      <c r="D59" s="279"/>
      <c r="E59" s="279"/>
      <c r="F59" s="279"/>
      <c r="G59" s="279"/>
      <c r="H59" s="279"/>
      <c r="I59" s="279"/>
      <c r="J59" s="279"/>
      <c r="K59" s="279"/>
      <c r="L59" s="279"/>
      <c r="M59" s="279"/>
      <c r="N59" s="279"/>
      <c r="O59" s="279"/>
      <c r="P59" s="279"/>
      <c r="Q59" s="279"/>
      <c r="R59" s="279"/>
      <c r="S59" s="279"/>
      <c r="T59" s="279"/>
      <c r="U59" s="279"/>
      <c r="V59" s="279"/>
      <c r="W59" s="279"/>
      <c r="X59" s="279"/>
      <c r="Y59" s="279"/>
      <c r="Z59" s="279"/>
      <c r="AA59" s="279"/>
      <c r="AB59" s="279"/>
      <c r="AC59" s="279"/>
      <c r="AD59" s="279"/>
      <c r="AE59" s="279"/>
      <c r="AF59" s="279"/>
      <c r="AG59" s="279"/>
      <c r="AH59" s="171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  <c r="IJ59" s="47"/>
      <c r="IK59" s="47"/>
      <c r="IL59" s="47"/>
      <c r="IM59" s="47"/>
      <c r="IN59" s="47"/>
      <c r="IO59" s="47"/>
      <c r="IP59" s="47"/>
      <c r="IQ59" s="47"/>
      <c r="IR59" s="47"/>
      <c r="IS59" s="47"/>
      <c r="IT59" s="47"/>
      <c r="IU59" s="47"/>
      <c r="IV59" s="47"/>
    </row>
    <row r="60" s="287" customFormat="true" ht="13" hidden="false" customHeight="false" outlineLevel="0" collapsed="false">
      <c r="A60" s="281"/>
      <c r="B60" s="282"/>
      <c r="C60" s="283"/>
      <c r="D60" s="283"/>
      <c r="E60" s="283"/>
      <c r="F60" s="283"/>
      <c r="G60" s="283"/>
      <c r="H60" s="283"/>
      <c r="I60" s="283"/>
      <c r="J60" s="283"/>
      <c r="K60" s="283"/>
      <c r="L60" s="283"/>
      <c r="M60" s="283"/>
      <c r="N60" s="284"/>
      <c r="O60" s="284"/>
      <c r="P60" s="284"/>
      <c r="Q60" s="285"/>
      <c r="R60" s="286"/>
      <c r="S60" s="285"/>
      <c r="T60" s="285"/>
      <c r="U60" s="285"/>
      <c r="V60" s="285"/>
      <c r="W60" s="285"/>
      <c r="X60" s="285"/>
      <c r="Y60" s="285"/>
      <c r="Z60" s="285"/>
      <c r="AA60" s="285"/>
      <c r="AB60" s="285"/>
      <c r="AC60" s="286"/>
      <c r="AD60" s="285"/>
      <c r="AE60" s="285"/>
      <c r="AF60" s="285"/>
      <c r="AG60" s="285"/>
      <c r="AH60" s="171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  <c r="IE60" s="47"/>
      <c r="IF60" s="47"/>
      <c r="IG60" s="47"/>
      <c r="IH60" s="47"/>
      <c r="II60" s="47"/>
      <c r="IJ60" s="47"/>
      <c r="IK60" s="47"/>
      <c r="IL60" s="47"/>
      <c r="IM60" s="47"/>
      <c r="IN60" s="47"/>
      <c r="IO60" s="47"/>
      <c r="IP60" s="47"/>
      <c r="IQ60" s="47"/>
      <c r="IR60" s="47"/>
      <c r="IS60" s="47"/>
      <c r="IT60" s="47"/>
      <c r="IU60" s="47"/>
      <c r="IV60" s="47"/>
    </row>
    <row r="61" s="287" customFormat="true" ht="12" hidden="false" customHeight="false" outlineLevel="0" collapsed="false">
      <c r="A61" s="288"/>
      <c r="B61" s="289" t="s">
        <v>166</v>
      </c>
      <c r="C61" s="290"/>
      <c r="D61" s="290"/>
      <c r="E61" s="290"/>
      <c r="F61" s="290"/>
      <c r="G61" s="290"/>
      <c r="H61" s="290"/>
      <c r="I61" s="290"/>
      <c r="J61" s="290"/>
      <c r="K61" s="290"/>
      <c r="L61" s="290"/>
      <c r="M61" s="290"/>
      <c r="N61" s="291"/>
      <c r="O61" s="291"/>
      <c r="P61" s="291"/>
      <c r="Q61" s="291"/>
      <c r="R61" s="291"/>
      <c r="S61" s="291"/>
      <c r="T61" s="291"/>
      <c r="U61" s="291" t="s">
        <v>167</v>
      </c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91"/>
      <c r="AH61" s="279"/>
      <c r="AI61" s="280"/>
      <c r="AJ61" s="280"/>
      <c r="AK61" s="280"/>
      <c r="AL61" s="28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  <c r="AX61" s="280"/>
      <c r="AY61" s="280"/>
      <c r="AZ61" s="280"/>
      <c r="BA61" s="280"/>
      <c r="BB61" s="280"/>
      <c r="BC61" s="280"/>
      <c r="BD61" s="280"/>
      <c r="BE61" s="280"/>
      <c r="BF61" s="280"/>
      <c r="BG61" s="280"/>
      <c r="BH61" s="280"/>
      <c r="BI61" s="280"/>
      <c r="BJ61" s="280"/>
      <c r="BK61" s="280"/>
      <c r="BL61" s="280"/>
      <c r="BM61" s="280"/>
      <c r="BN61" s="280"/>
      <c r="BO61" s="280"/>
      <c r="BP61" s="280"/>
      <c r="BQ61" s="280"/>
      <c r="BR61" s="280"/>
      <c r="BS61" s="280"/>
      <c r="BT61" s="280"/>
      <c r="BU61" s="280"/>
      <c r="BV61" s="280"/>
      <c r="BW61" s="280"/>
      <c r="BX61" s="280"/>
      <c r="BY61" s="280"/>
      <c r="BZ61" s="280"/>
      <c r="CA61" s="280"/>
      <c r="CB61" s="280"/>
      <c r="CC61" s="280"/>
      <c r="CD61" s="280"/>
      <c r="CE61" s="280"/>
      <c r="CF61" s="280"/>
      <c r="CG61" s="280"/>
      <c r="CH61" s="280"/>
      <c r="CI61" s="280"/>
      <c r="CJ61" s="280"/>
      <c r="CK61" s="280"/>
      <c r="CL61" s="280"/>
      <c r="CM61" s="280"/>
      <c r="CN61" s="280"/>
      <c r="CO61" s="280"/>
      <c r="CP61" s="280"/>
      <c r="CQ61" s="280"/>
      <c r="CR61" s="280"/>
      <c r="CS61" s="280"/>
      <c r="CT61" s="280"/>
      <c r="CU61" s="280"/>
      <c r="CV61" s="280"/>
      <c r="CW61" s="280"/>
      <c r="CX61" s="280"/>
      <c r="CY61" s="280"/>
      <c r="CZ61" s="280"/>
      <c r="DA61" s="280"/>
      <c r="DB61" s="280"/>
      <c r="DC61" s="280"/>
      <c r="DD61" s="280"/>
      <c r="DE61" s="280"/>
      <c r="DF61" s="280"/>
      <c r="DG61" s="280"/>
      <c r="DH61" s="280"/>
      <c r="DI61" s="280"/>
      <c r="DJ61" s="280"/>
      <c r="DK61" s="280"/>
      <c r="DL61" s="280"/>
      <c r="DM61" s="280"/>
      <c r="DN61" s="280"/>
      <c r="DO61" s="280"/>
      <c r="DP61" s="280"/>
      <c r="DQ61" s="280"/>
      <c r="DR61" s="280"/>
      <c r="DS61" s="280"/>
      <c r="DT61" s="280"/>
      <c r="DU61" s="280"/>
      <c r="DV61" s="280"/>
      <c r="DW61" s="280"/>
      <c r="DX61" s="280"/>
      <c r="DY61" s="280"/>
      <c r="DZ61" s="280"/>
      <c r="EA61" s="280"/>
      <c r="EB61" s="280"/>
      <c r="EC61" s="280"/>
      <c r="ED61" s="280"/>
      <c r="EE61" s="280"/>
      <c r="EF61" s="280"/>
      <c r="EG61" s="280"/>
      <c r="EH61" s="280"/>
      <c r="EI61" s="280"/>
      <c r="EJ61" s="280"/>
      <c r="EK61" s="280"/>
      <c r="EL61" s="280"/>
      <c r="EM61" s="280"/>
      <c r="EN61" s="280"/>
      <c r="EO61" s="280"/>
      <c r="EP61" s="280"/>
      <c r="EQ61" s="280"/>
      <c r="ER61" s="280"/>
      <c r="ES61" s="280"/>
      <c r="ET61" s="280"/>
      <c r="EU61" s="280"/>
      <c r="EV61" s="280"/>
      <c r="EW61" s="280"/>
      <c r="EX61" s="280"/>
      <c r="EY61" s="280"/>
      <c r="EZ61" s="280"/>
      <c r="FA61" s="280"/>
      <c r="FB61" s="280"/>
      <c r="FC61" s="280"/>
      <c r="FD61" s="280"/>
      <c r="FE61" s="280"/>
      <c r="FF61" s="280"/>
      <c r="FG61" s="280"/>
      <c r="FH61" s="280"/>
      <c r="FI61" s="280"/>
      <c r="FJ61" s="280"/>
      <c r="FK61" s="280"/>
      <c r="FL61" s="280"/>
      <c r="FM61" s="280"/>
      <c r="FN61" s="280"/>
      <c r="FO61" s="280"/>
      <c r="FP61" s="280"/>
      <c r="FQ61" s="280"/>
      <c r="FR61" s="280"/>
      <c r="FS61" s="280"/>
      <c r="FT61" s="280"/>
      <c r="FU61" s="280"/>
      <c r="FV61" s="280"/>
      <c r="FW61" s="280"/>
      <c r="FX61" s="280"/>
      <c r="FY61" s="280"/>
      <c r="FZ61" s="280"/>
      <c r="GA61" s="280"/>
      <c r="GB61" s="280"/>
      <c r="GC61" s="280"/>
      <c r="GD61" s="280"/>
      <c r="GE61" s="280"/>
      <c r="GF61" s="280"/>
      <c r="GG61" s="280"/>
      <c r="GH61" s="280"/>
      <c r="GI61" s="280"/>
      <c r="GJ61" s="280"/>
      <c r="GK61" s="280"/>
      <c r="GL61" s="280"/>
      <c r="GM61" s="280"/>
      <c r="GN61" s="280"/>
      <c r="GO61" s="280"/>
      <c r="GP61" s="280"/>
      <c r="GQ61" s="280"/>
      <c r="GR61" s="280"/>
      <c r="GS61" s="280"/>
      <c r="GT61" s="280"/>
      <c r="GU61" s="280"/>
      <c r="GV61" s="280"/>
      <c r="GW61" s="280"/>
      <c r="GX61" s="280"/>
      <c r="GY61" s="280"/>
      <c r="GZ61" s="280"/>
      <c r="HA61" s="280"/>
      <c r="HB61" s="280"/>
      <c r="HC61" s="280"/>
      <c r="HD61" s="280"/>
      <c r="HE61" s="280"/>
      <c r="HF61" s="280"/>
      <c r="HG61" s="280"/>
      <c r="HH61" s="280"/>
      <c r="HI61" s="280"/>
      <c r="HJ61" s="280"/>
      <c r="HK61" s="280"/>
      <c r="HL61" s="280"/>
      <c r="HM61" s="280"/>
      <c r="HN61" s="280"/>
      <c r="HO61" s="280"/>
      <c r="HP61" s="280"/>
      <c r="HQ61" s="280"/>
      <c r="HR61" s="280"/>
      <c r="HS61" s="280"/>
      <c r="HT61" s="280"/>
      <c r="HU61" s="280"/>
      <c r="HV61" s="280"/>
      <c r="HW61" s="280"/>
      <c r="HX61" s="280"/>
      <c r="HY61" s="280"/>
      <c r="HZ61" s="280"/>
      <c r="IA61" s="280"/>
      <c r="IB61" s="280"/>
      <c r="IC61" s="280"/>
      <c r="ID61" s="280"/>
      <c r="IE61" s="280"/>
      <c r="IF61" s="280"/>
      <c r="IG61" s="280"/>
      <c r="IH61" s="280"/>
      <c r="II61" s="280"/>
      <c r="IJ61" s="280"/>
      <c r="IK61" s="280"/>
      <c r="IL61" s="280"/>
      <c r="IM61" s="280"/>
      <c r="IN61" s="280"/>
      <c r="IO61" s="280"/>
      <c r="IP61" s="280"/>
      <c r="IQ61" s="280"/>
      <c r="IR61" s="280"/>
      <c r="IS61" s="280"/>
      <c r="IT61" s="280"/>
      <c r="IU61" s="280"/>
      <c r="IV61" s="280"/>
    </row>
    <row r="62" s="287" customFormat="true" ht="11" hidden="false" customHeight="false" outlineLevel="0" collapsed="false">
      <c r="A62" s="292"/>
      <c r="B62" s="293"/>
      <c r="C62" s="294"/>
      <c r="D62" s="294"/>
      <c r="E62" s="294"/>
      <c r="F62" s="294"/>
      <c r="G62" s="294"/>
      <c r="H62" s="295" t="s">
        <v>168</v>
      </c>
      <c r="I62" s="295"/>
      <c r="J62" s="295" t="s">
        <v>168</v>
      </c>
      <c r="K62" s="295"/>
      <c r="L62" s="294"/>
      <c r="M62" s="294"/>
      <c r="N62" s="296"/>
      <c r="O62" s="296"/>
      <c r="P62" s="296"/>
      <c r="Q62" s="297"/>
      <c r="R62" s="296"/>
      <c r="S62" s="298"/>
      <c r="T62" s="298"/>
      <c r="U62" s="297"/>
      <c r="V62" s="297"/>
      <c r="W62" s="297"/>
      <c r="X62" s="297"/>
      <c r="Y62" s="297"/>
      <c r="Z62" s="297"/>
      <c r="AA62" s="297"/>
      <c r="AB62" s="297"/>
      <c r="AC62" s="296"/>
      <c r="AD62" s="297"/>
      <c r="AE62" s="297"/>
      <c r="AF62" s="297"/>
      <c r="AG62" s="297"/>
      <c r="AH62" s="281"/>
    </row>
    <row r="63" s="287" customFormat="true" ht="11" hidden="false" customHeight="false" outlineLevel="0" collapsed="false">
      <c r="A63" s="299"/>
      <c r="B63" s="300"/>
      <c r="C63" s="301" t="n">
        <f aca="false">H95/H93</f>
        <v>0</v>
      </c>
      <c r="D63" s="301"/>
      <c r="E63" s="301"/>
      <c r="F63" s="301"/>
      <c r="G63" s="301"/>
      <c r="H63" s="295" t="s">
        <v>169</v>
      </c>
      <c r="I63" s="295"/>
      <c r="J63" s="295" t="s">
        <v>170</v>
      </c>
      <c r="K63" s="295"/>
      <c r="L63" s="301"/>
      <c r="M63" s="301"/>
      <c r="N63" s="302"/>
      <c r="O63" s="303"/>
      <c r="P63" s="303"/>
      <c r="Q63" s="304"/>
      <c r="R63" s="303"/>
      <c r="S63" s="305" t="s">
        <v>171</v>
      </c>
      <c r="T63" s="305"/>
      <c r="U63" s="306" t="s">
        <v>172</v>
      </c>
      <c r="V63" s="307"/>
      <c r="W63" s="307"/>
      <c r="X63" s="306"/>
      <c r="Y63" s="306" t="s">
        <v>173</v>
      </c>
      <c r="Z63" s="308" t="s">
        <v>174</v>
      </c>
      <c r="AA63" s="309" t="s">
        <v>175</v>
      </c>
      <c r="AB63" s="297"/>
      <c r="AC63" s="297"/>
      <c r="AD63" s="297"/>
      <c r="AE63" s="297"/>
      <c r="AF63" s="297"/>
      <c r="AG63" s="297"/>
      <c r="AH63" s="288"/>
    </row>
    <row r="64" s="287" customFormat="true" ht="10.5" hidden="false" customHeight="false" outlineLevel="0" collapsed="false">
      <c r="A64" s="288"/>
      <c r="B64" s="310"/>
      <c r="C64" s="311"/>
      <c r="D64" s="301"/>
      <c r="E64" s="301"/>
      <c r="F64" s="311"/>
      <c r="G64" s="312" t="s">
        <v>176</v>
      </c>
      <c r="H64" s="313" t="n">
        <v>1</v>
      </c>
      <c r="I64" s="313"/>
      <c r="J64" s="313" t="n">
        <v>1</v>
      </c>
      <c r="K64" s="313"/>
      <c r="L64" s="311"/>
      <c r="M64" s="311"/>
      <c r="N64" s="291"/>
      <c r="O64" s="314"/>
      <c r="P64" s="314"/>
      <c r="Q64" s="314"/>
      <c r="R64" s="314"/>
      <c r="S64" s="315"/>
      <c r="T64" s="315"/>
      <c r="U64" s="315"/>
      <c r="V64" s="315"/>
      <c r="W64" s="315"/>
      <c r="X64" s="316"/>
      <c r="Y64" s="315"/>
      <c r="Z64" s="315"/>
      <c r="AA64" s="315"/>
      <c r="AB64" s="297"/>
      <c r="AC64" s="297"/>
      <c r="AD64" s="297"/>
      <c r="AE64" s="297"/>
      <c r="AF64" s="297"/>
      <c r="AG64" s="297"/>
      <c r="AH64" s="292"/>
    </row>
    <row r="65" s="287" customFormat="true" ht="10.5" hidden="false" customHeight="false" outlineLevel="0" collapsed="false">
      <c r="A65" s="288"/>
      <c r="B65" s="310"/>
      <c r="C65" s="311"/>
      <c r="D65" s="301"/>
      <c r="E65" s="301"/>
      <c r="F65" s="311"/>
      <c r="G65" s="312" t="s">
        <v>177</v>
      </c>
      <c r="H65" s="313" t="n">
        <v>2.5</v>
      </c>
      <c r="I65" s="313" t="n">
        <v>2.5</v>
      </c>
      <c r="J65" s="313" t="n">
        <v>2.5</v>
      </c>
      <c r="K65" s="313"/>
      <c r="L65" s="311"/>
      <c r="M65" s="311"/>
      <c r="N65" s="317"/>
      <c r="O65" s="314"/>
      <c r="P65" s="314"/>
      <c r="Q65" s="314" t="s">
        <v>178</v>
      </c>
      <c r="R65" s="314"/>
      <c r="S65" s="318" t="n">
        <v>70</v>
      </c>
      <c r="T65" s="318"/>
      <c r="U65" s="318" t="s">
        <v>179</v>
      </c>
      <c r="V65" s="318"/>
      <c r="W65" s="318"/>
      <c r="X65" s="319"/>
      <c r="Y65" s="318" t="n">
        <v>1</v>
      </c>
      <c r="Z65" s="318" t="n">
        <v>1</v>
      </c>
      <c r="AA65" s="318" t="n">
        <v>1</v>
      </c>
      <c r="AB65" s="297"/>
      <c r="AC65" s="297"/>
      <c r="AD65" s="297"/>
      <c r="AE65" s="297"/>
      <c r="AF65" s="297"/>
      <c r="AG65" s="297"/>
      <c r="AH65" s="299"/>
    </row>
    <row r="66" s="287" customFormat="true" ht="10.5" hidden="false" customHeight="false" outlineLevel="0" collapsed="false">
      <c r="A66" s="288"/>
      <c r="B66" s="310"/>
      <c r="C66" s="311"/>
      <c r="D66" s="301"/>
      <c r="E66" s="301"/>
      <c r="F66" s="311"/>
      <c r="G66" s="320" t="s">
        <v>180</v>
      </c>
      <c r="H66" s="313" t="n">
        <v>1</v>
      </c>
      <c r="I66" s="313" t="n">
        <v>0</v>
      </c>
      <c r="J66" s="313" t="n">
        <v>1</v>
      </c>
      <c r="K66" s="313"/>
      <c r="L66" s="311"/>
      <c r="M66" s="311"/>
      <c r="N66" s="317"/>
      <c r="O66" s="321"/>
      <c r="P66" s="321"/>
      <c r="Q66" s="321" t="s">
        <v>181</v>
      </c>
      <c r="R66" s="321"/>
      <c r="S66" s="318" t="n">
        <v>30</v>
      </c>
      <c r="T66" s="318"/>
      <c r="U66" s="318" t="s">
        <v>179</v>
      </c>
      <c r="V66" s="318"/>
      <c r="W66" s="318"/>
      <c r="X66" s="318"/>
      <c r="Y66" s="318" t="n">
        <v>1</v>
      </c>
      <c r="Z66" s="318" t="s">
        <v>182</v>
      </c>
      <c r="AA66" s="318" t="n">
        <v>1</v>
      </c>
      <c r="AB66" s="297"/>
      <c r="AC66" s="297"/>
      <c r="AD66" s="297"/>
      <c r="AE66" s="297"/>
      <c r="AF66" s="297"/>
      <c r="AG66" s="297"/>
      <c r="AH66" s="288"/>
    </row>
    <row r="67" s="287" customFormat="true" ht="10.5" hidden="false" customHeight="false" outlineLevel="0" collapsed="false">
      <c r="A67" s="288"/>
      <c r="B67" s="310"/>
      <c r="C67" s="311"/>
      <c r="D67" s="301"/>
      <c r="E67" s="301"/>
      <c r="F67" s="311"/>
      <c r="G67" s="322" t="s">
        <v>183</v>
      </c>
      <c r="H67" s="313" t="n">
        <v>0.5</v>
      </c>
      <c r="I67" s="313"/>
      <c r="J67" s="313" t="n">
        <v>0.5</v>
      </c>
      <c r="K67" s="313"/>
      <c r="L67" s="311"/>
      <c r="M67" s="311"/>
      <c r="N67" s="323"/>
      <c r="O67" s="324"/>
      <c r="P67" s="324"/>
      <c r="Q67" s="324" t="s">
        <v>184</v>
      </c>
      <c r="R67" s="324"/>
      <c r="S67" s="318" t="n">
        <v>20</v>
      </c>
      <c r="T67" s="318"/>
      <c r="U67" s="318" t="s">
        <v>185</v>
      </c>
      <c r="V67" s="318"/>
      <c r="W67" s="318"/>
      <c r="X67" s="319"/>
      <c r="Y67" s="318" t="n">
        <v>1</v>
      </c>
      <c r="Z67" s="318"/>
      <c r="AA67" s="318" t="n">
        <v>1</v>
      </c>
      <c r="AB67" s="297"/>
      <c r="AC67" s="297"/>
      <c r="AD67" s="297"/>
      <c r="AE67" s="297"/>
      <c r="AF67" s="297"/>
      <c r="AG67" s="297"/>
      <c r="AH67" s="288"/>
    </row>
    <row r="68" s="287" customFormat="true" ht="10.5" hidden="false" customHeight="false" outlineLevel="0" collapsed="false">
      <c r="A68" s="288"/>
      <c r="B68" s="310"/>
      <c r="C68" s="311"/>
      <c r="D68" s="301"/>
      <c r="E68" s="301"/>
      <c r="F68" s="311"/>
      <c r="G68" s="325" t="s">
        <v>186</v>
      </c>
      <c r="H68" s="313" t="n">
        <v>4</v>
      </c>
      <c r="I68" s="313"/>
      <c r="J68" s="313" t="n">
        <v>4</v>
      </c>
      <c r="K68" s="313"/>
      <c r="L68" s="311"/>
      <c r="M68" s="311"/>
      <c r="N68" s="326"/>
      <c r="O68" s="303"/>
      <c r="P68" s="303"/>
      <c r="Q68" s="327" t="s">
        <v>187</v>
      </c>
      <c r="R68" s="303"/>
      <c r="S68" s="318" t="n">
        <v>16</v>
      </c>
      <c r="T68" s="318"/>
      <c r="U68" s="318" t="s">
        <v>188</v>
      </c>
      <c r="V68" s="318"/>
      <c r="W68" s="318"/>
      <c r="X68" s="318"/>
      <c r="Y68" s="318" t="s">
        <v>182</v>
      </c>
      <c r="Z68" s="318" t="s">
        <v>182</v>
      </c>
      <c r="AA68" s="318" t="n">
        <v>1</v>
      </c>
      <c r="AB68" s="297"/>
      <c r="AC68" s="297"/>
      <c r="AD68" s="297"/>
      <c r="AE68" s="297"/>
      <c r="AF68" s="297"/>
      <c r="AG68" s="297"/>
      <c r="AH68" s="288"/>
    </row>
    <row r="69" s="287" customFormat="true" ht="10.5" hidden="false" customHeight="false" outlineLevel="0" collapsed="false">
      <c r="A69" s="288"/>
      <c r="B69" s="310"/>
      <c r="C69" s="311"/>
      <c r="D69" s="301"/>
      <c r="E69" s="301"/>
      <c r="F69" s="311"/>
      <c r="G69" s="325" t="s">
        <v>189</v>
      </c>
      <c r="H69" s="313" t="n">
        <v>6</v>
      </c>
      <c r="I69" s="313"/>
      <c r="J69" s="313" t="n">
        <v>6</v>
      </c>
      <c r="K69" s="313"/>
      <c r="L69" s="311"/>
      <c r="M69" s="311"/>
      <c r="N69" s="328"/>
      <c r="O69" s="329"/>
      <c r="P69" s="303"/>
      <c r="Q69" s="327" t="s">
        <v>190</v>
      </c>
      <c r="R69" s="303"/>
      <c r="S69" s="318" t="n">
        <v>12</v>
      </c>
      <c r="T69" s="318"/>
      <c r="U69" s="318" t="s">
        <v>188</v>
      </c>
      <c r="V69" s="318"/>
      <c r="W69" s="318"/>
      <c r="X69" s="319"/>
      <c r="Y69" s="318" t="s">
        <v>182</v>
      </c>
      <c r="Z69" s="318" t="s">
        <v>182</v>
      </c>
      <c r="AA69" s="318" t="n">
        <v>1</v>
      </c>
      <c r="AB69" s="297"/>
      <c r="AC69" s="297"/>
      <c r="AD69" s="297"/>
      <c r="AE69" s="297"/>
      <c r="AF69" s="297"/>
      <c r="AG69" s="297"/>
      <c r="AH69" s="288"/>
    </row>
    <row r="70" s="287" customFormat="true" ht="11.5" hidden="false" customHeight="false" outlineLevel="0" collapsed="false">
      <c r="A70" s="288"/>
      <c r="B70" s="310"/>
      <c r="C70" s="311"/>
      <c r="D70" s="301"/>
      <c r="E70" s="301"/>
      <c r="F70" s="311"/>
      <c r="G70" s="330" t="s">
        <v>191</v>
      </c>
      <c r="H70" s="313" t="n">
        <v>2</v>
      </c>
      <c r="I70" s="313"/>
      <c r="J70" s="313" t="n">
        <v>2</v>
      </c>
      <c r="K70" s="313"/>
      <c r="L70" s="311"/>
      <c r="M70" s="311"/>
      <c r="N70" s="328"/>
      <c r="O70" s="303"/>
      <c r="P70" s="331"/>
      <c r="Q70" s="332"/>
      <c r="R70" s="331"/>
      <c r="S70" s="318"/>
      <c r="T70" s="318"/>
      <c r="U70" s="318"/>
      <c r="V70" s="318"/>
      <c r="W70" s="318"/>
      <c r="X70" s="319"/>
      <c r="Y70" s="318"/>
      <c r="Z70" s="318"/>
      <c r="AA70" s="318"/>
      <c r="AB70" s="297"/>
      <c r="AC70" s="297"/>
      <c r="AD70" s="297"/>
      <c r="AE70" s="297"/>
      <c r="AF70" s="297"/>
      <c r="AG70" s="297"/>
      <c r="AH70" s="288"/>
    </row>
    <row r="71" s="287" customFormat="true" ht="11.5" hidden="false" customHeight="false" outlineLevel="0" collapsed="false">
      <c r="A71" s="288"/>
      <c r="B71" s="310"/>
      <c r="C71" s="311"/>
      <c r="D71" s="301"/>
      <c r="E71" s="301"/>
      <c r="F71" s="311"/>
      <c r="G71" s="333" t="s">
        <v>192</v>
      </c>
      <c r="H71" s="313" t="n">
        <v>1</v>
      </c>
      <c r="I71" s="313"/>
      <c r="J71" s="313" t="n">
        <v>5</v>
      </c>
      <c r="K71" s="313"/>
      <c r="L71" s="311"/>
      <c r="M71" s="311"/>
      <c r="N71" s="334"/>
      <c r="O71" s="331"/>
      <c r="P71" s="335"/>
      <c r="Q71" s="336"/>
      <c r="R71" s="337"/>
      <c r="S71" s="318"/>
      <c r="T71" s="318"/>
      <c r="U71" s="318"/>
      <c r="V71" s="318"/>
      <c r="W71" s="318"/>
      <c r="X71" s="319"/>
      <c r="Y71" s="318"/>
      <c r="Z71" s="318"/>
      <c r="AA71" s="318"/>
      <c r="AB71" s="297"/>
      <c r="AC71" s="297"/>
      <c r="AD71" s="297"/>
      <c r="AE71" s="297"/>
      <c r="AF71" s="297"/>
      <c r="AG71" s="297"/>
      <c r="AH71" s="288"/>
    </row>
    <row r="72" s="287" customFormat="true" ht="11.5" hidden="false" customHeight="false" outlineLevel="0" collapsed="false">
      <c r="A72" s="288"/>
      <c r="B72" s="310"/>
      <c r="C72" s="311"/>
      <c r="D72" s="301"/>
      <c r="E72" s="301"/>
      <c r="F72" s="311"/>
      <c r="G72" s="338" t="s">
        <v>134</v>
      </c>
      <c r="H72" s="313" t="n">
        <v>2</v>
      </c>
      <c r="I72" s="313"/>
      <c r="J72" s="313" t="n">
        <v>0</v>
      </c>
      <c r="K72" s="313"/>
      <c r="L72" s="311"/>
      <c r="M72" s="311"/>
      <c r="N72" s="339"/>
      <c r="O72" s="335"/>
      <c r="P72" s="335"/>
      <c r="Q72" s="340"/>
      <c r="R72" s="341"/>
      <c r="S72" s="318"/>
      <c r="T72" s="318"/>
      <c r="U72" s="318"/>
      <c r="V72" s="318"/>
      <c r="W72" s="318"/>
      <c r="X72" s="319"/>
      <c r="Y72" s="318"/>
      <c r="Z72" s="318"/>
      <c r="AA72" s="318"/>
      <c r="AB72" s="297"/>
      <c r="AC72" s="297"/>
      <c r="AD72" s="297"/>
      <c r="AE72" s="297"/>
      <c r="AF72" s="297"/>
      <c r="AG72" s="297"/>
      <c r="AH72" s="288"/>
    </row>
    <row r="73" s="287" customFormat="true" ht="11.5" hidden="false" customHeight="false" outlineLevel="0" collapsed="false">
      <c r="A73" s="288"/>
      <c r="B73" s="310"/>
      <c r="C73" s="311"/>
      <c r="D73" s="301"/>
      <c r="E73" s="301"/>
      <c r="F73" s="311"/>
      <c r="G73" s="342" t="s">
        <v>95</v>
      </c>
      <c r="H73" s="313" t="n">
        <v>3</v>
      </c>
      <c r="I73" s="313"/>
      <c r="J73" s="313" t="n">
        <v>3</v>
      </c>
      <c r="K73" s="313"/>
      <c r="L73" s="311"/>
      <c r="M73" s="311"/>
      <c r="N73" s="343"/>
      <c r="O73" s="341"/>
      <c r="P73" s="341"/>
      <c r="Q73" s="344"/>
      <c r="R73" s="341"/>
      <c r="S73" s="318"/>
      <c r="T73" s="318"/>
      <c r="U73" s="318"/>
      <c r="V73" s="318"/>
      <c r="W73" s="318"/>
      <c r="X73" s="319"/>
      <c r="Y73" s="318"/>
      <c r="Z73" s="318"/>
      <c r="AA73" s="318"/>
      <c r="AB73" s="297"/>
      <c r="AC73" s="297"/>
      <c r="AD73" s="297"/>
      <c r="AE73" s="297"/>
      <c r="AF73" s="297"/>
      <c r="AG73" s="297"/>
      <c r="AH73" s="288"/>
    </row>
    <row r="74" s="287" customFormat="true" ht="11.5" hidden="false" customHeight="false" outlineLevel="0" collapsed="false">
      <c r="A74" s="288"/>
      <c r="B74" s="310"/>
      <c r="C74" s="311"/>
      <c r="D74" s="301"/>
      <c r="E74" s="301"/>
      <c r="F74" s="311"/>
      <c r="G74" s="345" t="s">
        <v>141</v>
      </c>
      <c r="H74" s="313" t="n">
        <v>0</v>
      </c>
      <c r="I74" s="313"/>
      <c r="J74" s="313" t="n">
        <v>5</v>
      </c>
      <c r="K74" s="313"/>
      <c r="L74" s="311"/>
      <c r="M74" s="311"/>
      <c r="N74" s="343"/>
      <c r="O74" s="341"/>
      <c r="P74" s="341"/>
      <c r="Q74" s="346"/>
      <c r="R74" s="337"/>
      <c r="S74" s="318"/>
      <c r="T74" s="318"/>
      <c r="U74" s="318"/>
      <c r="V74" s="318"/>
      <c r="W74" s="318"/>
      <c r="X74" s="319"/>
      <c r="Y74" s="318"/>
      <c r="Z74" s="318"/>
      <c r="AA74" s="318"/>
      <c r="AB74" s="297"/>
      <c r="AC74" s="297"/>
      <c r="AD74" s="297"/>
      <c r="AE74" s="297"/>
      <c r="AF74" s="297"/>
      <c r="AG74" s="297"/>
      <c r="AH74" s="288"/>
    </row>
    <row r="75" s="287" customFormat="true" ht="11.5" hidden="false" customHeight="false" outlineLevel="0" collapsed="false">
      <c r="A75" s="288"/>
      <c r="B75" s="310"/>
      <c r="C75" s="311"/>
      <c r="D75" s="301"/>
      <c r="E75" s="301"/>
      <c r="F75" s="311"/>
      <c r="G75" s="347" t="s">
        <v>68</v>
      </c>
      <c r="H75" s="313" t="n">
        <v>3</v>
      </c>
      <c r="I75" s="313"/>
      <c r="J75" s="313" t="n">
        <v>9</v>
      </c>
      <c r="K75" s="313"/>
      <c r="L75" s="311"/>
      <c r="M75" s="311"/>
      <c r="N75" s="343"/>
      <c r="O75" s="341"/>
      <c r="P75" s="341"/>
      <c r="Q75" s="348"/>
      <c r="R75" s="337"/>
      <c r="S75" s="318"/>
      <c r="T75" s="318"/>
      <c r="U75" s="318"/>
      <c r="V75" s="318"/>
      <c r="W75" s="318"/>
      <c r="X75" s="319"/>
      <c r="Y75" s="318"/>
      <c r="Z75" s="318"/>
      <c r="AA75" s="318"/>
      <c r="AB75" s="297"/>
      <c r="AC75" s="297"/>
      <c r="AD75" s="297"/>
      <c r="AE75" s="297"/>
      <c r="AF75" s="297"/>
      <c r="AG75" s="297"/>
      <c r="AH75" s="288"/>
    </row>
    <row r="76" s="287" customFormat="true" ht="11.5" hidden="false" customHeight="false" outlineLevel="0" collapsed="false">
      <c r="A76" s="288"/>
      <c r="B76" s="310"/>
      <c r="C76" s="311"/>
      <c r="D76" s="301"/>
      <c r="E76" s="301"/>
      <c r="F76" s="349"/>
      <c r="G76" s="330" t="s">
        <v>193</v>
      </c>
      <c r="H76" s="313" t="n">
        <v>3</v>
      </c>
      <c r="I76" s="313"/>
      <c r="J76" s="313" t="n">
        <v>4</v>
      </c>
      <c r="K76" s="313"/>
      <c r="L76" s="311"/>
      <c r="M76" s="311"/>
      <c r="N76" s="343"/>
      <c r="O76" s="341"/>
      <c r="P76" s="337"/>
      <c r="Q76" s="329"/>
      <c r="R76" s="303"/>
      <c r="S76" s="318"/>
      <c r="T76" s="318"/>
      <c r="U76" s="318"/>
      <c r="V76" s="318"/>
      <c r="W76" s="318"/>
      <c r="X76" s="319"/>
      <c r="Y76" s="318"/>
      <c r="Z76" s="318"/>
      <c r="AA76" s="318"/>
      <c r="AB76" s="297"/>
      <c r="AC76" s="297"/>
      <c r="AD76" s="297"/>
      <c r="AE76" s="297"/>
      <c r="AF76" s="297"/>
      <c r="AG76" s="297"/>
      <c r="AH76" s="288"/>
    </row>
    <row r="77" s="287" customFormat="true" ht="11.5" hidden="false" customHeight="false" outlineLevel="0" collapsed="false">
      <c r="A77" s="288"/>
      <c r="B77" s="310"/>
      <c r="C77" s="311"/>
      <c r="D77" s="301"/>
      <c r="E77" s="301"/>
      <c r="F77" s="350"/>
      <c r="G77" s="330" t="s">
        <v>194</v>
      </c>
      <c r="H77" s="313" t="n">
        <v>2</v>
      </c>
      <c r="I77" s="313"/>
      <c r="J77" s="313" t="n">
        <v>6</v>
      </c>
      <c r="K77" s="313"/>
      <c r="L77" s="311"/>
      <c r="M77" s="311"/>
      <c r="N77" s="343"/>
      <c r="O77" s="341"/>
      <c r="P77" s="303"/>
      <c r="Q77" s="351"/>
      <c r="R77" s="303"/>
      <c r="S77" s="318"/>
      <c r="T77" s="318"/>
      <c r="U77" s="318"/>
      <c r="V77" s="318"/>
      <c r="W77" s="318"/>
      <c r="X77" s="319"/>
      <c r="Y77" s="318"/>
      <c r="Z77" s="318"/>
      <c r="AA77" s="318"/>
      <c r="AB77" s="297"/>
      <c r="AC77" s="297"/>
      <c r="AD77" s="297"/>
      <c r="AE77" s="297"/>
      <c r="AF77" s="297"/>
      <c r="AG77" s="297"/>
      <c r="AH77" s="288"/>
    </row>
    <row r="78" s="287" customFormat="true" ht="11.5" hidden="false" customHeight="false" outlineLevel="0" collapsed="false">
      <c r="A78" s="288"/>
      <c r="B78" s="310"/>
      <c r="C78" s="311"/>
      <c r="D78" s="301"/>
      <c r="E78" s="301"/>
      <c r="F78" s="352"/>
      <c r="G78" s="333" t="s">
        <v>195</v>
      </c>
      <c r="H78" s="313" t="n">
        <v>10</v>
      </c>
      <c r="I78" s="313"/>
      <c r="J78" s="313" t="n">
        <v>8</v>
      </c>
      <c r="K78" s="313"/>
      <c r="L78" s="311"/>
      <c r="M78" s="311"/>
      <c r="N78" s="343"/>
      <c r="O78" s="341"/>
      <c r="P78" s="341"/>
      <c r="Q78" s="353"/>
      <c r="R78" s="337"/>
      <c r="S78" s="318"/>
      <c r="T78" s="318"/>
      <c r="U78" s="318"/>
      <c r="V78" s="318"/>
      <c r="W78" s="318"/>
      <c r="X78" s="319"/>
      <c r="Y78" s="318"/>
      <c r="Z78" s="318"/>
      <c r="AA78" s="318"/>
      <c r="AB78" s="297"/>
      <c r="AC78" s="297"/>
      <c r="AD78" s="297"/>
      <c r="AE78" s="297"/>
      <c r="AF78" s="297"/>
      <c r="AG78" s="297"/>
      <c r="AH78" s="288"/>
    </row>
    <row r="79" s="287" customFormat="true" ht="11.5" hidden="false" customHeight="false" outlineLevel="0" collapsed="false">
      <c r="A79" s="288"/>
      <c r="B79" s="310"/>
      <c r="C79" s="311"/>
      <c r="D79" s="301"/>
      <c r="E79" s="301"/>
      <c r="F79" s="311"/>
      <c r="G79" s="354" t="s">
        <v>159</v>
      </c>
      <c r="H79" s="313" t="n">
        <v>10</v>
      </c>
      <c r="I79" s="313"/>
      <c r="J79" s="313" t="n">
        <v>2</v>
      </c>
      <c r="K79" s="313"/>
      <c r="L79" s="311"/>
      <c r="M79" s="311"/>
      <c r="N79" s="343"/>
      <c r="O79" s="341"/>
      <c r="P79" s="341"/>
      <c r="Q79" s="337"/>
      <c r="R79" s="303"/>
      <c r="S79" s="318"/>
      <c r="T79" s="318"/>
      <c r="U79" s="318"/>
      <c r="V79" s="318"/>
      <c r="W79" s="318"/>
      <c r="X79" s="319"/>
      <c r="Y79" s="318"/>
      <c r="Z79" s="318"/>
      <c r="AA79" s="318"/>
      <c r="AB79" s="297"/>
      <c r="AC79" s="297"/>
      <c r="AD79" s="297"/>
      <c r="AE79" s="297"/>
      <c r="AF79" s="297"/>
      <c r="AG79" s="297"/>
      <c r="AH79" s="288"/>
    </row>
    <row r="80" s="287" customFormat="true" ht="11.5" hidden="false" customHeight="false" outlineLevel="0" collapsed="false">
      <c r="A80" s="288"/>
      <c r="B80" s="310"/>
      <c r="C80" s="311"/>
      <c r="D80" s="301"/>
      <c r="E80" s="301"/>
      <c r="F80" s="311"/>
      <c r="G80" s="355" t="s">
        <v>66</v>
      </c>
      <c r="H80" s="313" t="n">
        <v>3</v>
      </c>
      <c r="I80" s="313"/>
      <c r="J80" s="313" t="n">
        <v>0</v>
      </c>
      <c r="K80" s="313"/>
      <c r="L80" s="311"/>
      <c r="M80" s="311"/>
      <c r="N80" s="317"/>
      <c r="O80" s="337"/>
      <c r="P80" s="337"/>
      <c r="Q80" s="337"/>
      <c r="R80" s="337"/>
      <c r="S80" s="318"/>
      <c r="T80" s="318"/>
      <c r="U80" s="318"/>
      <c r="V80" s="318"/>
      <c r="W80" s="318"/>
      <c r="X80" s="319"/>
      <c r="Y80" s="318"/>
      <c r="Z80" s="318"/>
      <c r="AA80" s="318"/>
      <c r="AB80" s="297"/>
      <c r="AC80" s="297"/>
      <c r="AD80" s="297"/>
      <c r="AE80" s="297"/>
      <c r="AF80" s="297"/>
      <c r="AG80" s="297"/>
      <c r="AH80" s="288"/>
    </row>
    <row r="81" s="287" customFormat="true" ht="10.5" hidden="false" customHeight="false" outlineLevel="0" collapsed="false">
      <c r="A81" s="288"/>
      <c r="B81" s="310"/>
      <c r="C81" s="311"/>
      <c r="D81" s="301"/>
      <c r="E81" s="301"/>
      <c r="F81" s="311"/>
      <c r="G81" s="356" t="s">
        <v>161</v>
      </c>
      <c r="H81" s="313" t="n">
        <v>6</v>
      </c>
      <c r="I81" s="313"/>
      <c r="J81" s="313" t="n">
        <v>3</v>
      </c>
      <c r="K81" s="313"/>
      <c r="L81" s="311"/>
      <c r="M81" s="311"/>
      <c r="N81" s="317"/>
      <c r="O81" s="337"/>
      <c r="P81" s="337"/>
      <c r="Q81" s="337"/>
      <c r="R81" s="337"/>
      <c r="S81" s="318"/>
      <c r="T81" s="318"/>
      <c r="U81" s="318"/>
      <c r="V81" s="318"/>
      <c r="W81" s="318"/>
      <c r="X81" s="319"/>
      <c r="Y81" s="318"/>
      <c r="Z81" s="318"/>
      <c r="AA81" s="318"/>
      <c r="AB81" s="297"/>
      <c r="AC81" s="297"/>
      <c r="AD81" s="297"/>
      <c r="AE81" s="297"/>
      <c r="AF81" s="297"/>
      <c r="AG81" s="297"/>
      <c r="AH81" s="288"/>
    </row>
    <row r="82" s="287" customFormat="true" ht="10.5" hidden="false" customHeight="false" outlineLevel="0" collapsed="false">
      <c r="A82" s="288"/>
      <c r="B82" s="310"/>
      <c r="C82" s="311"/>
      <c r="D82" s="301"/>
      <c r="E82" s="301"/>
      <c r="F82" s="311"/>
      <c r="G82" s="330" t="s">
        <v>164</v>
      </c>
      <c r="H82" s="313" t="n">
        <v>3</v>
      </c>
      <c r="I82" s="313"/>
      <c r="J82" s="313" t="n">
        <v>2</v>
      </c>
      <c r="K82" s="313"/>
      <c r="L82" s="311"/>
      <c r="M82" s="311"/>
      <c r="N82" s="317"/>
      <c r="O82" s="337"/>
      <c r="P82" s="337"/>
      <c r="Q82" s="337"/>
      <c r="R82" s="337"/>
      <c r="S82" s="318"/>
      <c r="T82" s="318"/>
      <c r="U82" s="318"/>
      <c r="V82" s="318"/>
      <c r="W82" s="318"/>
      <c r="X82" s="319"/>
      <c r="Y82" s="318"/>
      <c r="Z82" s="318"/>
      <c r="AA82" s="318"/>
      <c r="AB82" s="297"/>
      <c r="AC82" s="297"/>
      <c r="AD82" s="297"/>
      <c r="AE82" s="297"/>
      <c r="AF82" s="297"/>
      <c r="AG82" s="297"/>
      <c r="AH82" s="288"/>
    </row>
    <row r="83" s="287" customFormat="true" ht="10.5" hidden="false" customHeight="false" outlineLevel="0" collapsed="false">
      <c r="A83" s="288"/>
      <c r="B83" s="310"/>
      <c r="C83" s="311"/>
      <c r="D83" s="301"/>
      <c r="E83" s="301"/>
      <c r="F83" s="311"/>
      <c r="G83" s="357" t="s">
        <v>196</v>
      </c>
      <c r="H83" s="313" t="n">
        <v>0</v>
      </c>
      <c r="I83" s="313"/>
      <c r="J83" s="313" t="n">
        <v>2</v>
      </c>
      <c r="K83" s="313"/>
      <c r="L83" s="311"/>
      <c r="M83" s="311"/>
      <c r="N83" s="317"/>
      <c r="O83" s="337"/>
      <c r="P83" s="337"/>
      <c r="Q83" s="337"/>
      <c r="R83" s="337"/>
      <c r="S83" s="318"/>
      <c r="T83" s="318"/>
      <c r="U83" s="318"/>
      <c r="V83" s="318"/>
      <c r="W83" s="318"/>
      <c r="X83" s="319"/>
      <c r="Y83" s="318"/>
      <c r="Z83" s="318"/>
      <c r="AA83" s="318"/>
      <c r="AB83" s="297"/>
      <c r="AC83" s="297"/>
      <c r="AD83" s="297"/>
      <c r="AE83" s="297"/>
      <c r="AF83" s="297"/>
      <c r="AG83" s="297"/>
      <c r="AH83" s="288"/>
    </row>
    <row r="84" s="287" customFormat="true" ht="11.5" hidden="false" customHeight="false" outlineLevel="0" collapsed="false">
      <c r="A84" s="288"/>
      <c r="B84" s="310"/>
      <c r="C84" s="311"/>
      <c r="D84" s="301"/>
      <c r="E84" s="301"/>
      <c r="F84" s="311"/>
      <c r="G84" s="333" t="s">
        <v>146</v>
      </c>
      <c r="H84" s="313" t="n">
        <v>1</v>
      </c>
      <c r="I84" s="313"/>
      <c r="J84" s="313" t="n">
        <v>0</v>
      </c>
      <c r="K84" s="313"/>
      <c r="L84" s="311"/>
      <c r="M84" s="311"/>
      <c r="N84" s="317"/>
      <c r="O84" s="337"/>
      <c r="P84" s="337"/>
      <c r="Q84" s="337"/>
      <c r="R84" s="337"/>
      <c r="S84" s="318"/>
      <c r="T84" s="318"/>
      <c r="U84" s="318"/>
      <c r="V84" s="318"/>
      <c r="W84" s="318"/>
      <c r="X84" s="319"/>
      <c r="Y84" s="318"/>
      <c r="Z84" s="318"/>
      <c r="AA84" s="318"/>
      <c r="AB84" s="297"/>
      <c r="AC84" s="297"/>
      <c r="AD84" s="297"/>
      <c r="AE84" s="297"/>
      <c r="AF84" s="297"/>
      <c r="AG84" s="297"/>
      <c r="AH84" s="288"/>
    </row>
    <row r="85" s="287" customFormat="true" ht="11.5" hidden="false" customHeight="false" outlineLevel="0" collapsed="false">
      <c r="A85" s="288"/>
      <c r="B85" s="310"/>
      <c r="C85" s="311"/>
      <c r="D85" s="301"/>
      <c r="E85" s="301"/>
      <c r="F85" s="311"/>
      <c r="G85" s="358" t="s">
        <v>197</v>
      </c>
      <c r="H85" s="313" t="n">
        <v>3</v>
      </c>
      <c r="I85" s="313"/>
      <c r="J85" s="313" t="n">
        <v>1</v>
      </c>
      <c r="K85" s="313"/>
      <c r="L85" s="311"/>
      <c r="M85" s="311"/>
      <c r="N85" s="317"/>
      <c r="O85" s="337"/>
      <c r="P85" s="337"/>
      <c r="Q85" s="351"/>
      <c r="R85" s="303"/>
      <c r="S85" s="318"/>
      <c r="T85" s="318"/>
      <c r="U85" s="318"/>
      <c r="V85" s="318"/>
      <c r="W85" s="318"/>
      <c r="X85" s="319"/>
      <c r="Y85" s="318"/>
      <c r="Z85" s="318"/>
      <c r="AA85" s="318"/>
      <c r="AB85" s="297"/>
      <c r="AC85" s="297"/>
      <c r="AD85" s="297"/>
      <c r="AE85" s="297"/>
      <c r="AF85" s="297"/>
      <c r="AG85" s="297"/>
      <c r="AH85" s="288"/>
    </row>
    <row r="86" s="287" customFormat="true" ht="11.5" hidden="false" customHeight="false" outlineLevel="0" collapsed="false">
      <c r="A86" s="288"/>
      <c r="B86" s="310"/>
      <c r="C86" s="311"/>
      <c r="D86" s="301"/>
      <c r="E86" s="301"/>
      <c r="F86" s="311"/>
      <c r="G86" s="359" t="s">
        <v>96</v>
      </c>
      <c r="H86" s="313" t="n">
        <v>1</v>
      </c>
      <c r="I86" s="313"/>
      <c r="J86" s="313" t="n">
        <v>2</v>
      </c>
      <c r="K86" s="313"/>
      <c r="L86" s="311"/>
      <c r="M86" s="311"/>
      <c r="N86" s="317"/>
      <c r="O86" s="337"/>
      <c r="P86" s="337"/>
      <c r="Q86" s="360"/>
      <c r="R86" s="303"/>
      <c r="S86" s="318"/>
      <c r="T86" s="318"/>
      <c r="U86" s="318"/>
      <c r="V86" s="318"/>
      <c r="W86" s="318"/>
      <c r="X86" s="319"/>
      <c r="Y86" s="318"/>
      <c r="Z86" s="318"/>
      <c r="AA86" s="318"/>
      <c r="AB86" s="297"/>
      <c r="AC86" s="297"/>
      <c r="AD86" s="297"/>
      <c r="AE86" s="297"/>
      <c r="AF86" s="297"/>
      <c r="AG86" s="297"/>
      <c r="AH86" s="288"/>
    </row>
    <row r="87" s="362" customFormat="true" ht="11.5" hidden="false" customHeight="false" outlineLevel="0" collapsed="false">
      <c r="A87" s="288"/>
      <c r="B87" s="310"/>
      <c r="C87" s="311"/>
      <c r="D87" s="301"/>
      <c r="E87" s="301"/>
      <c r="F87" s="311"/>
      <c r="G87" s="361" t="s">
        <v>198</v>
      </c>
      <c r="H87" s="313" t="n">
        <v>2</v>
      </c>
      <c r="I87" s="313"/>
      <c r="J87" s="313" t="n">
        <v>2</v>
      </c>
      <c r="K87" s="313"/>
      <c r="L87" s="311"/>
      <c r="M87" s="311"/>
      <c r="N87" s="317"/>
      <c r="O87" s="337"/>
      <c r="P87" s="337"/>
      <c r="Q87" s="360"/>
      <c r="R87" s="303"/>
      <c r="S87" s="318"/>
      <c r="T87" s="318"/>
      <c r="U87" s="318"/>
      <c r="V87" s="318"/>
      <c r="W87" s="318"/>
      <c r="X87" s="319"/>
      <c r="Y87" s="318"/>
      <c r="Z87" s="318"/>
      <c r="AA87" s="318"/>
      <c r="AB87" s="297"/>
      <c r="AC87" s="297"/>
      <c r="AD87" s="297"/>
      <c r="AE87" s="297"/>
      <c r="AF87" s="297"/>
      <c r="AG87" s="297"/>
      <c r="AH87" s="288"/>
      <c r="AI87" s="287"/>
      <c r="AJ87" s="287"/>
      <c r="AK87" s="287"/>
      <c r="AL87" s="287"/>
      <c r="AM87" s="287"/>
      <c r="AN87" s="287"/>
      <c r="AO87" s="287"/>
      <c r="AP87" s="287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  <c r="BA87" s="287"/>
      <c r="BB87" s="287"/>
      <c r="BC87" s="287"/>
      <c r="BD87" s="287"/>
      <c r="BE87" s="287"/>
      <c r="BF87" s="287"/>
      <c r="BG87" s="287"/>
      <c r="BH87" s="287"/>
      <c r="BI87" s="287"/>
      <c r="BJ87" s="287"/>
      <c r="BK87" s="287"/>
      <c r="BL87" s="287"/>
      <c r="BM87" s="287"/>
      <c r="BN87" s="287"/>
      <c r="BO87" s="287"/>
      <c r="BP87" s="287"/>
      <c r="BQ87" s="287"/>
      <c r="BR87" s="287"/>
      <c r="BS87" s="287"/>
      <c r="BT87" s="287"/>
      <c r="BU87" s="287"/>
      <c r="BV87" s="287"/>
      <c r="BW87" s="287"/>
      <c r="BX87" s="287"/>
      <c r="BY87" s="287"/>
      <c r="BZ87" s="287"/>
      <c r="CA87" s="287"/>
      <c r="CB87" s="287"/>
      <c r="CC87" s="287"/>
      <c r="CD87" s="287"/>
      <c r="CE87" s="287"/>
      <c r="CF87" s="287"/>
      <c r="CG87" s="287"/>
      <c r="CH87" s="287"/>
      <c r="CI87" s="287"/>
      <c r="CJ87" s="287"/>
      <c r="CK87" s="287"/>
      <c r="CL87" s="287"/>
      <c r="CM87" s="287"/>
      <c r="CN87" s="287"/>
      <c r="CO87" s="287"/>
      <c r="CP87" s="287"/>
      <c r="CQ87" s="287"/>
      <c r="CR87" s="287"/>
      <c r="CS87" s="287"/>
      <c r="CT87" s="287"/>
      <c r="CU87" s="287"/>
      <c r="CV87" s="287"/>
      <c r="CW87" s="287"/>
      <c r="CX87" s="287"/>
      <c r="CY87" s="287"/>
      <c r="CZ87" s="287"/>
      <c r="DA87" s="287"/>
      <c r="DB87" s="287"/>
      <c r="DC87" s="287"/>
      <c r="DD87" s="287"/>
      <c r="DE87" s="287"/>
      <c r="DF87" s="287"/>
      <c r="DG87" s="287"/>
      <c r="DH87" s="287"/>
      <c r="DI87" s="287"/>
      <c r="DJ87" s="287"/>
      <c r="DK87" s="287"/>
      <c r="DL87" s="287"/>
      <c r="DM87" s="287"/>
      <c r="DN87" s="287"/>
      <c r="DO87" s="287"/>
      <c r="DP87" s="287"/>
      <c r="DQ87" s="287"/>
      <c r="DR87" s="287"/>
      <c r="DS87" s="287"/>
      <c r="DT87" s="287"/>
      <c r="DU87" s="287"/>
      <c r="DV87" s="287"/>
      <c r="DW87" s="287"/>
      <c r="DX87" s="287"/>
      <c r="DY87" s="287"/>
      <c r="DZ87" s="287"/>
      <c r="EA87" s="287"/>
      <c r="EB87" s="287"/>
      <c r="EC87" s="287"/>
      <c r="ED87" s="287"/>
      <c r="EE87" s="287"/>
      <c r="EF87" s="287"/>
      <c r="EG87" s="287"/>
      <c r="EH87" s="287"/>
      <c r="EI87" s="287"/>
      <c r="EJ87" s="287"/>
      <c r="EK87" s="287"/>
      <c r="EL87" s="287"/>
      <c r="EM87" s="287"/>
      <c r="EN87" s="287"/>
      <c r="EO87" s="287"/>
      <c r="EP87" s="287"/>
      <c r="EQ87" s="287"/>
      <c r="ER87" s="287"/>
      <c r="ES87" s="287"/>
      <c r="ET87" s="287"/>
      <c r="EU87" s="287"/>
      <c r="EV87" s="287"/>
      <c r="EW87" s="287"/>
      <c r="EX87" s="287"/>
      <c r="EY87" s="287"/>
      <c r="EZ87" s="287"/>
      <c r="FA87" s="287"/>
      <c r="FB87" s="287"/>
      <c r="FC87" s="287"/>
      <c r="FD87" s="287"/>
      <c r="FE87" s="287"/>
      <c r="FF87" s="287"/>
      <c r="FG87" s="287"/>
      <c r="FH87" s="287"/>
      <c r="FI87" s="287"/>
      <c r="FJ87" s="287"/>
      <c r="FK87" s="287"/>
      <c r="FL87" s="287"/>
      <c r="FM87" s="287"/>
      <c r="FN87" s="287"/>
      <c r="FO87" s="287"/>
      <c r="FP87" s="287"/>
      <c r="FQ87" s="287"/>
      <c r="FR87" s="287"/>
      <c r="FS87" s="287"/>
      <c r="FT87" s="287"/>
      <c r="FU87" s="287"/>
      <c r="FV87" s="287"/>
      <c r="FW87" s="287"/>
      <c r="FX87" s="287"/>
      <c r="FY87" s="287"/>
      <c r="FZ87" s="287"/>
      <c r="GA87" s="287"/>
      <c r="GB87" s="287"/>
      <c r="GC87" s="287"/>
      <c r="GD87" s="287"/>
      <c r="GE87" s="287"/>
      <c r="GF87" s="287"/>
      <c r="GG87" s="287"/>
      <c r="GH87" s="287"/>
      <c r="GI87" s="287"/>
      <c r="GJ87" s="287"/>
      <c r="GK87" s="287"/>
      <c r="GL87" s="287"/>
      <c r="GM87" s="287"/>
      <c r="GN87" s="287"/>
      <c r="GO87" s="287"/>
      <c r="GP87" s="287"/>
      <c r="GQ87" s="287"/>
      <c r="GR87" s="287"/>
      <c r="GS87" s="287"/>
      <c r="GT87" s="287"/>
      <c r="GU87" s="287"/>
      <c r="GV87" s="287"/>
      <c r="GW87" s="287"/>
      <c r="GX87" s="287"/>
      <c r="GY87" s="287"/>
      <c r="GZ87" s="287"/>
      <c r="HA87" s="287"/>
      <c r="HB87" s="287"/>
      <c r="HC87" s="287"/>
      <c r="HD87" s="287"/>
      <c r="HE87" s="287"/>
      <c r="HF87" s="287"/>
      <c r="HG87" s="287"/>
      <c r="HH87" s="287"/>
      <c r="HI87" s="287"/>
      <c r="HJ87" s="287"/>
      <c r="HK87" s="287"/>
      <c r="HL87" s="287"/>
      <c r="HM87" s="287"/>
      <c r="HN87" s="287"/>
      <c r="HO87" s="287"/>
      <c r="HP87" s="287"/>
      <c r="HQ87" s="287"/>
      <c r="HR87" s="287"/>
      <c r="HS87" s="287"/>
      <c r="HT87" s="287"/>
      <c r="HU87" s="287"/>
      <c r="HV87" s="287"/>
      <c r="HW87" s="287"/>
      <c r="HX87" s="287"/>
      <c r="HY87" s="287"/>
      <c r="HZ87" s="287"/>
      <c r="IA87" s="287"/>
      <c r="IB87" s="287"/>
      <c r="IC87" s="287"/>
      <c r="ID87" s="287"/>
      <c r="IE87" s="287"/>
      <c r="IF87" s="287"/>
      <c r="IG87" s="287"/>
      <c r="IH87" s="287"/>
      <c r="II87" s="287"/>
      <c r="IJ87" s="287"/>
      <c r="IK87" s="287"/>
      <c r="IL87" s="287"/>
      <c r="IM87" s="287"/>
      <c r="IN87" s="287"/>
      <c r="IO87" s="287"/>
      <c r="IP87" s="287"/>
      <c r="IQ87" s="287"/>
      <c r="IR87" s="287"/>
      <c r="IS87" s="287"/>
      <c r="IT87" s="287"/>
      <c r="IU87" s="287"/>
      <c r="IV87" s="287"/>
    </row>
    <row r="88" s="362" customFormat="true" ht="11.5" hidden="false" customHeight="false" outlineLevel="0" collapsed="false">
      <c r="A88" s="288"/>
      <c r="B88" s="310"/>
      <c r="C88" s="311"/>
      <c r="D88" s="301"/>
      <c r="E88" s="301"/>
      <c r="F88" s="311"/>
      <c r="G88" s="330" t="s">
        <v>199</v>
      </c>
      <c r="H88" s="313" t="n">
        <v>0</v>
      </c>
      <c r="I88" s="313"/>
      <c r="J88" s="313" t="n">
        <v>1</v>
      </c>
      <c r="K88" s="313"/>
      <c r="L88" s="311"/>
      <c r="M88" s="311"/>
      <c r="N88" s="317"/>
      <c r="O88" s="337"/>
      <c r="P88" s="337"/>
      <c r="Q88" s="353"/>
      <c r="R88" s="303"/>
      <c r="S88" s="318"/>
      <c r="T88" s="318"/>
      <c r="U88" s="318"/>
      <c r="V88" s="318"/>
      <c r="W88" s="318"/>
      <c r="X88" s="319"/>
      <c r="Y88" s="318"/>
      <c r="Z88" s="318"/>
      <c r="AA88" s="318"/>
      <c r="AB88" s="297"/>
      <c r="AC88" s="297"/>
      <c r="AD88" s="297"/>
      <c r="AE88" s="297"/>
      <c r="AF88" s="297"/>
      <c r="AG88" s="297"/>
      <c r="AH88" s="288"/>
      <c r="AI88" s="287"/>
      <c r="AJ88" s="287"/>
      <c r="AK88" s="287"/>
      <c r="AL88" s="287"/>
      <c r="AM88" s="287"/>
      <c r="AN88" s="287"/>
      <c r="AO88" s="287"/>
      <c r="AP88" s="287"/>
      <c r="AQ88" s="287"/>
      <c r="AR88" s="287"/>
      <c r="AS88" s="287"/>
      <c r="AT88" s="287"/>
      <c r="AU88" s="287"/>
      <c r="AV88" s="287"/>
      <c r="AW88" s="287"/>
      <c r="AX88" s="287"/>
      <c r="AY88" s="287"/>
      <c r="AZ88" s="287"/>
      <c r="BA88" s="287"/>
      <c r="BB88" s="287"/>
      <c r="BC88" s="287"/>
      <c r="BD88" s="287"/>
      <c r="BE88" s="287"/>
      <c r="BF88" s="287"/>
      <c r="BG88" s="287"/>
      <c r="BH88" s="287"/>
      <c r="BI88" s="287"/>
      <c r="BJ88" s="287"/>
      <c r="BK88" s="287"/>
      <c r="BL88" s="287"/>
      <c r="BM88" s="287"/>
      <c r="BN88" s="287"/>
      <c r="BO88" s="287"/>
      <c r="BP88" s="287"/>
      <c r="BQ88" s="287"/>
      <c r="BR88" s="287"/>
      <c r="BS88" s="287"/>
      <c r="BT88" s="287"/>
      <c r="BU88" s="287"/>
      <c r="BV88" s="287"/>
      <c r="BW88" s="287"/>
      <c r="BX88" s="287"/>
      <c r="BY88" s="287"/>
      <c r="BZ88" s="287"/>
      <c r="CA88" s="287"/>
      <c r="CB88" s="287"/>
      <c r="CC88" s="287"/>
      <c r="CD88" s="287"/>
      <c r="CE88" s="287"/>
      <c r="CF88" s="287"/>
      <c r="CG88" s="287"/>
      <c r="CH88" s="287"/>
      <c r="CI88" s="287"/>
      <c r="CJ88" s="287"/>
      <c r="CK88" s="287"/>
      <c r="CL88" s="287"/>
      <c r="CM88" s="287"/>
      <c r="CN88" s="287"/>
      <c r="CO88" s="287"/>
      <c r="CP88" s="287"/>
      <c r="CQ88" s="287"/>
      <c r="CR88" s="287"/>
      <c r="CS88" s="287"/>
      <c r="CT88" s="287"/>
      <c r="CU88" s="287"/>
      <c r="CV88" s="287"/>
      <c r="CW88" s="287"/>
      <c r="CX88" s="287"/>
      <c r="CY88" s="287"/>
      <c r="CZ88" s="287"/>
      <c r="DA88" s="287"/>
      <c r="DB88" s="287"/>
      <c r="DC88" s="287"/>
      <c r="DD88" s="287"/>
      <c r="DE88" s="287"/>
      <c r="DF88" s="287"/>
      <c r="DG88" s="287"/>
      <c r="DH88" s="287"/>
      <c r="DI88" s="287"/>
      <c r="DJ88" s="287"/>
      <c r="DK88" s="287"/>
      <c r="DL88" s="287"/>
      <c r="DM88" s="287"/>
      <c r="DN88" s="287"/>
      <c r="DO88" s="287"/>
      <c r="DP88" s="287"/>
      <c r="DQ88" s="287"/>
      <c r="DR88" s="287"/>
      <c r="DS88" s="287"/>
      <c r="DT88" s="287"/>
      <c r="DU88" s="287"/>
      <c r="DV88" s="287"/>
      <c r="DW88" s="287"/>
      <c r="DX88" s="287"/>
      <c r="DY88" s="287"/>
      <c r="DZ88" s="287"/>
      <c r="EA88" s="287"/>
      <c r="EB88" s="287"/>
      <c r="EC88" s="287"/>
      <c r="ED88" s="287"/>
      <c r="EE88" s="287"/>
      <c r="EF88" s="287"/>
      <c r="EG88" s="287"/>
      <c r="EH88" s="287"/>
      <c r="EI88" s="287"/>
      <c r="EJ88" s="287"/>
      <c r="EK88" s="287"/>
      <c r="EL88" s="287"/>
      <c r="EM88" s="287"/>
      <c r="EN88" s="287"/>
      <c r="EO88" s="287"/>
      <c r="EP88" s="287"/>
      <c r="EQ88" s="287"/>
      <c r="ER88" s="287"/>
      <c r="ES88" s="287"/>
      <c r="ET88" s="287"/>
      <c r="EU88" s="287"/>
      <c r="EV88" s="287"/>
      <c r="EW88" s="287"/>
      <c r="EX88" s="287"/>
      <c r="EY88" s="287"/>
      <c r="EZ88" s="287"/>
      <c r="FA88" s="287"/>
      <c r="FB88" s="287"/>
      <c r="FC88" s="287"/>
      <c r="FD88" s="287"/>
      <c r="FE88" s="287"/>
      <c r="FF88" s="287"/>
      <c r="FG88" s="287"/>
      <c r="FH88" s="287"/>
      <c r="FI88" s="287"/>
      <c r="FJ88" s="287"/>
      <c r="FK88" s="287"/>
      <c r="FL88" s="287"/>
      <c r="FM88" s="287"/>
      <c r="FN88" s="287"/>
      <c r="FO88" s="287"/>
      <c r="FP88" s="287"/>
      <c r="FQ88" s="287"/>
      <c r="FR88" s="287"/>
      <c r="FS88" s="287"/>
      <c r="FT88" s="287"/>
      <c r="FU88" s="287"/>
      <c r="FV88" s="287"/>
      <c r="FW88" s="287"/>
      <c r="FX88" s="287"/>
      <c r="FY88" s="287"/>
      <c r="FZ88" s="287"/>
      <c r="GA88" s="287"/>
      <c r="GB88" s="287"/>
      <c r="GC88" s="287"/>
      <c r="GD88" s="287"/>
      <c r="GE88" s="287"/>
      <c r="GF88" s="287"/>
      <c r="GG88" s="287"/>
      <c r="GH88" s="287"/>
      <c r="GI88" s="287"/>
      <c r="GJ88" s="287"/>
      <c r="GK88" s="287"/>
      <c r="GL88" s="287"/>
      <c r="GM88" s="287"/>
      <c r="GN88" s="287"/>
      <c r="GO88" s="287"/>
      <c r="GP88" s="287"/>
      <c r="GQ88" s="287"/>
      <c r="GR88" s="287"/>
      <c r="GS88" s="287"/>
      <c r="GT88" s="287"/>
      <c r="GU88" s="287"/>
      <c r="GV88" s="287"/>
      <c r="GW88" s="287"/>
      <c r="GX88" s="287"/>
      <c r="GY88" s="287"/>
      <c r="GZ88" s="287"/>
      <c r="HA88" s="287"/>
      <c r="HB88" s="287"/>
      <c r="HC88" s="287"/>
      <c r="HD88" s="287"/>
      <c r="HE88" s="287"/>
      <c r="HF88" s="287"/>
      <c r="HG88" s="287"/>
      <c r="HH88" s="287"/>
      <c r="HI88" s="287"/>
      <c r="HJ88" s="287"/>
      <c r="HK88" s="287"/>
      <c r="HL88" s="287"/>
      <c r="HM88" s="287"/>
      <c r="HN88" s="287"/>
      <c r="HO88" s="287"/>
      <c r="HP88" s="287"/>
      <c r="HQ88" s="287"/>
      <c r="HR88" s="287"/>
      <c r="HS88" s="287"/>
      <c r="HT88" s="287"/>
      <c r="HU88" s="287"/>
      <c r="HV88" s="287"/>
      <c r="HW88" s="287"/>
      <c r="HX88" s="287"/>
      <c r="HY88" s="287"/>
      <c r="HZ88" s="287"/>
      <c r="IA88" s="287"/>
      <c r="IB88" s="287"/>
      <c r="IC88" s="287"/>
      <c r="ID88" s="287"/>
      <c r="IE88" s="287"/>
      <c r="IF88" s="287"/>
      <c r="IG88" s="287"/>
      <c r="IH88" s="287"/>
      <c r="II88" s="287"/>
      <c r="IJ88" s="287"/>
      <c r="IK88" s="287"/>
      <c r="IL88" s="287"/>
      <c r="IM88" s="287"/>
      <c r="IN88" s="287"/>
      <c r="IO88" s="287"/>
      <c r="IP88" s="287"/>
      <c r="IQ88" s="287"/>
      <c r="IR88" s="287"/>
      <c r="IS88" s="287"/>
      <c r="IT88" s="287"/>
      <c r="IU88" s="287"/>
      <c r="IV88" s="287"/>
    </row>
    <row r="89" s="287" customFormat="true" ht="11" hidden="false" customHeight="false" outlineLevel="0" collapsed="false">
      <c r="A89" s="288"/>
      <c r="B89" s="310"/>
      <c r="C89" s="311"/>
      <c r="D89" s="301"/>
      <c r="E89" s="301"/>
      <c r="F89" s="311"/>
      <c r="G89" s="330" t="s">
        <v>200</v>
      </c>
      <c r="H89" s="313" t="n">
        <v>0</v>
      </c>
      <c r="I89" s="313"/>
      <c r="J89" s="313" t="n">
        <v>2</v>
      </c>
      <c r="K89" s="313"/>
      <c r="L89" s="311"/>
      <c r="M89" s="311"/>
      <c r="N89" s="317"/>
      <c r="O89" s="303"/>
      <c r="P89" s="303"/>
      <c r="Q89" s="335"/>
      <c r="R89" s="303"/>
      <c r="S89" s="363"/>
      <c r="T89" s="363"/>
      <c r="U89" s="363"/>
      <c r="V89" s="363"/>
      <c r="W89" s="363"/>
      <c r="X89" s="363"/>
      <c r="Y89" s="363"/>
      <c r="Z89" s="363"/>
      <c r="AA89" s="363"/>
      <c r="AB89" s="297"/>
      <c r="AC89" s="297"/>
      <c r="AD89" s="297"/>
      <c r="AE89" s="297"/>
      <c r="AF89" s="297"/>
      <c r="AG89" s="297"/>
      <c r="AH89" s="288"/>
    </row>
    <row r="90" s="287" customFormat="true" ht="10.5" hidden="false" customHeight="false" outlineLevel="0" collapsed="false">
      <c r="A90" s="364"/>
      <c r="B90" s="365"/>
      <c r="C90" s="366"/>
      <c r="D90" s="366"/>
      <c r="E90" s="366"/>
      <c r="F90" s="357"/>
      <c r="G90" s="357" t="s">
        <v>201</v>
      </c>
      <c r="H90" s="367" t="n">
        <f aca="false">SUM(H68:H89)</f>
        <v>65</v>
      </c>
      <c r="I90" s="367"/>
      <c r="J90" s="367" t="n">
        <f aca="false">SUM(J68:J89)</f>
        <v>69</v>
      </c>
      <c r="K90" s="367"/>
      <c r="L90" s="366"/>
      <c r="M90" s="366"/>
      <c r="N90" s="302"/>
      <c r="O90" s="302"/>
      <c r="P90" s="302"/>
      <c r="Q90" s="335"/>
      <c r="R90" s="368"/>
      <c r="S90" s="368"/>
      <c r="T90" s="368"/>
      <c r="U90" s="369"/>
      <c r="V90" s="369"/>
      <c r="W90" s="369"/>
      <c r="X90" s="369"/>
      <c r="Y90" s="369"/>
      <c r="Z90" s="369"/>
      <c r="AA90" s="369"/>
      <c r="AB90" s="369"/>
      <c r="AC90" s="369"/>
      <c r="AD90" s="369"/>
      <c r="AE90" s="369"/>
      <c r="AF90" s="369"/>
      <c r="AG90" s="369"/>
      <c r="AH90" s="288"/>
    </row>
    <row r="91" s="287" customFormat="true" ht="10.5" hidden="false" customHeight="false" outlineLevel="0" collapsed="false">
      <c r="A91" s="370"/>
      <c r="B91" s="365"/>
      <c r="C91" s="366"/>
      <c r="D91" s="366"/>
      <c r="E91" s="366"/>
      <c r="F91" s="366"/>
      <c r="G91" s="371" t="s">
        <v>202</v>
      </c>
      <c r="H91" s="313" t="n">
        <v>8</v>
      </c>
      <c r="I91" s="313"/>
      <c r="J91" s="313" t="n">
        <v>10</v>
      </c>
      <c r="K91" s="313"/>
      <c r="L91" s="372"/>
      <c r="M91" s="372"/>
      <c r="N91" s="302"/>
      <c r="O91" s="302"/>
      <c r="P91" s="302"/>
      <c r="Q91" s="291"/>
      <c r="R91" s="302"/>
      <c r="S91" s="291"/>
      <c r="T91" s="291"/>
      <c r="U91" s="291"/>
      <c r="V91" s="291"/>
      <c r="W91" s="291"/>
      <c r="X91" s="291"/>
      <c r="Y91" s="291"/>
      <c r="Z91" s="291"/>
      <c r="AA91" s="291"/>
      <c r="AB91" s="291"/>
      <c r="AC91" s="291"/>
      <c r="AD91" s="291"/>
      <c r="AE91" s="291"/>
      <c r="AF91" s="291"/>
      <c r="AG91" s="291"/>
      <c r="AH91" s="364"/>
    </row>
    <row r="92" s="287" customFormat="true" ht="10.5" hidden="false" customHeight="false" outlineLevel="0" collapsed="false">
      <c r="A92" s="370"/>
      <c r="B92" s="365"/>
      <c r="C92" s="366"/>
      <c r="D92" s="366"/>
      <c r="E92" s="366"/>
      <c r="F92" s="366"/>
      <c r="G92" s="371"/>
      <c r="H92" s="373"/>
      <c r="I92" s="372"/>
      <c r="J92" s="372"/>
      <c r="K92" s="372"/>
      <c r="L92" s="372"/>
      <c r="M92" s="372"/>
      <c r="N92" s="291"/>
      <c r="O92" s="291"/>
      <c r="P92" s="291"/>
      <c r="Q92" s="291"/>
      <c r="R92" s="302"/>
      <c r="S92" s="302" t="s">
        <v>203</v>
      </c>
      <c r="T92" s="302"/>
      <c r="U92" s="295" t="s">
        <v>204</v>
      </c>
      <c r="V92" s="291"/>
      <c r="W92" s="291"/>
      <c r="X92" s="302"/>
      <c r="Y92" s="302" t="s">
        <v>205</v>
      </c>
      <c r="Z92" s="302"/>
      <c r="AA92" s="291"/>
      <c r="AB92" s="291"/>
      <c r="AC92" s="302"/>
      <c r="AD92" s="302"/>
      <c r="AE92" s="302"/>
      <c r="AF92" s="302"/>
      <c r="AG92" s="302"/>
      <c r="AH92" s="370"/>
      <c r="AI92" s="362"/>
      <c r="AJ92" s="362"/>
      <c r="AK92" s="362"/>
      <c r="AL92" s="362"/>
      <c r="AM92" s="362"/>
      <c r="AN92" s="362"/>
      <c r="AO92" s="362"/>
      <c r="AP92" s="362"/>
      <c r="AQ92" s="362"/>
      <c r="AR92" s="362"/>
      <c r="AS92" s="362"/>
      <c r="AT92" s="362"/>
      <c r="AU92" s="362"/>
      <c r="AV92" s="362"/>
      <c r="AW92" s="362"/>
      <c r="AX92" s="362"/>
      <c r="AY92" s="362"/>
      <c r="AZ92" s="362"/>
      <c r="BA92" s="362"/>
      <c r="BB92" s="362"/>
      <c r="BC92" s="362"/>
      <c r="BD92" s="362"/>
      <c r="BE92" s="362"/>
      <c r="BF92" s="362"/>
      <c r="BG92" s="362"/>
      <c r="BH92" s="362"/>
      <c r="BI92" s="362"/>
      <c r="BJ92" s="362"/>
      <c r="BK92" s="362"/>
      <c r="BL92" s="362"/>
      <c r="BM92" s="362"/>
      <c r="BN92" s="362"/>
      <c r="BO92" s="362"/>
      <c r="BP92" s="362"/>
      <c r="BQ92" s="362"/>
      <c r="BR92" s="362"/>
      <c r="BS92" s="362"/>
      <c r="BT92" s="362"/>
      <c r="BU92" s="362"/>
      <c r="BV92" s="362"/>
      <c r="BW92" s="362"/>
      <c r="BX92" s="362"/>
      <c r="BY92" s="362"/>
      <c r="BZ92" s="362"/>
      <c r="CA92" s="362"/>
      <c r="CB92" s="362"/>
      <c r="CC92" s="362"/>
      <c r="CD92" s="362"/>
      <c r="CE92" s="362"/>
      <c r="CF92" s="362"/>
      <c r="CG92" s="362"/>
      <c r="CH92" s="362"/>
      <c r="CI92" s="362"/>
      <c r="CJ92" s="362"/>
      <c r="CK92" s="362"/>
      <c r="CL92" s="362"/>
      <c r="CM92" s="362"/>
      <c r="CN92" s="362"/>
      <c r="CO92" s="362"/>
      <c r="CP92" s="362"/>
      <c r="CQ92" s="362"/>
      <c r="CR92" s="362"/>
      <c r="CS92" s="362"/>
      <c r="CT92" s="362"/>
      <c r="CU92" s="362"/>
      <c r="CV92" s="362"/>
      <c r="CW92" s="362"/>
      <c r="CX92" s="362"/>
      <c r="CY92" s="362"/>
      <c r="CZ92" s="362"/>
      <c r="DA92" s="362"/>
      <c r="DB92" s="362"/>
      <c r="DC92" s="362"/>
      <c r="DD92" s="362"/>
      <c r="DE92" s="362"/>
      <c r="DF92" s="362"/>
      <c r="DG92" s="362"/>
      <c r="DH92" s="362"/>
      <c r="DI92" s="362"/>
      <c r="DJ92" s="362"/>
      <c r="DK92" s="362"/>
      <c r="DL92" s="362"/>
      <c r="DM92" s="362"/>
      <c r="DN92" s="362"/>
      <c r="DO92" s="362"/>
      <c r="DP92" s="362"/>
      <c r="DQ92" s="362"/>
      <c r="DR92" s="362"/>
      <c r="DS92" s="362"/>
      <c r="DT92" s="362"/>
      <c r="DU92" s="362"/>
      <c r="DV92" s="362"/>
      <c r="DW92" s="362"/>
      <c r="DX92" s="362"/>
      <c r="DY92" s="362"/>
      <c r="DZ92" s="362"/>
      <c r="EA92" s="362"/>
      <c r="EB92" s="362"/>
      <c r="EC92" s="362"/>
      <c r="ED92" s="362"/>
      <c r="EE92" s="362"/>
      <c r="EF92" s="362"/>
      <c r="EG92" s="362"/>
      <c r="EH92" s="362"/>
      <c r="EI92" s="362"/>
      <c r="EJ92" s="362"/>
      <c r="EK92" s="362"/>
      <c r="EL92" s="362"/>
      <c r="EM92" s="362"/>
      <c r="EN92" s="362"/>
      <c r="EO92" s="362"/>
      <c r="EP92" s="362"/>
      <c r="EQ92" s="362"/>
      <c r="ER92" s="362"/>
      <c r="ES92" s="362"/>
      <c r="ET92" s="362"/>
      <c r="EU92" s="362"/>
      <c r="EV92" s="362"/>
      <c r="EW92" s="362"/>
      <c r="EX92" s="362"/>
      <c r="EY92" s="362"/>
      <c r="EZ92" s="362"/>
      <c r="FA92" s="362"/>
      <c r="FB92" s="362"/>
      <c r="FC92" s="362"/>
      <c r="FD92" s="362"/>
      <c r="FE92" s="362"/>
      <c r="FF92" s="362"/>
      <c r="FG92" s="362"/>
      <c r="FH92" s="362"/>
      <c r="FI92" s="362"/>
      <c r="FJ92" s="362"/>
      <c r="FK92" s="362"/>
      <c r="FL92" s="362"/>
      <c r="FM92" s="362"/>
      <c r="FN92" s="362"/>
      <c r="FO92" s="362"/>
      <c r="FP92" s="362"/>
      <c r="FQ92" s="362"/>
      <c r="FR92" s="362"/>
      <c r="FS92" s="362"/>
      <c r="FT92" s="362"/>
      <c r="FU92" s="362"/>
      <c r="FV92" s="362"/>
      <c r="FW92" s="362"/>
      <c r="FX92" s="362"/>
      <c r="FY92" s="362"/>
      <c r="FZ92" s="362"/>
      <c r="GA92" s="362"/>
      <c r="GB92" s="362"/>
      <c r="GC92" s="362"/>
      <c r="GD92" s="362"/>
      <c r="GE92" s="362"/>
      <c r="GF92" s="362"/>
      <c r="GG92" s="362"/>
      <c r="GH92" s="362"/>
      <c r="GI92" s="362"/>
      <c r="GJ92" s="362"/>
      <c r="GK92" s="362"/>
      <c r="GL92" s="362"/>
      <c r="GM92" s="362"/>
      <c r="GN92" s="362"/>
      <c r="GO92" s="362"/>
      <c r="GP92" s="362"/>
      <c r="GQ92" s="362"/>
      <c r="GR92" s="362"/>
      <c r="GS92" s="362"/>
      <c r="GT92" s="362"/>
      <c r="GU92" s="362"/>
      <c r="GV92" s="362"/>
      <c r="GW92" s="362"/>
      <c r="GX92" s="362"/>
      <c r="GY92" s="362"/>
      <c r="GZ92" s="362"/>
      <c r="HA92" s="362"/>
      <c r="HB92" s="362"/>
      <c r="HC92" s="362"/>
      <c r="HD92" s="362"/>
      <c r="HE92" s="362"/>
      <c r="HF92" s="362"/>
      <c r="HG92" s="362"/>
      <c r="HH92" s="362"/>
      <c r="HI92" s="362"/>
      <c r="HJ92" s="362"/>
      <c r="HK92" s="362"/>
      <c r="HL92" s="362"/>
      <c r="HM92" s="362"/>
      <c r="HN92" s="362"/>
      <c r="HO92" s="362"/>
      <c r="HP92" s="362"/>
      <c r="HQ92" s="362"/>
      <c r="HR92" s="362"/>
      <c r="HS92" s="362"/>
      <c r="HT92" s="362"/>
      <c r="HU92" s="362"/>
      <c r="HV92" s="362"/>
      <c r="HW92" s="362"/>
      <c r="HX92" s="362"/>
      <c r="HY92" s="362"/>
      <c r="HZ92" s="362"/>
      <c r="IA92" s="362"/>
      <c r="IB92" s="362"/>
      <c r="IC92" s="362"/>
      <c r="ID92" s="362"/>
      <c r="IE92" s="362"/>
      <c r="IF92" s="362"/>
      <c r="IG92" s="362"/>
      <c r="IH92" s="362"/>
      <c r="II92" s="362"/>
      <c r="IJ92" s="362"/>
      <c r="IK92" s="362"/>
      <c r="IL92" s="362"/>
      <c r="IM92" s="362"/>
      <c r="IN92" s="362"/>
      <c r="IO92" s="362"/>
      <c r="IP92" s="362"/>
      <c r="IQ92" s="362"/>
      <c r="IR92" s="362"/>
      <c r="IS92" s="362"/>
      <c r="IT92" s="362"/>
      <c r="IU92" s="362"/>
      <c r="IV92" s="362"/>
    </row>
    <row r="93" s="287" customFormat="true" ht="10.5" hidden="false" customHeight="false" outlineLevel="0" collapsed="false">
      <c r="A93" s="370"/>
      <c r="B93" s="365"/>
      <c r="C93" s="366"/>
      <c r="D93" s="366"/>
      <c r="E93" s="366"/>
      <c r="F93" s="366"/>
      <c r="G93" s="371" t="s">
        <v>206</v>
      </c>
      <c r="H93" s="374" t="n">
        <v>12</v>
      </c>
      <c r="I93" s="372" t="s">
        <v>207</v>
      </c>
      <c r="J93" s="372"/>
      <c r="K93" s="372"/>
      <c r="L93" s="372"/>
      <c r="M93" s="372"/>
      <c r="N93" s="302"/>
      <c r="O93" s="302"/>
      <c r="P93" s="302"/>
      <c r="Q93" s="302"/>
      <c r="R93" s="302"/>
      <c r="S93" s="302" t="s">
        <v>208</v>
      </c>
      <c r="T93" s="302"/>
      <c r="U93" s="295" t="s">
        <v>209</v>
      </c>
      <c r="V93" s="291"/>
      <c r="W93" s="291"/>
      <c r="X93" s="302"/>
      <c r="Y93" s="302" t="s">
        <v>210</v>
      </c>
      <c r="Z93" s="302"/>
      <c r="AA93" s="291"/>
      <c r="AB93" s="291"/>
      <c r="AC93" s="302"/>
      <c r="AD93" s="302"/>
      <c r="AE93" s="302"/>
      <c r="AF93" s="302"/>
      <c r="AG93" s="302"/>
      <c r="AH93" s="370"/>
      <c r="AI93" s="362"/>
      <c r="AJ93" s="362"/>
      <c r="AK93" s="362"/>
      <c r="AL93" s="362"/>
      <c r="AM93" s="362"/>
      <c r="AN93" s="362"/>
      <c r="AO93" s="362"/>
      <c r="AP93" s="362"/>
      <c r="AQ93" s="362"/>
      <c r="AR93" s="362"/>
      <c r="AS93" s="362"/>
      <c r="AT93" s="362"/>
      <c r="AU93" s="362"/>
      <c r="AV93" s="362"/>
      <c r="AW93" s="362"/>
      <c r="AX93" s="362"/>
      <c r="AY93" s="362"/>
      <c r="AZ93" s="362"/>
      <c r="BA93" s="362"/>
      <c r="BB93" s="362"/>
      <c r="BC93" s="362"/>
      <c r="BD93" s="362"/>
      <c r="BE93" s="362"/>
      <c r="BF93" s="362"/>
      <c r="BG93" s="362"/>
      <c r="BH93" s="362"/>
      <c r="BI93" s="362"/>
      <c r="BJ93" s="362"/>
      <c r="BK93" s="362"/>
      <c r="BL93" s="362"/>
      <c r="BM93" s="362"/>
      <c r="BN93" s="362"/>
      <c r="BO93" s="362"/>
      <c r="BP93" s="362"/>
      <c r="BQ93" s="362"/>
      <c r="BR93" s="362"/>
      <c r="BS93" s="362"/>
      <c r="BT93" s="362"/>
      <c r="BU93" s="362"/>
      <c r="BV93" s="362"/>
      <c r="BW93" s="362"/>
      <c r="BX93" s="362"/>
      <c r="BY93" s="362"/>
      <c r="BZ93" s="362"/>
      <c r="CA93" s="362"/>
      <c r="CB93" s="362"/>
      <c r="CC93" s="362"/>
      <c r="CD93" s="362"/>
      <c r="CE93" s="362"/>
      <c r="CF93" s="362"/>
      <c r="CG93" s="362"/>
      <c r="CH93" s="362"/>
      <c r="CI93" s="362"/>
      <c r="CJ93" s="362"/>
      <c r="CK93" s="362"/>
      <c r="CL93" s="362"/>
      <c r="CM93" s="362"/>
      <c r="CN93" s="362"/>
      <c r="CO93" s="362"/>
      <c r="CP93" s="362"/>
      <c r="CQ93" s="362"/>
      <c r="CR93" s="362"/>
      <c r="CS93" s="362"/>
      <c r="CT93" s="362"/>
      <c r="CU93" s="362"/>
      <c r="CV93" s="362"/>
      <c r="CW93" s="362"/>
      <c r="CX93" s="362"/>
      <c r="CY93" s="362"/>
      <c r="CZ93" s="362"/>
      <c r="DA93" s="362"/>
      <c r="DB93" s="362"/>
      <c r="DC93" s="362"/>
      <c r="DD93" s="362"/>
      <c r="DE93" s="362"/>
      <c r="DF93" s="362"/>
      <c r="DG93" s="362"/>
      <c r="DH93" s="362"/>
      <c r="DI93" s="362"/>
      <c r="DJ93" s="362"/>
      <c r="DK93" s="362"/>
      <c r="DL93" s="362"/>
      <c r="DM93" s="362"/>
      <c r="DN93" s="362"/>
      <c r="DO93" s="362"/>
      <c r="DP93" s="362"/>
      <c r="DQ93" s="362"/>
      <c r="DR93" s="362"/>
      <c r="DS93" s="362"/>
      <c r="DT93" s="362"/>
      <c r="DU93" s="362"/>
      <c r="DV93" s="362"/>
      <c r="DW93" s="362"/>
      <c r="DX93" s="362"/>
      <c r="DY93" s="362"/>
      <c r="DZ93" s="362"/>
      <c r="EA93" s="362"/>
      <c r="EB93" s="362"/>
      <c r="EC93" s="362"/>
      <c r="ED93" s="362"/>
      <c r="EE93" s="362"/>
      <c r="EF93" s="362"/>
      <c r="EG93" s="362"/>
      <c r="EH93" s="362"/>
      <c r="EI93" s="362"/>
      <c r="EJ93" s="362"/>
      <c r="EK93" s="362"/>
      <c r="EL93" s="362"/>
      <c r="EM93" s="362"/>
      <c r="EN93" s="362"/>
      <c r="EO93" s="362"/>
      <c r="EP93" s="362"/>
      <c r="EQ93" s="362"/>
      <c r="ER93" s="362"/>
      <c r="ES93" s="362"/>
      <c r="ET93" s="362"/>
      <c r="EU93" s="362"/>
      <c r="EV93" s="362"/>
      <c r="EW93" s="362"/>
      <c r="EX93" s="362"/>
      <c r="EY93" s="362"/>
      <c r="EZ93" s="362"/>
      <c r="FA93" s="362"/>
      <c r="FB93" s="362"/>
      <c r="FC93" s="362"/>
      <c r="FD93" s="362"/>
      <c r="FE93" s="362"/>
      <c r="FF93" s="362"/>
      <c r="FG93" s="362"/>
      <c r="FH93" s="362"/>
      <c r="FI93" s="362"/>
      <c r="FJ93" s="362"/>
      <c r="FK93" s="362"/>
      <c r="FL93" s="362"/>
      <c r="FM93" s="362"/>
      <c r="FN93" s="362"/>
      <c r="FO93" s="362"/>
      <c r="FP93" s="362"/>
      <c r="FQ93" s="362"/>
      <c r="FR93" s="362"/>
      <c r="FS93" s="362"/>
      <c r="FT93" s="362"/>
      <c r="FU93" s="362"/>
      <c r="FV93" s="362"/>
      <c r="FW93" s="362"/>
      <c r="FX93" s="362"/>
      <c r="FY93" s="362"/>
      <c r="FZ93" s="362"/>
      <c r="GA93" s="362"/>
      <c r="GB93" s="362"/>
      <c r="GC93" s="362"/>
      <c r="GD93" s="362"/>
      <c r="GE93" s="362"/>
      <c r="GF93" s="362"/>
      <c r="GG93" s="362"/>
      <c r="GH93" s="362"/>
      <c r="GI93" s="362"/>
      <c r="GJ93" s="362"/>
      <c r="GK93" s="362"/>
      <c r="GL93" s="362"/>
      <c r="GM93" s="362"/>
      <c r="GN93" s="362"/>
      <c r="GO93" s="362"/>
      <c r="GP93" s="362"/>
      <c r="GQ93" s="362"/>
      <c r="GR93" s="362"/>
      <c r="GS93" s="362"/>
      <c r="GT93" s="362"/>
      <c r="GU93" s="362"/>
      <c r="GV93" s="362"/>
      <c r="GW93" s="362"/>
      <c r="GX93" s="362"/>
      <c r="GY93" s="362"/>
      <c r="GZ93" s="362"/>
      <c r="HA93" s="362"/>
      <c r="HB93" s="362"/>
      <c r="HC93" s="362"/>
      <c r="HD93" s="362"/>
      <c r="HE93" s="362"/>
      <c r="HF93" s="362"/>
      <c r="HG93" s="362"/>
      <c r="HH93" s="362"/>
      <c r="HI93" s="362"/>
      <c r="HJ93" s="362"/>
      <c r="HK93" s="362"/>
      <c r="HL93" s="362"/>
      <c r="HM93" s="362"/>
      <c r="HN93" s="362"/>
      <c r="HO93" s="362"/>
      <c r="HP93" s="362"/>
      <c r="HQ93" s="362"/>
      <c r="HR93" s="362"/>
      <c r="HS93" s="362"/>
      <c r="HT93" s="362"/>
      <c r="HU93" s="362"/>
      <c r="HV93" s="362"/>
      <c r="HW93" s="362"/>
      <c r="HX93" s="362"/>
      <c r="HY93" s="362"/>
      <c r="HZ93" s="362"/>
      <c r="IA93" s="362"/>
      <c r="IB93" s="362"/>
      <c r="IC93" s="362"/>
      <c r="ID93" s="362"/>
      <c r="IE93" s="362"/>
      <c r="IF93" s="362"/>
      <c r="IG93" s="362"/>
      <c r="IH93" s="362"/>
      <c r="II93" s="362"/>
      <c r="IJ93" s="362"/>
      <c r="IK93" s="362"/>
      <c r="IL93" s="362"/>
      <c r="IM93" s="362"/>
      <c r="IN93" s="362"/>
      <c r="IO93" s="362"/>
      <c r="IP93" s="362"/>
      <c r="IQ93" s="362"/>
      <c r="IR93" s="362"/>
      <c r="IS93" s="362"/>
      <c r="IT93" s="362"/>
      <c r="IU93" s="362"/>
      <c r="IV93" s="362"/>
    </row>
    <row r="94" s="31" customFormat="true" ht="13" hidden="false" customHeight="false" outlineLevel="0" collapsed="false">
      <c r="A94" s="375"/>
      <c r="B94" s="365"/>
      <c r="C94" s="366"/>
      <c r="D94" s="366"/>
      <c r="E94" s="366"/>
      <c r="F94" s="366"/>
      <c r="G94" s="376"/>
      <c r="H94" s="290"/>
      <c r="I94" s="376"/>
      <c r="J94" s="376"/>
      <c r="K94" s="376"/>
      <c r="L94" s="376"/>
      <c r="M94" s="376"/>
      <c r="N94" s="302"/>
      <c r="O94" s="302"/>
      <c r="P94" s="302"/>
      <c r="Q94" s="302"/>
      <c r="R94" s="377"/>
      <c r="S94" s="302" t="s">
        <v>211</v>
      </c>
      <c r="T94" s="302"/>
      <c r="U94" s="295" t="s">
        <v>173</v>
      </c>
      <c r="V94" s="291"/>
      <c r="W94" s="291"/>
      <c r="X94" s="377"/>
      <c r="Y94" s="291" t="s">
        <v>212</v>
      </c>
      <c r="Z94" s="302"/>
      <c r="AA94" s="291"/>
      <c r="AB94" s="291"/>
      <c r="AC94" s="302"/>
      <c r="AD94" s="302"/>
      <c r="AE94" s="302"/>
      <c r="AF94" s="302"/>
      <c r="AG94" s="302"/>
      <c r="AH94" s="370"/>
      <c r="AI94" s="378"/>
      <c r="AJ94" s="287"/>
      <c r="AK94" s="287"/>
      <c r="AL94" s="287"/>
      <c r="AM94" s="287"/>
      <c r="AN94" s="287"/>
      <c r="AO94" s="287"/>
      <c r="AP94" s="287"/>
      <c r="AQ94" s="287"/>
      <c r="AR94" s="287"/>
      <c r="AS94" s="287"/>
      <c r="AT94" s="287"/>
      <c r="AU94" s="287"/>
      <c r="AV94" s="287"/>
      <c r="AW94" s="287"/>
      <c r="AX94" s="287"/>
      <c r="AY94" s="287"/>
      <c r="AZ94" s="287"/>
      <c r="BA94" s="287"/>
      <c r="BB94" s="287"/>
      <c r="BC94" s="287"/>
      <c r="BD94" s="287"/>
      <c r="BE94" s="287"/>
      <c r="BF94" s="287"/>
      <c r="BG94" s="287"/>
      <c r="BH94" s="287"/>
      <c r="BI94" s="287"/>
      <c r="BJ94" s="287"/>
      <c r="BK94" s="287"/>
      <c r="BL94" s="287"/>
      <c r="BM94" s="287"/>
      <c r="BN94" s="287"/>
      <c r="BO94" s="287"/>
      <c r="BP94" s="287"/>
      <c r="BQ94" s="287"/>
      <c r="BR94" s="287"/>
      <c r="BS94" s="287"/>
      <c r="BT94" s="287"/>
      <c r="BU94" s="287"/>
      <c r="BV94" s="287"/>
      <c r="BW94" s="287"/>
      <c r="BX94" s="287"/>
      <c r="BY94" s="287"/>
      <c r="BZ94" s="287"/>
      <c r="CA94" s="287"/>
      <c r="CB94" s="287"/>
      <c r="CC94" s="287"/>
      <c r="CD94" s="287"/>
      <c r="CE94" s="287"/>
      <c r="CF94" s="287"/>
      <c r="CG94" s="287"/>
      <c r="CH94" s="287"/>
      <c r="CI94" s="287"/>
      <c r="CJ94" s="287"/>
      <c r="CK94" s="287"/>
      <c r="CL94" s="287"/>
      <c r="CM94" s="287"/>
      <c r="CN94" s="287"/>
      <c r="CO94" s="287"/>
      <c r="CP94" s="287"/>
      <c r="CQ94" s="287"/>
      <c r="CR94" s="287"/>
      <c r="CS94" s="287"/>
      <c r="CT94" s="287"/>
      <c r="CU94" s="287"/>
      <c r="CV94" s="287"/>
      <c r="CW94" s="287"/>
      <c r="CX94" s="287"/>
      <c r="CY94" s="287"/>
      <c r="CZ94" s="287"/>
      <c r="DA94" s="287"/>
      <c r="DB94" s="287"/>
      <c r="DC94" s="287"/>
      <c r="DD94" s="287"/>
      <c r="DE94" s="287"/>
      <c r="DF94" s="287"/>
      <c r="DG94" s="287"/>
      <c r="DH94" s="287"/>
      <c r="DI94" s="287"/>
      <c r="DJ94" s="287"/>
      <c r="DK94" s="287"/>
      <c r="DL94" s="287"/>
      <c r="DM94" s="287"/>
      <c r="DN94" s="287"/>
      <c r="DO94" s="287"/>
      <c r="DP94" s="287"/>
      <c r="DQ94" s="287"/>
      <c r="DR94" s="287"/>
      <c r="DS94" s="287"/>
      <c r="DT94" s="287"/>
      <c r="DU94" s="287"/>
      <c r="DV94" s="287"/>
      <c r="DW94" s="287"/>
      <c r="DX94" s="287"/>
      <c r="DY94" s="287"/>
      <c r="DZ94" s="287"/>
      <c r="EA94" s="287"/>
      <c r="EB94" s="287"/>
      <c r="EC94" s="287"/>
      <c r="ED94" s="287"/>
      <c r="EE94" s="287"/>
      <c r="EF94" s="287"/>
      <c r="EG94" s="287"/>
      <c r="EH94" s="287"/>
      <c r="EI94" s="287"/>
      <c r="EJ94" s="287"/>
      <c r="EK94" s="287"/>
      <c r="EL94" s="287"/>
      <c r="EM94" s="287"/>
      <c r="EN94" s="287"/>
      <c r="EO94" s="287"/>
      <c r="EP94" s="287"/>
      <c r="EQ94" s="287"/>
      <c r="ER94" s="287"/>
      <c r="ES94" s="287"/>
      <c r="ET94" s="287"/>
      <c r="EU94" s="287"/>
      <c r="EV94" s="287"/>
      <c r="EW94" s="287"/>
      <c r="EX94" s="287"/>
      <c r="EY94" s="287"/>
      <c r="EZ94" s="287"/>
      <c r="FA94" s="287"/>
      <c r="FB94" s="287"/>
      <c r="FC94" s="287"/>
      <c r="FD94" s="287"/>
      <c r="FE94" s="287"/>
      <c r="FF94" s="287"/>
      <c r="FG94" s="287"/>
      <c r="FH94" s="287"/>
      <c r="FI94" s="287"/>
      <c r="FJ94" s="287"/>
      <c r="FK94" s="287"/>
      <c r="FL94" s="287"/>
      <c r="FM94" s="287"/>
      <c r="FN94" s="287"/>
      <c r="FO94" s="287"/>
      <c r="FP94" s="287"/>
      <c r="FQ94" s="287"/>
      <c r="FR94" s="287"/>
      <c r="FS94" s="287"/>
      <c r="FT94" s="287"/>
      <c r="FU94" s="287"/>
      <c r="FV94" s="287"/>
      <c r="FW94" s="287"/>
      <c r="FX94" s="287"/>
      <c r="FY94" s="287"/>
      <c r="FZ94" s="287"/>
      <c r="GA94" s="287"/>
      <c r="GB94" s="287"/>
      <c r="GC94" s="287"/>
      <c r="GD94" s="287"/>
      <c r="GE94" s="287"/>
      <c r="GF94" s="287"/>
      <c r="GG94" s="287"/>
      <c r="GH94" s="287"/>
      <c r="GI94" s="287"/>
      <c r="GJ94" s="287"/>
      <c r="GK94" s="287"/>
      <c r="GL94" s="287"/>
      <c r="GM94" s="287"/>
      <c r="GN94" s="287"/>
      <c r="GO94" s="287"/>
      <c r="GP94" s="287"/>
      <c r="GQ94" s="287"/>
      <c r="GR94" s="287"/>
      <c r="GS94" s="287"/>
      <c r="GT94" s="287"/>
      <c r="GU94" s="287"/>
      <c r="GV94" s="287"/>
      <c r="GW94" s="287"/>
      <c r="GX94" s="287"/>
      <c r="GY94" s="287"/>
      <c r="GZ94" s="287"/>
      <c r="HA94" s="287"/>
      <c r="HB94" s="287"/>
      <c r="HC94" s="287"/>
      <c r="HD94" s="287"/>
      <c r="HE94" s="287"/>
      <c r="HF94" s="287"/>
      <c r="HG94" s="287"/>
      <c r="HH94" s="287"/>
      <c r="HI94" s="287"/>
      <c r="HJ94" s="287"/>
      <c r="HK94" s="287"/>
      <c r="HL94" s="287"/>
      <c r="HM94" s="287"/>
      <c r="HN94" s="287"/>
      <c r="HO94" s="287"/>
      <c r="HP94" s="287"/>
      <c r="HQ94" s="287"/>
      <c r="HR94" s="287"/>
      <c r="HS94" s="287"/>
      <c r="HT94" s="287"/>
      <c r="HU94" s="287"/>
      <c r="HV94" s="287"/>
      <c r="HW94" s="287"/>
      <c r="HX94" s="287"/>
      <c r="HY94" s="287"/>
      <c r="HZ94" s="287"/>
      <c r="IA94" s="287"/>
      <c r="IB94" s="287"/>
      <c r="IC94" s="287"/>
      <c r="ID94" s="287"/>
      <c r="IE94" s="287"/>
      <c r="IF94" s="287"/>
      <c r="IG94" s="287"/>
      <c r="IH94" s="287"/>
      <c r="II94" s="287"/>
      <c r="IJ94" s="287"/>
      <c r="IK94" s="287"/>
      <c r="IL94" s="287"/>
      <c r="IM94" s="287"/>
      <c r="IN94" s="287"/>
      <c r="IO94" s="287"/>
      <c r="IP94" s="287"/>
      <c r="IQ94" s="287"/>
      <c r="IR94" s="287"/>
      <c r="IS94" s="287"/>
      <c r="IT94" s="287"/>
      <c r="IU94" s="287"/>
      <c r="IV94" s="287"/>
    </row>
    <row r="95" s="47" customFormat="true" ht="13" hidden="false" customHeight="false" outlineLevel="0" collapsed="false">
      <c r="A95" s="370"/>
      <c r="B95" s="379"/>
      <c r="C95" s="376"/>
      <c r="D95" s="376"/>
      <c r="E95" s="376"/>
      <c r="F95" s="311"/>
      <c r="G95" s="311"/>
      <c r="H95" s="290"/>
      <c r="I95" s="372"/>
      <c r="J95" s="372"/>
      <c r="K95" s="372"/>
      <c r="L95" s="372"/>
      <c r="M95" s="372"/>
      <c r="N95" s="302"/>
      <c r="O95" s="302"/>
      <c r="P95" s="302"/>
      <c r="Q95" s="302"/>
      <c r="R95" s="302"/>
      <c r="S95" s="302"/>
      <c r="T95" s="302"/>
      <c r="U95" s="291"/>
      <c r="V95" s="291"/>
      <c r="W95" s="291"/>
      <c r="X95" s="302"/>
      <c r="Y95" s="291"/>
      <c r="Z95" s="302"/>
      <c r="AA95" s="302"/>
      <c r="AB95" s="302"/>
      <c r="AC95" s="302"/>
      <c r="AD95" s="302"/>
      <c r="AE95" s="302"/>
      <c r="AF95" s="302"/>
      <c r="AG95" s="302"/>
      <c r="AH95" s="375"/>
      <c r="AI95" s="380"/>
      <c r="AJ95" s="287"/>
      <c r="AK95" s="287"/>
      <c r="AL95" s="287"/>
      <c r="AM95" s="287"/>
      <c r="AN95" s="287"/>
      <c r="AO95" s="287"/>
      <c r="AP95" s="287"/>
      <c r="AQ95" s="287"/>
      <c r="AR95" s="287"/>
      <c r="AS95" s="287"/>
      <c r="AT95" s="287"/>
      <c r="AU95" s="287"/>
      <c r="AV95" s="287"/>
      <c r="AW95" s="287"/>
      <c r="AX95" s="287"/>
      <c r="AY95" s="287"/>
      <c r="AZ95" s="287"/>
      <c r="BA95" s="287"/>
      <c r="BB95" s="287"/>
      <c r="BC95" s="287"/>
      <c r="BD95" s="287"/>
      <c r="BE95" s="287"/>
      <c r="BF95" s="287"/>
      <c r="BG95" s="287"/>
      <c r="BH95" s="287"/>
      <c r="BI95" s="287"/>
      <c r="BJ95" s="287"/>
      <c r="BK95" s="287"/>
      <c r="BL95" s="287"/>
      <c r="BM95" s="287"/>
      <c r="BN95" s="287"/>
      <c r="BO95" s="287"/>
      <c r="BP95" s="287"/>
      <c r="BQ95" s="287"/>
      <c r="BR95" s="287"/>
      <c r="BS95" s="287"/>
      <c r="BT95" s="287"/>
      <c r="BU95" s="287"/>
      <c r="BV95" s="287"/>
      <c r="BW95" s="287"/>
      <c r="BX95" s="287"/>
      <c r="BY95" s="287"/>
      <c r="BZ95" s="287"/>
      <c r="CA95" s="287"/>
      <c r="CB95" s="287"/>
      <c r="CC95" s="287"/>
      <c r="CD95" s="287"/>
      <c r="CE95" s="287"/>
      <c r="CF95" s="287"/>
      <c r="CG95" s="287"/>
      <c r="CH95" s="287"/>
      <c r="CI95" s="287"/>
      <c r="CJ95" s="287"/>
      <c r="CK95" s="287"/>
      <c r="CL95" s="287"/>
      <c r="CM95" s="287"/>
      <c r="CN95" s="287"/>
      <c r="CO95" s="287"/>
      <c r="CP95" s="287"/>
      <c r="CQ95" s="287"/>
      <c r="CR95" s="287"/>
      <c r="CS95" s="287"/>
      <c r="CT95" s="287"/>
      <c r="CU95" s="287"/>
      <c r="CV95" s="287"/>
      <c r="CW95" s="287"/>
      <c r="CX95" s="287"/>
      <c r="CY95" s="287"/>
      <c r="CZ95" s="287"/>
      <c r="DA95" s="287"/>
      <c r="DB95" s="287"/>
      <c r="DC95" s="287"/>
      <c r="DD95" s="287"/>
      <c r="DE95" s="287"/>
      <c r="DF95" s="287"/>
      <c r="DG95" s="287"/>
      <c r="DH95" s="287"/>
      <c r="DI95" s="287"/>
      <c r="DJ95" s="287"/>
      <c r="DK95" s="287"/>
      <c r="DL95" s="287"/>
      <c r="DM95" s="287"/>
      <c r="DN95" s="287"/>
      <c r="DO95" s="287"/>
      <c r="DP95" s="287"/>
      <c r="DQ95" s="287"/>
      <c r="DR95" s="287"/>
      <c r="DS95" s="287"/>
      <c r="DT95" s="287"/>
      <c r="DU95" s="287"/>
      <c r="DV95" s="287"/>
      <c r="DW95" s="287"/>
      <c r="DX95" s="287"/>
      <c r="DY95" s="287"/>
      <c r="DZ95" s="287"/>
      <c r="EA95" s="287"/>
      <c r="EB95" s="287"/>
      <c r="EC95" s="287"/>
      <c r="ED95" s="287"/>
      <c r="EE95" s="287"/>
      <c r="EF95" s="287"/>
      <c r="EG95" s="287"/>
      <c r="EH95" s="287"/>
      <c r="EI95" s="287"/>
      <c r="EJ95" s="287"/>
      <c r="EK95" s="287"/>
      <c r="EL95" s="287"/>
      <c r="EM95" s="287"/>
      <c r="EN95" s="287"/>
      <c r="EO95" s="287"/>
      <c r="EP95" s="287"/>
      <c r="EQ95" s="287"/>
      <c r="ER95" s="287"/>
      <c r="ES95" s="287"/>
      <c r="ET95" s="287"/>
      <c r="EU95" s="287"/>
      <c r="EV95" s="287"/>
      <c r="EW95" s="287"/>
      <c r="EX95" s="287"/>
      <c r="EY95" s="287"/>
      <c r="EZ95" s="287"/>
      <c r="FA95" s="287"/>
      <c r="FB95" s="287"/>
      <c r="FC95" s="287"/>
      <c r="FD95" s="287"/>
      <c r="FE95" s="287"/>
      <c r="FF95" s="287"/>
      <c r="FG95" s="287"/>
      <c r="FH95" s="287"/>
      <c r="FI95" s="287"/>
      <c r="FJ95" s="287"/>
      <c r="FK95" s="287"/>
      <c r="FL95" s="287"/>
      <c r="FM95" s="287"/>
      <c r="FN95" s="287"/>
      <c r="FO95" s="287"/>
      <c r="FP95" s="287"/>
      <c r="FQ95" s="287"/>
      <c r="FR95" s="287"/>
      <c r="FS95" s="287"/>
      <c r="FT95" s="287"/>
      <c r="FU95" s="287"/>
      <c r="FV95" s="287"/>
      <c r="FW95" s="287"/>
      <c r="FX95" s="287"/>
      <c r="FY95" s="287"/>
      <c r="FZ95" s="287"/>
      <c r="GA95" s="287"/>
      <c r="GB95" s="287"/>
      <c r="GC95" s="287"/>
      <c r="GD95" s="287"/>
      <c r="GE95" s="287"/>
      <c r="GF95" s="287"/>
      <c r="GG95" s="287"/>
      <c r="GH95" s="287"/>
      <c r="GI95" s="287"/>
      <c r="GJ95" s="287"/>
      <c r="GK95" s="287"/>
      <c r="GL95" s="287"/>
      <c r="GM95" s="287"/>
      <c r="GN95" s="287"/>
      <c r="GO95" s="287"/>
      <c r="GP95" s="287"/>
      <c r="GQ95" s="287"/>
      <c r="GR95" s="287"/>
      <c r="GS95" s="287"/>
      <c r="GT95" s="287"/>
      <c r="GU95" s="287"/>
      <c r="GV95" s="287"/>
      <c r="GW95" s="287"/>
      <c r="GX95" s="287"/>
      <c r="GY95" s="287"/>
      <c r="GZ95" s="287"/>
      <c r="HA95" s="287"/>
      <c r="HB95" s="287"/>
      <c r="HC95" s="287"/>
      <c r="HD95" s="287"/>
      <c r="HE95" s="287"/>
      <c r="HF95" s="287"/>
      <c r="HG95" s="287"/>
      <c r="HH95" s="287"/>
      <c r="HI95" s="287"/>
      <c r="HJ95" s="287"/>
      <c r="HK95" s="287"/>
      <c r="HL95" s="287"/>
      <c r="HM95" s="287"/>
      <c r="HN95" s="287"/>
      <c r="HO95" s="287"/>
      <c r="HP95" s="287"/>
      <c r="HQ95" s="287"/>
      <c r="HR95" s="287"/>
      <c r="HS95" s="287"/>
      <c r="HT95" s="287"/>
      <c r="HU95" s="287"/>
      <c r="HV95" s="287"/>
      <c r="HW95" s="287"/>
      <c r="HX95" s="287"/>
      <c r="HY95" s="287"/>
      <c r="HZ95" s="287"/>
      <c r="IA95" s="287"/>
      <c r="IB95" s="287"/>
      <c r="IC95" s="287"/>
      <c r="ID95" s="287"/>
      <c r="IE95" s="287"/>
      <c r="IF95" s="287"/>
      <c r="IG95" s="287"/>
      <c r="IH95" s="287"/>
      <c r="II95" s="287"/>
      <c r="IJ95" s="287"/>
      <c r="IK95" s="287"/>
      <c r="IL95" s="287"/>
      <c r="IM95" s="287"/>
      <c r="IN95" s="287"/>
      <c r="IO95" s="287"/>
      <c r="IP95" s="287"/>
      <c r="IQ95" s="287"/>
      <c r="IR95" s="287"/>
      <c r="IS95" s="287"/>
      <c r="IT95" s="287"/>
      <c r="IU95" s="287"/>
      <c r="IV95" s="287"/>
    </row>
    <row r="96" s="47" customFormat="true" ht="13" hidden="false" customHeight="false" outlineLevel="0" collapsed="false">
      <c r="A96" s="381"/>
      <c r="B96" s="379"/>
      <c r="C96" s="371"/>
      <c r="D96" s="371"/>
      <c r="E96" s="371"/>
      <c r="F96" s="311"/>
      <c r="G96" s="311"/>
      <c r="H96" s="382"/>
      <c r="I96" s="371"/>
      <c r="J96" s="371"/>
      <c r="K96" s="371"/>
      <c r="L96" s="371"/>
      <c r="M96" s="371"/>
      <c r="N96" s="302"/>
      <c r="O96" s="302"/>
      <c r="P96" s="302"/>
      <c r="Q96" s="302"/>
      <c r="R96" s="303"/>
      <c r="S96" s="302"/>
      <c r="T96" s="302"/>
      <c r="U96" s="291"/>
      <c r="V96" s="291"/>
      <c r="W96" s="291"/>
      <c r="X96" s="291"/>
      <c r="Y96" s="291"/>
      <c r="Z96" s="291"/>
      <c r="AA96" s="291"/>
      <c r="AB96" s="291"/>
      <c r="AC96" s="291"/>
      <c r="AD96" s="291"/>
      <c r="AE96" s="291"/>
      <c r="AF96" s="291"/>
      <c r="AG96" s="291"/>
      <c r="AH96" s="370"/>
      <c r="AI96" s="380"/>
      <c r="AJ96" s="287"/>
      <c r="AK96" s="287"/>
      <c r="AL96" s="287"/>
      <c r="AM96" s="287"/>
      <c r="AN96" s="287"/>
      <c r="AO96" s="287"/>
      <c r="AP96" s="287"/>
      <c r="AQ96" s="287"/>
      <c r="AR96" s="287"/>
      <c r="AS96" s="287"/>
      <c r="AT96" s="287"/>
      <c r="AU96" s="287"/>
      <c r="AV96" s="287"/>
      <c r="AW96" s="287"/>
      <c r="AX96" s="287"/>
      <c r="AY96" s="287"/>
      <c r="AZ96" s="287"/>
      <c r="BA96" s="287"/>
      <c r="BB96" s="287"/>
      <c r="BC96" s="287"/>
      <c r="BD96" s="287"/>
      <c r="BE96" s="287"/>
      <c r="BF96" s="287"/>
      <c r="BG96" s="287"/>
      <c r="BH96" s="287"/>
      <c r="BI96" s="287"/>
      <c r="BJ96" s="287"/>
      <c r="BK96" s="287"/>
      <c r="BL96" s="287"/>
      <c r="BM96" s="287"/>
      <c r="BN96" s="287"/>
      <c r="BO96" s="287"/>
      <c r="BP96" s="287"/>
      <c r="BQ96" s="287"/>
      <c r="BR96" s="287"/>
      <c r="BS96" s="287"/>
      <c r="BT96" s="287"/>
      <c r="BU96" s="287"/>
      <c r="BV96" s="287"/>
      <c r="BW96" s="287"/>
      <c r="BX96" s="287"/>
      <c r="BY96" s="287"/>
      <c r="BZ96" s="287"/>
      <c r="CA96" s="287"/>
      <c r="CB96" s="287"/>
      <c r="CC96" s="287"/>
      <c r="CD96" s="287"/>
      <c r="CE96" s="287"/>
      <c r="CF96" s="287"/>
      <c r="CG96" s="287"/>
      <c r="CH96" s="287"/>
      <c r="CI96" s="287"/>
      <c r="CJ96" s="287"/>
      <c r="CK96" s="287"/>
      <c r="CL96" s="287"/>
      <c r="CM96" s="287"/>
      <c r="CN96" s="287"/>
      <c r="CO96" s="287"/>
      <c r="CP96" s="287"/>
      <c r="CQ96" s="287"/>
      <c r="CR96" s="287"/>
      <c r="CS96" s="287"/>
      <c r="CT96" s="287"/>
      <c r="CU96" s="287"/>
      <c r="CV96" s="287"/>
      <c r="CW96" s="287"/>
      <c r="CX96" s="287"/>
      <c r="CY96" s="287"/>
      <c r="CZ96" s="287"/>
      <c r="DA96" s="287"/>
      <c r="DB96" s="287"/>
      <c r="DC96" s="287"/>
      <c r="DD96" s="287"/>
      <c r="DE96" s="287"/>
      <c r="DF96" s="287"/>
      <c r="DG96" s="287"/>
      <c r="DH96" s="287"/>
      <c r="DI96" s="287"/>
      <c r="DJ96" s="287"/>
      <c r="DK96" s="287"/>
      <c r="DL96" s="287"/>
      <c r="DM96" s="287"/>
      <c r="DN96" s="287"/>
      <c r="DO96" s="287"/>
      <c r="DP96" s="287"/>
      <c r="DQ96" s="287"/>
      <c r="DR96" s="287"/>
      <c r="DS96" s="287"/>
      <c r="DT96" s="287"/>
      <c r="DU96" s="287"/>
      <c r="DV96" s="287"/>
      <c r="DW96" s="287"/>
      <c r="DX96" s="287"/>
      <c r="DY96" s="287"/>
      <c r="DZ96" s="287"/>
      <c r="EA96" s="287"/>
      <c r="EB96" s="287"/>
      <c r="EC96" s="287"/>
      <c r="ED96" s="287"/>
      <c r="EE96" s="287"/>
      <c r="EF96" s="287"/>
      <c r="EG96" s="287"/>
      <c r="EH96" s="287"/>
      <c r="EI96" s="287"/>
      <c r="EJ96" s="287"/>
      <c r="EK96" s="287"/>
      <c r="EL96" s="287"/>
      <c r="EM96" s="287"/>
      <c r="EN96" s="287"/>
      <c r="EO96" s="287"/>
      <c r="EP96" s="287"/>
      <c r="EQ96" s="287"/>
      <c r="ER96" s="287"/>
      <c r="ES96" s="287"/>
      <c r="ET96" s="287"/>
      <c r="EU96" s="287"/>
      <c r="EV96" s="287"/>
      <c r="EW96" s="287"/>
      <c r="EX96" s="287"/>
      <c r="EY96" s="287"/>
      <c r="EZ96" s="287"/>
      <c r="FA96" s="287"/>
      <c r="FB96" s="287"/>
      <c r="FC96" s="287"/>
      <c r="FD96" s="287"/>
      <c r="FE96" s="287"/>
      <c r="FF96" s="287"/>
      <c r="FG96" s="287"/>
      <c r="FH96" s="287"/>
      <c r="FI96" s="287"/>
      <c r="FJ96" s="287"/>
      <c r="FK96" s="287"/>
      <c r="FL96" s="287"/>
      <c r="FM96" s="287"/>
      <c r="FN96" s="287"/>
      <c r="FO96" s="287"/>
      <c r="FP96" s="287"/>
      <c r="FQ96" s="287"/>
      <c r="FR96" s="287"/>
      <c r="FS96" s="287"/>
      <c r="FT96" s="287"/>
      <c r="FU96" s="287"/>
      <c r="FV96" s="287"/>
      <c r="FW96" s="287"/>
      <c r="FX96" s="287"/>
      <c r="FY96" s="287"/>
      <c r="FZ96" s="287"/>
      <c r="GA96" s="287"/>
      <c r="GB96" s="287"/>
      <c r="GC96" s="287"/>
      <c r="GD96" s="287"/>
      <c r="GE96" s="287"/>
      <c r="GF96" s="287"/>
      <c r="GG96" s="287"/>
      <c r="GH96" s="287"/>
      <c r="GI96" s="287"/>
      <c r="GJ96" s="287"/>
      <c r="GK96" s="287"/>
      <c r="GL96" s="287"/>
      <c r="GM96" s="287"/>
      <c r="GN96" s="287"/>
      <c r="GO96" s="287"/>
      <c r="GP96" s="287"/>
      <c r="GQ96" s="287"/>
      <c r="GR96" s="287"/>
      <c r="GS96" s="287"/>
      <c r="GT96" s="287"/>
      <c r="GU96" s="287"/>
      <c r="GV96" s="287"/>
      <c r="GW96" s="287"/>
      <c r="GX96" s="287"/>
      <c r="GY96" s="287"/>
      <c r="GZ96" s="287"/>
      <c r="HA96" s="287"/>
      <c r="HB96" s="287"/>
      <c r="HC96" s="287"/>
      <c r="HD96" s="287"/>
      <c r="HE96" s="287"/>
      <c r="HF96" s="287"/>
      <c r="HG96" s="287"/>
      <c r="HH96" s="287"/>
      <c r="HI96" s="287"/>
      <c r="HJ96" s="287"/>
      <c r="HK96" s="287"/>
      <c r="HL96" s="287"/>
      <c r="HM96" s="287"/>
      <c r="HN96" s="287"/>
      <c r="HO96" s="287"/>
      <c r="HP96" s="287"/>
      <c r="HQ96" s="287"/>
      <c r="HR96" s="287"/>
      <c r="HS96" s="287"/>
      <c r="HT96" s="287"/>
      <c r="HU96" s="287"/>
      <c r="HV96" s="287"/>
      <c r="HW96" s="287"/>
      <c r="HX96" s="287"/>
      <c r="HY96" s="287"/>
      <c r="HZ96" s="287"/>
      <c r="IA96" s="287"/>
      <c r="IB96" s="287"/>
      <c r="IC96" s="287"/>
      <c r="ID96" s="287"/>
      <c r="IE96" s="287"/>
      <c r="IF96" s="287"/>
      <c r="IG96" s="287"/>
      <c r="IH96" s="287"/>
      <c r="II96" s="287"/>
      <c r="IJ96" s="287"/>
      <c r="IK96" s="287"/>
      <c r="IL96" s="287"/>
      <c r="IM96" s="287"/>
      <c r="IN96" s="287"/>
      <c r="IO96" s="287"/>
      <c r="IP96" s="287"/>
      <c r="IQ96" s="287"/>
      <c r="IR96" s="287"/>
      <c r="IS96" s="287"/>
      <c r="IT96" s="287"/>
      <c r="IU96" s="287"/>
      <c r="IV96" s="287"/>
    </row>
    <row r="97" s="47" customFormat="true" ht="13.5" hidden="false" customHeight="false" outlineLevel="0" collapsed="false">
      <c r="A97" s="383"/>
      <c r="B97" s="384"/>
      <c r="C97" s="385"/>
      <c r="D97" s="385"/>
      <c r="E97" s="385"/>
      <c r="F97" s="385"/>
      <c r="G97" s="385"/>
      <c r="H97" s="385"/>
      <c r="I97" s="385"/>
      <c r="J97" s="385"/>
      <c r="K97" s="385"/>
      <c r="L97" s="385"/>
      <c r="M97" s="385"/>
      <c r="N97" s="386"/>
      <c r="O97" s="386"/>
      <c r="P97" s="386"/>
      <c r="Q97" s="386"/>
      <c r="R97" s="386"/>
      <c r="S97" s="386"/>
      <c r="T97" s="386"/>
      <c r="U97" s="386"/>
      <c r="V97" s="386"/>
      <c r="W97" s="386"/>
      <c r="X97" s="386"/>
      <c r="Y97" s="386"/>
      <c r="Z97" s="386"/>
      <c r="AA97" s="386"/>
      <c r="AB97" s="386"/>
      <c r="AC97" s="386"/>
      <c r="AD97" s="386"/>
      <c r="AE97" s="386"/>
      <c r="AF97" s="386"/>
      <c r="AG97" s="386"/>
      <c r="AH97" s="381"/>
      <c r="AI97" s="287"/>
      <c r="AJ97" s="287"/>
      <c r="AK97" s="287"/>
      <c r="AL97" s="287"/>
      <c r="AM97" s="287"/>
      <c r="AN97" s="287"/>
      <c r="AO97" s="287"/>
      <c r="AP97" s="287"/>
      <c r="AQ97" s="287"/>
      <c r="AR97" s="287"/>
      <c r="AS97" s="287"/>
      <c r="AT97" s="287"/>
      <c r="AU97" s="287"/>
      <c r="AV97" s="287"/>
      <c r="AW97" s="287"/>
      <c r="AX97" s="287"/>
      <c r="AY97" s="287"/>
      <c r="AZ97" s="287"/>
      <c r="BA97" s="287"/>
      <c r="BB97" s="287"/>
      <c r="BC97" s="287"/>
      <c r="BD97" s="287"/>
      <c r="BE97" s="287"/>
      <c r="BF97" s="287"/>
      <c r="BG97" s="287"/>
      <c r="BH97" s="287"/>
      <c r="BI97" s="287"/>
      <c r="BJ97" s="287"/>
      <c r="BK97" s="287"/>
      <c r="BL97" s="287"/>
      <c r="BM97" s="287"/>
      <c r="BN97" s="287"/>
      <c r="BO97" s="287"/>
      <c r="BP97" s="287"/>
      <c r="BQ97" s="287"/>
      <c r="BR97" s="287"/>
      <c r="BS97" s="287"/>
      <c r="BT97" s="287"/>
      <c r="BU97" s="287"/>
      <c r="BV97" s="287"/>
      <c r="BW97" s="287"/>
      <c r="BX97" s="287"/>
      <c r="BY97" s="287"/>
      <c r="BZ97" s="287"/>
      <c r="CA97" s="287"/>
      <c r="CB97" s="287"/>
      <c r="CC97" s="287"/>
      <c r="CD97" s="287"/>
      <c r="CE97" s="287"/>
      <c r="CF97" s="287"/>
      <c r="CG97" s="287"/>
      <c r="CH97" s="287"/>
      <c r="CI97" s="287"/>
      <c r="CJ97" s="287"/>
      <c r="CK97" s="287"/>
      <c r="CL97" s="287"/>
      <c r="CM97" s="287"/>
      <c r="CN97" s="287"/>
      <c r="CO97" s="287"/>
      <c r="CP97" s="287"/>
      <c r="CQ97" s="287"/>
      <c r="CR97" s="287"/>
      <c r="CS97" s="287"/>
      <c r="CT97" s="287"/>
      <c r="CU97" s="287"/>
      <c r="CV97" s="287"/>
      <c r="CW97" s="287"/>
      <c r="CX97" s="287"/>
      <c r="CY97" s="287"/>
      <c r="CZ97" s="287"/>
      <c r="DA97" s="287"/>
      <c r="DB97" s="287"/>
      <c r="DC97" s="287"/>
      <c r="DD97" s="287"/>
      <c r="DE97" s="287"/>
      <c r="DF97" s="287"/>
      <c r="DG97" s="287"/>
      <c r="DH97" s="287"/>
      <c r="DI97" s="287"/>
      <c r="DJ97" s="287"/>
      <c r="DK97" s="287"/>
      <c r="DL97" s="287"/>
      <c r="DM97" s="287"/>
      <c r="DN97" s="287"/>
      <c r="DO97" s="287"/>
      <c r="DP97" s="287"/>
      <c r="DQ97" s="287"/>
      <c r="DR97" s="287"/>
      <c r="DS97" s="287"/>
      <c r="DT97" s="287"/>
      <c r="DU97" s="287"/>
      <c r="DV97" s="287"/>
      <c r="DW97" s="287"/>
      <c r="DX97" s="287"/>
      <c r="DY97" s="287"/>
      <c r="DZ97" s="287"/>
      <c r="EA97" s="287"/>
      <c r="EB97" s="287"/>
      <c r="EC97" s="287"/>
      <c r="ED97" s="287"/>
      <c r="EE97" s="287"/>
      <c r="EF97" s="287"/>
      <c r="EG97" s="287"/>
      <c r="EH97" s="287"/>
      <c r="EI97" s="287"/>
      <c r="EJ97" s="287"/>
      <c r="EK97" s="287"/>
      <c r="EL97" s="287"/>
      <c r="EM97" s="287"/>
      <c r="EN97" s="287"/>
      <c r="EO97" s="287"/>
      <c r="EP97" s="287"/>
      <c r="EQ97" s="287"/>
      <c r="ER97" s="287"/>
      <c r="ES97" s="287"/>
      <c r="ET97" s="287"/>
      <c r="EU97" s="287"/>
      <c r="EV97" s="287"/>
      <c r="EW97" s="287"/>
      <c r="EX97" s="287"/>
      <c r="EY97" s="287"/>
      <c r="EZ97" s="287"/>
      <c r="FA97" s="287"/>
      <c r="FB97" s="287"/>
      <c r="FC97" s="287"/>
      <c r="FD97" s="287"/>
      <c r="FE97" s="287"/>
      <c r="FF97" s="287"/>
      <c r="FG97" s="287"/>
      <c r="FH97" s="287"/>
      <c r="FI97" s="287"/>
      <c r="FJ97" s="287"/>
      <c r="FK97" s="287"/>
      <c r="FL97" s="287"/>
      <c r="FM97" s="287"/>
      <c r="FN97" s="287"/>
      <c r="FO97" s="287"/>
      <c r="FP97" s="287"/>
      <c r="FQ97" s="287"/>
      <c r="FR97" s="287"/>
      <c r="FS97" s="287"/>
      <c r="FT97" s="287"/>
      <c r="FU97" s="287"/>
      <c r="FV97" s="287"/>
      <c r="FW97" s="287"/>
      <c r="FX97" s="287"/>
      <c r="FY97" s="287"/>
      <c r="FZ97" s="287"/>
      <c r="GA97" s="287"/>
      <c r="GB97" s="287"/>
      <c r="GC97" s="287"/>
      <c r="GD97" s="287"/>
      <c r="GE97" s="287"/>
      <c r="GF97" s="287"/>
      <c r="GG97" s="287"/>
      <c r="GH97" s="287"/>
      <c r="GI97" s="287"/>
      <c r="GJ97" s="287"/>
      <c r="GK97" s="287"/>
      <c r="GL97" s="287"/>
      <c r="GM97" s="287"/>
      <c r="GN97" s="287"/>
      <c r="GO97" s="287"/>
      <c r="GP97" s="287"/>
      <c r="GQ97" s="287"/>
      <c r="GR97" s="287"/>
      <c r="GS97" s="287"/>
      <c r="GT97" s="287"/>
      <c r="GU97" s="287"/>
      <c r="GV97" s="287"/>
      <c r="GW97" s="287"/>
      <c r="GX97" s="287"/>
      <c r="GY97" s="287"/>
      <c r="GZ97" s="287"/>
      <c r="HA97" s="287"/>
      <c r="HB97" s="287"/>
      <c r="HC97" s="287"/>
      <c r="HD97" s="287"/>
      <c r="HE97" s="287"/>
      <c r="HF97" s="287"/>
      <c r="HG97" s="287"/>
      <c r="HH97" s="287"/>
      <c r="HI97" s="287"/>
      <c r="HJ97" s="287"/>
      <c r="HK97" s="287"/>
      <c r="HL97" s="287"/>
      <c r="HM97" s="287"/>
      <c r="HN97" s="287"/>
      <c r="HO97" s="287"/>
      <c r="HP97" s="287"/>
      <c r="HQ97" s="287"/>
      <c r="HR97" s="287"/>
      <c r="HS97" s="287"/>
      <c r="HT97" s="287"/>
      <c r="HU97" s="287"/>
      <c r="HV97" s="287"/>
      <c r="HW97" s="287"/>
      <c r="HX97" s="287"/>
      <c r="HY97" s="287"/>
      <c r="HZ97" s="287"/>
      <c r="IA97" s="287"/>
      <c r="IB97" s="287"/>
      <c r="IC97" s="287"/>
      <c r="ID97" s="287"/>
      <c r="IE97" s="287"/>
      <c r="IF97" s="287"/>
      <c r="IG97" s="287"/>
      <c r="IH97" s="287"/>
      <c r="II97" s="287"/>
      <c r="IJ97" s="287"/>
      <c r="IK97" s="287"/>
      <c r="IL97" s="287"/>
      <c r="IM97" s="287"/>
      <c r="IN97" s="287"/>
      <c r="IO97" s="287"/>
      <c r="IP97" s="287"/>
      <c r="IQ97" s="287"/>
      <c r="IR97" s="287"/>
      <c r="IS97" s="287"/>
      <c r="IT97" s="287"/>
      <c r="IU97" s="287"/>
      <c r="IV97" s="287"/>
    </row>
    <row r="98" s="47" customFormat="true" ht="13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72"/>
      <c r="AI98" s="287"/>
      <c r="AJ98" s="287"/>
      <c r="AK98" s="287"/>
      <c r="AL98" s="287"/>
      <c r="AM98" s="287"/>
      <c r="AN98" s="287"/>
      <c r="AO98" s="287"/>
      <c r="AP98" s="287"/>
      <c r="AQ98" s="287"/>
      <c r="AR98" s="287"/>
      <c r="AS98" s="287"/>
      <c r="AT98" s="287"/>
      <c r="AU98" s="287"/>
      <c r="AV98" s="287"/>
      <c r="AW98" s="287"/>
      <c r="AX98" s="287"/>
      <c r="AY98" s="287"/>
      <c r="AZ98" s="287"/>
      <c r="BA98" s="287"/>
      <c r="BB98" s="287"/>
      <c r="BC98" s="287"/>
      <c r="BD98" s="287"/>
      <c r="BE98" s="287"/>
      <c r="BF98" s="287"/>
      <c r="BG98" s="287"/>
      <c r="BH98" s="287"/>
      <c r="BI98" s="287"/>
      <c r="BJ98" s="287"/>
      <c r="BK98" s="287"/>
      <c r="BL98" s="287"/>
      <c r="BM98" s="287"/>
      <c r="BN98" s="287"/>
      <c r="BO98" s="287"/>
      <c r="BP98" s="287"/>
      <c r="BQ98" s="287"/>
      <c r="BR98" s="287"/>
      <c r="BS98" s="287"/>
      <c r="BT98" s="287"/>
      <c r="BU98" s="287"/>
      <c r="BV98" s="287"/>
      <c r="BW98" s="287"/>
      <c r="BX98" s="287"/>
      <c r="BY98" s="287"/>
      <c r="BZ98" s="287"/>
      <c r="CA98" s="287"/>
      <c r="CB98" s="287"/>
      <c r="CC98" s="287"/>
      <c r="CD98" s="287"/>
      <c r="CE98" s="287"/>
      <c r="CF98" s="287"/>
      <c r="CG98" s="287"/>
      <c r="CH98" s="287"/>
      <c r="CI98" s="287"/>
      <c r="CJ98" s="287"/>
      <c r="CK98" s="287"/>
      <c r="CL98" s="287"/>
      <c r="CM98" s="287"/>
      <c r="CN98" s="287"/>
      <c r="CO98" s="287"/>
      <c r="CP98" s="287"/>
      <c r="CQ98" s="287"/>
      <c r="CR98" s="287"/>
      <c r="CS98" s="287"/>
      <c r="CT98" s="287"/>
      <c r="CU98" s="287"/>
      <c r="CV98" s="287"/>
      <c r="CW98" s="287"/>
      <c r="CX98" s="287"/>
      <c r="CY98" s="287"/>
      <c r="CZ98" s="287"/>
      <c r="DA98" s="287"/>
      <c r="DB98" s="287"/>
      <c r="DC98" s="287"/>
      <c r="DD98" s="287"/>
      <c r="DE98" s="287"/>
      <c r="DF98" s="287"/>
      <c r="DG98" s="287"/>
      <c r="DH98" s="287"/>
      <c r="DI98" s="287"/>
      <c r="DJ98" s="287"/>
      <c r="DK98" s="287"/>
      <c r="DL98" s="287"/>
      <c r="DM98" s="287"/>
      <c r="DN98" s="287"/>
      <c r="DO98" s="287"/>
      <c r="DP98" s="287"/>
      <c r="DQ98" s="287"/>
      <c r="DR98" s="287"/>
      <c r="DS98" s="287"/>
      <c r="DT98" s="287"/>
      <c r="DU98" s="287"/>
      <c r="DV98" s="287"/>
      <c r="DW98" s="287"/>
      <c r="DX98" s="287"/>
      <c r="DY98" s="287"/>
      <c r="DZ98" s="287"/>
      <c r="EA98" s="287"/>
      <c r="EB98" s="287"/>
      <c r="EC98" s="287"/>
      <c r="ED98" s="287"/>
      <c r="EE98" s="287"/>
      <c r="EF98" s="287"/>
      <c r="EG98" s="287"/>
      <c r="EH98" s="287"/>
      <c r="EI98" s="287"/>
      <c r="EJ98" s="287"/>
      <c r="EK98" s="287"/>
      <c r="EL98" s="287"/>
      <c r="EM98" s="287"/>
      <c r="EN98" s="287"/>
      <c r="EO98" s="287"/>
      <c r="EP98" s="287"/>
      <c r="EQ98" s="287"/>
      <c r="ER98" s="287"/>
      <c r="ES98" s="287"/>
      <c r="ET98" s="287"/>
      <c r="EU98" s="287"/>
      <c r="EV98" s="287"/>
      <c r="EW98" s="287"/>
      <c r="EX98" s="287"/>
      <c r="EY98" s="287"/>
      <c r="EZ98" s="287"/>
      <c r="FA98" s="287"/>
      <c r="FB98" s="287"/>
      <c r="FC98" s="287"/>
      <c r="FD98" s="287"/>
      <c r="FE98" s="287"/>
      <c r="FF98" s="287"/>
      <c r="FG98" s="287"/>
      <c r="FH98" s="287"/>
      <c r="FI98" s="287"/>
      <c r="FJ98" s="287"/>
      <c r="FK98" s="287"/>
      <c r="FL98" s="287"/>
      <c r="FM98" s="287"/>
      <c r="FN98" s="287"/>
      <c r="FO98" s="287"/>
      <c r="FP98" s="287"/>
      <c r="FQ98" s="287"/>
      <c r="FR98" s="287"/>
      <c r="FS98" s="287"/>
      <c r="FT98" s="287"/>
      <c r="FU98" s="287"/>
      <c r="FV98" s="287"/>
      <c r="FW98" s="287"/>
      <c r="FX98" s="287"/>
      <c r="FY98" s="287"/>
      <c r="FZ98" s="287"/>
      <c r="GA98" s="287"/>
      <c r="GB98" s="287"/>
      <c r="GC98" s="287"/>
      <c r="GD98" s="287"/>
      <c r="GE98" s="287"/>
      <c r="GF98" s="287"/>
      <c r="GG98" s="287"/>
      <c r="GH98" s="287"/>
      <c r="GI98" s="287"/>
      <c r="GJ98" s="287"/>
      <c r="GK98" s="287"/>
      <c r="GL98" s="287"/>
      <c r="GM98" s="287"/>
      <c r="GN98" s="287"/>
      <c r="GO98" s="287"/>
      <c r="GP98" s="287"/>
      <c r="GQ98" s="287"/>
      <c r="GR98" s="287"/>
      <c r="GS98" s="287"/>
      <c r="GT98" s="287"/>
      <c r="GU98" s="287"/>
      <c r="GV98" s="287"/>
      <c r="GW98" s="287"/>
      <c r="GX98" s="287"/>
      <c r="GY98" s="287"/>
      <c r="GZ98" s="287"/>
      <c r="HA98" s="287"/>
      <c r="HB98" s="287"/>
      <c r="HC98" s="287"/>
      <c r="HD98" s="287"/>
      <c r="HE98" s="287"/>
      <c r="HF98" s="287"/>
      <c r="HG98" s="287"/>
      <c r="HH98" s="287"/>
      <c r="HI98" s="287"/>
      <c r="HJ98" s="287"/>
      <c r="HK98" s="287"/>
      <c r="HL98" s="287"/>
      <c r="HM98" s="287"/>
      <c r="HN98" s="287"/>
      <c r="HO98" s="287"/>
      <c r="HP98" s="287"/>
      <c r="HQ98" s="287"/>
      <c r="HR98" s="287"/>
      <c r="HS98" s="287"/>
      <c r="HT98" s="287"/>
      <c r="HU98" s="287"/>
      <c r="HV98" s="287"/>
      <c r="HW98" s="287"/>
      <c r="HX98" s="287"/>
      <c r="HY98" s="287"/>
      <c r="HZ98" s="287"/>
      <c r="IA98" s="287"/>
      <c r="IB98" s="287"/>
      <c r="IC98" s="287"/>
      <c r="ID98" s="287"/>
      <c r="IE98" s="287"/>
      <c r="IF98" s="287"/>
      <c r="IG98" s="287"/>
      <c r="IH98" s="287"/>
      <c r="II98" s="287"/>
      <c r="IJ98" s="287"/>
      <c r="IK98" s="287"/>
      <c r="IL98" s="287"/>
      <c r="IM98" s="287"/>
      <c r="IN98" s="287"/>
      <c r="IO98" s="287"/>
      <c r="IP98" s="287"/>
      <c r="IQ98" s="287"/>
      <c r="IR98" s="287"/>
      <c r="IS98" s="287"/>
      <c r="IT98" s="287"/>
      <c r="IU98" s="287"/>
      <c r="IV98" s="287"/>
    </row>
    <row r="99" s="47" customFormat="true" ht="13" hidden="false" customHeight="false" outlineLevel="0" collapsed="false">
      <c r="A99" s="387"/>
      <c r="B99" s="387"/>
      <c r="C99" s="387"/>
      <c r="D99" s="387"/>
      <c r="E99" s="387"/>
      <c r="F99" s="387"/>
      <c r="G99" s="387"/>
      <c r="H99" s="387"/>
      <c r="I99" s="387"/>
      <c r="J99" s="387"/>
      <c r="K99" s="387"/>
      <c r="L99" s="387"/>
      <c r="M99" s="387"/>
      <c r="N99" s="387"/>
      <c r="O99" s="387"/>
      <c r="P99" s="387"/>
      <c r="Q99" s="387"/>
      <c r="R99" s="387"/>
      <c r="S99" s="387"/>
      <c r="T99" s="387"/>
      <c r="U99" s="387"/>
      <c r="V99" s="387"/>
      <c r="W99" s="387"/>
      <c r="X99" s="387"/>
      <c r="Y99" s="387"/>
      <c r="Z99" s="387"/>
      <c r="AA99" s="387"/>
      <c r="AB99" s="387"/>
      <c r="AC99" s="387"/>
      <c r="AD99" s="387"/>
      <c r="AE99" s="387"/>
      <c r="AF99" s="387"/>
      <c r="AG99" s="387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</row>
    <row r="100" s="47" customFormat="true" ht="13" hidden="false" customHeight="false" outlineLevel="0" collapsed="false">
      <c r="A100" s="388"/>
      <c r="C100" s="388"/>
      <c r="D100" s="388"/>
      <c r="E100" s="388"/>
      <c r="F100" s="388"/>
      <c r="G100" s="388"/>
      <c r="H100" s="388"/>
      <c r="L100" s="388"/>
      <c r="R100" s="388"/>
      <c r="X100" s="388"/>
      <c r="AD100" s="388"/>
      <c r="AH100" s="388"/>
    </row>
    <row r="101" s="47" customFormat="true" ht="13" hidden="false" customHeight="false" outlineLevel="0" collapsed="false">
      <c r="S101" s="389"/>
      <c r="T101" s="389"/>
      <c r="U101" s="389"/>
      <c r="V101" s="389"/>
      <c r="W101" s="389"/>
      <c r="Y101" s="389"/>
      <c r="Z101" s="389"/>
      <c r="AA101" s="389"/>
      <c r="AB101" s="389"/>
      <c r="AC101" s="389"/>
    </row>
    <row r="102" s="47" customFormat="true" ht="13" hidden="false" customHeight="false" outlineLevel="0" collapsed="false">
      <c r="S102" s="389"/>
      <c r="T102" s="389"/>
      <c r="U102" s="389"/>
      <c r="V102" s="389"/>
      <c r="W102" s="389"/>
      <c r="Y102" s="389"/>
      <c r="Z102" s="389"/>
      <c r="AA102" s="389"/>
      <c r="AB102" s="389"/>
      <c r="AC102" s="389"/>
    </row>
    <row r="103" s="47" customFormat="true" ht="13" hidden="false" customHeight="false" outlineLevel="0" collapsed="false">
      <c r="S103" s="389"/>
      <c r="T103" s="389"/>
      <c r="U103" s="389"/>
      <c r="V103" s="389"/>
      <c r="W103" s="389"/>
      <c r="Y103" s="389"/>
      <c r="Z103" s="389"/>
      <c r="AA103" s="389"/>
      <c r="AB103" s="389"/>
      <c r="AC103" s="389"/>
    </row>
    <row r="104" s="47" customFormat="true" ht="13" hidden="false" customHeight="false" outlineLevel="0" collapsed="false">
      <c r="S104" s="389"/>
      <c r="T104" s="389"/>
      <c r="U104" s="389"/>
      <c r="V104" s="389"/>
      <c r="W104" s="389"/>
      <c r="Y104" s="389"/>
      <c r="Z104" s="389"/>
      <c r="AA104" s="389"/>
      <c r="AB104" s="389"/>
      <c r="AC104" s="389"/>
    </row>
    <row r="105" s="47" customFormat="true" ht="13" hidden="false" customHeight="false" outlineLevel="0" collapsed="false">
      <c r="S105" s="389"/>
      <c r="T105" s="389"/>
      <c r="U105" s="389"/>
      <c r="V105" s="389"/>
      <c r="W105" s="389"/>
      <c r="Y105" s="389"/>
      <c r="Z105" s="389"/>
      <c r="AA105" s="389"/>
      <c r="AB105" s="389"/>
      <c r="AC105" s="389"/>
    </row>
    <row r="106" s="47" customFormat="true" ht="13" hidden="false" customHeight="false" outlineLevel="0" collapsed="false">
      <c r="S106" s="389"/>
      <c r="T106" s="389"/>
      <c r="U106" s="389"/>
      <c r="V106" s="389"/>
      <c r="W106" s="389"/>
      <c r="Y106" s="389"/>
      <c r="Z106" s="389"/>
      <c r="AA106" s="389"/>
      <c r="AB106" s="389"/>
      <c r="AC106" s="389"/>
    </row>
    <row r="107" s="47" customFormat="true" ht="13" hidden="false" customHeight="false" outlineLevel="0" collapsed="false">
      <c r="S107" s="389"/>
      <c r="T107" s="389"/>
      <c r="U107" s="389"/>
      <c r="V107" s="389"/>
      <c r="W107" s="389"/>
      <c r="Y107" s="389"/>
      <c r="Z107" s="389"/>
      <c r="AA107" s="389"/>
      <c r="AB107" s="389"/>
      <c r="AC107" s="389"/>
    </row>
    <row r="108" customFormat="false" ht="13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7"/>
      <c r="HX108" s="47"/>
      <c r="HY108" s="47"/>
      <c r="HZ108" s="47"/>
      <c r="IA108" s="47"/>
      <c r="IB108" s="47"/>
      <c r="IC108" s="47"/>
      <c r="ID108" s="47"/>
      <c r="IE108" s="47"/>
      <c r="IF108" s="47"/>
      <c r="IG108" s="47"/>
      <c r="IH108" s="47"/>
      <c r="II108" s="47"/>
      <c r="IJ108" s="47"/>
      <c r="IK108" s="47"/>
      <c r="IL108" s="47"/>
      <c r="IM108" s="47"/>
      <c r="IN108" s="47"/>
      <c r="IO108" s="47"/>
      <c r="IP108" s="47"/>
      <c r="IQ108" s="47"/>
      <c r="IR108" s="47"/>
      <c r="IS108" s="47"/>
      <c r="IT108" s="47"/>
      <c r="IU108" s="47"/>
      <c r="IV108" s="47"/>
    </row>
    <row r="109" customFormat="false" ht="13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  <c r="HQ109" s="47"/>
      <c r="HR109" s="47"/>
      <c r="HS109" s="47"/>
      <c r="HT109" s="47"/>
      <c r="HU109" s="47"/>
      <c r="HV109" s="47"/>
      <c r="HW109" s="47"/>
      <c r="HX109" s="47"/>
      <c r="HY109" s="47"/>
      <c r="HZ109" s="47"/>
      <c r="IA109" s="47"/>
      <c r="IB109" s="47"/>
      <c r="IC109" s="47"/>
      <c r="ID109" s="47"/>
      <c r="IE109" s="47"/>
      <c r="IF109" s="47"/>
      <c r="IG109" s="47"/>
      <c r="IH109" s="47"/>
      <c r="II109" s="47"/>
      <c r="IJ109" s="47"/>
      <c r="IK109" s="47"/>
      <c r="IL109" s="47"/>
      <c r="IM109" s="47"/>
      <c r="IN109" s="47"/>
      <c r="IO109" s="47"/>
      <c r="IP109" s="47"/>
      <c r="IQ109" s="47"/>
      <c r="IR109" s="47"/>
      <c r="IS109" s="47"/>
      <c r="IT109" s="47"/>
      <c r="IU109" s="47"/>
      <c r="IV109" s="47"/>
    </row>
    <row r="110" customFormat="false" ht="13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  <c r="HM110" s="47"/>
      <c r="HN110" s="47"/>
      <c r="HO110" s="47"/>
      <c r="HP110" s="47"/>
      <c r="HQ110" s="47"/>
      <c r="HR110" s="47"/>
      <c r="HS110" s="47"/>
      <c r="HT110" s="47"/>
      <c r="HU110" s="47"/>
      <c r="HV110" s="47"/>
      <c r="HW110" s="47"/>
      <c r="HX110" s="47"/>
      <c r="HY110" s="47"/>
      <c r="HZ110" s="47"/>
      <c r="IA110" s="47"/>
      <c r="IB110" s="47"/>
      <c r="IC110" s="47"/>
      <c r="ID110" s="47"/>
      <c r="IE110" s="47"/>
      <c r="IF110" s="47"/>
      <c r="IG110" s="47"/>
      <c r="IH110" s="47"/>
      <c r="II110" s="47"/>
      <c r="IJ110" s="47"/>
      <c r="IK110" s="47"/>
      <c r="IL110" s="47"/>
      <c r="IM110" s="47"/>
      <c r="IN110" s="47"/>
      <c r="IO110" s="47"/>
      <c r="IP110" s="47"/>
      <c r="IQ110" s="47"/>
      <c r="IR110" s="47"/>
      <c r="IS110" s="47"/>
      <c r="IT110" s="47"/>
      <c r="IU110" s="47"/>
      <c r="IV110" s="47"/>
    </row>
    <row r="111" customFormat="false" ht="13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7"/>
      <c r="GL111" s="47"/>
      <c r="GM111" s="47"/>
      <c r="GN111" s="47"/>
      <c r="GO111" s="47"/>
      <c r="GP111" s="47"/>
      <c r="GQ111" s="47"/>
      <c r="GR111" s="47"/>
      <c r="GS111" s="47"/>
      <c r="GT111" s="47"/>
      <c r="GU111" s="47"/>
      <c r="GV111" s="47"/>
      <c r="GW111" s="47"/>
      <c r="GX111" s="47"/>
      <c r="GY111" s="47"/>
      <c r="GZ111" s="47"/>
      <c r="HA111" s="47"/>
      <c r="HB111" s="47"/>
      <c r="HC111" s="47"/>
      <c r="HD111" s="47"/>
      <c r="HE111" s="47"/>
      <c r="HF111" s="47"/>
      <c r="HG111" s="47"/>
      <c r="HH111" s="47"/>
      <c r="HI111" s="47"/>
      <c r="HJ111" s="47"/>
      <c r="HK111" s="47"/>
      <c r="HL111" s="47"/>
      <c r="HM111" s="47"/>
      <c r="HN111" s="47"/>
      <c r="HO111" s="47"/>
      <c r="HP111" s="47"/>
      <c r="HQ111" s="47"/>
      <c r="HR111" s="47"/>
      <c r="HS111" s="47"/>
      <c r="HT111" s="47"/>
      <c r="HU111" s="47"/>
      <c r="HV111" s="47"/>
      <c r="HW111" s="47"/>
      <c r="HX111" s="47"/>
      <c r="HY111" s="47"/>
      <c r="HZ111" s="47"/>
      <c r="IA111" s="47"/>
      <c r="IB111" s="47"/>
      <c r="IC111" s="47"/>
      <c r="ID111" s="47"/>
      <c r="IE111" s="47"/>
      <c r="IF111" s="47"/>
      <c r="IG111" s="47"/>
      <c r="IH111" s="47"/>
      <c r="II111" s="47"/>
      <c r="IJ111" s="47"/>
      <c r="IK111" s="47"/>
      <c r="IL111" s="47"/>
      <c r="IM111" s="47"/>
      <c r="IN111" s="47"/>
      <c r="IO111" s="47"/>
      <c r="IP111" s="47"/>
      <c r="IQ111" s="47"/>
      <c r="IR111" s="47"/>
      <c r="IS111" s="47"/>
      <c r="IT111" s="47"/>
      <c r="IU111" s="47"/>
      <c r="IV111" s="47"/>
    </row>
    <row r="112" customFormat="false" ht="13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A112" s="47"/>
      <c r="HB112" s="47"/>
      <c r="HC112" s="47"/>
      <c r="HD112" s="47"/>
      <c r="HE112" s="47"/>
      <c r="HF112" s="47"/>
      <c r="HG112" s="47"/>
      <c r="HH112" s="47"/>
      <c r="HI112" s="47"/>
      <c r="HJ112" s="47"/>
      <c r="HK112" s="47"/>
      <c r="HL112" s="47"/>
      <c r="HM112" s="47"/>
      <c r="HN112" s="47"/>
      <c r="HO112" s="47"/>
      <c r="HP112" s="47"/>
      <c r="HQ112" s="47"/>
      <c r="HR112" s="47"/>
      <c r="HS112" s="47"/>
      <c r="HT112" s="47"/>
      <c r="HU112" s="47"/>
      <c r="HV112" s="47"/>
      <c r="HW112" s="47"/>
      <c r="HX112" s="47"/>
      <c r="HY112" s="47"/>
      <c r="HZ112" s="47"/>
      <c r="IA112" s="47"/>
      <c r="IB112" s="47"/>
      <c r="IC112" s="47"/>
      <c r="ID112" s="47"/>
      <c r="IE112" s="47"/>
      <c r="IF112" s="47"/>
      <c r="IG112" s="47"/>
      <c r="IH112" s="47"/>
      <c r="II112" s="47"/>
      <c r="IJ112" s="47"/>
      <c r="IK112" s="47"/>
      <c r="IL112" s="47"/>
      <c r="IM112" s="47"/>
      <c r="IN112" s="47"/>
      <c r="IO112" s="47"/>
      <c r="IP112" s="47"/>
      <c r="IQ112" s="47"/>
      <c r="IR112" s="47"/>
      <c r="IS112" s="47"/>
      <c r="IT112" s="47"/>
      <c r="IU112" s="47"/>
      <c r="IV112" s="47"/>
    </row>
    <row r="113" customFormat="false" ht="13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</row>
    <row r="114" customFormat="false" ht="13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</row>
    <row r="115" customFormat="false" ht="13" hidden="false" customHeight="false" outlineLevel="0" collapsed="false">
      <c r="A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</row>
    <row r="116" customFormat="false" ht="13" hidden="false" customHeight="false" outlineLevel="0" collapsed="false">
      <c r="A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H116" s="47"/>
    </row>
    <row r="117" customFormat="false" ht="13" hidden="false" customHeight="false" outlineLevel="0" collapsed="false">
      <c r="A117" s="47"/>
      <c r="C117" s="47"/>
      <c r="D117" s="47"/>
      <c r="E117" s="47"/>
      <c r="F117" s="47"/>
      <c r="G117" s="47"/>
      <c r="H117" s="47"/>
      <c r="L117" s="47"/>
      <c r="R117" s="47"/>
      <c r="X117" s="47"/>
      <c r="AD117" s="47"/>
      <c r="AH117" s="47"/>
    </row>
    <row r="118" customFormat="false" ht="13" hidden="false" customHeight="false" outlineLevel="0" collapsed="false">
      <c r="A118" s="47"/>
      <c r="C118" s="47"/>
      <c r="D118" s="47"/>
      <c r="E118" s="47"/>
      <c r="F118" s="47"/>
      <c r="G118" s="47"/>
      <c r="H118" s="47"/>
      <c r="L118" s="47"/>
      <c r="R118" s="47"/>
      <c r="X118" s="47"/>
      <c r="AD118" s="47"/>
      <c r="AH118" s="47"/>
    </row>
  </sheetData>
  <mergeCells count="187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4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5:K15"/>
    <mergeCell ref="G16:K16"/>
    <mergeCell ref="D17:E17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K33"/>
    <mergeCell ref="M33:Q33"/>
    <mergeCell ref="S33:W33"/>
    <mergeCell ref="Y33:AC33"/>
    <mergeCell ref="D34:E36"/>
    <mergeCell ref="G34:G37"/>
    <mergeCell ref="H34:H37"/>
    <mergeCell ref="I34:I37"/>
    <mergeCell ref="J34:J37"/>
    <mergeCell ref="K34:K37"/>
    <mergeCell ref="M34:M37"/>
    <mergeCell ref="N34:N37"/>
    <mergeCell ref="O34:O37"/>
    <mergeCell ref="P34:P37"/>
    <mergeCell ref="Q34:Q37"/>
    <mergeCell ref="S34:W40"/>
    <mergeCell ref="Y34:AC37"/>
    <mergeCell ref="G38:K40"/>
    <mergeCell ref="M38:Q40"/>
    <mergeCell ref="Y38:AC40"/>
    <mergeCell ref="U61:AC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H89:I89"/>
    <mergeCell ref="J89:K89"/>
    <mergeCell ref="H90:I90"/>
    <mergeCell ref="J90:K90"/>
    <mergeCell ref="H91:I91"/>
    <mergeCell ref="J91:K91"/>
    <mergeCell ref="U96:A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9" activeCellId="0" sqref="D9"/>
    </sheetView>
  </sheetViews>
  <sheetFormatPr defaultColWidth="11.445312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6.26"/>
    <col collapsed="false" customWidth="true" hidden="false" outlineLevel="0" max="3" min="3" style="1" width="3.17"/>
    <col collapsed="false" customWidth="true" hidden="false" outlineLevel="0" max="4" min="4" style="1" width="49.44"/>
    <col collapsed="false" customWidth="true" hidden="false" outlineLevel="0" max="5" min="5" style="390" width="11.72"/>
    <col collapsed="false" customWidth="true" hidden="false" outlineLevel="0" max="6" min="6" style="1" width="25.17"/>
    <col collapsed="false" customWidth="true" hidden="false" outlineLevel="0" max="7" min="7" style="1" width="9.99"/>
    <col collapsed="false" customWidth="true" hidden="false" outlineLevel="0" max="8" min="8" style="1" width="16.81"/>
    <col collapsed="false" customWidth="true" hidden="false" outlineLevel="0" max="9" min="9" style="1" width="11.72"/>
    <col collapsed="false" customWidth="true" hidden="false" outlineLevel="0" max="12" min="10" style="11" width="17.17"/>
    <col collapsed="false" customWidth="false" hidden="false" outlineLevel="0" max="257" min="13" style="1" width="11.44"/>
  </cols>
  <sheetData>
    <row r="1" customFormat="false" ht="18" hidden="false" customHeight="false" outlineLevel="0" collapsed="false">
      <c r="B1" s="391"/>
      <c r="C1" s="392"/>
      <c r="D1" s="393" t="s">
        <v>213</v>
      </c>
      <c r="F1" s="394"/>
      <c r="G1" s="395"/>
      <c r="H1" s="395"/>
    </row>
    <row r="2" customFormat="false" ht="15.5" hidden="false" customHeight="false" outlineLevel="0" collapsed="false">
      <c r="B2" s="394"/>
      <c r="C2" s="392"/>
      <c r="D2" s="396" t="n">
        <v>42387</v>
      </c>
      <c r="F2" s="394"/>
      <c r="G2" s="395"/>
      <c r="H2" s="395"/>
    </row>
    <row r="3" customFormat="false" ht="15.5" hidden="false" customHeight="false" outlineLevel="0" collapsed="false">
      <c r="B3" s="394"/>
      <c r="C3" s="392"/>
      <c r="D3" s="392"/>
      <c r="E3" s="19"/>
      <c r="F3" s="19"/>
      <c r="G3" s="397"/>
      <c r="H3" s="395"/>
    </row>
    <row r="4" customFormat="false" ht="15.5" hidden="false" customHeight="false" outlineLevel="0" collapsed="false">
      <c r="B4" s="398"/>
      <c r="C4" s="399"/>
      <c r="D4" s="400"/>
      <c r="E4" s="397" t="s">
        <v>214</v>
      </c>
      <c r="F4" s="397" t="s">
        <v>215</v>
      </c>
      <c r="G4" s="390" t="s">
        <v>216</v>
      </c>
      <c r="H4" s="401"/>
    </row>
    <row r="5" customFormat="false" ht="15.5" hidden="false" customHeight="false" outlineLevel="0" collapsed="false">
      <c r="B5" s="398"/>
      <c r="C5" s="399"/>
      <c r="D5" s="402" t="s">
        <v>217</v>
      </c>
      <c r="E5" s="397"/>
      <c r="F5" s="397"/>
      <c r="G5" s="390" t="n">
        <v>30</v>
      </c>
      <c r="H5" s="401" t="n">
        <v>0.395833333333333</v>
      </c>
      <c r="I5" s="403"/>
    </row>
    <row r="6" s="11" customFormat="true" ht="15.5" hidden="false" customHeight="false" outlineLevel="0" collapsed="false">
      <c r="B6" s="398"/>
      <c r="C6" s="399"/>
      <c r="D6" s="400"/>
      <c r="E6" s="397"/>
      <c r="F6" s="397"/>
      <c r="G6" s="390"/>
      <c r="H6" s="401" t="n">
        <f aca="false">H5+TIME(0,G5,0)</f>
        <v>0.416666666666667</v>
      </c>
      <c r="I6" s="1"/>
    </row>
    <row r="7" customFormat="false" ht="15.5" hidden="false" customHeight="false" outlineLevel="0" collapsed="false">
      <c r="H7" s="401"/>
    </row>
    <row r="8" s="11" customFormat="true" ht="18" hidden="false" customHeight="false" outlineLevel="0" collapsed="false">
      <c r="B8" s="404"/>
      <c r="C8" s="405"/>
      <c r="D8" s="406"/>
      <c r="E8" s="407"/>
      <c r="F8" s="407"/>
      <c r="G8" s="408"/>
      <c r="H8" s="409"/>
      <c r="I8" s="1"/>
    </row>
    <row r="9" s="11" customFormat="true" ht="18" hidden="false" customHeight="false" outlineLevel="0" collapsed="false">
      <c r="B9" s="410"/>
      <c r="C9" s="410"/>
      <c r="D9" s="406"/>
      <c r="E9" s="408"/>
      <c r="F9" s="410"/>
      <c r="G9" s="408"/>
      <c r="H9" s="409"/>
      <c r="I9" s="1"/>
    </row>
    <row r="10" customFormat="false" ht="18" hidden="false" customHeight="false" outlineLevel="0" collapsed="false">
      <c r="B10" s="404"/>
      <c r="C10" s="405"/>
      <c r="D10" s="406"/>
      <c r="E10" s="407"/>
      <c r="F10" s="407"/>
      <c r="G10" s="408"/>
      <c r="H10" s="409"/>
      <c r="I10" s="401"/>
    </row>
    <row r="11" customFormat="false" ht="18" hidden="false" customHeight="false" outlineLevel="0" collapsed="false">
      <c r="B11" s="404"/>
      <c r="C11" s="405"/>
      <c r="D11" s="406"/>
      <c r="E11" s="411"/>
      <c r="F11" s="407"/>
      <c r="G11" s="408"/>
      <c r="H11" s="409"/>
    </row>
    <row r="12" customFormat="false" ht="18" hidden="false" customHeight="false" outlineLevel="0" collapsed="false">
      <c r="B12" s="404"/>
      <c r="C12" s="405"/>
      <c r="D12" s="406"/>
      <c r="F12" s="407"/>
      <c r="G12" s="408"/>
      <c r="H12" s="409"/>
    </row>
    <row r="13" customFormat="false" ht="18" hidden="false" customHeight="false" outlineLevel="0" collapsed="false">
      <c r="B13" s="404"/>
      <c r="C13" s="405"/>
      <c r="D13" s="406"/>
      <c r="E13" s="411"/>
      <c r="F13" s="407"/>
      <c r="G13" s="412"/>
      <c r="H13" s="409"/>
    </row>
    <row r="14" customFormat="false" ht="18" hidden="false" customHeight="false" outlineLevel="0" collapsed="false">
      <c r="B14" s="404"/>
      <c r="C14" s="405"/>
      <c r="D14" s="413"/>
      <c r="E14" s="414"/>
      <c r="F14" s="414"/>
      <c r="G14" s="408"/>
      <c r="H14" s="409"/>
    </row>
    <row r="15" customFormat="false" ht="18" hidden="false" customHeight="false" outlineLevel="0" collapsed="false">
      <c r="B15" s="404"/>
      <c r="C15" s="405"/>
      <c r="D15" s="406"/>
      <c r="E15" s="407"/>
      <c r="F15" s="407"/>
      <c r="G15" s="408"/>
      <c r="H15" s="409"/>
    </row>
    <row r="16" customFormat="false" ht="18" hidden="false" customHeight="false" outlineLevel="0" collapsed="false">
      <c r="B16" s="404"/>
      <c r="C16" s="405"/>
      <c r="D16" s="406"/>
      <c r="E16" s="407"/>
      <c r="F16" s="407"/>
      <c r="G16" s="408"/>
      <c r="H16" s="409"/>
    </row>
    <row r="17" customFormat="false" ht="15.5" hidden="false" customHeight="false" outlineLevel="0" collapsed="false">
      <c r="B17" s="415"/>
      <c r="C17" s="416"/>
      <c r="D17" s="417"/>
      <c r="E17" s="418"/>
      <c r="F17" s="418"/>
      <c r="G17" s="419"/>
      <c r="H17" s="401"/>
    </row>
    <row r="18" customFormat="false" ht="15.5" hidden="false" customHeight="false" outlineLevel="0" collapsed="false">
      <c r="B18" s="398"/>
      <c r="C18" s="399"/>
      <c r="D18" s="400"/>
      <c r="E18" s="397"/>
      <c r="F18" s="397"/>
      <c r="G18" s="390"/>
      <c r="H18" s="401"/>
    </row>
    <row r="19" customFormat="false" ht="15.5" hidden="false" customHeight="false" outlineLevel="0" collapsed="false">
      <c r="F19" s="0"/>
    </row>
    <row r="20" customFormat="false" ht="15.5" hidden="false" customHeight="false" outlineLevel="0" collapsed="false">
      <c r="B20" s="398"/>
      <c r="C20" s="399"/>
      <c r="D20" s="400"/>
      <c r="E20" s="397"/>
      <c r="F20" s="397"/>
      <c r="G20" s="390"/>
      <c r="H20" s="401"/>
    </row>
    <row r="21" s="420" customFormat="true" ht="12.5" hidden="false" customHeight="false" outlineLevel="0" collapsed="false">
      <c r="J21" s="421"/>
      <c r="K21" s="421"/>
      <c r="L21" s="421"/>
    </row>
    <row r="22" s="420" customFormat="true" ht="12.5" hidden="false" customHeight="false" outlineLevel="0" collapsed="false">
      <c r="J22" s="421"/>
      <c r="K22" s="421"/>
      <c r="L22" s="421"/>
    </row>
    <row r="23" s="420" customFormat="true" ht="15.65" hidden="false" customHeight="true" outlineLevel="0" collapsed="false">
      <c r="J23" s="421"/>
      <c r="K23" s="421"/>
      <c r="L23" s="421"/>
    </row>
    <row r="24" s="420" customFormat="true" ht="12.5" hidden="false" customHeight="false" outlineLevel="0" collapsed="false">
      <c r="J24" s="421"/>
      <c r="K24" s="421"/>
      <c r="L24" s="421"/>
    </row>
    <row r="25" s="420" customFormat="true" ht="12.5" hidden="false" customHeight="false" outlineLevel="0" collapsed="false">
      <c r="J25" s="421"/>
      <c r="K25" s="421"/>
      <c r="L25" s="4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C9" colorId="64" zoomScale="85" zoomScaleNormal="85" zoomScalePageLayoutView="100" workbookViewId="0">
      <selection pane="topLeft" activeCell="D12" activeCellId="0" sqref="D12"/>
    </sheetView>
  </sheetViews>
  <sheetFormatPr defaultColWidth="11.445312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7.44"/>
    <col collapsed="false" customWidth="true" hidden="false" outlineLevel="0" max="3" min="3" style="1" width="1.72"/>
    <col collapsed="false" customWidth="true" hidden="false" outlineLevel="0" max="4" min="4" style="1" width="48.81"/>
    <col collapsed="false" customWidth="true" hidden="false" outlineLevel="0" max="5" min="5" style="390" width="18.53"/>
    <col collapsed="false" customWidth="true" hidden="false" outlineLevel="0" max="6" min="6" style="1" width="41.17"/>
    <col collapsed="false" customWidth="true" hidden="false" outlineLevel="0" max="7" min="7" style="1" width="10.26"/>
    <col collapsed="false" customWidth="true" hidden="false" outlineLevel="0" max="8" min="8" style="1" width="14.17"/>
    <col collapsed="false" customWidth="true" hidden="false" outlineLevel="0" max="9" min="9" style="1" width="11.72"/>
    <col collapsed="false" customWidth="true" hidden="false" outlineLevel="0" max="12" min="10" style="11" width="17.17"/>
    <col collapsed="false" customWidth="false" hidden="false" outlineLevel="0" max="257" min="13" style="1" width="11.44"/>
  </cols>
  <sheetData>
    <row r="1" customFormat="false" ht="18" hidden="false" customHeight="false" outlineLevel="0" collapsed="false">
      <c r="A1" s="410"/>
      <c r="B1" s="422"/>
      <c r="C1" s="423"/>
      <c r="D1" s="393" t="str">
        <f aca="false">Monday!D1</f>
        <v>AGENDA IG-DEP MEETING</v>
      </c>
      <c r="E1" s="408"/>
      <c r="F1" s="424"/>
      <c r="G1" s="425"/>
      <c r="H1" s="425"/>
      <c r="I1" s="410"/>
      <c r="J1" s="426"/>
      <c r="K1" s="426"/>
      <c r="L1" s="426"/>
      <c r="M1" s="410"/>
      <c r="N1" s="410"/>
      <c r="O1" s="410"/>
    </row>
    <row r="2" customFormat="false" ht="18" hidden="false" customHeight="false" outlineLevel="0" collapsed="false">
      <c r="A2" s="410"/>
      <c r="B2" s="424"/>
      <c r="C2" s="423"/>
      <c r="D2" s="427" t="n">
        <f aca="false">Monday!D2+1</f>
        <v>42388</v>
      </c>
      <c r="E2" s="408"/>
      <c r="F2" s="424"/>
      <c r="G2" s="425"/>
      <c r="H2" s="425"/>
      <c r="I2" s="410"/>
      <c r="J2" s="426"/>
      <c r="K2" s="426"/>
      <c r="L2" s="426"/>
      <c r="M2" s="410"/>
      <c r="N2" s="410"/>
      <c r="O2" s="410"/>
    </row>
    <row r="3" customFormat="false" ht="18" hidden="false" customHeight="false" outlineLevel="0" collapsed="false">
      <c r="A3" s="410"/>
      <c r="B3" s="424"/>
      <c r="C3" s="423"/>
      <c r="D3" s="423"/>
      <c r="E3" s="428"/>
      <c r="F3" s="428"/>
      <c r="G3" s="407"/>
      <c r="H3" s="425"/>
      <c r="I3" s="410"/>
      <c r="J3" s="426"/>
      <c r="K3" s="426"/>
      <c r="L3" s="426"/>
      <c r="M3" s="410"/>
      <c r="N3" s="410"/>
      <c r="O3" s="410"/>
    </row>
    <row r="4" customFormat="false" ht="18" hidden="false" customHeight="false" outlineLevel="0" collapsed="false">
      <c r="A4" s="410"/>
      <c r="B4" s="410"/>
      <c r="C4" s="410"/>
      <c r="D4" s="410"/>
      <c r="E4" s="408"/>
      <c r="F4" s="410"/>
      <c r="G4" s="410"/>
      <c r="H4" s="410"/>
      <c r="I4" s="410"/>
      <c r="J4" s="426"/>
      <c r="K4" s="426"/>
      <c r="L4" s="426"/>
      <c r="M4" s="410"/>
      <c r="N4" s="410"/>
      <c r="O4" s="410"/>
    </row>
    <row r="5" customFormat="false" ht="36" hidden="false" customHeight="false" outlineLevel="0" collapsed="false">
      <c r="A5" s="410"/>
      <c r="B5" s="404"/>
      <c r="C5" s="405"/>
      <c r="D5" s="406"/>
      <c r="E5" s="407" t="s">
        <v>214</v>
      </c>
      <c r="F5" s="407" t="s">
        <v>215</v>
      </c>
      <c r="G5" s="408" t="s">
        <v>216</v>
      </c>
      <c r="H5" s="409"/>
      <c r="I5" s="410"/>
      <c r="J5" s="426"/>
      <c r="K5" s="426"/>
      <c r="L5" s="426"/>
      <c r="M5" s="410"/>
      <c r="N5" s="410"/>
      <c r="O5" s="410"/>
    </row>
    <row r="6" customFormat="false" ht="18" hidden="false" customHeight="false" outlineLevel="0" collapsed="false">
      <c r="A6" s="410"/>
      <c r="B6" s="410"/>
      <c r="C6" s="410"/>
      <c r="D6" s="410"/>
      <c r="E6" s="408"/>
      <c r="F6" s="410"/>
      <c r="G6" s="410"/>
      <c r="H6" s="410"/>
      <c r="I6" s="410"/>
      <c r="J6" s="426"/>
      <c r="K6" s="426"/>
      <c r="L6" s="426"/>
      <c r="M6" s="410"/>
      <c r="N6" s="410"/>
      <c r="O6" s="410"/>
    </row>
    <row r="7" customFormat="false" ht="18" hidden="false" customHeight="false" outlineLevel="0" collapsed="false">
      <c r="A7" s="410"/>
      <c r="B7" s="404" t="n">
        <v>1.1</v>
      </c>
      <c r="C7" s="405"/>
      <c r="D7" s="406" t="s">
        <v>218</v>
      </c>
      <c r="E7" s="407"/>
      <c r="F7" s="407" t="s">
        <v>219</v>
      </c>
      <c r="G7" s="408" t="n">
        <v>1</v>
      </c>
      <c r="H7" s="409" t="n">
        <v>0.5625</v>
      </c>
      <c r="I7" s="410"/>
      <c r="J7" s="426"/>
      <c r="K7" s="426"/>
      <c r="L7" s="426"/>
      <c r="M7" s="410"/>
      <c r="N7" s="410"/>
      <c r="O7" s="410"/>
    </row>
    <row r="8" customFormat="false" ht="36" hidden="false" customHeight="false" outlineLevel="0" collapsed="false">
      <c r="A8" s="410"/>
      <c r="B8" s="410"/>
      <c r="C8" s="410"/>
      <c r="D8" s="406" t="s">
        <v>36</v>
      </c>
      <c r="E8" s="408"/>
      <c r="F8" s="410"/>
      <c r="G8" s="408" t="n">
        <v>1</v>
      </c>
      <c r="H8" s="409" t="n">
        <f aca="false">H7+TIME(0,G7,0)</f>
        <v>0.563194444444444</v>
      </c>
      <c r="I8" s="410"/>
      <c r="J8" s="426"/>
      <c r="K8" s="426"/>
      <c r="L8" s="426"/>
      <c r="M8" s="410"/>
      <c r="N8" s="410"/>
      <c r="O8" s="410"/>
    </row>
    <row r="9" customFormat="false" ht="54" hidden="false" customHeight="false" outlineLevel="0" collapsed="false">
      <c r="A9" s="410"/>
      <c r="B9" s="404" t="n">
        <f aca="false">B7+0.1</f>
        <v>1.2</v>
      </c>
      <c r="C9" s="405"/>
      <c r="D9" s="406" t="s">
        <v>220</v>
      </c>
      <c r="E9" s="407"/>
      <c r="F9" s="407" t="s">
        <v>221</v>
      </c>
      <c r="G9" s="408" t="n">
        <v>4</v>
      </c>
      <c r="H9" s="409" t="n">
        <f aca="false">H8+TIME(0,G8,0)</f>
        <v>0.563888888888889</v>
      </c>
      <c r="I9" s="410"/>
      <c r="J9" s="426"/>
      <c r="K9" s="426"/>
      <c r="L9" s="426"/>
      <c r="M9" s="410"/>
      <c r="N9" s="410"/>
      <c r="O9" s="410"/>
    </row>
    <row r="10" customFormat="false" ht="18" hidden="false" customHeight="false" outlineLevel="0" collapsed="false">
      <c r="A10" s="410"/>
      <c r="B10" s="404" t="n">
        <f aca="false">B9+0.1</f>
        <v>1.3</v>
      </c>
      <c r="C10" s="405"/>
      <c r="D10" s="406" t="s">
        <v>222</v>
      </c>
      <c r="E10" s="411"/>
      <c r="F10" s="407" t="s">
        <v>219</v>
      </c>
      <c r="G10" s="408" t="n">
        <v>5</v>
      </c>
      <c r="H10" s="409" t="n">
        <f aca="false">H9+TIME(0,G9,0)</f>
        <v>0.566666666666667</v>
      </c>
      <c r="I10" s="410"/>
      <c r="J10" s="426"/>
      <c r="K10" s="426"/>
      <c r="L10" s="426"/>
      <c r="M10" s="410"/>
      <c r="N10" s="410"/>
      <c r="O10" s="410"/>
    </row>
    <row r="11" customFormat="false" ht="18" hidden="false" customHeight="false" outlineLevel="0" collapsed="false">
      <c r="A11" s="410"/>
      <c r="B11" s="404" t="n">
        <f aca="false">B10+0.1</f>
        <v>1.4</v>
      </c>
      <c r="C11" s="405"/>
      <c r="D11" s="406" t="s">
        <v>223</v>
      </c>
      <c r="E11" s="429" t="s">
        <v>224</v>
      </c>
      <c r="F11" s="407" t="s">
        <v>219</v>
      </c>
      <c r="G11" s="408" t="n">
        <v>10</v>
      </c>
      <c r="H11" s="409" t="n">
        <f aca="false">H10+TIME(0,G10,0)</f>
        <v>0.570138888888889</v>
      </c>
      <c r="I11" s="410"/>
      <c r="J11" s="426"/>
      <c r="K11" s="426"/>
      <c r="L11" s="426"/>
      <c r="M11" s="410"/>
      <c r="N11" s="410"/>
      <c r="O11" s="410"/>
    </row>
    <row r="12" customFormat="false" ht="18" hidden="false" customHeight="false" outlineLevel="0" collapsed="false">
      <c r="A12" s="410"/>
      <c r="B12" s="404" t="n">
        <f aca="false">B11+0.1</f>
        <v>1.5</v>
      </c>
      <c r="C12" s="405"/>
      <c r="D12" s="406" t="s">
        <v>225</v>
      </c>
      <c r="E12" s="407" t="s">
        <v>226</v>
      </c>
      <c r="F12" s="407" t="s">
        <v>219</v>
      </c>
      <c r="G12" s="408" t="n">
        <v>20</v>
      </c>
      <c r="H12" s="409" t="n">
        <f aca="false">H11+TIME(0,G12,0)</f>
        <v>0.584027777777778</v>
      </c>
      <c r="I12" s="410"/>
      <c r="J12" s="426"/>
      <c r="K12" s="426"/>
      <c r="L12" s="426"/>
      <c r="M12" s="410"/>
      <c r="N12" s="410"/>
      <c r="O12" s="410"/>
    </row>
    <row r="13" customFormat="false" ht="36" hidden="false" customHeight="false" outlineLevel="0" collapsed="false">
      <c r="A13" s="410"/>
      <c r="B13" s="404" t="n">
        <f aca="false">B12+0.1</f>
        <v>1.6</v>
      </c>
      <c r="C13" s="405"/>
      <c r="D13" s="406" t="s">
        <v>227</v>
      </c>
      <c r="E13" s="406" t="s">
        <v>228</v>
      </c>
      <c r="F13" s="407" t="s">
        <v>229</v>
      </c>
      <c r="G13" s="408" t="n">
        <v>40</v>
      </c>
      <c r="H13" s="409" t="n">
        <f aca="false">H12+TIME(0,G12,0)</f>
        <v>0.597916666666667</v>
      </c>
      <c r="I13" s="410"/>
      <c r="J13" s="426"/>
      <c r="K13" s="426"/>
      <c r="L13" s="426"/>
      <c r="M13" s="410"/>
      <c r="N13" s="410"/>
      <c r="O13" s="410"/>
    </row>
    <row r="14" customFormat="false" ht="18.5" hidden="false" customHeight="true" outlineLevel="0" collapsed="false">
      <c r="A14" s="410"/>
      <c r="B14" s="404" t="n">
        <f aca="false">B13+0.1</f>
        <v>1.7</v>
      </c>
      <c r="C14" s="430"/>
      <c r="D14" s="406" t="s">
        <v>230</v>
      </c>
      <c r="E14" s="431"/>
      <c r="F14" s="407" t="s">
        <v>219</v>
      </c>
      <c r="G14" s="408" t="n">
        <v>1</v>
      </c>
      <c r="H14" s="409" t="n">
        <f aca="false">H13+TIME(0,G13,0)</f>
        <v>0.625694444444444</v>
      </c>
      <c r="I14" s="410"/>
      <c r="J14" s="426"/>
      <c r="K14" s="426"/>
      <c r="L14" s="426"/>
      <c r="M14" s="410"/>
      <c r="N14" s="410"/>
      <c r="O14" s="410"/>
    </row>
    <row r="15" customFormat="false" ht="18" hidden="false" customHeight="false" outlineLevel="0" collapsed="false">
      <c r="A15" s="410"/>
      <c r="B15" s="432"/>
      <c r="C15" s="430"/>
      <c r="D15" s="433"/>
      <c r="E15" s="431"/>
      <c r="F15" s="431"/>
      <c r="G15" s="434"/>
      <c r="H15" s="409" t="n">
        <f aca="false">H14+TIME(0,G14,0)</f>
        <v>0.626388888888889</v>
      </c>
      <c r="I15" s="410"/>
      <c r="J15" s="426"/>
      <c r="K15" s="426"/>
      <c r="L15" s="426"/>
      <c r="M15" s="410"/>
      <c r="N15" s="410"/>
      <c r="O15" s="410"/>
    </row>
    <row r="16" customFormat="false" ht="18" hidden="false" customHeight="false" outlineLevel="0" collapsed="false">
      <c r="A16" s="410"/>
      <c r="B16" s="432"/>
      <c r="C16" s="405"/>
      <c r="E16" s="407"/>
      <c r="F16" s="407"/>
      <c r="G16" s="408"/>
      <c r="H16" s="409"/>
      <c r="I16" s="410"/>
      <c r="J16" s="426"/>
      <c r="K16" s="426"/>
      <c r="L16" s="426"/>
      <c r="M16" s="410"/>
      <c r="N16" s="410"/>
      <c r="O16" s="410"/>
    </row>
    <row r="17" customFormat="false" ht="18" hidden="false" customHeight="false" outlineLevel="0" collapsed="false">
      <c r="A17" s="410"/>
      <c r="B17" s="435"/>
      <c r="C17" s="405"/>
      <c r="D17" s="406"/>
      <c r="E17" s="407"/>
      <c r="F17" s="408"/>
      <c r="G17" s="408"/>
      <c r="H17" s="409"/>
      <c r="I17" s="410"/>
      <c r="J17" s="426"/>
      <c r="K17" s="426"/>
      <c r="L17" s="426"/>
      <c r="M17" s="410"/>
      <c r="N17" s="410"/>
      <c r="O17" s="410"/>
    </row>
    <row r="18" customFormat="false" ht="18" hidden="false" customHeight="false" outlineLevel="0" collapsed="false">
      <c r="A18" s="410"/>
      <c r="B18" s="404" t="n">
        <v>2.1</v>
      </c>
      <c r="C18" s="405"/>
      <c r="D18" s="406" t="s">
        <v>218</v>
      </c>
      <c r="E18" s="407"/>
      <c r="F18" s="407" t="s">
        <v>219</v>
      </c>
      <c r="G18" s="408" t="n">
        <v>1</v>
      </c>
      <c r="H18" s="409" t="n">
        <v>0.666666666666667</v>
      </c>
      <c r="I18" s="410"/>
      <c r="J18" s="426"/>
      <c r="K18" s="426"/>
      <c r="L18" s="426"/>
      <c r="M18" s="410"/>
      <c r="N18" s="410"/>
      <c r="O18" s="410"/>
    </row>
    <row r="19" customFormat="false" ht="18" hidden="false" customHeight="false" outlineLevel="0" collapsed="false">
      <c r="A19" s="410"/>
      <c r="B19" s="410"/>
      <c r="C19" s="410"/>
      <c r="D19" s="406"/>
      <c r="E19" s="408"/>
      <c r="F19" s="410"/>
      <c r="G19" s="408" t="n">
        <v>1</v>
      </c>
      <c r="H19" s="409" t="n">
        <f aca="false">H18+TIME(0,G18,0)</f>
        <v>0.667361111111111</v>
      </c>
      <c r="I19" s="410"/>
      <c r="J19" s="426"/>
      <c r="K19" s="426"/>
      <c r="L19" s="426"/>
      <c r="M19" s="410"/>
      <c r="N19" s="410"/>
      <c r="O19" s="410"/>
    </row>
    <row r="20" customFormat="false" ht="18" hidden="false" customHeight="false" outlineLevel="0" collapsed="false">
      <c r="A20" s="410"/>
      <c r="B20" s="404" t="n">
        <f aca="false">B18+0.1</f>
        <v>2.2</v>
      </c>
      <c r="C20" s="405"/>
      <c r="D20" s="406" t="s">
        <v>231</v>
      </c>
      <c r="E20" s="407"/>
      <c r="F20" s="407" t="s">
        <v>221</v>
      </c>
      <c r="G20" s="408" t="n">
        <v>4</v>
      </c>
      <c r="H20" s="409" t="n">
        <f aca="false">H19+TIME(0,G19,0)</f>
        <v>0.668055555555556</v>
      </c>
      <c r="I20" s="410"/>
      <c r="J20" s="426"/>
      <c r="K20" s="426"/>
      <c r="L20" s="426"/>
      <c r="M20" s="410"/>
      <c r="N20" s="410"/>
      <c r="O20" s="410"/>
    </row>
    <row r="21" customFormat="false" ht="18" hidden="false" customHeight="false" outlineLevel="0" collapsed="false">
      <c r="A21" s="410"/>
      <c r="B21" s="404" t="n">
        <f aca="false">B20+0.1</f>
        <v>2.3</v>
      </c>
      <c r="C21" s="405"/>
      <c r="D21" s="406" t="s">
        <v>232</v>
      </c>
      <c r="E21" s="411"/>
      <c r="F21" s="407" t="s">
        <v>219</v>
      </c>
      <c r="G21" s="408" t="n">
        <v>10</v>
      </c>
      <c r="H21" s="409" t="n">
        <f aca="false">H20+TIME(0,G20,0)</f>
        <v>0.670833333333333</v>
      </c>
      <c r="I21" s="410"/>
      <c r="J21" s="426"/>
      <c r="K21" s="426"/>
      <c r="L21" s="426"/>
      <c r="M21" s="410"/>
      <c r="N21" s="410"/>
      <c r="O21" s="410"/>
    </row>
    <row r="22" customFormat="false" ht="36" hidden="false" customHeight="false" outlineLevel="0" collapsed="false">
      <c r="A22" s="410"/>
      <c r="B22" s="404" t="n">
        <f aca="false">B21+0.1</f>
        <v>2.4</v>
      </c>
      <c r="C22" s="405"/>
      <c r="D22" s="406" t="s">
        <v>233</v>
      </c>
      <c r="E22" s="407" t="s">
        <v>234</v>
      </c>
      <c r="F22" s="407" t="s">
        <v>219</v>
      </c>
      <c r="G22" s="408" t="n">
        <v>30</v>
      </c>
      <c r="H22" s="409" t="n">
        <f aca="false">H21+TIME(0,G21,0)</f>
        <v>0.677777777777778</v>
      </c>
      <c r="I22" s="410"/>
      <c r="J22" s="426"/>
      <c r="K22" s="426"/>
      <c r="L22" s="426"/>
      <c r="M22" s="410"/>
      <c r="N22" s="410"/>
      <c r="O22" s="410"/>
    </row>
    <row r="23" customFormat="false" ht="36" hidden="false" customHeight="false" outlineLevel="0" collapsed="false">
      <c r="A23" s="410"/>
      <c r="B23" s="404" t="n">
        <f aca="false">B22+0.1</f>
        <v>2.5</v>
      </c>
      <c r="C23" s="405"/>
      <c r="D23" s="406" t="s">
        <v>235</v>
      </c>
      <c r="E23" s="406" t="s">
        <v>236</v>
      </c>
      <c r="F23" s="407" t="s">
        <v>237</v>
      </c>
      <c r="G23" s="408" t="n">
        <v>60</v>
      </c>
      <c r="H23" s="409" t="n">
        <f aca="false">H22+TIME(0,G22,0)</f>
        <v>0.698611111111111</v>
      </c>
      <c r="I23" s="410"/>
      <c r="J23" s="426"/>
      <c r="K23" s="426"/>
      <c r="L23" s="426"/>
      <c r="M23" s="410"/>
      <c r="N23" s="410"/>
      <c r="O23" s="410"/>
    </row>
    <row r="24" customFormat="false" ht="18.5" hidden="false" customHeight="true" outlineLevel="0" collapsed="false">
      <c r="A24" s="410"/>
      <c r="B24" s="404" t="n">
        <f aca="false">B23+0.1</f>
        <v>2.6</v>
      </c>
      <c r="C24" s="430"/>
      <c r="D24" s="406" t="s">
        <v>238</v>
      </c>
      <c r="E24" s="431"/>
      <c r="F24" s="407" t="s">
        <v>219</v>
      </c>
      <c r="G24" s="408" t="n">
        <v>20</v>
      </c>
      <c r="H24" s="409" t="n">
        <f aca="false">H23+TIME(0,G22,0)</f>
        <v>0.719444444444444</v>
      </c>
      <c r="I24" s="410"/>
      <c r="J24" s="426"/>
      <c r="K24" s="426"/>
      <c r="L24" s="426"/>
      <c r="M24" s="410"/>
      <c r="N24" s="410"/>
      <c r="O24" s="410"/>
    </row>
    <row r="25" customFormat="false" ht="18.5" hidden="false" customHeight="true" outlineLevel="0" collapsed="false">
      <c r="A25" s="410"/>
      <c r="B25" s="404" t="n">
        <f aca="false">B24+0.1</f>
        <v>2.7</v>
      </c>
      <c r="C25" s="430"/>
      <c r="D25" s="406" t="s">
        <v>230</v>
      </c>
      <c r="E25" s="431"/>
      <c r="F25" s="407" t="s">
        <v>219</v>
      </c>
      <c r="G25" s="408" t="n">
        <v>1</v>
      </c>
      <c r="H25" s="409" t="n">
        <f aca="false">H24+TIME(0,G23,0)</f>
        <v>0.761111111111111</v>
      </c>
      <c r="I25" s="410"/>
      <c r="J25" s="426"/>
      <c r="K25" s="426"/>
      <c r="L25" s="426"/>
      <c r="M25" s="410"/>
      <c r="N25" s="410"/>
      <c r="O25" s="410"/>
    </row>
    <row r="26" customFormat="false" ht="18" hidden="false" customHeight="false" outlineLevel="0" collapsed="false">
      <c r="A26" s="410"/>
      <c r="B26" s="432"/>
      <c r="C26" s="430"/>
      <c r="D26" s="433"/>
      <c r="E26" s="431"/>
      <c r="F26" s="431"/>
      <c r="G26" s="434"/>
      <c r="H26" s="409" t="n">
        <f aca="false">H25+TIME(0,G25,0)</f>
        <v>0.761805555555556</v>
      </c>
      <c r="I26" s="410"/>
      <c r="J26" s="426"/>
      <c r="K26" s="426"/>
      <c r="L26" s="426"/>
      <c r="M26" s="410"/>
      <c r="N26" s="410"/>
      <c r="O26" s="410"/>
    </row>
    <row r="27" customFormat="false" ht="17.5" hidden="false" customHeight="false" outlineLevel="0" collapsed="false">
      <c r="A27" s="410"/>
      <c r="I27" s="410"/>
      <c r="J27" s="426"/>
      <c r="K27" s="426"/>
      <c r="L27" s="426"/>
      <c r="M27" s="410"/>
      <c r="N27" s="410"/>
      <c r="O27" s="410"/>
    </row>
    <row r="28" customFormat="false" ht="18" hidden="false" customHeight="false" outlineLevel="0" collapsed="false">
      <c r="A28" s="410"/>
      <c r="B28" s="410"/>
      <c r="C28" s="410"/>
      <c r="D28" s="410"/>
      <c r="E28" s="408"/>
      <c r="F28" s="410"/>
      <c r="G28" s="410"/>
      <c r="H28" s="410"/>
      <c r="I28" s="410"/>
      <c r="J28" s="426"/>
      <c r="K28" s="426"/>
      <c r="L28" s="426"/>
      <c r="M28" s="410"/>
      <c r="N28" s="410"/>
      <c r="O28" s="410"/>
    </row>
    <row r="29" customFormat="false" ht="18" hidden="false" customHeight="false" outlineLevel="0" collapsed="false">
      <c r="A29" s="410"/>
      <c r="B29" s="410"/>
      <c r="C29" s="410"/>
      <c r="D29" s="410"/>
      <c r="E29" s="408"/>
      <c r="F29" s="410"/>
      <c r="G29" s="410"/>
      <c r="H29" s="410"/>
      <c r="I29" s="410"/>
      <c r="J29" s="426"/>
      <c r="K29" s="426"/>
      <c r="L29" s="426"/>
      <c r="M29" s="410"/>
      <c r="N29" s="410"/>
      <c r="O29" s="410"/>
    </row>
    <row r="30" s="420" customFormat="true" ht="17.5" hidden="false" customHeight="false" outlineLevel="0" collapsed="false">
      <c r="A30" s="436"/>
      <c r="B30" s="436"/>
      <c r="C30" s="436"/>
      <c r="D30" s="436"/>
      <c r="E30" s="436"/>
      <c r="F30" s="436"/>
      <c r="G30" s="436"/>
      <c r="H30" s="436"/>
      <c r="I30" s="436"/>
      <c r="J30" s="437"/>
      <c r="K30" s="437"/>
      <c r="L30" s="437"/>
      <c r="M30" s="436"/>
      <c r="N30" s="436"/>
      <c r="O30" s="436"/>
    </row>
    <row r="31" s="420" customFormat="true" ht="18" hidden="false" customHeight="false" outlineLevel="0" collapsed="false">
      <c r="A31" s="436"/>
      <c r="B31" s="435"/>
      <c r="C31" s="438"/>
      <c r="D31" s="406"/>
      <c r="E31" s="439"/>
      <c r="F31" s="440"/>
      <c r="G31" s="408"/>
      <c r="H31" s="441"/>
      <c r="I31" s="436"/>
      <c r="J31" s="437"/>
      <c r="K31" s="437"/>
      <c r="L31" s="437"/>
      <c r="M31" s="436"/>
      <c r="N31" s="436"/>
      <c r="O31" s="436"/>
    </row>
    <row r="32" s="420" customFormat="true" ht="18" hidden="false" customHeight="false" outlineLevel="0" collapsed="false">
      <c r="A32" s="436"/>
      <c r="B32" s="435"/>
      <c r="C32" s="438"/>
      <c r="D32" s="406"/>
      <c r="E32" s="439"/>
      <c r="F32" s="440"/>
      <c r="G32" s="408"/>
      <c r="H32" s="441"/>
      <c r="I32" s="436"/>
      <c r="J32" s="437"/>
      <c r="K32" s="437"/>
      <c r="L32" s="437"/>
      <c r="M32" s="436"/>
      <c r="N32" s="436"/>
      <c r="O32" s="436"/>
    </row>
    <row r="33" s="420" customFormat="true" ht="18" hidden="false" customHeight="false" outlineLevel="0" collapsed="false">
      <c r="A33" s="436"/>
      <c r="B33" s="435"/>
      <c r="C33" s="438"/>
      <c r="D33" s="406"/>
      <c r="E33" s="439"/>
      <c r="F33" s="440"/>
      <c r="G33" s="408"/>
      <c r="H33" s="441"/>
      <c r="I33" s="436"/>
      <c r="J33" s="437"/>
      <c r="K33" s="437"/>
      <c r="L33" s="437"/>
      <c r="M33" s="436"/>
      <c r="N33" s="436"/>
      <c r="O33" s="436"/>
    </row>
    <row r="34" s="420" customFormat="true" ht="18" hidden="false" customHeight="false" outlineLevel="0" collapsed="false">
      <c r="A34" s="436"/>
      <c r="B34" s="435"/>
      <c r="C34" s="438"/>
      <c r="D34" s="406"/>
      <c r="E34" s="439"/>
      <c r="F34" s="440"/>
      <c r="G34" s="408"/>
      <c r="H34" s="441"/>
      <c r="I34" s="436"/>
      <c r="J34" s="437"/>
      <c r="K34" s="437"/>
      <c r="L34" s="437"/>
      <c r="M34" s="436"/>
      <c r="N34" s="436"/>
      <c r="O34" s="436"/>
    </row>
    <row r="35" customFormat="false" ht="18" hidden="false" customHeight="false" outlineLevel="0" collapsed="false">
      <c r="A35" s="410"/>
      <c r="B35" s="410"/>
      <c r="C35" s="410"/>
      <c r="D35" s="410"/>
      <c r="E35" s="408"/>
      <c r="F35" s="410"/>
      <c r="G35" s="410"/>
      <c r="H35" s="441"/>
      <c r="I35" s="410"/>
      <c r="J35" s="426"/>
      <c r="K35" s="426"/>
      <c r="L35" s="426"/>
      <c r="M35" s="410"/>
      <c r="N35" s="410"/>
      <c r="O35" s="410"/>
    </row>
    <row r="36" customFormat="false" ht="18" hidden="false" customHeight="false" outlineLevel="0" collapsed="false">
      <c r="A36" s="410"/>
      <c r="B36" s="410"/>
      <c r="C36" s="410"/>
      <c r="D36" s="410"/>
      <c r="E36" s="408"/>
      <c r="F36" s="410"/>
      <c r="G36" s="410"/>
      <c r="H36" s="410"/>
      <c r="I36" s="410"/>
      <c r="J36" s="426"/>
      <c r="K36" s="426"/>
      <c r="L36" s="426"/>
      <c r="M36" s="410"/>
      <c r="N36" s="410"/>
      <c r="O36" s="410"/>
    </row>
    <row r="37" customFormat="false" ht="18" hidden="false" customHeight="false" outlineLevel="0" collapsed="false">
      <c r="A37" s="410"/>
      <c r="B37" s="410"/>
      <c r="C37" s="410"/>
      <c r="D37" s="410"/>
      <c r="E37" s="408"/>
      <c r="F37" s="410"/>
      <c r="G37" s="410"/>
      <c r="H37" s="410"/>
      <c r="I37" s="410"/>
      <c r="J37" s="426"/>
      <c r="K37" s="426"/>
      <c r="L37" s="426"/>
      <c r="M37" s="410"/>
      <c r="N37" s="410"/>
      <c r="O37" s="410"/>
    </row>
    <row r="38" customFormat="false" ht="18" hidden="false" customHeight="false" outlineLevel="0" collapsed="false">
      <c r="A38" s="410"/>
      <c r="B38" s="410"/>
      <c r="C38" s="410"/>
      <c r="D38" s="410"/>
      <c r="E38" s="408"/>
      <c r="F38" s="410"/>
      <c r="G38" s="410"/>
      <c r="H38" s="410"/>
      <c r="I38" s="410"/>
      <c r="J38" s="426"/>
      <c r="K38" s="426"/>
      <c r="L38" s="426"/>
      <c r="M38" s="410"/>
      <c r="N38" s="410"/>
      <c r="O38" s="410"/>
    </row>
    <row r="39" customFormat="false" ht="18" hidden="false" customHeight="false" outlineLevel="0" collapsed="false">
      <c r="A39" s="410"/>
      <c r="B39" s="410"/>
      <c r="C39" s="410"/>
      <c r="D39" s="410"/>
      <c r="E39" s="408"/>
      <c r="F39" s="410"/>
      <c r="G39" s="410"/>
      <c r="H39" s="410"/>
      <c r="I39" s="410"/>
      <c r="J39" s="426"/>
      <c r="K39" s="426"/>
      <c r="L39" s="426"/>
      <c r="M39" s="410"/>
      <c r="N39" s="410"/>
      <c r="O39" s="410"/>
    </row>
    <row r="40" customFormat="false" ht="18" hidden="false" customHeight="false" outlineLevel="0" collapsed="false">
      <c r="A40" s="410"/>
      <c r="B40" s="410"/>
      <c r="C40" s="410"/>
      <c r="D40" s="410"/>
      <c r="E40" s="408"/>
      <c r="F40" s="410"/>
      <c r="G40" s="410"/>
      <c r="H40" s="410"/>
      <c r="I40" s="410"/>
      <c r="J40" s="426"/>
      <c r="K40" s="426"/>
      <c r="L40" s="426"/>
      <c r="M40" s="410"/>
      <c r="N40" s="410"/>
      <c r="O40" s="410"/>
    </row>
    <row r="41" customFormat="false" ht="18" hidden="false" customHeight="false" outlineLevel="0" collapsed="false">
      <c r="A41" s="410"/>
      <c r="B41" s="410"/>
      <c r="C41" s="410"/>
      <c r="D41" s="410"/>
      <c r="E41" s="408"/>
      <c r="F41" s="410"/>
      <c r="G41" s="410"/>
      <c r="H41" s="410"/>
      <c r="I41" s="410"/>
      <c r="J41" s="426"/>
      <c r="K41" s="426"/>
      <c r="L41" s="426"/>
      <c r="M41" s="410"/>
      <c r="N41" s="410"/>
      <c r="O41" s="410"/>
    </row>
    <row r="42" customFormat="false" ht="18" hidden="false" customHeight="false" outlineLevel="0" collapsed="false">
      <c r="A42" s="410"/>
      <c r="B42" s="410"/>
      <c r="C42" s="410"/>
      <c r="D42" s="410"/>
      <c r="E42" s="408"/>
      <c r="F42" s="410"/>
      <c r="G42" s="410"/>
      <c r="H42" s="410"/>
      <c r="I42" s="410"/>
      <c r="J42" s="426"/>
      <c r="K42" s="426"/>
      <c r="L42" s="426"/>
      <c r="M42" s="410"/>
      <c r="N42" s="410"/>
      <c r="O42" s="410"/>
    </row>
    <row r="43" customFormat="false" ht="18" hidden="false" customHeight="false" outlineLevel="0" collapsed="false">
      <c r="A43" s="410"/>
      <c r="B43" s="410"/>
      <c r="C43" s="410"/>
      <c r="D43" s="410"/>
      <c r="E43" s="408"/>
      <c r="F43" s="410"/>
      <c r="G43" s="410"/>
      <c r="H43" s="410"/>
      <c r="I43" s="410"/>
      <c r="J43" s="426"/>
      <c r="K43" s="426"/>
      <c r="L43" s="426"/>
      <c r="M43" s="410"/>
      <c r="N43" s="410"/>
      <c r="O43" s="410"/>
    </row>
    <row r="44" customFormat="false" ht="18" hidden="false" customHeight="false" outlineLevel="0" collapsed="false">
      <c r="A44" s="410"/>
      <c r="B44" s="410"/>
      <c r="C44" s="410"/>
      <c r="D44" s="410"/>
      <c r="E44" s="408"/>
      <c r="F44" s="410"/>
      <c r="G44" s="410"/>
      <c r="H44" s="410"/>
      <c r="I44" s="410"/>
      <c r="J44" s="426"/>
      <c r="K44" s="426"/>
      <c r="L44" s="426"/>
      <c r="M44" s="410"/>
      <c r="N44" s="410"/>
      <c r="O44" s="410"/>
    </row>
    <row r="45" customFormat="false" ht="18" hidden="false" customHeight="false" outlineLevel="0" collapsed="false">
      <c r="A45" s="410"/>
      <c r="B45" s="410"/>
      <c r="C45" s="410"/>
      <c r="D45" s="410"/>
      <c r="E45" s="408"/>
      <c r="F45" s="410"/>
      <c r="G45" s="410"/>
      <c r="H45" s="410"/>
      <c r="I45" s="410"/>
      <c r="J45" s="426"/>
      <c r="K45" s="426"/>
      <c r="L45" s="426"/>
      <c r="M45" s="410"/>
      <c r="N45" s="410"/>
      <c r="O45" s="410"/>
    </row>
    <row r="46" customFormat="false" ht="18" hidden="false" customHeight="false" outlineLevel="0" collapsed="false">
      <c r="A46" s="410"/>
      <c r="B46" s="410"/>
      <c r="C46" s="410"/>
      <c r="D46" s="410"/>
      <c r="E46" s="408"/>
      <c r="F46" s="410"/>
      <c r="G46" s="410"/>
      <c r="H46" s="410"/>
      <c r="I46" s="410"/>
      <c r="J46" s="426"/>
      <c r="K46" s="426"/>
      <c r="L46" s="426"/>
      <c r="M46" s="410"/>
      <c r="N46" s="410"/>
      <c r="O46" s="410"/>
    </row>
    <row r="47" customFormat="false" ht="18" hidden="false" customHeight="false" outlineLevel="0" collapsed="false">
      <c r="A47" s="410"/>
      <c r="B47" s="410"/>
      <c r="C47" s="410"/>
      <c r="D47" s="410"/>
      <c r="E47" s="408"/>
      <c r="F47" s="410"/>
      <c r="G47" s="410"/>
      <c r="H47" s="410"/>
      <c r="I47" s="410"/>
      <c r="J47" s="426"/>
      <c r="K47" s="426"/>
      <c r="L47" s="426"/>
      <c r="M47" s="410"/>
      <c r="N47" s="410"/>
      <c r="O47" s="410"/>
    </row>
    <row r="48" customFormat="false" ht="18" hidden="false" customHeight="false" outlineLevel="0" collapsed="false">
      <c r="A48" s="410"/>
      <c r="B48" s="410"/>
      <c r="C48" s="410"/>
      <c r="D48" s="410"/>
      <c r="E48" s="408"/>
      <c r="F48" s="410"/>
      <c r="G48" s="410"/>
      <c r="H48" s="410"/>
      <c r="I48" s="410"/>
      <c r="J48" s="426"/>
      <c r="K48" s="426"/>
      <c r="L48" s="426"/>
      <c r="M48" s="410"/>
      <c r="N48" s="410"/>
      <c r="O48" s="410"/>
    </row>
    <row r="49" customFormat="false" ht="18" hidden="false" customHeight="false" outlineLevel="0" collapsed="false">
      <c r="A49" s="410"/>
      <c r="B49" s="410"/>
      <c r="C49" s="410"/>
      <c r="D49" s="410"/>
      <c r="E49" s="408"/>
      <c r="F49" s="410"/>
      <c r="G49" s="410"/>
      <c r="H49" s="410"/>
      <c r="I49" s="410"/>
      <c r="J49" s="426"/>
      <c r="K49" s="426"/>
      <c r="L49" s="426"/>
      <c r="M49" s="410"/>
      <c r="N49" s="410"/>
      <c r="O49" s="410"/>
    </row>
    <row r="50" customFormat="false" ht="18" hidden="false" customHeight="false" outlineLevel="0" collapsed="false">
      <c r="A50" s="410"/>
      <c r="B50" s="410"/>
      <c r="C50" s="410"/>
      <c r="D50" s="410"/>
      <c r="E50" s="408"/>
      <c r="F50" s="410"/>
      <c r="G50" s="410"/>
      <c r="H50" s="410"/>
      <c r="I50" s="410"/>
      <c r="J50" s="426"/>
      <c r="K50" s="426"/>
      <c r="L50" s="426"/>
      <c r="M50" s="410"/>
      <c r="N50" s="410"/>
      <c r="O50" s="410"/>
    </row>
    <row r="51" customFormat="false" ht="18" hidden="false" customHeight="false" outlineLevel="0" collapsed="false">
      <c r="A51" s="410"/>
      <c r="B51" s="410"/>
      <c r="C51" s="410"/>
      <c r="D51" s="410"/>
      <c r="E51" s="408"/>
      <c r="F51" s="410"/>
      <c r="G51" s="410"/>
      <c r="H51" s="410"/>
      <c r="I51" s="410"/>
      <c r="J51" s="426"/>
      <c r="K51" s="426"/>
      <c r="L51" s="426"/>
      <c r="M51" s="410"/>
      <c r="N51" s="410"/>
      <c r="O51" s="410"/>
    </row>
    <row r="52" customFormat="false" ht="18" hidden="false" customHeight="false" outlineLevel="0" collapsed="false">
      <c r="A52" s="410"/>
      <c r="B52" s="410"/>
      <c r="C52" s="410"/>
      <c r="D52" s="410"/>
      <c r="E52" s="408"/>
      <c r="F52" s="410"/>
      <c r="G52" s="410"/>
      <c r="H52" s="410"/>
      <c r="I52" s="410"/>
      <c r="J52" s="426"/>
      <c r="K52" s="426"/>
      <c r="L52" s="426"/>
      <c r="M52" s="410"/>
      <c r="N52" s="410"/>
      <c r="O52" s="410"/>
    </row>
    <row r="53" customFormat="false" ht="18" hidden="false" customHeight="false" outlineLevel="0" collapsed="false">
      <c r="A53" s="410"/>
      <c r="B53" s="410"/>
      <c r="C53" s="410"/>
      <c r="D53" s="410"/>
      <c r="E53" s="408"/>
      <c r="F53" s="410"/>
      <c r="G53" s="410"/>
      <c r="H53" s="410"/>
      <c r="I53" s="410"/>
      <c r="J53" s="426"/>
      <c r="K53" s="426"/>
      <c r="L53" s="426"/>
      <c r="M53" s="410"/>
      <c r="N53" s="410"/>
      <c r="O53" s="410"/>
    </row>
    <row r="54" customFormat="false" ht="18" hidden="false" customHeight="false" outlineLevel="0" collapsed="false">
      <c r="A54" s="410"/>
      <c r="B54" s="410"/>
      <c r="C54" s="410"/>
      <c r="D54" s="410"/>
      <c r="E54" s="408"/>
      <c r="F54" s="410"/>
      <c r="G54" s="410"/>
      <c r="H54" s="410"/>
      <c r="I54" s="410"/>
      <c r="J54" s="426"/>
      <c r="K54" s="426"/>
      <c r="L54" s="426"/>
      <c r="M54" s="410"/>
      <c r="N54" s="410"/>
      <c r="O54" s="410"/>
    </row>
    <row r="55" customFormat="false" ht="18" hidden="false" customHeight="false" outlineLevel="0" collapsed="false">
      <c r="A55" s="410"/>
      <c r="B55" s="410"/>
      <c r="C55" s="410"/>
      <c r="D55" s="410"/>
      <c r="E55" s="408"/>
      <c r="F55" s="410"/>
      <c r="G55" s="410"/>
      <c r="H55" s="410"/>
      <c r="I55" s="410"/>
      <c r="J55" s="426"/>
      <c r="K55" s="426"/>
      <c r="L55" s="426"/>
      <c r="M55" s="410"/>
      <c r="N55" s="410"/>
      <c r="O55" s="410"/>
    </row>
    <row r="56" customFormat="false" ht="18" hidden="false" customHeight="false" outlineLevel="0" collapsed="false">
      <c r="A56" s="410"/>
      <c r="B56" s="410"/>
      <c r="C56" s="410"/>
      <c r="D56" s="410"/>
      <c r="E56" s="408"/>
      <c r="F56" s="410"/>
      <c r="G56" s="410"/>
      <c r="H56" s="410"/>
      <c r="I56" s="410"/>
      <c r="J56" s="426"/>
      <c r="K56" s="426"/>
      <c r="L56" s="426"/>
      <c r="M56" s="410"/>
      <c r="N56" s="410"/>
      <c r="O56" s="410"/>
    </row>
    <row r="57" customFormat="false" ht="18" hidden="false" customHeight="false" outlineLevel="0" collapsed="false">
      <c r="A57" s="410"/>
      <c r="B57" s="410"/>
      <c r="C57" s="410"/>
      <c r="D57" s="410"/>
      <c r="E57" s="408"/>
      <c r="F57" s="410"/>
      <c r="G57" s="410"/>
      <c r="H57" s="410"/>
      <c r="I57" s="410"/>
      <c r="J57" s="426"/>
      <c r="K57" s="426"/>
      <c r="L57" s="426"/>
      <c r="M57" s="410"/>
      <c r="N57" s="410"/>
      <c r="O57" s="410"/>
    </row>
    <row r="58" customFormat="false" ht="18" hidden="false" customHeight="false" outlineLevel="0" collapsed="false">
      <c r="A58" s="410"/>
      <c r="B58" s="410"/>
      <c r="C58" s="410"/>
      <c r="D58" s="410"/>
      <c r="E58" s="408"/>
      <c r="F58" s="410"/>
      <c r="G58" s="410"/>
      <c r="H58" s="410"/>
      <c r="I58" s="410"/>
      <c r="J58" s="426"/>
      <c r="K58" s="426"/>
      <c r="L58" s="426"/>
      <c r="M58" s="410"/>
      <c r="N58" s="410"/>
      <c r="O58" s="410"/>
    </row>
    <row r="59" customFormat="false" ht="18" hidden="false" customHeight="false" outlineLevel="0" collapsed="false">
      <c r="A59" s="410"/>
      <c r="B59" s="410"/>
      <c r="C59" s="410"/>
      <c r="D59" s="410"/>
      <c r="E59" s="408"/>
      <c r="F59" s="410"/>
      <c r="G59" s="410"/>
      <c r="H59" s="410"/>
      <c r="I59" s="410"/>
      <c r="J59" s="426"/>
      <c r="K59" s="426"/>
      <c r="L59" s="426"/>
      <c r="M59" s="410"/>
      <c r="N59" s="410"/>
      <c r="O59" s="410"/>
    </row>
    <row r="60" customFormat="false" ht="18" hidden="false" customHeight="false" outlineLevel="0" collapsed="false">
      <c r="A60" s="410"/>
      <c r="B60" s="410"/>
      <c r="C60" s="410"/>
      <c r="D60" s="410"/>
      <c r="E60" s="408"/>
      <c r="F60" s="410"/>
      <c r="G60" s="410"/>
      <c r="H60" s="410"/>
      <c r="I60" s="410"/>
      <c r="J60" s="426"/>
      <c r="K60" s="426"/>
      <c r="L60" s="426"/>
      <c r="M60" s="410"/>
      <c r="N60" s="410"/>
      <c r="O60" s="410"/>
    </row>
    <row r="61" customFormat="false" ht="18" hidden="false" customHeight="false" outlineLevel="0" collapsed="false">
      <c r="A61" s="410"/>
      <c r="B61" s="410"/>
      <c r="C61" s="410"/>
      <c r="D61" s="410"/>
      <c r="E61" s="408"/>
      <c r="F61" s="410"/>
      <c r="G61" s="410"/>
      <c r="H61" s="410"/>
      <c r="I61" s="410"/>
      <c r="J61" s="426"/>
      <c r="K61" s="426"/>
      <c r="L61" s="426"/>
      <c r="M61" s="410"/>
      <c r="N61" s="410"/>
      <c r="O61" s="410"/>
    </row>
    <row r="62" customFormat="false" ht="18" hidden="false" customHeight="false" outlineLevel="0" collapsed="false">
      <c r="A62" s="410"/>
      <c r="B62" s="410"/>
      <c r="C62" s="410"/>
      <c r="D62" s="410"/>
      <c r="E62" s="408"/>
      <c r="F62" s="410"/>
      <c r="G62" s="410"/>
      <c r="H62" s="410"/>
      <c r="I62" s="410"/>
      <c r="J62" s="426"/>
      <c r="K62" s="426"/>
      <c r="L62" s="426"/>
      <c r="M62" s="410"/>
      <c r="N62" s="410"/>
      <c r="O62" s="410"/>
    </row>
    <row r="63" customFormat="false" ht="18" hidden="false" customHeight="false" outlineLevel="0" collapsed="false">
      <c r="A63" s="410"/>
      <c r="B63" s="410"/>
      <c r="C63" s="410"/>
      <c r="D63" s="410"/>
      <c r="E63" s="408"/>
      <c r="F63" s="410"/>
      <c r="G63" s="410"/>
      <c r="H63" s="410"/>
      <c r="I63" s="410"/>
      <c r="J63" s="426"/>
      <c r="K63" s="426"/>
      <c r="L63" s="426"/>
      <c r="M63" s="410"/>
      <c r="N63" s="410"/>
      <c r="O63" s="410"/>
    </row>
    <row r="64" customFormat="false" ht="18" hidden="false" customHeight="false" outlineLevel="0" collapsed="false">
      <c r="A64" s="410"/>
      <c r="B64" s="410"/>
      <c r="C64" s="410"/>
      <c r="D64" s="410"/>
      <c r="E64" s="408"/>
      <c r="F64" s="410"/>
      <c r="G64" s="410"/>
      <c r="H64" s="410"/>
      <c r="I64" s="410"/>
      <c r="J64" s="426"/>
      <c r="K64" s="426"/>
      <c r="L64" s="426"/>
      <c r="M64" s="410"/>
      <c r="N64" s="410"/>
      <c r="O64" s="410"/>
    </row>
    <row r="65" customFormat="false" ht="18" hidden="false" customHeight="false" outlineLevel="0" collapsed="false">
      <c r="A65" s="410"/>
      <c r="B65" s="410"/>
      <c r="C65" s="410"/>
      <c r="D65" s="410"/>
      <c r="E65" s="408"/>
      <c r="F65" s="410"/>
      <c r="G65" s="410"/>
      <c r="H65" s="410"/>
      <c r="I65" s="410"/>
      <c r="J65" s="426"/>
      <c r="K65" s="426"/>
      <c r="L65" s="426"/>
      <c r="M65" s="410"/>
      <c r="N65" s="410"/>
      <c r="O65" s="410"/>
    </row>
    <row r="66" customFormat="false" ht="18" hidden="false" customHeight="false" outlineLevel="0" collapsed="false">
      <c r="A66" s="410"/>
      <c r="B66" s="410"/>
      <c r="C66" s="410"/>
      <c r="D66" s="410"/>
      <c r="E66" s="408"/>
      <c r="F66" s="410"/>
      <c r="G66" s="410"/>
      <c r="H66" s="410"/>
      <c r="I66" s="410"/>
      <c r="J66" s="426"/>
      <c r="K66" s="426"/>
      <c r="L66" s="426"/>
      <c r="M66" s="410"/>
      <c r="N66" s="410"/>
      <c r="O66" s="410"/>
    </row>
    <row r="67" customFormat="false" ht="18" hidden="false" customHeight="false" outlineLevel="0" collapsed="false">
      <c r="A67" s="410"/>
      <c r="B67" s="410"/>
      <c r="C67" s="410"/>
      <c r="D67" s="410"/>
      <c r="E67" s="408"/>
      <c r="F67" s="410"/>
      <c r="G67" s="410"/>
      <c r="H67" s="410"/>
      <c r="I67" s="410"/>
      <c r="J67" s="426"/>
      <c r="K67" s="426"/>
      <c r="L67" s="426"/>
      <c r="M67" s="410"/>
      <c r="N67" s="410"/>
      <c r="O67" s="410"/>
    </row>
    <row r="68" customFormat="false" ht="18" hidden="false" customHeight="false" outlineLevel="0" collapsed="false">
      <c r="A68" s="410"/>
      <c r="B68" s="410"/>
      <c r="C68" s="410"/>
      <c r="D68" s="410"/>
      <c r="E68" s="408"/>
      <c r="F68" s="410"/>
      <c r="G68" s="410"/>
      <c r="H68" s="410"/>
      <c r="I68" s="410"/>
      <c r="J68" s="426"/>
      <c r="K68" s="426"/>
      <c r="L68" s="426"/>
      <c r="M68" s="410"/>
      <c r="N68" s="410"/>
      <c r="O68" s="410"/>
    </row>
    <row r="69" customFormat="false" ht="18" hidden="false" customHeight="false" outlineLevel="0" collapsed="false">
      <c r="A69" s="410"/>
      <c r="B69" s="410"/>
      <c r="C69" s="410"/>
      <c r="D69" s="410"/>
      <c r="E69" s="408"/>
      <c r="F69" s="410"/>
      <c r="G69" s="410"/>
      <c r="H69" s="410"/>
      <c r="I69" s="410"/>
      <c r="J69" s="426"/>
      <c r="K69" s="426"/>
      <c r="L69" s="426"/>
      <c r="M69" s="410"/>
      <c r="N69" s="410"/>
      <c r="O69" s="410"/>
    </row>
    <row r="70" customFormat="false" ht="18" hidden="false" customHeight="false" outlineLevel="0" collapsed="false">
      <c r="A70" s="410"/>
      <c r="B70" s="410"/>
      <c r="C70" s="410"/>
      <c r="D70" s="410"/>
      <c r="E70" s="408"/>
      <c r="F70" s="410"/>
      <c r="G70" s="410"/>
      <c r="H70" s="410"/>
      <c r="I70" s="410"/>
      <c r="J70" s="426"/>
      <c r="K70" s="426"/>
      <c r="L70" s="426"/>
      <c r="M70" s="410"/>
      <c r="N70" s="410"/>
      <c r="O70" s="410"/>
    </row>
    <row r="71" customFormat="false" ht="18" hidden="false" customHeight="false" outlineLevel="0" collapsed="false">
      <c r="A71" s="410"/>
      <c r="B71" s="410"/>
      <c r="C71" s="410"/>
      <c r="D71" s="410"/>
      <c r="E71" s="408"/>
      <c r="F71" s="410"/>
      <c r="G71" s="410"/>
      <c r="H71" s="410"/>
      <c r="I71" s="410"/>
      <c r="J71" s="426"/>
      <c r="K71" s="426"/>
      <c r="L71" s="426"/>
      <c r="M71" s="410"/>
      <c r="N71" s="410"/>
      <c r="O71" s="410"/>
    </row>
    <row r="72" customFormat="false" ht="18" hidden="false" customHeight="false" outlineLevel="0" collapsed="false">
      <c r="A72" s="410"/>
      <c r="B72" s="410"/>
      <c r="C72" s="410"/>
      <c r="D72" s="410"/>
      <c r="E72" s="408"/>
      <c r="F72" s="410"/>
      <c r="G72" s="410"/>
      <c r="H72" s="410"/>
      <c r="I72" s="410"/>
      <c r="J72" s="426"/>
      <c r="K72" s="426"/>
      <c r="L72" s="426"/>
      <c r="M72" s="410"/>
      <c r="N72" s="410"/>
      <c r="O72" s="410"/>
    </row>
    <row r="73" customFormat="false" ht="18" hidden="false" customHeight="false" outlineLevel="0" collapsed="false">
      <c r="A73" s="410"/>
      <c r="B73" s="410"/>
      <c r="C73" s="410"/>
      <c r="D73" s="410"/>
      <c r="E73" s="408"/>
      <c r="F73" s="410"/>
      <c r="G73" s="410"/>
      <c r="H73" s="410"/>
      <c r="I73" s="410"/>
      <c r="J73" s="426"/>
      <c r="K73" s="426"/>
      <c r="L73" s="426"/>
      <c r="M73" s="410"/>
      <c r="N73" s="410"/>
      <c r="O73" s="410"/>
    </row>
    <row r="74" customFormat="false" ht="18" hidden="false" customHeight="false" outlineLevel="0" collapsed="false">
      <c r="A74" s="410"/>
      <c r="B74" s="410"/>
      <c r="C74" s="410"/>
      <c r="D74" s="410"/>
      <c r="E74" s="408"/>
      <c r="F74" s="410"/>
      <c r="G74" s="410"/>
      <c r="H74" s="410"/>
      <c r="I74" s="410"/>
      <c r="J74" s="426"/>
      <c r="K74" s="426"/>
      <c r="L74" s="426"/>
      <c r="M74" s="410"/>
      <c r="N74" s="410"/>
      <c r="O74" s="410"/>
    </row>
    <row r="75" customFormat="false" ht="18" hidden="false" customHeight="false" outlineLevel="0" collapsed="false">
      <c r="A75" s="410"/>
      <c r="B75" s="410"/>
      <c r="C75" s="410"/>
      <c r="D75" s="410"/>
      <c r="E75" s="408"/>
      <c r="F75" s="410"/>
      <c r="G75" s="410"/>
      <c r="H75" s="410"/>
      <c r="I75" s="410"/>
      <c r="J75" s="426"/>
      <c r="K75" s="426"/>
      <c r="L75" s="426"/>
      <c r="M75" s="410"/>
      <c r="N75" s="410"/>
      <c r="O75" s="410"/>
    </row>
    <row r="76" customFormat="false" ht="18" hidden="false" customHeight="false" outlineLevel="0" collapsed="false">
      <c r="A76" s="410"/>
      <c r="B76" s="410"/>
      <c r="C76" s="410"/>
      <c r="D76" s="410"/>
      <c r="E76" s="408"/>
      <c r="F76" s="410"/>
      <c r="G76" s="410"/>
      <c r="H76" s="410"/>
      <c r="I76" s="410"/>
      <c r="J76" s="426"/>
      <c r="K76" s="426"/>
      <c r="L76" s="426"/>
      <c r="M76" s="410"/>
      <c r="N76" s="410"/>
      <c r="O76" s="410"/>
    </row>
    <row r="77" customFormat="false" ht="18" hidden="false" customHeight="false" outlineLevel="0" collapsed="false">
      <c r="A77" s="410"/>
      <c r="B77" s="410"/>
      <c r="C77" s="410"/>
      <c r="D77" s="410"/>
      <c r="E77" s="408"/>
      <c r="F77" s="410"/>
      <c r="G77" s="410"/>
      <c r="H77" s="410"/>
      <c r="I77" s="410"/>
      <c r="J77" s="426"/>
      <c r="K77" s="426"/>
      <c r="L77" s="426"/>
      <c r="M77" s="410"/>
      <c r="N77" s="410"/>
      <c r="O77" s="4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11.4453125" defaultRowHeight="15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394" width="5.44"/>
    <col collapsed="false" customWidth="true" hidden="false" outlineLevel="0" max="3" min="3" style="442" width="2.72"/>
    <col collapsed="false" customWidth="true" hidden="false" outlineLevel="0" max="4" min="4" style="443" width="56.44"/>
    <col collapsed="false" customWidth="true" hidden="false" outlineLevel="0" max="5" min="5" style="1" width="11.81"/>
    <col collapsed="false" customWidth="true" hidden="false" outlineLevel="0" max="6" min="6" style="11" width="21.72"/>
    <col collapsed="false" customWidth="true" hidden="false" outlineLevel="0" max="7" min="7" style="390" width="10.17"/>
    <col collapsed="false" customWidth="true" hidden="false" outlineLevel="0" max="8" min="8" style="11" width="21.26"/>
    <col collapsed="false" customWidth="true" hidden="false" outlineLevel="0" max="9" min="9" style="444" width="7.26"/>
    <col collapsed="false" customWidth="true" hidden="false" outlineLevel="0" max="10" min="10" style="1" width="21.26"/>
    <col collapsed="false" customWidth="true" hidden="false" outlineLevel="0" max="11" min="11" style="1" width="14.72"/>
    <col collapsed="false" customWidth="true" hidden="false" outlineLevel="0" max="12" min="12" style="1" width="17.99"/>
    <col collapsed="false" customWidth="false" hidden="false" outlineLevel="0" max="257" min="13" style="1" width="11.44"/>
  </cols>
  <sheetData>
    <row r="1" customFormat="false" ht="18" hidden="false" customHeight="false" outlineLevel="0" collapsed="false">
      <c r="B1" s="391"/>
      <c r="C1" s="392"/>
      <c r="D1" s="445" t="str">
        <f aca="false">Tuesday!D1</f>
        <v>AGENDA IG-DEP MEETING</v>
      </c>
      <c r="F1" s="395"/>
      <c r="H1" s="395"/>
    </row>
    <row r="2" customFormat="false" ht="15.5" hidden="false" customHeight="false" outlineLevel="0" collapsed="false">
      <c r="C2" s="392"/>
      <c r="D2" s="446" t="n">
        <f aca="false">Monday!D2+2</f>
        <v>42389</v>
      </c>
      <c r="F2" s="395"/>
      <c r="H2" s="395"/>
    </row>
    <row r="3" customFormat="false" ht="15.5" hidden="false" customHeight="false" outlineLevel="0" collapsed="false">
      <c r="C3" s="392"/>
      <c r="D3" s="400"/>
      <c r="F3" s="395"/>
      <c r="H3" s="395"/>
    </row>
    <row r="4" customFormat="false" ht="15.5" hidden="false" customHeight="false" outlineLevel="0" collapsed="false">
      <c r="I4" s="1"/>
    </row>
    <row r="5" customFormat="false" ht="18" hidden="false" customHeight="false" outlineLevel="0" collapsed="false">
      <c r="B5" s="447"/>
      <c r="C5" s="405"/>
      <c r="D5" s="448"/>
      <c r="E5" s="428" t="s">
        <v>214</v>
      </c>
      <c r="F5" s="428" t="s">
        <v>215</v>
      </c>
      <c r="G5" s="407" t="s">
        <v>216</v>
      </c>
      <c r="H5" s="409"/>
      <c r="I5" s="1"/>
    </row>
    <row r="6" customFormat="false" ht="18" hidden="false" customHeight="false" outlineLevel="0" collapsed="false">
      <c r="B6" s="404"/>
      <c r="C6" s="405"/>
      <c r="D6" s="406"/>
      <c r="E6" s="407"/>
      <c r="F6" s="407"/>
      <c r="G6" s="408"/>
      <c r="H6" s="409"/>
      <c r="I6" s="1"/>
    </row>
    <row r="8" customFormat="false" ht="18" hidden="false" customHeight="false" outlineLevel="0" collapsed="false">
      <c r="D8" s="449" t="s">
        <v>239</v>
      </c>
      <c r="E8" s="450"/>
      <c r="F8" s="450"/>
      <c r="G8" s="408" t="n">
        <v>60</v>
      </c>
      <c r="H8" s="441" t="n">
        <v>0.5625</v>
      </c>
    </row>
    <row r="9" customFormat="false" ht="18" hidden="false" customHeight="false" outlineLevel="0" collapsed="false">
      <c r="D9" s="451"/>
      <c r="E9" s="452"/>
      <c r="F9" s="452"/>
      <c r="G9" s="453"/>
      <c r="H9" s="441" t="n">
        <f aca="false">H8+TIME(0,G8,0)</f>
        <v>0.604166666666667</v>
      </c>
    </row>
    <row r="11" customFormat="false" ht="18" hidden="false" customHeight="false" outlineLevel="0" collapsed="false">
      <c r="B11" s="404" t="n">
        <v>3.1</v>
      </c>
      <c r="C11" s="405"/>
      <c r="D11" s="406" t="s">
        <v>218</v>
      </c>
      <c r="E11" s="407"/>
      <c r="F11" s="407" t="s">
        <v>219</v>
      </c>
      <c r="G11" s="408" t="n">
        <v>1</v>
      </c>
      <c r="H11" s="409" t="n">
        <v>0.5625</v>
      </c>
    </row>
    <row r="12" customFormat="false" ht="36" hidden="false" customHeight="false" outlineLevel="0" collapsed="false">
      <c r="B12" s="410"/>
      <c r="C12" s="410"/>
      <c r="D12" s="406" t="s">
        <v>36</v>
      </c>
      <c r="E12" s="408"/>
      <c r="F12" s="410"/>
      <c r="G12" s="408" t="n">
        <v>1</v>
      </c>
      <c r="H12" s="409" t="n">
        <f aca="false">H11+TIME(0,G11,0)</f>
        <v>0.563194444444444</v>
      </c>
    </row>
    <row r="13" customFormat="false" ht="18" hidden="false" customHeight="false" outlineLevel="0" collapsed="false">
      <c r="B13" s="404" t="n">
        <f aca="false">B11+0.1</f>
        <v>3.2</v>
      </c>
      <c r="C13" s="405"/>
      <c r="D13" s="406" t="s">
        <v>231</v>
      </c>
      <c r="E13" s="407"/>
      <c r="F13" s="407" t="s">
        <v>221</v>
      </c>
      <c r="G13" s="408" t="n">
        <v>4</v>
      </c>
      <c r="H13" s="409" t="n">
        <f aca="false">H12+TIME(0,G12,0)</f>
        <v>0.563888888888889</v>
      </c>
    </row>
    <row r="14" customFormat="false" ht="36" hidden="false" customHeight="false" outlineLevel="0" collapsed="false">
      <c r="B14" s="404" t="n">
        <f aca="false">B13+0.1</f>
        <v>3.3</v>
      </c>
      <c r="C14" s="405"/>
      <c r="D14" s="406" t="s">
        <v>240</v>
      </c>
      <c r="E14" s="411" t="s">
        <v>236</v>
      </c>
      <c r="F14" s="407" t="s">
        <v>237</v>
      </c>
      <c r="G14" s="408" t="n">
        <v>50</v>
      </c>
      <c r="H14" s="409" t="n">
        <f aca="false">H13+TIME(0,G13,0)</f>
        <v>0.566666666666667</v>
      </c>
    </row>
    <row r="15" customFormat="false" ht="18" hidden="false" customHeight="false" outlineLevel="0" collapsed="false">
      <c r="B15" s="404" t="n">
        <f aca="false">B14+0.1</f>
        <v>3.4</v>
      </c>
      <c r="C15" s="405"/>
      <c r="D15" s="406" t="s">
        <v>241</v>
      </c>
      <c r="E15" s="406"/>
      <c r="F15" s="407" t="s">
        <v>221</v>
      </c>
      <c r="G15" s="408" t="n">
        <v>30</v>
      </c>
      <c r="H15" s="409" t="n">
        <f aca="false">H14+TIME(0,G14,0)</f>
        <v>0.601388888888889</v>
      </c>
    </row>
    <row r="16" customFormat="false" ht="18" hidden="false" customHeight="false" outlineLevel="0" collapsed="false">
      <c r="B16" s="404" t="n">
        <f aca="false">B15+0.1</f>
        <v>3.5</v>
      </c>
      <c r="C16" s="405"/>
      <c r="D16" s="406" t="s">
        <v>242</v>
      </c>
      <c r="E16" s="411"/>
      <c r="F16" s="407" t="s">
        <v>219</v>
      </c>
      <c r="G16" s="408" t="n">
        <v>60</v>
      </c>
      <c r="H16" s="409" t="n">
        <f aca="false">H15+TIME(0,G15,0)</f>
        <v>0.622222222222222</v>
      </c>
    </row>
    <row r="17" customFormat="false" ht="18" hidden="false" customHeight="false" outlineLevel="0" collapsed="false">
      <c r="B17" s="404" t="n">
        <f aca="false">B16+0.1</f>
        <v>3.6</v>
      </c>
      <c r="C17" s="405"/>
      <c r="D17" s="406" t="s">
        <v>243</v>
      </c>
      <c r="E17" s="407"/>
      <c r="F17" s="407" t="s">
        <v>219</v>
      </c>
      <c r="G17" s="408" t="n">
        <v>27</v>
      </c>
      <c r="H17" s="409" t="n">
        <f aca="false">H16+TIME(0,G16,0)</f>
        <v>0.663888888888889</v>
      </c>
    </row>
    <row r="18" customFormat="false" ht="18" hidden="false" customHeight="false" outlineLevel="0" collapsed="false">
      <c r="B18" s="404" t="n">
        <f aca="false">B17+0.1</f>
        <v>3.7</v>
      </c>
      <c r="C18" s="405"/>
      <c r="D18" s="406" t="s">
        <v>244</v>
      </c>
      <c r="E18" s="431"/>
      <c r="F18" s="407" t="s">
        <v>219</v>
      </c>
      <c r="G18" s="408" t="n">
        <v>1</v>
      </c>
      <c r="H18" s="409" t="n">
        <f aca="false">H17+G17</f>
        <v>27.6638888888889</v>
      </c>
    </row>
    <row r="19" customFormat="false" ht="18" hidden="false" customHeight="false" outlineLevel="0" collapsed="false">
      <c r="B19" s="432"/>
      <c r="C19" s="430"/>
      <c r="D19" s="433"/>
      <c r="E19" s="431"/>
      <c r="F19" s="431"/>
      <c r="G19" s="434"/>
      <c r="H19" s="409" t="n">
        <f aca="false">H18+TIME(0,G18,0)</f>
        <v>27.6645833333333</v>
      </c>
    </row>
    <row r="20" customFormat="false" ht="15.5" hidden="false" customHeight="false" outlineLevel="0" collapsed="false">
      <c r="B20" s="398"/>
      <c r="C20" s="399"/>
    </row>
    <row r="21" customFormat="false" ht="15.5" hidden="false" customHeight="false" outlineLevel="0" collapsed="false">
      <c r="B21" s="398"/>
      <c r="C21" s="399"/>
    </row>
    <row r="22" s="454" customFormat="true" ht="23" hidden="false" customHeight="false" outlineLevel="0" collapsed="false">
      <c r="B22" s="455"/>
      <c r="C22" s="456"/>
      <c r="D22" s="457" t="s">
        <v>245</v>
      </c>
      <c r="E22" s="458"/>
      <c r="F22" s="459"/>
      <c r="G22" s="460"/>
      <c r="H22" s="461" t="n">
        <v>0.770833333333333</v>
      </c>
      <c r="I22" s="462"/>
    </row>
    <row r="23" customFormat="false" ht="15.5" hidden="false" customHeight="false" outlineLevel="0" collapsed="false">
      <c r="B23" s="1"/>
      <c r="C2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3" activeCellId="0" sqref="D13"/>
    </sheetView>
  </sheetViews>
  <sheetFormatPr defaultColWidth="11.4453125" defaultRowHeight="18" zeroHeight="false" outlineLevelRow="0" outlineLevelCol="0"/>
  <cols>
    <col collapsed="false" customWidth="true" hidden="false" outlineLevel="0" max="1" min="1" style="463" width="2.72"/>
    <col collapsed="false" customWidth="true" hidden="false" outlineLevel="0" max="2" min="2" style="463" width="7.17"/>
    <col collapsed="false" customWidth="true" hidden="false" outlineLevel="0" max="3" min="3" style="463" width="2.44"/>
    <col collapsed="false" customWidth="true" hidden="false" outlineLevel="0" max="4" min="4" style="410" width="50.99"/>
    <col collapsed="false" customWidth="true" hidden="false" outlineLevel="0" max="5" min="5" style="426" width="10.44"/>
    <col collapsed="false" customWidth="true" hidden="false" outlineLevel="0" max="6" min="6" style="426" width="27.99"/>
    <col collapsed="false" customWidth="true" hidden="false" outlineLevel="0" max="7" min="7" style="408" width="8.44"/>
    <col collapsed="false" customWidth="true" hidden="false" outlineLevel="0" max="8" min="8" style="426" width="17.44"/>
    <col collapsed="false" customWidth="true" hidden="false" outlineLevel="0" max="9" min="9" style="464" width="6.44"/>
    <col collapsed="false" customWidth="true" hidden="false" outlineLevel="0" max="10" min="10" style="410" width="19.26"/>
    <col collapsed="false" customWidth="false" hidden="false" outlineLevel="0" max="11" min="11" style="410" width="11.44"/>
    <col collapsed="false" customWidth="true" hidden="false" outlineLevel="0" max="12" min="12" style="410" width="15.44"/>
    <col collapsed="false" customWidth="false" hidden="false" outlineLevel="0" max="257" min="13" style="410" width="11.44"/>
  </cols>
  <sheetData>
    <row r="1" customFormat="false" ht="18" hidden="false" customHeight="false" outlineLevel="0" collapsed="false">
      <c r="A1" s="423"/>
      <c r="B1" s="423"/>
      <c r="C1" s="423"/>
      <c r="D1" s="445" t="str">
        <f aca="false">Tuesday!D1</f>
        <v>AGENDA IG-DEP MEETING</v>
      </c>
      <c r="E1" s="425"/>
      <c r="F1" s="425"/>
      <c r="H1" s="425"/>
    </row>
    <row r="2" customFormat="false" ht="18" hidden="false" customHeight="false" outlineLevel="0" collapsed="false">
      <c r="A2" s="423"/>
      <c r="B2" s="423"/>
      <c r="C2" s="423"/>
      <c r="D2" s="427" t="n">
        <f aca="false">Monday!D2+3</f>
        <v>42390</v>
      </c>
      <c r="E2" s="425"/>
      <c r="F2" s="425"/>
      <c r="H2" s="425"/>
    </row>
    <row r="3" customFormat="false" ht="18" hidden="false" customHeight="false" outlineLevel="0" collapsed="false">
      <c r="A3" s="423"/>
      <c r="B3" s="423"/>
      <c r="C3" s="423"/>
      <c r="D3" s="465"/>
      <c r="E3" s="425"/>
      <c r="F3" s="425"/>
      <c r="H3" s="425"/>
    </row>
    <row r="4" customFormat="false" ht="18" hidden="false" customHeight="false" outlineLevel="0" collapsed="false">
      <c r="A4" s="410"/>
      <c r="I4" s="407"/>
    </row>
    <row r="10" customFormat="false" ht="18" hidden="false" customHeight="false" outlineLevel="0" collapsed="false">
      <c r="J10" s="466"/>
    </row>
    <row r="11" customFormat="false" ht="18" hidden="false" customHeight="false" outlineLevel="0" collapsed="false">
      <c r="J11" s="467"/>
    </row>
    <row r="17" customFormat="false" ht="18" hidden="false" customHeight="false" outlineLevel="0" collapsed="false">
      <c r="D17" s="468"/>
    </row>
    <row r="21" customFormat="false" ht="18" hidden="false" customHeight="false" outlineLevel="0" collapsed="false">
      <c r="B21" s="410"/>
      <c r="C21" s="410"/>
      <c r="D21" s="406"/>
      <c r="E21" s="408"/>
      <c r="F21" s="410"/>
      <c r="G21" s="410"/>
      <c r="H21" s="409"/>
    </row>
    <row r="22" customFormat="false" ht="18" hidden="false" customHeight="false" outlineLevel="0" collapsed="false">
      <c r="D22" s="449" t="s">
        <v>246</v>
      </c>
      <c r="E22" s="469"/>
      <c r="F22" s="469"/>
      <c r="G22" s="408" t="n">
        <v>120</v>
      </c>
      <c r="H22" s="441" t="n">
        <v>0.770833333333333</v>
      </c>
    </row>
    <row r="23" customFormat="false" ht="18" hidden="false" customHeight="false" outlineLevel="0" collapsed="false">
      <c r="D23" s="470"/>
      <c r="E23" s="471"/>
      <c r="F23" s="471"/>
      <c r="G23" s="453"/>
      <c r="H23" s="441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6-01-19T16:19:14Z</dcterms:modified>
  <cp:revision>0</cp:revision>
  <dc:subject/>
  <dc:title/>
</cp:coreProperties>
</file>