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Review draft spec</t>
  </si>
  <si>
    <t xml:space="preserve">Present supporting materials and draft updates</t>
  </si>
  <si>
    <t xml:space="preserve">Start resolving TG comments</t>
  </si>
  <si>
    <t xml:space="preserve">Release rooms as soon as they become available</t>
  </si>
  <si>
    <t xml:space="preserve">Task Group 3e HRCP, Tuesday AM1, 10 Nov , 2015, Reunion B, Lobby level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15-15-0694-00-003e)</t>
  </si>
  <si>
    <t xml:space="preserve">Minutes Approval, Oct 22, 29 Call (15-15-0818-00-003e)</t>
  </si>
  <si>
    <t xml:space="preserve">Status of the draft spec</t>
  </si>
  <si>
    <t xml:space="preserve">Ko Togashi</t>
  </si>
  <si>
    <t xml:space="preserve">Initial comment discussions</t>
  </si>
  <si>
    <t xml:space="preserve">JRC contribution</t>
  </si>
  <si>
    <t xml:space="preserve">Maekawa</t>
  </si>
  <si>
    <t xml:space="preserve">Recess</t>
  </si>
  <si>
    <t xml:space="preserve">Task Group 3e HRCP, Tuesday AM2, 10 Nov, 2015, Reunion B, Lobby level</t>
  </si>
  <si>
    <t xml:space="preserve">NTT MIMO contribution</t>
  </si>
  <si>
    <t xml:space="preserve">Hiraga</t>
  </si>
  <si>
    <t xml:space="preserve">Task Group 3e HRCP, Wednesday AM1, 11 Nov, 2015, Reunion B, Lobby level</t>
  </si>
  <si>
    <t xml:space="preserve">Toshiba MAC contribution</t>
  </si>
  <si>
    <t xml:space="preserve">Toshimitsu</t>
  </si>
  <si>
    <t xml:space="preserve">Task Group 3e HRCP, Thursday AM1, 11 Nov, 2015, Reunion B, Lobby level</t>
  </si>
  <si>
    <t xml:space="preserve">ETRI RSSI contribution</t>
  </si>
  <si>
    <t xml:space="preserve">Lee</t>
  </si>
  <si>
    <t xml:space="preserve">ETRI OOK PHY contribution</t>
  </si>
  <si>
    <t xml:space="preserve">Task Group 3e HRCP, Thursday AM2, 12 Nov, 2015, Reunion B, Lobby level</t>
  </si>
  <si>
    <t xml:space="preserve">Comment resolutions</t>
  </si>
  <si>
    <t xml:space="preserve">Task Group 3e HRCP, Thursday PM2, 12 Nov, 2015, Reunion B, Lobby level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8" t="s">
        <v>29</v>
      </c>
      <c r="R13" s="69"/>
      <c r="S13" s="70" t="s">
        <v>30</v>
      </c>
      <c r="T13" s="68" t="s">
        <v>28</v>
      </c>
      <c r="U13" s="64" t="s">
        <v>31</v>
      </c>
      <c r="V13" s="71" t="s">
        <v>32</v>
      </c>
      <c r="W13" s="68" t="s">
        <v>29</v>
      </c>
      <c r="X13" s="69"/>
      <c r="Y13" s="67" t="s">
        <v>27</v>
      </c>
      <c r="Z13" s="68" t="s">
        <v>28</v>
      </c>
      <c r="AA13" s="64" t="s">
        <v>31</v>
      </c>
      <c r="AB13" s="68" t="s">
        <v>29</v>
      </c>
      <c r="AC13" s="72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7</v>
      </c>
      <c r="C17" s="73"/>
      <c r="D17" s="75"/>
      <c r="E17" s="75"/>
      <c r="F17" s="73"/>
      <c r="G17" s="76" t="s">
        <v>38</v>
      </c>
      <c r="H17" s="76"/>
      <c r="I17" s="76"/>
      <c r="J17" s="76"/>
      <c r="K17" s="76"/>
      <c r="L17" s="73"/>
      <c r="M17" s="76" t="s">
        <v>38</v>
      </c>
      <c r="N17" s="76"/>
      <c r="O17" s="76"/>
      <c r="P17" s="76"/>
      <c r="Q17" s="76"/>
      <c r="R17" s="77"/>
      <c r="S17" s="76" t="s">
        <v>38</v>
      </c>
      <c r="T17" s="76"/>
      <c r="U17" s="76"/>
      <c r="V17" s="76"/>
      <c r="W17" s="76"/>
      <c r="X17" s="77"/>
      <c r="Y17" s="78" t="s">
        <v>38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2" t="s">
        <v>33</v>
      </c>
      <c r="R18" s="69"/>
      <c r="S18" s="79" t="s">
        <v>41</v>
      </c>
      <c r="T18" s="79"/>
      <c r="U18" s="79"/>
      <c r="V18" s="79"/>
      <c r="W18" s="79"/>
      <c r="X18" s="69"/>
      <c r="Y18" s="67" t="s">
        <v>27</v>
      </c>
      <c r="Z18" s="68" t="s">
        <v>28</v>
      </c>
      <c r="AA18" s="66" t="s">
        <v>26</v>
      </c>
      <c r="AB18" s="71" t="s">
        <v>32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5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7</v>
      </c>
      <c r="C22" s="61"/>
      <c r="D22" s="45"/>
      <c r="E22" s="45"/>
      <c r="F22" s="61"/>
      <c r="G22" s="83" t="s">
        <v>48</v>
      </c>
      <c r="H22" s="83"/>
      <c r="I22" s="83"/>
      <c r="J22" s="83"/>
      <c r="K22" s="83"/>
      <c r="L22" s="38"/>
      <c r="M22" s="83" t="s">
        <v>48</v>
      </c>
      <c r="N22" s="83"/>
      <c r="O22" s="83"/>
      <c r="P22" s="83"/>
      <c r="Q22" s="83"/>
      <c r="R22" s="84"/>
      <c r="S22" s="83" t="s">
        <v>48</v>
      </c>
      <c r="T22" s="83"/>
      <c r="U22" s="83"/>
      <c r="V22" s="83"/>
      <c r="W22" s="83"/>
      <c r="X22" s="84"/>
      <c r="Y22" s="83" t="s">
        <v>48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49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5" t="s">
        <v>52</v>
      </c>
      <c r="I24" s="64" t="s">
        <v>24</v>
      </c>
      <c r="J24" s="65" t="s">
        <v>25</v>
      </c>
      <c r="K24" s="80" t="s">
        <v>42</v>
      </c>
      <c r="L24" s="61"/>
      <c r="M24" s="86" t="s">
        <v>53</v>
      </c>
      <c r="N24" s="87" t="s">
        <v>54</v>
      </c>
      <c r="O24" s="88" t="s">
        <v>55</v>
      </c>
      <c r="P24" s="65" t="s">
        <v>25</v>
      </c>
      <c r="Q24" s="86" t="s">
        <v>56</v>
      </c>
      <c r="R24" s="69"/>
      <c r="S24" s="67" t="s">
        <v>27</v>
      </c>
      <c r="T24" s="85" t="s">
        <v>52</v>
      </c>
      <c r="U24" s="88" t="s">
        <v>55</v>
      </c>
      <c r="V24" s="65" t="s">
        <v>25</v>
      </c>
      <c r="W24" s="80" t="s">
        <v>42</v>
      </c>
      <c r="X24" s="69"/>
      <c r="Y24" s="70" t="s">
        <v>30</v>
      </c>
      <c r="Z24" s="85" t="s">
        <v>52</v>
      </c>
      <c r="AA24" s="64" t="s">
        <v>24</v>
      </c>
      <c r="AB24" s="65" t="s">
        <v>25</v>
      </c>
      <c r="AC24" s="89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85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85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0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85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1</v>
      </c>
      <c r="C28" s="73"/>
      <c r="D28" s="75" t="s">
        <v>38</v>
      </c>
      <c r="E28" s="75"/>
      <c r="F28" s="73"/>
      <c r="G28" s="75" t="s">
        <v>38</v>
      </c>
      <c r="H28" s="75"/>
      <c r="I28" s="75"/>
      <c r="J28" s="75"/>
      <c r="K28" s="75"/>
      <c r="L28" s="73"/>
      <c r="M28" s="76" t="s">
        <v>38</v>
      </c>
      <c r="N28" s="76"/>
      <c r="O28" s="76"/>
      <c r="P28" s="76"/>
      <c r="Q28" s="76"/>
      <c r="R28" s="77"/>
      <c r="S28" s="76" t="s">
        <v>38</v>
      </c>
      <c r="T28" s="76"/>
      <c r="U28" s="76"/>
      <c r="V28" s="76"/>
      <c r="W28" s="76"/>
      <c r="X28" s="77"/>
      <c r="Y28" s="76" t="s">
        <v>38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2</v>
      </c>
      <c r="C29" s="90"/>
      <c r="D29" s="91" t="s">
        <v>63</v>
      </c>
      <c r="E29" s="91"/>
      <c r="F29" s="90"/>
      <c r="G29" s="67" t="s">
        <v>27</v>
      </c>
      <c r="H29" s="92" t="s">
        <v>64</v>
      </c>
      <c r="I29" s="64" t="s">
        <v>24</v>
      </c>
      <c r="J29" s="88" t="s">
        <v>55</v>
      </c>
      <c r="K29" s="89" t="s">
        <v>57</v>
      </c>
      <c r="L29" s="90"/>
      <c r="M29" s="70" t="s">
        <v>30</v>
      </c>
      <c r="N29" s="85" t="s">
        <v>52</v>
      </c>
      <c r="O29" s="88" t="s">
        <v>55</v>
      </c>
      <c r="P29" s="65" t="s">
        <v>25</v>
      </c>
      <c r="Q29" s="80" t="s">
        <v>42</v>
      </c>
      <c r="R29" s="93"/>
      <c r="S29" s="67" t="s">
        <v>27</v>
      </c>
      <c r="T29" s="87" t="s">
        <v>54</v>
      </c>
      <c r="U29" s="88" t="s">
        <v>55</v>
      </c>
      <c r="V29" s="65" t="s">
        <v>25</v>
      </c>
      <c r="W29" s="86" t="s">
        <v>56</v>
      </c>
      <c r="X29" s="93"/>
      <c r="Y29" s="94"/>
      <c r="Z29" s="68" t="s">
        <v>28</v>
      </c>
      <c r="AA29" s="64" t="s">
        <v>24</v>
      </c>
      <c r="AB29" s="65" t="s">
        <v>25</v>
      </c>
      <c r="AC29" s="80" t="s">
        <v>42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5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7"/>
      <c r="U30" s="88"/>
      <c r="V30" s="65"/>
      <c r="W30" s="86"/>
      <c r="X30" s="93"/>
      <c r="Y30" s="94"/>
      <c r="Z30" s="68"/>
      <c r="AA30" s="64"/>
      <c r="AB30" s="65"/>
      <c r="AC30" s="80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6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7"/>
      <c r="U31" s="88"/>
      <c r="V31" s="65"/>
      <c r="W31" s="86"/>
      <c r="X31" s="93"/>
      <c r="Y31" s="94"/>
      <c r="Z31" s="68"/>
      <c r="AA31" s="64"/>
      <c r="AB31" s="65"/>
      <c r="AC31" s="80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7</v>
      </c>
      <c r="C32" s="90"/>
      <c r="D32" s="95" t="s">
        <v>68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7"/>
      <c r="U32" s="88"/>
      <c r="V32" s="65"/>
      <c r="W32" s="86"/>
      <c r="X32" s="93"/>
      <c r="Y32" s="94"/>
      <c r="Z32" s="68"/>
      <c r="AA32" s="64"/>
      <c r="AB32" s="65"/>
      <c r="AC32" s="80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69</v>
      </c>
      <c r="C33" s="90"/>
      <c r="D33" s="95"/>
      <c r="E33" s="95"/>
      <c r="F33" s="90"/>
      <c r="G33" s="96" t="s">
        <v>70</v>
      </c>
      <c r="H33" s="96"/>
      <c r="I33" s="83" t="s">
        <v>71</v>
      </c>
      <c r="J33" s="83"/>
      <c r="K33" s="83"/>
      <c r="L33" s="90"/>
      <c r="M33" s="97" t="s">
        <v>72</v>
      </c>
      <c r="N33" s="98" t="s">
        <v>38</v>
      </c>
      <c r="O33" s="98"/>
      <c r="P33" s="98"/>
      <c r="Q33" s="98"/>
      <c r="R33" s="93"/>
      <c r="S33" s="78" t="s">
        <v>38</v>
      </c>
      <c r="T33" s="78"/>
      <c r="U33" s="78"/>
      <c r="V33" s="78"/>
      <c r="W33" s="78"/>
      <c r="X33" s="93"/>
      <c r="Y33" s="78" t="s">
        <v>38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1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3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7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3"/>
      <c r="E36" s="83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1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2</v>
      </c>
      <c r="F48" s="196"/>
      <c r="G48" s="197" t="s">
        <v>98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9</v>
      </c>
      <c r="W48" s="201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1</v>
      </c>
      <c r="F49" s="196"/>
      <c r="G49" s="204" t="s">
        <v>102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29</v>
      </c>
      <c r="F50" s="196"/>
      <c r="G50" s="204" t="s">
        <v>103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4</v>
      </c>
      <c r="W50" s="213" t="s">
        <v>105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6</v>
      </c>
      <c r="F51" s="196"/>
      <c r="G51" s="204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8</v>
      </c>
      <c r="W51" s="213" t="s">
        <v>109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0</v>
      </c>
      <c r="F52" s="222"/>
      <c r="G52" s="223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2</v>
      </c>
      <c r="W52" s="213" t="s">
        <v>113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6</v>
      </c>
      <c r="F53" s="196"/>
      <c r="G53" s="227" t="s">
        <v>114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3</v>
      </c>
      <c r="W53" s="213" t="s">
        <v>115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6</v>
      </c>
      <c r="F54" s="196"/>
      <c r="G54" s="230" t="s">
        <v>117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8</v>
      </c>
      <c r="W54" s="213" t="s">
        <v>119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0</v>
      </c>
      <c r="F55" s="196"/>
      <c r="G55" s="237" t="s">
        <v>121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2</v>
      </c>
      <c r="W55" s="241" t="s">
        <v>123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4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5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6</v>
      </c>
      <c r="I60" s="265"/>
      <c r="J60" s="265" t="s">
        <v>126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7</v>
      </c>
      <c r="I61" s="265"/>
      <c r="J61" s="265" t="s">
        <v>128</v>
      </c>
      <c r="K61" s="265"/>
      <c r="L61" s="272"/>
      <c r="M61" s="272"/>
      <c r="N61" s="273"/>
      <c r="O61" s="274"/>
      <c r="P61" s="274"/>
      <c r="Q61" s="275"/>
      <c r="R61" s="274"/>
      <c r="S61" s="276" t="s">
        <v>129</v>
      </c>
      <c r="T61" s="276"/>
      <c r="U61" s="277" t="s">
        <v>130</v>
      </c>
      <c r="V61" s="278"/>
      <c r="W61" s="278"/>
      <c r="X61" s="277"/>
      <c r="Y61" s="277" t="s">
        <v>131</v>
      </c>
      <c r="Z61" s="279" t="s">
        <v>132</v>
      </c>
      <c r="AA61" s="280" t="s">
        <v>133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4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5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6</v>
      </c>
      <c r="R63" s="285"/>
      <c r="S63" s="289" t="n">
        <v>80</v>
      </c>
      <c r="T63" s="289"/>
      <c r="U63" s="289" t="s">
        <v>137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8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39</v>
      </c>
      <c r="R64" s="292"/>
      <c r="S64" s="289" t="n">
        <v>30</v>
      </c>
      <c r="T64" s="289"/>
      <c r="U64" s="289" t="s">
        <v>137</v>
      </c>
      <c r="V64" s="289"/>
      <c r="W64" s="289"/>
      <c r="X64" s="290"/>
      <c r="Y64" s="289" t="n">
        <v>1</v>
      </c>
      <c r="Z64" s="289" t="s">
        <v>140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1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2</v>
      </c>
      <c r="R65" s="295"/>
      <c r="S65" s="289" t="n">
        <v>20</v>
      </c>
      <c r="T65" s="289"/>
      <c r="U65" s="289" t="s">
        <v>143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4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5</v>
      </c>
      <c r="R66" s="274"/>
      <c r="S66" s="289" t="n">
        <v>16</v>
      </c>
      <c r="T66" s="289"/>
      <c r="U66" s="289" t="s">
        <v>146</v>
      </c>
      <c r="V66" s="289"/>
      <c r="W66" s="289"/>
      <c r="X66" s="290"/>
      <c r="Y66" s="289" t="s">
        <v>140</v>
      </c>
      <c r="Z66" s="289" t="s">
        <v>140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7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8</v>
      </c>
      <c r="R67" s="274"/>
      <c r="S67" s="301" t="n">
        <v>12</v>
      </c>
      <c r="T67" s="301"/>
      <c r="U67" s="289" t="s">
        <v>146</v>
      </c>
      <c r="V67" s="301"/>
      <c r="W67" s="301"/>
      <c r="X67" s="302"/>
      <c r="Y67" s="289" t="s">
        <v>140</v>
      </c>
      <c r="Z67" s="289" t="s">
        <v>140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4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2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1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6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0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6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49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0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1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2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2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3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4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5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3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6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59</v>
      </c>
      <c r="T89" s="273"/>
      <c r="U89" s="265" t="s">
        <v>160</v>
      </c>
      <c r="V89" s="260"/>
      <c r="W89" s="260"/>
      <c r="X89" s="273"/>
      <c r="Y89" s="273" t="s">
        <v>161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4</v>
      </c>
      <c r="T90" s="273"/>
      <c r="U90" s="265" t="s">
        <v>165</v>
      </c>
      <c r="V90" s="260"/>
      <c r="W90" s="260"/>
      <c r="X90" s="273"/>
      <c r="Y90" s="273" t="s">
        <v>166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7</v>
      </c>
      <c r="T91" s="273"/>
      <c r="U91" s="265" t="s">
        <v>131</v>
      </c>
      <c r="V91" s="260"/>
      <c r="W91" s="260"/>
      <c r="X91" s="349"/>
      <c r="Y91" s="260" t="s">
        <v>168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7" customFormat="true" ht="23.25" hidden="false" customHeight="false" outlineLevel="0" collapsed="false">
      <c r="A1" s="6" t="s">
        <v>1</v>
      </c>
      <c r="B1" s="362"/>
      <c r="C1" s="363"/>
      <c r="D1" s="364"/>
      <c r="E1" s="364"/>
      <c r="F1" s="364"/>
      <c r="G1" s="364"/>
      <c r="H1" s="364"/>
      <c r="I1" s="363"/>
      <c r="J1" s="364"/>
      <c r="K1" s="364"/>
      <c r="L1" s="364"/>
      <c r="M1" s="364"/>
      <c r="N1" s="363"/>
      <c r="O1" s="364"/>
      <c r="P1" s="365"/>
      <c r="Q1" s="365"/>
      <c r="R1" s="365"/>
      <c r="S1" s="365"/>
      <c r="T1" s="366"/>
      <c r="U1" s="365"/>
      <c r="V1" s="365"/>
      <c r="W1" s="365"/>
    </row>
    <row r="2" s="367" customFormat="true" ht="23.25" hidden="false" customHeight="false" outlineLevel="0" collapsed="false">
      <c r="A2" s="13" t="s">
        <v>2</v>
      </c>
      <c r="B2" s="368"/>
      <c r="C2" s="366"/>
      <c r="D2" s="365"/>
      <c r="E2" s="365"/>
      <c r="F2" s="365"/>
      <c r="G2" s="365"/>
      <c r="H2" s="365"/>
      <c r="I2" s="366"/>
      <c r="J2" s="365"/>
      <c r="K2" s="365"/>
      <c r="L2" s="365"/>
      <c r="M2" s="365"/>
      <c r="N2" s="366"/>
      <c r="O2" s="365"/>
      <c r="P2" s="369"/>
      <c r="Q2" s="369"/>
      <c r="R2" s="369"/>
      <c r="S2" s="369"/>
      <c r="T2" s="370"/>
      <c r="U2" s="369"/>
      <c r="V2" s="369"/>
      <c r="W2" s="369"/>
    </row>
    <row r="3" s="367" customFormat="true" ht="23.25" hidden="false" customHeight="false" outlineLevel="0" collapsed="false">
      <c r="A3" s="22" t="s">
        <v>3</v>
      </c>
      <c r="B3" s="371"/>
      <c r="C3" s="370"/>
      <c r="D3" s="369"/>
      <c r="E3" s="369"/>
      <c r="F3" s="369"/>
      <c r="G3" s="369"/>
      <c r="H3" s="369"/>
      <c r="I3" s="370"/>
      <c r="J3" s="369"/>
      <c r="K3" s="369"/>
      <c r="L3" s="369"/>
      <c r="M3" s="369"/>
      <c r="N3" s="370"/>
      <c r="O3" s="369"/>
      <c r="P3" s="372"/>
      <c r="Q3" s="372"/>
      <c r="R3" s="372"/>
      <c r="S3" s="372"/>
      <c r="T3" s="372"/>
      <c r="U3" s="370"/>
      <c r="V3" s="372"/>
    </row>
    <row r="4" s="367" customFormat="true" ht="15.75" hidden="false" customHeight="fals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2"/>
      <c r="Q4" s="372"/>
      <c r="R4" s="372"/>
      <c r="S4" s="372"/>
      <c r="T4" s="372"/>
      <c r="U4" s="370"/>
      <c r="V4" s="372"/>
    </row>
    <row r="5" s="378" customFormat="true" ht="15" hidden="false" customHeight="fals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6"/>
      <c r="Q5" s="376"/>
      <c r="R5" s="376"/>
      <c r="S5" s="376"/>
      <c r="T5" s="376"/>
      <c r="U5" s="377"/>
      <c r="V5" s="376"/>
    </row>
    <row r="6" s="378" customFormat="true" ht="15" hidden="false" customHeight="false" outlineLevel="0" collapsed="false">
      <c r="A6" s="375"/>
      <c r="B6" s="375" t="s">
        <v>169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6"/>
      <c r="Q6" s="376"/>
      <c r="R6" s="376"/>
      <c r="S6" s="376"/>
      <c r="T6" s="376"/>
      <c r="U6" s="377"/>
      <c r="V6" s="376"/>
    </row>
    <row r="7" s="378" customFormat="true" ht="15" hidden="false" customHeight="false" outlineLevel="0" collapsed="false">
      <c r="A7" s="375"/>
      <c r="B7" s="375" t="s">
        <v>170</v>
      </c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6"/>
      <c r="Q7" s="376"/>
      <c r="R7" s="376"/>
      <c r="S7" s="376"/>
      <c r="T7" s="376"/>
      <c r="U7" s="377"/>
      <c r="V7" s="376"/>
    </row>
    <row r="8" s="378" customFormat="true" ht="15" hidden="false" customHeight="false" outlineLevel="0" collapsed="false">
      <c r="A8" s="375"/>
      <c r="B8" s="379" t="s">
        <v>171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6"/>
      <c r="Q8" s="376"/>
      <c r="R8" s="376"/>
      <c r="S8" s="376"/>
      <c r="T8" s="376"/>
      <c r="U8" s="377"/>
      <c r="V8" s="376"/>
    </row>
    <row r="9" s="378" customFormat="true" ht="15" hidden="false" customHeight="false" outlineLevel="0" collapsed="false">
      <c r="A9" s="375"/>
      <c r="B9" s="375" t="s">
        <v>172</v>
      </c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6"/>
      <c r="Q9" s="376"/>
      <c r="R9" s="376"/>
      <c r="S9" s="376"/>
      <c r="T9" s="376"/>
      <c r="U9" s="377"/>
      <c r="V9" s="376"/>
    </row>
    <row r="10" s="378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6"/>
      <c r="Q10" s="376"/>
      <c r="R10" s="376"/>
      <c r="S10" s="376"/>
      <c r="T10" s="376"/>
      <c r="U10" s="377"/>
      <c r="V10" s="376"/>
    </row>
    <row r="11" s="378" customFormat="true" ht="15" hidden="false" customHeight="false" outlineLevel="0" collapsed="false">
      <c r="A11" s="375"/>
      <c r="B11" s="375" t="s">
        <v>173</v>
      </c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6"/>
      <c r="Q11" s="376"/>
      <c r="R11" s="376"/>
      <c r="S11" s="376"/>
      <c r="T11" s="376"/>
      <c r="U11" s="377"/>
      <c r="V11" s="376"/>
    </row>
    <row r="12" s="378" customFormat="true" ht="1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7"/>
      <c r="V12" s="376"/>
    </row>
    <row r="13" s="378" customFormat="true" ht="15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6"/>
      <c r="Q13" s="376"/>
      <c r="R13" s="376"/>
      <c r="S13" s="376"/>
      <c r="T13" s="376"/>
      <c r="U13" s="377"/>
      <c r="V13" s="376"/>
    </row>
    <row r="14" s="378" customFormat="true" ht="15" hidden="false" customHeight="false" outlineLevel="0" collapsed="false">
      <c r="A14" s="375"/>
      <c r="B14" s="375" t="s">
        <v>7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6"/>
      <c r="Q14" s="376"/>
      <c r="R14" s="376"/>
      <c r="S14" s="376"/>
      <c r="T14" s="376"/>
      <c r="U14" s="377"/>
      <c r="V14" s="376"/>
    </row>
    <row r="15" s="367" customFormat="true" ht="18" hidden="false" customHeight="false" outlineLevel="0" collapsed="false">
      <c r="A15" s="380" t="s">
        <v>174</v>
      </c>
      <c r="C15" s="381"/>
      <c r="D15" s="381"/>
      <c r="E15" s="381"/>
    </row>
    <row r="16" customFormat="false" ht="15" hidden="false" customHeight="false" outlineLevel="0" collapsed="false">
      <c r="A16" s="382" t="n">
        <v>1.1</v>
      </c>
      <c r="B16" s="383" t="s">
        <v>175</v>
      </c>
      <c r="C16" s="384" t="s">
        <v>176</v>
      </c>
      <c r="D16" s="384" t="n">
        <v>0</v>
      </c>
      <c r="E16" s="385" t="n">
        <v>0.333333333333333</v>
      </c>
    </row>
    <row r="17" customFormat="false" ht="15" hidden="false" customHeight="false" outlineLevel="0" collapsed="false">
      <c r="A17" s="382" t="n">
        <v>1.2</v>
      </c>
      <c r="B17" s="383" t="s">
        <v>177</v>
      </c>
      <c r="C17" s="384" t="s">
        <v>176</v>
      </c>
      <c r="D17" s="384" t="n">
        <v>2</v>
      </c>
      <c r="E17" s="385" t="n">
        <f aca="false">E16+TIME(0,D17,0)</f>
        <v>0.334722222222222</v>
      </c>
    </row>
    <row r="18" customFormat="false" ht="15" hidden="false" customHeight="false" outlineLevel="0" collapsed="false">
      <c r="A18" s="382" t="n">
        <v>1.3</v>
      </c>
      <c r="B18" s="383" t="s">
        <v>178</v>
      </c>
      <c r="C18" s="384" t="s">
        <v>176</v>
      </c>
      <c r="D18" s="384" t="n">
        <v>3</v>
      </c>
      <c r="E18" s="385" t="n">
        <f aca="false">E17+TIME(0,D18,0)</f>
        <v>0.336805555555556</v>
      </c>
    </row>
    <row r="19" customFormat="false" ht="15" hidden="false" customHeight="false" outlineLevel="0" collapsed="false">
      <c r="A19" s="382" t="n">
        <v>1.4</v>
      </c>
      <c r="B19" s="383" t="s">
        <v>179</v>
      </c>
      <c r="C19" s="384" t="s">
        <v>176</v>
      </c>
      <c r="D19" s="384" t="n">
        <v>0</v>
      </c>
      <c r="E19" s="385" t="n">
        <f aca="false">E18+TIME(0,D19,0)</f>
        <v>0.336805555555556</v>
      </c>
    </row>
    <row r="20" customFormat="false" ht="15" hidden="false" customHeight="false" outlineLevel="0" collapsed="false">
      <c r="A20" s="382" t="n">
        <v>1.5</v>
      </c>
      <c r="B20" s="383" t="s">
        <v>180</v>
      </c>
      <c r="C20" s="384" t="s">
        <v>181</v>
      </c>
      <c r="D20" s="384" t="n">
        <v>15</v>
      </c>
      <c r="E20" s="385" t="n">
        <f aca="false">E19+TIME(0,D20,0)</f>
        <v>0.347222222222222</v>
      </c>
    </row>
    <row r="21" customFormat="false" ht="15" hidden="false" customHeight="false" outlineLevel="0" collapsed="false">
      <c r="A21" s="382" t="n">
        <v>1.6</v>
      </c>
      <c r="B21" s="383" t="s">
        <v>182</v>
      </c>
      <c r="C21" s="384" t="s">
        <v>181</v>
      </c>
      <c r="D21" s="384" t="n">
        <v>45</v>
      </c>
      <c r="E21" s="385" t="n">
        <f aca="false">E20+TIME(0,D21,0)</f>
        <v>0.378472222222222</v>
      </c>
    </row>
    <row r="22" customFormat="false" ht="15" hidden="false" customHeight="false" outlineLevel="0" collapsed="false">
      <c r="A22" s="382" t="n">
        <v>1.7</v>
      </c>
      <c r="B22" s="383" t="s">
        <v>183</v>
      </c>
      <c r="C22" s="384" t="s">
        <v>184</v>
      </c>
      <c r="D22" s="384" t="n">
        <v>85</v>
      </c>
      <c r="E22" s="385" t="n">
        <f aca="false">E21+TIME(0,D22,0)</f>
        <v>0.4375</v>
      </c>
    </row>
    <row r="23" customFormat="false" ht="15" hidden="false" customHeight="false" outlineLevel="0" collapsed="false">
      <c r="A23" s="382" t="n">
        <v>2.1</v>
      </c>
      <c r="B23" s="383" t="s">
        <v>185</v>
      </c>
      <c r="C23" s="384" t="s">
        <v>176</v>
      </c>
      <c r="D23" s="384" t="n">
        <v>0</v>
      </c>
      <c r="E23" s="385" t="n">
        <f aca="false">E22+TIME(0,D23,0)</f>
        <v>0.4375</v>
      </c>
    </row>
    <row r="24" customFormat="false" ht="15" hidden="false" customHeight="false" outlineLevel="0" collapsed="false">
      <c r="A24" s="386"/>
      <c r="B24" s="387"/>
      <c r="C24" s="388"/>
      <c r="D24" s="389"/>
      <c r="E24" s="385"/>
    </row>
    <row r="26" customFormat="false" ht="15" hidden="false" customHeight="false" outlineLevel="0" collapsed="false">
      <c r="A26" s="386"/>
      <c r="B26" s="387"/>
      <c r="E26" s="390"/>
    </row>
    <row r="27" s="367" customFormat="true" ht="18" hidden="false" customHeight="false" outlineLevel="0" collapsed="false">
      <c r="A27" s="380" t="s">
        <v>186</v>
      </c>
      <c r="C27" s="381"/>
      <c r="D27" s="381"/>
      <c r="E27" s="381"/>
    </row>
    <row r="28" customFormat="false" ht="15" hidden="false" customHeight="false" outlineLevel="0" collapsed="false">
      <c r="A28" s="382" t="n">
        <v>2.1</v>
      </c>
      <c r="B28" s="383" t="s">
        <v>175</v>
      </c>
      <c r="C28" s="384" t="s">
        <v>176</v>
      </c>
      <c r="D28" s="384" t="n">
        <v>0</v>
      </c>
      <c r="E28" s="385" t="n">
        <v>0.4375</v>
      </c>
    </row>
    <row r="29" customFormat="false" ht="15" hidden="false" customHeight="false" outlineLevel="0" collapsed="false">
      <c r="A29" s="382" t="n">
        <v>2.2</v>
      </c>
      <c r="B29" s="383" t="s">
        <v>177</v>
      </c>
      <c r="C29" s="384" t="s">
        <v>176</v>
      </c>
      <c r="D29" s="384" t="n">
        <v>1</v>
      </c>
      <c r="E29" s="385" t="n">
        <f aca="false">E28+TIME(0,D29,0)</f>
        <v>0.438194444444444</v>
      </c>
    </row>
    <row r="30" customFormat="false" ht="15" hidden="false" customHeight="false" outlineLevel="0" collapsed="false">
      <c r="A30" s="382" t="n">
        <v>2.3</v>
      </c>
      <c r="B30" s="383" t="s">
        <v>187</v>
      </c>
      <c r="C30" s="384" t="s">
        <v>188</v>
      </c>
      <c r="D30" s="384" t="n">
        <v>119</v>
      </c>
      <c r="E30" s="385" t="n">
        <f aca="false">E29+TIME(0,D30,0)</f>
        <v>0.520833333333333</v>
      </c>
    </row>
    <row r="31" customFormat="false" ht="15" hidden="false" customHeight="false" outlineLevel="0" collapsed="false">
      <c r="A31" s="382" t="n">
        <v>2.5</v>
      </c>
      <c r="B31" s="387" t="s">
        <v>185</v>
      </c>
      <c r="C31" s="384" t="s">
        <v>176</v>
      </c>
      <c r="D31" s="384" t="n">
        <v>0</v>
      </c>
      <c r="E31" s="385" t="n">
        <f aca="false">E30+TIME(0,D31,0)</f>
        <v>0.520833333333333</v>
      </c>
    </row>
    <row r="32" customFormat="false" ht="15" hidden="false" customHeight="false" outlineLevel="0" collapsed="false">
      <c r="A32" s="382"/>
      <c r="B32" s="383"/>
      <c r="C32" s="384"/>
      <c r="D32" s="384"/>
      <c r="E32" s="385"/>
    </row>
    <row r="33" customFormat="false" ht="15" hidden="false" customHeight="false" outlineLevel="0" collapsed="false">
      <c r="A33" s="382"/>
      <c r="B33" s="383"/>
      <c r="C33" s="384"/>
      <c r="D33" s="384"/>
      <c r="E33" s="385"/>
    </row>
    <row r="34" customFormat="false" ht="15" hidden="false" customHeight="false" outlineLevel="0" collapsed="false">
      <c r="A34" s="382"/>
      <c r="B34" s="383"/>
      <c r="C34" s="384"/>
      <c r="D34" s="384"/>
      <c r="E34" s="385"/>
    </row>
    <row r="35" customFormat="false" ht="15" hidden="false" customHeight="false" outlineLevel="0" collapsed="false">
      <c r="A35" s="382"/>
      <c r="B35" s="383"/>
      <c r="C35" s="384"/>
      <c r="D35" s="384"/>
      <c r="E35" s="385"/>
    </row>
    <row r="36" customFormat="false" ht="15" hidden="false" customHeight="false" outlineLevel="0" collapsed="false">
      <c r="A36" s="382"/>
      <c r="B36" s="383"/>
      <c r="C36" s="383"/>
      <c r="D36" s="384"/>
      <c r="E36" s="385"/>
    </row>
    <row r="37" s="367" customFormat="true" ht="18" hidden="false" customHeight="false" outlineLevel="0" collapsed="false">
      <c r="A37" s="380" t="s">
        <v>189</v>
      </c>
      <c r="C37" s="381"/>
      <c r="D37" s="381"/>
      <c r="E37" s="381"/>
    </row>
    <row r="38" customFormat="false" ht="15" hidden="false" customHeight="false" outlineLevel="0" collapsed="false">
      <c r="A38" s="382" t="n">
        <v>3.1</v>
      </c>
      <c r="B38" s="383" t="s">
        <v>175</v>
      </c>
      <c r="C38" s="384" t="s">
        <v>176</v>
      </c>
      <c r="D38" s="384" t="n">
        <v>0</v>
      </c>
      <c r="E38" s="385" t="n">
        <v>0.333333333333333</v>
      </c>
    </row>
    <row r="39" customFormat="false" ht="15" hidden="false" customHeight="false" outlineLevel="0" collapsed="false">
      <c r="A39" s="382" t="n">
        <v>3.2</v>
      </c>
      <c r="B39" s="383" t="s">
        <v>177</v>
      </c>
      <c r="C39" s="384" t="s">
        <v>176</v>
      </c>
      <c r="D39" s="384" t="n">
        <v>1</v>
      </c>
      <c r="E39" s="385" t="n">
        <f aca="false">E38+TIME(0,D39,0)</f>
        <v>0.334027777777778</v>
      </c>
    </row>
    <row r="40" customFormat="false" ht="15" hidden="false" customHeight="false" outlineLevel="0" collapsed="false">
      <c r="A40" s="382" t="n">
        <v>3.3</v>
      </c>
      <c r="B40" s="383" t="s">
        <v>190</v>
      </c>
      <c r="C40" s="384" t="s">
        <v>191</v>
      </c>
      <c r="D40" s="384" t="n">
        <v>119</v>
      </c>
      <c r="E40" s="385" t="n">
        <f aca="false">E39+TIME(0,D40,0)</f>
        <v>0.416666666666667</v>
      </c>
    </row>
    <row r="41" customFormat="false" ht="15" hidden="false" customHeight="false" outlineLevel="0" collapsed="false">
      <c r="A41" s="382" t="n">
        <v>3.5</v>
      </c>
      <c r="B41" s="383" t="s">
        <v>185</v>
      </c>
      <c r="C41" s="384" t="s">
        <v>176</v>
      </c>
      <c r="D41" s="384" t="n">
        <v>0</v>
      </c>
      <c r="E41" s="385" t="n">
        <f aca="false">E40+TIME(0,D41,0)</f>
        <v>0.416666666666667</v>
      </c>
    </row>
    <row r="42" customFormat="false" ht="15" hidden="false" customHeight="false" outlineLevel="0" collapsed="false">
      <c r="A42" s="382"/>
      <c r="B42" s="387"/>
      <c r="C42" s="384"/>
      <c r="D42" s="384"/>
      <c r="E42" s="385"/>
    </row>
    <row r="43" customFormat="false" ht="15" hidden="false" customHeight="false" outlineLevel="0" collapsed="false">
      <c r="A43" s="382"/>
      <c r="B43" s="383"/>
      <c r="C43" s="384"/>
      <c r="D43" s="384"/>
      <c r="E43" s="385"/>
    </row>
    <row r="44" customFormat="false" ht="15" hidden="false" customHeight="false" outlineLevel="0" collapsed="false">
      <c r="A44" s="382"/>
      <c r="B44" s="383"/>
      <c r="C44" s="384"/>
      <c r="D44" s="384"/>
      <c r="E44" s="385"/>
    </row>
    <row r="45" customFormat="false" ht="15" hidden="false" customHeight="false" outlineLevel="0" collapsed="false">
      <c r="A45" s="382"/>
      <c r="B45" s="383"/>
      <c r="C45" s="384"/>
      <c r="D45" s="384"/>
      <c r="E45" s="385"/>
    </row>
    <row r="46" customFormat="false" ht="15" hidden="false" customHeight="false" outlineLevel="0" collapsed="false">
      <c r="A46" s="382"/>
      <c r="B46" s="383"/>
      <c r="C46" s="384"/>
      <c r="D46" s="384"/>
      <c r="E46" s="385"/>
    </row>
    <row r="47" customFormat="false" ht="15" hidden="false" customHeight="false" outlineLevel="0" collapsed="false">
      <c r="A47" s="382"/>
      <c r="B47" s="383"/>
      <c r="C47" s="383"/>
      <c r="D47" s="384"/>
      <c r="E47" s="385"/>
    </row>
    <row r="48" s="367" customFormat="true" ht="18" hidden="false" customHeight="false" outlineLevel="0" collapsed="false">
      <c r="A48" s="380" t="s">
        <v>192</v>
      </c>
      <c r="C48" s="381"/>
      <c r="D48" s="381"/>
      <c r="E48" s="381"/>
    </row>
    <row r="49" customFormat="false" ht="15" hidden="false" customHeight="false" outlineLevel="0" collapsed="false">
      <c r="A49" s="382" t="n">
        <v>4.1</v>
      </c>
      <c r="B49" s="383" t="s">
        <v>175</v>
      </c>
      <c r="C49" s="384" t="s">
        <v>176</v>
      </c>
      <c r="D49" s="384" t="n">
        <v>0</v>
      </c>
      <c r="E49" s="385" t="n">
        <v>0.5625</v>
      </c>
    </row>
    <row r="50" customFormat="false" ht="15" hidden="false" customHeight="false" outlineLevel="0" collapsed="false">
      <c r="A50" s="382" t="n">
        <v>4.2</v>
      </c>
      <c r="B50" s="383" t="s">
        <v>177</v>
      </c>
      <c r="C50" s="384" t="s">
        <v>176</v>
      </c>
      <c r="D50" s="384" t="n">
        <v>1</v>
      </c>
      <c r="E50" s="385" t="n">
        <f aca="false">E49+TIME(0,D50,0)</f>
        <v>0.563194444444444</v>
      </c>
    </row>
    <row r="51" customFormat="false" ht="15" hidden="false" customHeight="false" outlineLevel="0" collapsed="false">
      <c r="A51" s="382" t="n">
        <v>4.3</v>
      </c>
      <c r="B51" s="383" t="s">
        <v>193</v>
      </c>
      <c r="C51" s="384" t="s">
        <v>194</v>
      </c>
      <c r="D51" s="384" t="n">
        <v>60</v>
      </c>
      <c r="E51" s="385" t="n">
        <f aca="false">E50+TIME(0,D51,0)</f>
        <v>0.604861111111111</v>
      </c>
    </row>
    <row r="52" customFormat="false" ht="15" hidden="false" customHeight="false" outlineLevel="0" collapsed="false">
      <c r="A52" s="382" t="n">
        <v>4.3</v>
      </c>
      <c r="B52" s="383" t="s">
        <v>195</v>
      </c>
      <c r="C52" s="384" t="s">
        <v>194</v>
      </c>
      <c r="D52" s="384" t="n">
        <v>60</v>
      </c>
      <c r="E52" s="385" t="n">
        <f aca="false">E51+TIME(0,D52,0)</f>
        <v>0.646527777777778</v>
      </c>
    </row>
    <row r="53" customFormat="false" ht="15" hidden="false" customHeight="false" outlineLevel="0" collapsed="false">
      <c r="A53" s="382" t="n">
        <v>4.3</v>
      </c>
      <c r="B53" s="383" t="s">
        <v>185</v>
      </c>
      <c r="C53" s="384" t="s">
        <v>176</v>
      </c>
      <c r="D53" s="384" t="n">
        <v>0</v>
      </c>
      <c r="E53" s="385" t="n">
        <f aca="false">E52+TIME(0,D53,0)</f>
        <v>0.646527777777778</v>
      </c>
    </row>
    <row r="54" customFormat="false" ht="15" hidden="false" customHeight="false" outlineLevel="0" collapsed="false">
      <c r="A54" s="382"/>
      <c r="B54" s="387"/>
      <c r="C54" s="384"/>
      <c r="D54" s="384"/>
      <c r="E54" s="385"/>
    </row>
    <row r="55" customFormat="false" ht="15" hidden="false" customHeight="false" outlineLevel="0" collapsed="false">
      <c r="A55" s="382"/>
      <c r="B55" s="383"/>
      <c r="C55" s="384"/>
      <c r="D55" s="384"/>
      <c r="E55" s="385"/>
    </row>
    <row r="56" customFormat="false" ht="15" hidden="false" customHeight="false" outlineLevel="0" collapsed="false">
      <c r="A56" s="382"/>
      <c r="B56" s="383"/>
      <c r="C56" s="384"/>
      <c r="D56" s="384"/>
      <c r="E56" s="385"/>
    </row>
    <row r="57" customFormat="false" ht="15" hidden="false" customHeight="false" outlineLevel="0" collapsed="false">
      <c r="A57" s="382"/>
      <c r="B57" s="383"/>
      <c r="C57" s="384"/>
      <c r="D57" s="384"/>
      <c r="E57" s="385"/>
    </row>
    <row r="58" customFormat="false" ht="15" hidden="false" customHeight="false" outlineLevel="0" collapsed="false">
      <c r="A58" s="382"/>
      <c r="B58" s="383"/>
      <c r="C58" s="384"/>
      <c r="D58" s="384"/>
      <c r="E58" s="385"/>
    </row>
    <row r="59" customFormat="false" ht="15" hidden="false" customHeight="false" outlineLevel="0" collapsed="false">
      <c r="A59" s="382"/>
      <c r="B59" s="383"/>
      <c r="C59" s="383"/>
      <c r="D59" s="384"/>
      <c r="E59" s="385"/>
    </row>
    <row r="60" s="367" customFormat="true" ht="18" hidden="false" customHeight="false" outlineLevel="0" collapsed="false">
      <c r="A60" s="380" t="s">
        <v>196</v>
      </c>
      <c r="C60" s="381"/>
      <c r="D60" s="381"/>
      <c r="E60" s="381"/>
    </row>
    <row r="61" customFormat="false" ht="15" hidden="false" customHeight="false" outlineLevel="0" collapsed="false">
      <c r="A61" s="382" t="n">
        <v>5.1</v>
      </c>
      <c r="B61" s="383" t="s">
        <v>175</v>
      </c>
      <c r="C61" s="384" t="s">
        <v>176</v>
      </c>
      <c r="D61" s="384" t="n">
        <v>0</v>
      </c>
      <c r="E61" s="385" t="n">
        <v>0.333333333333333</v>
      </c>
    </row>
    <row r="62" customFormat="false" ht="15" hidden="false" customHeight="false" outlineLevel="0" collapsed="false">
      <c r="A62" s="382" t="n">
        <v>5.2</v>
      </c>
      <c r="B62" s="383" t="s">
        <v>177</v>
      </c>
      <c r="C62" s="384" t="s">
        <v>176</v>
      </c>
      <c r="D62" s="384" t="n">
        <v>1</v>
      </c>
      <c r="E62" s="385" t="n">
        <f aca="false">E61+TIME(0,D62,0)</f>
        <v>0.334027777777778</v>
      </c>
    </row>
    <row r="63" customFormat="false" ht="15" hidden="false" customHeight="false" outlineLevel="0" collapsed="false">
      <c r="A63" s="382" t="n">
        <v>5.3</v>
      </c>
      <c r="B63" s="383" t="s">
        <v>197</v>
      </c>
      <c r="C63" s="384" t="s">
        <v>181</v>
      </c>
      <c r="D63" s="384" t="n">
        <v>120</v>
      </c>
      <c r="E63" s="385" t="n">
        <f aca="false">E62+TIME(0,D63,0)</f>
        <v>0.417361111111111</v>
      </c>
    </row>
    <row r="64" customFormat="false" ht="15" hidden="false" customHeight="false" outlineLevel="0" collapsed="false">
      <c r="A64" s="382" t="n">
        <v>5.4</v>
      </c>
      <c r="B64" s="383" t="s">
        <v>185</v>
      </c>
      <c r="C64" s="384" t="s">
        <v>176</v>
      </c>
      <c r="D64" s="384" t="n">
        <v>0</v>
      </c>
      <c r="E64" s="385" t="n">
        <f aca="false">E63+TIME(0,D64,0)</f>
        <v>0.417361111111111</v>
      </c>
    </row>
    <row r="65" customFormat="false" ht="15" hidden="false" customHeight="false" outlineLevel="0" collapsed="false">
      <c r="A65" s="382"/>
      <c r="B65" s="387"/>
      <c r="C65" s="384"/>
      <c r="D65" s="384"/>
      <c r="E65" s="385"/>
    </row>
    <row r="69" s="367" customFormat="true" ht="18" hidden="false" customHeight="false" outlineLevel="0" collapsed="false">
      <c r="A69" s="380" t="s">
        <v>198</v>
      </c>
    </row>
    <row r="70" customFormat="false" ht="15" hidden="false" customHeight="false" outlineLevel="0" collapsed="false">
      <c r="A70" s="382" t="n">
        <v>6.1</v>
      </c>
      <c r="B70" s="383" t="s">
        <v>175</v>
      </c>
      <c r="C70" s="384" t="s">
        <v>176</v>
      </c>
      <c r="D70" s="384" t="n">
        <v>0</v>
      </c>
      <c r="E70" s="385" t="n">
        <v>0.4375</v>
      </c>
    </row>
    <row r="71" customFormat="false" ht="15" hidden="false" customHeight="false" outlineLevel="0" collapsed="false">
      <c r="A71" s="382" t="n">
        <v>6.2</v>
      </c>
      <c r="B71" s="383" t="s">
        <v>177</v>
      </c>
      <c r="C71" s="384" t="s">
        <v>176</v>
      </c>
      <c r="D71" s="384" t="n">
        <v>1</v>
      </c>
      <c r="E71" s="385" t="n">
        <f aca="false">E70+TIME(0,D71,0)</f>
        <v>0.438194444444444</v>
      </c>
    </row>
    <row r="72" customFormat="false" ht="15" hidden="false" customHeight="false" outlineLevel="0" collapsed="false">
      <c r="A72" s="382" t="n">
        <v>6.3</v>
      </c>
      <c r="B72" s="383" t="s">
        <v>197</v>
      </c>
      <c r="C72" s="384" t="s">
        <v>181</v>
      </c>
      <c r="D72" s="384" t="n">
        <v>120</v>
      </c>
      <c r="E72" s="385" t="n">
        <f aca="false">E71+TIME(0,D72,0)</f>
        <v>0.521527777777778</v>
      </c>
    </row>
    <row r="73" customFormat="false" ht="15" hidden="false" customHeight="false" outlineLevel="0" collapsed="false">
      <c r="A73" s="382" t="n">
        <v>6.4</v>
      </c>
      <c r="B73" s="383" t="s">
        <v>199</v>
      </c>
      <c r="C73" s="384" t="s">
        <v>176</v>
      </c>
      <c r="D73" s="384" t="n">
        <v>0</v>
      </c>
      <c r="E73" s="385" t="n">
        <f aca="false">E72+TIME(0,D73,0)</f>
        <v>0.521527777777778</v>
      </c>
    </row>
    <row r="74" customFormat="false" ht="15" hidden="false" customHeight="false" outlineLevel="0" collapsed="false">
      <c r="A74" s="382" t="n">
        <v>6.5</v>
      </c>
      <c r="B74" s="383" t="s">
        <v>185</v>
      </c>
      <c r="C74" s="384" t="s">
        <v>176</v>
      </c>
      <c r="D74" s="384" t="n">
        <v>0</v>
      </c>
      <c r="E74" s="385" t="n">
        <f aca="false">E72+TIME(0,D74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11-09T17:12:45Z</dcterms:modified>
  <cp:revision>0</cp:revision>
  <dc:subject/>
  <dc:title/>
</cp:coreProperties>
</file>