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false" textHAlign="justify" textVAlign="top">
            <anchor moveWithCells="false" sizeWithCells="false">
              <xdr:from>
                <xdr:col>11</xdr:col>
                <xdr:colOff>177</xdr:colOff>
                <xdr:row>10</xdr:row>
                <xdr:rowOff>126</xdr:rowOff>
              </xdr:from>
              <xdr:to>
                <xdr:col>12</xdr:col>
                <xdr:colOff>-48</xdr:colOff>
                <xdr:row>14</xdr:row>
                <xdr:rowOff>69</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false" textHAlign="justify" textVAlign="top">
            <anchor moveWithCells="false" sizeWithCells="false">
              <xdr:from>
                <xdr:col>11</xdr:col>
                <xdr:colOff>177</xdr:colOff>
                <xdr:row>39</xdr:row>
                <xdr:rowOff>7</xdr:rowOff>
              </xdr:from>
              <xdr:to>
                <xdr:col>12</xdr:col>
                <xdr:colOff>-48</xdr:colOff>
                <xdr:row>41</xdr:row>
                <xdr:rowOff>53</xdr:rowOff>
              </xdr:to>
            </anchor>
          </commentPr>
        </mc:Choice>
        <mc:Fallback/>
      </mc:AlternateContent>
    </comment>
  </commentList>
</comments>
</file>

<file path=xl/sharedStrings.xml><?xml version="1.0" encoding="utf-8"?>
<sst xmlns="http://schemas.openxmlformats.org/spreadsheetml/2006/main" count="16436" uniqueCount="3454">
  <si>
    <t xml:space="preserve">Sept 2015</t>
  </si>
  <si>
    <t xml:space="preserve"> IEEE P802.15-15-0318-25-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Resolved as per CID 1491</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WiP - depending on Service ID discussion</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11" activePane="bottomRight" state="frozen"/>
      <selection pane="topLeft" activeCell="A1" activeCellId="0" sqref="A1"/>
      <selection pane="topRight" activeCell="C1" activeCellId="0" sqref="C1"/>
      <selection pane="bottomLeft" activeCell="A11" activeCellId="0" sqref="A11"/>
      <selection pane="bottomRight" activeCell="L11" activeCellId="0" sqref="L1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L11" s="25"/>
      <c r="M11" s="16" t="s">
        <v>72</v>
      </c>
      <c r="N11" s="19" t="s">
        <v>50</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c r="M14" s="23"/>
      <c r="N14" s="26" t="s">
        <v>50</v>
      </c>
    </row>
    <row r="15" customFormat="false" ht="165.75" hidden="fals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c r="L20" s="25"/>
      <c r="M20" s="23"/>
      <c r="N20" s="26" t="s">
        <v>50</v>
      </c>
      <c r="P20" s="27"/>
    </row>
    <row r="21" customFormat="false" ht="51" hidden="fals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c r="L24" s="25"/>
      <c r="M24" s="23"/>
      <c r="N24" s="26" t="s">
        <v>50</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91.25"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c r="M32" s="23"/>
      <c r="N32" s="26" t="s">
        <v>50</v>
      </c>
      <c r="P32" s="27"/>
    </row>
    <row r="33" customFormat="false" ht="140.25"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c r="M39" s="23"/>
      <c r="N39" s="26" t="s">
        <v>50</v>
      </c>
      <c r="P39" s="27"/>
    </row>
    <row r="40" customFormat="false" ht="25.5" hidden="fals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c r="M41" s="23"/>
      <c r="N41" s="26" t="s">
        <v>50</v>
      </c>
      <c r="P41" s="27"/>
    </row>
    <row r="42" customFormat="false" ht="51" hidden="fals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c r="M43" s="23"/>
      <c r="N43" s="26" t="s">
        <v>50</v>
      </c>
      <c r="P43" s="27"/>
    </row>
    <row r="44" customFormat="false" ht="38.25" hidden="fals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fals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c r="M46" s="23"/>
      <c r="N46" s="26" t="s">
        <v>50</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c r="M53" s="23"/>
      <c r="N53" s="26" t="s">
        <v>50</v>
      </c>
      <c r="P53" s="27"/>
    </row>
    <row r="54" customFormat="false" ht="63.75" hidden="fals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27.5" hidden="fals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c r="L57" s="25"/>
      <c r="M57" s="23"/>
      <c r="N57" s="26" t="s">
        <v>50</v>
      </c>
      <c r="O57" s="27"/>
      <c r="P57" s="27"/>
    </row>
    <row r="58" customFormat="false" ht="51" hidden="fals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102" hidden="fals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fals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t="s">
        <v>2121</v>
      </c>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2</v>
      </c>
      <c r="H61" s="17" t="s">
        <v>2099</v>
      </c>
      <c r="I61" s="23" t="s">
        <v>47</v>
      </c>
      <c r="J61" s="23" t="s">
        <v>65</v>
      </c>
      <c r="K61" s="23"/>
      <c r="M61" s="23"/>
      <c r="N61" s="26" t="s">
        <v>50</v>
      </c>
      <c r="O61" s="27"/>
      <c r="P61" s="27"/>
    </row>
    <row r="62" customFormat="false" ht="25.5" hidden="true" customHeight="false" outlineLevel="0" collapsed="false">
      <c r="A62" s="16" t="n">
        <v>1061</v>
      </c>
      <c r="B62" s="47" t="s">
        <v>61</v>
      </c>
      <c r="C62" s="23" t="s">
        <v>62</v>
      </c>
      <c r="D62" s="23" t="n">
        <v>13</v>
      </c>
      <c r="E62" s="48" t="s">
        <v>320</v>
      </c>
      <c r="F62" s="23" t="n">
        <v>47</v>
      </c>
      <c r="G62" s="17" t="s">
        <v>2123</v>
      </c>
      <c r="H62" s="17" t="s">
        <v>2124</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5</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6</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27</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28</v>
      </c>
      <c r="H66" s="17" t="s">
        <v>2129</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30</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1</v>
      </c>
      <c r="H68" s="17" t="s">
        <v>344</v>
      </c>
      <c r="I68" s="23" t="s">
        <v>47</v>
      </c>
      <c r="J68" s="23" t="s">
        <v>65</v>
      </c>
      <c r="K68" s="23"/>
      <c r="M68" s="23"/>
      <c r="N68" s="26" t="s">
        <v>50</v>
      </c>
    </row>
    <row r="69" customFormat="false" ht="12.75" hidden="false" customHeight="false" outlineLevel="0" collapsed="false">
      <c r="A69" s="16" t="n">
        <v>1068</v>
      </c>
      <c r="B69" s="47" t="s">
        <v>86</v>
      </c>
      <c r="C69" s="23" t="s">
        <v>87</v>
      </c>
      <c r="D69" s="23" t="n">
        <v>13</v>
      </c>
      <c r="E69" s="48" t="s">
        <v>320</v>
      </c>
      <c r="F69" s="23" t="n">
        <v>39</v>
      </c>
      <c r="G69" s="17" t="s">
        <v>2132</v>
      </c>
      <c r="H69" s="17" t="s">
        <v>344</v>
      </c>
      <c r="I69" s="23" t="s">
        <v>57</v>
      </c>
      <c r="J69" s="23" t="s">
        <v>48</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3</v>
      </c>
      <c r="H70" s="17" t="s">
        <v>89</v>
      </c>
      <c r="I70" s="23" t="s">
        <v>47</v>
      </c>
      <c r="J70" s="23" t="s">
        <v>65</v>
      </c>
      <c r="K70" s="23"/>
      <c r="M70" s="23"/>
      <c r="N70" s="26" t="s">
        <v>50</v>
      </c>
    </row>
    <row r="71" customFormat="false" ht="25.5" hidden="false" customHeight="false" outlineLevel="0" collapsed="false">
      <c r="A71" s="16" t="n">
        <v>1070</v>
      </c>
      <c r="B71" s="47" t="s">
        <v>86</v>
      </c>
      <c r="C71" s="23" t="s">
        <v>87</v>
      </c>
      <c r="D71" s="23" t="n">
        <v>13</v>
      </c>
      <c r="E71" s="48" t="s">
        <v>320</v>
      </c>
      <c r="F71" s="23" t="n">
        <v>47</v>
      </c>
      <c r="G71" s="17" t="s">
        <v>2134</v>
      </c>
      <c r="H71" s="17" t="s">
        <v>2135</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6</v>
      </c>
      <c r="H72" s="17" t="s">
        <v>2137</v>
      </c>
      <c r="I72" s="23" t="s">
        <v>47</v>
      </c>
      <c r="J72" s="23"/>
      <c r="K72" s="23"/>
      <c r="M72" s="23"/>
      <c r="N72" s="26" t="s">
        <v>50</v>
      </c>
    </row>
    <row r="73" customFormat="false" ht="38.25" hidden="true" customHeight="false" outlineLevel="0" collapsed="false">
      <c r="A73" s="16" t="n">
        <v>1072</v>
      </c>
      <c r="B73" s="47" t="s">
        <v>61</v>
      </c>
      <c r="C73" s="23" t="s">
        <v>62</v>
      </c>
      <c r="D73" s="23" t="n">
        <v>14</v>
      </c>
      <c r="E73" s="48" t="s">
        <v>320</v>
      </c>
      <c r="F73" s="23" t="n">
        <v>33</v>
      </c>
      <c r="G73" s="17" t="s">
        <v>2138</v>
      </c>
      <c r="H73" s="17" t="s">
        <v>2139</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40</v>
      </c>
      <c r="H74" s="17" t="s">
        <v>355</v>
      </c>
      <c r="I74" s="23" t="s">
        <v>47</v>
      </c>
      <c r="J74" s="23" t="s">
        <v>48</v>
      </c>
      <c r="K74" s="23"/>
      <c r="L74" s="25"/>
      <c r="M74" s="23"/>
      <c r="N74" s="26" t="s">
        <v>50</v>
      </c>
      <c r="O74" s="27"/>
      <c r="P74" s="27"/>
    </row>
    <row r="75" customFormat="false" ht="25.5" hidden="true" customHeight="false" outlineLevel="0" collapsed="false">
      <c r="A75" s="16" t="n">
        <v>1074</v>
      </c>
      <c r="B75" s="47" t="s">
        <v>61</v>
      </c>
      <c r="C75" s="23" t="s">
        <v>62</v>
      </c>
      <c r="D75" s="23" t="n">
        <v>15</v>
      </c>
      <c r="E75" s="48" t="s">
        <v>365</v>
      </c>
      <c r="F75" s="23" t="n">
        <v>48</v>
      </c>
      <c r="G75" s="17" t="s">
        <v>2141</v>
      </c>
      <c r="H75" s="17" t="s">
        <v>2142</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3</v>
      </c>
      <c r="H76" s="17" t="s">
        <v>89</v>
      </c>
      <c r="I76" s="23" t="s">
        <v>47</v>
      </c>
      <c r="J76" s="23" t="s">
        <v>48</v>
      </c>
      <c r="K76" s="23"/>
      <c r="M76" s="23"/>
      <c r="N76" s="26" t="s">
        <v>50</v>
      </c>
    </row>
    <row r="77" customFormat="false" ht="12.75" hidden="false" customHeight="false" outlineLevel="0" collapsed="false">
      <c r="A77" s="16" t="n">
        <v>1076</v>
      </c>
      <c r="B77" s="47" t="s">
        <v>86</v>
      </c>
      <c r="C77" s="23" t="s">
        <v>87</v>
      </c>
      <c r="D77" s="23" t="n">
        <v>15</v>
      </c>
      <c r="E77" s="48" t="s">
        <v>365</v>
      </c>
      <c r="F77" s="23" t="n">
        <v>34</v>
      </c>
      <c r="G77" s="17" t="s">
        <v>2144</v>
      </c>
      <c r="H77" s="17" t="s">
        <v>2145</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6</v>
      </c>
      <c r="H78" s="17" t="s">
        <v>2147</v>
      </c>
      <c r="I78" s="23" t="s">
        <v>47</v>
      </c>
      <c r="J78" s="23" t="s">
        <v>48</v>
      </c>
      <c r="K78" s="23"/>
      <c r="L78" s="25"/>
      <c r="M78" s="23"/>
      <c r="N78" s="26" t="s">
        <v>50</v>
      </c>
      <c r="O78" s="27"/>
      <c r="P78" s="27"/>
    </row>
    <row r="79" customFormat="false" ht="51" hidden="false" customHeight="false" outlineLevel="0" collapsed="false">
      <c r="A79" s="16" t="n">
        <v>1078</v>
      </c>
      <c r="B79" s="47" t="s">
        <v>86</v>
      </c>
      <c r="C79" s="23" t="s">
        <v>87</v>
      </c>
      <c r="D79" s="23" t="n">
        <v>15</v>
      </c>
      <c r="E79" s="48" t="s">
        <v>365</v>
      </c>
      <c r="F79" s="23" t="n">
        <v>38</v>
      </c>
      <c r="G79" s="17" t="s">
        <v>2148</v>
      </c>
      <c r="H79" s="17" t="s">
        <v>2149</v>
      </c>
      <c r="I79" s="23" t="s">
        <v>57</v>
      </c>
      <c r="J79" s="23" t="s">
        <v>48</v>
      </c>
      <c r="M79" s="16" t="s">
        <v>2087</v>
      </c>
      <c r="N79" s="19" t="s">
        <v>168</v>
      </c>
    </row>
    <row r="80" customFormat="false" ht="114.75" hidden="true" customHeight="false" outlineLevel="0" collapsed="false">
      <c r="A80" s="16" t="n">
        <v>1079</v>
      </c>
      <c r="B80" s="47" t="s">
        <v>86</v>
      </c>
      <c r="C80" s="23" t="s">
        <v>87</v>
      </c>
      <c r="D80" s="23" t="n">
        <v>15</v>
      </c>
      <c r="E80" s="48" t="s">
        <v>365</v>
      </c>
      <c r="F80" s="23" t="n">
        <v>35</v>
      </c>
      <c r="G80" s="17" t="s">
        <v>2150</v>
      </c>
      <c r="H80" s="17" t="s">
        <v>2151</v>
      </c>
      <c r="I80" s="23" t="s">
        <v>47</v>
      </c>
      <c r="J80" s="23" t="s">
        <v>48</v>
      </c>
      <c r="K80" s="23"/>
      <c r="M80" s="23"/>
      <c r="N80" s="26" t="s">
        <v>50</v>
      </c>
    </row>
    <row r="81" customFormat="false" ht="12.75" hidden="false" customHeight="false" outlineLevel="0" collapsed="false">
      <c r="A81" s="16" t="n">
        <v>1080</v>
      </c>
      <c r="B81" s="47" t="s">
        <v>86</v>
      </c>
      <c r="C81" s="23" t="s">
        <v>87</v>
      </c>
      <c r="D81" s="23" t="n">
        <v>15</v>
      </c>
      <c r="E81" s="48" t="s">
        <v>365</v>
      </c>
      <c r="F81" s="23" t="n">
        <v>39</v>
      </c>
      <c r="G81" s="17" t="s">
        <v>2144</v>
      </c>
      <c r="H81" s="17" t="s">
        <v>2152</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3</v>
      </c>
      <c r="H82" s="17" t="s">
        <v>89</v>
      </c>
      <c r="I82" s="23" t="s">
        <v>47</v>
      </c>
      <c r="J82" s="23" t="s">
        <v>65</v>
      </c>
      <c r="K82" s="23"/>
      <c r="L82" s="25"/>
      <c r="M82" s="23"/>
      <c r="N82" s="26" t="s">
        <v>50</v>
      </c>
      <c r="O82" s="27"/>
      <c r="P82" s="27"/>
    </row>
    <row r="83" customFormat="false" ht="25.5" hidden="false" customHeight="false" outlineLevel="0" collapsed="false">
      <c r="A83" s="16" t="n">
        <v>1082</v>
      </c>
      <c r="B83" s="47" t="s">
        <v>86</v>
      </c>
      <c r="C83" s="23" t="s">
        <v>87</v>
      </c>
      <c r="D83" s="23" t="n">
        <v>15</v>
      </c>
      <c r="E83" s="48" t="s">
        <v>365</v>
      </c>
      <c r="F83" s="23" t="n">
        <v>41</v>
      </c>
      <c r="G83" s="17" t="s">
        <v>2154</v>
      </c>
      <c r="H83" s="17" t="s">
        <v>2155</v>
      </c>
      <c r="I83" s="23" t="s">
        <v>57</v>
      </c>
      <c r="J83" s="23" t="s">
        <v>48</v>
      </c>
      <c r="L83" s="25"/>
      <c r="M83" s="16" t="s">
        <v>2087</v>
      </c>
      <c r="N83" s="19" t="s">
        <v>168</v>
      </c>
      <c r="O83" s="27"/>
      <c r="P83" s="27"/>
    </row>
    <row r="84" customFormat="false" ht="25.5" hidden="false" customHeight="false" outlineLevel="0" collapsed="false">
      <c r="A84" s="16" t="n">
        <v>1083</v>
      </c>
      <c r="B84" s="47" t="s">
        <v>86</v>
      </c>
      <c r="C84" s="23" t="s">
        <v>87</v>
      </c>
      <c r="D84" s="23" t="n">
        <v>15</v>
      </c>
      <c r="E84" s="48" t="s">
        <v>365</v>
      </c>
      <c r="F84" s="23" t="n">
        <v>46</v>
      </c>
      <c r="G84" s="17" t="s">
        <v>2156</v>
      </c>
      <c r="H84" s="17" t="s">
        <v>2157</v>
      </c>
      <c r="I84" s="23" t="s">
        <v>57</v>
      </c>
      <c r="J84" s="23" t="s">
        <v>48</v>
      </c>
      <c r="L84" s="25"/>
      <c r="M84" s="16" t="s">
        <v>2087</v>
      </c>
      <c r="N84" s="19" t="s">
        <v>168</v>
      </c>
      <c r="O84" s="27"/>
      <c r="P84" s="27"/>
    </row>
    <row r="85" customFormat="false" ht="38.25" hidden="false" customHeight="false" outlineLevel="0" collapsed="false">
      <c r="A85" s="16" t="n">
        <v>1084</v>
      </c>
      <c r="B85" s="47" t="s">
        <v>86</v>
      </c>
      <c r="C85" s="23" t="s">
        <v>87</v>
      </c>
      <c r="D85" s="23" t="n">
        <v>15</v>
      </c>
      <c r="E85" s="48" t="s">
        <v>365</v>
      </c>
      <c r="F85" s="23" t="n">
        <v>51</v>
      </c>
      <c r="G85" s="17" t="s">
        <v>2158</v>
      </c>
      <c r="H85" s="17" t="s">
        <v>2159</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60</v>
      </c>
      <c r="H86" s="17" t="s">
        <v>2099</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1</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2</v>
      </c>
      <c r="H88" s="17" t="s">
        <v>89</v>
      </c>
      <c r="I88" s="23" t="s">
        <v>47</v>
      </c>
      <c r="J88" s="23" t="s">
        <v>65</v>
      </c>
      <c r="K88" s="23"/>
      <c r="L88" s="25"/>
      <c r="M88" s="23"/>
      <c r="N88" s="26" t="s">
        <v>50</v>
      </c>
      <c r="O88" s="27"/>
      <c r="P88" s="27"/>
    </row>
    <row r="89" customFormat="false" ht="51" hidden="false" customHeight="false" outlineLevel="0" collapsed="false">
      <c r="A89" s="16" t="n">
        <v>1088</v>
      </c>
      <c r="B89" s="47" t="s">
        <v>86</v>
      </c>
      <c r="C89" s="23" t="s">
        <v>87</v>
      </c>
      <c r="D89" s="23" t="n">
        <v>16</v>
      </c>
      <c r="E89" s="48" t="s">
        <v>365</v>
      </c>
      <c r="F89" s="23" t="n">
        <v>15</v>
      </c>
      <c r="G89" s="17" t="s">
        <v>2163</v>
      </c>
      <c r="H89" s="17" t="s">
        <v>2164</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5</v>
      </c>
      <c r="H90" s="17" t="s">
        <v>2166</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7</v>
      </c>
      <c r="H91" s="17" t="s">
        <v>2099</v>
      </c>
      <c r="I91" s="23" t="s">
        <v>47</v>
      </c>
      <c r="J91" s="23" t="s">
        <v>65</v>
      </c>
      <c r="K91" s="23"/>
      <c r="L91" s="37"/>
      <c r="M91" s="23"/>
      <c r="N91" s="26" t="s">
        <v>50</v>
      </c>
      <c r="P91" s="27"/>
    </row>
    <row r="92" customFormat="false" ht="51" hidden="true" customHeight="false" outlineLevel="0" collapsed="false">
      <c r="A92" s="16" t="n">
        <v>1091</v>
      </c>
      <c r="B92" s="47" t="s">
        <v>61</v>
      </c>
      <c r="C92" s="23" t="s">
        <v>62</v>
      </c>
      <c r="D92" s="23" t="n">
        <v>17</v>
      </c>
      <c r="E92" s="48" t="s">
        <v>388</v>
      </c>
      <c r="F92" s="23" t="n">
        <v>35</v>
      </c>
      <c r="G92" s="17" t="s">
        <v>2168</v>
      </c>
      <c r="H92" s="17" t="s">
        <v>2169</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70</v>
      </c>
      <c r="H93" s="17" t="s">
        <v>2171</v>
      </c>
      <c r="I93" s="23" t="s">
        <v>47</v>
      </c>
      <c r="J93" s="23" t="s">
        <v>48</v>
      </c>
      <c r="K93" s="23"/>
      <c r="L93" s="25"/>
      <c r="M93" s="23"/>
      <c r="N93" s="26" t="s">
        <v>50</v>
      </c>
      <c r="O93" s="27"/>
      <c r="P93" s="27"/>
    </row>
    <row r="94" customFormat="false" ht="76.5" hidden="false" customHeight="false" outlineLevel="0" collapsed="false">
      <c r="A94" s="16" t="n">
        <v>1093</v>
      </c>
      <c r="B94" s="47" t="s">
        <v>86</v>
      </c>
      <c r="C94" s="23" t="s">
        <v>87</v>
      </c>
      <c r="D94" s="23" t="n">
        <v>17</v>
      </c>
      <c r="E94" s="48" t="s">
        <v>388</v>
      </c>
      <c r="F94" s="23" t="n">
        <v>35</v>
      </c>
      <c r="G94" s="17" t="s">
        <v>2172</v>
      </c>
      <c r="H94" s="17" t="s">
        <v>2173</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4</v>
      </c>
      <c r="H95" s="17" t="s">
        <v>89</v>
      </c>
      <c r="I95" s="23" t="s">
        <v>47</v>
      </c>
      <c r="J95" s="23" t="s">
        <v>48</v>
      </c>
      <c r="K95" s="23"/>
      <c r="M95" s="23"/>
      <c r="N95" s="26" t="s">
        <v>50</v>
      </c>
    </row>
    <row r="96" customFormat="false" ht="267.75" hidden="false" customHeight="false" outlineLevel="0" collapsed="false">
      <c r="A96" s="16" t="n">
        <v>1095</v>
      </c>
      <c r="B96" s="47" t="s">
        <v>61</v>
      </c>
      <c r="C96" s="23" t="s">
        <v>62</v>
      </c>
      <c r="D96" s="23" t="n">
        <v>18</v>
      </c>
      <c r="E96" s="48" t="s">
        <v>397</v>
      </c>
      <c r="F96" s="23" t="n">
        <v>24</v>
      </c>
      <c r="G96" s="17" t="s">
        <v>2175</v>
      </c>
      <c r="H96" s="17" t="s">
        <v>2176</v>
      </c>
      <c r="I96" s="23" t="s">
        <v>57</v>
      </c>
      <c r="J96" s="23" t="s">
        <v>48</v>
      </c>
      <c r="K96" s="16" t="s">
        <v>58</v>
      </c>
      <c r="L96" s="25"/>
      <c r="M96" s="16" t="s">
        <v>2049</v>
      </c>
      <c r="N96" s="19" t="s">
        <v>50</v>
      </c>
      <c r="O96" s="27" t="s">
        <v>2177</v>
      </c>
      <c r="P96" s="27"/>
    </row>
    <row r="97" customFormat="false" ht="38.25" hidden="true" customHeight="false" outlineLevel="0" collapsed="false">
      <c r="A97" s="16" t="n">
        <v>1096</v>
      </c>
      <c r="B97" s="47" t="s">
        <v>61</v>
      </c>
      <c r="C97" s="23" t="s">
        <v>62</v>
      </c>
      <c r="D97" s="23" t="n">
        <v>18</v>
      </c>
      <c r="E97" s="48" t="s">
        <v>388</v>
      </c>
      <c r="F97" s="23" t="n">
        <v>6</v>
      </c>
      <c r="G97" s="17" t="s">
        <v>2178</v>
      </c>
      <c r="H97" s="17" t="s">
        <v>2099</v>
      </c>
      <c r="I97" s="23" t="s">
        <v>47</v>
      </c>
      <c r="J97" s="23" t="s">
        <v>65</v>
      </c>
      <c r="K97" s="23"/>
      <c r="L97" s="25"/>
      <c r="M97" s="23"/>
      <c r="N97" s="26" t="s">
        <v>50</v>
      </c>
      <c r="O97" s="27"/>
      <c r="P97" s="27"/>
    </row>
    <row r="98" customFormat="false" ht="51" hidden="true" customHeight="false" outlineLevel="0" collapsed="false">
      <c r="A98" s="16" t="n">
        <v>1097</v>
      </c>
      <c r="B98" s="47" t="s">
        <v>61</v>
      </c>
      <c r="C98" s="23" t="s">
        <v>62</v>
      </c>
      <c r="D98" s="23" t="n">
        <v>18</v>
      </c>
      <c r="E98" s="48" t="s">
        <v>2179</v>
      </c>
      <c r="F98" s="23" t="n">
        <v>31</v>
      </c>
      <c r="G98" s="17" t="s">
        <v>2180</v>
      </c>
      <c r="H98" s="17" t="s">
        <v>2181</v>
      </c>
      <c r="I98" s="23" t="s">
        <v>47</v>
      </c>
      <c r="J98" s="23" t="s">
        <v>65</v>
      </c>
      <c r="K98" s="23"/>
      <c r="L98" s="38"/>
      <c r="M98" s="23"/>
      <c r="N98" s="26" t="s">
        <v>50</v>
      </c>
    </row>
    <row r="99" customFormat="false" ht="51" hidden="true" customHeight="false" outlineLevel="0" collapsed="false">
      <c r="A99" s="16" t="n">
        <v>1098</v>
      </c>
      <c r="B99" s="47" t="s">
        <v>61</v>
      </c>
      <c r="C99" s="23" t="s">
        <v>62</v>
      </c>
      <c r="D99" s="23" t="n">
        <v>18</v>
      </c>
      <c r="E99" s="48" t="s">
        <v>2179</v>
      </c>
      <c r="F99" s="23" t="n">
        <v>52</v>
      </c>
      <c r="G99" s="17" t="s">
        <v>2182</v>
      </c>
      <c r="H99" s="17" t="s">
        <v>2183</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5</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84</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79</v>
      </c>
      <c r="F102" s="23" t="n">
        <v>28</v>
      </c>
      <c r="G102" s="17" t="s">
        <v>2185</v>
      </c>
      <c r="H102" s="17" t="s">
        <v>89</v>
      </c>
      <c r="I102" s="23" t="s">
        <v>47</v>
      </c>
      <c r="J102" s="23" t="s">
        <v>65</v>
      </c>
      <c r="K102" s="23"/>
      <c r="M102" s="23"/>
      <c r="N102" s="26" t="s">
        <v>50</v>
      </c>
      <c r="O102" s="27"/>
    </row>
    <row r="103" customFormat="false" ht="76.5" hidden="false" customHeight="false" outlineLevel="0" collapsed="false">
      <c r="A103" s="16" t="n">
        <v>1102</v>
      </c>
      <c r="B103" s="47" t="s">
        <v>86</v>
      </c>
      <c r="C103" s="23" t="s">
        <v>87</v>
      </c>
      <c r="D103" s="23" t="n">
        <v>18</v>
      </c>
      <c r="E103" s="48" t="s">
        <v>2179</v>
      </c>
      <c r="F103" s="23" t="n">
        <v>31</v>
      </c>
      <c r="G103" s="17" t="s">
        <v>2186</v>
      </c>
      <c r="H103" s="17" t="s">
        <v>2187</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9</v>
      </c>
      <c r="F104" s="23" t="n">
        <v>36</v>
      </c>
      <c r="G104" s="17" t="s">
        <v>2188</v>
      </c>
      <c r="H104" s="17" t="s">
        <v>89</v>
      </c>
      <c r="I104" s="23" t="s">
        <v>47</v>
      </c>
      <c r="J104" s="23" t="s">
        <v>48</v>
      </c>
      <c r="K104" s="23"/>
      <c r="L104" s="25"/>
      <c r="M104" s="23"/>
      <c r="N104" s="26" t="s">
        <v>50</v>
      </c>
      <c r="O104" s="27"/>
      <c r="P104" s="27"/>
    </row>
    <row r="105" customFormat="false" ht="76.5" hidden="false" customHeight="false" outlineLevel="0" collapsed="false">
      <c r="A105" s="16" t="n">
        <v>1104</v>
      </c>
      <c r="B105" s="47" t="s">
        <v>86</v>
      </c>
      <c r="C105" s="23" t="s">
        <v>87</v>
      </c>
      <c r="D105" s="23" t="n">
        <v>18</v>
      </c>
      <c r="E105" s="48" t="s">
        <v>2179</v>
      </c>
      <c r="F105" s="23" t="n">
        <v>51</v>
      </c>
      <c r="G105" s="17" t="s">
        <v>2189</v>
      </c>
      <c r="H105" s="17" t="s">
        <v>2187</v>
      </c>
      <c r="I105" s="23" t="s">
        <v>57</v>
      </c>
      <c r="J105" s="23" t="s">
        <v>48</v>
      </c>
      <c r="M105" s="16" t="s">
        <v>2087</v>
      </c>
      <c r="N105" s="19" t="s">
        <v>168</v>
      </c>
      <c r="O105" s="27"/>
      <c r="P105" s="27"/>
    </row>
    <row r="106" customFormat="false" ht="25.5" hidden="true" customHeight="false" outlineLevel="0" collapsed="false">
      <c r="A106" s="16" t="n">
        <v>1105</v>
      </c>
      <c r="B106" s="47" t="s">
        <v>86</v>
      </c>
      <c r="C106" s="23" t="s">
        <v>87</v>
      </c>
      <c r="D106" s="23" t="n">
        <v>18</v>
      </c>
      <c r="E106" s="48" t="s">
        <v>2179</v>
      </c>
      <c r="F106" s="23" t="n">
        <v>4</v>
      </c>
      <c r="G106" s="17" t="s">
        <v>2190</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1</v>
      </c>
      <c r="F107" s="23" t="n">
        <v>33</v>
      </c>
      <c r="G107" s="17" t="s">
        <v>2192</v>
      </c>
      <c r="H107" s="17" t="s">
        <v>2193</v>
      </c>
      <c r="I107" s="23" t="s">
        <v>47</v>
      </c>
      <c r="J107" s="23"/>
      <c r="K107" s="23"/>
      <c r="M107" s="23"/>
      <c r="N107" s="26" t="s">
        <v>50</v>
      </c>
      <c r="O107" s="27"/>
    </row>
    <row r="108" customFormat="false" ht="12.75" hidden="true" customHeight="false" outlineLevel="0" collapsed="false">
      <c r="A108" s="16" t="n">
        <v>1107</v>
      </c>
      <c r="B108" s="47" t="s">
        <v>61</v>
      </c>
      <c r="C108" s="23" t="s">
        <v>62</v>
      </c>
      <c r="D108" s="23" t="n">
        <v>19</v>
      </c>
      <c r="E108" s="48" t="s">
        <v>2191</v>
      </c>
      <c r="F108" s="23" t="n">
        <v>33</v>
      </c>
      <c r="G108" s="17" t="s">
        <v>2194</v>
      </c>
      <c r="H108" s="17" t="s">
        <v>2195</v>
      </c>
      <c r="I108" s="23" t="s">
        <v>47</v>
      </c>
      <c r="J108" s="23" t="s">
        <v>65</v>
      </c>
      <c r="K108" s="23"/>
      <c r="M108" s="23"/>
      <c r="N108" s="26" t="s">
        <v>50</v>
      </c>
      <c r="O108" s="27"/>
    </row>
    <row r="109" customFormat="false" ht="114.75" hidden="false" customHeight="false" outlineLevel="0" collapsed="false">
      <c r="A109" s="16" t="n">
        <v>1108</v>
      </c>
      <c r="B109" s="47" t="s">
        <v>86</v>
      </c>
      <c r="C109" s="23" t="s">
        <v>87</v>
      </c>
      <c r="D109" s="23" t="n">
        <v>19</v>
      </c>
      <c r="E109" s="48" t="s">
        <v>2179</v>
      </c>
      <c r="F109" s="23" t="n">
        <v>1</v>
      </c>
      <c r="G109" s="17" t="s">
        <v>2196</v>
      </c>
      <c r="H109" s="17" t="s">
        <v>2197</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9</v>
      </c>
      <c r="F110" s="23" t="n">
        <v>4</v>
      </c>
      <c r="G110" s="17" t="s">
        <v>2198</v>
      </c>
      <c r="H110" s="17" t="s">
        <v>89</v>
      </c>
      <c r="I110" s="23" t="s">
        <v>47</v>
      </c>
      <c r="J110" s="23" t="s">
        <v>48</v>
      </c>
      <c r="K110" s="23"/>
      <c r="M110" s="23"/>
      <c r="N110" s="26" t="s">
        <v>50</v>
      </c>
      <c r="O110" s="27"/>
    </row>
    <row r="111" customFormat="false" ht="25.5" hidden="true" customHeight="false" outlineLevel="0" collapsed="false">
      <c r="A111" s="16" t="n">
        <v>1110</v>
      </c>
      <c r="B111" s="47" t="s">
        <v>86</v>
      </c>
      <c r="C111" s="23" t="s">
        <v>87</v>
      </c>
      <c r="D111" s="23" t="n">
        <v>19</v>
      </c>
      <c r="E111" s="48" t="s">
        <v>2191</v>
      </c>
      <c r="F111" s="23" t="n">
        <v>30</v>
      </c>
      <c r="G111" s="17" t="s">
        <v>2199</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1</v>
      </c>
      <c r="F112" s="23" t="n">
        <v>33</v>
      </c>
      <c r="G112" s="17" t="s">
        <v>2200</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1</v>
      </c>
      <c r="F113" s="23" t="n">
        <v>33</v>
      </c>
      <c r="G113" s="17" t="s">
        <v>2201</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2</v>
      </c>
      <c r="F114" s="23" t="n">
        <v>35</v>
      </c>
      <c r="G114" s="17" t="s">
        <v>2203</v>
      </c>
      <c r="H114" s="17" t="s">
        <v>2204</v>
      </c>
      <c r="I114" s="23" t="s">
        <v>47</v>
      </c>
      <c r="J114" s="23"/>
      <c r="K114" s="23"/>
      <c r="M114" s="23"/>
      <c r="N114" s="26" t="s">
        <v>50</v>
      </c>
      <c r="O114" s="27"/>
      <c r="P114" s="27"/>
    </row>
    <row r="115" customFormat="false" ht="12.75" hidden="false" customHeight="false" outlineLevel="0" collapsed="false">
      <c r="A115" s="16" t="n">
        <v>1114</v>
      </c>
      <c r="B115" s="47" t="s">
        <v>61</v>
      </c>
      <c r="C115" s="23" t="s">
        <v>62</v>
      </c>
      <c r="D115" s="23" t="n">
        <v>20</v>
      </c>
      <c r="E115" s="48" t="s">
        <v>2202</v>
      </c>
      <c r="F115" s="23" t="n">
        <v>35</v>
      </c>
      <c r="G115" s="17" t="s">
        <v>2205</v>
      </c>
      <c r="H115" s="17" t="s">
        <v>2206</v>
      </c>
      <c r="I115" s="23" t="s">
        <v>57</v>
      </c>
      <c r="J115" s="23" t="s">
        <v>48</v>
      </c>
      <c r="M115" s="16" t="s">
        <v>72</v>
      </c>
      <c r="N115" s="19" t="s">
        <v>50</v>
      </c>
      <c r="O115" s="27"/>
      <c r="P115" s="27"/>
    </row>
    <row r="116" customFormat="false" ht="51" hidden="true" customHeight="false" outlineLevel="0" collapsed="false">
      <c r="A116" s="16" t="n">
        <v>1115</v>
      </c>
      <c r="B116" s="47" t="s">
        <v>61</v>
      </c>
      <c r="C116" s="23" t="s">
        <v>62</v>
      </c>
      <c r="D116" s="23" t="n">
        <v>20</v>
      </c>
      <c r="E116" s="48" t="s">
        <v>2202</v>
      </c>
      <c r="F116" s="23" t="n">
        <v>9</v>
      </c>
      <c r="G116" s="17" t="s">
        <v>2207</v>
      </c>
      <c r="H116" s="17" t="s">
        <v>2208</v>
      </c>
      <c r="I116" s="23" t="s">
        <v>47</v>
      </c>
      <c r="J116" s="23" t="s">
        <v>65</v>
      </c>
      <c r="K116" s="23"/>
      <c r="M116" s="23"/>
      <c r="N116" s="26" t="s">
        <v>50</v>
      </c>
      <c r="O116" s="27"/>
      <c r="P116" s="27"/>
    </row>
    <row r="117" customFormat="false" ht="76.5" hidden="true" customHeight="false" outlineLevel="0" collapsed="false">
      <c r="A117" s="16" t="n">
        <v>1116</v>
      </c>
      <c r="B117" s="47" t="s">
        <v>61</v>
      </c>
      <c r="C117" s="23" t="s">
        <v>62</v>
      </c>
      <c r="D117" s="23" t="n">
        <v>20</v>
      </c>
      <c r="E117" s="48" t="s">
        <v>2202</v>
      </c>
      <c r="F117" s="23" t="n">
        <v>31</v>
      </c>
      <c r="G117" s="17" t="s">
        <v>2209</v>
      </c>
      <c r="H117" s="17" t="s">
        <v>2210</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2</v>
      </c>
      <c r="F118" s="23" t="n">
        <v>32</v>
      </c>
      <c r="G118" s="17" t="s">
        <v>2211</v>
      </c>
      <c r="H118" s="17" t="s">
        <v>2211</v>
      </c>
      <c r="I118" s="23" t="s">
        <v>47</v>
      </c>
      <c r="J118" s="23" t="s">
        <v>65</v>
      </c>
      <c r="K118" s="23"/>
      <c r="M118" s="23"/>
      <c r="N118" s="26" t="s">
        <v>50</v>
      </c>
    </row>
    <row r="119" customFormat="false" ht="76.5" hidden="false" customHeight="false" outlineLevel="0" collapsed="false">
      <c r="A119" s="16" t="n">
        <v>1118</v>
      </c>
      <c r="B119" s="47" t="s">
        <v>86</v>
      </c>
      <c r="C119" s="23" t="s">
        <v>87</v>
      </c>
      <c r="D119" s="23" t="n">
        <v>20</v>
      </c>
      <c r="E119" s="48" t="s">
        <v>2202</v>
      </c>
      <c r="F119" s="23" t="n">
        <v>9</v>
      </c>
      <c r="G119" s="17" t="s">
        <v>2212</v>
      </c>
      <c r="H119" s="17" t="s">
        <v>2187</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2</v>
      </c>
      <c r="F120" s="23" t="n">
        <v>14</v>
      </c>
      <c r="G120" s="17" t="s">
        <v>2213</v>
      </c>
      <c r="H120" s="17" t="s">
        <v>2214</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2</v>
      </c>
      <c r="F121" s="23" t="n">
        <v>35</v>
      </c>
      <c r="G121" s="17" t="s">
        <v>2215</v>
      </c>
      <c r="H121" s="17" t="s">
        <v>89</v>
      </c>
      <c r="I121" s="23" t="s">
        <v>47</v>
      </c>
      <c r="J121" s="23" t="s">
        <v>48</v>
      </c>
      <c r="K121" s="23"/>
      <c r="M121" s="23"/>
      <c r="N121" s="26" t="s">
        <v>50</v>
      </c>
      <c r="O121" s="27"/>
    </row>
    <row r="122" customFormat="false" ht="25.5" hidden="true" customHeight="false" outlineLevel="0" collapsed="false">
      <c r="A122" s="16" t="n">
        <v>1121</v>
      </c>
      <c r="B122" s="47" t="s">
        <v>61</v>
      </c>
      <c r="C122" s="23" t="s">
        <v>62</v>
      </c>
      <c r="D122" s="23" t="n">
        <v>21</v>
      </c>
      <c r="E122" s="48" t="s">
        <v>412</v>
      </c>
      <c r="F122" s="23" t="n">
        <v>41</v>
      </c>
      <c r="G122" s="17" t="s">
        <v>2216</v>
      </c>
      <c r="H122" s="17" t="s">
        <v>2217</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18</v>
      </c>
      <c r="H123" s="17" t="s">
        <v>2219</v>
      </c>
      <c r="I123" s="23" t="s">
        <v>57</v>
      </c>
      <c r="J123" s="23" t="s">
        <v>48</v>
      </c>
      <c r="L123" s="25"/>
      <c r="M123" s="16" t="s">
        <v>72</v>
      </c>
      <c r="N123" s="19" t="s">
        <v>50</v>
      </c>
      <c r="O123" s="27"/>
      <c r="P123" s="27"/>
    </row>
    <row r="124" customFormat="false" ht="12.75" hidden="true" customHeight="false" outlineLevel="0" collapsed="false">
      <c r="A124" s="16" t="n">
        <v>1123</v>
      </c>
      <c r="B124" s="47" t="s">
        <v>86</v>
      </c>
      <c r="C124" s="23" t="s">
        <v>87</v>
      </c>
      <c r="D124" s="23" t="n">
        <v>21</v>
      </c>
      <c r="E124" s="48" t="s">
        <v>412</v>
      </c>
      <c r="F124" s="23" t="n">
        <v>23</v>
      </c>
      <c r="G124" s="17" t="s">
        <v>2220</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1</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2</v>
      </c>
      <c r="H126" s="17" t="s">
        <v>2223</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24</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0</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25</v>
      </c>
      <c r="H129" s="17" t="s">
        <v>2223</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26</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7</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28</v>
      </c>
      <c r="H132" s="17" t="s">
        <v>89</v>
      </c>
      <c r="I132" s="23" t="s">
        <v>47</v>
      </c>
      <c r="J132" s="23" t="s">
        <v>48</v>
      </c>
      <c r="K132" s="23"/>
      <c r="M132" s="23"/>
      <c r="N132" s="26" t="s">
        <v>50</v>
      </c>
      <c r="O132" s="27"/>
    </row>
    <row r="133" customFormat="false" ht="12.75" hidden="false" customHeight="false" outlineLevel="0" collapsed="false">
      <c r="A133" s="16" t="n">
        <v>1132</v>
      </c>
      <c r="B133" s="47" t="s">
        <v>86</v>
      </c>
      <c r="C133" s="23" t="s">
        <v>87</v>
      </c>
      <c r="D133" s="23" t="n">
        <v>22</v>
      </c>
      <c r="E133" s="48" t="s">
        <v>412</v>
      </c>
      <c r="F133" s="23" t="n">
        <v>5</v>
      </c>
      <c r="G133" s="17" t="s">
        <v>2229</v>
      </c>
      <c r="H133" s="17" t="s">
        <v>2230</v>
      </c>
      <c r="I133" s="23" t="s">
        <v>57</v>
      </c>
      <c r="J133" s="23" t="s">
        <v>48</v>
      </c>
      <c r="M133" s="16" t="s">
        <v>72</v>
      </c>
      <c r="N133" s="19" t="s">
        <v>50</v>
      </c>
      <c r="O133" s="27"/>
    </row>
    <row r="134" customFormat="false" ht="25.5" hidden="true" customHeight="false" outlineLevel="0" collapsed="false">
      <c r="A134" s="16" t="n">
        <v>1133</v>
      </c>
      <c r="B134" s="47" t="s">
        <v>86</v>
      </c>
      <c r="C134" s="23" t="s">
        <v>87</v>
      </c>
      <c r="D134" s="23" t="n">
        <v>22</v>
      </c>
      <c r="E134" s="48" t="s">
        <v>412</v>
      </c>
      <c r="F134" s="23" t="n">
        <v>14</v>
      </c>
      <c r="G134" s="17" t="s">
        <v>2231</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2</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33</v>
      </c>
      <c r="H136" s="17" t="s">
        <v>316</v>
      </c>
      <c r="I136" s="23" t="s">
        <v>47</v>
      </c>
      <c r="J136" s="23" t="s">
        <v>48</v>
      </c>
      <c r="K136" s="23"/>
      <c r="M136" s="23"/>
      <c r="N136" s="26" t="s">
        <v>50</v>
      </c>
      <c r="O136" s="27"/>
    </row>
    <row r="137" customFormat="false" ht="76.5" hidden="false" customHeight="false" outlineLevel="0" collapsed="false">
      <c r="A137" s="16" t="n">
        <v>1136</v>
      </c>
      <c r="B137" s="47" t="s">
        <v>86</v>
      </c>
      <c r="C137" s="23" t="s">
        <v>87</v>
      </c>
      <c r="D137" s="23" t="n">
        <v>22</v>
      </c>
      <c r="E137" s="48" t="s">
        <v>365</v>
      </c>
      <c r="F137" s="23" t="n">
        <v>53</v>
      </c>
      <c r="G137" s="17" t="s">
        <v>2234</v>
      </c>
      <c r="H137" s="17" t="s">
        <v>2235</v>
      </c>
      <c r="I137" s="23" t="s">
        <v>57</v>
      </c>
      <c r="J137" s="23" t="s">
        <v>48</v>
      </c>
      <c r="M137" s="16" t="s">
        <v>2087</v>
      </c>
      <c r="N137" s="19" t="s">
        <v>168</v>
      </c>
    </row>
    <row r="138" customFormat="false" ht="76.5" hidden="false" customHeight="false" outlineLevel="0" collapsed="false">
      <c r="A138" s="16" t="n">
        <v>1137</v>
      </c>
      <c r="B138" s="47" t="s">
        <v>61</v>
      </c>
      <c r="C138" s="23" t="s">
        <v>62</v>
      </c>
      <c r="D138" s="23" t="n">
        <v>23</v>
      </c>
      <c r="E138" s="48" t="s">
        <v>412</v>
      </c>
      <c r="F138" s="23" t="n">
        <v>13</v>
      </c>
      <c r="G138" s="17" t="s">
        <v>2236</v>
      </c>
      <c r="H138" s="17" t="s">
        <v>2237</v>
      </c>
      <c r="I138" s="23" t="s">
        <v>57</v>
      </c>
      <c r="J138" s="23" t="s">
        <v>48</v>
      </c>
      <c r="K138" s="49" t="s">
        <v>58</v>
      </c>
      <c r="L138" s="17" t="s">
        <v>2238</v>
      </c>
      <c r="M138" s="16" t="s">
        <v>2087</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39</v>
      </c>
      <c r="H139" s="17" t="s">
        <v>2240</v>
      </c>
      <c r="I139" s="23" t="s">
        <v>57</v>
      </c>
      <c r="J139" s="23" t="s">
        <v>48</v>
      </c>
      <c r="M139" s="16" t="s">
        <v>72</v>
      </c>
      <c r="N139" s="19" t="s">
        <v>50</v>
      </c>
      <c r="O139" s="27"/>
    </row>
    <row r="140" customFormat="false" ht="153" hidden="false" customHeight="false" outlineLevel="0" collapsed="false">
      <c r="A140" s="16" t="n">
        <v>1139</v>
      </c>
      <c r="B140" s="47" t="s">
        <v>61</v>
      </c>
      <c r="C140" s="23" t="s">
        <v>62</v>
      </c>
      <c r="D140" s="23" t="n">
        <v>23</v>
      </c>
      <c r="E140" s="48" t="s">
        <v>412</v>
      </c>
      <c r="F140" s="23" t="n">
        <v>16</v>
      </c>
      <c r="G140" s="17" t="s">
        <v>2241</v>
      </c>
      <c r="H140" s="17" t="s">
        <v>2242</v>
      </c>
      <c r="I140" s="23" t="s">
        <v>57</v>
      </c>
      <c r="J140" s="23" t="s">
        <v>48</v>
      </c>
      <c r="K140" s="16" t="s">
        <v>58</v>
      </c>
      <c r="L140" s="17" t="s">
        <v>2243</v>
      </c>
      <c r="M140" s="16" t="s">
        <v>2087</v>
      </c>
      <c r="N140" s="19" t="s">
        <v>168</v>
      </c>
      <c r="O140" s="16" t="s">
        <v>51</v>
      </c>
    </row>
    <row r="141" customFormat="false" ht="25.5" hidden="false" customHeight="false" outlineLevel="0" collapsed="false">
      <c r="A141" s="16" t="n">
        <v>1140</v>
      </c>
      <c r="B141" s="47" t="s">
        <v>61</v>
      </c>
      <c r="C141" s="23" t="s">
        <v>62</v>
      </c>
      <c r="D141" s="23" t="n">
        <v>23</v>
      </c>
      <c r="E141" s="48" t="s">
        <v>412</v>
      </c>
      <c r="F141" s="23" t="n">
        <v>19</v>
      </c>
      <c r="G141" s="17" t="s">
        <v>2244</v>
      </c>
      <c r="H141" s="17" t="s">
        <v>2245</v>
      </c>
      <c r="I141" s="23" t="s">
        <v>57</v>
      </c>
      <c r="J141" s="23" t="s">
        <v>48</v>
      </c>
      <c r="M141" s="16" t="s">
        <v>72</v>
      </c>
      <c r="N141" s="19" t="s">
        <v>50</v>
      </c>
      <c r="O141" s="27"/>
    </row>
    <row r="142" customFormat="false" ht="114.75" hidden="false" customHeight="false" outlineLevel="0" collapsed="false">
      <c r="A142" s="16" t="n">
        <v>1141</v>
      </c>
      <c r="B142" s="47" t="s">
        <v>61</v>
      </c>
      <c r="C142" s="23" t="s">
        <v>62</v>
      </c>
      <c r="D142" s="23" t="n">
        <v>23</v>
      </c>
      <c r="E142" s="48" t="s">
        <v>412</v>
      </c>
      <c r="F142" s="23" t="n">
        <v>9</v>
      </c>
      <c r="G142" s="17" t="s">
        <v>2246</v>
      </c>
      <c r="H142" s="17" t="s">
        <v>2247</v>
      </c>
      <c r="I142" s="23" t="s">
        <v>57</v>
      </c>
      <c r="J142" s="23" t="s">
        <v>48</v>
      </c>
      <c r="K142" s="49" t="s">
        <v>58</v>
      </c>
      <c r="L142" s="17" t="s">
        <v>2238</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48</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49</v>
      </c>
      <c r="H144" s="17" t="s">
        <v>2250</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1</v>
      </c>
      <c r="H145" s="17" t="s">
        <v>2252</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2</v>
      </c>
      <c r="H146" s="17" t="s">
        <v>2223</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53</v>
      </c>
      <c r="H147" s="17" t="s">
        <v>2223</v>
      </c>
      <c r="I147" s="23" t="s">
        <v>47</v>
      </c>
      <c r="J147" s="23" t="s">
        <v>65</v>
      </c>
      <c r="K147" s="23"/>
      <c r="L147" s="25"/>
      <c r="M147" s="23"/>
      <c r="N147" s="26" t="s">
        <v>50</v>
      </c>
      <c r="O147" s="27"/>
      <c r="P147" s="27"/>
    </row>
    <row r="148" customFormat="false" ht="12.75" hidden="false" customHeight="false" outlineLevel="0" collapsed="false">
      <c r="A148" s="16" t="n">
        <v>1147</v>
      </c>
      <c r="B148" s="47" t="s">
        <v>86</v>
      </c>
      <c r="C148" s="23" t="s">
        <v>87</v>
      </c>
      <c r="D148" s="23" t="n">
        <v>23</v>
      </c>
      <c r="E148" s="48" t="s">
        <v>412</v>
      </c>
      <c r="F148" s="23" t="n">
        <v>22</v>
      </c>
      <c r="G148" s="17" t="s">
        <v>2229</v>
      </c>
      <c r="H148" s="17" t="s">
        <v>2254</v>
      </c>
      <c r="I148" s="23" t="s">
        <v>57</v>
      </c>
      <c r="J148" s="23" t="s">
        <v>48</v>
      </c>
      <c r="L148" s="25"/>
      <c r="M148" s="16" t="s">
        <v>72</v>
      </c>
      <c r="N148" s="19" t="s">
        <v>50</v>
      </c>
      <c r="O148" s="27"/>
      <c r="P148" s="27"/>
    </row>
    <row r="149" customFormat="false" ht="25.5" hidden="true" customHeight="false" outlineLevel="0" collapsed="false">
      <c r="A149" s="16" t="n">
        <v>1148</v>
      </c>
      <c r="B149" s="47" t="s">
        <v>86</v>
      </c>
      <c r="C149" s="23" t="s">
        <v>87</v>
      </c>
      <c r="D149" s="23" t="n">
        <v>23</v>
      </c>
      <c r="E149" s="48" t="s">
        <v>412</v>
      </c>
      <c r="F149" s="23" t="n">
        <v>34</v>
      </c>
      <c r="G149" s="17" t="s">
        <v>2255</v>
      </c>
      <c r="H149" s="17" t="s">
        <v>89</v>
      </c>
      <c r="I149" s="23" t="s">
        <v>47</v>
      </c>
      <c r="J149" s="23" t="s">
        <v>48</v>
      </c>
      <c r="K149" s="23"/>
      <c r="L149" s="25"/>
      <c r="M149" s="23"/>
      <c r="N149" s="26" t="s">
        <v>50</v>
      </c>
      <c r="O149" s="27"/>
      <c r="P149" s="27"/>
    </row>
    <row r="150" customFormat="false" ht="51" hidden="false" customHeight="false" outlineLevel="0" collapsed="false">
      <c r="A150" s="16" t="n">
        <v>1149</v>
      </c>
      <c r="B150" s="47" t="s">
        <v>86</v>
      </c>
      <c r="C150" s="23" t="s">
        <v>87</v>
      </c>
      <c r="D150" s="23" t="n">
        <v>23</v>
      </c>
      <c r="E150" s="48" t="s">
        <v>412</v>
      </c>
      <c r="F150" s="23" t="n">
        <v>29</v>
      </c>
      <c r="G150" s="17" t="s">
        <v>2256</v>
      </c>
      <c r="H150" s="17" t="s">
        <v>2257</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58</v>
      </c>
      <c r="H151" s="17" t="s">
        <v>2223</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59</v>
      </c>
      <c r="H152" s="17" t="s">
        <v>2223</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0</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1</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2</v>
      </c>
      <c r="H155" s="17" t="s">
        <v>2263</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64</v>
      </c>
      <c r="H156" s="17" t="s">
        <v>2265</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66</v>
      </c>
      <c r="H157" s="17" t="s">
        <v>344</v>
      </c>
      <c r="I157" s="23" t="s">
        <v>47</v>
      </c>
      <c r="J157" s="23" t="s">
        <v>48</v>
      </c>
      <c r="K157" s="23"/>
      <c r="M157" s="23"/>
      <c r="N157" s="26" t="s">
        <v>50</v>
      </c>
      <c r="O157" s="27"/>
    </row>
    <row r="158" customFormat="false" ht="51" hidden="false" customHeight="false" outlineLevel="0" collapsed="false">
      <c r="A158" s="16" t="n">
        <v>1157</v>
      </c>
      <c r="B158" s="47" t="s">
        <v>149</v>
      </c>
      <c r="C158" s="23" t="s">
        <v>146</v>
      </c>
      <c r="D158" s="23" t="n">
        <v>25</v>
      </c>
      <c r="E158" s="48" t="s">
        <v>412</v>
      </c>
      <c r="F158" s="23" t="n">
        <v>27</v>
      </c>
      <c r="G158" s="17" t="s">
        <v>2267</v>
      </c>
      <c r="H158" s="17" t="s">
        <v>2268</v>
      </c>
      <c r="I158" s="23" t="s">
        <v>57</v>
      </c>
      <c r="J158" s="23"/>
      <c r="M158" s="16" t="s">
        <v>72</v>
      </c>
      <c r="N158" s="19" t="s">
        <v>50</v>
      </c>
      <c r="O158" s="27"/>
      <c r="P158" s="27"/>
    </row>
    <row r="159" customFormat="false" ht="51" hidden="false" customHeight="false" outlineLevel="0" collapsed="false">
      <c r="A159" s="16" t="n">
        <v>1158</v>
      </c>
      <c r="B159" s="47" t="s">
        <v>145</v>
      </c>
      <c r="C159" s="16" t="s">
        <v>2269</v>
      </c>
      <c r="D159" s="23" t="n">
        <v>25</v>
      </c>
      <c r="E159" s="48" t="s">
        <v>412</v>
      </c>
      <c r="F159" s="23" t="n">
        <v>24</v>
      </c>
      <c r="G159" s="17" t="s">
        <v>2270</v>
      </c>
      <c r="H159" s="17" t="s">
        <v>2271</v>
      </c>
      <c r="I159" s="23" t="s">
        <v>57</v>
      </c>
      <c r="J159" s="23" t="s">
        <v>48</v>
      </c>
      <c r="L159" s="25"/>
      <c r="M159" s="16" t="s">
        <v>72</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2</v>
      </c>
      <c r="H160" s="17" t="s">
        <v>2273</v>
      </c>
      <c r="I160" s="23" t="s">
        <v>47</v>
      </c>
      <c r="J160" s="23" t="s">
        <v>65</v>
      </c>
      <c r="K160" s="23"/>
      <c r="M160" s="23"/>
      <c r="N160" s="26" t="s">
        <v>50</v>
      </c>
      <c r="O160" s="27"/>
    </row>
    <row r="161" customFormat="false" ht="267.75" hidden="false" customHeight="false" outlineLevel="0" collapsed="false">
      <c r="A161" s="16" t="n">
        <v>1160</v>
      </c>
      <c r="B161" s="47" t="s">
        <v>86</v>
      </c>
      <c r="C161" s="23" t="s">
        <v>87</v>
      </c>
      <c r="D161" s="23" t="n">
        <v>25</v>
      </c>
      <c r="E161" s="48" t="s">
        <v>535</v>
      </c>
      <c r="F161" s="23" t="n">
        <v>50</v>
      </c>
      <c r="G161" s="17" t="s">
        <v>2274</v>
      </c>
      <c r="H161" s="17" t="s">
        <v>2275</v>
      </c>
      <c r="I161" s="23" t="s">
        <v>57</v>
      </c>
      <c r="J161" s="23" t="s">
        <v>48</v>
      </c>
      <c r="M161" s="16" t="s">
        <v>2276</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77</v>
      </c>
      <c r="H162" s="17" t="s">
        <v>2278</v>
      </c>
      <c r="I162" s="23" t="s">
        <v>47</v>
      </c>
      <c r="J162" s="23" t="s">
        <v>48</v>
      </c>
      <c r="K162" s="23"/>
      <c r="M162" s="23"/>
      <c r="N162" s="26" t="s">
        <v>50</v>
      </c>
      <c r="O162" s="27"/>
    </row>
    <row r="163" customFormat="false" ht="102" hidden="false" customHeight="false" outlineLevel="0" collapsed="false">
      <c r="A163" s="16" t="n">
        <v>1162</v>
      </c>
      <c r="B163" s="47" t="s">
        <v>86</v>
      </c>
      <c r="C163" s="23" t="s">
        <v>87</v>
      </c>
      <c r="D163" s="23" t="n">
        <v>26</v>
      </c>
      <c r="E163" s="48" t="s">
        <v>2279</v>
      </c>
      <c r="F163" s="23" t="n">
        <v>21</v>
      </c>
      <c r="G163" s="17" t="s">
        <v>2280</v>
      </c>
      <c r="H163" s="17" t="s">
        <v>2281</v>
      </c>
      <c r="I163" s="23" t="s">
        <v>57</v>
      </c>
      <c r="J163" s="23" t="s">
        <v>48</v>
      </c>
      <c r="M163" s="16" t="s">
        <v>200</v>
      </c>
      <c r="N163" s="19" t="s">
        <v>60</v>
      </c>
    </row>
    <row r="164" customFormat="false" ht="38.25" hidden="false" customHeight="false" outlineLevel="0" collapsed="false">
      <c r="A164" s="16" t="n">
        <v>1163</v>
      </c>
      <c r="B164" s="47" t="s">
        <v>86</v>
      </c>
      <c r="C164" s="23" t="s">
        <v>87</v>
      </c>
      <c r="D164" s="23" t="n">
        <v>26</v>
      </c>
      <c r="E164" s="48" t="s">
        <v>2279</v>
      </c>
      <c r="F164" s="23" t="n">
        <v>22</v>
      </c>
      <c r="G164" s="17" t="s">
        <v>2282</v>
      </c>
      <c r="H164" s="17" t="s">
        <v>2283</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84</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79</v>
      </c>
      <c r="F166" s="23" t="n">
        <v>20</v>
      </c>
      <c r="G166" s="17" t="s">
        <v>2285</v>
      </c>
      <c r="H166" s="17" t="s">
        <v>89</v>
      </c>
      <c r="I166" s="23" t="s">
        <v>47</v>
      </c>
      <c r="J166" s="23" t="s">
        <v>48</v>
      </c>
      <c r="K166" s="23"/>
      <c r="M166" s="23"/>
      <c r="N166" s="26" t="s">
        <v>50</v>
      </c>
    </row>
    <row r="167" customFormat="false" ht="76.5" hidden="false" customHeight="false" outlineLevel="0" collapsed="false">
      <c r="A167" s="16" t="n">
        <v>1166</v>
      </c>
      <c r="B167" s="47" t="s">
        <v>86</v>
      </c>
      <c r="C167" s="23" t="s">
        <v>87</v>
      </c>
      <c r="D167" s="23" t="n">
        <v>26</v>
      </c>
      <c r="E167" s="48" t="s">
        <v>2279</v>
      </c>
      <c r="F167" s="23" t="n">
        <v>32</v>
      </c>
      <c r="G167" s="17" t="s">
        <v>2286</v>
      </c>
      <c r="H167" s="17" t="s">
        <v>2287</v>
      </c>
      <c r="I167" s="23" t="s">
        <v>57</v>
      </c>
      <c r="J167" s="23" t="s">
        <v>48</v>
      </c>
      <c r="M167" s="16" t="s">
        <v>2288</v>
      </c>
      <c r="N167" s="19" t="s">
        <v>60</v>
      </c>
      <c r="O167" s="27"/>
      <c r="P167" s="27"/>
    </row>
    <row r="168" customFormat="false" ht="25.5" hidden="false" customHeight="false" outlineLevel="0" collapsed="false">
      <c r="A168" s="16" t="n">
        <v>1167</v>
      </c>
      <c r="B168" s="47" t="s">
        <v>86</v>
      </c>
      <c r="C168" s="23" t="s">
        <v>87</v>
      </c>
      <c r="D168" s="23" t="n">
        <v>26</v>
      </c>
      <c r="E168" s="48" t="s">
        <v>2279</v>
      </c>
      <c r="F168" s="23" t="n">
        <v>47</v>
      </c>
      <c r="G168" s="17" t="s">
        <v>2289</v>
      </c>
      <c r="H168" s="17" t="s">
        <v>2290</v>
      </c>
      <c r="I168" s="23" t="s">
        <v>57</v>
      </c>
      <c r="J168" s="23" t="s">
        <v>48</v>
      </c>
      <c r="M168" s="16" t="s">
        <v>2288</v>
      </c>
      <c r="N168" s="19" t="s">
        <v>60</v>
      </c>
      <c r="O168" s="27"/>
    </row>
    <row r="169" customFormat="false" ht="76.5" hidden="false" customHeight="false" outlineLevel="0" collapsed="false">
      <c r="A169" s="16" t="n">
        <v>1168</v>
      </c>
      <c r="B169" s="47" t="s">
        <v>86</v>
      </c>
      <c r="C169" s="23" t="s">
        <v>87</v>
      </c>
      <c r="D169" s="23" t="n">
        <v>27</v>
      </c>
      <c r="E169" s="48" t="s">
        <v>553</v>
      </c>
      <c r="F169" s="23" t="n">
        <v>6</v>
      </c>
      <c r="G169" s="17" t="s">
        <v>2291</v>
      </c>
      <c r="H169" s="17" t="s">
        <v>2197</v>
      </c>
      <c r="I169" s="23" t="s">
        <v>57</v>
      </c>
      <c r="J169" s="23" t="s">
        <v>48</v>
      </c>
      <c r="M169" s="16" t="s">
        <v>72</v>
      </c>
      <c r="N169" s="19" t="s">
        <v>50</v>
      </c>
    </row>
    <row r="170" customFormat="false" ht="63.75" hidden="false" customHeight="false" outlineLevel="0" collapsed="false">
      <c r="A170" s="16" t="n">
        <v>1169</v>
      </c>
      <c r="B170" s="47" t="s">
        <v>86</v>
      </c>
      <c r="C170" s="23" t="s">
        <v>87</v>
      </c>
      <c r="D170" s="23" t="n">
        <v>27</v>
      </c>
      <c r="E170" s="48" t="s">
        <v>553</v>
      </c>
      <c r="F170" s="23" t="n">
        <v>14</v>
      </c>
      <c r="G170" s="17" t="s">
        <v>2292</v>
      </c>
      <c r="H170" s="17" t="s">
        <v>2293</v>
      </c>
      <c r="I170" s="23" t="s">
        <v>57</v>
      </c>
      <c r="J170" s="23" t="s">
        <v>48</v>
      </c>
      <c r="M170" s="16" t="s">
        <v>233</v>
      </c>
      <c r="N170" s="19" t="s">
        <v>50</v>
      </c>
    </row>
    <row r="171" customFormat="false" ht="38.25" hidden="true" customHeight="false" outlineLevel="0" collapsed="false">
      <c r="A171" s="16" t="n">
        <v>1170</v>
      </c>
      <c r="B171" s="47" t="s">
        <v>61</v>
      </c>
      <c r="C171" s="23" t="s">
        <v>62</v>
      </c>
      <c r="D171" s="23" t="n">
        <v>28</v>
      </c>
      <c r="E171" s="48" t="s">
        <v>412</v>
      </c>
      <c r="F171" s="23" t="n">
        <v>5</v>
      </c>
      <c r="G171" s="17" t="s">
        <v>2294</v>
      </c>
      <c r="H171" s="17" t="s">
        <v>2295</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296</v>
      </c>
      <c r="H172" s="17" t="s">
        <v>89</v>
      </c>
      <c r="I172" s="23" t="s">
        <v>47</v>
      </c>
      <c r="J172" s="23" t="s">
        <v>65</v>
      </c>
      <c r="K172" s="23"/>
      <c r="M172" s="23"/>
      <c r="N172" s="26" t="s">
        <v>50</v>
      </c>
    </row>
    <row r="173" customFormat="false" ht="12.75" hidden="false" customHeight="false" outlineLevel="0" collapsed="false">
      <c r="A173" s="16" t="n">
        <v>1172</v>
      </c>
      <c r="B173" s="47" t="s">
        <v>86</v>
      </c>
      <c r="C173" s="23" t="s">
        <v>87</v>
      </c>
      <c r="D173" s="23" t="n">
        <v>28</v>
      </c>
      <c r="E173" s="48" t="s">
        <v>553</v>
      </c>
      <c r="F173" s="23" t="n">
        <v>1</v>
      </c>
      <c r="G173" s="17" t="s">
        <v>2296</v>
      </c>
      <c r="H173" s="17" t="s">
        <v>89</v>
      </c>
      <c r="I173" s="23" t="s">
        <v>57</v>
      </c>
      <c r="J173" s="23" t="s">
        <v>48</v>
      </c>
      <c r="M173" s="16" t="s">
        <v>72</v>
      </c>
      <c r="N173" s="19" t="s">
        <v>50</v>
      </c>
    </row>
    <row r="174" customFormat="false" ht="25.5" hidden="true" customHeight="false" outlineLevel="0" collapsed="false">
      <c r="A174" s="16" t="n">
        <v>1173</v>
      </c>
      <c r="B174" s="47" t="s">
        <v>86</v>
      </c>
      <c r="C174" s="23" t="s">
        <v>87</v>
      </c>
      <c r="D174" s="23" t="n">
        <v>28</v>
      </c>
      <c r="E174" s="48" t="s">
        <v>553</v>
      </c>
      <c r="F174" s="23" t="n">
        <v>9</v>
      </c>
      <c r="G174" s="17" t="s">
        <v>2297</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298</v>
      </c>
      <c r="H175" s="17" t="s">
        <v>2197</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299</v>
      </c>
      <c r="H176" s="17" t="s">
        <v>594</v>
      </c>
      <c r="I176" s="23" t="s">
        <v>47</v>
      </c>
      <c r="J176" s="23" t="s">
        <v>48</v>
      </c>
      <c r="K176" s="23"/>
      <c r="M176" s="23"/>
      <c r="N176" s="26" t="s">
        <v>50</v>
      </c>
    </row>
    <row r="177" customFormat="false" ht="51" hidden="true" customHeight="false" outlineLevel="0" collapsed="false">
      <c r="A177" s="16" t="n">
        <v>1176</v>
      </c>
      <c r="B177" s="47" t="s">
        <v>86</v>
      </c>
      <c r="C177" s="23" t="s">
        <v>87</v>
      </c>
      <c r="D177" s="23" t="n">
        <v>28</v>
      </c>
      <c r="E177" s="48" t="s">
        <v>553</v>
      </c>
      <c r="F177" s="23" t="n">
        <v>4</v>
      </c>
      <c r="G177" s="17" t="s">
        <v>2300</v>
      </c>
      <c r="H177" s="17" t="s">
        <v>2197</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1</v>
      </c>
      <c r="H178" s="17" t="s">
        <v>344</v>
      </c>
      <c r="I178" s="23" t="s">
        <v>47</v>
      </c>
      <c r="J178" s="23" t="s">
        <v>48</v>
      </c>
      <c r="K178" s="23"/>
      <c r="M178" s="23"/>
      <c r="N178" s="26" t="s">
        <v>50</v>
      </c>
      <c r="O178" s="23"/>
    </row>
    <row r="179" customFormat="false" ht="38.25" hidden="false" customHeight="false" outlineLevel="0" collapsed="false">
      <c r="A179" s="16" t="n">
        <v>1178</v>
      </c>
      <c r="B179" s="47" t="s">
        <v>149</v>
      </c>
      <c r="C179" s="23" t="s">
        <v>146</v>
      </c>
      <c r="D179" s="23" t="n">
        <v>29</v>
      </c>
      <c r="E179" s="48" t="s">
        <v>599</v>
      </c>
      <c r="F179" s="23" t="n">
        <v>18</v>
      </c>
      <c r="G179" s="17" t="s">
        <v>2302</v>
      </c>
      <c r="H179" s="17" t="s">
        <v>2303</v>
      </c>
      <c r="I179" s="23" t="s">
        <v>57</v>
      </c>
      <c r="J179" s="23"/>
      <c r="M179" s="16" t="s">
        <v>229</v>
      </c>
      <c r="N179" s="19" t="s">
        <v>50</v>
      </c>
    </row>
    <row r="180" customFormat="false" ht="63.75" hidden="false" customHeight="false" outlineLevel="0" collapsed="false">
      <c r="A180" s="16" t="n">
        <v>1179</v>
      </c>
      <c r="B180" s="47" t="s">
        <v>61</v>
      </c>
      <c r="C180" s="23" t="s">
        <v>62</v>
      </c>
      <c r="D180" s="23" t="n">
        <v>29</v>
      </c>
      <c r="E180" s="48" t="s">
        <v>604</v>
      </c>
      <c r="F180" s="23" t="n">
        <v>49</v>
      </c>
      <c r="G180" s="17" t="s">
        <v>2304</v>
      </c>
      <c r="H180" s="17" t="s">
        <v>2305</v>
      </c>
      <c r="I180" s="23" t="s">
        <v>57</v>
      </c>
      <c r="J180" s="23" t="s">
        <v>48</v>
      </c>
      <c r="M180" s="16" t="s">
        <v>72</v>
      </c>
      <c r="N180" s="19" t="s">
        <v>50</v>
      </c>
    </row>
    <row r="181" customFormat="false" ht="38.25" hidden="true" customHeight="false" outlineLevel="0" collapsed="false">
      <c r="A181" s="16" t="n">
        <v>1180</v>
      </c>
      <c r="B181" s="47" t="s">
        <v>61</v>
      </c>
      <c r="C181" s="23" t="s">
        <v>62</v>
      </c>
      <c r="D181" s="23" t="n">
        <v>29</v>
      </c>
      <c r="E181" s="48" t="s">
        <v>2306</v>
      </c>
      <c r="F181" s="23" t="n">
        <v>32</v>
      </c>
      <c r="G181" s="17" t="s">
        <v>2307</v>
      </c>
      <c r="H181" s="17" t="s">
        <v>2308</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09</v>
      </c>
      <c r="H182" s="17" t="s">
        <v>89</v>
      </c>
      <c r="I182" s="23" t="s">
        <v>47</v>
      </c>
      <c r="J182" s="23" t="s">
        <v>65</v>
      </c>
      <c r="K182" s="23"/>
      <c r="M182" s="23"/>
      <c r="N182" s="26" t="s">
        <v>50</v>
      </c>
    </row>
    <row r="183" customFormat="false" ht="127.5" hidden="false" customHeight="false" outlineLevel="0" collapsed="false">
      <c r="A183" s="16" t="n">
        <v>1182</v>
      </c>
      <c r="B183" s="47" t="s">
        <v>86</v>
      </c>
      <c r="C183" s="23" t="s">
        <v>87</v>
      </c>
      <c r="D183" s="23" t="n">
        <v>29</v>
      </c>
      <c r="E183" s="48" t="s">
        <v>590</v>
      </c>
      <c r="F183" s="23" t="n">
        <v>1</v>
      </c>
      <c r="G183" s="17" t="s">
        <v>2310</v>
      </c>
      <c r="H183" s="17" t="s">
        <v>2311</v>
      </c>
      <c r="I183" s="23" t="s">
        <v>57</v>
      </c>
      <c r="J183" s="23" t="s">
        <v>65</v>
      </c>
      <c r="M183" s="16" t="s">
        <v>233</v>
      </c>
      <c r="N183" s="19" t="s">
        <v>50</v>
      </c>
    </row>
    <row r="184" customFormat="false" ht="12.75" hidden="true" customHeight="false" outlineLevel="0" collapsed="false">
      <c r="A184" s="16" t="n">
        <v>1183</v>
      </c>
      <c r="B184" s="47" t="s">
        <v>86</v>
      </c>
      <c r="C184" s="23" t="s">
        <v>87</v>
      </c>
      <c r="D184" s="23" t="n">
        <v>29</v>
      </c>
      <c r="E184" s="48" t="s">
        <v>590</v>
      </c>
      <c r="F184" s="23" t="n">
        <v>7</v>
      </c>
      <c r="G184" s="17" t="s">
        <v>2312</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13</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06</v>
      </c>
      <c r="F186" s="23" t="n">
        <v>25</v>
      </c>
      <c r="G186" s="17" t="s">
        <v>2314</v>
      </c>
      <c r="H186" s="17" t="s">
        <v>89</v>
      </c>
      <c r="I186" s="23" t="s">
        <v>47</v>
      </c>
      <c r="J186" s="23" t="s">
        <v>48</v>
      </c>
      <c r="K186" s="23"/>
      <c r="M186" s="23"/>
      <c r="N186" s="26" t="s">
        <v>50</v>
      </c>
    </row>
    <row r="187" customFormat="false" ht="38.25" hidden="false" customHeight="false" outlineLevel="0" collapsed="false">
      <c r="A187" s="16" t="n">
        <v>1186</v>
      </c>
      <c r="B187" s="47" t="s">
        <v>86</v>
      </c>
      <c r="C187" s="23" t="s">
        <v>87</v>
      </c>
      <c r="D187" s="23" t="n">
        <v>29</v>
      </c>
      <c r="E187" s="48" t="s">
        <v>2306</v>
      </c>
      <c r="F187" s="23" t="n">
        <v>27</v>
      </c>
      <c r="G187" s="17" t="s">
        <v>2315</v>
      </c>
      <c r="H187" s="17" t="s">
        <v>2316</v>
      </c>
      <c r="I187" s="23" t="s">
        <v>57</v>
      </c>
      <c r="J187" s="23" t="s">
        <v>48</v>
      </c>
      <c r="M187" s="16" t="s">
        <v>200</v>
      </c>
      <c r="N187" s="19" t="s">
        <v>60</v>
      </c>
    </row>
    <row r="188" customFormat="false" ht="89.25" hidden="false" customHeight="false" outlineLevel="0" collapsed="false">
      <c r="A188" s="16" t="n">
        <v>1187</v>
      </c>
      <c r="B188" s="47" t="s">
        <v>86</v>
      </c>
      <c r="C188" s="23" t="s">
        <v>87</v>
      </c>
      <c r="D188" s="23" t="n">
        <v>29</v>
      </c>
      <c r="E188" s="48" t="s">
        <v>2306</v>
      </c>
      <c r="F188" s="23" t="n">
        <v>27</v>
      </c>
      <c r="G188" s="17" t="s">
        <v>2317</v>
      </c>
      <c r="H188" s="17" t="s">
        <v>89</v>
      </c>
      <c r="I188" s="23" t="s">
        <v>57</v>
      </c>
      <c r="J188" s="23" t="s">
        <v>48</v>
      </c>
      <c r="L188" s="25"/>
      <c r="M188" s="16" t="s">
        <v>200</v>
      </c>
      <c r="N188" s="19" t="s">
        <v>60</v>
      </c>
    </row>
    <row r="189" customFormat="false" ht="89.25" hidden="false" customHeight="false" outlineLevel="0" collapsed="false">
      <c r="A189" s="16" t="n">
        <v>1188</v>
      </c>
      <c r="B189" s="47" t="s">
        <v>86</v>
      </c>
      <c r="C189" s="23" t="s">
        <v>87</v>
      </c>
      <c r="D189" s="23" t="n">
        <v>29</v>
      </c>
      <c r="E189" s="48" t="s">
        <v>2306</v>
      </c>
      <c r="F189" s="23" t="n">
        <v>28</v>
      </c>
      <c r="G189" s="17" t="s">
        <v>2318</v>
      </c>
      <c r="H189" s="17" t="s">
        <v>2319</v>
      </c>
      <c r="I189" s="23" t="s">
        <v>57</v>
      </c>
      <c r="J189" s="23" t="s">
        <v>48</v>
      </c>
      <c r="M189" s="16" t="s">
        <v>200</v>
      </c>
      <c r="N189" s="19" t="s">
        <v>60</v>
      </c>
      <c r="O189" s="23"/>
    </row>
    <row r="190" customFormat="false" ht="216.75" hidden="false" customHeight="false" outlineLevel="0" collapsed="false">
      <c r="A190" s="16" t="n">
        <v>1189</v>
      </c>
      <c r="B190" s="47" t="s">
        <v>86</v>
      </c>
      <c r="C190" s="23" t="s">
        <v>87</v>
      </c>
      <c r="D190" s="23" t="n">
        <v>29</v>
      </c>
      <c r="E190" s="48" t="s">
        <v>2306</v>
      </c>
      <c r="F190" s="23" t="n">
        <v>28</v>
      </c>
      <c r="G190" s="17" t="s">
        <v>2320</v>
      </c>
      <c r="H190" s="17" t="s">
        <v>2321</v>
      </c>
      <c r="I190" s="23" t="s">
        <v>57</v>
      </c>
      <c r="J190" s="23" t="s">
        <v>48</v>
      </c>
      <c r="M190" s="16" t="s">
        <v>200</v>
      </c>
      <c r="N190" s="19" t="s">
        <v>60</v>
      </c>
    </row>
    <row r="191" customFormat="false" ht="12.75" hidden="true" customHeight="false" outlineLevel="0" collapsed="false">
      <c r="A191" s="16" t="n">
        <v>1190</v>
      </c>
      <c r="B191" s="47" t="s">
        <v>86</v>
      </c>
      <c r="C191" s="23" t="s">
        <v>87</v>
      </c>
      <c r="D191" s="23" t="n">
        <v>29</v>
      </c>
      <c r="E191" s="48" t="s">
        <v>2306</v>
      </c>
      <c r="F191" s="23" t="n">
        <v>27</v>
      </c>
      <c r="G191" s="17" t="s">
        <v>2322</v>
      </c>
      <c r="H191" s="17" t="s">
        <v>89</v>
      </c>
      <c r="I191" s="23" t="s">
        <v>47</v>
      </c>
      <c r="J191" s="23" t="s">
        <v>48</v>
      </c>
      <c r="K191" s="23"/>
      <c r="M191" s="23"/>
      <c r="N191" s="26" t="s">
        <v>50</v>
      </c>
    </row>
    <row r="192" customFormat="false" ht="25.5" hidden="false" customHeight="false" outlineLevel="0" collapsed="false">
      <c r="A192" s="16" t="n">
        <v>1191</v>
      </c>
      <c r="B192" s="47" t="s">
        <v>86</v>
      </c>
      <c r="C192" s="23" t="s">
        <v>87</v>
      </c>
      <c r="D192" s="23" t="n">
        <v>29</v>
      </c>
      <c r="E192" s="48" t="s">
        <v>2306</v>
      </c>
      <c r="F192" s="23" t="n">
        <v>28</v>
      </c>
      <c r="G192" s="17" t="s">
        <v>2323</v>
      </c>
      <c r="H192" s="17" t="s">
        <v>2324</v>
      </c>
      <c r="I192" s="23" t="s">
        <v>57</v>
      </c>
      <c r="J192" s="23" t="s">
        <v>48</v>
      </c>
      <c r="M192" s="16" t="s">
        <v>200</v>
      </c>
      <c r="N192" s="19" t="s">
        <v>60</v>
      </c>
    </row>
    <row r="193" customFormat="false" ht="12.75" hidden="true" customHeight="false" outlineLevel="0" collapsed="false">
      <c r="A193" s="16" t="n">
        <v>1192</v>
      </c>
      <c r="B193" s="47" t="s">
        <v>86</v>
      </c>
      <c r="C193" s="23" t="s">
        <v>87</v>
      </c>
      <c r="D193" s="23" t="n">
        <v>29</v>
      </c>
      <c r="E193" s="48" t="s">
        <v>2306</v>
      </c>
      <c r="F193" s="23" t="n">
        <v>30</v>
      </c>
      <c r="G193" s="17" t="s">
        <v>2325</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06</v>
      </c>
      <c r="F194" s="23" t="n">
        <v>31</v>
      </c>
      <c r="G194" s="17" t="s">
        <v>2326</v>
      </c>
      <c r="H194" s="17" t="s">
        <v>89</v>
      </c>
      <c r="I194" s="23" t="s">
        <v>47</v>
      </c>
      <c r="J194" s="23" t="s">
        <v>48</v>
      </c>
      <c r="K194" s="23"/>
      <c r="M194" s="23"/>
      <c r="N194" s="26" t="s">
        <v>50</v>
      </c>
    </row>
    <row r="195" customFormat="false" ht="12.75" hidden="false" customHeight="false" outlineLevel="0" collapsed="false">
      <c r="A195" s="16" t="n">
        <v>1194</v>
      </c>
      <c r="B195" s="47" t="s">
        <v>86</v>
      </c>
      <c r="C195" s="23" t="s">
        <v>87</v>
      </c>
      <c r="D195" s="23" t="n">
        <v>29</v>
      </c>
      <c r="E195" s="48" t="s">
        <v>2306</v>
      </c>
      <c r="F195" s="23" t="n">
        <v>32</v>
      </c>
      <c r="G195" s="17" t="s">
        <v>2327</v>
      </c>
      <c r="H195" s="17" t="s">
        <v>2328</v>
      </c>
      <c r="I195" s="23" t="s">
        <v>57</v>
      </c>
      <c r="J195" s="23" t="s">
        <v>48</v>
      </c>
      <c r="M195" s="16" t="s">
        <v>200</v>
      </c>
      <c r="N195" s="19" t="s">
        <v>60</v>
      </c>
    </row>
    <row r="196" customFormat="false" ht="76.5" hidden="false" customHeight="false" outlineLevel="0" collapsed="false">
      <c r="A196" s="16" t="n">
        <v>1195</v>
      </c>
      <c r="B196" s="47" t="s">
        <v>86</v>
      </c>
      <c r="C196" s="23" t="s">
        <v>87</v>
      </c>
      <c r="D196" s="23" t="n">
        <v>29</v>
      </c>
      <c r="E196" s="48" t="s">
        <v>2306</v>
      </c>
      <c r="F196" s="23" t="n">
        <v>32</v>
      </c>
      <c r="G196" s="17" t="s">
        <v>2329</v>
      </c>
      <c r="H196" s="17" t="s">
        <v>2330</v>
      </c>
      <c r="I196" s="23" t="s">
        <v>57</v>
      </c>
      <c r="J196" s="23" t="s">
        <v>48</v>
      </c>
      <c r="M196" s="16" t="s">
        <v>200</v>
      </c>
      <c r="N196" s="19" t="s">
        <v>60</v>
      </c>
    </row>
    <row r="197" customFormat="false" ht="12.75" hidden="true" customHeight="false" outlineLevel="0" collapsed="false">
      <c r="A197" s="16" t="n">
        <v>1196</v>
      </c>
      <c r="B197" s="47" t="s">
        <v>86</v>
      </c>
      <c r="C197" s="23" t="s">
        <v>87</v>
      </c>
      <c r="D197" s="23" t="n">
        <v>29</v>
      </c>
      <c r="E197" s="48" t="s">
        <v>2306</v>
      </c>
      <c r="F197" s="23" t="n">
        <v>33</v>
      </c>
      <c r="G197" s="17" t="s">
        <v>2331</v>
      </c>
      <c r="H197" s="17" t="s">
        <v>2332</v>
      </c>
      <c r="I197" s="23" t="s">
        <v>47</v>
      </c>
      <c r="J197" s="23" t="s">
        <v>48</v>
      </c>
      <c r="K197" s="23"/>
      <c r="M197" s="23"/>
      <c r="N197" s="26" t="s">
        <v>50</v>
      </c>
    </row>
    <row r="198" customFormat="false" ht="63.75" hidden="false" customHeight="false" outlineLevel="0" collapsed="false">
      <c r="A198" s="16" t="n">
        <v>1197</v>
      </c>
      <c r="B198" s="47" t="s">
        <v>86</v>
      </c>
      <c r="C198" s="23" t="s">
        <v>87</v>
      </c>
      <c r="D198" s="23" t="n">
        <v>29</v>
      </c>
      <c r="E198" s="48" t="s">
        <v>2306</v>
      </c>
      <c r="F198" s="23" t="n">
        <v>33</v>
      </c>
      <c r="G198" s="17" t="s">
        <v>2333</v>
      </c>
      <c r="H198" s="17" t="s">
        <v>2334</v>
      </c>
      <c r="I198" s="23" t="s">
        <v>57</v>
      </c>
      <c r="J198" s="23" t="s">
        <v>48</v>
      </c>
      <c r="M198" s="16" t="s">
        <v>200</v>
      </c>
      <c r="N198" s="19" t="s">
        <v>60</v>
      </c>
    </row>
    <row r="199" customFormat="false" ht="51" hidden="true" customHeight="false" outlineLevel="0" collapsed="false">
      <c r="A199" s="16" t="n">
        <v>1198</v>
      </c>
      <c r="B199" s="47" t="s">
        <v>86</v>
      </c>
      <c r="C199" s="23" t="s">
        <v>87</v>
      </c>
      <c r="D199" s="23" t="n">
        <v>29</v>
      </c>
      <c r="E199" s="48" t="s">
        <v>2306</v>
      </c>
      <c r="F199" s="23" t="n">
        <v>33</v>
      </c>
      <c r="G199" s="17" t="s">
        <v>2335</v>
      </c>
      <c r="H199" s="17" t="s">
        <v>2336</v>
      </c>
      <c r="I199" s="23" t="s">
        <v>47</v>
      </c>
      <c r="J199" s="23" t="s">
        <v>48</v>
      </c>
      <c r="K199" s="23"/>
      <c r="M199" s="23"/>
      <c r="N199" s="26" t="s">
        <v>50</v>
      </c>
    </row>
    <row r="200" customFormat="false" ht="51" hidden="false" customHeight="false" outlineLevel="0" collapsed="false">
      <c r="A200" s="16" t="n">
        <v>1199</v>
      </c>
      <c r="B200" s="47" t="s">
        <v>86</v>
      </c>
      <c r="C200" s="23" t="s">
        <v>87</v>
      </c>
      <c r="D200" s="23" t="n">
        <v>29</v>
      </c>
      <c r="E200" s="48" t="s">
        <v>590</v>
      </c>
      <c r="F200" s="23" t="n">
        <v>9</v>
      </c>
      <c r="G200" s="17" t="s">
        <v>2337</v>
      </c>
      <c r="H200" s="17" t="s">
        <v>2338</v>
      </c>
      <c r="I200" s="23" t="s">
        <v>57</v>
      </c>
      <c r="J200" s="23" t="s">
        <v>48</v>
      </c>
      <c r="M200" s="16" t="s">
        <v>200</v>
      </c>
      <c r="N200" s="19" t="s">
        <v>60</v>
      </c>
    </row>
    <row r="201" customFormat="false" ht="38.25" hidden="false" customHeight="false" outlineLevel="0" collapsed="false">
      <c r="A201" s="16" t="n">
        <v>1200</v>
      </c>
      <c r="B201" s="47" t="s">
        <v>86</v>
      </c>
      <c r="C201" s="23" t="s">
        <v>87</v>
      </c>
      <c r="D201" s="23" t="n">
        <v>29</v>
      </c>
      <c r="E201" s="48" t="s">
        <v>2306</v>
      </c>
      <c r="F201" s="23" t="n">
        <v>33</v>
      </c>
      <c r="G201" s="17" t="s">
        <v>2339</v>
      </c>
      <c r="H201" s="17" t="s">
        <v>2340</v>
      </c>
      <c r="I201" s="23" t="s">
        <v>57</v>
      </c>
      <c r="J201" s="23" t="s">
        <v>48</v>
      </c>
      <c r="M201" s="16" t="s">
        <v>200</v>
      </c>
      <c r="N201" s="19" t="s">
        <v>60</v>
      </c>
    </row>
    <row r="202" customFormat="false" ht="12.75" hidden="true" customHeight="false" outlineLevel="0" collapsed="false">
      <c r="A202" s="16" t="n">
        <v>1201</v>
      </c>
      <c r="B202" s="47" t="s">
        <v>86</v>
      </c>
      <c r="C202" s="23" t="s">
        <v>87</v>
      </c>
      <c r="D202" s="23" t="n">
        <v>29</v>
      </c>
      <c r="E202" s="48" t="s">
        <v>2306</v>
      </c>
      <c r="F202" s="23" t="n">
        <v>22</v>
      </c>
      <c r="G202" s="17" t="s">
        <v>2341</v>
      </c>
      <c r="H202" s="17" t="s">
        <v>2342</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43</v>
      </c>
      <c r="H203" s="17" t="s">
        <v>2344</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45</v>
      </c>
      <c r="H204" s="17" t="s">
        <v>2346</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47</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48</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49</v>
      </c>
      <c r="H207" s="17" t="s">
        <v>2350</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1</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52</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53</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54</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55</v>
      </c>
      <c r="H212" s="17" t="s">
        <v>344</v>
      </c>
      <c r="I212" s="23" t="s">
        <v>47</v>
      </c>
      <c r="J212" s="23" t="s">
        <v>48</v>
      </c>
      <c r="K212" s="23"/>
      <c r="M212" s="23"/>
      <c r="N212" s="26" t="s">
        <v>50</v>
      </c>
    </row>
    <row r="213" customFormat="false" ht="12.75" hidden="false" customHeight="false" outlineLevel="0" collapsed="false">
      <c r="A213" s="16" t="n">
        <v>1212</v>
      </c>
      <c r="B213" s="47" t="s">
        <v>86</v>
      </c>
      <c r="C213" s="23" t="s">
        <v>87</v>
      </c>
      <c r="D213" s="23" t="n">
        <v>31</v>
      </c>
      <c r="E213" s="48" t="s">
        <v>609</v>
      </c>
      <c r="F213" s="23" t="n">
        <v>28</v>
      </c>
      <c r="G213" s="17" t="s">
        <v>2356</v>
      </c>
      <c r="H213" s="17" t="s">
        <v>2357</v>
      </c>
      <c r="I213" s="23" t="s">
        <v>57</v>
      </c>
      <c r="J213" s="23" t="s">
        <v>48</v>
      </c>
      <c r="M213" s="16" t="s">
        <v>2358</v>
      </c>
      <c r="N213" s="19" t="s">
        <v>60</v>
      </c>
    </row>
    <row r="214" customFormat="false" ht="12.75" hidden="true" customHeight="false" outlineLevel="0" collapsed="false">
      <c r="A214" s="16" t="n">
        <v>1213</v>
      </c>
      <c r="B214" s="47" t="s">
        <v>86</v>
      </c>
      <c r="C214" s="23" t="s">
        <v>87</v>
      </c>
      <c r="D214" s="23" t="n">
        <v>31</v>
      </c>
      <c r="E214" s="48" t="s">
        <v>609</v>
      </c>
      <c r="F214" s="23" t="n">
        <v>29</v>
      </c>
      <c r="G214" s="17" t="s">
        <v>2359</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55</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0</v>
      </c>
      <c r="H216" s="17" t="s">
        <v>2361</v>
      </c>
      <c r="I216" s="23" t="s">
        <v>47</v>
      </c>
      <c r="J216" s="23" t="s">
        <v>48</v>
      </c>
      <c r="K216" s="23"/>
      <c r="M216" s="23"/>
      <c r="N216" s="26" t="s">
        <v>50</v>
      </c>
      <c r="O216" s="23"/>
    </row>
    <row r="217" customFormat="false" ht="102" hidden="false" customHeight="false" outlineLevel="0" collapsed="false">
      <c r="A217" s="16" t="n">
        <v>1216</v>
      </c>
      <c r="B217" s="47" t="s">
        <v>86</v>
      </c>
      <c r="C217" s="23" t="s">
        <v>87</v>
      </c>
      <c r="D217" s="23" t="n">
        <v>31</v>
      </c>
      <c r="E217" s="48" t="s">
        <v>609</v>
      </c>
      <c r="F217" s="23" t="n">
        <v>37</v>
      </c>
      <c r="G217" s="17" t="s">
        <v>2362</v>
      </c>
      <c r="H217" s="17" t="s">
        <v>2363</v>
      </c>
      <c r="I217" s="23" t="s">
        <v>57</v>
      </c>
      <c r="J217" s="23" t="s">
        <v>48</v>
      </c>
      <c r="M217" s="16" t="s">
        <v>2358</v>
      </c>
      <c r="N217" s="19" t="s">
        <v>60</v>
      </c>
    </row>
    <row r="218" customFormat="false" ht="102" hidden="false" customHeight="false" outlineLevel="0" collapsed="false">
      <c r="A218" s="16" t="n">
        <v>1217</v>
      </c>
      <c r="B218" s="47" t="s">
        <v>86</v>
      </c>
      <c r="C218" s="23" t="s">
        <v>87</v>
      </c>
      <c r="D218" s="23" t="n">
        <v>31</v>
      </c>
      <c r="E218" s="48" t="s">
        <v>609</v>
      </c>
      <c r="F218" s="23" t="n">
        <v>47</v>
      </c>
      <c r="G218" s="17" t="s">
        <v>2364</v>
      </c>
      <c r="H218" s="17" t="s">
        <v>2365</v>
      </c>
      <c r="I218" s="23" t="s">
        <v>57</v>
      </c>
      <c r="J218" s="23" t="s">
        <v>48</v>
      </c>
      <c r="M218" s="16" t="s">
        <v>2358</v>
      </c>
      <c r="N218" s="19" t="s">
        <v>60</v>
      </c>
    </row>
    <row r="219" customFormat="false" ht="51" hidden="false" customHeight="false" outlineLevel="0" collapsed="false">
      <c r="A219" s="16" t="n">
        <v>1218</v>
      </c>
      <c r="B219" s="47" t="s">
        <v>61</v>
      </c>
      <c r="C219" s="23" t="s">
        <v>62</v>
      </c>
      <c r="D219" s="23" t="n">
        <v>33</v>
      </c>
      <c r="E219" s="48" t="s">
        <v>624</v>
      </c>
      <c r="F219" s="23" t="n">
        <v>17</v>
      </c>
      <c r="G219" s="17" t="s">
        <v>2366</v>
      </c>
      <c r="H219" s="17" t="s">
        <v>2367</v>
      </c>
      <c r="I219" s="23" t="s">
        <v>57</v>
      </c>
      <c r="J219" s="23" t="s">
        <v>48</v>
      </c>
      <c r="M219" s="16" t="s">
        <v>1213</v>
      </c>
      <c r="N219" s="19" t="s">
        <v>50</v>
      </c>
    </row>
    <row r="220" customFormat="false" ht="25.5" hidden="true" customHeight="false" outlineLevel="0" collapsed="false">
      <c r="A220" s="16" t="n">
        <v>1219</v>
      </c>
      <c r="B220" s="47" t="s">
        <v>61</v>
      </c>
      <c r="C220" s="23" t="s">
        <v>62</v>
      </c>
      <c r="D220" s="23" t="n">
        <v>33</v>
      </c>
      <c r="E220" s="48" t="s">
        <v>624</v>
      </c>
      <c r="F220" s="23" t="n">
        <v>16</v>
      </c>
      <c r="G220" s="17" t="s">
        <v>2368</v>
      </c>
      <c r="H220" s="17" t="s">
        <v>2369</v>
      </c>
      <c r="I220" s="23" t="s">
        <v>2370</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71</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c r="M222" s="23"/>
      <c r="N222" s="26" t="s">
        <v>50</v>
      </c>
      <c r="P222" s="27"/>
    </row>
    <row r="223" customFormat="false" ht="51" hidden="false" customHeight="false" outlineLevel="0" collapsed="false">
      <c r="A223" s="16" t="n">
        <v>1222</v>
      </c>
      <c r="B223" s="47" t="s">
        <v>86</v>
      </c>
      <c r="C223" s="23" t="s">
        <v>87</v>
      </c>
      <c r="D223" s="23" t="n">
        <v>33</v>
      </c>
      <c r="E223" s="48" t="s">
        <v>624</v>
      </c>
      <c r="F223" s="23" t="n">
        <v>18</v>
      </c>
      <c r="G223" s="17" t="s">
        <v>2372</v>
      </c>
      <c r="H223" s="17" t="s">
        <v>316</v>
      </c>
      <c r="I223" s="23" t="s">
        <v>57</v>
      </c>
      <c r="J223" s="23" t="s">
        <v>48</v>
      </c>
      <c r="M223" s="16" t="s">
        <v>2276</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71</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73</v>
      </c>
      <c r="H225" s="17" t="s">
        <v>89</v>
      </c>
      <c r="I225" s="23" t="s">
        <v>47</v>
      </c>
      <c r="J225" s="23" t="s">
        <v>48</v>
      </c>
      <c r="K225" s="23"/>
      <c r="M225" s="23"/>
      <c r="N225" s="26" t="s">
        <v>50</v>
      </c>
      <c r="P225" s="27"/>
    </row>
    <row r="226" customFormat="false" ht="38.25" hidden="false" customHeight="false" outlineLevel="0" collapsed="false">
      <c r="A226" s="16" t="n">
        <v>1225</v>
      </c>
      <c r="B226" s="47" t="s">
        <v>86</v>
      </c>
      <c r="C226" s="23" t="s">
        <v>87</v>
      </c>
      <c r="D226" s="23" t="n">
        <v>33</v>
      </c>
      <c r="E226" s="48" t="s">
        <v>624</v>
      </c>
      <c r="F226" s="23" t="n">
        <v>32</v>
      </c>
      <c r="G226" s="17" t="s">
        <v>2374</v>
      </c>
      <c r="H226" s="17" t="s">
        <v>2375</v>
      </c>
      <c r="I226" s="23" t="s">
        <v>57</v>
      </c>
      <c r="J226" s="23" t="s">
        <v>48</v>
      </c>
      <c r="M226" s="16" t="s">
        <v>2376</v>
      </c>
      <c r="N226" s="19" t="s">
        <v>50</v>
      </c>
      <c r="P226" s="27"/>
    </row>
    <row r="227" customFormat="false" ht="38.25" hidden="false" customHeight="false" outlineLevel="0" collapsed="false">
      <c r="A227" s="16" t="n">
        <v>1226</v>
      </c>
      <c r="B227" s="47" t="s">
        <v>86</v>
      </c>
      <c r="C227" s="23" t="s">
        <v>87</v>
      </c>
      <c r="D227" s="23" t="n">
        <v>33</v>
      </c>
      <c r="E227" s="48" t="s">
        <v>638</v>
      </c>
      <c r="F227" s="23" t="n">
        <v>45</v>
      </c>
      <c r="G227" s="17" t="s">
        <v>2377</v>
      </c>
      <c r="H227" s="17" t="s">
        <v>2378</v>
      </c>
      <c r="I227" s="23" t="s">
        <v>57</v>
      </c>
      <c r="J227" s="23" t="s">
        <v>48</v>
      </c>
      <c r="M227" s="16" t="s">
        <v>2376</v>
      </c>
      <c r="N227" s="19" t="s">
        <v>50</v>
      </c>
      <c r="P227" s="27"/>
    </row>
    <row r="228" customFormat="false" ht="51" hidden="false" customHeight="false" outlineLevel="0" collapsed="false">
      <c r="A228" s="16" t="n">
        <v>1227</v>
      </c>
      <c r="B228" s="47" t="s">
        <v>86</v>
      </c>
      <c r="C228" s="23" t="s">
        <v>87</v>
      </c>
      <c r="D228" s="23" t="n">
        <v>33</v>
      </c>
      <c r="E228" s="48" t="s">
        <v>638</v>
      </c>
      <c r="F228" s="23" t="n">
        <v>54</v>
      </c>
      <c r="G228" s="17" t="s">
        <v>2379</v>
      </c>
      <c r="H228" s="17" t="s">
        <v>2380</v>
      </c>
      <c r="I228" s="23" t="s">
        <v>57</v>
      </c>
      <c r="J228" s="23" t="s">
        <v>48</v>
      </c>
      <c r="M228" s="16" t="s">
        <v>2376</v>
      </c>
      <c r="N228" s="19" t="s">
        <v>50</v>
      </c>
      <c r="P228" s="27"/>
    </row>
    <row r="229" customFormat="false" ht="12.75" hidden="true" customHeight="false" outlineLevel="0" collapsed="false">
      <c r="A229" s="16" t="n">
        <v>1228</v>
      </c>
      <c r="B229" s="47" t="s">
        <v>86</v>
      </c>
      <c r="C229" s="23" t="s">
        <v>87</v>
      </c>
      <c r="D229" s="23" t="n">
        <v>34</v>
      </c>
      <c r="E229" s="48" t="s">
        <v>638</v>
      </c>
      <c r="F229" s="23" t="n">
        <v>4</v>
      </c>
      <c r="G229" s="17" t="s">
        <v>2313</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81</v>
      </c>
      <c r="H230" s="17" t="s">
        <v>344</v>
      </c>
      <c r="I230" s="23" t="s">
        <v>47</v>
      </c>
      <c r="J230" s="23" t="s">
        <v>48</v>
      </c>
      <c r="K230" s="23"/>
      <c r="M230" s="23"/>
      <c r="N230" s="26" t="s">
        <v>50</v>
      </c>
    </row>
    <row r="231" customFormat="false" ht="76.5" hidden="false" customHeight="false" outlineLevel="0" collapsed="false">
      <c r="A231" s="16" t="n">
        <v>1230</v>
      </c>
      <c r="B231" s="47" t="s">
        <v>86</v>
      </c>
      <c r="C231" s="23" t="s">
        <v>87</v>
      </c>
      <c r="D231" s="23" t="n">
        <v>34</v>
      </c>
      <c r="E231" s="48" t="s">
        <v>644</v>
      </c>
      <c r="F231" s="23" t="n">
        <v>18</v>
      </c>
      <c r="G231" s="17" t="s">
        <v>2382</v>
      </c>
      <c r="H231" s="17" t="s">
        <v>2383</v>
      </c>
      <c r="I231" s="23" t="s">
        <v>57</v>
      </c>
      <c r="J231" s="23" t="s">
        <v>48</v>
      </c>
      <c r="M231" s="16" t="s">
        <v>2376</v>
      </c>
      <c r="N231" s="19" t="s">
        <v>50</v>
      </c>
    </row>
    <row r="232" customFormat="false" ht="12.75" hidden="true" customHeight="false" outlineLevel="0" collapsed="false">
      <c r="A232" s="16" t="n">
        <v>1231</v>
      </c>
      <c r="B232" s="47" t="s">
        <v>86</v>
      </c>
      <c r="C232" s="23" t="s">
        <v>87</v>
      </c>
      <c r="D232" s="23" t="n">
        <v>35</v>
      </c>
      <c r="E232" s="48" t="s">
        <v>2384</v>
      </c>
      <c r="F232" s="23" t="n">
        <v>20</v>
      </c>
      <c r="G232" s="17" t="s">
        <v>2385</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84</v>
      </c>
      <c r="F233" s="23" t="n">
        <v>18</v>
      </c>
      <c r="G233" s="17" t="s">
        <v>2386</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87</v>
      </c>
      <c r="F234" s="23" t="n">
        <v>29</v>
      </c>
      <c r="G234" s="17" t="s">
        <v>2388</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389</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390</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391</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392</v>
      </c>
      <c r="H238" s="17" t="s">
        <v>2393</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394</v>
      </c>
      <c r="H239" s="17" t="s">
        <v>2395</v>
      </c>
      <c r="I239" s="23" t="s">
        <v>47</v>
      </c>
      <c r="J239" s="23" t="s">
        <v>48</v>
      </c>
      <c r="K239" s="23"/>
      <c r="M239" s="23" t="s">
        <v>2087</v>
      </c>
      <c r="N239" s="26"/>
    </row>
    <row r="240" customFormat="false" ht="12.75" hidden="true" customHeight="false" outlineLevel="0" collapsed="false">
      <c r="A240" s="16" t="n">
        <v>1239</v>
      </c>
      <c r="B240" s="47" t="s">
        <v>86</v>
      </c>
      <c r="C240" s="23" t="s">
        <v>87</v>
      </c>
      <c r="D240" s="23" t="n">
        <v>36</v>
      </c>
      <c r="E240" s="48" t="s">
        <v>645</v>
      </c>
      <c r="F240" s="23" t="n">
        <v>40</v>
      </c>
      <c r="G240" s="17" t="s">
        <v>2396</v>
      </c>
      <c r="H240" s="17" t="s">
        <v>89</v>
      </c>
      <c r="I240" s="23" t="s">
        <v>47</v>
      </c>
      <c r="J240" s="23" t="s">
        <v>65</v>
      </c>
      <c r="K240" s="23"/>
      <c r="M240" s="23"/>
      <c r="N240" s="26"/>
    </row>
    <row r="241" customFormat="false" ht="38.25" hidden="false" customHeight="false" outlineLevel="0" collapsed="false">
      <c r="A241" s="16" t="n">
        <v>1240</v>
      </c>
      <c r="B241" s="47" t="s">
        <v>86</v>
      </c>
      <c r="C241" s="23" t="s">
        <v>87</v>
      </c>
      <c r="D241" s="23" t="n">
        <v>36</v>
      </c>
      <c r="E241" s="48" t="s">
        <v>645</v>
      </c>
      <c r="F241" s="23" t="n">
        <v>43</v>
      </c>
      <c r="G241" s="17" t="s">
        <v>2397</v>
      </c>
      <c r="H241" s="17" t="s">
        <v>2398</v>
      </c>
      <c r="I241" s="23" t="s">
        <v>57</v>
      </c>
      <c r="J241" s="23" t="s">
        <v>48</v>
      </c>
      <c r="M241" s="16" t="s">
        <v>233</v>
      </c>
      <c r="N241" s="19" t="s">
        <v>50</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c r="M242" s="23" t="s">
        <v>2087</v>
      </c>
      <c r="N242" s="26"/>
      <c r="P242" s="27"/>
    </row>
    <row r="243" customFormat="false" ht="12.75" hidden="true" customHeight="false" outlineLevel="0" collapsed="false">
      <c r="A243" s="16" t="n">
        <v>1242</v>
      </c>
      <c r="B243" s="47" t="s">
        <v>61</v>
      </c>
      <c r="C243" s="23" t="s">
        <v>62</v>
      </c>
      <c r="D243" s="23" t="n">
        <v>37</v>
      </c>
      <c r="E243" s="48" t="s">
        <v>656</v>
      </c>
      <c r="F243" s="23" t="n">
        <v>48</v>
      </c>
      <c r="G243" s="17" t="s">
        <v>2399</v>
      </c>
      <c r="H243" s="17" t="s">
        <v>2400</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01</v>
      </c>
      <c r="H244" s="17" t="s">
        <v>2398</v>
      </c>
      <c r="I244" s="23" t="s">
        <v>47</v>
      </c>
      <c r="J244" s="23" t="s">
        <v>48</v>
      </c>
      <c r="K244" s="23"/>
      <c r="L244" s="25"/>
      <c r="M244" s="23" t="s">
        <v>2087</v>
      </c>
      <c r="N244" s="26"/>
      <c r="P244" s="27"/>
    </row>
    <row r="245" customFormat="false" ht="12.75" hidden="true" customHeight="false" outlineLevel="0" collapsed="false">
      <c r="A245" s="16" t="n">
        <v>1244</v>
      </c>
      <c r="B245" s="47" t="s">
        <v>86</v>
      </c>
      <c r="C245" s="23" t="s">
        <v>87</v>
      </c>
      <c r="D245" s="23" t="n">
        <v>37</v>
      </c>
      <c r="E245" s="48" t="s">
        <v>656</v>
      </c>
      <c r="F245" s="23" t="n">
        <v>39</v>
      </c>
      <c r="G245" s="17" t="s">
        <v>2402</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03</v>
      </c>
      <c r="H246" s="17" t="s">
        <v>89</v>
      </c>
      <c r="I246" s="23" t="s">
        <v>47</v>
      </c>
      <c r="J246" s="23" t="s">
        <v>48</v>
      </c>
      <c r="K246" s="23"/>
      <c r="M246" s="23" t="s">
        <v>2087</v>
      </c>
      <c r="N246" s="26"/>
      <c r="P246" s="27"/>
    </row>
    <row r="247" customFormat="false" ht="12.75" hidden="true" customHeight="false" outlineLevel="0" collapsed="false">
      <c r="A247" s="16" t="n">
        <v>1246</v>
      </c>
      <c r="B247" s="47" t="s">
        <v>86</v>
      </c>
      <c r="C247" s="23" t="s">
        <v>87</v>
      </c>
      <c r="D247" s="23" t="n">
        <v>37</v>
      </c>
      <c r="E247" s="48" t="s">
        <v>656</v>
      </c>
      <c r="F247" s="23" t="n">
        <v>44</v>
      </c>
      <c r="G247" s="17" t="s">
        <v>2404</v>
      </c>
      <c r="H247" s="17" t="s">
        <v>89</v>
      </c>
      <c r="I247" s="23" t="s">
        <v>47</v>
      </c>
      <c r="J247" s="23" t="s">
        <v>48</v>
      </c>
      <c r="K247" s="23"/>
      <c r="M247" s="23"/>
      <c r="N247" s="26"/>
      <c r="P247" s="27"/>
    </row>
    <row r="248" customFormat="false" ht="25.5" hidden="false" customHeight="false" outlineLevel="0" collapsed="false">
      <c r="A248" s="16" t="n">
        <v>1247</v>
      </c>
      <c r="B248" s="47" t="s">
        <v>86</v>
      </c>
      <c r="C248" s="23" t="s">
        <v>87</v>
      </c>
      <c r="D248" s="23" t="n">
        <v>37</v>
      </c>
      <c r="E248" s="48" t="s">
        <v>656</v>
      </c>
      <c r="F248" s="23" t="n">
        <v>44</v>
      </c>
      <c r="G248" s="17" t="s">
        <v>2405</v>
      </c>
      <c r="H248" s="17" t="s">
        <v>89</v>
      </c>
      <c r="I248" s="23" t="s">
        <v>57</v>
      </c>
      <c r="J248" s="23" t="s">
        <v>48</v>
      </c>
      <c r="L248" s="25"/>
      <c r="M248" s="16" t="s">
        <v>200</v>
      </c>
      <c r="N248" s="19" t="s">
        <v>60</v>
      </c>
      <c r="P248" s="27"/>
    </row>
    <row r="249" customFormat="false" ht="12.75" hidden="true" customHeight="false" outlineLevel="0" collapsed="false">
      <c r="A249" s="16" t="n">
        <v>1248</v>
      </c>
      <c r="B249" s="47" t="s">
        <v>86</v>
      </c>
      <c r="C249" s="23" t="s">
        <v>87</v>
      </c>
      <c r="D249" s="23" t="n">
        <v>37</v>
      </c>
      <c r="E249" s="48" t="s">
        <v>656</v>
      </c>
      <c r="F249" s="23" t="n">
        <v>45</v>
      </c>
      <c r="G249" s="17" t="s">
        <v>2406</v>
      </c>
      <c r="H249" s="17" t="s">
        <v>89</v>
      </c>
      <c r="I249" s="23" t="s">
        <v>47</v>
      </c>
      <c r="J249" s="23" t="s">
        <v>48</v>
      </c>
      <c r="K249" s="23"/>
      <c r="M249" s="23" t="s">
        <v>2087</v>
      </c>
      <c r="N249" s="26"/>
      <c r="P249" s="27"/>
    </row>
    <row r="250" customFormat="false" ht="38.25" hidden="true" customHeight="false" outlineLevel="0" collapsed="false">
      <c r="A250" s="16" t="n">
        <v>1249</v>
      </c>
      <c r="B250" s="47" t="s">
        <v>86</v>
      </c>
      <c r="C250" s="23" t="s">
        <v>87</v>
      </c>
      <c r="D250" s="23" t="n">
        <v>37</v>
      </c>
      <c r="E250" s="48" t="s">
        <v>656</v>
      </c>
      <c r="F250" s="23" t="n">
        <v>42</v>
      </c>
      <c r="G250" s="17" t="s">
        <v>2407</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08</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09</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10</v>
      </c>
      <c r="H253" s="17" t="s">
        <v>89</v>
      </c>
      <c r="I253" s="23" t="s">
        <v>47</v>
      </c>
      <c r="J253" s="23" t="s">
        <v>48</v>
      </c>
      <c r="K253" s="23"/>
      <c r="M253" s="23" t="s">
        <v>2087</v>
      </c>
      <c r="N253" s="26"/>
      <c r="P253" s="27"/>
    </row>
    <row r="254" customFormat="false" ht="25.5" hidden="false" customHeight="false" outlineLevel="0" collapsed="false">
      <c r="A254" s="16" t="n">
        <v>1253</v>
      </c>
      <c r="B254" s="47" t="s">
        <v>86</v>
      </c>
      <c r="C254" s="23" t="s">
        <v>87</v>
      </c>
      <c r="D254" s="23" t="n">
        <v>37</v>
      </c>
      <c r="E254" s="48" t="s">
        <v>656</v>
      </c>
      <c r="F254" s="23" t="n">
        <v>49</v>
      </c>
      <c r="G254" s="17" t="s">
        <v>2411</v>
      </c>
      <c r="H254" s="17" t="s">
        <v>2412</v>
      </c>
      <c r="I254" s="23" t="s">
        <v>57</v>
      </c>
      <c r="J254" s="23" t="s">
        <v>48</v>
      </c>
      <c r="M254" s="16" t="s">
        <v>200</v>
      </c>
      <c r="N254" s="19" t="s">
        <v>60</v>
      </c>
      <c r="P254" s="27"/>
    </row>
    <row r="255" customFormat="false" ht="12.75" hidden="true" customHeight="false" outlineLevel="0" collapsed="false">
      <c r="A255" s="16" t="n">
        <v>1254</v>
      </c>
      <c r="B255" s="47" t="s">
        <v>86</v>
      </c>
      <c r="C255" s="23" t="s">
        <v>87</v>
      </c>
      <c r="D255" s="23" t="n">
        <v>37</v>
      </c>
      <c r="E255" s="48" t="s">
        <v>656</v>
      </c>
      <c r="F255" s="23" t="n">
        <v>49</v>
      </c>
      <c r="G255" s="17" t="s">
        <v>2413</v>
      </c>
      <c r="H255" s="17" t="s">
        <v>89</v>
      </c>
      <c r="I255" s="23" t="s">
        <v>47</v>
      </c>
      <c r="J255" s="23" t="s">
        <v>48</v>
      </c>
      <c r="K255" s="23"/>
      <c r="L255" s="25"/>
      <c r="M255" s="23"/>
      <c r="N255" s="26"/>
    </row>
    <row r="256" customFormat="false" ht="25.5" hidden="true" customHeight="false" outlineLevel="0" collapsed="false">
      <c r="A256" s="16" t="n">
        <v>1255</v>
      </c>
      <c r="B256" s="47" t="s">
        <v>61</v>
      </c>
      <c r="C256" s="23" t="s">
        <v>62</v>
      </c>
      <c r="D256" s="23" t="n">
        <v>38</v>
      </c>
      <c r="E256" s="48" t="s">
        <v>656</v>
      </c>
      <c r="F256" s="23" t="n">
        <v>27</v>
      </c>
      <c r="G256" s="17" t="s">
        <v>2414</v>
      </c>
      <c r="H256" s="17" t="s">
        <v>2415</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09</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16</v>
      </c>
      <c r="H258" s="17" t="s">
        <v>89</v>
      </c>
      <c r="I258" s="23" t="s">
        <v>47</v>
      </c>
      <c r="J258" s="23" t="s">
        <v>48</v>
      </c>
      <c r="K258" s="23"/>
      <c r="L258" s="25"/>
      <c r="M258" s="23" t="s">
        <v>2087</v>
      </c>
      <c r="N258" s="26"/>
      <c r="O258" s="27"/>
    </row>
    <row r="259" customFormat="false" ht="25.5" hidden="true" customHeight="false" outlineLevel="0" collapsed="false">
      <c r="A259" s="16" t="n">
        <v>1258</v>
      </c>
      <c r="B259" s="47" t="s">
        <v>86</v>
      </c>
      <c r="C259" s="23" t="s">
        <v>87</v>
      </c>
      <c r="D259" s="23" t="n">
        <v>38</v>
      </c>
      <c r="E259" s="48" t="s">
        <v>656</v>
      </c>
      <c r="F259" s="23" t="n">
        <v>28</v>
      </c>
      <c r="G259" s="17" t="s">
        <v>2417</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18</v>
      </c>
      <c r="H260" s="17" t="s">
        <v>89</v>
      </c>
      <c r="I260" s="23" t="s">
        <v>47</v>
      </c>
      <c r="J260" s="23" t="s">
        <v>48</v>
      </c>
      <c r="K260" s="23"/>
      <c r="M260" s="23" t="s">
        <v>2087</v>
      </c>
      <c r="N260" s="26"/>
      <c r="P260" s="27"/>
    </row>
    <row r="261" customFormat="false" ht="38.25" hidden="false" customHeight="false" outlineLevel="0" collapsed="false">
      <c r="A261" s="16" t="n">
        <v>1260</v>
      </c>
      <c r="B261" s="47" t="s">
        <v>86</v>
      </c>
      <c r="C261" s="23" t="s">
        <v>87</v>
      </c>
      <c r="D261" s="23" t="n">
        <v>38</v>
      </c>
      <c r="E261" s="48" t="s">
        <v>656</v>
      </c>
      <c r="F261" s="23" t="n">
        <v>29</v>
      </c>
      <c r="G261" s="17" t="s">
        <v>2419</v>
      </c>
      <c r="H261" s="17" t="s">
        <v>2420</v>
      </c>
      <c r="I261" s="23" t="s">
        <v>57</v>
      </c>
      <c r="J261" s="23" t="s">
        <v>48</v>
      </c>
      <c r="M261" s="16" t="s">
        <v>200</v>
      </c>
      <c r="N261" s="19" t="s">
        <v>60</v>
      </c>
      <c r="P261" s="27"/>
    </row>
    <row r="262" customFormat="false" ht="12.75" hidden="true" customHeight="false" outlineLevel="0" collapsed="false">
      <c r="A262" s="16" t="n">
        <v>1261</v>
      </c>
      <c r="B262" s="47" t="s">
        <v>86</v>
      </c>
      <c r="C262" s="23" t="s">
        <v>87</v>
      </c>
      <c r="D262" s="23" t="n">
        <v>38</v>
      </c>
      <c r="E262" s="48" t="s">
        <v>656</v>
      </c>
      <c r="F262" s="23" t="n">
        <v>29</v>
      </c>
      <c r="G262" s="17" t="s">
        <v>2421</v>
      </c>
      <c r="H262" s="17" t="s">
        <v>592</v>
      </c>
      <c r="I262" s="23" t="s">
        <v>47</v>
      </c>
      <c r="J262" s="23" t="s">
        <v>48</v>
      </c>
      <c r="K262" s="23"/>
      <c r="M262" s="23" t="s">
        <v>2087</v>
      </c>
      <c r="N262" s="26"/>
      <c r="P262" s="27"/>
    </row>
    <row r="263" customFormat="false" ht="395.25" hidden="false" customHeight="false" outlineLevel="0" collapsed="false">
      <c r="A263" s="16" t="n">
        <v>1262</v>
      </c>
      <c r="B263" s="47" t="s">
        <v>86</v>
      </c>
      <c r="C263" s="23" t="s">
        <v>87</v>
      </c>
      <c r="D263" s="23" t="n">
        <v>38</v>
      </c>
      <c r="E263" s="48" t="s">
        <v>656</v>
      </c>
      <c r="F263" s="23" t="n">
        <v>31</v>
      </c>
      <c r="G263" s="17" t="s">
        <v>2422</v>
      </c>
      <c r="H263" s="17" t="s">
        <v>2423</v>
      </c>
      <c r="I263" s="23" t="s">
        <v>57</v>
      </c>
      <c r="J263" s="23" t="s">
        <v>48</v>
      </c>
      <c r="M263" s="16" t="s">
        <v>200</v>
      </c>
      <c r="N263" s="19" t="s">
        <v>60</v>
      </c>
      <c r="P263" s="27"/>
    </row>
    <row r="264" customFormat="false" ht="63.75" hidden="false" customHeight="false" outlineLevel="0" collapsed="false">
      <c r="A264" s="16" t="n">
        <v>1263</v>
      </c>
      <c r="B264" s="47" t="s">
        <v>86</v>
      </c>
      <c r="C264" s="23" t="s">
        <v>87</v>
      </c>
      <c r="D264" s="23" t="n">
        <v>38</v>
      </c>
      <c r="E264" s="48" t="s">
        <v>656</v>
      </c>
      <c r="F264" s="23" t="n">
        <v>33</v>
      </c>
      <c r="G264" s="17" t="s">
        <v>2424</v>
      </c>
      <c r="H264" s="17" t="s">
        <v>2425</v>
      </c>
      <c r="I264" s="23" t="s">
        <v>57</v>
      </c>
      <c r="J264" s="23" t="s">
        <v>48</v>
      </c>
      <c r="M264" s="16" t="s">
        <v>200</v>
      </c>
      <c r="N264" s="19" t="s">
        <v>60</v>
      </c>
      <c r="P264" s="27"/>
    </row>
    <row r="265" customFormat="false" ht="63.75" hidden="false" customHeight="false" outlineLevel="0" collapsed="false">
      <c r="A265" s="16" t="n">
        <v>1264</v>
      </c>
      <c r="B265" s="47" t="s">
        <v>86</v>
      </c>
      <c r="C265" s="23" t="s">
        <v>87</v>
      </c>
      <c r="D265" s="23" t="n">
        <v>38</v>
      </c>
      <c r="E265" s="48" t="s">
        <v>656</v>
      </c>
      <c r="F265" s="23" t="n">
        <v>33</v>
      </c>
      <c r="G265" s="17" t="s">
        <v>2426</v>
      </c>
      <c r="H265" s="17" t="s">
        <v>2427</v>
      </c>
      <c r="I265" s="23" t="s">
        <v>57</v>
      </c>
      <c r="J265" s="23" t="s">
        <v>48</v>
      </c>
      <c r="M265" s="16" t="s">
        <v>200</v>
      </c>
      <c r="N265" s="19" t="s">
        <v>60</v>
      </c>
      <c r="P265" s="27"/>
    </row>
    <row r="266" customFormat="false" ht="12.75" hidden="true" customHeight="false" outlineLevel="0" collapsed="false">
      <c r="A266" s="16" t="n">
        <v>1265</v>
      </c>
      <c r="B266" s="47" t="s">
        <v>86</v>
      </c>
      <c r="C266" s="23" t="s">
        <v>87</v>
      </c>
      <c r="D266" s="23" t="n">
        <v>38</v>
      </c>
      <c r="E266" s="48" t="s">
        <v>656</v>
      </c>
      <c r="F266" s="23" t="n">
        <v>35</v>
      </c>
      <c r="G266" s="17" t="s">
        <v>2409</v>
      </c>
      <c r="H266" s="17" t="s">
        <v>89</v>
      </c>
      <c r="I266" s="23" t="s">
        <v>47</v>
      </c>
      <c r="J266" s="23" t="s">
        <v>48</v>
      </c>
      <c r="K266" s="23"/>
      <c r="M266" s="23"/>
      <c r="N266" s="26"/>
      <c r="P266" s="27"/>
    </row>
    <row r="267" customFormat="false" ht="38.25" hidden="false" customHeight="false" outlineLevel="0" collapsed="false">
      <c r="A267" s="16" t="n">
        <v>1266</v>
      </c>
      <c r="B267" s="47" t="s">
        <v>86</v>
      </c>
      <c r="C267" s="23" t="s">
        <v>87</v>
      </c>
      <c r="D267" s="23" t="n">
        <v>38</v>
      </c>
      <c r="E267" s="48" t="s">
        <v>656</v>
      </c>
      <c r="F267" s="23" t="n">
        <v>35</v>
      </c>
      <c r="G267" s="17" t="s">
        <v>2428</v>
      </c>
      <c r="H267" s="17" t="s">
        <v>2429</v>
      </c>
      <c r="I267" s="23" t="s">
        <v>57</v>
      </c>
      <c r="J267" s="23" t="s">
        <v>48</v>
      </c>
      <c r="M267" s="16" t="s">
        <v>200</v>
      </c>
      <c r="N267" s="19" t="s">
        <v>60</v>
      </c>
      <c r="P267" s="27"/>
    </row>
    <row r="268" customFormat="false" ht="51" hidden="false" customHeight="false" outlineLevel="0" collapsed="false">
      <c r="A268" s="16" t="n">
        <v>1267</v>
      </c>
      <c r="B268" s="47" t="s">
        <v>86</v>
      </c>
      <c r="C268" s="23" t="s">
        <v>87</v>
      </c>
      <c r="D268" s="23" t="n">
        <v>38</v>
      </c>
      <c r="E268" s="48" t="s">
        <v>656</v>
      </c>
      <c r="F268" s="23" t="n">
        <v>36</v>
      </c>
      <c r="G268" s="17" t="s">
        <v>2430</v>
      </c>
      <c r="H268" s="17" t="s">
        <v>2431</v>
      </c>
      <c r="I268" s="23" t="s">
        <v>57</v>
      </c>
      <c r="J268" s="23" t="s">
        <v>48</v>
      </c>
      <c r="M268" s="16" t="s">
        <v>200</v>
      </c>
      <c r="N268" s="19" t="s">
        <v>60</v>
      </c>
      <c r="P268" s="27"/>
    </row>
    <row r="269" customFormat="false" ht="12.75" hidden="false" customHeight="false" outlineLevel="0" collapsed="false">
      <c r="A269" s="16" t="n">
        <v>1268</v>
      </c>
      <c r="B269" s="47" t="s">
        <v>86</v>
      </c>
      <c r="C269" s="23" t="s">
        <v>87</v>
      </c>
      <c r="D269" s="23" t="n">
        <v>38</v>
      </c>
      <c r="E269" s="48" t="s">
        <v>656</v>
      </c>
      <c r="F269" s="23" t="n">
        <v>36</v>
      </c>
      <c r="G269" s="17" t="s">
        <v>2432</v>
      </c>
      <c r="H269" s="17" t="s">
        <v>89</v>
      </c>
      <c r="I269" s="23" t="s">
        <v>57</v>
      </c>
      <c r="J269" s="23" t="s">
        <v>48</v>
      </c>
      <c r="L269" s="25"/>
      <c r="M269" s="16" t="s">
        <v>200</v>
      </c>
      <c r="N269" s="19" t="s">
        <v>60</v>
      </c>
      <c r="P269" s="27"/>
    </row>
    <row r="270" customFormat="false" ht="12.75" hidden="true" customHeight="false" outlineLevel="0" collapsed="false">
      <c r="A270" s="16" t="n">
        <v>1269</v>
      </c>
      <c r="B270" s="47" t="s">
        <v>86</v>
      </c>
      <c r="C270" s="23" t="s">
        <v>87</v>
      </c>
      <c r="D270" s="23" t="n">
        <v>38</v>
      </c>
      <c r="E270" s="48" t="s">
        <v>656</v>
      </c>
      <c r="F270" s="23" t="n">
        <v>36</v>
      </c>
      <c r="G270" s="17" t="s">
        <v>2433</v>
      </c>
      <c r="H270" s="17" t="s">
        <v>89</v>
      </c>
      <c r="I270" s="23" t="s">
        <v>47</v>
      </c>
      <c r="J270" s="23" t="s">
        <v>48</v>
      </c>
      <c r="K270" s="23"/>
      <c r="M270" s="23"/>
      <c r="N270" s="26"/>
    </row>
    <row r="271" customFormat="false" ht="128.25" hidden="false" customHeight="false" outlineLevel="0" collapsed="false">
      <c r="A271" s="16" t="n">
        <v>1270</v>
      </c>
      <c r="B271" s="47" t="s">
        <v>86</v>
      </c>
      <c r="C271" s="23" t="s">
        <v>87</v>
      </c>
      <c r="D271" s="23" t="n">
        <v>38</v>
      </c>
      <c r="E271" s="48" t="s">
        <v>656</v>
      </c>
      <c r="F271" s="23" t="n">
        <v>36</v>
      </c>
      <c r="G271" s="17" t="s">
        <v>2434</v>
      </c>
      <c r="H271" s="17" t="s">
        <v>2435</v>
      </c>
      <c r="I271" s="23" t="s">
        <v>57</v>
      </c>
      <c r="J271" s="23" t="s">
        <v>48</v>
      </c>
      <c r="L271" s="50"/>
      <c r="M271" s="16" t="s">
        <v>200</v>
      </c>
      <c r="N271" s="19" t="s">
        <v>60</v>
      </c>
      <c r="O271" s="27"/>
    </row>
    <row r="272" customFormat="false" ht="63.75" hidden="false" customHeight="false" outlineLevel="0" collapsed="false">
      <c r="A272" s="16" t="n">
        <v>1271</v>
      </c>
      <c r="B272" s="47" t="s">
        <v>86</v>
      </c>
      <c r="C272" s="23" t="s">
        <v>87</v>
      </c>
      <c r="D272" s="23" t="n">
        <v>38</v>
      </c>
      <c r="E272" s="48" t="s">
        <v>656</v>
      </c>
      <c r="F272" s="23" t="n">
        <v>5</v>
      </c>
      <c r="G272" s="17" t="s">
        <v>2436</v>
      </c>
      <c r="H272" s="17" t="s">
        <v>2437</v>
      </c>
      <c r="I272" s="23" t="s">
        <v>57</v>
      </c>
      <c r="J272" s="23" t="s">
        <v>48</v>
      </c>
      <c r="M272" s="16" t="s">
        <v>200</v>
      </c>
      <c r="N272" s="19" t="s">
        <v>60</v>
      </c>
    </row>
    <row r="273" customFormat="false" ht="25.5" hidden="false" customHeight="false" outlineLevel="0" collapsed="false">
      <c r="A273" s="16" t="n">
        <v>1272</v>
      </c>
      <c r="B273" s="47" t="s">
        <v>86</v>
      </c>
      <c r="C273" s="23" t="s">
        <v>87</v>
      </c>
      <c r="D273" s="23" t="n">
        <v>39</v>
      </c>
      <c r="E273" s="48" t="s">
        <v>656</v>
      </c>
      <c r="F273" s="23" t="n">
        <v>40</v>
      </c>
      <c r="G273" s="17" t="s">
        <v>2438</v>
      </c>
      <c r="H273" s="17" t="s">
        <v>2439</v>
      </c>
      <c r="I273" s="23" t="s">
        <v>57</v>
      </c>
      <c r="J273" s="23" t="s">
        <v>48</v>
      </c>
      <c r="M273" s="16" t="s">
        <v>200</v>
      </c>
      <c r="N273" s="19" t="s">
        <v>60</v>
      </c>
    </row>
    <row r="274" customFormat="false" ht="76.5" hidden="false" customHeight="false" outlineLevel="0" collapsed="false">
      <c r="A274" s="16" t="n">
        <v>1273</v>
      </c>
      <c r="B274" s="47" t="s">
        <v>86</v>
      </c>
      <c r="C274" s="23" t="s">
        <v>87</v>
      </c>
      <c r="D274" s="23" t="n">
        <v>39</v>
      </c>
      <c r="E274" s="48" t="s">
        <v>663</v>
      </c>
      <c r="F274" s="23" t="n">
        <v>46</v>
      </c>
      <c r="G274" s="17" t="s">
        <v>2440</v>
      </c>
      <c r="H274" s="17" t="s">
        <v>2441</v>
      </c>
      <c r="I274" s="23" t="s">
        <v>57</v>
      </c>
      <c r="J274" s="23" t="s">
        <v>48</v>
      </c>
      <c r="M274" s="16" t="s">
        <v>233</v>
      </c>
      <c r="N274" s="19" t="s">
        <v>50</v>
      </c>
      <c r="P274" s="27"/>
    </row>
    <row r="275" customFormat="false" ht="12.75" hidden="true" customHeight="false" outlineLevel="0" collapsed="false">
      <c r="A275" s="16" t="n">
        <v>1274</v>
      </c>
      <c r="B275" s="47" t="s">
        <v>86</v>
      </c>
      <c r="C275" s="23" t="s">
        <v>87</v>
      </c>
      <c r="D275" s="23" t="n">
        <v>39</v>
      </c>
      <c r="E275" s="48" t="s">
        <v>663</v>
      </c>
      <c r="F275" s="23" t="n">
        <v>51</v>
      </c>
      <c r="G275" s="17" t="s">
        <v>2442</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43</v>
      </c>
      <c r="H276" s="17" t="s">
        <v>316</v>
      </c>
      <c r="I276" s="23" t="s">
        <v>47</v>
      </c>
      <c r="J276" s="23" t="s">
        <v>48</v>
      </c>
      <c r="K276" s="23"/>
      <c r="M276" s="23"/>
      <c r="N276" s="26"/>
    </row>
    <row r="277" customFormat="false" ht="63.75" hidden="true" customHeight="false" outlineLevel="0" collapsed="false">
      <c r="A277" s="16" t="n">
        <v>1276</v>
      </c>
      <c r="B277" s="47" t="s">
        <v>61</v>
      </c>
      <c r="C277" s="23" t="s">
        <v>62</v>
      </c>
      <c r="D277" s="23" t="n">
        <v>40</v>
      </c>
      <c r="E277" s="48" t="s">
        <v>663</v>
      </c>
      <c r="F277" s="23" t="n">
        <v>19</v>
      </c>
      <c r="G277" s="17" t="s">
        <v>2444</v>
      </c>
      <c r="H277" s="17" t="s">
        <v>2445</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46</v>
      </c>
      <c r="F278" s="23" t="n">
        <v>53</v>
      </c>
      <c r="G278" s="17" t="s">
        <v>2447</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46</v>
      </c>
      <c r="F279" s="23" t="n">
        <v>1</v>
      </c>
      <c r="G279" s="17" t="s">
        <v>2448</v>
      </c>
      <c r="H279" s="17" t="s">
        <v>344</v>
      </c>
      <c r="I279" s="23" t="s">
        <v>47</v>
      </c>
      <c r="J279" s="23" t="s">
        <v>48</v>
      </c>
      <c r="K279" s="23"/>
      <c r="L279" s="25"/>
      <c r="M279" s="23"/>
      <c r="N279" s="26"/>
      <c r="P279" s="27"/>
    </row>
    <row r="280" customFormat="false" ht="25.5" hidden="false" customHeight="false" outlineLevel="0" collapsed="false">
      <c r="A280" s="16" t="n">
        <v>1279</v>
      </c>
      <c r="B280" s="47" t="s">
        <v>86</v>
      </c>
      <c r="C280" s="23" t="s">
        <v>87</v>
      </c>
      <c r="D280" s="23" t="n">
        <v>41</v>
      </c>
      <c r="E280" s="48" t="s">
        <v>2449</v>
      </c>
      <c r="F280" s="23" t="n">
        <v>13</v>
      </c>
      <c r="G280" s="17" t="s">
        <v>2450</v>
      </c>
      <c r="H280" s="17" t="s">
        <v>2451</v>
      </c>
      <c r="I280" s="23" t="s">
        <v>57</v>
      </c>
      <c r="J280" s="23" t="s">
        <v>48</v>
      </c>
      <c r="M280" s="16" t="s">
        <v>72</v>
      </c>
      <c r="N280" s="19" t="s">
        <v>50</v>
      </c>
      <c r="P280" s="27"/>
    </row>
    <row r="281" customFormat="false" ht="63.75" hidden="true" customHeight="false" outlineLevel="0" collapsed="false">
      <c r="A281" s="16" t="n">
        <v>1280</v>
      </c>
      <c r="B281" s="47" t="s">
        <v>86</v>
      </c>
      <c r="C281" s="23" t="s">
        <v>87</v>
      </c>
      <c r="D281" s="23" t="n">
        <v>41</v>
      </c>
      <c r="E281" s="48" t="s">
        <v>2449</v>
      </c>
      <c r="F281" s="23" t="n">
        <v>13</v>
      </c>
      <c r="G281" s="17" t="s">
        <v>2452</v>
      </c>
      <c r="H281" s="17" t="s">
        <v>2453</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49</v>
      </c>
      <c r="F282" s="23" t="n">
        <v>28</v>
      </c>
      <c r="G282" s="17" t="s">
        <v>2454</v>
      </c>
      <c r="H282" s="17" t="s">
        <v>89</v>
      </c>
      <c r="I282" s="23" t="s">
        <v>47</v>
      </c>
      <c r="J282" s="23" t="s">
        <v>48</v>
      </c>
      <c r="K282" s="23"/>
      <c r="L282" s="25"/>
      <c r="M282" s="23" t="s">
        <v>2087</v>
      </c>
      <c r="N282" s="26"/>
      <c r="P282" s="27"/>
    </row>
    <row r="283" customFormat="false" ht="12.75" hidden="true" customHeight="false" outlineLevel="0" collapsed="false">
      <c r="A283" s="16" t="n">
        <v>1282</v>
      </c>
      <c r="B283" s="47" t="s">
        <v>86</v>
      </c>
      <c r="C283" s="23" t="s">
        <v>87</v>
      </c>
      <c r="D283" s="23" t="n">
        <v>41</v>
      </c>
      <c r="E283" s="48" t="s">
        <v>2449</v>
      </c>
      <c r="F283" s="23" t="n">
        <v>37</v>
      </c>
      <c r="G283" s="17" t="s">
        <v>2455</v>
      </c>
      <c r="H283" s="17" t="s">
        <v>326</v>
      </c>
      <c r="I283" s="23" t="s">
        <v>47</v>
      </c>
      <c r="J283" s="23" t="s">
        <v>48</v>
      </c>
      <c r="K283" s="23"/>
      <c r="L283" s="25"/>
      <c r="M283" s="23" t="s">
        <v>2087</v>
      </c>
      <c r="N283" s="26"/>
      <c r="P283" s="27"/>
    </row>
    <row r="284" customFormat="false" ht="12.75" hidden="true" customHeight="false" outlineLevel="0" collapsed="false">
      <c r="A284" s="16" t="n">
        <v>1283</v>
      </c>
      <c r="B284" s="47" t="s">
        <v>86</v>
      </c>
      <c r="C284" s="23" t="s">
        <v>87</v>
      </c>
      <c r="D284" s="23" t="n">
        <v>42</v>
      </c>
      <c r="E284" s="48" t="s">
        <v>672</v>
      </c>
      <c r="F284" s="23" t="n">
        <v>37</v>
      </c>
      <c r="G284" s="17" t="s">
        <v>2456</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49</v>
      </c>
      <c r="F285" s="23" t="n">
        <v>27</v>
      </c>
      <c r="G285" s="17" t="s">
        <v>2113</v>
      </c>
      <c r="H285" s="17" t="s">
        <v>2457</v>
      </c>
      <c r="I285" s="23" t="s">
        <v>47</v>
      </c>
      <c r="J285" s="23" t="s">
        <v>48</v>
      </c>
      <c r="K285" s="23"/>
      <c r="M285" s="23"/>
      <c r="N285" s="26"/>
    </row>
    <row r="286" customFormat="false" ht="102" hidden="false" customHeight="false" outlineLevel="0" collapsed="false">
      <c r="A286" s="16" t="n">
        <v>1285</v>
      </c>
      <c r="B286" s="47" t="s">
        <v>61</v>
      </c>
      <c r="C286" s="23" t="s">
        <v>62</v>
      </c>
      <c r="D286" s="23" t="n">
        <v>44</v>
      </c>
      <c r="E286" s="48" t="s">
        <v>672</v>
      </c>
      <c r="F286" s="23" t="n">
        <v>3</v>
      </c>
      <c r="G286" s="17" t="s">
        <v>2458</v>
      </c>
      <c r="H286" s="17" t="s">
        <v>2459</v>
      </c>
      <c r="I286" s="23" t="s">
        <v>57</v>
      </c>
      <c r="J286" s="23" t="s">
        <v>48</v>
      </c>
      <c r="K286" s="27" t="s">
        <v>49</v>
      </c>
      <c r="L286" s="25" t="s">
        <v>2460</v>
      </c>
      <c r="M286" s="16" t="s">
        <v>2461</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62</v>
      </c>
      <c r="H287" s="17" t="s">
        <v>2463</v>
      </c>
      <c r="I287" s="23" t="s">
        <v>57</v>
      </c>
      <c r="J287" s="23" t="s">
        <v>48</v>
      </c>
      <c r="M287" s="16" t="s">
        <v>72</v>
      </c>
      <c r="N287" s="19" t="s">
        <v>50</v>
      </c>
    </row>
    <row r="288" customFormat="false" ht="12.75" hidden="true" customHeight="false" outlineLevel="0" collapsed="false">
      <c r="A288" s="16" t="n">
        <v>1287</v>
      </c>
      <c r="B288" s="47" t="s">
        <v>61</v>
      </c>
      <c r="C288" s="23" t="s">
        <v>62</v>
      </c>
      <c r="D288" s="23" t="n">
        <v>45</v>
      </c>
      <c r="E288" s="48" t="s">
        <v>672</v>
      </c>
      <c r="F288" s="23" t="n">
        <v>20</v>
      </c>
      <c r="G288" s="17" t="s">
        <v>2464</v>
      </c>
      <c r="H288" s="17" t="s">
        <v>2465</v>
      </c>
      <c r="I288" s="23" t="s">
        <v>47</v>
      </c>
      <c r="J288" s="23" t="s">
        <v>48</v>
      </c>
      <c r="K288" s="23"/>
      <c r="M288" s="23"/>
      <c r="N288" s="26"/>
    </row>
    <row r="289" customFormat="false" ht="38.25" hidden="false" customHeight="false" outlineLevel="0" collapsed="false">
      <c r="A289" s="16" t="n">
        <v>1288</v>
      </c>
      <c r="B289" s="47" t="s">
        <v>86</v>
      </c>
      <c r="C289" s="23" t="s">
        <v>87</v>
      </c>
      <c r="D289" s="23" t="n">
        <v>45</v>
      </c>
      <c r="E289" s="48" t="s">
        <v>676</v>
      </c>
      <c r="F289" s="23" t="n">
        <v>52</v>
      </c>
      <c r="G289" s="17" t="s">
        <v>2466</v>
      </c>
      <c r="H289" s="17" t="s">
        <v>2467</v>
      </c>
      <c r="I289" s="23" t="s">
        <v>57</v>
      </c>
      <c r="J289" s="23" t="s">
        <v>48</v>
      </c>
      <c r="M289" s="16" t="s">
        <v>72</v>
      </c>
      <c r="N289" s="19" t="s">
        <v>50</v>
      </c>
    </row>
    <row r="290" customFormat="false" ht="25.5" hidden="false" customHeight="false" outlineLevel="0" collapsed="false">
      <c r="A290" s="16" t="n">
        <v>1289</v>
      </c>
      <c r="B290" s="47" t="s">
        <v>61</v>
      </c>
      <c r="C290" s="23" t="s">
        <v>62</v>
      </c>
      <c r="D290" s="23" t="n">
        <v>46</v>
      </c>
      <c r="E290" s="48" t="s">
        <v>676</v>
      </c>
      <c r="F290" s="23" t="n">
        <v>1</v>
      </c>
      <c r="G290" s="17" t="s">
        <v>2468</v>
      </c>
      <c r="H290" s="17" t="s">
        <v>2463</v>
      </c>
      <c r="I290" s="23" t="s">
        <v>57</v>
      </c>
      <c r="J290" s="23" t="s">
        <v>48</v>
      </c>
      <c r="M290" s="16" t="s">
        <v>72</v>
      </c>
      <c r="N290" s="19" t="s">
        <v>50</v>
      </c>
    </row>
    <row r="291" customFormat="false" ht="51" hidden="false" customHeight="false" outlineLevel="0" collapsed="false">
      <c r="A291" s="16" t="n">
        <v>1290</v>
      </c>
      <c r="B291" s="47" t="s">
        <v>61</v>
      </c>
      <c r="C291" s="23" t="s">
        <v>62</v>
      </c>
      <c r="D291" s="23" t="n">
        <v>46</v>
      </c>
      <c r="E291" s="48" t="s">
        <v>676</v>
      </c>
      <c r="F291" s="23" t="n">
        <v>7</v>
      </c>
      <c r="G291" s="17" t="s">
        <v>2469</v>
      </c>
      <c r="H291" s="17" t="s">
        <v>2470</v>
      </c>
      <c r="I291" s="23" t="s">
        <v>57</v>
      </c>
      <c r="J291" s="23" t="s">
        <v>48</v>
      </c>
      <c r="K291" s="27" t="s">
        <v>49</v>
      </c>
      <c r="L291" s="17" t="s">
        <v>2471</v>
      </c>
      <c r="M291" s="16" t="s">
        <v>2461</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72</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73</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74</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75</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76</v>
      </c>
      <c r="H296" s="17" t="s">
        <v>2223</v>
      </c>
      <c r="I296" s="23" t="s">
        <v>47</v>
      </c>
      <c r="J296" s="23" t="s">
        <v>48</v>
      </c>
      <c r="K296" s="23"/>
      <c r="M296" s="23"/>
      <c r="N296" s="26"/>
    </row>
    <row r="297" customFormat="false" ht="25.5" hidden="false" customHeight="false" outlineLevel="0" collapsed="false">
      <c r="A297" s="16" t="n">
        <v>1296</v>
      </c>
      <c r="B297" s="47" t="s">
        <v>86</v>
      </c>
      <c r="C297" s="23" t="s">
        <v>87</v>
      </c>
      <c r="D297" s="23" t="n">
        <v>47</v>
      </c>
      <c r="E297" s="48" t="s">
        <v>679</v>
      </c>
      <c r="F297" s="23" t="n">
        <v>29</v>
      </c>
      <c r="G297" s="17" t="s">
        <v>2477</v>
      </c>
      <c r="H297" s="17" t="s">
        <v>2478</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79</v>
      </c>
      <c r="H298" s="17" t="s">
        <v>89</v>
      </c>
      <c r="I298" s="23" t="s">
        <v>47</v>
      </c>
      <c r="J298" s="23" t="s">
        <v>48</v>
      </c>
      <c r="K298" s="23"/>
      <c r="M298" s="23"/>
      <c r="N298" s="26"/>
      <c r="P298" s="27"/>
    </row>
    <row r="299" customFormat="false" ht="25.5" hidden="true" customHeight="false" outlineLevel="0" collapsed="false">
      <c r="A299" s="16" t="n">
        <v>1298</v>
      </c>
      <c r="B299" s="47" t="s">
        <v>86</v>
      </c>
      <c r="C299" s="23" t="s">
        <v>87</v>
      </c>
      <c r="D299" s="23" t="n">
        <v>47</v>
      </c>
      <c r="E299" s="48" t="s">
        <v>679</v>
      </c>
      <c r="F299" s="23" t="n">
        <v>32</v>
      </c>
      <c r="G299" s="17" t="s">
        <v>2480</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81</v>
      </c>
      <c r="H300" s="17" t="s">
        <v>2482</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83</v>
      </c>
      <c r="H301" s="17" t="s">
        <v>89</v>
      </c>
      <c r="I301" s="23" t="s">
        <v>47</v>
      </c>
      <c r="J301" s="23" t="s">
        <v>48</v>
      </c>
      <c r="K301" s="23"/>
      <c r="M301" s="23"/>
      <c r="N301" s="26"/>
    </row>
    <row r="302" customFormat="false" ht="38.25" hidden="false" customHeight="false" outlineLevel="0" collapsed="false">
      <c r="A302" s="16" t="n">
        <v>1301</v>
      </c>
      <c r="B302" s="47" t="s">
        <v>86</v>
      </c>
      <c r="C302" s="23" t="s">
        <v>87</v>
      </c>
      <c r="D302" s="23" t="n">
        <v>47</v>
      </c>
      <c r="E302" s="48" t="s">
        <v>679</v>
      </c>
      <c r="F302" s="23" t="n">
        <v>34</v>
      </c>
      <c r="G302" s="17" t="s">
        <v>2484</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485</v>
      </c>
      <c r="H303" s="17" t="s">
        <v>89</v>
      </c>
      <c r="I303" s="23" t="s">
        <v>47</v>
      </c>
      <c r="J303" s="23" t="s">
        <v>48</v>
      </c>
      <c r="K303" s="23"/>
      <c r="M303" s="23" t="s">
        <v>2288</v>
      </c>
      <c r="N303" s="26"/>
      <c r="P303" s="27"/>
    </row>
    <row r="304" customFormat="false" ht="38.25" hidden="false" customHeight="false" outlineLevel="0" collapsed="false">
      <c r="A304" s="16" t="n">
        <v>1303</v>
      </c>
      <c r="B304" s="47" t="s">
        <v>86</v>
      </c>
      <c r="C304" s="23" t="s">
        <v>87</v>
      </c>
      <c r="D304" s="23" t="n">
        <v>47</v>
      </c>
      <c r="E304" s="48" t="s">
        <v>679</v>
      </c>
      <c r="F304" s="23" t="n">
        <v>16</v>
      </c>
      <c r="G304" s="17" t="s">
        <v>2486</v>
      </c>
      <c r="H304" s="17" t="s">
        <v>2487</v>
      </c>
      <c r="I304" s="23" t="s">
        <v>57</v>
      </c>
      <c r="J304" s="23" t="s">
        <v>48</v>
      </c>
      <c r="M304" s="16" t="s">
        <v>341</v>
      </c>
      <c r="N304" s="19" t="s">
        <v>168</v>
      </c>
    </row>
    <row r="305" customFormat="false" ht="63.75" hidden="false" customHeight="false" outlineLevel="0" collapsed="false">
      <c r="A305" s="16" t="n">
        <v>1304</v>
      </c>
      <c r="B305" s="47" t="s">
        <v>86</v>
      </c>
      <c r="C305" s="23" t="s">
        <v>87</v>
      </c>
      <c r="D305" s="23" t="n">
        <v>47</v>
      </c>
      <c r="E305" s="48" t="s">
        <v>679</v>
      </c>
      <c r="F305" s="23" t="n">
        <v>40</v>
      </c>
      <c r="G305" s="17" t="s">
        <v>2488</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489</v>
      </c>
      <c r="H306" s="17" t="s">
        <v>89</v>
      </c>
      <c r="I306" s="23" t="s">
        <v>47</v>
      </c>
      <c r="J306" s="23" t="s">
        <v>48</v>
      </c>
      <c r="K306" s="23"/>
      <c r="M306" s="23" t="s">
        <v>2490</v>
      </c>
      <c r="N306" s="26"/>
    </row>
    <row r="307" customFormat="false" ht="102" hidden="false" customHeight="false" outlineLevel="0" collapsed="false">
      <c r="A307" s="16" t="n">
        <v>1306</v>
      </c>
      <c r="B307" s="47" t="s">
        <v>61</v>
      </c>
      <c r="C307" s="23" t="s">
        <v>62</v>
      </c>
      <c r="D307" s="23" t="n">
        <v>48</v>
      </c>
      <c r="E307" s="48" t="s">
        <v>2491</v>
      </c>
      <c r="F307" s="23" t="n">
        <v>47</v>
      </c>
      <c r="G307" s="17" t="s">
        <v>2492</v>
      </c>
      <c r="I307" s="23" t="s">
        <v>57</v>
      </c>
      <c r="J307" s="23" t="s">
        <v>65</v>
      </c>
      <c r="K307" s="27" t="s">
        <v>49</v>
      </c>
      <c r="L307" s="17" t="s">
        <v>2493</v>
      </c>
      <c r="M307" s="16" t="s">
        <v>341</v>
      </c>
      <c r="N307" s="19" t="s">
        <v>168</v>
      </c>
      <c r="O307" s="16" t="s">
        <v>51</v>
      </c>
    </row>
    <row r="308" customFormat="false" ht="51" hidden="false" customHeight="false" outlineLevel="0" collapsed="false">
      <c r="A308" s="16" t="n">
        <v>1307</v>
      </c>
      <c r="B308" s="47" t="s">
        <v>61</v>
      </c>
      <c r="C308" s="23" t="s">
        <v>62</v>
      </c>
      <c r="D308" s="23" t="n">
        <v>48</v>
      </c>
      <c r="E308" s="48" t="s">
        <v>2491</v>
      </c>
      <c r="F308" s="23" t="n">
        <v>43</v>
      </c>
      <c r="G308" s="17" t="s">
        <v>2494</v>
      </c>
      <c r="H308" s="17" t="s">
        <v>2495</v>
      </c>
      <c r="I308" s="23" t="s">
        <v>57</v>
      </c>
      <c r="J308" s="23" t="s">
        <v>48</v>
      </c>
      <c r="K308" s="27" t="s">
        <v>49</v>
      </c>
      <c r="L308" s="17" t="s">
        <v>2496</v>
      </c>
      <c r="M308" s="16" t="s">
        <v>341</v>
      </c>
      <c r="N308" s="19" t="s">
        <v>168</v>
      </c>
      <c r="O308" s="16" t="s">
        <v>51</v>
      </c>
      <c r="P308" s="27"/>
    </row>
    <row r="309" customFormat="false" ht="38.25" hidden="false" customHeight="false" outlineLevel="0" collapsed="false">
      <c r="A309" s="16" t="n">
        <v>1308</v>
      </c>
      <c r="B309" s="47" t="s">
        <v>61</v>
      </c>
      <c r="C309" s="23" t="s">
        <v>62</v>
      </c>
      <c r="D309" s="23" t="n">
        <v>48</v>
      </c>
      <c r="E309" s="48" t="s">
        <v>2491</v>
      </c>
      <c r="F309" s="23" t="n">
        <v>54</v>
      </c>
      <c r="G309" s="17" t="s">
        <v>2497</v>
      </c>
      <c r="I309" s="23" t="s">
        <v>57</v>
      </c>
      <c r="J309" s="23" t="s">
        <v>48</v>
      </c>
      <c r="K309" s="27" t="s">
        <v>49</v>
      </c>
      <c r="L309" s="17" t="s">
        <v>2498</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499</v>
      </c>
      <c r="H310" s="17" t="s">
        <v>2500</v>
      </c>
      <c r="I310" s="23" t="s">
        <v>47</v>
      </c>
      <c r="J310" s="23" t="s">
        <v>65</v>
      </c>
      <c r="K310" s="23"/>
      <c r="M310" s="23"/>
      <c r="N310" s="26"/>
      <c r="P310" s="27"/>
    </row>
    <row r="311" customFormat="false" ht="12.75" hidden="true" customHeight="false" outlineLevel="0" collapsed="false">
      <c r="A311" s="16" t="n">
        <v>1310</v>
      </c>
      <c r="B311" s="47" t="s">
        <v>61</v>
      </c>
      <c r="C311" s="23" t="s">
        <v>62</v>
      </c>
      <c r="D311" s="23" t="n">
        <v>48</v>
      </c>
      <c r="E311" s="48" t="s">
        <v>694</v>
      </c>
      <c r="F311" s="23" t="n">
        <v>21</v>
      </c>
      <c r="G311" s="17" t="s">
        <v>2501</v>
      </c>
      <c r="H311" s="17" t="s">
        <v>2502</v>
      </c>
      <c r="I311" s="23" t="s">
        <v>47</v>
      </c>
      <c r="J311" s="23" t="s">
        <v>65</v>
      </c>
      <c r="K311" s="23"/>
      <c r="M311" s="23"/>
      <c r="N311" s="26"/>
    </row>
    <row r="312" customFormat="false" ht="63.75" hidden="true" customHeight="false" outlineLevel="0" collapsed="false">
      <c r="A312" s="16" t="n">
        <v>1311</v>
      </c>
      <c r="B312" s="47" t="s">
        <v>61</v>
      </c>
      <c r="C312" s="23" t="s">
        <v>62</v>
      </c>
      <c r="D312" s="23" t="n">
        <v>48</v>
      </c>
      <c r="E312" s="48" t="s">
        <v>714</v>
      </c>
      <c r="F312" s="23" t="n">
        <v>33</v>
      </c>
      <c r="G312" s="17" t="s">
        <v>2503</v>
      </c>
      <c r="H312" s="17" t="s">
        <v>2504</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05</v>
      </c>
      <c r="H313" s="17" t="s">
        <v>89</v>
      </c>
      <c r="I313" s="23" t="s">
        <v>47</v>
      </c>
      <c r="J313" s="23" t="s">
        <v>48</v>
      </c>
      <c r="K313" s="23"/>
      <c r="M313" s="23"/>
      <c r="N313" s="26"/>
    </row>
    <row r="314" customFormat="false" ht="38.25" hidden="false" customHeight="false" outlineLevel="0" collapsed="false">
      <c r="A314" s="16" t="n">
        <v>1313</v>
      </c>
      <c r="B314" s="47" t="s">
        <v>86</v>
      </c>
      <c r="C314" s="23" t="s">
        <v>87</v>
      </c>
      <c r="D314" s="23" t="n">
        <v>48</v>
      </c>
      <c r="E314" s="48" t="s">
        <v>691</v>
      </c>
      <c r="F314" s="23" t="n">
        <v>12</v>
      </c>
      <c r="G314" s="17" t="s">
        <v>2506</v>
      </c>
      <c r="H314" s="17" t="s">
        <v>2507</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08</v>
      </c>
      <c r="H315" s="17" t="s">
        <v>2509</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10</v>
      </c>
      <c r="H316" s="17" t="s">
        <v>2511</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12</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13</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14</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15</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16</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17</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18</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19</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491</v>
      </c>
      <c r="F325" s="23" t="n">
        <v>39</v>
      </c>
      <c r="G325" s="17" t="s">
        <v>2520</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491</v>
      </c>
      <c r="F326" s="23" t="n">
        <v>39</v>
      </c>
      <c r="G326" s="17" t="s">
        <v>2521</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491</v>
      </c>
      <c r="F327" s="23" t="n">
        <v>42</v>
      </c>
      <c r="G327" s="17" t="s">
        <v>2522</v>
      </c>
      <c r="H327" s="17" t="s">
        <v>2523</v>
      </c>
      <c r="I327" s="23" t="s">
        <v>47</v>
      </c>
      <c r="J327" s="23" t="s">
        <v>48</v>
      </c>
      <c r="K327" s="23"/>
      <c r="M327" s="23"/>
      <c r="N327" s="26"/>
      <c r="P327" s="27"/>
    </row>
    <row r="328" customFormat="false" ht="178.5" hidden="false" customHeight="false" outlineLevel="0" collapsed="false">
      <c r="A328" s="16" t="n">
        <v>1327</v>
      </c>
      <c r="B328" s="47" t="s">
        <v>86</v>
      </c>
      <c r="C328" s="23" t="s">
        <v>87</v>
      </c>
      <c r="D328" s="23" t="n">
        <v>48</v>
      </c>
      <c r="E328" s="48" t="s">
        <v>2491</v>
      </c>
      <c r="F328" s="23" t="n">
        <v>48</v>
      </c>
      <c r="G328" s="17" t="s">
        <v>2524</v>
      </c>
      <c r="H328" s="17" t="s">
        <v>2525</v>
      </c>
      <c r="I328" s="23" t="s">
        <v>57</v>
      </c>
      <c r="J328" s="23" t="s">
        <v>48</v>
      </c>
      <c r="M328" s="16" t="s">
        <v>341</v>
      </c>
      <c r="N328" s="19" t="s">
        <v>168</v>
      </c>
      <c r="P328" s="27"/>
    </row>
    <row r="329" customFormat="false" ht="12.75" hidden="false" customHeight="false" outlineLevel="0" collapsed="false">
      <c r="A329" s="16" t="n">
        <v>1328</v>
      </c>
      <c r="B329" s="47" t="s">
        <v>61</v>
      </c>
      <c r="C329" s="23" t="s">
        <v>62</v>
      </c>
      <c r="D329" s="23" t="n">
        <v>49</v>
      </c>
      <c r="E329" s="48" t="s">
        <v>2491</v>
      </c>
      <c r="F329" s="23" t="n">
        <v>1</v>
      </c>
      <c r="G329" s="17" t="s">
        <v>2205</v>
      </c>
      <c r="H329" s="17" t="s">
        <v>2206</v>
      </c>
      <c r="I329" s="23" t="s">
        <v>57</v>
      </c>
      <c r="J329" s="23" t="s">
        <v>48</v>
      </c>
      <c r="M329" s="16" t="s">
        <v>72</v>
      </c>
      <c r="N329" s="19" t="s">
        <v>50</v>
      </c>
      <c r="P329" s="27"/>
    </row>
    <row r="330" customFormat="false" ht="38.25" hidden="false" customHeight="false" outlineLevel="0" collapsed="false">
      <c r="A330" s="16" t="n">
        <v>1329</v>
      </c>
      <c r="B330" s="47" t="s">
        <v>61</v>
      </c>
      <c r="C330" s="23" t="s">
        <v>62</v>
      </c>
      <c r="D330" s="23" t="n">
        <v>50</v>
      </c>
      <c r="E330" s="48" t="n">
        <v>6.1</v>
      </c>
      <c r="F330" s="23" t="n">
        <v>19</v>
      </c>
      <c r="G330" s="17" t="s">
        <v>2526</v>
      </c>
      <c r="I330" s="23" t="s">
        <v>57</v>
      </c>
      <c r="J330" s="23" t="s">
        <v>65</v>
      </c>
      <c r="M330" s="16" t="s">
        <v>229</v>
      </c>
      <c r="N330" s="19" t="s">
        <v>50</v>
      </c>
      <c r="P330" s="27"/>
    </row>
    <row r="331" customFormat="false" ht="25.5" hidden="false" customHeight="false" outlineLevel="0" collapsed="false">
      <c r="A331" s="16" t="n">
        <v>1330</v>
      </c>
      <c r="B331" s="47" t="s">
        <v>61</v>
      </c>
      <c r="C331" s="23" t="s">
        <v>62</v>
      </c>
      <c r="D331" s="23" t="n">
        <v>50</v>
      </c>
      <c r="E331" s="48" t="n">
        <v>6.1</v>
      </c>
      <c r="F331" s="23" t="n">
        <v>43</v>
      </c>
      <c r="G331" s="17" t="s">
        <v>2527</v>
      </c>
      <c r="H331" s="17" t="s">
        <v>2528</v>
      </c>
      <c r="I331" s="23" t="s">
        <v>57</v>
      </c>
      <c r="J331" s="23" t="s">
        <v>65</v>
      </c>
      <c r="M331" s="16" t="s">
        <v>229</v>
      </c>
      <c r="N331" s="19" t="s">
        <v>50</v>
      </c>
    </row>
    <row r="332" customFormat="false" ht="25.5" hidden="false" customHeight="false" outlineLevel="0" collapsed="false">
      <c r="A332" s="16" t="n">
        <v>1331</v>
      </c>
      <c r="B332" s="47" t="s">
        <v>61</v>
      </c>
      <c r="C332" s="23" t="s">
        <v>62</v>
      </c>
      <c r="D332" s="23" t="n">
        <v>50</v>
      </c>
      <c r="E332" s="48" t="n">
        <v>6.1</v>
      </c>
      <c r="F332" s="23" t="n">
        <v>46</v>
      </c>
      <c r="G332" s="17" t="s">
        <v>2529</v>
      </c>
      <c r="H332" s="17" t="s">
        <v>2530</v>
      </c>
      <c r="I332" s="23" t="s">
        <v>57</v>
      </c>
      <c r="J332" s="23" t="s">
        <v>48</v>
      </c>
      <c r="M332" s="16" t="s">
        <v>229</v>
      </c>
      <c r="N332" s="19" t="s">
        <v>50</v>
      </c>
      <c r="O332" s="27"/>
    </row>
    <row r="333" customFormat="false" ht="63.75" hidden="true" customHeight="false" outlineLevel="0" collapsed="false">
      <c r="A333" s="16" t="n">
        <v>1332</v>
      </c>
      <c r="B333" s="47" t="s">
        <v>61</v>
      </c>
      <c r="C333" s="23" t="s">
        <v>62</v>
      </c>
      <c r="D333" s="23" t="n">
        <v>50</v>
      </c>
      <c r="E333" s="48" t="n">
        <v>6.1</v>
      </c>
      <c r="F333" s="23" t="n">
        <v>19</v>
      </c>
      <c r="G333" s="17" t="s">
        <v>2531</v>
      </c>
      <c r="H333" s="17" t="s">
        <v>2532</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33</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34</v>
      </c>
      <c r="H335" s="17" t="s">
        <v>89</v>
      </c>
      <c r="I335" s="23" t="s">
        <v>47</v>
      </c>
      <c r="J335" s="23" t="s">
        <v>48</v>
      </c>
      <c r="K335" s="23"/>
      <c r="M335" s="23"/>
      <c r="N335" s="26"/>
    </row>
    <row r="336" customFormat="false" ht="38.25" hidden="false" customHeight="false" outlineLevel="0" collapsed="false">
      <c r="A336" s="16" t="n">
        <v>1335</v>
      </c>
      <c r="B336" s="47" t="s">
        <v>61</v>
      </c>
      <c r="C336" s="23" t="s">
        <v>62</v>
      </c>
      <c r="D336" s="23" t="n">
        <v>51</v>
      </c>
      <c r="E336" s="48" t="s">
        <v>741</v>
      </c>
      <c r="F336" s="23" t="n">
        <v>38</v>
      </c>
      <c r="G336" s="17" t="s">
        <v>2535</v>
      </c>
      <c r="H336" s="17" t="s">
        <v>2536</v>
      </c>
      <c r="I336" s="23" t="s">
        <v>57</v>
      </c>
      <c r="J336" s="23" t="s">
        <v>48</v>
      </c>
      <c r="M336" s="16" t="s">
        <v>229</v>
      </c>
      <c r="N336" s="19" t="s">
        <v>50</v>
      </c>
    </row>
    <row r="337" customFormat="false" ht="25.5" hidden="false" customHeight="false" outlineLevel="0" collapsed="false">
      <c r="A337" s="16" t="n">
        <v>1336</v>
      </c>
      <c r="B337" s="47" t="s">
        <v>86</v>
      </c>
      <c r="C337" s="23" t="s">
        <v>87</v>
      </c>
      <c r="D337" s="23" t="n">
        <v>51</v>
      </c>
      <c r="E337" s="48" t="s">
        <v>741</v>
      </c>
      <c r="F337" s="23" t="n">
        <v>42</v>
      </c>
      <c r="G337" s="17" t="s">
        <v>2537</v>
      </c>
      <c r="H337" s="17" t="s">
        <v>2538</v>
      </c>
      <c r="I337" s="23" t="s">
        <v>57</v>
      </c>
      <c r="J337" s="23" t="s">
        <v>65</v>
      </c>
      <c r="M337" s="16" t="s">
        <v>72</v>
      </c>
      <c r="N337" s="19" t="s">
        <v>50</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39</v>
      </c>
      <c r="H339" s="17" t="s">
        <v>89</v>
      </c>
      <c r="I339" s="23" t="s">
        <v>47</v>
      </c>
      <c r="J339" s="23" t="s">
        <v>48</v>
      </c>
      <c r="K339" s="23"/>
      <c r="M339" s="23"/>
      <c r="N339" s="26"/>
      <c r="P339" s="27"/>
    </row>
    <row r="340" customFormat="false" ht="89.25" hidden="false" customHeight="false" outlineLevel="0" collapsed="false">
      <c r="A340" s="16" t="n">
        <v>1339</v>
      </c>
      <c r="B340" s="47" t="s">
        <v>86</v>
      </c>
      <c r="C340" s="23" t="s">
        <v>87</v>
      </c>
      <c r="D340" s="23" t="n">
        <v>51</v>
      </c>
      <c r="E340" s="48" t="s">
        <v>741</v>
      </c>
      <c r="F340" s="23" t="n">
        <v>38</v>
      </c>
      <c r="G340" s="17" t="s">
        <v>2540</v>
      </c>
      <c r="H340" s="17" t="s">
        <v>2541</v>
      </c>
      <c r="I340" s="23" t="s">
        <v>57</v>
      </c>
      <c r="J340" s="23" t="s">
        <v>48</v>
      </c>
      <c r="M340" s="16" t="s">
        <v>229</v>
      </c>
      <c r="N340" s="19" t="s">
        <v>50</v>
      </c>
    </row>
    <row r="341" customFormat="false" ht="51" hidden="false" customHeight="false" outlineLevel="0" collapsed="false">
      <c r="A341" s="16" t="n">
        <v>1340</v>
      </c>
      <c r="B341" s="47" t="s">
        <v>86</v>
      </c>
      <c r="C341" s="23" t="s">
        <v>87</v>
      </c>
      <c r="D341" s="23" t="n">
        <v>51</v>
      </c>
      <c r="E341" s="48" t="s">
        <v>741</v>
      </c>
      <c r="F341" s="23" t="n">
        <v>43</v>
      </c>
      <c r="G341" s="17" t="s">
        <v>2542</v>
      </c>
      <c r="H341" s="17" t="s">
        <v>2543</v>
      </c>
      <c r="I341" s="23" t="s">
        <v>57</v>
      </c>
      <c r="J341" s="23" t="s">
        <v>48</v>
      </c>
      <c r="L341" s="25"/>
      <c r="M341" s="16" t="s">
        <v>72</v>
      </c>
      <c r="N341" s="19" t="s">
        <v>50</v>
      </c>
      <c r="P341" s="27"/>
    </row>
    <row r="342" customFormat="false" ht="51" hidden="false" customHeight="false" outlineLevel="0" collapsed="false">
      <c r="A342" s="16" t="n">
        <v>1341</v>
      </c>
      <c r="B342" s="47" t="s">
        <v>86</v>
      </c>
      <c r="C342" s="23" t="s">
        <v>87</v>
      </c>
      <c r="D342" s="23" t="n">
        <v>51</v>
      </c>
      <c r="E342" s="48" t="s">
        <v>741</v>
      </c>
      <c r="F342" s="23" t="n">
        <v>41</v>
      </c>
      <c r="G342" s="17" t="s">
        <v>2544</v>
      </c>
      <c r="H342" s="17" t="s">
        <v>316</v>
      </c>
      <c r="I342" s="23" t="s">
        <v>57</v>
      </c>
      <c r="J342" s="23" t="s">
        <v>48</v>
      </c>
      <c r="M342" s="16" t="s">
        <v>72</v>
      </c>
      <c r="N342" s="19" t="s">
        <v>50</v>
      </c>
      <c r="P342" s="27"/>
    </row>
    <row r="343" customFormat="false" ht="63.75" hidden="false" customHeight="false" outlineLevel="0" collapsed="false">
      <c r="A343" s="16" t="n">
        <v>1342</v>
      </c>
      <c r="B343" s="47" t="s">
        <v>61</v>
      </c>
      <c r="C343" s="23" t="s">
        <v>62</v>
      </c>
      <c r="D343" s="23" t="n">
        <v>52</v>
      </c>
      <c r="E343" s="48" t="s">
        <v>741</v>
      </c>
      <c r="F343" s="23" t="n">
        <v>28</v>
      </c>
      <c r="G343" s="17" t="s">
        <v>2545</v>
      </c>
      <c r="I343" s="23" t="s">
        <v>57</v>
      </c>
      <c r="J343" s="23" t="s">
        <v>65</v>
      </c>
      <c r="M343" s="16" t="s">
        <v>229</v>
      </c>
      <c r="N343" s="19" t="s">
        <v>50</v>
      </c>
    </row>
    <row r="344" customFormat="false" ht="63.75" hidden="false" customHeight="false" outlineLevel="0" collapsed="false">
      <c r="A344" s="16" t="n">
        <v>1343</v>
      </c>
      <c r="B344" s="47" t="s">
        <v>61</v>
      </c>
      <c r="C344" s="23" t="s">
        <v>62</v>
      </c>
      <c r="D344" s="23" t="n">
        <v>52</v>
      </c>
      <c r="E344" s="48" t="s">
        <v>756</v>
      </c>
      <c r="F344" s="23" t="n">
        <v>37</v>
      </c>
      <c r="G344" s="17" t="s">
        <v>2546</v>
      </c>
      <c r="H344" s="17" t="s">
        <v>2547</v>
      </c>
      <c r="I344" s="23" t="s">
        <v>57</v>
      </c>
      <c r="J344" s="23" t="s">
        <v>65</v>
      </c>
      <c r="M344" s="16" t="s">
        <v>229</v>
      </c>
      <c r="N344" s="19" t="s">
        <v>50</v>
      </c>
    </row>
    <row r="345" customFormat="false" ht="25.5" hidden="false" customHeight="false" outlineLevel="0" collapsed="false">
      <c r="A345" s="16" t="n">
        <v>1344</v>
      </c>
      <c r="B345" s="47" t="s">
        <v>61</v>
      </c>
      <c r="C345" s="23" t="s">
        <v>62</v>
      </c>
      <c r="D345" s="23" t="n">
        <v>52</v>
      </c>
      <c r="E345" s="48" t="s">
        <v>756</v>
      </c>
      <c r="F345" s="23" t="n">
        <v>42</v>
      </c>
      <c r="G345" s="17" t="s">
        <v>2548</v>
      </c>
      <c r="H345" s="17" t="s">
        <v>2549</v>
      </c>
      <c r="I345" s="23" t="s">
        <v>57</v>
      </c>
      <c r="J345" s="23" t="s">
        <v>48</v>
      </c>
      <c r="M345" s="16" t="s">
        <v>229</v>
      </c>
      <c r="N345" s="19" t="s">
        <v>50</v>
      </c>
    </row>
    <row r="346" customFormat="false" ht="102" hidden="false" customHeight="false" outlineLevel="0" collapsed="false">
      <c r="A346" s="16" t="n">
        <v>1345</v>
      </c>
      <c r="B346" s="47" t="s">
        <v>61</v>
      </c>
      <c r="C346" s="23" t="s">
        <v>62</v>
      </c>
      <c r="D346" s="23" t="n">
        <v>52</v>
      </c>
      <c r="E346" s="48" t="s">
        <v>741</v>
      </c>
      <c r="F346" s="23" t="n">
        <v>11</v>
      </c>
      <c r="G346" s="17" t="s">
        <v>2550</v>
      </c>
      <c r="H346" s="17" t="s">
        <v>2551</v>
      </c>
      <c r="I346" s="23" t="s">
        <v>57</v>
      </c>
      <c r="J346" s="23" t="s">
        <v>48</v>
      </c>
      <c r="K346" s="27" t="s">
        <v>49</v>
      </c>
      <c r="L346" s="17" t="s">
        <v>2552</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53</v>
      </c>
      <c r="H347" s="17" t="s">
        <v>326</v>
      </c>
      <c r="I347" s="23" t="s">
        <v>47</v>
      </c>
      <c r="J347" s="23" t="s">
        <v>48</v>
      </c>
      <c r="K347" s="23"/>
      <c r="M347" s="23"/>
      <c r="N347" s="26"/>
    </row>
    <row r="348" customFormat="false" ht="102" hidden="false" customHeight="false" outlineLevel="0" collapsed="false">
      <c r="A348" s="16" t="n">
        <v>1347</v>
      </c>
      <c r="B348" s="47" t="s">
        <v>86</v>
      </c>
      <c r="C348" s="23" t="s">
        <v>87</v>
      </c>
      <c r="D348" s="23" t="n">
        <v>52</v>
      </c>
      <c r="E348" s="48" t="s">
        <v>741</v>
      </c>
      <c r="F348" s="23" t="n">
        <v>1</v>
      </c>
      <c r="G348" s="17" t="s">
        <v>2554</v>
      </c>
      <c r="H348" s="17" t="s">
        <v>2555</v>
      </c>
      <c r="I348" s="23" t="s">
        <v>57</v>
      </c>
      <c r="J348" s="23" t="s">
        <v>48</v>
      </c>
      <c r="M348" s="16" t="s">
        <v>229</v>
      </c>
      <c r="N348" s="19" t="s">
        <v>50</v>
      </c>
    </row>
    <row r="349" customFormat="false" ht="102" hidden="false" customHeight="false" outlineLevel="0" collapsed="false">
      <c r="A349" s="16" t="n">
        <v>1348</v>
      </c>
      <c r="B349" s="47" t="s">
        <v>86</v>
      </c>
      <c r="C349" s="23" t="s">
        <v>87</v>
      </c>
      <c r="D349" s="23" t="n">
        <v>52</v>
      </c>
      <c r="E349" s="48" t="s">
        <v>741</v>
      </c>
      <c r="F349" s="23" t="n">
        <v>1</v>
      </c>
      <c r="G349" s="17" t="s">
        <v>2556</v>
      </c>
      <c r="H349" s="17" t="s">
        <v>316</v>
      </c>
      <c r="I349" s="23" t="s">
        <v>57</v>
      </c>
      <c r="J349" s="23" t="s">
        <v>48</v>
      </c>
      <c r="M349" s="16" t="s">
        <v>229</v>
      </c>
      <c r="N349" s="19" t="s">
        <v>50</v>
      </c>
    </row>
    <row r="350" customFormat="false" ht="12.75" hidden="true" customHeight="false" outlineLevel="0" collapsed="false">
      <c r="A350" s="16" t="n">
        <v>1349</v>
      </c>
      <c r="B350" s="47" t="s">
        <v>86</v>
      </c>
      <c r="C350" s="23" t="s">
        <v>87</v>
      </c>
      <c r="D350" s="23" t="n">
        <v>52</v>
      </c>
      <c r="E350" s="48" t="s">
        <v>741</v>
      </c>
      <c r="F350" s="23" t="n">
        <v>8</v>
      </c>
      <c r="G350" s="17" t="s">
        <v>2557</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58</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59</v>
      </c>
      <c r="H352" s="17" t="s">
        <v>344</v>
      </c>
      <c r="I352" s="23" t="s">
        <v>47</v>
      </c>
      <c r="J352" s="23" t="s">
        <v>48</v>
      </c>
      <c r="K352" s="23"/>
      <c r="M352" s="23"/>
      <c r="N352" s="26"/>
      <c r="P352" s="27"/>
    </row>
    <row r="353" customFormat="false" ht="63.75" hidden="false" customHeight="false" outlineLevel="0" collapsed="false">
      <c r="A353" s="16" t="n">
        <v>1352</v>
      </c>
      <c r="B353" s="47" t="s">
        <v>86</v>
      </c>
      <c r="C353" s="23" t="s">
        <v>87</v>
      </c>
      <c r="D353" s="23" t="n">
        <v>52</v>
      </c>
      <c r="E353" s="48" t="s">
        <v>756</v>
      </c>
      <c r="F353" s="23" t="n">
        <v>41</v>
      </c>
      <c r="G353" s="17" t="s">
        <v>2560</v>
      </c>
      <c r="H353" s="17" t="s">
        <v>2561</v>
      </c>
      <c r="I353" s="23" t="s">
        <v>57</v>
      </c>
      <c r="J353" s="23" t="s">
        <v>48</v>
      </c>
      <c r="M353" s="16" t="s">
        <v>229</v>
      </c>
      <c r="N353" s="19" t="s">
        <v>50</v>
      </c>
    </row>
    <row r="354" customFormat="false" ht="25.5" hidden="false" customHeight="false" outlineLevel="0" collapsed="false">
      <c r="A354" s="16" t="n">
        <v>1353</v>
      </c>
      <c r="B354" s="47" t="s">
        <v>61</v>
      </c>
      <c r="C354" s="23" t="s">
        <v>62</v>
      </c>
      <c r="D354" s="23" t="n">
        <v>53</v>
      </c>
      <c r="E354" s="48" t="s">
        <v>756</v>
      </c>
      <c r="F354" s="23" t="n">
        <v>24</v>
      </c>
      <c r="G354" s="17" t="s">
        <v>2562</v>
      </c>
      <c r="H354" s="17" t="s">
        <v>2563</v>
      </c>
      <c r="I354" s="23" t="s">
        <v>57</v>
      </c>
      <c r="J354" s="23" t="s">
        <v>48</v>
      </c>
      <c r="M354" s="16" t="s">
        <v>229</v>
      </c>
      <c r="N354" s="19" t="s">
        <v>50</v>
      </c>
    </row>
    <row r="355" customFormat="false" ht="89.25" hidden="false" customHeight="false" outlineLevel="0" collapsed="false">
      <c r="A355" s="16" t="n">
        <v>1354</v>
      </c>
      <c r="B355" s="47" t="s">
        <v>61</v>
      </c>
      <c r="C355" s="23" t="s">
        <v>62</v>
      </c>
      <c r="D355" s="23" t="n">
        <v>53</v>
      </c>
      <c r="E355" s="48" t="s">
        <v>762</v>
      </c>
      <c r="F355" s="23" t="n">
        <v>49</v>
      </c>
      <c r="G355" s="17" t="s">
        <v>2564</v>
      </c>
      <c r="H355" s="17" t="s">
        <v>2565</v>
      </c>
      <c r="I355" s="23" t="s">
        <v>57</v>
      </c>
      <c r="J355" s="23" t="s">
        <v>48</v>
      </c>
      <c r="M355" s="16" t="s">
        <v>229</v>
      </c>
      <c r="N355" s="19" t="s">
        <v>50</v>
      </c>
      <c r="P355" s="27"/>
    </row>
    <row r="356" customFormat="false" ht="12.75" hidden="true" customHeight="false" outlineLevel="0" collapsed="false">
      <c r="A356" s="16" t="n">
        <v>1355</v>
      </c>
      <c r="B356" s="47" t="s">
        <v>86</v>
      </c>
      <c r="C356" s="23" t="s">
        <v>87</v>
      </c>
      <c r="D356" s="23" t="n">
        <v>53</v>
      </c>
      <c r="E356" s="48" t="s">
        <v>756</v>
      </c>
      <c r="F356" s="23" t="n">
        <v>31</v>
      </c>
      <c r="G356" s="17" t="s">
        <v>2566</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67</v>
      </c>
      <c r="H357" s="17" t="s">
        <v>2568</v>
      </c>
      <c r="I357" s="23" t="s">
        <v>47</v>
      </c>
      <c r="J357" s="23" t="s">
        <v>48</v>
      </c>
      <c r="K357" s="23"/>
      <c r="M357" s="23"/>
      <c r="N357" s="26"/>
    </row>
    <row r="358" customFormat="false" ht="89.25" hidden="false" customHeight="false" outlineLevel="0" collapsed="false">
      <c r="A358" s="16" t="n">
        <v>1357</v>
      </c>
      <c r="B358" s="47" t="s">
        <v>145</v>
      </c>
      <c r="C358" s="16" t="s">
        <v>2269</v>
      </c>
      <c r="D358" s="23" t="n">
        <v>54</v>
      </c>
      <c r="E358" s="48" t="s">
        <v>779</v>
      </c>
      <c r="F358" s="23" t="n">
        <v>5</v>
      </c>
      <c r="G358" s="17" t="s">
        <v>2569</v>
      </c>
      <c r="H358" s="17" t="s">
        <v>2570</v>
      </c>
      <c r="I358" s="23" t="s">
        <v>57</v>
      </c>
      <c r="J358" s="23" t="s">
        <v>48</v>
      </c>
      <c r="L358" s="25"/>
      <c r="M358" s="16" t="s">
        <v>229</v>
      </c>
      <c r="N358" s="19" t="s">
        <v>50</v>
      </c>
      <c r="P358" s="27"/>
    </row>
    <row r="359" customFormat="false" ht="38.25" hidden="false" customHeight="false" outlineLevel="0" collapsed="false">
      <c r="A359" s="16" t="n">
        <v>1358</v>
      </c>
      <c r="B359" s="47" t="s">
        <v>61</v>
      </c>
      <c r="C359" s="23" t="s">
        <v>62</v>
      </c>
      <c r="D359" s="23" t="n">
        <v>54</v>
      </c>
      <c r="E359" s="48" t="s">
        <v>781</v>
      </c>
      <c r="F359" s="23" t="n">
        <v>23</v>
      </c>
      <c r="G359" s="17" t="s">
        <v>2571</v>
      </c>
      <c r="I359" s="23" t="s">
        <v>57</v>
      </c>
      <c r="J359" s="23" t="s">
        <v>48</v>
      </c>
      <c r="M359" s="16" t="s">
        <v>229</v>
      </c>
      <c r="N359" s="19" t="s">
        <v>50</v>
      </c>
    </row>
    <row r="360" customFormat="false" ht="89.25" hidden="false" customHeight="false" outlineLevel="0" collapsed="false">
      <c r="A360" s="16" t="n">
        <v>1359</v>
      </c>
      <c r="B360" s="47" t="s">
        <v>61</v>
      </c>
      <c r="C360" s="23" t="s">
        <v>62</v>
      </c>
      <c r="D360" s="23" t="n">
        <v>54</v>
      </c>
      <c r="E360" s="48" t="s">
        <v>781</v>
      </c>
      <c r="F360" s="23" t="n">
        <v>23</v>
      </c>
      <c r="G360" s="17" t="s">
        <v>2572</v>
      </c>
      <c r="H360" s="17" t="s">
        <v>2573</v>
      </c>
      <c r="I360" s="23" t="s">
        <v>57</v>
      </c>
      <c r="J360" s="23" t="s">
        <v>48</v>
      </c>
      <c r="M360" s="16" t="s">
        <v>229</v>
      </c>
      <c r="N360" s="19" t="s">
        <v>50</v>
      </c>
      <c r="P360" s="27"/>
    </row>
    <row r="361" customFormat="false" ht="38.25" hidden="true" customHeight="false" outlineLevel="0" collapsed="false">
      <c r="A361" s="16" t="n">
        <v>1360</v>
      </c>
      <c r="B361" s="47" t="s">
        <v>86</v>
      </c>
      <c r="C361" s="23" t="s">
        <v>87</v>
      </c>
      <c r="D361" s="23" t="n">
        <v>54</v>
      </c>
      <c r="E361" s="48" t="s">
        <v>817</v>
      </c>
      <c r="F361" s="23" t="n">
        <v>4</v>
      </c>
      <c r="G361" s="17" t="s">
        <v>2574</v>
      </c>
      <c r="H361" s="17" t="s">
        <v>89</v>
      </c>
      <c r="I361" s="23" t="s">
        <v>47</v>
      </c>
      <c r="J361" s="23" t="s">
        <v>48</v>
      </c>
      <c r="K361" s="23"/>
      <c r="M361" s="23" t="s">
        <v>2376</v>
      </c>
      <c r="N361" s="26"/>
      <c r="P361" s="27"/>
    </row>
    <row r="362" customFormat="false" ht="12.75" hidden="true" customHeight="false" outlineLevel="0" collapsed="false">
      <c r="A362" s="16" t="n">
        <v>1361</v>
      </c>
      <c r="B362" s="47" t="s">
        <v>86</v>
      </c>
      <c r="C362" s="23" t="s">
        <v>87</v>
      </c>
      <c r="D362" s="23" t="n">
        <v>54</v>
      </c>
      <c r="E362" s="48" t="s">
        <v>817</v>
      </c>
      <c r="F362" s="23" t="n">
        <v>3</v>
      </c>
      <c r="G362" s="17" t="s">
        <v>2575</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76</v>
      </c>
      <c r="H363" s="17" t="s">
        <v>2577</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78</v>
      </c>
      <c r="H364" s="17" t="s">
        <v>89</v>
      </c>
      <c r="I364" s="23" t="s">
        <v>47</v>
      </c>
      <c r="J364" s="23" t="s">
        <v>48</v>
      </c>
      <c r="K364" s="23"/>
      <c r="M364" s="23" t="s">
        <v>233</v>
      </c>
      <c r="N364" s="26"/>
      <c r="P364" s="27"/>
    </row>
    <row r="365" customFormat="false" ht="25.5" hidden="false" customHeight="false" outlineLevel="0" collapsed="false">
      <c r="A365" s="16" t="n">
        <v>1364</v>
      </c>
      <c r="B365" s="47" t="s">
        <v>86</v>
      </c>
      <c r="C365" s="23" t="s">
        <v>87</v>
      </c>
      <c r="D365" s="23" t="n">
        <v>54</v>
      </c>
      <c r="E365" s="48" t="s">
        <v>781</v>
      </c>
      <c r="F365" s="23" t="n">
        <v>30</v>
      </c>
      <c r="G365" s="17" t="s">
        <v>2579</v>
      </c>
      <c r="H365" s="17" t="s">
        <v>2580</v>
      </c>
      <c r="I365" s="23" t="s">
        <v>57</v>
      </c>
      <c r="J365" s="23" t="s">
        <v>48</v>
      </c>
      <c r="M365" s="16" t="s">
        <v>229</v>
      </c>
      <c r="N365" s="19" t="s">
        <v>50</v>
      </c>
    </row>
    <row r="366" customFormat="false" ht="12.75" hidden="false" customHeight="false" outlineLevel="0" collapsed="false">
      <c r="A366" s="16" t="n">
        <v>1365</v>
      </c>
      <c r="B366" s="47" t="s">
        <v>86</v>
      </c>
      <c r="C366" s="23" t="s">
        <v>87</v>
      </c>
      <c r="D366" s="23" t="n">
        <v>54</v>
      </c>
      <c r="E366" s="48" t="s">
        <v>799</v>
      </c>
      <c r="F366" s="23" t="n">
        <v>44</v>
      </c>
      <c r="G366" s="17" t="s">
        <v>2581</v>
      </c>
      <c r="H366" s="17" t="s">
        <v>2582</v>
      </c>
      <c r="I366" s="23" t="s">
        <v>57</v>
      </c>
      <c r="J366" s="23" t="s">
        <v>48</v>
      </c>
      <c r="M366" s="16" t="s">
        <v>72</v>
      </c>
      <c r="N366" s="19" t="s">
        <v>50</v>
      </c>
      <c r="P366" s="27"/>
    </row>
    <row r="367" customFormat="false" ht="25.5" hidden="false" customHeight="false" outlineLevel="0" collapsed="false">
      <c r="A367" s="16" t="n">
        <v>1366</v>
      </c>
      <c r="B367" s="47" t="s">
        <v>86</v>
      </c>
      <c r="C367" s="23" t="s">
        <v>87</v>
      </c>
      <c r="D367" s="23" t="n">
        <v>54</v>
      </c>
      <c r="E367" s="48" t="s">
        <v>779</v>
      </c>
      <c r="F367" s="23" t="n">
        <v>2</v>
      </c>
      <c r="G367" s="17" t="s">
        <v>2583</v>
      </c>
      <c r="H367" s="17" t="s">
        <v>2584</v>
      </c>
      <c r="I367" s="23" t="s">
        <v>57</v>
      </c>
      <c r="J367" s="23" t="s">
        <v>48</v>
      </c>
      <c r="M367" s="16" t="s">
        <v>229</v>
      </c>
      <c r="N367" s="19" t="s">
        <v>50</v>
      </c>
      <c r="P367" s="27"/>
    </row>
    <row r="368" customFormat="false" ht="38.25" hidden="false" customHeight="false" outlineLevel="0" collapsed="false">
      <c r="A368" s="16" t="n">
        <v>1367</v>
      </c>
      <c r="B368" s="47" t="s">
        <v>86</v>
      </c>
      <c r="C368" s="23" t="s">
        <v>87</v>
      </c>
      <c r="D368" s="23" t="n">
        <v>55</v>
      </c>
      <c r="E368" s="48" t="s">
        <v>809</v>
      </c>
      <c r="F368" s="23" t="n">
        <v>40</v>
      </c>
      <c r="G368" s="17" t="s">
        <v>2585</v>
      </c>
      <c r="H368" s="17" t="s">
        <v>2586</v>
      </c>
      <c r="I368" s="23" t="s">
        <v>57</v>
      </c>
      <c r="J368" s="23" t="s">
        <v>48</v>
      </c>
      <c r="M368" s="16" t="s">
        <v>200</v>
      </c>
      <c r="N368" s="19" t="s">
        <v>60</v>
      </c>
      <c r="P368" s="27"/>
    </row>
    <row r="369" customFormat="false" ht="38.25" hidden="false" customHeight="false" outlineLevel="0" collapsed="false">
      <c r="A369" s="16" t="n">
        <v>1368</v>
      </c>
      <c r="B369" s="47" t="s">
        <v>86</v>
      </c>
      <c r="C369" s="23" t="s">
        <v>87</v>
      </c>
      <c r="D369" s="23" t="n">
        <v>55</v>
      </c>
      <c r="E369" s="48" t="s">
        <v>803</v>
      </c>
      <c r="F369" s="23" t="n">
        <v>3</v>
      </c>
      <c r="G369" s="17" t="s">
        <v>2587</v>
      </c>
      <c r="H369" s="17" t="s">
        <v>2588</v>
      </c>
      <c r="I369" s="23" t="s">
        <v>57</v>
      </c>
      <c r="J369" s="23" t="s">
        <v>48</v>
      </c>
      <c r="M369" s="16" t="s">
        <v>229</v>
      </c>
      <c r="N369" s="19" t="s">
        <v>50</v>
      </c>
    </row>
    <row r="370" customFormat="false" ht="12.75" hidden="true" customHeight="false" outlineLevel="0" collapsed="false">
      <c r="A370" s="16" t="n">
        <v>1369</v>
      </c>
      <c r="B370" s="47" t="s">
        <v>86</v>
      </c>
      <c r="C370" s="23" t="s">
        <v>87</v>
      </c>
      <c r="D370" s="23" t="n">
        <v>55</v>
      </c>
      <c r="E370" s="48" t="s">
        <v>809</v>
      </c>
      <c r="F370" s="23" t="n">
        <v>34</v>
      </c>
      <c r="G370" s="17" t="s">
        <v>2589</v>
      </c>
      <c r="H370" s="17" t="s">
        <v>89</v>
      </c>
      <c r="I370" s="23" t="s">
        <v>47</v>
      </c>
      <c r="J370" s="23" t="s">
        <v>48</v>
      </c>
      <c r="K370" s="23"/>
      <c r="M370" s="23"/>
      <c r="N370" s="26"/>
    </row>
    <row r="371" customFormat="false" ht="38.25" hidden="false" customHeight="false" outlineLevel="0" collapsed="false">
      <c r="A371" s="16" t="n">
        <v>1370</v>
      </c>
      <c r="B371" s="47" t="s">
        <v>86</v>
      </c>
      <c r="C371" s="23" t="s">
        <v>87</v>
      </c>
      <c r="D371" s="23" t="n">
        <v>55</v>
      </c>
      <c r="E371" s="48" t="s">
        <v>809</v>
      </c>
      <c r="F371" s="23" t="n">
        <v>46</v>
      </c>
      <c r="G371" s="17" t="s">
        <v>2590</v>
      </c>
      <c r="H371" s="17" t="s">
        <v>2591</v>
      </c>
      <c r="I371" s="23" t="s">
        <v>57</v>
      </c>
      <c r="J371" s="23" t="s">
        <v>48</v>
      </c>
      <c r="L371" s="25"/>
      <c r="M371" s="16" t="s">
        <v>200</v>
      </c>
      <c r="N371" s="19" t="s">
        <v>60</v>
      </c>
      <c r="P371" s="27"/>
    </row>
    <row r="372" customFormat="false" ht="25.5" hidden="false" customHeight="false" outlineLevel="0" collapsed="false">
      <c r="A372" s="16" t="n">
        <v>1371</v>
      </c>
      <c r="B372" s="47" t="s">
        <v>86</v>
      </c>
      <c r="C372" s="23" t="s">
        <v>87</v>
      </c>
      <c r="D372" s="23" t="n">
        <v>55</v>
      </c>
      <c r="E372" s="48" t="s">
        <v>809</v>
      </c>
      <c r="F372" s="23" t="n">
        <v>50</v>
      </c>
      <c r="G372" s="17" t="s">
        <v>2592</v>
      </c>
      <c r="H372" s="17" t="s">
        <v>2324</v>
      </c>
      <c r="I372" s="23" t="s">
        <v>57</v>
      </c>
      <c r="J372" s="23" t="s">
        <v>48</v>
      </c>
      <c r="M372" s="16" t="s">
        <v>200</v>
      </c>
      <c r="N372" s="19" t="s">
        <v>60</v>
      </c>
    </row>
    <row r="373" customFormat="false" ht="12.75" hidden="false" customHeight="false" outlineLevel="0" collapsed="false">
      <c r="A373" s="16" t="n">
        <v>1372</v>
      </c>
      <c r="B373" s="47" t="s">
        <v>86</v>
      </c>
      <c r="C373" s="23" t="s">
        <v>87</v>
      </c>
      <c r="D373" s="23" t="n">
        <v>55</v>
      </c>
      <c r="E373" s="48" t="s">
        <v>809</v>
      </c>
      <c r="F373" s="23" t="n">
        <v>54</v>
      </c>
      <c r="G373" s="17" t="s">
        <v>2581</v>
      </c>
      <c r="H373" s="17" t="s">
        <v>2582</v>
      </c>
      <c r="I373" s="23" t="s">
        <v>57</v>
      </c>
      <c r="J373" s="23" t="s">
        <v>48</v>
      </c>
      <c r="L373" s="25"/>
      <c r="M373" s="16" t="s">
        <v>72</v>
      </c>
      <c r="N373" s="19" t="s">
        <v>50</v>
      </c>
      <c r="P373" s="27"/>
    </row>
    <row r="374" customFormat="false" ht="12.75" hidden="true" customHeight="false" outlineLevel="0" collapsed="false">
      <c r="A374" s="16" t="n">
        <v>1373</v>
      </c>
      <c r="B374" s="47" t="s">
        <v>86</v>
      </c>
      <c r="C374" s="23" t="s">
        <v>87</v>
      </c>
      <c r="D374" s="23" t="n">
        <v>56</v>
      </c>
      <c r="E374" s="48" t="s">
        <v>817</v>
      </c>
      <c r="F374" s="23" t="n">
        <v>4</v>
      </c>
      <c r="G374" s="17" t="s">
        <v>2593</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57</v>
      </c>
      <c r="H375" s="17" t="s">
        <v>326</v>
      </c>
      <c r="I375" s="23" t="s">
        <v>47</v>
      </c>
      <c r="J375" s="23" t="s">
        <v>48</v>
      </c>
      <c r="K375" s="23"/>
      <c r="M375" s="23" t="s">
        <v>200</v>
      </c>
      <c r="N375" s="26"/>
    </row>
    <row r="376" customFormat="false" ht="25.5" hidden="false" customHeight="false" outlineLevel="0" collapsed="false">
      <c r="A376" s="16" t="n">
        <v>1375</v>
      </c>
      <c r="B376" s="47" t="s">
        <v>61</v>
      </c>
      <c r="C376" s="23" t="s">
        <v>62</v>
      </c>
      <c r="D376" s="23" t="n">
        <v>57</v>
      </c>
      <c r="E376" s="48" t="s">
        <v>819</v>
      </c>
      <c r="F376" s="23" t="n">
        <v>15</v>
      </c>
      <c r="G376" s="17" t="s">
        <v>2594</v>
      </c>
      <c r="H376" s="17" t="s">
        <v>2595</v>
      </c>
      <c r="I376" s="23" t="s">
        <v>57</v>
      </c>
      <c r="J376" s="23" t="s">
        <v>48</v>
      </c>
      <c r="M376" s="16" t="s">
        <v>229</v>
      </c>
      <c r="N376" s="19" t="s">
        <v>50</v>
      </c>
    </row>
    <row r="377" customFormat="false" ht="38.25" hidden="false" customHeight="false" outlineLevel="0" collapsed="false">
      <c r="A377" s="16" t="n">
        <v>1376</v>
      </c>
      <c r="B377" s="47" t="s">
        <v>86</v>
      </c>
      <c r="C377" s="23" t="s">
        <v>87</v>
      </c>
      <c r="D377" s="23" t="n">
        <v>57</v>
      </c>
      <c r="E377" s="48" t="s">
        <v>817</v>
      </c>
      <c r="F377" s="23" t="n">
        <v>11</v>
      </c>
      <c r="G377" s="17" t="s">
        <v>2596</v>
      </c>
      <c r="H377" s="17" t="s">
        <v>2597</v>
      </c>
      <c r="I377" s="23" t="s">
        <v>57</v>
      </c>
      <c r="J377" s="23" t="s">
        <v>48</v>
      </c>
      <c r="M377" s="16" t="s">
        <v>72</v>
      </c>
      <c r="N377" s="19" t="s">
        <v>50</v>
      </c>
    </row>
    <row r="378" customFormat="false" ht="114.75" hidden="true" customHeight="false" outlineLevel="0" collapsed="false">
      <c r="A378" s="16" t="n">
        <v>1377</v>
      </c>
      <c r="B378" s="47" t="s">
        <v>86</v>
      </c>
      <c r="C378" s="23" t="s">
        <v>87</v>
      </c>
      <c r="D378" s="23" t="n">
        <v>57</v>
      </c>
      <c r="E378" s="48" t="s">
        <v>817</v>
      </c>
      <c r="F378" s="23" t="n">
        <v>19</v>
      </c>
      <c r="G378" s="17" t="s">
        <v>2598</v>
      </c>
      <c r="H378" s="17" t="s">
        <v>2599</v>
      </c>
      <c r="I378" s="23" t="s">
        <v>47</v>
      </c>
      <c r="J378" s="23" t="s">
        <v>48</v>
      </c>
      <c r="K378" s="23"/>
      <c r="M378" s="23"/>
      <c r="N378" s="26"/>
    </row>
    <row r="379" customFormat="false" ht="89.25" hidden="false" customHeight="false" outlineLevel="0" collapsed="false">
      <c r="A379" s="16" t="n">
        <v>1378</v>
      </c>
      <c r="B379" s="47" t="s">
        <v>145</v>
      </c>
      <c r="C379" s="16" t="s">
        <v>2269</v>
      </c>
      <c r="D379" s="23" t="n">
        <v>58</v>
      </c>
      <c r="E379" s="48" t="s">
        <v>855</v>
      </c>
      <c r="F379" s="23" t="n">
        <v>4</v>
      </c>
      <c r="G379" s="17" t="s">
        <v>2600</v>
      </c>
      <c r="H379" s="17" t="s">
        <v>2601</v>
      </c>
      <c r="I379" s="23" t="s">
        <v>57</v>
      </c>
      <c r="J379" s="23" t="s">
        <v>48</v>
      </c>
      <c r="M379" s="16" t="s">
        <v>2276</v>
      </c>
      <c r="N379" s="19" t="s">
        <v>168</v>
      </c>
    </row>
    <row r="380" customFormat="false" ht="51" hidden="false" customHeight="false" outlineLevel="0" collapsed="false">
      <c r="A380" s="16" t="n">
        <v>1379</v>
      </c>
      <c r="B380" s="47" t="s">
        <v>61</v>
      </c>
      <c r="C380" s="23" t="s">
        <v>62</v>
      </c>
      <c r="D380" s="23" t="n">
        <v>58</v>
      </c>
      <c r="E380" s="48" t="s">
        <v>2602</v>
      </c>
      <c r="F380" s="23" t="n">
        <v>15</v>
      </c>
      <c r="G380" s="17" t="s">
        <v>2603</v>
      </c>
      <c r="H380" s="17" t="s">
        <v>2604</v>
      </c>
      <c r="I380" s="23" t="s">
        <v>57</v>
      </c>
      <c r="J380" s="23" t="s">
        <v>48</v>
      </c>
      <c r="M380" s="16" t="s">
        <v>72</v>
      </c>
      <c r="N380" s="19" t="s">
        <v>50</v>
      </c>
    </row>
    <row r="381" customFormat="false" ht="12.75" hidden="true" customHeight="false" outlineLevel="0" collapsed="false">
      <c r="A381" s="16" t="n">
        <v>1380</v>
      </c>
      <c r="B381" s="47" t="s">
        <v>86</v>
      </c>
      <c r="C381" s="23" t="s">
        <v>87</v>
      </c>
      <c r="D381" s="23" t="n">
        <v>58</v>
      </c>
      <c r="E381" s="48" t="s">
        <v>855</v>
      </c>
      <c r="F381" s="23" t="n">
        <v>4</v>
      </c>
      <c r="G381" s="17" t="s">
        <v>2605</v>
      </c>
      <c r="H381" s="17" t="s">
        <v>89</v>
      </c>
      <c r="I381" s="23" t="s">
        <v>47</v>
      </c>
      <c r="J381" s="23" t="s">
        <v>48</v>
      </c>
      <c r="K381" s="23"/>
      <c r="M381" s="23" t="s">
        <v>200</v>
      </c>
      <c r="N381" s="26"/>
    </row>
    <row r="382" customFormat="false" ht="38.25" hidden="false" customHeight="false" outlineLevel="0" collapsed="false">
      <c r="A382" s="16" t="n">
        <v>1381</v>
      </c>
      <c r="B382" s="47" t="s">
        <v>86</v>
      </c>
      <c r="C382" s="23" t="s">
        <v>87</v>
      </c>
      <c r="D382" s="23" t="n">
        <v>58</v>
      </c>
      <c r="E382" s="48" t="s">
        <v>2606</v>
      </c>
      <c r="F382" s="23" t="n">
        <v>46</v>
      </c>
      <c r="G382" s="17" t="s">
        <v>2607</v>
      </c>
      <c r="H382" s="17" t="s">
        <v>2608</v>
      </c>
      <c r="I382" s="23" t="s">
        <v>57</v>
      </c>
      <c r="J382" s="23" t="s">
        <v>48</v>
      </c>
      <c r="M382" s="16" t="s">
        <v>229</v>
      </c>
      <c r="N382" s="19" t="s">
        <v>50</v>
      </c>
    </row>
    <row r="383" customFormat="false" ht="12.75" hidden="false" customHeight="false" outlineLevel="0" collapsed="false">
      <c r="A383" s="16" t="n">
        <v>1382</v>
      </c>
      <c r="B383" s="47" t="s">
        <v>86</v>
      </c>
      <c r="C383" s="23" t="s">
        <v>87</v>
      </c>
      <c r="D383" s="23" t="n">
        <v>58</v>
      </c>
      <c r="E383" s="48" t="s">
        <v>2602</v>
      </c>
      <c r="F383" s="23" t="n">
        <v>4</v>
      </c>
      <c r="G383" s="17" t="s">
        <v>2609</v>
      </c>
      <c r="H383" s="17" t="s">
        <v>344</v>
      </c>
      <c r="I383" s="23" t="s">
        <v>57</v>
      </c>
      <c r="J383" s="23" t="s">
        <v>48</v>
      </c>
      <c r="M383" s="16" t="s">
        <v>72</v>
      </c>
      <c r="N383" s="19" t="s">
        <v>50</v>
      </c>
    </row>
    <row r="384" customFormat="false" ht="38.25" hidden="false" customHeight="false" outlineLevel="0" collapsed="false">
      <c r="A384" s="16" t="n">
        <v>1383</v>
      </c>
      <c r="B384" s="47" t="s">
        <v>86</v>
      </c>
      <c r="C384" s="23" t="s">
        <v>87</v>
      </c>
      <c r="D384" s="23" t="n">
        <v>58</v>
      </c>
      <c r="E384" s="48" t="s">
        <v>2610</v>
      </c>
      <c r="F384" s="23" t="n">
        <v>22</v>
      </c>
      <c r="G384" s="17" t="s">
        <v>2587</v>
      </c>
      <c r="H384" s="17" t="s">
        <v>2588</v>
      </c>
      <c r="I384" s="23" t="s">
        <v>57</v>
      </c>
      <c r="J384" s="23" t="s">
        <v>48</v>
      </c>
      <c r="L384" s="25"/>
      <c r="M384" s="16" t="s">
        <v>229</v>
      </c>
      <c r="N384" s="19" t="s">
        <v>50</v>
      </c>
      <c r="P384" s="27"/>
    </row>
    <row r="385" customFormat="false" ht="12.75" hidden="true" customHeight="false" outlineLevel="0" collapsed="false">
      <c r="A385" s="16" t="n">
        <v>1384</v>
      </c>
      <c r="B385" s="47" t="s">
        <v>86</v>
      </c>
      <c r="C385" s="23" t="s">
        <v>87</v>
      </c>
      <c r="D385" s="23" t="n">
        <v>58</v>
      </c>
      <c r="E385" s="48" t="s">
        <v>2610</v>
      </c>
      <c r="F385" s="23" t="n">
        <v>23</v>
      </c>
      <c r="G385" s="17" t="s">
        <v>2611</v>
      </c>
      <c r="H385" s="17" t="s">
        <v>594</v>
      </c>
      <c r="I385" s="23" t="s">
        <v>47</v>
      </c>
      <c r="J385" s="23" t="s">
        <v>48</v>
      </c>
      <c r="K385" s="23"/>
      <c r="M385" s="23" t="s">
        <v>200</v>
      </c>
      <c r="N385" s="26"/>
    </row>
    <row r="386" customFormat="false" ht="38.25" hidden="false" customHeight="false" outlineLevel="0" collapsed="false">
      <c r="A386" s="16" t="n">
        <v>1385</v>
      </c>
      <c r="B386" s="47" t="s">
        <v>61</v>
      </c>
      <c r="C386" s="23" t="s">
        <v>62</v>
      </c>
      <c r="D386" s="23" t="n">
        <v>59</v>
      </c>
      <c r="E386" s="48" t="s">
        <v>860</v>
      </c>
      <c r="F386" s="23" t="n">
        <v>29</v>
      </c>
      <c r="G386" s="17" t="s">
        <v>2571</v>
      </c>
      <c r="I386" s="23" t="s">
        <v>57</v>
      </c>
      <c r="J386" s="23" t="s">
        <v>48</v>
      </c>
      <c r="M386" s="16" t="s">
        <v>229</v>
      </c>
      <c r="N386" s="19" t="s">
        <v>50</v>
      </c>
    </row>
    <row r="387" customFormat="false" ht="89.25" hidden="false" customHeight="false" outlineLevel="0" collapsed="false">
      <c r="A387" s="16" t="n">
        <v>1386</v>
      </c>
      <c r="B387" s="47" t="s">
        <v>61</v>
      </c>
      <c r="C387" s="23" t="s">
        <v>62</v>
      </c>
      <c r="D387" s="23" t="n">
        <v>59</v>
      </c>
      <c r="E387" s="48" t="s">
        <v>860</v>
      </c>
      <c r="F387" s="23" t="n">
        <v>28</v>
      </c>
      <c r="G387" s="17" t="s">
        <v>2572</v>
      </c>
      <c r="H387" s="17" t="s">
        <v>2573</v>
      </c>
      <c r="I387" s="23" t="s">
        <v>57</v>
      </c>
      <c r="J387" s="23" t="s">
        <v>48</v>
      </c>
      <c r="L387" s="25"/>
      <c r="M387" s="16" t="s">
        <v>229</v>
      </c>
      <c r="N387" s="19" t="s">
        <v>50</v>
      </c>
    </row>
    <row r="388" customFormat="false" ht="63.75" hidden="false" customHeight="false" outlineLevel="0" collapsed="false">
      <c r="A388" s="16" t="n">
        <v>1387</v>
      </c>
      <c r="B388" s="47" t="s">
        <v>61</v>
      </c>
      <c r="C388" s="23" t="s">
        <v>62</v>
      </c>
      <c r="D388" s="23" t="n">
        <v>60</v>
      </c>
      <c r="E388" s="48" t="s">
        <v>2612</v>
      </c>
      <c r="F388" s="23" t="n">
        <v>53</v>
      </c>
      <c r="G388" s="17" t="s">
        <v>2613</v>
      </c>
      <c r="H388" s="17" t="s">
        <v>2614</v>
      </c>
      <c r="I388" s="23" t="s">
        <v>57</v>
      </c>
      <c r="J388" s="23" t="s">
        <v>48</v>
      </c>
      <c r="L388" s="25"/>
      <c r="M388" s="16" t="s">
        <v>229</v>
      </c>
      <c r="N388" s="19" t="s">
        <v>50</v>
      </c>
    </row>
    <row r="389" customFormat="false" ht="25.5" hidden="true" customHeight="false" outlineLevel="0" collapsed="false">
      <c r="A389" s="16" t="n">
        <v>1388</v>
      </c>
      <c r="B389" s="47" t="s">
        <v>61</v>
      </c>
      <c r="C389" s="23" t="s">
        <v>62</v>
      </c>
      <c r="D389" s="23" t="n">
        <v>60</v>
      </c>
      <c r="E389" s="48" t="s">
        <v>2612</v>
      </c>
      <c r="F389" s="23" t="n">
        <v>54</v>
      </c>
      <c r="G389" s="17" t="s">
        <v>2211</v>
      </c>
      <c r="H389" s="17" t="s">
        <v>2211</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12</v>
      </c>
      <c r="F390" s="23" t="n">
        <v>50</v>
      </c>
      <c r="G390" s="17" t="s">
        <v>2615</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16</v>
      </c>
      <c r="F391" s="23" t="n">
        <v>30</v>
      </c>
      <c r="G391" s="17" t="s">
        <v>2617</v>
      </c>
      <c r="H391" s="17" t="s">
        <v>2618</v>
      </c>
      <c r="I391" s="23" t="s">
        <v>47</v>
      </c>
      <c r="J391" s="23" t="s">
        <v>48</v>
      </c>
      <c r="K391" s="23"/>
      <c r="M391" s="23"/>
      <c r="N391" s="26"/>
      <c r="O391" s="27"/>
    </row>
    <row r="392" customFormat="false" ht="38.25" hidden="true" customHeight="false" outlineLevel="0" collapsed="false">
      <c r="A392" s="16" t="n">
        <v>1391</v>
      </c>
      <c r="B392" s="47" t="s">
        <v>86</v>
      </c>
      <c r="C392" s="23" t="s">
        <v>87</v>
      </c>
      <c r="D392" s="23" t="n">
        <v>60</v>
      </c>
      <c r="E392" s="48" t="s">
        <v>2612</v>
      </c>
      <c r="F392" s="23" t="n">
        <v>53</v>
      </c>
      <c r="G392" s="17" t="s">
        <v>2619</v>
      </c>
      <c r="H392" s="17" t="s">
        <v>245</v>
      </c>
      <c r="I392" s="23" t="s">
        <v>47</v>
      </c>
      <c r="J392" s="23" t="s">
        <v>48</v>
      </c>
      <c r="K392" s="23"/>
      <c r="L392" s="25"/>
      <c r="M392" s="23" t="s">
        <v>200</v>
      </c>
      <c r="N392" s="26"/>
      <c r="P392" s="27"/>
    </row>
    <row r="393" customFormat="false" ht="25.5" hidden="false" customHeight="false" outlineLevel="0" collapsed="false">
      <c r="A393" s="16" t="n">
        <v>1392</v>
      </c>
      <c r="B393" s="47" t="s">
        <v>86</v>
      </c>
      <c r="C393" s="23" t="s">
        <v>87</v>
      </c>
      <c r="D393" s="23" t="n">
        <v>60</v>
      </c>
      <c r="E393" s="48" t="s">
        <v>2612</v>
      </c>
      <c r="F393" s="23" t="n">
        <v>52</v>
      </c>
      <c r="G393" s="17" t="s">
        <v>2620</v>
      </c>
      <c r="H393" s="17" t="s">
        <v>594</v>
      </c>
      <c r="I393" s="23" t="s">
        <v>57</v>
      </c>
      <c r="J393" s="23" t="s">
        <v>48</v>
      </c>
      <c r="M393" s="16" t="s">
        <v>229</v>
      </c>
      <c r="N393" s="19" t="s">
        <v>50</v>
      </c>
    </row>
    <row r="394" customFormat="false" ht="76.5" hidden="false" customHeight="false" outlineLevel="0" collapsed="false">
      <c r="A394" s="16" t="n">
        <v>1393</v>
      </c>
      <c r="B394" s="47" t="s">
        <v>61</v>
      </c>
      <c r="C394" s="23" t="s">
        <v>62</v>
      </c>
      <c r="D394" s="23" t="n">
        <v>61</v>
      </c>
      <c r="E394" s="48" t="s">
        <v>868</v>
      </c>
      <c r="F394" s="23" t="n">
        <v>29</v>
      </c>
      <c r="G394" s="17" t="s">
        <v>2621</v>
      </c>
      <c r="H394" s="17" t="s">
        <v>2622</v>
      </c>
      <c r="I394" s="23" t="s">
        <v>57</v>
      </c>
      <c r="J394" s="23" t="s">
        <v>48</v>
      </c>
      <c r="M394" s="16" t="s">
        <v>2623</v>
      </c>
      <c r="N394" s="19" t="s">
        <v>50</v>
      </c>
    </row>
    <row r="395" customFormat="false" ht="63.75" hidden="false" customHeight="false" outlineLevel="0" collapsed="false">
      <c r="A395" s="16" t="n">
        <v>1394</v>
      </c>
      <c r="B395" s="47" t="s">
        <v>86</v>
      </c>
      <c r="C395" s="23" t="s">
        <v>87</v>
      </c>
      <c r="D395" s="23" t="n">
        <v>61</v>
      </c>
      <c r="E395" s="48" t="s">
        <v>861</v>
      </c>
      <c r="F395" s="23" t="n">
        <v>17</v>
      </c>
      <c r="G395" s="17" t="s">
        <v>2624</v>
      </c>
      <c r="H395" s="17" t="s">
        <v>2625</v>
      </c>
      <c r="I395" s="23" t="s">
        <v>57</v>
      </c>
      <c r="J395" s="23" t="s">
        <v>48</v>
      </c>
      <c r="M395" s="16" t="s">
        <v>229</v>
      </c>
      <c r="N395" s="19" t="s">
        <v>50</v>
      </c>
    </row>
    <row r="396" customFormat="false" ht="76.5" hidden="false" customHeight="false" outlineLevel="0" collapsed="false">
      <c r="A396" s="16" t="n">
        <v>1395</v>
      </c>
      <c r="B396" s="47" t="s">
        <v>61</v>
      </c>
      <c r="C396" s="23" t="s">
        <v>62</v>
      </c>
      <c r="D396" s="23" t="n">
        <v>62</v>
      </c>
      <c r="E396" s="48" t="s">
        <v>882</v>
      </c>
      <c r="F396" s="23" t="n">
        <v>20</v>
      </c>
      <c r="G396" s="17" t="s">
        <v>2626</v>
      </c>
      <c r="H396" s="17" t="s">
        <v>2627</v>
      </c>
      <c r="I396" s="23" t="s">
        <v>57</v>
      </c>
      <c r="J396" s="23" t="s">
        <v>48</v>
      </c>
      <c r="L396" s="25"/>
      <c r="M396" s="16" t="s">
        <v>2358</v>
      </c>
      <c r="N396" s="19" t="s">
        <v>60</v>
      </c>
    </row>
    <row r="397" customFormat="false" ht="12.75" hidden="false" customHeight="false" outlineLevel="0" collapsed="false">
      <c r="A397" s="16" t="n">
        <v>1396</v>
      </c>
      <c r="B397" s="47" t="s">
        <v>86</v>
      </c>
      <c r="C397" s="23" t="s">
        <v>87</v>
      </c>
      <c r="D397" s="23" t="n">
        <v>62</v>
      </c>
      <c r="E397" s="48" t="s">
        <v>877</v>
      </c>
      <c r="F397" s="23" t="n">
        <v>16</v>
      </c>
      <c r="G397" s="17" t="s">
        <v>2628</v>
      </c>
      <c r="H397" s="17" t="s">
        <v>89</v>
      </c>
      <c r="I397" s="23" t="s">
        <v>57</v>
      </c>
      <c r="J397" s="23" t="s">
        <v>48</v>
      </c>
      <c r="M397" s="16" t="s">
        <v>2358</v>
      </c>
      <c r="N397" s="19" t="s">
        <v>60</v>
      </c>
    </row>
    <row r="398" customFormat="false" ht="102" hidden="false" customHeight="false" outlineLevel="0" collapsed="false">
      <c r="A398" s="16" t="n">
        <v>1397</v>
      </c>
      <c r="B398" s="47" t="s">
        <v>61</v>
      </c>
      <c r="C398" s="23" t="s">
        <v>62</v>
      </c>
      <c r="D398" s="23" t="n">
        <v>63</v>
      </c>
      <c r="E398" s="48" t="s">
        <v>2629</v>
      </c>
      <c r="F398" s="23" t="n">
        <v>23</v>
      </c>
      <c r="G398" s="17" t="s">
        <v>2630</v>
      </c>
      <c r="H398" s="17" t="s">
        <v>2631</v>
      </c>
      <c r="I398" s="23" t="s">
        <v>57</v>
      </c>
      <c r="J398" s="23" t="s">
        <v>48</v>
      </c>
      <c r="M398" s="16" t="s">
        <v>2358</v>
      </c>
      <c r="N398" s="19" t="s">
        <v>60</v>
      </c>
    </row>
    <row r="399" customFormat="false" ht="114.75" hidden="false" customHeight="false" outlineLevel="0" collapsed="false">
      <c r="A399" s="16" t="n">
        <v>1398</v>
      </c>
      <c r="B399" s="47" t="s">
        <v>61</v>
      </c>
      <c r="C399" s="23" t="s">
        <v>62</v>
      </c>
      <c r="D399" s="23" t="n">
        <v>63</v>
      </c>
      <c r="E399" s="48" t="s">
        <v>913</v>
      </c>
      <c r="F399" s="23" t="n">
        <v>35</v>
      </c>
      <c r="G399" s="17" t="s">
        <v>2632</v>
      </c>
      <c r="H399" s="17" t="s">
        <v>2633</v>
      </c>
      <c r="I399" s="23" t="s">
        <v>57</v>
      </c>
      <c r="J399" s="23" t="s">
        <v>48</v>
      </c>
      <c r="M399" s="16" t="s">
        <v>2358</v>
      </c>
      <c r="N399" s="19" t="s">
        <v>60</v>
      </c>
    </row>
    <row r="400" customFormat="false" ht="38.25" hidden="false" customHeight="false" outlineLevel="0" collapsed="false">
      <c r="A400" s="16" t="n">
        <v>1399</v>
      </c>
      <c r="B400" s="47" t="s">
        <v>86</v>
      </c>
      <c r="C400" s="23" t="s">
        <v>87</v>
      </c>
      <c r="D400" s="23" t="n">
        <v>63</v>
      </c>
      <c r="E400" s="48" t="s">
        <v>905</v>
      </c>
      <c r="F400" s="23" t="n">
        <v>16</v>
      </c>
      <c r="G400" s="17" t="s">
        <v>2634</v>
      </c>
      <c r="H400" s="17" t="s">
        <v>2635</v>
      </c>
      <c r="I400" s="23" t="s">
        <v>57</v>
      </c>
      <c r="J400" s="23" t="s">
        <v>48</v>
      </c>
      <c r="L400" s="25"/>
      <c r="M400" s="16" t="s">
        <v>2358</v>
      </c>
      <c r="N400" s="19" t="s">
        <v>60</v>
      </c>
      <c r="P400" s="27"/>
    </row>
    <row r="401" customFormat="false" ht="12.75" hidden="true" customHeight="false" outlineLevel="0" collapsed="false">
      <c r="A401" s="16" t="n">
        <v>1400</v>
      </c>
      <c r="B401" s="47" t="s">
        <v>86</v>
      </c>
      <c r="C401" s="23" t="s">
        <v>87</v>
      </c>
      <c r="D401" s="23" t="n">
        <v>63</v>
      </c>
      <c r="E401" s="48" t="s">
        <v>905</v>
      </c>
      <c r="F401" s="23" t="n">
        <v>9</v>
      </c>
      <c r="G401" s="17" t="s">
        <v>2636</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37</v>
      </c>
      <c r="H402" s="17" t="s">
        <v>344</v>
      </c>
      <c r="I402" s="23" t="s">
        <v>47</v>
      </c>
      <c r="J402" s="23" t="s">
        <v>48</v>
      </c>
      <c r="K402" s="23"/>
      <c r="M402" s="23"/>
      <c r="N402" s="26"/>
    </row>
    <row r="403" customFormat="false" ht="89.25" hidden="false" customHeight="false" outlineLevel="0" collapsed="false">
      <c r="A403" s="16" t="n">
        <v>1402</v>
      </c>
      <c r="B403" s="47" t="s">
        <v>61</v>
      </c>
      <c r="C403" s="23" t="s">
        <v>62</v>
      </c>
      <c r="D403" s="23" t="n">
        <v>64</v>
      </c>
      <c r="E403" s="48" t="s">
        <v>917</v>
      </c>
      <c r="F403" s="23" t="n">
        <v>20</v>
      </c>
      <c r="G403" s="17" t="s">
        <v>2572</v>
      </c>
      <c r="H403" s="17" t="s">
        <v>2573</v>
      </c>
      <c r="I403" s="23" t="s">
        <v>57</v>
      </c>
      <c r="J403" s="23" t="s">
        <v>48</v>
      </c>
      <c r="M403" s="16" t="s">
        <v>229</v>
      </c>
      <c r="N403" s="19" t="s">
        <v>50</v>
      </c>
    </row>
    <row r="404" customFormat="false" ht="38.25" hidden="false" customHeight="false" outlineLevel="0" collapsed="false">
      <c r="A404" s="16" t="n">
        <v>1403</v>
      </c>
      <c r="B404" s="47" t="s">
        <v>61</v>
      </c>
      <c r="C404" s="23" t="s">
        <v>62</v>
      </c>
      <c r="D404" s="23" t="n">
        <v>64</v>
      </c>
      <c r="E404" s="48" t="s">
        <v>917</v>
      </c>
      <c r="F404" s="23" t="n">
        <v>32</v>
      </c>
      <c r="G404" s="17" t="s">
        <v>2638</v>
      </c>
      <c r="H404" s="17" t="s">
        <v>2639</v>
      </c>
      <c r="I404" s="23" t="s">
        <v>57</v>
      </c>
      <c r="J404" s="23" t="s">
        <v>48</v>
      </c>
      <c r="M404" s="16" t="s">
        <v>229</v>
      </c>
      <c r="N404" s="19" t="s">
        <v>50</v>
      </c>
      <c r="O404" s="27"/>
      <c r="P404" s="27"/>
    </row>
    <row r="405" customFormat="false" ht="12.75" hidden="true" customHeight="false" outlineLevel="0" collapsed="false">
      <c r="A405" s="16" t="n">
        <v>1404</v>
      </c>
      <c r="B405" s="47" t="s">
        <v>86</v>
      </c>
      <c r="C405" s="23" t="s">
        <v>87</v>
      </c>
      <c r="D405" s="23" t="n">
        <v>64</v>
      </c>
      <c r="E405" s="48" t="s">
        <v>917</v>
      </c>
      <c r="F405" s="23" t="n">
        <v>37</v>
      </c>
      <c r="G405" s="17" t="s">
        <v>2640</v>
      </c>
      <c r="H405" s="17" t="s">
        <v>2641</v>
      </c>
      <c r="I405" s="23" t="s">
        <v>47</v>
      </c>
      <c r="J405" s="23" t="s">
        <v>48</v>
      </c>
      <c r="K405" s="23"/>
      <c r="L405" s="25"/>
      <c r="M405" s="23"/>
      <c r="N405" s="26"/>
    </row>
    <row r="406" customFormat="false" ht="25.5" hidden="false" customHeight="false" outlineLevel="0" collapsed="false">
      <c r="A406" s="16" t="n">
        <v>1405</v>
      </c>
      <c r="B406" s="47" t="s">
        <v>86</v>
      </c>
      <c r="C406" s="23" t="s">
        <v>87</v>
      </c>
      <c r="D406" s="23" t="n">
        <v>64</v>
      </c>
      <c r="E406" s="48" t="s">
        <v>917</v>
      </c>
      <c r="F406" s="23" t="n">
        <v>53</v>
      </c>
      <c r="G406" s="17" t="s">
        <v>2642</v>
      </c>
      <c r="H406" s="17" t="s">
        <v>2643</v>
      </c>
      <c r="I406" s="23" t="s">
        <v>57</v>
      </c>
      <c r="J406" s="23" t="s">
        <v>48</v>
      </c>
      <c r="L406" s="25"/>
      <c r="M406" s="16" t="s">
        <v>229</v>
      </c>
      <c r="N406" s="19" t="s">
        <v>50</v>
      </c>
      <c r="P406" s="27"/>
    </row>
    <row r="407" customFormat="false" ht="12.75" hidden="false" customHeight="false" outlineLevel="0" collapsed="false">
      <c r="A407" s="16" t="n">
        <v>1406</v>
      </c>
      <c r="B407" s="47" t="s">
        <v>86</v>
      </c>
      <c r="C407" s="23" t="s">
        <v>87</v>
      </c>
      <c r="D407" s="23" t="n">
        <v>64</v>
      </c>
      <c r="E407" s="48" t="s">
        <v>915</v>
      </c>
      <c r="F407" s="23" t="n">
        <v>3</v>
      </c>
      <c r="G407" s="17" t="s">
        <v>2644</v>
      </c>
      <c r="H407" s="17" t="s">
        <v>89</v>
      </c>
      <c r="I407" s="23" t="s">
        <v>57</v>
      </c>
      <c r="J407" s="23" t="s">
        <v>48</v>
      </c>
      <c r="L407" s="25"/>
      <c r="M407" s="16" t="s">
        <v>229</v>
      </c>
      <c r="N407" s="19" t="s">
        <v>50</v>
      </c>
      <c r="P407" s="27"/>
    </row>
    <row r="408" customFormat="false" ht="76.5" hidden="false" customHeight="false" outlineLevel="0" collapsed="false">
      <c r="A408" s="16" t="n">
        <v>1407</v>
      </c>
      <c r="B408" s="47" t="s">
        <v>61</v>
      </c>
      <c r="C408" s="23" t="s">
        <v>62</v>
      </c>
      <c r="D408" s="23" t="n">
        <v>65</v>
      </c>
      <c r="E408" s="48" t="s">
        <v>921</v>
      </c>
      <c r="F408" s="23" t="n">
        <v>31</v>
      </c>
      <c r="G408" s="17" t="s">
        <v>2645</v>
      </c>
      <c r="H408" s="17" t="s">
        <v>2646</v>
      </c>
      <c r="I408" s="23" t="s">
        <v>57</v>
      </c>
      <c r="J408" s="23" t="s">
        <v>48</v>
      </c>
      <c r="M408" s="16" t="s">
        <v>229</v>
      </c>
      <c r="N408" s="19" t="s">
        <v>50</v>
      </c>
    </row>
    <row r="409" customFormat="false" ht="38.25" hidden="false" customHeight="false" outlineLevel="0" collapsed="false">
      <c r="A409" s="16" t="n">
        <v>1408</v>
      </c>
      <c r="B409" s="47" t="s">
        <v>61</v>
      </c>
      <c r="C409" s="23" t="s">
        <v>62</v>
      </c>
      <c r="D409" s="23" t="n">
        <v>65</v>
      </c>
      <c r="E409" s="48" t="s">
        <v>923</v>
      </c>
      <c r="F409" s="23" t="n">
        <v>43</v>
      </c>
      <c r="G409" s="17" t="s">
        <v>2647</v>
      </c>
      <c r="H409" s="17" t="s">
        <v>2648</v>
      </c>
      <c r="I409" s="23" t="s">
        <v>57</v>
      </c>
      <c r="J409" s="23" t="s">
        <v>48</v>
      </c>
      <c r="M409" s="16" t="s">
        <v>229</v>
      </c>
      <c r="N409" s="19" t="s">
        <v>50</v>
      </c>
    </row>
    <row r="410" customFormat="false" ht="38.25" hidden="true" customHeight="false" outlineLevel="0" collapsed="false">
      <c r="A410" s="16" t="n">
        <v>1409</v>
      </c>
      <c r="B410" s="47" t="s">
        <v>61</v>
      </c>
      <c r="C410" s="23" t="s">
        <v>62</v>
      </c>
      <c r="D410" s="23" t="n">
        <v>65</v>
      </c>
      <c r="E410" s="48" t="s">
        <v>917</v>
      </c>
      <c r="F410" s="23" t="n">
        <v>24</v>
      </c>
      <c r="G410" s="17" t="s">
        <v>2649</v>
      </c>
      <c r="H410" s="17" t="s">
        <v>2650</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51</v>
      </c>
      <c r="H411" s="17" t="s">
        <v>89</v>
      </c>
      <c r="I411" s="23" t="s">
        <v>47</v>
      </c>
      <c r="J411" s="23" t="s">
        <v>48</v>
      </c>
      <c r="K411" s="23"/>
      <c r="M411" s="23"/>
      <c r="N411" s="26"/>
      <c r="P411" s="27"/>
    </row>
    <row r="412" customFormat="false" ht="25.5" hidden="false" customHeight="false" outlineLevel="0" collapsed="false">
      <c r="A412" s="16" t="n">
        <v>1411</v>
      </c>
      <c r="B412" s="47" t="s">
        <v>86</v>
      </c>
      <c r="C412" s="23" t="s">
        <v>87</v>
      </c>
      <c r="D412" s="23" t="n">
        <v>65</v>
      </c>
      <c r="E412" s="48" t="s">
        <v>917</v>
      </c>
      <c r="F412" s="23" t="n">
        <v>2</v>
      </c>
      <c r="G412" s="17" t="s">
        <v>2652</v>
      </c>
      <c r="H412" s="17" t="s">
        <v>2653</v>
      </c>
      <c r="I412" s="23" t="s">
        <v>57</v>
      </c>
      <c r="J412" s="23" t="s">
        <v>48</v>
      </c>
      <c r="M412" s="16" t="s">
        <v>229</v>
      </c>
      <c r="N412" s="19" t="s">
        <v>50</v>
      </c>
      <c r="P412" s="27"/>
    </row>
    <row r="413" customFormat="false" ht="25.5" hidden="true" customHeight="false" outlineLevel="0" collapsed="false">
      <c r="A413" s="16" t="n">
        <v>1412</v>
      </c>
      <c r="B413" s="47" t="s">
        <v>86</v>
      </c>
      <c r="C413" s="23" t="s">
        <v>87</v>
      </c>
      <c r="D413" s="23" t="n">
        <v>65</v>
      </c>
      <c r="E413" s="48" t="s">
        <v>923</v>
      </c>
      <c r="F413" s="23" t="n">
        <v>45</v>
      </c>
      <c r="G413" s="17" t="s">
        <v>2654</v>
      </c>
      <c r="H413" s="17" t="s">
        <v>2655</v>
      </c>
      <c r="I413" s="23" t="s">
        <v>47</v>
      </c>
      <c r="J413" s="23" t="s">
        <v>48</v>
      </c>
      <c r="K413" s="23"/>
      <c r="M413" s="23"/>
      <c r="N413" s="26"/>
    </row>
    <row r="414" customFormat="false" ht="76.5" hidden="false" customHeight="false" outlineLevel="0" collapsed="false">
      <c r="A414" s="16" t="n">
        <v>1413</v>
      </c>
      <c r="B414" s="47" t="s">
        <v>61</v>
      </c>
      <c r="C414" s="23" t="s">
        <v>62</v>
      </c>
      <c r="D414" s="23" t="n">
        <v>66</v>
      </c>
      <c r="E414" s="48" t="s">
        <v>1859</v>
      </c>
      <c r="F414" s="23" t="n">
        <v>51</v>
      </c>
      <c r="G414" s="17" t="s">
        <v>2626</v>
      </c>
      <c r="H414" s="17" t="s">
        <v>2656</v>
      </c>
      <c r="I414" s="23" t="s">
        <v>57</v>
      </c>
      <c r="J414" s="23" t="s">
        <v>48</v>
      </c>
      <c r="M414" s="16" t="s">
        <v>2623</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57</v>
      </c>
      <c r="H415" s="17" t="s">
        <v>2658</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59</v>
      </c>
      <c r="H416" s="17" t="s">
        <v>576</v>
      </c>
      <c r="I416" s="23" t="s">
        <v>47</v>
      </c>
      <c r="J416" s="23" t="s">
        <v>48</v>
      </c>
      <c r="K416" s="23"/>
      <c r="M416" s="23"/>
      <c r="N416" s="26"/>
      <c r="P416" s="27"/>
    </row>
    <row r="417" customFormat="false" ht="76.5" hidden="false" customHeight="false" outlineLevel="0" collapsed="false">
      <c r="A417" s="16" t="n">
        <v>1416</v>
      </c>
      <c r="B417" s="47" t="s">
        <v>61</v>
      </c>
      <c r="C417" s="23" t="s">
        <v>62</v>
      </c>
      <c r="D417" s="23" t="n">
        <v>67</v>
      </c>
      <c r="E417" s="48" t="s">
        <v>927</v>
      </c>
      <c r="F417" s="23" t="n">
        <v>3</v>
      </c>
      <c r="G417" s="17" t="s">
        <v>2626</v>
      </c>
      <c r="H417" s="17" t="s">
        <v>2656</v>
      </c>
      <c r="I417" s="23" t="s">
        <v>57</v>
      </c>
      <c r="J417" s="23" t="s">
        <v>48</v>
      </c>
      <c r="M417" s="16" t="s">
        <v>2623</v>
      </c>
      <c r="N417" s="19" t="s">
        <v>50</v>
      </c>
    </row>
    <row r="418" customFormat="false" ht="76.5" hidden="false" customHeight="false" outlineLevel="0" collapsed="false">
      <c r="A418" s="16" t="n">
        <v>1417</v>
      </c>
      <c r="B418" s="47" t="s">
        <v>61</v>
      </c>
      <c r="C418" s="23" t="s">
        <v>62</v>
      </c>
      <c r="D418" s="23" t="n">
        <v>67</v>
      </c>
      <c r="E418" s="48" t="s">
        <v>1898</v>
      </c>
      <c r="F418" s="23" t="n">
        <v>50</v>
      </c>
      <c r="G418" s="17" t="s">
        <v>2626</v>
      </c>
      <c r="H418" s="17" t="s">
        <v>2656</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660</v>
      </c>
      <c r="H419" s="17" t="s">
        <v>316</v>
      </c>
      <c r="I419" s="23" t="s">
        <v>47</v>
      </c>
      <c r="J419" s="23" t="s">
        <v>65</v>
      </c>
      <c r="K419" s="23"/>
      <c r="M419" s="23"/>
      <c r="N419" s="26"/>
    </row>
    <row r="420" customFormat="false" ht="12.75" hidden="false" customHeight="false" outlineLevel="0" collapsed="false">
      <c r="A420" s="16" t="n">
        <v>1419</v>
      </c>
      <c r="B420" s="47" t="s">
        <v>86</v>
      </c>
      <c r="C420" s="23" t="s">
        <v>87</v>
      </c>
      <c r="D420" s="23" t="n">
        <v>69</v>
      </c>
      <c r="E420" s="48" t="s">
        <v>975</v>
      </c>
      <c r="F420" s="23" t="n">
        <v>4</v>
      </c>
      <c r="G420" s="17" t="s">
        <v>2581</v>
      </c>
      <c r="H420" s="17" t="s">
        <v>2661</v>
      </c>
      <c r="I420" s="23" t="s">
        <v>57</v>
      </c>
      <c r="J420" s="23" t="s">
        <v>48</v>
      </c>
      <c r="M420" s="16" t="s">
        <v>72</v>
      </c>
      <c r="N420" s="19" t="s">
        <v>50</v>
      </c>
      <c r="P420" s="27"/>
    </row>
    <row r="421" customFormat="false" ht="12.75" hidden="false" customHeight="false" outlineLevel="0" collapsed="false">
      <c r="A421" s="16" t="n">
        <v>1420</v>
      </c>
      <c r="B421" s="47" t="s">
        <v>86</v>
      </c>
      <c r="C421" s="23" t="s">
        <v>87</v>
      </c>
      <c r="D421" s="23" t="n">
        <v>69</v>
      </c>
      <c r="E421" s="48" t="s">
        <v>980</v>
      </c>
      <c r="F421" s="23" t="n">
        <v>10</v>
      </c>
      <c r="G421" s="17" t="s">
        <v>2581</v>
      </c>
      <c r="H421" s="17" t="s">
        <v>2662</v>
      </c>
      <c r="I421" s="23" t="s">
        <v>57</v>
      </c>
      <c r="J421" s="23" t="s">
        <v>48</v>
      </c>
      <c r="M421" s="16" t="s">
        <v>72</v>
      </c>
      <c r="N421" s="19" t="s">
        <v>50</v>
      </c>
      <c r="P421" s="27"/>
    </row>
    <row r="422" customFormat="false" ht="12.75" hidden="false" customHeight="false" outlineLevel="0" collapsed="false">
      <c r="A422" s="16" t="n">
        <v>1421</v>
      </c>
      <c r="B422" s="47" t="s">
        <v>86</v>
      </c>
      <c r="C422" s="23" t="s">
        <v>87</v>
      </c>
      <c r="D422" s="23" t="n">
        <v>69</v>
      </c>
      <c r="E422" s="48" t="s">
        <v>2663</v>
      </c>
      <c r="F422" s="23" t="n">
        <v>27</v>
      </c>
      <c r="G422" s="17" t="s">
        <v>2581</v>
      </c>
      <c r="H422" s="17" t="s">
        <v>2662</v>
      </c>
      <c r="I422" s="23" t="s">
        <v>57</v>
      </c>
      <c r="J422" s="23" t="s">
        <v>48</v>
      </c>
      <c r="M422" s="16" t="s">
        <v>72</v>
      </c>
      <c r="N422" s="19" t="s">
        <v>50</v>
      </c>
    </row>
    <row r="423" customFormat="false" ht="12.75" hidden="false" customHeight="false" outlineLevel="0" collapsed="false">
      <c r="A423" s="16" t="n">
        <v>1422</v>
      </c>
      <c r="B423" s="47" t="s">
        <v>86</v>
      </c>
      <c r="C423" s="23" t="s">
        <v>87</v>
      </c>
      <c r="D423" s="23" t="n">
        <v>69</v>
      </c>
      <c r="E423" s="48" t="s">
        <v>2663</v>
      </c>
      <c r="F423" s="23" t="n">
        <v>39</v>
      </c>
      <c r="G423" s="17" t="s">
        <v>2581</v>
      </c>
      <c r="H423" s="17" t="s">
        <v>2662</v>
      </c>
      <c r="I423" s="23" t="s">
        <v>57</v>
      </c>
      <c r="J423" s="23" t="s">
        <v>48</v>
      </c>
      <c r="L423" s="25"/>
      <c r="M423" s="16" t="s">
        <v>72</v>
      </c>
      <c r="N423" s="19" t="s">
        <v>50</v>
      </c>
      <c r="P423" s="27"/>
    </row>
    <row r="424" customFormat="false" ht="25.5" hidden="true" customHeight="false" outlineLevel="0" collapsed="false">
      <c r="A424" s="16" t="n">
        <v>1423</v>
      </c>
      <c r="B424" s="47" t="s">
        <v>61</v>
      </c>
      <c r="C424" s="23" t="s">
        <v>62</v>
      </c>
      <c r="D424" s="23" t="n">
        <v>70</v>
      </c>
      <c r="E424" s="48" t="s">
        <v>986</v>
      </c>
      <c r="F424" s="23" t="n">
        <v>39</v>
      </c>
      <c r="G424" s="17" t="s">
        <v>2211</v>
      </c>
      <c r="H424" s="17" t="s">
        <v>2211</v>
      </c>
      <c r="I424" s="23" t="s">
        <v>47</v>
      </c>
      <c r="J424" s="23" t="s">
        <v>65</v>
      </c>
      <c r="K424" s="23"/>
      <c r="L424" s="25"/>
      <c r="M424" s="23"/>
      <c r="N424" s="26"/>
    </row>
    <row r="425" customFormat="false" ht="25.5" hidden="true" customHeight="false" outlineLevel="0" collapsed="false">
      <c r="A425" s="16" t="n">
        <v>1424</v>
      </c>
      <c r="B425" s="47" t="s">
        <v>61</v>
      </c>
      <c r="C425" s="23" t="s">
        <v>62</v>
      </c>
      <c r="D425" s="23" t="n">
        <v>70</v>
      </c>
      <c r="E425" s="48" t="s">
        <v>984</v>
      </c>
      <c r="F425" s="23" t="n">
        <v>30</v>
      </c>
      <c r="G425" s="17" t="s">
        <v>2664</v>
      </c>
      <c r="H425" s="17" t="s">
        <v>2665</v>
      </c>
      <c r="I425" s="23" t="s">
        <v>47</v>
      </c>
      <c r="J425" s="23" t="s">
        <v>65</v>
      </c>
      <c r="K425" s="23"/>
      <c r="L425" s="25"/>
      <c r="M425" s="23"/>
      <c r="N425" s="26"/>
      <c r="P425" s="27"/>
    </row>
    <row r="426" customFormat="false" ht="12.75" hidden="false" customHeight="false" outlineLevel="0" collapsed="false">
      <c r="A426" s="16" t="n">
        <v>1425</v>
      </c>
      <c r="B426" s="47" t="s">
        <v>86</v>
      </c>
      <c r="C426" s="23" t="s">
        <v>87</v>
      </c>
      <c r="D426" s="23" t="n">
        <v>70</v>
      </c>
      <c r="E426" s="48" t="s">
        <v>2666</v>
      </c>
      <c r="F426" s="23" t="n">
        <v>10</v>
      </c>
      <c r="G426" s="17" t="s">
        <v>2581</v>
      </c>
      <c r="H426" s="17" t="s">
        <v>2661</v>
      </c>
      <c r="I426" s="23" t="s">
        <v>57</v>
      </c>
      <c r="J426" s="23" t="s">
        <v>48</v>
      </c>
      <c r="M426" s="16" t="s">
        <v>72</v>
      </c>
      <c r="N426" s="19" t="s">
        <v>50</v>
      </c>
      <c r="P426" s="27"/>
    </row>
    <row r="427" customFormat="false" ht="12.75" hidden="false" customHeight="false" outlineLevel="0" collapsed="false">
      <c r="A427" s="16" t="n">
        <v>1426</v>
      </c>
      <c r="B427" s="47" t="s">
        <v>86</v>
      </c>
      <c r="C427" s="23" t="s">
        <v>87</v>
      </c>
      <c r="D427" s="23" t="n">
        <v>70</v>
      </c>
      <c r="E427" s="48" t="s">
        <v>984</v>
      </c>
      <c r="F427" s="23" t="n">
        <v>22</v>
      </c>
      <c r="G427" s="17" t="s">
        <v>2667</v>
      </c>
      <c r="H427" s="17" t="s">
        <v>2668</v>
      </c>
      <c r="I427" s="23" t="s">
        <v>57</v>
      </c>
      <c r="J427" s="23" t="s">
        <v>48</v>
      </c>
      <c r="L427" s="25"/>
      <c r="M427" s="16" t="s">
        <v>72</v>
      </c>
      <c r="N427" s="19" t="s">
        <v>50</v>
      </c>
    </row>
    <row r="428" customFormat="false" ht="25.5" hidden="false" customHeight="false" outlineLevel="0" collapsed="false">
      <c r="A428" s="16" t="n">
        <v>1427</v>
      </c>
      <c r="B428" s="47" t="s">
        <v>86</v>
      </c>
      <c r="C428" s="23" t="s">
        <v>87</v>
      </c>
      <c r="D428" s="23" t="n">
        <v>71</v>
      </c>
      <c r="E428" s="48" t="s">
        <v>1001</v>
      </c>
      <c r="F428" s="23" t="n">
        <v>33</v>
      </c>
      <c r="G428" s="17" t="s">
        <v>2669</v>
      </c>
      <c r="H428" s="17" t="s">
        <v>2670</v>
      </c>
      <c r="I428" s="23" t="s">
        <v>57</v>
      </c>
      <c r="J428" s="23" t="s">
        <v>48</v>
      </c>
      <c r="M428" s="16" t="s">
        <v>72</v>
      </c>
      <c r="N428" s="19" t="s">
        <v>50</v>
      </c>
    </row>
    <row r="429" customFormat="false" ht="25.5" hidden="true" customHeight="false" outlineLevel="0" collapsed="false">
      <c r="A429" s="16" t="n">
        <v>1428</v>
      </c>
      <c r="B429" s="47" t="s">
        <v>86</v>
      </c>
      <c r="C429" s="23" t="s">
        <v>87</v>
      </c>
      <c r="D429" s="23" t="n">
        <v>71</v>
      </c>
      <c r="E429" s="48" t="s">
        <v>2671</v>
      </c>
      <c r="F429" s="23" t="n">
        <v>6</v>
      </c>
      <c r="G429" s="17" t="s">
        <v>2672</v>
      </c>
      <c r="H429" s="17" t="s">
        <v>2673</v>
      </c>
      <c r="I429" s="23" t="s">
        <v>47</v>
      </c>
      <c r="J429" s="23" t="s">
        <v>48</v>
      </c>
      <c r="K429" s="23"/>
      <c r="M429" s="23"/>
      <c r="N429" s="26"/>
    </row>
    <row r="430" customFormat="false" ht="38.25" hidden="false" customHeight="false" outlineLevel="0" collapsed="false">
      <c r="A430" s="16" t="n">
        <v>1429</v>
      </c>
      <c r="B430" s="47" t="s">
        <v>61</v>
      </c>
      <c r="C430" s="23" t="s">
        <v>62</v>
      </c>
      <c r="D430" s="23" t="n">
        <v>72</v>
      </c>
      <c r="E430" s="48" t="s">
        <v>1001</v>
      </c>
      <c r="F430" s="23" t="n">
        <v>31</v>
      </c>
      <c r="G430" s="17" t="s">
        <v>2674</v>
      </c>
      <c r="H430" s="17" t="s">
        <v>2675</v>
      </c>
      <c r="I430" s="23" t="s">
        <v>57</v>
      </c>
      <c r="J430" s="23" t="s">
        <v>48</v>
      </c>
      <c r="K430" s="27" t="s">
        <v>49</v>
      </c>
      <c r="L430" s="17" t="s">
        <v>2676</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677</v>
      </c>
      <c r="H431" s="17" t="s">
        <v>2678</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679</v>
      </c>
      <c r="H432" s="17" t="s">
        <v>2680</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681</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682</v>
      </c>
      <c r="H434" s="17" t="s">
        <v>344</v>
      </c>
      <c r="I434" s="23" t="s">
        <v>47</v>
      </c>
      <c r="J434" s="23" t="s">
        <v>48</v>
      </c>
      <c r="K434" s="23"/>
      <c r="L434" s="25"/>
      <c r="M434" s="23"/>
      <c r="N434" s="26"/>
    </row>
    <row r="435" customFormat="false" ht="76.5" hidden="false" customHeight="false" outlineLevel="0" collapsed="false">
      <c r="A435" s="16" t="n">
        <v>1434</v>
      </c>
      <c r="B435" s="47" t="s">
        <v>61</v>
      </c>
      <c r="C435" s="23" t="s">
        <v>62</v>
      </c>
      <c r="D435" s="23" t="n">
        <v>73</v>
      </c>
      <c r="E435" s="48" t="s">
        <v>1007</v>
      </c>
      <c r="F435" s="23" t="n">
        <v>10</v>
      </c>
      <c r="G435" s="17" t="s">
        <v>2683</v>
      </c>
      <c r="H435" s="17" t="s">
        <v>2684</v>
      </c>
      <c r="I435" s="23" t="s">
        <v>57</v>
      </c>
      <c r="J435" s="23" t="s">
        <v>48</v>
      </c>
      <c r="K435" s="27" t="s">
        <v>49</v>
      </c>
      <c r="L435" s="17" t="s">
        <v>2685</v>
      </c>
      <c r="M435" s="16" t="s">
        <v>2087</v>
      </c>
      <c r="N435" s="19" t="s">
        <v>168</v>
      </c>
      <c r="O435" s="16" t="s">
        <v>51</v>
      </c>
    </row>
    <row r="436" customFormat="false" ht="25.5" hidden="false" customHeight="false" outlineLevel="0" collapsed="false">
      <c r="A436" s="16" t="n">
        <v>1435</v>
      </c>
      <c r="B436" s="47" t="s">
        <v>61</v>
      </c>
      <c r="C436" s="23" t="s">
        <v>62</v>
      </c>
      <c r="D436" s="23" t="n">
        <v>73</v>
      </c>
      <c r="E436" s="48" t="s">
        <v>1007</v>
      </c>
      <c r="F436" s="23" t="n">
        <v>16</v>
      </c>
      <c r="G436" s="17" t="s">
        <v>2686</v>
      </c>
      <c r="H436" s="17" t="s">
        <v>2687</v>
      </c>
      <c r="I436" s="23" t="s">
        <v>57</v>
      </c>
      <c r="J436" s="23" t="s">
        <v>48</v>
      </c>
      <c r="K436" s="27" t="s">
        <v>49</v>
      </c>
      <c r="L436" s="17" t="s">
        <v>2688</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689</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690</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690</v>
      </c>
      <c r="H439" s="17" t="s">
        <v>344</v>
      </c>
      <c r="I439" s="23" t="s">
        <v>47</v>
      </c>
      <c r="J439" s="23" t="s">
        <v>48</v>
      </c>
      <c r="K439" s="23"/>
      <c r="M439" s="23" t="s">
        <v>72</v>
      </c>
      <c r="N439" s="26"/>
    </row>
    <row r="440" customFormat="false" ht="25.5" hidden="true" customHeight="false" outlineLevel="0" collapsed="false">
      <c r="A440" s="16" t="n">
        <v>1439</v>
      </c>
      <c r="B440" s="47" t="s">
        <v>86</v>
      </c>
      <c r="C440" s="23" t="s">
        <v>87</v>
      </c>
      <c r="D440" s="23" t="n">
        <v>73</v>
      </c>
      <c r="E440" s="48" t="s">
        <v>1001</v>
      </c>
      <c r="F440" s="23" t="n">
        <v>5</v>
      </c>
      <c r="G440" s="17" t="s">
        <v>2691</v>
      </c>
      <c r="H440" s="17" t="s">
        <v>344</v>
      </c>
      <c r="I440" s="23" t="s">
        <v>47</v>
      </c>
      <c r="J440" s="23" t="s">
        <v>48</v>
      </c>
      <c r="K440" s="23"/>
      <c r="M440" s="23" t="s">
        <v>72</v>
      </c>
      <c r="N440" s="26"/>
    </row>
    <row r="441" customFormat="false" ht="25.5" hidden="false" customHeight="false" outlineLevel="0" collapsed="false">
      <c r="A441" s="16" t="n">
        <v>1440</v>
      </c>
      <c r="B441" s="47" t="s">
        <v>61</v>
      </c>
      <c r="C441" s="23" t="s">
        <v>62</v>
      </c>
      <c r="D441" s="23" t="n">
        <v>74</v>
      </c>
      <c r="E441" s="48" t="s">
        <v>1007</v>
      </c>
      <c r="F441" s="23" t="n">
        <v>28</v>
      </c>
      <c r="G441" s="17" t="s">
        <v>2692</v>
      </c>
      <c r="H441" s="17" t="s">
        <v>2693</v>
      </c>
      <c r="I441" s="23" t="s">
        <v>57</v>
      </c>
      <c r="J441" s="23" t="s">
        <v>48</v>
      </c>
      <c r="K441" s="27" t="s">
        <v>49</v>
      </c>
      <c r="L441" s="17" t="s">
        <v>2694</v>
      </c>
      <c r="M441" s="16" t="s">
        <v>2087</v>
      </c>
      <c r="N441" s="19" t="s">
        <v>168</v>
      </c>
      <c r="O441" s="16" t="s">
        <v>51</v>
      </c>
    </row>
    <row r="442" customFormat="false" ht="51" hidden="false" customHeight="false" outlineLevel="0" collapsed="false">
      <c r="A442" s="16" t="n">
        <v>1441</v>
      </c>
      <c r="B442" s="47" t="s">
        <v>61</v>
      </c>
      <c r="C442" s="23" t="s">
        <v>62</v>
      </c>
      <c r="D442" s="23" t="n">
        <v>74</v>
      </c>
      <c r="E442" s="48" t="s">
        <v>1007</v>
      </c>
      <c r="F442" s="23" t="n">
        <v>32</v>
      </c>
      <c r="G442" s="17" t="s">
        <v>2695</v>
      </c>
      <c r="H442" s="17" t="s">
        <v>2696</v>
      </c>
      <c r="I442" s="23" t="s">
        <v>57</v>
      </c>
      <c r="J442" s="23" t="s">
        <v>48</v>
      </c>
      <c r="K442" s="27" t="s">
        <v>49</v>
      </c>
      <c r="L442" s="51" t="s">
        <v>2697</v>
      </c>
      <c r="M442" s="16" t="s">
        <v>2087</v>
      </c>
      <c r="N442" s="19" t="s">
        <v>168</v>
      </c>
      <c r="O442" s="16" t="s">
        <v>51</v>
      </c>
    </row>
    <row r="443" customFormat="false" ht="63.75" hidden="false" customHeight="false" outlineLevel="0" collapsed="false">
      <c r="A443" s="16" t="n">
        <v>1442</v>
      </c>
      <c r="B443" s="47" t="s">
        <v>61</v>
      </c>
      <c r="C443" s="23" t="s">
        <v>62</v>
      </c>
      <c r="D443" s="23" t="n">
        <v>74</v>
      </c>
      <c r="E443" s="48" t="s">
        <v>1007</v>
      </c>
      <c r="F443" s="23" t="n">
        <v>36</v>
      </c>
      <c r="G443" s="17" t="s">
        <v>2698</v>
      </c>
      <c r="I443" s="23" t="s">
        <v>57</v>
      </c>
      <c r="J443" s="23" t="s">
        <v>48</v>
      </c>
      <c r="K443" s="27" t="s">
        <v>49</v>
      </c>
      <c r="L443" s="17" t="s">
        <v>2699</v>
      </c>
      <c r="M443" s="16" t="s">
        <v>2087</v>
      </c>
      <c r="N443" s="19" t="s">
        <v>168</v>
      </c>
      <c r="O443" s="16" t="s">
        <v>51</v>
      </c>
      <c r="P443" s="27"/>
    </row>
    <row r="444" customFormat="false" ht="140.25" hidden="false" customHeight="false" outlineLevel="0" collapsed="false">
      <c r="A444" s="16" t="n">
        <v>1443</v>
      </c>
      <c r="B444" s="47" t="s">
        <v>61</v>
      </c>
      <c r="C444" s="23" t="s">
        <v>62</v>
      </c>
      <c r="D444" s="23" t="n">
        <v>74</v>
      </c>
      <c r="E444" s="48" t="s">
        <v>1007</v>
      </c>
      <c r="F444" s="23" t="n">
        <v>41</v>
      </c>
      <c r="G444" s="17" t="s">
        <v>2700</v>
      </c>
      <c r="H444" s="17" t="s">
        <v>2701</v>
      </c>
      <c r="I444" s="23" t="s">
        <v>57</v>
      </c>
      <c r="J444" s="23" t="s">
        <v>48</v>
      </c>
      <c r="K444" s="27" t="s">
        <v>49</v>
      </c>
      <c r="L444" s="17" t="s">
        <v>2496</v>
      </c>
      <c r="M444" s="16" t="s">
        <v>2087</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02</v>
      </c>
      <c r="I445" s="23" t="s">
        <v>57</v>
      </c>
      <c r="J445" s="23" t="s">
        <v>48</v>
      </c>
      <c r="M445" s="16" t="s">
        <v>72</v>
      </c>
      <c r="N445" s="19" t="s">
        <v>50</v>
      </c>
    </row>
    <row r="446" customFormat="false" ht="76.5" hidden="false" customHeight="false" outlineLevel="0" collapsed="false">
      <c r="A446" s="16" t="n">
        <v>1445</v>
      </c>
      <c r="B446" s="47" t="s">
        <v>61</v>
      </c>
      <c r="C446" s="23" t="s">
        <v>62</v>
      </c>
      <c r="D446" s="23" t="n">
        <v>74</v>
      </c>
      <c r="E446" s="48" t="s">
        <v>1007</v>
      </c>
      <c r="F446" s="23" t="n">
        <v>44</v>
      </c>
      <c r="G446" s="17" t="s">
        <v>2703</v>
      </c>
      <c r="H446" s="17" t="s">
        <v>2704</v>
      </c>
      <c r="I446" s="23" t="s">
        <v>57</v>
      </c>
      <c r="J446" s="23" t="s">
        <v>48</v>
      </c>
      <c r="K446" s="27" t="s">
        <v>49</v>
      </c>
      <c r="L446" s="25" t="s">
        <v>2496</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05</v>
      </c>
      <c r="H447" s="17" t="s">
        <v>89</v>
      </c>
      <c r="I447" s="23" t="s">
        <v>47</v>
      </c>
      <c r="J447" s="23" t="s">
        <v>48</v>
      </c>
      <c r="K447" s="23"/>
      <c r="M447" s="23"/>
      <c r="N447" s="26"/>
      <c r="P447" s="27"/>
    </row>
    <row r="448" customFormat="false" ht="63.75" hidden="false" customHeight="false" outlineLevel="0" collapsed="false">
      <c r="A448" s="16" t="n">
        <v>1447</v>
      </c>
      <c r="B448" s="47" t="s">
        <v>86</v>
      </c>
      <c r="C448" s="23" t="s">
        <v>87</v>
      </c>
      <c r="D448" s="23" t="n">
        <v>74</v>
      </c>
      <c r="E448" s="48" t="s">
        <v>1007</v>
      </c>
      <c r="F448" s="23" t="n">
        <v>12</v>
      </c>
      <c r="G448" s="17" t="s">
        <v>2706</v>
      </c>
      <c r="H448" s="17" t="s">
        <v>89</v>
      </c>
      <c r="I448" s="23" t="s">
        <v>57</v>
      </c>
      <c r="J448" s="23" t="s">
        <v>48</v>
      </c>
      <c r="M448" s="16" t="s">
        <v>72</v>
      </c>
      <c r="N448" s="19" t="s">
        <v>50</v>
      </c>
      <c r="P448" s="27"/>
    </row>
    <row r="449" customFormat="false" ht="25.5" hidden="false" customHeight="false" outlineLevel="0" collapsed="false">
      <c r="A449" s="16" t="n">
        <v>1448</v>
      </c>
      <c r="B449" s="47" t="s">
        <v>86</v>
      </c>
      <c r="C449" s="23" t="s">
        <v>87</v>
      </c>
      <c r="D449" s="23" t="n">
        <v>74</v>
      </c>
      <c r="E449" s="48" t="s">
        <v>1007</v>
      </c>
      <c r="F449" s="23" t="n">
        <v>20</v>
      </c>
      <c r="G449" s="17" t="s">
        <v>2707</v>
      </c>
      <c r="H449" s="17" t="s">
        <v>89</v>
      </c>
      <c r="I449" s="23" t="s">
        <v>57</v>
      </c>
      <c r="J449" s="23" t="s">
        <v>48</v>
      </c>
      <c r="M449" s="16" t="s">
        <v>72</v>
      </c>
      <c r="N449" s="19" t="s">
        <v>50</v>
      </c>
    </row>
    <row r="450" customFormat="false" ht="51" hidden="false" customHeight="false" outlineLevel="0" collapsed="false">
      <c r="A450" s="16" t="n">
        <v>1449</v>
      </c>
      <c r="B450" s="47" t="s">
        <v>61</v>
      </c>
      <c r="C450" s="23" t="s">
        <v>62</v>
      </c>
      <c r="D450" s="23" t="n">
        <v>75</v>
      </c>
      <c r="E450" s="48" t="s">
        <v>1041</v>
      </c>
      <c r="F450" s="23" t="n">
        <v>5</v>
      </c>
      <c r="G450" s="17" t="s">
        <v>2708</v>
      </c>
      <c r="H450" s="17" t="s">
        <v>2709</v>
      </c>
      <c r="I450" s="23" t="s">
        <v>57</v>
      </c>
      <c r="J450" s="23" t="s">
        <v>48</v>
      </c>
      <c r="K450" s="27" t="s">
        <v>49</v>
      </c>
      <c r="L450" s="25" t="s">
        <v>2496</v>
      </c>
      <c r="M450" s="16" t="s">
        <v>2087</v>
      </c>
      <c r="N450" s="19" t="s">
        <v>168</v>
      </c>
      <c r="O450" s="16" t="s">
        <v>51</v>
      </c>
      <c r="P450" s="27"/>
    </row>
    <row r="451" customFormat="false" ht="25.5" hidden="false" customHeight="false" outlineLevel="0" collapsed="false">
      <c r="A451" s="16" t="n">
        <v>1450</v>
      </c>
      <c r="B451" s="47" t="s">
        <v>61</v>
      </c>
      <c r="C451" s="23" t="s">
        <v>62</v>
      </c>
      <c r="D451" s="23" t="n">
        <v>75</v>
      </c>
      <c r="E451" s="48" t="s">
        <v>1070</v>
      </c>
      <c r="F451" s="23" t="n">
        <v>47</v>
      </c>
      <c r="G451" s="17" t="s">
        <v>2710</v>
      </c>
      <c r="H451" s="17" t="s">
        <v>2711</v>
      </c>
      <c r="I451" s="23" t="s">
        <v>57</v>
      </c>
      <c r="J451" s="23" t="s">
        <v>48</v>
      </c>
      <c r="K451" s="27" t="s">
        <v>49</v>
      </c>
      <c r="L451" s="17" t="s">
        <v>2496</v>
      </c>
      <c r="M451" s="16" t="s">
        <v>2087</v>
      </c>
      <c r="N451" s="19" t="s">
        <v>168</v>
      </c>
      <c r="O451" s="16" t="s">
        <v>51</v>
      </c>
    </row>
    <row r="452" customFormat="false" ht="114.75" hidden="false" customHeight="false" outlineLevel="0" collapsed="false">
      <c r="A452" s="16" t="n">
        <v>1451</v>
      </c>
      <c r="B452" s="47" t="s">
        <v>61</v>
      </c>
      <c r="C452" s="23" t="s">
        <v>62</v>
      </c>
      <c r="D452" s="23" t="n">
        <v>75</v>
      </c>
      <c r="E452" s="48" t="s">
        <v>1070</v>
      </c>
      <c r="F452" s="23" t="n">
        <v>20</v>
      </c>
      <c r="G452" s="17" t="s">
        <v>2712</v>
      </c>
      <c r="H452" s="17" t="s">
        <v>2713</v>
      </c>
      <c r="I452" s="23" t="s">
        <v>57</v>
      </c>
      <c r="J452" s="23" t="s">
        <v>48</v>
      </c>
      <c r="K452" s="16" t="s">
        <v>49</v>
      </c>
      <c r="L452" s="17" t="s">
        <v>2714</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15</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false" customHeight="false" outlineLevel="0" collapsed="false">
      <c r="A455" s="16" t="n">
        <v>1454</v>
      </c>
      <c r="B455" s="47" t="s">
        <v>86</v>
      </c>
      <c r="C455" s="23" t="s">
        <v>87</v>
      </c>
      <c r="D455" s="23" t="n">
        <v>75</v>
      </c>
      <c r="E455" s="48" t="s">
        <v>1070</v>
      </c>
      <c r="F455" s="23" t="n">
        <v>19</v>
      </c>
      <c r="G455" s="17" t="s">
        <v>2716</v>
      </c>
      <c r="H455" s="17" t="s">
        <v>316</v>
      </c>
      <c r="I455" s="23" t="s">
        <v>57</v>
      </c>
      <c r="J455" s="23" t="s">
        <v>48</v>
      </c>
      <c r="M455" s="16" t="s">
        <v>72</v>
      </c>
      <c r="N455" s="19" t="s">
        <v>50</v>
      </c>
      <c r="P455" s="27"/>
    </row>
    <row r="456" customFormat="false" ht="25.5" hidden="true" customHeight="false" outlineLevel="0" collapsed="false">
      <c r="A456" s="16" t="n">
        <v>1455</v>
      </c>
      <c r="B456" s="47" t="s">
        <v>86</v>
      </c>
      <c r="C456" s="23" t="s">
        <v>87</v>
      </c>
      <c r="D456" s="23" t="n">
        <v>75</v>
      </c>
      <c r="E456" s="48" t="s">
        <v>1070</v>
      </c>
      <c r="F456" s="23" t="n">
        <v>42</v>
      </c>
      <c r="G456" s="17" t="s">
        <v>2717</v>
      </c>
      <c r="H456" s="17" t="s">
        <v>89</v>
      </c>
      <c r="I456" s="23" t="s">
        <v>47</v>
      </c>
      <c r="J456" s="23" t="s">
        <v>65</v>
      </c>
      <c r="K456" s="23"/>
      <c r="M456" s="23"/>
      <c r="N456" s="26"/>
      <c r="P456" s="27"/>
    </row>
    <row r="457" customFormat="false" ht="12.75" hidden="false" customHeight="false" outlineLevel="0" collapsed="false">
      <c r="A457" s="16" t="n">
        <v>1456</v>
      </c>
      <c r="B457" s="47" t="s">
        <v>61</v>
      </c>
      <c r="C457" s="23" t="s">
        <v>62</v>
      </c>
      <c r="D457" s="23" t="n">
        <v>76</v>
      </c>
      <c r="E457" s="48" t="s">
        <v>1070</v>
      </c>
      <c r="F457" s="23" t="n">
        <v>5</v>
      </c>
      <c r="G457" s="17" t="s">
        <v>2718</v>
      </c>
      <c r="H457" s="17" t="s">
        <v>2719</v>
      </c>
      <c r="I457" s="23" t="s">
        <v>57</v>
      </c>
      <c r="J457" s="23" t="s">
        <v>48</v>
      </c>
      <c r="M457" s="16" t="s">
        <v>72</v>
      </c>
      <c r="N457" s="19" t="s">
        <v>50</v>
      </c>
    </row>
    <row r="458" customFormat="false" ht="252.75" hidden="false" customHeight="true" outlineLevel="0" collapsed="false">
      <c r="A458" s="16" t="n">
        <v>1457</v>
      </c>
      <c r="B458" s="47" t="s">
        <v>61</v>
      </c>
      <c r="C458" s="23" t="s">
        <v>62</v>
      </c>
      <c r="D458" s="23" t="n">
        <v>76</v>
      </c>
      <c r="E458" s="48" t="s">
        <v>1070</v>
      </c>
      <c r="F458" s="23" t="n">
        <v>28</v>
      </c>
      <c r="G458" s="17" t="s">
        <v>2720</v>
      </c>
      <c r="H458" s="17" t="s">
        <v>2721</v>
      </c>
      <c r="I458" s="23" t="s">
        <v>57</v>
      </c>
      <c r="J458" s="23" t="s">
        <v>48</v>
      </c>
      <c r="K458" s="16" t="s">
        <v>58</v>
      </c>
      <c r="L458" s="25" t="s">
        <v>2722</v>
      </c>
      <c r="M458" s="16" t="s">
        <v>2723</v>
      </c>
      <c r="N458" s="19" t="s">
        <v>50</v>
      </c>
      <c r="O458" s="16" t="s">
        <v>51</v>
      </c>
      <c r="P458" s="27"/>
    </row>
    <row r="459" customFormat="false" ht="63.75" hidden="false" customHeight="false" outlineLevel="0" collapsed="false">
      <c r="A459" s="16" t="n">
        <v>1458</v>
      </c>
      <c r="B459" s="47" t="s">
        <v>61</v>
      </c>
      <c r="C459" s="23" t="s">
        <v>62</v>
      </c>
      <c r="D459" s="23" t="n">
        <v>76</v>
      </c>
      <c r="E459" s="48" t="s">
        <v>1070</v>
      </c>
      <c r="F459" s="23" t="n">
        <v>21</v>
      </c>
      <c r="G459" s="17" t="s">
        <v>2724</v>
      </c>
      <c r="I459" s="23" t="s">
        <v>57</v>
      </c>
      <c r="J459" s="23" t="s">
        <v>48</v>
      </c>
      <c r="M459" s="16" t="s">
        <v>200</v>
      </c>
      <c r="N459" s="19" t="s">
        <v>60</v>
      </c>
    </row>
    <row r="460" customFormat="false" ht="114.75" hidden="false" customHeight="false" outlineLevel="0" collapsed="false">
      <c r="A460" s="16" t="n">
        <v>1459</v>
      </c>
      <c r="B460" s="47" t="s">
        <v>61</v>
      </c>
      <c r="C460" s="23" t="s">
        <v>62</v>
      </c>
      <c r="D460" s="23" t="n">
        <v>76</v>
      </c>
      <c r="E460" s="48" t="s">
        <v>1070</v>
      </c>
      <c r="F460" s="23" t="n">
        <v>19</v>
      </c>
      <c r="G460" s="17" t="s">
        <v>2712</v>
      </c>
      <c r="H460" s="17" t="s">
        <v>2713</v>
      </c>
      <c r="I460" s="23" t="s">
        <v>57</v>
      </c>
      <c r="J460" s="23" t="s">
        <v>48</v>
      </c>
      <c r="K460" s="16" t="s">
        <v>49</v>
      </c>
      <c r="L460" s="17" t="s">
        <v>2714</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25</v>
      </c>
      <c r="H461" s="17" t="s">
        <v>89</v>
      </c>
      <c r="I461" s="23" t="s">
        <v>47</v>
      </c>
      <c r="J461" s="23" t="s">
        <v>48</v>
      </c>
      <c r="K461" s="23"/>
      <c r="L461" s="52" t="s">
        <v>2726</v>
      </c>
      <c r="M461" s="23" t="s">
        <v>229</v>
      </c>
      <c r="N461" s="26"/>
    </row>
    <row r="462" customFormat="false" ht="38.25" hidden="false" customHeight="false" outlineLevel="0" collapsed="false">
      <c r="A462" s="16" t="n">
        <v>1461</v>
      </c>
      <c r="B462" s="47" t="s">
        <v>61</v>
      </c>
      <c r="C462" s="23" t="s">
        <v>62</v>
      </c>
      <c r="D462" s="23" t="n">
        <v>78</v>
      </c>
      <c r="E462" s="48" t="s">
        <v>1080</v>
      </c>
      <c r="F462" s="23" t="n">
        <v>24</v>
      </c>
      <c r="G462" s="17" t="s">
        <v>2727</v>
      </c>
      <c r="H462" s="17" t="s">
        <v>2675</v>
      </c>
      <c r="I462" s="23" t="s">
        <v>57</v>
      </c>
      <c r="J462" s="23" t="s">
        <v>48</v>
      </c>
      <c r="K462" s="16" t="s">
        <v>49</v>
      </c>
      <c r="L462" s="25"/>
      <c r="M462" s="16" t="s">
        <v>2049</v>
      </c>
      <c r="N462" s="19" t="s">
        <v>50</v>
      </c>
      <c r="O462" s="16" t="s">
        <v>51</v>
      </c>
    </row>
    <row r="463" customFormat="false" ht="25.5" hidden="false" customHeight="false" outlineLevel="0" collapsed="false">
      <c r="A463" s="16" t="n">
        <v>1462</v>
      </c>
      <c r="B463" s="47" t="s">
        <v>61</v>
      </c>
      <c r="C463" s="23" t="s">
        <v>62</v>
      </c>
      <c r="D463" s="23" t="n">
        <v>78</v>
      </c>
      <c r="E463" s="48" t="s">
        <v>1083</v>
      </c>
      <c r="F463" s="23" t="n">
        <v>39</v>
      </c>
      <c r="G463" s="17" t="s">
        <v>2728</v>
      </c>
      <c r="H463" s="17" t="s">
        <v>2729</v>
      </c>
      <c r="I463" s="23" t="s">
        <v>57</v>
      </c>
      <c r="J463" s="23" t="s">
        <v>48</v>
      </c>
      <c r="K463" s="16" t="s">
        <v>49</v>
      </c>
      <c r="M463" s="16" t="s">
        <v>2049</v>
      </c>
      <c r="N463" s="19" t="s">
        <v>50</v>
      </c>
      <c r="O463" s="16" t="s">
        <v>51</v>
      </c>
    </row>
    <row r="464" customFormat="false" ht="63.75" hidden="false" customHeight="false" outlineLevel="0" collapsed="false">
      <c r="A464" s="16" t="n">
        <v>1463</v>
      </c>
      <c r="B464" s="47" t="s">
        <v>86</v>
      </c>
      <c r="C464" s="23" t="s">
        <v>87</v>
      </c>
      <c r="D464" s="23" t="n">
        <v>78</v>
      </c>
      <c r="E464" s="48" t="s">
        <v>1077</v>
      </c>
      <c r="F464" s="23" t="n">
        <v>15</v>
      </c>
      <c r="G464" s="17" t="s">
        <v>2730</v>
      </c>
      <c r="H464" s="17" t="s">
        <v>2731</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32</v>
      </c>
      <c r="H465" s="17" t="s">
        <v>594</v>
      </c>
      <c r="I465" s="23" t="s">
        <v>47</v>
      </c>
      <c r="J465" s="23" t="s">
        <v>65</v>
      </c>
      <c r="K465" s="23"/>
      <c r="L465" s="25"/>
      <c r="M465" s="23" t="s">
        <v>229</v>
      </c>
      <c r="N465" s="26"/>
    </row>
    <row r="466" customFormat="false" ht="51" hidden="false" customHeight="false" outlineLevel="0" collapsed="false">
      <c r="A466" s="16" t="n">
        <v>1465</v>
      </c>
      <c r="B466" s="47" t="s">
        <v>61</v>
      </c>
      <c r="C466" s="23" t="s">
        <v>62</v>
      </c>
      <c r="D466" s="23" t="n">
        <v>79</v>
      </c>
      <c r="E466" s="48" t="s">
        <v>1080</v>
      </c>
      <c r="F466" s="23" t="n">
        <v>5</v>
      </c>
      <c r="G466" s="17" t="s">
        <v>2727</v>
      </c>
      <c r="H466" s="17" t="s">
        <v>2733</v>
      </c>
      <c r="I466" s="23" t="s">
        <v>57</v>
      </c>
      <c r="J466" s="23" t="s">
        <v>48</v>
      </c>
      <c r="K466" s="16" t="s">
        <v>49</v>
      </c>
      <c r="L466" s="25"/>
      <c r="M466" s="16" t="s">
        <v>2049</v>
      </c>
      <c r="N466" s="19" t="s">
        <v>50</v>
      </c>
      <c r="O466" s="16" t="s">
        <v>51</v>
      </c>
      <c r="P466" s="27"/>
    </row>
    <row r="467" customFormat="false" ht="38.25" hidden="false" customHeight="false" outlineLevel="0" collapsed="false">
      <c r="A467" s="16" t="n">
        <v>1466</v>
      </c>
      <c r="B467" s="47" t="s">
        <v>61</v>
      </c>
      <c r="C467" s="23" t="s">
        <v>62</v>
      </c>
      <c r="D467" s="23" t="n">
        <v>79</v>
      </c>
      <c r="E467" s="48" t="s">
        <v>1080</v>
      </c>
      <c r="F467" s="23" t="n">
        <v>5</v>
      </c>
      <c r="G467" s="17" t="s">
        <v>2734</v>
      </c>
      <c r="I467" s="23" t="s">
        <v>57</v>
      </c>
      <c r="J467" s="23" t="s">
        <v>48</v>
      </c>
      <c r="K467" s="16" t="s">
        <v>58</v>
      </c>
      <c r="L467" s="17" t="s">
        <v>2735</v>
      </c>
      <c r="M467" s="16" t="s">
        <v>2049</v>
      </c>
      <c r="N467" s="19" t="s">
        <v>50</v>
      </c>
      <c r="O467" s="16" t="s">
        <v>51</v>
      </c>
    </row>
    <row r="468" customFormat="false" ht="25.5" hidden="false" customHeight="false" outlineLevel="0" collapsed="false">
      <c r="A468" s="16" t="n">
        <v>1467</v>
      </c>
      <c r="B468" s="47" t="s">
        <v>61</v>
      </c>
      <c r="C468" s="23" t="s">
        <v>62</v>
      </c>
      <c r="D468" s="23" t="n">
        <v>79</v>
      </c>
      <c r="E468" s="48" t="s">
        <v>1083</v>
      </c>
      <c r="F468" s="23" t="n">
        <v>35</v>
      </c>
      <c r="G468" s="17" t="s">
        <v>2728</v>
      </c>
      <c r="H468" s="17" t="s">
        <v>2729</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36</v>
      </c>
      <c r="H469" s="17" t="s">
        <v>344</v>
      </c>
      <c r="I469" s="23" t="s">
        <v>47</v>
      </c>
      <c r="J469" s="23" t="s">
        <v>65</v>
      </c>
      <c r="K469" s="23"/>
      <c r="M469" s="23"/>
      <c r="N469" s="26"/>
    </row>
    <row r="470" customFormat="false" ht="89.25" hidden="false" customHeight="false" outlineLevel="0" collapsed="false">
      <c r="A470" s="16" t="n">
        <v>1469</v>
      </c>
      <c r="B470" s="47" t="s">
        <v>61</v>
      </c>
      <c r="C470" s="23" t="s">
        <v>62</v>
      </c>
      <c r="D470" s="23" t="n">
        <v>80</v>
      </c>
      <c r="E470" s="48" t="s">
        <v>1091</v>
      </c>
      <c r="F470" s="23" t="n">
        <v>29</v>
      </c>
      <c r="G470" s="17" t="s">
        <v>2737</v>
      </c>
      <c r="H470" s="17" t="s">
        <v>2738</v>
      </c>
      <c r="I470" s="23" t="s">
        <v>57</v>
      </c>
      <c r="J470" s="23" t="s">
        <v>48</v>
      </c>
      <c r="K470" s="16" t="s">
        <v>49</v>
      </c>
      <c r="L470" s="51" t="s">
        <v>2726</v>
      </c>
      <c r="M470" s="16" t="s">
        <v>2087</v>
      </c>
      <c r="N470" s="19" t="s">
        <v>168</v>
      </c>
      <c r="O470" s="16" t="s">
        <v>51</v>
      </c>
      <c r="P470" s="27"/>
    </row>
    <row r="471" customFormat="false" ht="51" hidden="false" customHeight="false" outlineLevel="0" collapsed="false">
      <c r="A471" s="16" t="n">
        <v>1470</v>
      </c>
      <c r="B471" s="47" t="s">
        <v>61</v>
      </c>
      <c r="C471" s="23" t="s">
        <v>62</v>
      </c>
      <c r="D471" s="23" t="n">
        <v>80</v>
      </c>
      <c r="E471" s="48" t="s">
        <v>1091</v>
      </c>
      <c r="F471" s="23" t="n">
        <v>29</v>
      </c>
      <c r="G471" s="17" t="s">
        <v>2739</v>
      </c>
      <c r="H471" s="17" t="s">
        <v>2740</v>
      </c>
      <c r="I471" s="23" t="s">
        <v>57</v>
      </c>
      <c r="J471" s="23" t="s">
        <v>48</v>
      </c>
      <c r="K471" s="16" t="s">
        <v>49</v>
      </c>
      <c r="M471" s="16" t="s">
        <v>2049</v>
      </c>
      <c r="N471" s="19" t="s">
        <v>50</v>
      </c>
      <c r="O471" s="16" t="s">
        <v>51</v>
      </c>
    </row>
    <row r="472" customFormat="false" ht="89.25" hidden="false" customHeight="false" outlineLevel="0" collapsed="false">
      <c r="A472" s="16" t="n">
        <v>1471</v>
      </c>
      <c r="B472" s="47" t="s">
        <v>61</v>
      </c>
      <c r="C472" s="23" t="s">
        <v>62</v>
      </c>
      <c r="D472" s="23" t="n">
        <v>80</v>
      </c>
      <c r="E472" s="48" t="s">
        <v>1091</v>
      </c>
      <c r="F472" s="23" t="n">
        <v>40</v>
      </c>
      <c r="G472" s="17" t="s">
        <v>2737</v>
      </c>
      <c r="H472" s="17" t="s">
        <v>2738</v>
      </c>
      <c r="I472" s="23" t="s">
        <v>57</v>
      </c>
      <c r="J472" s="23" t="s">
        <v>48</v>
      </c>
      <c r="K472" s="16" t="s">
        <v>49</v>
      </c>
      <c r="L472" s="51" t="s">
        <v>2726</v>
      </c>
      <c r="M472" s="16" t="s">
        <v>2087</v>
      </c>
      <c r="N472" s="19" t="s">
        <v>168</v>
      </c>
      <c r="O472" s="16" t="s">
        <v>51</v>
      </c>
      <c r="P472" s="27"/>
    </row>
    <row r="473" customFormat="false" ht="63.75" hidden="false" customHeight="false" outlineLevel="0" collapsed="false">
      <c r="A473" s="16" t="n">
        <v>1472</v>
      </c>
      <c r="B473" s="47" t="s">
        <v>61</v>
      </c>
      <c r="C473" s="23" t="s">
        <v>62</v>
      </c>
      <c r="D473" s="23" t="n">
        <v>80</v>
      </c>
      <c r="E473" s="48" t="s">
        <v>1091</v>
      </c>
      <c r="F473" s="23" t="n">
        <v>40</v>
      </c>
      <c r="G473" s="17" t="s">
        <v>2739</v>
      </c>
      <c r="H473" s="17" t="s">
        <v>2741</v>
      </c>
      <c r="I473" s="23" t="s">
        <v>57</v>
      </c>
      <c r="J473" s="23" t="s">
        <v>48</v>
      </c>
      <c r="K473" s="16" t="s">
        <v>49</v>
      </c>
      <c r="M473" s="16" t="s">
        <v>2049</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07</v>
      </c>
      <c r="H474" s="17" t="s">
        <v>89</v>
      </c>
      <c r="I474" s="23" t="s">
        <v>57</v>
      </c>
      <c r="J474" s="23" t="s">
        <v>48</v>
      </c>
      <c r="M474" s="16" t="s">
        <v>72</v>
      </c>
      <c r="N474" s="19" t="s">
        <v>50</v>
      </c>
    </row>
    <row r="475" customFormat="false" ht="12.75" hidden="true" customHeight="false" outlineLevel="0" collapsed="false">
      <c r="A475" s="16" t="n">
        <v>1474</v>
      </c>
      <c r="B475" s="47" t="s">
        <v>86</v>
      </c>
      <c r="C475" s="23" t="s">
        <v>87</v>
      </c>
      <c r="D475" s="23" t="n">
        <v>80</v>
      </c>
      <c r="E475" s="48" t="s">
        <v>1091</v>
      </c>
      <c r="F475" s="23" t="n">
        <v>46</v>
      </c>
      <c r="G475" s="17" t="s">
        <v>2742</v>
      </c>
      <c r="H475" s="17" t="s">
        <v>89</v>
      </c>
      <c r="I475" s="23" t="s">
        <v>47</v>
      </c>
      <c r="J475" s="23" t="s">
        <v>65</v>
      </c>
      <c r="K475" s="23"/>
      <c r="M475" s="23"/>
      <c r="N475" s="26"/>
    </row>
    <row r="476" customFormat="false" ht="165.75" hidden="false" customHeight="false" outlineLevel="0" collapsed="false">
      <c r="A476" s="16" t="n">
        <v>1475</v>
      </c>
      <c r="B476" s="47" t="s">
        <v>61</v>
      </c>
      <c r="C476" s="23" t="s">
        <v>62</v>
      </c>
      <c r="D476" s="23" t="n">
        <v>81</v>
      </c>
      <c r="E476" s="48" t="s">
        <v>2743</v>
      </c>
      <c r="F476" s="23" t="n">
        <v>2</v>
      </c>
      <c r="G476" s="17" t="s">
        <v>2744</v>
      </c>
      <c r="I476" s="23" t="s">
        <v>57</v>
      </c>
      <c r="J476" s="23" t="s">
        <v>48</v>
      </c>
      <c r="K476" s="16" t="s">
        <v>49</v>
      </c>
      <c r="L476" s="51" t="s">
        <v>2726</v>
      </c>
      <c r="M476" s="16" t="s">
        <v>2745</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746</v>
      </c>
      <c r="H477" s="17" t="s">
        <v>89</v>
      </c>
      <c r="I477" s="23" t="s">
        <v>47</v>
      </c>
      <c r="J477" s="23" t="s">
        <v>48</v>
      </c>
      <c r="K477" s="23"/>
      <c r="M477" s="23" t="s">
        <v>72</v>
      </c>
      <c r="N477" s="26"/>
    </row>
    <row r="478" customFormat="false" ht="63.75" hidden="false" customHeight="false" outlineLevel="0" collapsed="false">
      <c r="A478" s="16" t="n">
        <v>1477</v>
      </c>
      <c r="B478" s="47" t="s">
        <v>61</v>
      </c>
      <c r="C478" s="23" t="s">
        <v>62</v>
      </c>
      <c r="D478" s="23" t="n">
        <v>82</v>
      </c>
      <c r="E478" s="48" t="s">
        <v>1107</v>
      </c>
      <c r="F478" s="23" t="n">
        <v>5</v>
      </c>
      <c r="G478" s="17" t="s">
        <v>2747</v>
      </c>
      <c r="H478" s="17" t="s">
        <v>2748</v>
      </c>
      <c r="I478" s="23" t="s">
        <v>57</v>
      </c>
      <c r="J478" s="23" t="s">
        <v>48</v>
      </c>
      <c r="K478" s="16" t="s">
        <v>49</v>
      </c>
      <c r="L478" s="17" t="s">
        <v>2749</v>
      </c>
      <c r="M478" s="16" t="s">
        <v>2745</v>
      </c>
      <c r="N478" s="19" t="s">
        <v>168</v>
      </c>
      <c r="O478" s="16" t="s">
        <v>51</v>
      </c>
    </row>
    <row r="479" customFormat="false" ht="63.75" hidden="false" customHeight="false" outlineLevel="0" collapsed="false">
      <c r="A479" s="16" t="n">
        <v>1478</v>
      </c>
      <c r="B479" s="47" t="s">
        <v>61</v>
      </c>
      <c r="C479" s="23" t="s">
        <v>62</v>
      </c>
      <c r="D479" s="23" t="n">
        <v>82</v>
      </c>
      <c r="E479" s="48" t="s">
        <v>1107</v>
      </c>
      <c r="F479" s="23" t="n">
        <v>24</v>
      </c>
      <c r="G479" s="17" t="s">
        <v>2747</v>
      </c>
      <c r="H479" s="17" t="s">
        <v>2748</v>
      </c>
      <c r="I479" s="23" t="s">
        <v>57</v>
      </c>
      <c r="J479" s="23" t="s">
        <v>48</v>
      </c>
      <c r="K479" s="16" t="s">
        <v>49</v>
      </c>
      <c r="L479" s="17" t="s">
        <v>2749</v>
      </c>
      <c r="M479" s="16" t="s">
        <v>2745</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750</v>
      </c>
      <c r="H480" s="17" t="s">
        <v>89</v>
      </c>
      <c r="I480" s="23" t="s">
        <v>57</v>
      </c>
      <c r="J480" s="23" t="s">
        <v>48</v>
      </c>
      <c r="M480" s="16" t="s">
        <v>72</v>
      </c>
      <c r="N480" s="19" t="s">
        <v>50</v>
      </c>
      <c r="P480" s="27"/>
    </row>
    <row r="481" customFormat="false" ht="25.5" hidden="false" customHeight="false" outlineLevel="0" collapsed="false">
      <c r="A481" s="16" t="n">
        <v>1480</v>
      </c>
      <c r="B481" s="47" t="s">
        <v>61</v>
      </c>
      <c r="C481" s="23" t="s">
        <v>62</v>
      </c>
      <c r="D481" s="23" t="n">
        <v>83</v>
      </c>
      <c r="E481" s="48" t="s">
        <v>2751</v>
      </c>
      <c r="F481" s="23" t="n">
        <v>53</v>
      </c>
      <c r="G481" s="17" t="s">
        <v>2752</v>
      </c>
      <c r="H481" s="17" t="s">
        <v>2753</v>
      </c>
      <c r="I481" s="23" t="s">
        <v>57</v>
      </c>
      <c r="J481" s="23" t="s">
        <v>48</v>
      </c>
      <c r="M481" s="16" t="s">
        <v>72</v>
      </c>
      <c r="N481" s="19" t="s">
        <v>50</v>
      </c>
    </row>
    <row r="482" customFormat="false" ht="25.5" hidden="false" customHeight="false" outlineLevel="0" collapsed="false">
      <c r="A482" s="16" t="n">
        <v>1481</v>
      </c>
      <c r="B482" s="47" t="s">
        <v>86</v>
      </c>
      <c r="C482" s="23" t="s">
        <v>87</v>
      </c>
      <c r="D482" s="23" t="n">
        <v>83</v>
      </c>
      <c r="E482" s="48" t="s">
        <v>2754</v>
      </c>
      <c r="F482" s="23" t="n">
        <v>37</v>
      </c>
      <c r="G482" s="17" t="s">
        <v>2755</v>
      </c>
      <c r="H482" s="17" t="s">
        <v>2756</v>
      </c>
      <c r="I482" s="23" t="s">
        <v>57</v>
      </c>
      <c r="J482" s="23" t="s">
        <v>48</v>
      </c>
      <c r="M482" s="16" t="s">
        <v>2745</v>
      </c>
      <c r="N482" s="19" t="s">
        <v>168</v>
      </c>
      <c r="P482" s="27"/>
    </row>
    <row r="483" customFormat="false" ht="51" hidden="false" customHeight="false" outlineLevel="0" collapsed="false">
      <c r="A483" s="16" t="n">
        <v>1482</v>
      </c>
      <c r="B483" s="47" t="s">
        <v>61</v>
      </c>
      <c r="C483" s="23" t="s">
        <v>62</v>
      </c>
      <c r="D483" s="23" t="n">
        <v>84</v>
      </c>
      <c r="E483" s="48" t="s">
        <v>2757</v>
      </c>
      <c r="F483" s="23" t="n">
        <v>30</v>
      </c>
      <c r="G483" s="17" t="s">
        <v>2758</v>
      </c>
      <c r="H483" s="17" t="s">
        <v>2759</v>
      </c>
      <c r="I483" s="23" t="s">
        <v>57</v>
      </c>
      <c r="J483" s="23" t="s">
        <v>48</v>
      </c>
      <c r="M483" s="16" t="s">
        <v>72</v>
      </c>
      <c r="N483" s="19" t="s">
        <v>50</v>
      </c>
    </row>
    <row r="484" customFormat="false" ht="25.5" hidden="true" customHeight="false" outlineLevel="0" collapsed="false">
      <c r="A484" s="16" t="n">
        <v>1483</v>
      </c>
      <c r="B484" s="47" t="s">
        <v>86</v>
      </c>
      <c r="C484" s="23" t="s">
        <v>87</v>
      </c>
      <c r="D484" s="23" t="n">
        <v>84</v>
      </c>
      <c r="E484" s="48" t="s">
        <v>2757</v>
      </c>
      <c r="F484" s="23" t="n">
        <v>31</v>
      </c>
      <c r="G484" s="17" t="s">
        <v>2760</v>
      </c>
      <c r="H484" s="17" t="s">
        <v>89</v>
      </c>
      <c r="I484" s="23" t="s">
        <v>47</v>
      </c>
      <c r="J484" s="23" t="s">
        <v>48</v>
      </c>
      <c r="K484" s="23"/>
      <c r="M484" s="23" t="s">
        <v>229</v>
      </c>
      <c r="N484" s="26"/>
      <c r="P484" s="27"/>
    </row>
    <row r="485" customFormat="false" ht="25.5" hidden="false" customHeight="false" outlineLevel="0" collapsed="false">
      <c r="A485" s="16" t="n">
        <v>1484</v>
      </c>
      <c r="B485" s="47" t="s">
        <v>61</v>
      </c>
      <c r="C485" s="23" t="s">
        <v>62</v>
      </c>
      <c r="D485" s="23" t="n">
        <v>85</v>
      </c>
      <c r="E485" s="48" t="s">
        <v>2761</v>
      </c>
      <c r="F485" s="23" t="n">
        <v>3</v>
      </c>
      <c r="G485" s="17" t="s">
        <v>2762</v>
      </c>
      <c r="H485" s="17" t="s">
        <v>2763</v>
      </c>
      <c r="I485" s="23" t="s">
        <v>57</v>
      </c>
      <c r="J485" s="23" t="s">
        <v>48</v>
      </c>
      <c r="M485" s="16" t="s">
        <v>72</v>
      </c>
      <c r="N485" s="19" t="s">
        <v>50</v>
      </c>
      <c r="P485" s="27"/>
    </row>
    <row r="486" customFormat="false" ht="12.75" hidden="false" customHeight="false" outlineLevel="0" collapsed="false">
      <c r="A486" s="16" t="n">
        <v>1485</v>
      </c>
      <c r="B486" s="47" t="s">
        <v>61</v>
      </c>
      <c r="C486" s="23" t="s">
        <v>62</v>
      </c>
      <c r="D486" s="23" t="n">
        <v>85</v>
      </c>
      <c r="E486" s="48" t="s">
        <v>2761</v>
      </c>
      <c r="F486" s="23" t="n">
        <v>4</v>
      </c>
      <c r="G486" s="17" t="s">
        <v>2205</v>
      </c>
      <c r="H486" s="17" t="s">
        <v>2206</v>
      </c>
      <c r="I486" s="23" t="s">
        <v>57</v>
      </c>
      <c r="J486" s="23" t="s">
        <v>48</v>
      </c>
      <c r="M486" s="16" t="s">
        <v>72</v>
      </c>
      <c r="N486" s="19" t="s">
        <v>50</v>
      </c>
      <c r="P486" s="27"/>
    </row>
    <row r="487" customFormat="false" ht="25.5" hidden="false" customHeight="false" outlineLevel="0" collapsed="false">
      <c r="A487" s="16" t="n">
        <v>1486</v>
      </c>
      <c r="B487" s="47" t="s">
        <v>86</v>
      </c>
      <c r="C487" s="23" t="s">
        <v>87</v>
      </c>
      <c r="D487" s="23" t="n">
        <v>85</v>
      </c>
      <c r="E487" s="48" t="s">
        <v>2757</v>
      </c>
      <c r="F487" s="23" t="n">
        <v>52</v>
      </c>
      <c r="G487" s="17" t="s">
        <v>2764</v>
      </c>
      <c r="H487" s="17" t="s">
        <v>89</v>
      </c>
      <c r="I487" s="23" t="s">
        <v>57</v>
      </c>
      <c r="J487" s="23" t="s">
        <v>48</v>
      </c>
      <c r="M487" s="16" t="s">
        <v>72</v>
      </c>
      <c r="N487" s="19" t="s">
        <v>50</v>
      </c>
    </row>
    <row r="488" customFormat="false" ht="12.75" hidden="true" customHeight="false" outlineLevel="0" collapsed="false">
      <c r="A488" s="16" t="n">
        <v>1487</v>
      </c>
      <c r="B488" s="47" t="s">
        <v>86</v>
      </c>
      <c r="C488" s="23" t="s">
        <v>87</v>
      </c>
      <c r="D488" s="23" t="n">
        <v>85</v>
      </c>
      <c r="E488" s="48" t="s">
        <v>2761</v>
      </c>
      <c r="F488" s="23" t="n">
        <v>15</v>
      </c>
      <c r="G488" s="17" t="s">
        <v>2765</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66</v>
      </c>
      <c r="F489" s="23" t="n">
        <v>3</v>
      </c>
      <c r="G489" s="17" t="s">
        <v>2767</v>
      </c>
      <c r="H489" s="17" t="s">
        <v>355</v>
      </c>
      <c r="I489" s="23" t="s">
        <v>47</v>
      </c>
      <c r="J489" s="23" t="s">
        <v>48</v>
      </c>
      <c r="K489" s="23"/>
      <c r="M489" s="23" t="s">
        <v>2087</v>
      </c>
      <c r="N489" s="26"/>
    </row>
    <row r="490" customFormat="false" ht="38.25" hidden="false" customHeight="false" outlineLevel="0" collapsed="false">
      <c r="A490" s="16" t="n">
        <v>1489</v>
      </c>
      <c r="B490" s="47" t="s">
        <v>145</v>
      </c>
      <c r="C490" s="16" t="s">
        <v>2269</v>
      </c>
      <c r="D490" s="23" t="n">
        <v>87</v>
      </c>
      <c r="E490" s="48" t="s">
        <v>1121</v>
      </c>
      <c r="F490" s="23" t="n">
        <v>41</v>
      </c>
      <c r="G490" s="17" t="s">
        <v>2768</v>
      </c>
      <c r="H490" s="17" t="s">
        <v>2769</v>
      </c>
      <c r="I490" s="23" t="s">
        <v>57</v>
      </c>
      <c r="J490" s="23" t="s">
        <v>48</v>
      </c>
      <c r="M490" s="16" t="s">
        <v>233</v>
      </c>
      <c r="N490" s="19" t="s">
        <v>50</v>
      </c>
    </row>
    <row r="491" customFormat="false" ht="127.5" hidden="false" customHeight="false" outlineLevel="0" collapsed="false">
      <c r="A491" s="16" t="n">
        <v>1490</v>
      </c>
      <c r="B491" s="47" t="s">
        <v>61</v>
      </c>
      <c r="C491" s="23" t="s">
        <v>62</v>
      </c>
      <c r="D491" s="23" t="n">
        <v>87</v>
      </c>
      <c r="E491" s="48" t="s">
        <v>1121</v>
      </c>
      <c r="F491" s="23" t="n">
        <v>27</v>
      </c>
      <c r="G491" s="17" t="s">
        <v>2770</v>
      </c>
      <c r="H491" s="17" t="s">
        <v>2771</v>
      </c>
      <c r="I491" s="23" t="s">
        <v>57</v>
      </c>
      <c r="J491" s="23" t="s">
        <v>48</v>
      </c>
      <c r="K491" s="16" t="s">
        <v>58</v>
      </c>
      <c r="L491" s="17" t="s">
        <v>2772</v>
      </c>
      <c r="M491" s="16" t="s">
        <v>233</v>
      </c>
      <c r="N491" s="19" t="s">
        <v>50</v>
      </c>
      <c r="O491" s="16" t="s">
        <v>51</v>
      </c>
    </row>
    <row r="492" customFormat="false" ht="89.25" hidden="false" customHeight="false" outlineLevel="0" collapsed="false">
      <c r="A492" s="16" t="n">
        <v>1491</v>
      </c>
      <c r="B492" s="47" t="s">
        <v>61</v>
      </c>
      <c r="C492" s="23" t="s">
        <v>62</v>
      </c>
      <c r="D492" s="23" t="n">
        <v>87</v>
      </c>
      <c r="E492" s="48" t="s">
        <v>1121</v>
      </c>
      <c r="F492" s="23" t="n">
        <v>30</v>
      </c>
      <c r="G492" s="17" t="s">
        <v>2773</v>
      </c>
      <c r="H492" s="17" t="s">
        <v>2774</v>
      </c>
      <c r="I492" s="23" t="s">
        <v>57</v>
      </c>
      <c r="J492" s="23" t="s">
        <v>48</v>
      </c>
      <c r="K492" s="16" t="s">
        <v>58</v>
      </c>
      <c r="L492" s="17" t="s">
        <v>2775</v>
      </c>
      <c r="M492" s="16" t="s">
        <v>2049</v>
      </c>
      <c r="N492" s="19" t="s">
        <v>50</v>
      </c>
      <c r="O492" s="16" t="s">
        <v>2776</v>
      </c>
      <c r="P492" s="27"/>
    </row>
    <row r="493" customFormat="false" ht="102" hidden="false" customHeight="false" outlineLevel="0" collapsed="false">
      <c r="A493" s="16" t="n">
        <v>1492</v>
      </c>
      <c r="B493" s="47" t="s">
        <v>61</v>
      </c>
      <c r="C493" s="23" t="s">
        <v>62</v>
      </c>
      <c r="D493" s="23" t="n">
        <v>89</v>
      </c>
      <c r="E493" s="48" t="s">
        <v>1121</v>
      </c>
      <c r="F493" s="23" t="n">
        <v>10</v>
      </c>
      <c r="G493" s="17" t="s">
        <v>2777</v>
      </c>
      <c r="H493" s="17" t="s">
        <v>2778</v>
      </c>
      <c r="I493" s="23" t="s">
        <v>57</v>
      </c>
      <c r="J493" s="23" t="s">
        <v>48</v>
      </c>
      <c r="K493" s="16" t="s">
        <v>58</v>
      </c>
      <c r="L493" s="17" t="s">
        <v>2779</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780</v>
      </c>
      <c r="H494" s="17" t="s">
        <v>2781</v>
      </c>
      <c r="I494" s="23" t="s">
        <v>57</v>
      </c>
      <c r="J494" s="23" t="s">
        <v>48</v>
      </c>
      <c r="M494" s="16" t="s">
        <v>72</v>
      </c>
      <c r="N494" s="19" t="s">
        <v>50</v>
      </c>
      <c r="P494" s="27"/>
    </row>
    <row r="495" customFormat="false" ht="12.75" hidden="true" customHeight="false" outlineLevel="0" collapsed="false">
      <c r="A495" s="16" t="n">
        <v>1494</v>
      </c>
      <c r="B495" s="47" t="s">
        <v>86</v>
      </c>
      <c r="C495" s="23" t="s">
        <v>87</v>
      </c>
      <c r="D495" s="23" t="n">
        <v>89</v>
      </c>
      <c r="E495" s="48" t="s">
        <v>1121</v>
      </c>
      <c r="F495" s="23" t="n">
        <v>12</v>
      </c>
      <c r="G495" s="17" t="s">
        <v>2782</v>
      </c>
      <c r="H495" s="17" t="s">
        <v>89</v>
      </c>
      <c r="I495" s="23" t="s">
        <v>47</v>
      </c>
      <c r="J495" s="23" t="s">
        <v>65</v>
      </c>
      <c r="K495" s="23"/>
      <c r="M495" s="23"/>
      <c r="N495" s="26"/>
      <c r="P495" s="27"/>
    </row>
    <row r="496" customFormat="false" ht="51" hidden="false" customHeight="false" outlineLevel="0" collapsed="false">
      <c r="A496" s="16" t="n">
        <v>1495</v>
      </c>
      <c r="B496" s="47" t="s">
        <v>61</v>
      </c>
      <c r="C496" s="23" t="s">
        <v>62</v>
      </c>
      <c r="D496" s="23" t="n">
        <v>91</v>
      </c>
      <c r="E496" s="48" t="s">
        <v>1133</v>
      </c>
      <c r="F496" s="23" t="n">
        <v>9</v>
      </c>
      <c r="G496" s="17" t="s">
        <v>2783</v>
      </c>
      <c r="H496" s="17" t="s">
        <v>2784</v>
      </c>
      <c r="I496" s="23" t="s">
        <v>57</v>
      </c>
      <c r="J496" s="23" t="s">
        <v>48</v>
      </c>
      <c r="K496" s="16" t="s">
        <v>49</v>
      </c>
      <c r="M496" s="16" t="s">
        <v>2049</v>
      </c>
      <c r="N496" s="19" t="s">
        <v>50</v>
      </c>
      <c r="O496" s="16" t="s">
        <v>51</v>
      </c>
      <c r="P496" s="27"/>
    </row>
    <row r="497" customFormat="false" ht="38.25" hidden="false" customHeight="false" outlineLevel="0" collapsed="false">
      <c r="A497" s="16" t="n">
        <v>1496</v>
      </c>
      <c r="B497" s="47" t="s">
        <v>61</v>
      </c>
      <c r="C497" s="23" t="s">
        <v>62</v>
      </c>
      <c r="D497" s="23" t="n">
        <v>91</v>
      </c>
      <c r="E497" s="48" t="s">
        <v>1133</v>
      </c>
      <c r="F497" s="23" t="n">
        <v>8</v>
      </c>
      <c r="G497" s="17" t="s">
        <v>2785</v>
      </c>
      <c r="H497" s="17" t="s">
        <v>2786</v>
      </c>
      <c r="I497" s="23" t="s">
        <v>57</v>
      </c>
      <c r="J497" s="23" t="s">
        <v>48</v>
      </c>
      <c r="K497" s="16" t="s">
        <v>58</v>
      </c>
      <c r="L497" s="17" t="s">
        <v>2787</v>
      </c>
      <c r="M497" s="16" t="s">
        <v>2049</v>
      </c>
      <c r="N497" s="19" t="s">
        <v>50</v>
      </c>
      <c r="O497" s="16" t="s">
        <v>51</v>
      </c>
      <c r="P497" s="27"/>
    </row>
    <row r="498" customFormat="false" ht="25.5" hidden="false" customHeight="false" outlineLevel="0" collapsed="false">
      <c r="A498" s="16" t="n">
        <v>1497</v>
      </c>
      <c r="B498" s="47" t="s">
        <v>86</v>
      </c>
      <c r="C498" s="23" t="s">
        <v>87</v>
      </c>
      <c r="D498" s="23" t="n">
        <v>91</v>
      </c>
      <c r="E498" s="48" t="s">
        <v>1133</v>
      </c>
      <c r="F498" s="23" t="n">
        <v>24</v>
      </c>
      <c r="G498" s="17" t="s">
        <v>2788</v>
      </c>
      <c r="H498" s="17" t="s">
        <v>2789</v>
      </c>
      <c r="I498" s="23" t="s">
        <v>57</v>
      </c>
      <c r="J498" s="23" t="s">
        <v>48</v>
      </c>
      <c r="M498" s="16" t="s">
        <v>233</v>
      </c>
      <c r="N498" s="19" t="s">
        <v>50</v>
      </c>
      <c r="P498" s="27"/>
    </row>
    <row r="499" customFormat="false" ht="89.25" hidden="false" customHeight="false" outlineLevel="0" collapsed="false">
      <c r="A499" s="16" t="n">
        <v>1498</v>
      </c>
      <c r="B499" s="47" t="s">
        <v>61</v>
      </c>
      <c r="C499" s="23" t="s">
        <v>62</v>
      </c>
      <c r="D499" s="23" t="n">
        <v>92</v>
      </c>
      <c r="E499" s="48" t="s">
        <v>1141</v>
      </c>
      <c r="F499" s="23" t="n">
        <v>29</v>
      </c>
      <c r="G499" s="17" t="s">
        <v>2790</v>
      </c>
      <c r="H499" s="17" t="s">
        <v>2791</v>
      </c>
      <c r="I499" s="23" t="s">
        <v>57</v>
      </c>
      <c r="J499" s="23" t="s">
        <v>48</v>
      </c>
      <c r="K499" s="16" t="s">
        <v>49</v>
      </c>
      <c r="L499" s="17" t="s">
        <v>2726</v>
      </c>
      <c r="M499" s="16" t="s">
        <v>2087</v>
      </c>
      <c r="N499" s="19" t="s">
        <v>168</v>
      </c>
      <c r="O499" s="16" t="s">
        <v>51</v>
      </c>
    </row>
    <row r="500" customFormat="false" ht="63.75" hidden="false" customHeight="false" outlineLevel="0" collapsed="false">
      <c r="A500" s="16" t="n">
        <v>1499</v>
      </c>
      <c r="B500" s="47" t="s">
        <v>61</v>
      </c>
      <c r="C500" s="23" t="s">
        <v>62</v>
      </c>
      <c r="D500" s="23" t="n">
        <v>92</v>
      </c>
      <c r="E500" s="48" t="s">
        <v>1141</v>
      </c>
      <c r="F500" s="23" t="n">
        <v>29</v>
      </c>
      <c r="G500" s="17" t="s">
        <v>2792</v>
      </c>
      <c r="I500" s="23" t="s">
        <v>57</v>
      </c>
      <c r="J500" s="23" t="s">
        <v>48</v>
      </c>
      <c r="K500" s="16" t="s">
        <v>49</v>
      </c>
      <c r="L500" s="25" t="s">
        <v>2793</v>
      </c>
      <c r="M500" s="16" t="s">
        <v>2087</v>
      </c>
      <c r="N500" s="19" t="s">
        <v>168</v>
      </c>
      <c r="O500" s="16" t="s">
        <v>51</v>
      </c>
      <c r="P500" s="27"/>
    </row>
    <row r="501" customFormat="false" ht="25.5" hidden="false" customHeight="false" outlineLevel="0" collapsed="false">
      <c r="A501" s="16" t="n">
        <v>1500</v>
      </c>
      <c r="B501" s="47" t="s">
        <v>61</v>
      </c>
      <c r="C501" s="23" t="s">
        <v>62</v>
      </c>
      <c r="D501" s="23" t="n">
        <v>92</v>
      </c>
      <c r="E501" s="48" t="s">
        <v>1141</v>
      </c>
      <c r="F501" s="23" t="n">
        <v>47</v>
      </c>
      <c r="G501" s="17" t="s">
        <v>2794</v>
      </c>
      <c r="H501" s="17" t="s">
        <v>2795</v>
      </c>
      <c r="I501" s="23" t="s">
        <v>57</v>
      </c>
      <c r="J501" s="23" t="s">
        <v>48</v>
      </c>
      <c r="K501" s="16" t="s">
        <v>49</v>
      </c>
      <c r="L501" s="17" t="s">
        <v>2796</v>
      </c>
      <c r="M501" s="16" t="s">
        <v>2087</v>
      </c>
      <c r="N501" s="19" t="s">
        <v>168</v>
      </c>
      <c r="O501" s="16" t="s">
        <v>51</v>
      </c>
      <c r="P501" s="27"/>
    </row>
    <row r="502" customFormat="false" ht="38.25" hidden="false" customHeight="false" outlineLevel="0" collapsed="false">
      <c r="A502" s="16" t="n">
        <v>1501</v>
      </c>
      <c r="B502" s="47" t="s">
        <v>61</v>
      </c>
      <c r="C502" s="23" t="s">
        <v>62</v>
      </c>
      <c r="D502" s="23" t="n">
        <v>92</v>
      </c>
      <c r="E502" s="48" t="s">
        <v>1141</v>
      </c>
      <c r="F502" s="23" t="n">
        <v>52</v>
      </c>
      <c r="G502" s="17" t="s">
        <v>2797</v>
      </c>
      <c r="H502" s="17" t="s">
        <v>2798</v>
      </c>
      <c r="I502" s="23" t="s">
        <v>57</v>
      </c>
      <c r="J502" s="23" t="s">
        <v>48</v>
      </c>
      <c r="K502" s="16" t="s">
        <v>58</v>
      </c>
      <c r="L502" s="17" t="s">
        <v>2799</v>
      </c>
      <c r="M502" s="16" t="s">
        <v>2087</v>
      </c>
      <c r="N502" s="19" t="s">
        <v>168</v>
      </c>
      <c r="O502" s="16" t="s">
        <v>51</v>
      </c>
      <c r="P502" s="27"/>
    </row>
    <row r="503" customFormat="false" ht="38.25" hidden="false" customHeight="false" outlineLevel="0" collapsed="false">
      <c r="A503" s="16" t="n">
        <v>1502</v>
      </c>
      <c r="B503" s="47" t="s">
        <v>61</v>
      </c>
      <c r="C503" s="23" t="s">
        <v>62</v>
      </c>
      <c r="D503" s="23" t="n">
        <v>92</v>
      </c>
      <c r="E503" s="48" t="s">
        <v>1141</v>
      </c>
      <c r="F503" s="23" t="n">
        <v>50</v>
      </c>
      <c r="G503" s="17" t="s">
        <v>2800</v>
      </c>
      <c r="H503" s="17" t="s">
        <v>2801</v>
      </c>
      <c r="I503" s="23" t="s">
        <v>57</v>
      </c>
      <c r="J503" s="23" t="s">
        <v>48</v>
      </c>
      <c r="M503" s="16" t="s">
        <v>72</v>
      </c>
      <c r="N503" s="19" t="s">
        <v>50</v>
      </c>
      <c r="P503" s="27"/>
    </row>
    <row r="504" customFormat="false" ht="38.25" hidden="false" customHeight="false" outlineLevel="0" collapsed="false">
      <c r="A504" s="16" t="n">
        <v>1503</v>
      </c>
      <c r="B504" s="47" t="s">
        <v>61</v>
      </c>
      <c r="C504" s="23" t="s">
        <v>62</v>
      </c>
      <c r="D504" s="23" t="n">
        <v>93</v>
      </c>
      <c r="E504" s="48" t="s">
        <v>1141</v>
      </c>
      <c r="F504" s="23" t="n">
        <v>31</v>
      </c>
      <c r="G504" s="17" t="s">
        <v>2802</v>
      </c>
      <c r="H504" s="17" t="s">
        <v>2803</v>
      </c>
      <c r="I504" s="23" t="s">
        <v>57</v>
      </c>
      <c r="J504" s="23" t="s">
        <v>48</v>
      </c>
      <c r="K504" s="16" t="s">
        <v>49</v>
      </c>
      <c r="M504" s="16" t="s">
        <v>2723</v>
      </c>
      <c r="N504" s="19" t="s">
        <v>50</v>
      </c>
      <c r="O504" s="16" t="s">
        <v>51</v>
      </c>
      <c r="P504" s="27"/>
    </row>
    <row r="505" customFormat="false" ht="25.5" hidden="false" customHeight="false" outlineLevel="0" collapsed="false">
      <c r="A505" s="16" t="n">
        <v>1504</v>
      </c>
      <c r="B505" s="47" t="s">
        <v>61</v>
      </c>
      <c r="C505" s="23" t="s">
        <v>62</v>
      </c>
      <c r="D505" s="23" t="n">
        <v>93</v>
      </c>
      <c r="E505" s="48" t="s">
        <v>1141</v>
      </c>
      <c r="F505" s="23" t="n">
        <v>34</v>
      </c>
      <c r="G505" s="17" t="s">
        <v>2804</v>
      </c>
      <c r="H505" s="17" t="s">
        <v>2805</v>
      </c>
      <c r="I505" s="23" t="s">
        <v>57</v>
      </c>
      <c r="J505" s="23" t="s">
        <v>48</v>
      </c>
      <c r="K505" s="16" t="s">
        <v>49</v>
      </c>
      <c r="M505" s="16" t="s">
        <v>2723</v>
      </c>
      <c r="N505" s="19" t="s">
        <v>50</v>
      </c>
      <c r="O505" s="16" t="s">
        <v>51</v>
      </c>
      <c r="P505" s="27"/>
    </row>
    <row r="506" customFormat="false" ht="38.25" hidden="true" customHeight="false" outlineLevel="0" collapsed="false">
      <c r="A506" s="16" t="n">
        <v>1505</v>
      </c>
      <c r="B506" s="47" t="s">
        <v>61</v>
      </c>
      <c r="C506" s="23" t="s">
        <v>62</v>
      </c>
      <c r="D506" s="23" t="n">
        <v>93</v>
      </c>
      <c r="E506" s="48" t="s">
        <v>1141</v>
      </c>
      <c r="F506" s="23" t="n">
        <v>1</v>
      </c>
      <c r="G506" s="17" t="s">
        <v>2806</v>
      </c>
      <c r="H506" s="17" t="s">
        <v>2807</v>
      </c>
      <c r="I506" s="23" t="s">
        <v>47</v>
      </c>
      <c r="J506" s="23" t="s">
        <v>65</v>
      </c>
      <c r="K506" s="23"/>
      <c r="M506" s="23"/>
      <c r="N506" s="26"/>
    </row>
    <row r="507" customFormat="false" ht="38.25" hidden="true" customHeight="false" outlineLevel="0" collapsed="false">
      <c r="A507" s="16" t="n">
        <v>1506</v>
      </c>
      <c r="B507" s="47" t="s">
        <v>61</v>
      </c>
      <c r="C507" s="23" t="s">
        <v>62</v>
      </c>
      <c r="D507" s="23" t="n">
        <v>94</v>
      </c>
      <c r="E507" s="48" t="s">
        <v>1141</v>
      </c>
      <c r="F507" s="23" t="n">
        <v>1</v>
      </c>
      <c r="G507" s="17" t="s">
        <v>2806</v>
      </c>
      <c r="H507" s="17" t="s">
        <v>2807</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808</v>
      </c>
      <c r="H508" s="17" t="s">
        <v>2809</v>
      </c>
      <c r="I508" s="23" t="s">
        <v>57</v>
      </c>
      <c r="J508" s="23" t="s">
        <v>48</v>
      </c>
      <c r="K508" s="16" t="s">
        <v>49</v>
      </c>
      <c r="L508" s="25" t="s">
        <v>2726</v>
      </c>
      <c r="M508" s="16" t="s">
        <v>341</v>
      </c>
      <c r="N508" s="19" t="s">
        <v>168</v>
      </c>
      <c r="O508" s="16" t="s">
        <v>51</v>
      </c>
      <c r="P508" s="27"/>
    </row>
    <row r="509" customFormat="false" ht="51" hidden="false" customHeight="false" outlineLevel="0" collapsed="false">
      <c r="A509" s="16" t="n">
        <v>1508</v>
      </c>
      <c r="B509" s="47" t="s">
        <v>61</v>
      </c>
      <c r="C509" s="23" t="s">
        <v>62</v>
      </c>
      <c r="D509" s="23" t="n">
        <v>95</v>
      </c>
      <c r="E509" s="48" t="s">
        <v>1141</v>
      </c>
      <c r="F509" s="23" t="n">
        <v>28</v>
      </c>
      <c r="G509" s="17" t="s">
        <v>2810</v>
      </c>
      <c r="H509" s="17" t="s">
        <v>2811</v>
      </c>
      <c r="I509" s="23" t="s">
        <v>57</v>
      </c>
      <c r="J509" s="23" t="s">
        <v>48</v>
      </c>
      <c r="K509" s="16" t="s">
        <v>49</v>
      </c>
      <c r="L509" s="25" t="s">
        <v>2726</v>
      </c>
      <c r="M509" s="16" t="s">
        <v>341</v>
      </c>
      <c r="N509" s="19" t="s">
        <v>168</v>
      </c>
      <c r="O509" s="16" t="s">
        <v>51</v>
      </c>
      <c r="P509" s="27"/>
    </row>
    <row r="510" customFormat="false" ht="25.5" hidden="false" customHeight="false" outlineLevel="0" collapsed="false">
      <c r="A510" s="16" t="n">
        <v>1509</v>
      </c>
      <c r="B510" s="47" t="s">
        <v>61</v>
      </c>
      <c r="C510" s="23" t="s">
        <v>62</v>
      </c>
      <c r="D510" s="23" t="n">
        <v>95</v>
      </c>
      <c r="E510" s="48" t="s">
        <v>1141</v>
      </c>
      <c r="F510" s="23" t="n">
        <v>33</v>
      </c>
      <c r="G510" s="17" t="s">
        <v>2812</v>
      </c>
      <c r="I510" s="23" t="s">
        <v>57</v>
      </c>
      <c r="J510" s="23" t="s">
        <v>48</v>
      </c>
      <c r="K510" s="16" t="s">
        <v>49</v>
      </c>
      <c r="L510" s="17" t="s">
        <v>2726</v>
      </c>
      <c r="M510" s="16" t="s">
        <v>341</v>
      </c>
      <c r="N510" s="19" t="s">
        <v>168</v>
      </c>
      <c r="O510" s="16" t="s">
        <v>51</v>
      </c>
    </row>
    <row r="511" customFormat="false" ht="63.75" hidden="false" customHeight="false" outlineLevel="0" collapsed="false">
      <c r="A511" s="16" t="n">
        <v>1510</v>
      </c>
      <c r="B511" s="47" t="s">
        <v>61</v>
      </c>
      <c r="C511" s="23" t="s">
        <v>62</v>
      </c>
      <c r="D511" s="23" t="n">
        <v>95</v>
      </c>
      <c r="E511" s="48" t="s">
        <v>1141</v>
      </c>
      <c r="F511" s="23" t="n">
        <v>37</v>
      </c>
      <c r="G511" s="17" t="s">
        <v>2813</v>
      </c>
      <c r="H511" s="17" t="s">
        <v>2814</v>
      </c>
      <c r="I511" s="23" t="s">
        <v>57</v>
      </c>
      <c r="J511" s="23" t="s">
        <v>48</v>
      </c>
      <c r="K511" s="16" t="s">
        <v>49</v>
      </c>
      <c r="L511" s="25"/>
      <c r="M511" s="16" t="s">
        <v>2049</v>
      </c>
      <c r="N511" s="19" t="s">
        <v>50</v>
      </c>
      <c r="O511" s="16" t="s">
        <v>51</v>
      </c>
      <c r="P511" s="27"/>
    </row>
    <row r="512" customFormat="false" ht="63.75" hidden="false" customHeight="false" outlineLevel="0" collapsed="false">
      <c r="A512" s="16" t="n">
        <v>1511</v>
      </c>
      <c r="B512" s="47" t="s">
        <v>61</v>
      </c>
      <c r="C512" s="23" t="s">
        <v>62</v>
      </c>
      <c r="D512" s="23" t="n">
        <v>95</v>
      </c>
      <c r="E512" s="48" t="s">
        <v>1141</v>
      </c>
      <c r="F512" s="23" t="n">
        <v>35</v>
      </c>
      <c r="G512" s="17" t="s">
        <v>2800</v>
      </c>
      <c r="H512" s="17" t="s">
        <v>2815</v>
      </c>
      <c r="I512" s="23" t="s">
        <v>57</v>
      </c>
      <c r="J512" s="23" t="s">
        <v>48</v>
      </c>
      <c r="K512" s="16" t="s">
        <v>49</v>
      </c>
      <c r="L512" s="17" t="s">
        <v>2726</v>
      </c>
      <c r="M512" s="16" t="s">
        <v>341</v>
      </c>
      <c r="N512" s="19" t="s">
        <v>168</v>
      </c>
      <c r="O512" s="16" t="s">
        <v>51</v>
      </c>
    </row>
    <row r="513" customFormat="false" ht="38.25" hidden="true" customHeight="false" outlineLevel="0" collapsed="false">
      <c r="A513" s="16" t="n">
        <v>1512</v>
      </c>
      <c r="B513" s="47" t="s">
        <v>61</v>
      </c>
      <c r="C513" s="23" t="s">
        <v>62</v>
      </c>
      <c r="D513" s="23" t="n">
        <v>95</v>
      </c>
      <c r="E513" s="48" t="s">
        <v>1141</v>
      </c>
      <c r="F513" s="23" t="n">
        <v>1</v>
      </c>
      <c r="G513" s="17" t="s">
        <v>2806</v>
      </c>
      <c r="H513" s="17" t="s">
        <v>2807</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92" activeCellId="0" sqref="K9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16</v>
      </c>
    </row>
    <row r="2" customFormat="false" ht="12.75" hidden="false" customHeight="false" outlineLevel="0" collapsed="false">
      <c r="A2" s="22" t="s">
        <v>2817</v>
      </c>
      <c r="B2" s="22" t="s">
        <v>1155</v>
      </c>
      <c r="C2" s="22" t="s">
        <v>1156</v>
      </c>
      <c r="D2" s="22" t="n">
        <v>1</v>
      </c>
      <c r="E2" s="22" t="n">
        <v>1.1</v>
      </c>
      <c r="F2" s="22" t="n">
        <v>38</v>
      </c>
      <c r="G2" s="19" t="s">
        <v>2818</v>
      </c>
      <c r="H2" s="19" t="s">
        <v>2819</v>
      </c>
      <c r="I2" s="22" t="s">
        <v>47</v>
      </c>
      <c r="J2" s="22" t="s">
        <v>2370</v>
      </c>
      <c r="K2" s="23"/>
      <c r="M2" s="22"/>
      <c r="N2" s="19" t="s">
        <v>50</v>
      </c>
    </row>
    <row r="3" customFormat="false" ht="12.75" hidden="false" customHeight="false" outlineLevel="0" collapsed="false">
      <c r="A3" s="22" t="s">
        <v>2820</v>
      </c>
      <c r="B3" s="22" t="s">
        <v>1155</v>
      </c>
      <c r="C3" s="22" t="s">
        <v>1156</v>
      </c>
      <c r="D3" s="22" t="n">
        <v>1</v>
      </c>
      <c r="E3" s="22" t="n">
        <v>1.2</v>
      </c>
      <c r="F3" s="22" t="n">
        <v>53</v>
      </c>
      <c r="G3" s="19" t="s">
        <v>2821</v>
      </c>
      <c r="H3" s="19" t="s">
        <v>2822</v>
      </c>
      <c r="I3" s="22" t="s">
        <v>47</v>
      </c>
      <c r="J3" s="22" t="s">
        <v>2370</v>
      </c>
      <c r="K3" s="23"/>
      <c r="M3" s="22"/>
      <c r="N3" s="19" t="s">
        <v>50</v>
      </c>
    </row>
    <row r="4" customFormat="false" ht="12.75" hidden="false" customHeight="false" outlineLevel="0" collapsed="false">
      <c r="A4" s="22" t="s">
        <v>2823</v>
      </c>
      <c r="B4" s="22" t="s">
        <v>1155</v>
      </c>
      <c r="C4" s="22" t="s">
        <v>1156</v>
      </c>
      <c r="D4" s="22" t="n">
        <v>3</v>
      </c>
      <c r="E4" s="22" t="n">
        <v>3.1</v>
      </c>
      <c r="F4" s="22" t="n">
        <v>6</v>
      </c>
      <c r="G4" s="19" t="s">
        <v>2824</v>
      </c>
      <c r="H4" s="19" t="s">
        <v>2825</v>
      </c>
      <c r="I4" s="22" t="s">
        <v>47</v>
      </c>
      <c r="J4" s="22" t="s">
        <v>2370</v>
      </c>
      <c r="K4" s="27"/>
      <c r="L4" s="31"/>
      <c r="M4" s="22"/>
      <c r="N4" s="19" t="s">
        <v>50</v>
      </c>
    </row>
    <row r="5" customFormat="false" ht="25.5" hidden="false" customHeight="false" outlineLevel="0" collapsed="false">
      <c r="A5" s="22" t="s">
        <v>2826</v>
      </c>
      <c r="B5" s="22" t="s">
        <v>1155</v>
      </c>
      <c r="C5" s="22" t="s">
        <v>1156</v>
      </c>
      <c r="D5" s="22" t="n">
        <v>3</v>
      </c>
      <c r="E5" s="22" t="n">
        <v>3.1</v>
      </c>
      <c r="F5" s="22" t="n">
        <v>11</v>
      </c>
      <c r="G5" s="19" t="s">
        <v>2827</v>
      </c>
      <c r="H5" s="19" t="s">
        <v>2828</v>
      </c>
      <c r="I5" s="22" t="s">
        <v>47</v>
      </c>
      <c r="J5" s="22" t="s">
        <v>2370</v>
      </c>
      <c r="K5" s="23"/>
      <c r="M5" s="22"/>
      <c r="N5" s="19" t="s">
        <v>50</v>
      </c>
    </row>
    <row r="6" customFormat="false" ht="12.75" hidden="false" customHeight="false" outlineLevel="0" collapsed="false">
      <c r="A6" s="22" t="s">
        <v>2829</v>
      </c>
      <c r="B6" s="22" t="s">
        <v>1155</v>
      </c>
      <c r="C6" s="22" t="s">
        <v>1156</v>
      </c>
      <c r="D6" s="22" t="n">
        <v>3</v>
      </c>
      <c r="E6" s="22" t="n">
        <v>3.1</v>
      </c>
      <c r="F6" s="22" t="n">
        <v>15</v>
      </c>
      <c r="G6" s="19" t="s">
        <v>2830</v>
      </c>
      <c r="H6" s="19" t="s">
        <v>2831</v>
      </c>
      <c r="I6" s="22" t="s">
        <v>47</v>
      </c>
      <c r="J6" s="22" t="s">
        <v>2370</v>
      </c>
      <c r="K6" s="27"/>
      <c r="L6" s="31"/>
      <c r="M6" s="22"/>
      <c r="N6" s="19" t="s">
        <v>50</v>
      </c>
    </row>
    <row r="7" customFormat="false" ht="25.5" hidden="false" customHeight="false" outlineLevel="0" collapsed="false">
      <c r="A7" s="22" t="s">
        <v>2832</v>
      </c>
      <c r="B7" s="22" t="s">
        <v>1155</v>
      </c>
      <c r="C7" s="22" t="s">
        <v>1156</v>
      </c>
      <c r="D7" s="22" t="n">
        <v>3</v>
      </c>
      <c r="E7" s="22" t="n">
        <v>3.1</v>
      </c>
      <c r="F7" s="22" t="n">
        <v>16</v>
      </c>
      <c r="G7" s="19" t="s">
        <v>2833</v>
      </c>
      <c r="H7" s="19" t="s">
        <v>2834</v>
      </c>
      <c r="I7" s="22" t="s">
        <v>47</v>
      </c>
      <c r="J7" s="22" t="s">
        <v>2370</v>
      </c>
      <c r="K7" s="16"/>
      <c r="M7" s="22"/>
      <c r="N7" s="19" t="s">
        <v>50</v>
      </c>
    </row>
    <row r="8" customFormat="false" ht="12.75" hidden="false" customHeight="false" outlineLevel="0" collapsed="false">
      <c r="A8" s="22" t="s">
        <v>2835</v>
      </c>
      <c r="B8" s="22" t="s">
        <v>1155</v>
      </c>
      <c r="C8" s="22" t="s">
        <v>1156</v>
      </c>
      <c r="D8" s="22" t="n">
        <v>3</v>
      </c>
      <c r="E8" s="22" t="n">
        <v>3.1</v>
      </c>
      <c r="F8" s="22" t="n">
        <v>20</v>
      </c>
      <c r="G8" s="19" t="s">
        <v>2836</v>
      </c>
      <c r="H8" s="19" t="s">
        <v>2837</v>
      </c>
      <c r="I8" s="22" t="s">
        <v>47</v>
      </c>
      <c r="J8" s="22" t="s">
        <v>2370</v>
      </c>
      <c r="K8" s="16"/>
      <c r="M8" s="22"/>
      <c r="N8" s="19" t="s">
        <v>50</v>
      </c>
    </row>
    <row r="9" customFormat="false" ht="12.75" hidden="false" customHeight="false" outlineLevel="0" collapsed="false">
      <c r="A9" s="22" t="s">
        <v>2838</v>
      </c>
      <c r="B9" s="22" t="s">
        <v>1155</v>
      </c>
      <c r="C9" s="22" t="s">
        <v>1156</v>
      </c>
      <c r="D9" s="22" t="n">
        <v>3</v>
      </c>
      <c r="E9" s="22" t="n">
        <v>3.1</v>
      </c>
      <c r="F9" s="22" t="n">
        <v>25</v>
      </c>
      <c r="G9" s="19" t="s">
        <v>2839</v>
      </c>
      <c r="H9" s="19" t="s">
        <v>2840</v>
      </c>
      <c r="I9" s="22" t="s">
        <v>47</v>
      </c>
      <c r="J9" s="22" t="s">
        <v>2370</v>
      </c>
      <c r="K9" s="16"/>
      <c r="M9" s="22"/>
      <c r="N9" s="19" t="s">
        <v>50</v>
      </c>
    </row>
    <row r="10" customFormat="false" ht="12.75" hidden="false" customHeight="false" outlineLevel="0" collapsed="false">
      <c r="A10" s="22" t="s">
        <v>2841</v>
      </c>
      <c r="B10" s="22" t="s">
        <v>1155</v>
      </c>
      <c r="C10" s="22" t="s">
        <v>1156</v>
      </c>
      <c r="D10" s="22" t="n">
        <v>3</v>
      </c>
      <c r="E10" s="22" t="n">
        <v>3.1</v>
      </c>
      <c r="F10" s="22" t="n">
        <v>25</v>
      </c>
      <c r="G10" s="19" t="s">
        <v>2842</v>
      </c>
      <c r="H10" s="19" t="s">
        <v>2843</v>
      </c>
      <c r="I10" s="22" t="s">
        <v>47</v>
      </c>
      <c r="J10" s="22" t="s">
        <v>2370</v>
      </c>
      <c r="K10" s="23"/>
      <c r="M10" s="22"/>
      <c r="N10" s="19" t="s">
        <v>50</v>
      </c>
    </row>
    <row r="11" customFormat="false" ht="12.75" hidden="false" customHeight="false" outlineLevel="0" collapsed="false">
      <c r="A11" s="22" t="s">
        <v>2844</v>
      </c>
      <c r="B11" s="22" t="s">
        <v>1155</v>
      </c>
      <c r="C11" s="22" t="s">
        <v>1156</v>
      </c>
      <c r="D11" s="22" t="n">
        <v>3</v>
      </c>
      <c r="E11" s="22" t="n">
        <v>3.1</v>
      </c>
      <c r="F11" s="22" t="n">
        <v>26</v>
      </c>
      <c r="G11" s="19" t="s">
        <v>2845</v>
      </c>
      <c r="H11" s="19" t="s">
        <v>2846</v>
      </c>
      <c r="I11" s="22" t="s">
        <v>47</v>
      </c>
      <c r="J11" s="22" t="s">
        <v>2370</v>
      </c>
      <c r="K11" s="23"/>
      <c r="M11" s="22"/>
      <c r="N11" s="19" t="s">
        <v>50</v>
      </c>
    </row>
    <row r="12" customFormat="false" ht="12.75" hidden="false" customHeight="false" outlineLevel="0" collapsed="false">
      <c r="A12" s="22" t="s">
        <v>2847</v>
      </c>
      <c r="B12" s="22" t="s">
        <v>1155</v>
      </c>
      <c r="C12" s="22" t="s">
        <v>1156</v>
      </c>
      <c r="D12" s="22" t="n">
        <v>3</v>
      </c>
      <c r="E12" s="22" t="n">
        <v>3.1</v>
      </c>
      <c r="F12" s="22" t="n">
        <v>43</v>
      </c>
      <c r="G12" s="19" t="s">
        <v>2848</v>
      </c>
      <c r="H12" s="19" t="s">
        <v>2849</v>
      </c>
      <c r="I12" s="22" t="s">
        <v>47</v>
      </c>
      <c r="J12" s="22" t="s">
        <v>2370</v>
      </c>
      <c r="K12" s="16"/>
      <c r="M12" s="22"/>
      <c r="N12" s="19" t="s">
        <v>50</v>
      </c>
    </row>
    <row r="13" customFormat="false" ht="12.75" hidden="false" customHeight="false" outlineLevel="0" collapsed="false">
      <c r="A13" s="22" t="s">
        <v>2850</v>
      </c>
      <c r="B13" s="22" t="s">
        <v>1155</v>
      </c>
      <c r="C13" s="22" t="s">
        <v>1156</v>
      </c>
      <c r="D13" s="22" t="n">
        <v>3</v>
      </c>
      <c r="E13" s="22" t="n">
        <v>3.1</v>
      </c>
      <c r="F13" s="22" t="n">
        <v>51</v>
      </c>
      <c r="G13" s="19" t="s">
        <v>2851</v>
      </c>
      <c r="H13" s="19" t="s">
        <v>2852</v>
      </c>
      <c r="I13" s="22" t="s">
        <v>47</v>
      </c>
      <c r="J13" s="22" t="s">
        <v>2370</v>
      </c>
      <c r="K13" s="16"/>
      <c r="M13" s="22"/>
      <c r="N13" s="19" t="s">
        <v>50</v>
      </c>
    </row>
    <row r="14" customFormat="false" ht="12.75" hidden="false" customHeight="false" outlineLevel="0" collapsed="false">
      <c r="A14" s="22" t="s">
        <v>2853</v>
      </c>
      <c r="B14" s="22" t="s">
        <v>1155</v>
      </c>
      <c r="C14" s="22" t="s">
        <v>1156</v>
      </c>
      <c r="D14" s="22" t="n">
        <v>4</v>
      </c>
      <c r="E14" s="22" t="n">
        <v>3.1</v>
      </c>
      <c r="F14" s="22" t="n">
        <v>2</v>
      </c>
      <c r="G14" s="19" t="s">
        <v>2854</v>
      </c>
      <c r="H14" s="19" t="s">
        <v>2855</v>
      </c>
      <c r="I14" s="22" t="s">
        <v>47</v>
      </c>
      <c r="J14" s="22" t="s">
        <v>2370</v>
      </c>
      <c r="K14" s="16"/>
      <c r="M14" s="22"/>
      <c r="N14" s="19" t="s">
        <v>50</v>
      </c>
    </row>
    <row r="15" customFormat="false" ht="12.75" hidden="false" customHeight="false" outlineLevel="0" collapsed="false">
      <c r="A15" s="22" t="s">
        <v>2856</v>
      </c>
      <c r="B15" s="22" t="s">
        <v>1155</v>
      </c>
      <c r="C15" s="22" t="s">
        <v>1156</v>
      </c>
      <c r="D15" s="22" t="n">
        <v>4</v>
      </c>
      <c r="E15" s="22" t="n">
        <v>3.1</v>
      </c>
      <c r="F15" s="22" t="n">
        <v>2</v>
      </c>
      <c r="G15" s="19" t="s">
        <v>2857</v>
      </c>
      <c r="H15" s="19" t="s">
        <v>2858</v>
      </c>
      <c r="I15" s="22" t="s">
        <v>47</v>
      </c>
      <c r="J15" s="22" t="s">
        <v>2370</v>
      </c>
      <c r="K15" s="16"/>
      <c r="M15" s="22"/>
      <c r="N15" s="19" t="s">
        <v>50</v>
      </c>
    </row>
    <row r="16" customFormat="false" ht="25.5" hidden="false" customHeight="false" outlineLevel="0" collapsed="false">
      <c r="A16" s="22" t="s">
        <v>2859</v>
      </c>
      <c r="B16" s="22" t="s">
        <v>1155</v>
      </c>
      <c r="C16" s="22" t="s">
        <v>1156</v>
      </c>
      <c r="D16" s="22" t="n">
        <v>4</v>
      </c>
      <c r="E16" s="22" t="n">
        <v>3.2</v>
      </c>
      <c r="F16" s="22" t="n">
        <v>18</v>
      </c>
      <c r="G16" s="19" t="s">
        <v>2860</v>
      </c>
      <c r="H16" s="19" t="s">
        <v>2861</v>
      </c>
      <c r="I16" s="22" t="s">
        <v>47</v>
      </c>
      <c r="J16" s="22" t="s">
        <v>2370</v>
      </c>
      <c r="K16" s="16"/>
      <c r="M16" s="22"/>
      <c r="N16" s="19" t="s">
        <v>50</v>
      </c>
    </row>
    <row r="17" customFormat="false" ht="12.75" hidden="false" customHeight="false" outlineLevel="0" collapsed="false">
      <c r="A17" s="22" t="s">
        <v>2862</v>
      </c>
      <c r="B17" s="22" t="s">
        <v>1155</v>
      </c>
      <c r="C17" s="22" t="s">
        <v>1156</v>
      </c>
      <c r="D17" s="22" t="n">
        <v>4</v>
      </c>
      <c r="E17" s="22" t="n">
        <v>3.2</v>
      </c>
      <c r="F17" s="22" t="n">
        <v>32</v>
      </c>
      <c r="G17" s="19" t="s">
        <v>2863</v>
      </c>
      <c r="H17" s="19" t="s">
        <v>2864</v>
      </c>
      <c r="I17" s="22" t="s">
        <v>47</v>
      </c>
      <c r="J17" s="22" t="s">
        <v>2370</v>
      </c>
      <c r="K17" s="23"/>
      <c r="L17" s="17"/>
      <c r="M17" s="22"/>
      <c r="N17" s="19" t="s">
        <v>50</v>
      </c>
    </row>
    <row r="18" customFormat="false" ht="12.75" hidden="false" customHeight="false" outlineLevel="0" collapsed="false">
      <c r="A18" s="22" t="s">
        <v>2865</v>
      </c>
      <c r="B18" s="22" t="s">
        <v>1155</v>
      </c>
      <c r="C18" s="22" t="s">
        <v>1156</v>
      </c>
      <c r="D18" s="22" t="n">
        <v>4</v>
      </c>
      <c r="E18" s="22" t="n">
        <v>3.2</v>
      </c>
      <c r="F18" s="22" t="n">
        <v>53</v>
      </c>
      <c r="G18" s="19" t="s">
        <v>2866</v>
      </c>
      <c r="H18" s="19" t="s">
        <v>2867</v>
      </c>
      <c r="I18" s="22" t="s">
        <v>47</v>
      </c>
      <c r="J18" s="22" t="s">
        <v>2370</v>
      </c>
      <c r="K18" s="23"/>
      <c r="L18" s="31"/>
      <c r="M18" s="22"/>
      <c r="N18" s="19" t="s">
        <v>50</v>
      </c>
    </row>
    <row r="19" customFormat="false" ht="12.75" hidden="false" customHeight="false" outlineLevel="0" collapsed="false">
      <c r="A19" s="22" t="s">
        <v>2868</v>
      </c>
      <c r="B19" s="22" t="s">
        <v>1155</v>
      </c>
      <c r="C19" s="22" t="s">
        <v>1156</v>
      </c>
      <c r="D19" s="22" t="n">
        <v>4</v>
      </c>
      <c r="E19" s="22" t="n">
        <v>3.2</v>
      </c>
      <c r="F19" s="22" t="n">
        <v>54</v>
      </c>
      <c r="G19" s="19" t="s">
        <v>2869</v>
      </c>
      <c r="H19" s="19" t="s">
        <v>2870</v>
      </c>
      <c r="I19" s="22" t="s">
        <v>47</v>
      </c>
      <c r="J19" s="22" t="s">
        <v>2370</v>
      </c>
      <c r="K19" s="23"/>
      <c r="L19" s="17"/>
      <c r="M19" s="22"/>
      <c r="N19" s="19" t="s">
        <v>50</v>
      </c>
    </row>
    <row r="20" customFormat="false" ht="25.5" hidden="false" customHeight="false" outlineLevel="0" collapsed="false">
      <c r="A20" s="22" t="s">
        <v>2871</v>
      </c>
      <c r="B20" s="22" t="s">
        <v>1155</v>
      </c>
      <c r="C20" s="22" t="s">
        <v>1156</v>
      </c>
      <c r="D20" s="22" t="n">
        <v>5</v>
      </c>
      <c r="E20" s="22" t="n">
        <v>3.2</v>
      </c>
      <c r="F20" s="22" t="n">
        <v>8</v>
      </c>
      <c r="G20" s="19" t="s">
        <v>2872</v>
      </c>
      <c r="H20" s="19" t="s">
        <v>2873</v>
      </c>
      <c r="I20" s="22" t="s">
        <v>47</v>
      </c>
      <c r="J20" s="22" t="s">
        <v>2370</v>
      </c>
      <c r="K20" s="23"/>
      <c r="L20" s="25"/>
      <c r="M20" s="22"/>
      <c r="N20" s="19" t="s">
        <v>50</v>
      </c>
    </row>
    <row r="21" customFormat="false" ht="25.5" hidden="false" customHeight="false" outlineLevel="0" collapsed="false">
      <c r="A21" s="22" t="s">
        <v>2874</v>
      </c>
      <c r="B21" s="22" t="s">
        <v>1155</v>
      </c>
      <c r="C21" s="22" t="s">
        <v>1156</v>
      </c>
      <c r="D21" s="22" t="n">
        <v>5</v>
      </c>
      <c r="E21" s="22" t="n">
        <v>3.2</v>
      </c>
      <c r="F21" s="22" t="n">
        <v>8</v>
      </c>
      <c r="G21" s="19" t="s">
        <v>2875</v>
      </c>
      <c r="H21" s="19" t="s">
        <v>2876</v>
      </c>
      <c r="I21" s="22" t="s">
        <v>47</v>
      </c>
      <c r="J21" s="22" t="s">
        <v>2370</v>
      </c>
      <c r="K21" s="23"/>
      <c r="L21" s="25"/>
      <c r="M21" s="22"/>
      <c r="N21" s="19" t="s">
        <v>50</v>
      </c>
    </row>
    <row r="22" customFormat="false" ht="12.75" hidden="false" customHeight="false" outlineLevel="0" collapsed="false">
      <c r="A22" s="22" t="s">
        <v>2877</v>
      </c>
      <c r="B22" s="22" t="s">
        <v>1155</v>
      </c>
      <c r="C22" s="22" t="s">
        <v>1156</v>
      </c>
      <c r="D22" s="22" t="n">
        <v>6</v>
      </c>
      <c r="E22" s="22" t="n">
        <v>4.1</v>
      </c>
      <c r="F22" s="22" t="n">
        <v>29</v>
      </c>
      <c r="G22" s="19" t="s">
        <v>2878</v>
      </c>
      <c r="H22" s="19" t="s">
        <v>2879</v>
      </c>
      <c r="I22" s="22" t="s">
        <v>47</v>
      </c>
      <c r="J22" s="22" t="s">
        <v>2370</v>
      </c>
      <c r="K22" s="27"/>
      <c r="L22" s="31"/>
      <c r="M22" s="22"/>
      <c r="N22" s="19" t="s">
        <v>50</v>
      </c>
    </row>
    <row r="23" customFormat="false" ht="12.75" hidden="false" customHeight="false" outlineLevel="0" collapsed="false">
      <c r="A23" s="22" t="s">
        <v>2880</v>
      </c>
      <c r="B23" s="22" t="s">
        <v>1155</v>
      </c>
      <c r="C23" s="22" t="s">
        <v>1156</v>
      </c>
      <c r="D23" s="22" t="n">
        <v>6</v>
      </c>
      <c r="E23" s="22" t="n">
        <v>4.1</v>
      </c>
      <c r="F23" s="22" t="n">
        <v>29</v>
      </c>
      <c r="G23" s="19" t="s">
        <v>2881</v>
      </c>
      <c r="H23" s="19" t="s">
        <v>2882</v>
      </c>
      <c r="I23" s="22" t="s">
        <v>47</v>
      </c>
      <c r="J23" s="22" t="s">
        <v>2370</v>
      </c>
      <c r="K23" s="23"/>
      <c r="M23" s="22"/>
      <c r="N23" s="19" t="s">
        <v>50</v>
      </c>
    </row>
    <row r="24" customFormat="false" ht="12.75" hidden="false" customHeight="false" outlineLevel="0" collapsed="false">
      <c r="A24" s="22" t="s">
        <v>2883</v>
      </c>
      <c r="B24" s="22" t="s">
        <v>1155</v>
      </c>
      <c r="C24" s="22" t="s">
        <v>1156</v>
      </c>
      <c r="D24" s="22" t="n">
        <v>6</v>
      </c>
      <c r="E24" s="22" t="n">
        <v>4.1</v>
      </c>
      <c r="F24" s="22" t="n">
        <v>30</v>
      </c>
      <c r="G24" s="19" t="s">
        <v>2884</v>
      </c>
      <c r="H24" s="19" t="s">
        <v>2885</v>
      </c>
      <c r="I24" s="22" t="s">
        <v>47</v>
      </c>
      <c r="J24" s="22" t="s">
        <v>2370</v>
      </c>
      <c r="K24" s="23"/>
      <c r="M24" s="22"/>
      <c r="N24" s="19" t="s">
        <v>50</v>
      </c>
    </row>
    <row r="25" customFormat="false" ht="12.75" hidden="false" customHeight="false" outlineLevel="0" collapsed="false">
      <c r="A25" s="22" t="s">
        <v>2886</v>
      </c>
      <c r="B25" s="22" t="s">
        <v>1155</v>
      </c>
      <c r="C25" s="22" t="s">
        <v>1156</v>
      </c>
      <c r="D25" s="22" t="n">
        <v>6</v>
      </c>
      <c r="E25" s="22" t="n">
        <v>4.1</v>
      </c>
      <c r="F25" s="22" t="n">
        <v>31</v>
      </c>
      <c r="G25" s="19" t="s">
        <v>2887</v>
      </c>
      <c r="H25" s="19" t="s">
        <v>2888</v>
      </c>
      <c r="I25" s="22" t="s">
        <v>47</v>
      </c>
      <c r="J25" s="22" t="s">
        <v>2370</v>
      </c>
      <c r="K25" s="16"/>
      <c r="M25" s="22"/>
      <c r="N25" s="19" t="s">
        <v>50</v>
      </c>
    </row>
    <row r="26" customFormat="false" ht="38.25" hidden="false" customHeight="false" outlineLevel="0" collapsed="false">
      <c r="A26" s="22" t="s">
        <v>2889</v>
      </c>
      <c r="B26" s="22" t="s">
        <v>1155</v>
      </c>
      <c r="C26" s="22" t="s">
        <v>1156</v>
      </c>
      <c r="D26" s="22" t="n">
        <v>6</v>
      </c>
      <c r="E26" s="22" t="n">
        <v>4.1</v>
      </c>
      <c r="F26" s="22" t="n">
        <v>34</v>
      </c>
      <c r="G26" s="19" t="s">
        <v>2890</v>
      </c>
      <c r="H26" s="19" t="s">
        <v>2891</v>
      </c>
      <c r="I26" s="22" t="s">
        <v>47</v>
      </c>
      <c r="J26" s="22" t="s">
        <v>2370</v>
      </c>
      <c r="K26" s="23"/>
      <c r="M26" s="22"/>
      <c r="N26" s="19" t="s">
        <v>50</v>
      </c>
    </row>
    <row r="27" customFormat="false" ht="12.75" hidden="false" customHeight="false" outlineLevel="0" collapsed="false">
      <c r="A27" s="22" t="s">
        <v>2892</v>
      </c>
      <c r="B27" s="22" t="s">
        <v>1155</v>
      </c>
      <c r="C27" s="22" t="s">
        <v>1156</v>
      </c>
      <c r="D27" s="22" t="n">
        <v>6</v>
      </c>
      <c r="E27" s="22" t="n">
        <v>4.2</v>
      </c>
      <c r="F27" s="22" t="n">
        <v>42</v>
      </c>
      <c r="G27" s="19" t="s">
        <v>2893</v>
      </c>
      <c r="H27" s="19" t="s">
        <v>2840</v>
      </c>
      <c r="I27" s="22" t="s">
        <v>47</v>
      </c>
      <c r="J27" s="22" t="s">
        <v>2370</v>
      </c>
      <c r="K27" s="27"/>
      <c r="L27" s="31"/>
      <c r="M27" s="22"/>
      <c r="N27" s="19" t="s">
        <v>50</v>
      </c>
    </row>
    <row r="28" customFormat="false" ht="25.5" hidden="false" customHeight="false" outlineLevel="0" collapsed="false">
      <c r="A28" s="22" t="s">
        <v>2894</v>
      </c>
      <c r="B28" s="22" t="s">
        <v>1155</v>
      </c>
      <c r="C28" s="22" t="s">
        <v>1156</v>
      </c>
      <c r="D28" s="22" t="n">
        <v>6</v>
      </c>
      <c r="E28" s="22" t="n">
        <v>4.2</v>
      </c>
      <c r="F28" s="22" t="n">
        <v>50</v>
      </c>
      <c r="G28" s="19" t="s">
        <v>2854</v>
      </c>
      <c r="H28" s="19" t="s">
        <v>2895</v>
      </c>
      <c r="I28" s="22" t="s">
        <v>57</v>
      </c>
      <c r="J28" s="22" t="s">
        <v>2370</v>
      </c>
      <c r="K28" s="23"/>
      <c r="M28" s="22" t="s">
        <v>2623</v>
      </c>
      <c r="N28" s="19" t="s">
        <v>50</v>
      </c>
    </row>
    <row r="29" customFormat="false" ht="12.75" hidden="false" customHeight="false" outlineLevel="0" collapsed="false">
      <c r="A29" s="22" t="s">
        <v>2896</v>
      </c>
      <c r="B29" s="22" t="s">
        <v>1155</v>
      </c>
      <c r="C29" s="22" t="s">
        <v>1156</v>
      </c>
      <c r="D29" s="22" t="n">
        <v>6</v>
      </c>
      <c r="E29" s="22" t="n">
        <v>4.2</v>
      </c>
      <c r="F29" s="22" t="n">
        <v>52</v>
      </c>
      <c r="G29" s="19" t="s">
        <v>2897</v>
      </c>
      <c r="H29" s="19" t="s">
        <v>2898</v>
      </c>
      <c r="I29" s="22" t="s">
        <v>47</v>
      </c>
      <c r="J29" s="22" t="s">
        <v>2370</v>
      </c>
      <c r="K29" s="23"/>
      <c r="M29" s="22"/>
      <c r="N29" s="19" t="s">
        <v>50</v>
      </c>
    </row>
    <row r="30" customFormat="false" ht="25.5" hidden="false" customHeight="false" outlineLevel="0" collapsed="false">
      <c r="A30" s="22" t="s">
        <v>2899</v>
      </c>
      <c r="B30" s="22" t="s">
        <v>1155</v>
      </c>
      <c r="C30" s="22" t="s">
        <v>1156</v>
      </c>
      <c r="D30" s="22" t="n">
        <v>7</v>
      </c>
      <c r="E30" s="22" t="n">
        <v>4.2</v>
      </c>
      <c r="F30" s="22" t="n">
        <v>12</v>
      </c>
      <c r="G30" s="19" t="s">
        <v>2900</v>
      </c>
      <c r="H30" s="19" t="s">
        <v>2901</v>
      </c>
      <c r="I30" s="22" t="s">
        <v>57</v>
      </c>
      <c r="J30" s="22" t="s">
        <v>2370</v>
      </c>
      <c r="K30" s="23"/>
      <c r="M30" s="22" t="s">
        <v>2087</v>
      </c>
      <c r="N30" s="19" t="s">
        <v>168</v>
      </c>
    </row>
    <row r="31" customFormat="false" ht="25.5" hidden="false" customHeight="false" outlineLevel="0" collapsed="false">
      <c r="A31" s="22" t="s">
        <v>2902</v>
      </c>
      <c r="B31" s="22" t="s">
        <v>1155</v>
      </c>
      <c r="C31" s="22" t="s">
        <v>1156</v>
      </c>
      <c r="D31" s="22" t="n">
        <v>7</v>
      </c>
      <c r="E31" s="22" t="n">
        <v>4.2</v>
      </c>
      <c r="F31" s="22" t="n">
        <v>20</v>
      </c>
      <c r="G31" s="19" t="s">
        <v>2903</v>
      </c>
      <c r="H31" s="19" t="s">
        <v>2904</v>
      </c>
      <c r="I31" s="22" t="s">
        <v>47</v>
      </c>
      <c r="J31" s="22" t="s">
        <v>2370</v>
      </c>
      <c r="K31" s="23"/>
      <c r="M31" s="22"/>
      <c r="N31" s="19" t="s">
        <v>50</v>
      </c>
    </row>
    <row r="32" customFormat="false" ht="12.75" hidden="false" customHeight="false" outlineLevel="0" collapsed="false">
      <c r="A32" s="22" t="s">
        <v>2905</v>
      </c>
      <c r="B32" s="22" t="s">
        <v>1155</v>
      </c>
      <c r="C32" s="22" t="s">
        <v>1156</v>
      </c>
      <c r="D32" s="22" t="n">
        <v>7</v>
      </c>
      <c r="E32" s="22" t="n">
        <v>4.2</v>
      </c>
      <c r="F32" s="22" t="n">
        <v>35</v>
      </c>
      <c r="G32" s="19" t="s">
        <v>2906</v>
      </c>
      <c r="H32" s="19" t="s">
        <v>2907</v>
      </c>
      <c r="I32" s="22" t="s">
        <v>47</v>
      </c>
      <c r="J32" s="22" t="s">
        <v>2370</v>
      </c>
      <c r="K32" s="23"/>
      <c r="M32" s="22"/>
      <c r="N32" s="19" t="s">
        <v>50</v>
      </c>
    </row>
    <row r="33" customFormat="false" ht="12.75" hidden="false" customHeight="false" outlineLevel="0" collapsed="false">
      <c r="A33" s="22" t="s">
        <v>2908</v>
      </c>
      <c r="B33" s="22" t="s">
        <v>1155</v>
      </c>
      <c r="C33" s="22" t="s">
        <v>1156</v>
      </c>
      <c r="D33" s="22" t="n">
        <v>9</v>
      </c>
      <c r="E33" s="22" t="n">
        <v>4.3</v>
      </c>
      <c r="F33" s="22" t="n">
        <v>35</v>
      </c>
      <c r="G33" s="19" t="s">
        <v>2909</v>
      </c>
      <c r="H33" s="19" t="s">
        <v>2910</v>
      </c>
      <c r="I33" s="22" t="s">
        <v>47</v>
      </c>
      <c r="J33" s="22" t="s">
        <v>2370</v>
      </c>
      <c r="K33" s="23"/>
      <c r="M33" s="22"/>
      <c r="N33" s="19" t="s">
        <v>50</v>
      </c>
    </row>
    <row r="34" customFormat="false" ht="12.75" hidden="false" customHeight="false" outlineLevel="0" collapsed="false">
      <c r="A34" s="22" t="s">
        <v>2911</v>
      </c>
      <c r="B34" s="22" t="s">
        <v>1155</v>
      </c>
      <c r="C34" s="22" t="s">
        <v>1156</v>
      </c>
      <c r="D34" s="22" t="n">
        <v>9</v>
      </c>
      <c r="E34" s="22" t="n">
        <v>4.3</v>
      </c>
      <c r="F34" s="22" t="n">
        <v>38</v>
      </c>
      <c r="G34" s="19" t="s">
        <v>2912</v>
      </c>
      <c r="H34" s="19" t="s">
        <v>2913</v>
      </c>
      <c r="I34" s="22" t="s">
        <v>47</v>
      </c>
      <c r="J34" s="22" t="s">
        <v>2370</v>
      </c>
      <c r="K34" s="23"/>
      <c r="M34" s="22"/>
      <c r="N34" s="19" t="s">
        <v>50</v>
      </c>
    </row>
    <row r="35" customFormat="false" ht="12.75" hidden="false" customHeight="false" outlineLevel="0" collapsed="false">
      <c r="A35" s="22" t="s">
        <v>2914</v>
      </c>
      <c r="B35" s="22" t="s">
        <v>1155</v>
      </c>
      <c r="C35" s="22" t="s">
        <v>1156</v>
      </c>
      <c r="D35" s="22" t="n">
        <v>9</v>
      </c>
      <c r="E35" s="22" t="n">
        <v>4.3</v>
      </c>
      <c r="F35" s="22" t="n">
        <v>53</v>
      </c>
      <c r="G35" s="19" t="s">
        <v>2915</v>
      </c>
      <c r="H35" s="19" t="s">
        <v>2916</v>
      </c>
      <c r="I35" s="22" t="s">
        <v>47</v>
      </c>
      <c r="J35" s="22" t="s">
        <v>2370</v>
      </c>
      <c r="K35" s="23"/>
      <c r="M35" s="22"/>
      <c r="N35" s="19" t="s">
        <v>50</v>
      </c>
    </row>
    <row r="36" customFormat="false" ht="38.25" hidden="false" customHeight="false" outlineLevel="0" collapsed="false">
      <c r="A36" s="22" t="s">
        <v>2917</v>
      </c>
      <c r="B36" s="22" t="s">
        <v>1155</v>
      </c>
      <c r="C36" s="22" t="s">
        <v>1156</v>
      </c>
      <c r="D36" s="22" t="n">
        <v>11</v>
      </c>
      <c r="E36" s="22" t="n">
        <v>5.1</v>
      </c>
      <c r="F36" s="22" t="n">
        <v>6</v>
      </c>
      <c r="G36" s="19" t="s">
        <v>2918</v>
      </c>
      <c r="H36" s="19" t="s">
        <v>2919</v>
      </c>
      <c r="I36" s="22" t="s">
        <v>47</v>
      </c>
      <c r="J36" s="22" t="s">
        <v>2370</v>
      </c>
      <c r="L36" s="31"/>
      <c r="M36" s="22"/>
      <c r="N36" s="19" t="s">
        <v>50</v>
      </c>
      <c r="P36" s="31"/>
    </row>
    <row r="37" customFormat="false" ht="12.75" hidden="false" customHeight="false" outlineLevel="0" collapsed="false">
      <c r="A37" s="22" t="s">
        <v>2920</v>
      </c>
      <c r="B37" s="22" t="s">
        <v>1155</v>
      </c>
      <c r="C37" s="22" t="s">
        <v>1156</v>
      </c>
      <c r="D37" s="22" t="n">
        <v>11</v>
      </c>
      <c r="E37" s="22" t="n">
        <v>5.1</v>
      </c>
      <c r="F37" s="22" t="n">
        <v>15</v>
      </c>
      <c r="G37" s="19" t="s">
        <v>2921</v>
      </c>
      <c r="H37" s="19" t="s">
        <v>2922</v>
      </c>
      <c r="I37" s="22" t="s">
        <v>47</v>
      </c>
      <c r="J37" s="22" t="s">
        <v>2370</v>
      </c>
      <c r="K37" s="23"/>
      <c r="M37" s="22"/>
      <c r="N37" s="19" t="s">
        <v>50</v>
      </c>
    </row>
    <row r="38" customFormat="false" ht="25.5" hidden="false" customHeight="false" outlineLevel="0" collapsed="false">
      <c r="A38" s="22" t="s">
        <v>2923</v>
      </c>
      <c r="B38" s="22" t="s">
        <v>1155</v>
      </c>
      <c r="C38" s="22" t="s">
        <v>1156</v>
      </c>
      <c r="D38" s="22" t="n">
        <v>11</v>
      </c>
      <c r="E38" s="22" t="n">
        <v>5.1</v>
      </c>
      <c r="F38" s="22" t="n">
        <v>18</v>
      </c>
      <c r="G38" s="19" t="s">
        <v>2924</v>
      </c>
      <c r="H38" s="19" t="s">
        <v>2840</v>
      </c>
      <c r="I38" s="22" t="s">
        <v>47</v>
      </c>
      <c r="J38" s="22" t="s">
        <v>2370</v>
      </c>
      <c r="K38" s="23"/>
      <c r="L38" s="25"/>
      <c r="M38" s="22"/>
      <c r="N38" s="19" t="s">
        <v>50</v>
      </c>
    </row>
    <row r="39" customFormat="false" ht="12.75" hidden="false" customHeight="false" outlineLevel="0" collapsed="false">
      <c r="A39" s="22" t="s">
        <v>2925</v>
      </c>
      <c r="B39" s="22" t="s">
        <v>1155</v>
      </c>
      <c r="C39" s="22" t="s">
        <v>1156</v>
      </c>
      <c r="D39" s="22" t="n">
        <v>11</v>
      </c>
      <c r="E39" s="24" t="s">
        <v>246</v>
      </c>
      <c r="F39" s="22" t="n">
        <v>20</v>
      </c>
      <c r="G39" s="19" t="s">
        <v>2926</v>
      </c>
      <c r="H39" s="19" t="s">
        <v>2927</v>
      </c>
      <c r="I39" s="22" t="s">
        <v>47</v>
      </c>
      <c r="J39" s="22" t="s">
        <v>2370</v>
      </c>
      <c r="K39" s="23"/>
      <c r="M39" s="22"/>
      <c r="N39" s="19" t="s">
        <v>50</v>
      </c>
    </row>
    <row r="40" customFormat="false" ht="12.75" hidden="false" customHeight="false" outlineLevel="0" collapsed="false">
      <c r="A40" s="22" t="s">
        <v>2928</v>
      </c>
      <c r="B40" s="22" t="s">
        <v>1155</v>
      </c>
      <c r="C40" s="22" t="s">
        <v>1156</v>
      </c>
      <c r="D40" s="22" t="n">
        <v>11</v>
      </c>
      <c r="E40" s="24" t="s">
        <v>237</v>
      </c>
      <c r="F40" s="22" t="n">
        <v>25</v>
      </c>
      <c r="G40" s="19" t="s">
        <v>2929</v>
      </c>
      <c r="H40" s="19" t="s">
        <v>2930</v>
      </c>
      <c r="I40" s="22" t="s">
        <v>47</v>
      </c>
      <c r="J40" s="22" t="s">
        <v>2370</v>
      </c>
      <c r="K40" s="23"/>
      <c r="M40" s="22"/>
      <c r="N40" s="19" t="s">
        <v>50</v>
      </c>
    </row>
    <row r="41" customFormat="false" ht="12.75" hidden="false" customHeight="false" outlineLevel="0" collapsed="false">
      <c r="A41" s="22" t="s">
        <v>2931</v>
      </c>
      <c r="B41" s="22" t="s">
        <v>1155</v>
      </c>
      <c r="C41" s="22" t="s">
        <v>1156</v>
      </c>
      <c r="D41" s="22" t="n">
        <v>11</v>
      </c>
      <c r="E41" s="24" t="s">
        <v>237</v>
      </c>
      <c r="F41" s="22" t="n">
        <v>35</v>
      </c>
      <c r="G41" s="19" t="s">
        <v>2932</v>
      </c>
      <c r="H41" s="19" t="s">
        <v>2933</v>
      </c>
      <c r="I41" s="22" t="s">
        <v>47</v>
      </c>
      <c r="J41" s="22" t="s">
        <v>2370</v>
      </c>
      <c r="K41" s="23"/>
      <c r="M41" s="22"/>
      <c r="N41" s="19" t="s">
        <v>50</v>
      </c>
    </row>
    <row r="42" customFormat="false" ht="12.75" hidden="false" customHeight="false" outlineLevel="0" collapsed="false">
      <c r="A42" s="22" t="s">
        <v>2934</v>
      </c>
      <c r="B42" s="22" t="s">
        <v>1155</v>
      </c>
      <c r="C42" s="22" t="s">
        <v>1156</v>
      </c>
      <c r="D42" s="22" t="n">
        <v>11</v>
      </c>
      <c r="E42" s="24" t="s">
        <v>237</v>
      </c>
      <c r="F42" s="22" t="n">
        <v>44</v>
      </c>
      <c r="G42" s="19" t="s">
        <v>2935</v>
      </c>
      <c r="H42" s="19" t="s">
        <v>2936</v>
      </c>
      <c r="I42" s="22" t="s">
        <v>47</v>
      </c>
      <c r="J42" s="22" t="s">
        <v>2370</v>
      </c>
      <c r="K42" s="23"/>
      <c r="L42" s="17"/>
      <c r="M42" s="22"/>
      <c r="N42" s="19" t="s">
        <v>50</v>
      </c>
    </row>
    <row r="43" customFormat="false" ht="12.75" hidden="false" customHeight="false" outlineLevel="0" collapsed="false">
      <c r="A43" s="22" t="s">
        <v>2937</v>
      </c>
      <c r="B43" s="22" t="s">
        <v>1155</v>
      </c>
      <c r="C43" s="22" t="s">
        <v>1156</v>
      </c>
      <c r="D43" s="22" t="n">
        <v>11</v>
      </c>
      <c r="E43" s="24" t="s">
        <v>237</v>
      </c>
      <c r="F43" s="22" t="n">
        <v>47</v>
      </c>
      <c r="G43" s="19" t="s">
        <v>2938</v>
      </c>
      <c r="H43" s="19" t="s">
        <v>2939</v>
      </c>
      <c r="I43" s="22" t="s">
        <v>47</v>
      </c>
      <c r="J43" s="22" t="s">
        <v>2370</v>
      </c>
      <c r="K43" s="23"/>
      <c r="L43" s="17"/>
      <c r="N43" s="19" t="s">
        <v>50</v>
      </c>
    </row>
    <row r="44" customFormat="false" ht="25.5" hidden="false" customHeight="false" outlineLevel="0" collapsed="false">
      <c r="A44" s="22" t="s">
        <v>2940</v>
      </c>
      <c r="B44" s="22" t="s">
        <v>1155</v>
      </c>
      <c r="C44" s="22" t="s">
        <v>1156</v>
      </c>
      <c r="D44" s="22" t="n">
        <v>11</v>
      </c>
      <c r="E44" s="24" t="s">
        <v>237</v>
      </c>
      <c r="F44" s="22" t="n">
        <v>53</v>
      </c>
      <c r="G44" s="19" t="s">
        <v>2941</v>
      </c>
      <c r="H44" s="19" t="s">
        <v>2942</v>
      </c>
      <c r="I44" s="22" t="s">
        <v>57</v>
      </c>
      <c r="J44" s="22" t="s">
        <v>2370</v>
      </c>
      <c r="K44" s="23"/>
      <c r="L44" s="31"/>
      <c r="M44" s="19" t="s">
        <v>2049</v>
      </c>
      <c r="N44" s="19" t="s">
        <v>50</v>
      </c>
      <c r="P44" s="31"/>
    </row>
    <row r="45" customFormat="false" ht="12.75" hidden="false" customHeight="false" outlineLevel="0" collapsed="false">
      <c r="A45" s="22" t="s">
        <v>2943</v>
      </c>
      <c r="B45" s="22" t="s">
        <v>1155</v>
      </c>
      <c r="C45" s="22" t="s">
        <v>1156</v>
      </c>
      <c r="D45" s="22" t="n">
        <v>12</v>
      </c>
      <c r="E45" s="24" t="s">
        <v>237</v>
      </c>
      <c r="F45" s="22" t="n">
        <v>14</v>
      </c>
      <c r="G45" s="19" t="s">
        <v>2944</v>
      </c>
      <c r="H45" s="19" t="s">
        <v>2945</v>
      </c>
      <c r="I45" s="22" t="s">
        <v>47</v>
      </c>
      <c r="J45" s="22" t="s">
        <v>2370</v>
      </c>
      <c r="K45" s="23"/>
      <c r="N45" s="19" t="s">
        <v>50</v>
      </c>
    </row>
    <row r="46" customFormat="false" ht="12.75" hidden="false" customHeight="false" outlineLevel="0" collapsed="false">
      <c r="A46" s="22" t="s">
        <v>2946</v>
      </c>
      <c r="B46" s="22" t="s">
        <v>1155</v>
      </c>
      <c r="C46" s="22" t="s">
        <v>1156</v>
      </c>
      <c r="D46" s="22" t="n">
        <v>12</v>
      </c>
      <c r="E46" s="24" t="s">
        <v>237</v>
      </c>
      <c r="F46" s="22" t="n">
        <v>24</v>
      </c>
      <c r="G46" s="19" t="s">
        <v>2944</v>
      </c>
      <c r="H46" s="19" t="s">
        <v>2945</v>
      </c>
      <c r="I46" s="22" t="s">
        <v>47</v>
      </c>
      <c r="J46" s="22" t="s">
        <v>2370</v>
      </c>
      <c r="K46" s="23"/>
      <c r="N46" s="19" t="s">
        <v>50</v>
      </c>
    </row>
    <row r="47" customFormat="false" ht="12.75" hidden="false" customHeight="false" outlineLevel="0" collapsed="false">
      <c r="A47" s="22" t="s">
        <v>2947</v>
      </c>
      <c r="B47" s="22" t="s">
        <v>1155</v>
      </c>
      <c r="C47" s="22" t="s">
        <v>1156</v>
      </c>
      <c r="D47" s="22" t="n">
        <v>13</v>
      </c>
      <c r="E47" s="24" t="s">
        <v>302</v>
      </c>
      <c r="F47" s="22" t="n">
        <v>6</v>
      </c>
      <c r="G47" s="19" t="s">
        <v>2948</v>
      </c>
      <c r="H47" s="19" t="s">
        <v>2949</v>
      </c>
      <c r="I47" s="22" t="s">
        <v>47</v>
      </c>
      <c r="J47" s="22" t="s">
        <v>2370</v>
      </c>
      <c r="K47" s="23"/>
      <c r="N47" s="19" t="s">
        <v>50</v>
      </c>
      <c r="P47" s="19"/>
    </row>
    <row r="48" customFormat="false" ht="12.75" hidden="false" customHeight="false" outlineLevel="0" collapsed="false">
      <c r="A48" s="22" t="s">
        <v>2950</v>
      </c>
      <c r="B48" s="22" t="s">
        <v>1155</v>
      </c>
      <c r="C48" s="22" t="s">
        <v>1156</v>
      </c>
      <c r="D48" s="22" t="n">
        <v>13</v>
      </c>
      <c r="E48" s="24" t="s">
        <v>302</v>
      </c>
      <c r="F48" s="22" t="n">
        <v>14</v>
      </c>
      <c r="G48" s="19" t="s">
        <v>2948</v>
      </c>
      <c r="H48" s="19" t="s">
        <v>2949</v>
      </c>
      <c r="I48" s="22" t="s">
        <v>47</v>
      </c>
      <c r="J48" s="22" t="s">
        <v>2370</v>
      </c>
      <c r="K48" s="23"/>
      <c r="N48" s="19" t="s">
        <v>50</v>
      </c>
      <c r="P48" s="19"/>
    </row>
    <row r="49" customFormat="false" ht="12.75" hidden="false" customHeight="false" outlineLevel="0" collapsed="false">
      <c r="A49" s="22" t="s">
        <v>2951</v>
      </c>
      <c r="B49" s="22" t="s">
        <v>1155</v>
      </c>
      <c r="C49" s="22" t="s">
        <v>1156</v>
      </c>
      <c r="D49" s="22" t="n">
        <v>13</v>
      </c>
      <c r="E49" s="24" t="s">
        <v>320</v>
      </c>
      <c r="F49" s="22" t="n">
        <v>26</v>
      </c>
      <c r="G49" s="19" t="s">
        <v>2952</v>
      </c>
      <c r="H49" s="19" t="s">
        <v>2953</v>
      </c>
      <c r="I49" s="22" t="s">
        <v>47</v>
      </c>
      <c r="J49" s="22" t="s">
        <v>2370</v>
      </c>
      <c r="K49" s="23"/>
      <c r="N49" s="19" t="s">
        <v>50</v>
      </c>
    </row>
    <row r="50" customFormat="false" ht="12.75" hidden="false" customHeight="false" outlineLevel="0" collapsed="false">
      <c r="A50" s="22" t="s">
        <v>2954</v>
      </c>
      <c r="B50" s="22" t="s">
        <v>1155</v>
      </c>
      <c r="C50" s="22" t="s">
        <v>1156</v>
      </c>
      <c r="D50" s="22" t="n">
        <v>13</v>
      </c>
      <c r="E50" s="24" t="s">
        <v>320</v>
      </c>
      <c r="F50" s="22" t="n">
        <v>39</v>
      </c>
      <c r="G50" s="19" t="s">
        <v>2955</v>
      </c>
      <c r="H50" s="19" t="s">
        <v>2956</v>
      </c>
      <c r="I50" s="22" t="s">
        <v>47</v>
      </c>
      <c r="J50" s="22" t="s">
        <v>2370</v>
      </c>
      <c r="K50" s="23"/>
      <c r="N50" s="19" t="s">
        <v>50</v>
      </c>
      <c r="P50" s="19"/>
    </row>
    <row r="51" customFormat="false" ht="12.75" hidden="false" customHeight="false" outlineLevel="0" collapsed="false">
      <c r="A51" s="22" t="s">
        <v>2957</v>
      </c>
      <c r="B51" s="22" t="s">
        <v>1155</v>
      </c>
      <c r="C51" s="22" t="s">
        <v>1156</v>
      </c>
      <c r="D51" s="22" t="n">
        <v>14</v>
      </c>
      <c r="E51" s="24" t="s">
        <v>320</v>
      </c>
      <c r="F51" s="22" t="n">
        <v>30</v>
      </c>
      <c r="G51" s="19" t="s">
        <v>2958</v>
      </c>
      <c r="H51" s="19" t="s">
        <v>2959</v>
      </c>
      <c r="I51" s="22" t="s">
        <v>47</v>
      </c>
      <c r="J51" s="22" t="s">
        <v>2370</v>
      </c>
      <c r="K51" s="23"/>
      <c r="N51" s="19" t="s">
        <v>50</v>
      </c>
      <c r="P51" s="19"/>
    </row>
    <row r="52" customFormat="false" ht="12.75" hidden="false" customHeight="false" outlineLevel="0" collapsed="false">
      <c r="A52" s="22" t="s">
        <v>2960</v>
      </c>
      <c r="B52" s="22" t="s">
        <v>1155</v>
      </c>
      <c r="C52" s="22" t="s">
        <v>1156</v>
      </c>
      <c r="D52" s="22" t="n">
        <v>14</v>
      </c>
      <c r="E52" s="24" t="s">
        <v>320</v>
      </c>
      <c r="F52" s="22" t="n">
        <v>33</v>
      </c>
      <c r="G52" s="19" t="s">
        <v>2961</v>
      </c>
      <c r="H52" s="19" t="s">
        <v>2962</v>
      </c>
      <c r="I52" s="22" t="s">
        <v>47</v>
      </c>
      <c r="J52" s="22" t="s">
        <v>2370</v>
      </c>
      <c r="K52" s="23"/>
      <c r="N52" s="19" t="s">
        <v>50</v>
      </c>
      <c r="P52" s="19"/>
    </row>
    <row r="53" customFormat="false" ht="12.75" hidden="false" customHeight="false" outlineLevel="0" collapsed="false">
      <c r="A53" s="22" t="s">
        <v>2963</v>
      </c>
      <c r="B53" s="22" t="s">
        <v>1155</v>
      </c>
      <c r="C53" s="22" t="s">
        <v>1156</v>
      </c>
      <c r="D53" s="22" t="n">
        <v>15</v>
      </c>
      <c r="E53" s="24" t="s">
        <v>320</v>
      </c>
      <c r="F53" s="22" t="n">
        <v>27</v>
      </c>
      <c r="G53" s="19" t="s">
        <v>2964</v>
      </c>
      <c r="H53" s="19" t="s">
        <v>2965</v>
      </c>
      <c r="I53" s="22" t="s">
        <v>47</v>
      </c>
      <c r="J53" s="22" t="s">
        <v>2370</v>
      </c>
      <c r="K53" s="23"/>
      <c r="N53" s="19" t="s">
        <v>50</v>
      </c>
      <c r="P53" s="19"/>
    </row>
    <row r="54" customFormat="false" ht="51" hidden="false" customHeight="false" outlineLevel="0" collapsed="false">
      <c r="A54" s="22" t="s">
        <v>2966</v>
      </c>
      <c r="B54" s="22" t="s">
        <v>1155</v>
      </c>
      <c r="C54" s="22" t="s">
        <v>1156</v>
      </c>
      <c r="D54" s="22" t="n">
        <v>15</v>
      </c>
      <c r="E54" s="24" t="s">
        <v>365</v>
      </c>
      <c r="F54" s="22" t="n">
        <v>32</v>
      </c>
      <c r="G54" s="19" t="s">
        <v>2967</v>
      </c>
      <c r="H54" s="19" t="s">
        <v>2968</v>
      </c>
      <c r="I54" s="22" t="s">
        <v>47</v>
      </c>
      <c r="J54" s="22" t="s">
        <v>2370</v>
      </c>
      <c r="K54" s="23"/>
      <c r="L54" s="31"/>
      <c r="N54" s="19" t="s">
        <v>50</v>
      </c>
      <c r="O54" s="31"/>
      <c r="P54" s="31"/>
    </row>
    <row r="55" customFormat="false" ht="25.5" hidden="false" customHeight="false" outlineLevel="0" collapsed="false">
      <c r="A55" s="22" t="s">
        <v>2969</v>
      </c>
      <c r="B55" s="22" t="s">
        <v>1155</v>
      </c>
      <c r="C55" s="22" t="s">
        <v>1156</v>
      </c>
      <c r="D55" s="22" t="n">
        <v>15</v>
      </c>
      <c r="E55" s="24" t="s">
        <v>365</v>
      </c>
      <c r="F55" s="22" t="n">
        <v>35</v>
      </c>
      <c r="G55" s="19" t="s">
        <v>2970</v>
      </c>
      <c r="H55" s="19" t="s">
        <v>2971</v>
      </c>
      <c r="I55" s="22" t="s">
        <v>47</v>
      </c>
      <c r="J55" s="22" t="s">
        <v>2370</v>
      </c>
      <c r="K55" s="27"/>
      <c r="L55" s="31"/>
      <c r="N55" s="19" t="s">
        <v>50</v>
      </c>
      <c r="O55" s="31"/>
      <c r="P55" s="31"/>
    </row>
    <row r="56" customFormat="false" ht="12.75" hidden="false" customHeight="false" outlineLevel="0" collapsed="false">
      <c r="A56" s="22" t="s">
        <v>2972</v>
      </c>
      <c r="B56" s="22" t="s">
        <v>1155</v>
      </c>
      <c r="C56" s="22" t="s">
        <v>1156</v>
      </c>
      <c r="D56" s="22" t="n">
        <v>16</v>
      </c>
      <c r="E56" s="24" t="s">
        <v>1364</v>
      </c>
      <c r="F56" s="22" t="n">
        <v>36</v>
      </c>
      <c r="G56" s="19" t="s">
        <v>2973</v>
      </c>
      <c r="H56" s="19" t="s">
        <v>2974</v>
      </c>
      <c r="I56" s="22" t="s">
        <v>47</v>
      </c>
      <c r="J56" s="22" t="s">
        <v>2370</v>
      </c>
      <c r="K56" s="27"/>
      <c r="L56" s="31"/>
      <c r="N56" s="19" t="s">
        <v>50</v>
      </c>
      <c r="O56" s="31"/>
      <c r="P56" s="31"/>
    </row>
    <row r="57" customFormat="false" ht="12.75" hidden="false" customHeight="false" outlineLevel="0" collapsed="false">
      <c r="A57" s="22" t="s">
        <v>2975</v>
      </c>
      <c r="B57" s="22" t="s">
        <v>1155</v>
      </c>
      <c r="C57" s="22" t="s">
        <v>1156</v>
      </c>
      <c r="D57" s="22" t="n">
        <v>16</v>
      </c>
      <c r="E57" s="24" t="s">
        <v>1364</v>
      </c>
      <c r="F57" s="22" t="n">
        <v>36</v>
      </c>
      <c r="G57" s="19" t="s">
        <v>2976</v>
      </c>
      <c r="H57" s="19" t="s">
        <v>2930</v>
      </c>
      <c r="I57" s="22" t="s">
        <v>47</v>
      </c>
      <c r="J57" s="22" t="s">
        <v>2370</v>
      </c>
      <c r="K57" s="16"/>
      <c r="N57" s="19" t="s">
        <v>50</v>
      </c>
      <c r="P57" s="19"/>
    </row>
    <row r="58" customFormat="false" ht="12.75" hidden="false" customHeight="false" outlineLevel="0" collapsed="false">
      <c r="A58" s="22" t="s">
        <v>2977</v>
      </c>
      <c r="B58" s="22" t="s">
        <v>1155</v>
      </c>
      <c r="C58" s="22" t="s">
        <v>1156</v>
      </c>
      <c r="D58" s="22" t="n">
        <v>16</v>
      </c>
      <c r="E58" s="24" t="s">
        <v>1364</v>
      </c>
      <c r="F58" s="22" t="n">
        <v>46</v>
      </c>
      <c r="G58" s="19" t="s">
        <v>2978</v>
      </c>
      <c r="H58" s="19" t="s">
        <v>2979</v>
      </c>
      <c r="I58" s="22" t="s">
        <v>57</v>
      </c>
      <c r="J58" s="22" t="s">
        <v>2370</v>
      </c>
      <c r="K58" s="23"/>
      <c r="M58" s="19" t="s">
        <v>2087</v>
      </c>
      <c r="N58" s="19" t="s">
        <v>168</v>
      </c>
      <c r="P58" s="19"/>
    </row>
    <row r="59" customFormat="false" ht="12.75" hidden="false" customHeight="false" outlineLevel="0" collapsed="false">
      <c r="A59" s="22" t="s">
        <v>2980</v>
      </c>
      <c r="B59" s="22" t="s">
        <v>1155</v>
      </c>
      <c r="C59" s="22" t="s">
        <v>1156</v>
      </c>
      <c r="D59" s="22" t="n">
        <v>18</v>
      </c>
      <c r="E59" s="24" t="s">
        <v>388</v>
      </c>
      <c r="F59" s="22" t="n">
        <v>6</v>
      </c>
      <c r="G59" s="19" t="s">
        <v>2981</v>
      </c>
      <c r="H59" s="19" t="s">
        <v>2982</v>
      </c>
      <c r="I59" s="22" t="s">
        <v>47</v>
      </c>
      <c r="J59" s="22" t="s">
        <v>2370</v>
      </c>
      <c r="K59" s="16"/>
      <c r="N59" s="19" t="s">
        <v>50</v>
      </c>
      <c r="P59" s="19"/>
    </row>
    <row r="60" customFormat="false" ht="12.75" hidden="false" customHeight="false" outlineLevel="0" collapsed="false">
      <c r="A60" s="22" t="s">
        <v>2983</v>
      </c>
      <c r="B60" s="22" t="s">
        <v>1155</v>
      </c>
      <c r="C60" s="22" t="s">
        <v>1156</v>
      </c>
      <c r="D60" s="22" t="n">
        <v>18</v>
      </c>
      <c r="E60" s="24" t="s">
        <v>388</v>
      </c>
      <c r="F60" s="22" t="n">
        <v>14</v>
      </c>
      <c r="G60" s="19" t="s">
        <v>2981</v>
      </c>
      <c r="H60" s="19" t="s">
        <v>2982</v>
      </c>
      <c r="I60" s="22" t="s">
        <v>47</v>
      </c>
      <c r="J60" s="22" t="s">
        <v>2370</v>
      </c>
      <c r="K60" s="16"/>
      <c r="N60" s="19" t="s">
        <v>50</v>
      </c>
      <c r="P60" s="19"/>
    </row>
    <row r="61" customFormat="false" ht="25.5" hidden="false" customHeight="false" outlineLevel="0" collapsed="false">
      <c r="A61" s="22" t="s">
        <v>2984</v>
      </c>
      <c r="B61" s="22" t="s">
        <v>1155</v>
      </c>
      <c r="C61" s="22" t="s">
        <v>1156</v>
      </c>
      <c r="D61" s="22" t="n">
        <v>18</v>
      </c>
      <c r="E61" s="24" t="s">
        <v>2179</v>
      </c>
      <c r="F61" s="22" t="n">
        <v>36</v>
      </c>
      <c r="G61" s="19" t="s">
        <v>2985</v>
      </c>
      <c r="H61" s="19" t="s">
        <v>2986</v>
      </c>
      <c r="I61" s="22" t="s">
        <v>57</v>
      </c>
      <c r="J61" s="22" t="s">
        <v>2370</v>
      </c>
      <c r="K61" s="16"/>
      <c r="M61" s="19" t="s">
        <v>2745</v>
      </c>
      <c r="N61" s="19" t="s">
        <v>168</v>
      </c>
      <c r="P61" s="19"/>
    </row>
    <row r="62" customFormat="false" ht="38.25" hidden="false" customHeight="false" outlineLevel="0" collapsed="false">
      <c r="A62" s="22" t="s">
        <v>2987</v>
      </c>
      <c r="B62" s="22" t="s">
        <v>1155</v>
      </c>
      <c r="C62" s="22" t="s">
        <v>1156</v>
      </c>
      <c r="D62" s="22" t="n">
        <v>18</v>
      </c>
      <c r="E62" s="24" t="s">
        <v>2179</v>
      </c>
      <c r="F62" s="22" t="n">
        <v>38</v>
      </c>
      <c r="G62" s="19" t="s">
        <v>2988</v>
      </c>
      <c r="H62" s="19" t="s">
        <v>2989</v>
      </c>
      <c r="I62" s="22" t="s">
        <v>57</v>
      </c>
      <c r="J62" s="22" t="s">
        <v>2370</v>
      </c>
      <c r="K62" s="16"/>
      <c r="M62" s="19" t="s">
        <v>2745</v>
      </c>
      <c r="N62" s="19" t="s">
        <v>168</v>
      </c>
      <c r="P62" s="19"/>
    </row>
    <row r="63" customFormat="false" ht="25.5" hidden="false" customHeight="false" outlineLevel="0" collapsed="false">
      <c r="A63" s="22" t="s">
        <v>2990</v>
      </c>
      <c r="B63" s="22" t="s">
        <v>1155</v>
      </c>
      <c r="C63" s="22" t="s">
        <v>1156</v>
      </c>
      <c r="D63" s="22" t="n">
        <v>18</v>
      </c>
      <c r="E63" s="24" t="s">
        <v>2179</v>
      </c>
      <c r="F63" s="22" t="n">
        <v>42</v>
      </c>
      <c r="G63" s="19" t="s">
        <v>2991</v>
      </c>
      <c r="H63" s="19" t="s">
        <v>2992</v>
      </c>
      <c r="I63" s="22" t="s">
        <v>57</v>
      </c>
      <c r="J63" s="22" t="s">
        <v>2370</v>
      </c>
      <c r="K63" s="23"/>
      <c r="L63" s="17"/>
      <c r="M63" s="19" t="s">
        <v>2745</v>
      </c>
      <c r="N63" s="19" t="s">
        <v>168</v>
      </c>
    </row>
    <row r="64" customFormat="false" ht="25.5" hidden="false" customHeight="false" outlineLevel="0" collapsed="false">
      <c r="A64" s="22" t="s">
        <v>2993</v>
      </c>
      <c r="B64" s="22" t="s">
        <v>1155</v>
      </c>
      <c r="C64" s="22" t="s">
        <v>1156</v>
      </c>
      <c r="D64" s="22" t="n">
        <v>18</v>
      </c>
      <c r="E64" s="24" t="s">
        <v>2179</v>
      </c>
      <c r="F64" s="22" t="n">
        <v>53</v>
      </c>
      <c r="G64" s="19" t="s">
        <v>2994</v>
      </c>
      <c r="H64" s="19" t="s">
        <v>2995</v>
      </c>
      <c r="I64" s="22" t="s">
        <v>57</v>
      </c>
      <c r="J64" s="22" t="s">
        <v>2370</v>
      </c>
      <c r="K64" s="23"/>
      <c r="L64" s="17"/>
      <c r="M64" s="19" t="s">
        <v>2745</v>
      </c>
      <c r="N64" s="19" t="s">
        <v>168</v>
      </c>
    </row>
    <row r="65" customFormat="false" ht="12.75" hidden="false" customHeight="false" outlineLevel="0" collapsed="false">
      <c r="A65" s="22" t="s">
        <v>2996</v>
      </c>
      <c r="B65" s="22" t="s">
        <v>1155</v>
      </c>
      <c r="C65" s="22" t="s">
        <v>1156</v>
      </c>
      <c r="D65" s="22" t="n">
        <v>19</v>
      </c>
      <c r="E65" s="24" t="s">
        <v>2179</v>
      </c>
      <c r="F65" s="22" t="n">
        <v>1</v>
      </c>
      <c r="G65" s="19" t="s">
        <v>2997</v>
      </c>
      <c r="H65" s="19" t="s">
        <v>2998</v>
      </c>
      <c r="I65" s="22" t="s">
        <v>47</v>
      </c>
      <c r="J65" s="22" t="s">
        <v>2370</v>
      </c>
      <c r="K65" s="23"/>
      <c r="N65" s="19" t="s">
        <v>50</v>
      </c>
      <c r="P65" s="19"/>
    </row>
    <row r="66" customFormat="false" ht="12.75" hidden="false" customHeight="false" outlineLevel="0" collapsed="false">
      <c r="A66" s="22" t="s">
        <v>2999</v>
      </c>
      <c r="B66" s="22" t="s">
        <v>1155</v>
      </c>
      <c r="C66" s="22" t="s">
        <v>1156</v>
      </c>
      <c r="D66" s="22" t="n">
        <v>19</v>
      </c>
      <c r="E66" s="24" t="s">
        <v>2191</v>
      </c>
      <c r="F66" s="22" t="n">
        <v>30</v>
      </c>
      <c r="G66" s="19" t="s">
        <v>3000</v>
      </c>
      <c r="H66" s="19" t="s">
        <v>3001</v>
      </c>
      <c r="I66" s="22" t="s">
        <v>47</v>
      </c>
      <c r="J66" s="22" t="s">
        <v>2370</v>
      </c>
      <c r="K66" s="23"/>
      <c r="L66" s="17"/>
      <c r="N66" s="19" t="s">
        <v>50</v>
      </c>
    </row>
    <row r="67" customFormat="false" ht="12.75" hidden="false" customHeight="false" outlineLevel="0" collapsed="false">
      <c r="A67" s="22" t="s">
        <v>3002</v>
      </c>
      <c r="B67" s="22" t="s">
        <v>1155</v>
      </c>
      <c r="C67" s="22" t="s">
        <v>1156</v>
      </c>
      <c r="D67" s="22" t="n">
        <v>19</v>
      </c>
      <c r="E67" s="24" t="s">
        <v>2191</v>
      </c>
      <c r="F67" s="22" t="n">
        <v>30</v>
      </c>
      <c r="G67" s="19" t="s">
        <v>3003</v>
      </c>
      <c r="H67" s="19" t="s">
        <v>3004</v>
      </c>
      <c r="I67" s="22" t="s">
        <v>47</v>
      </c>
      <c r="J67" s="22" t="s">
        <v>2370</v>
      </c>
      <c r="K67" s="23"/>
      <c r="N67" s="19" t="s">
        <v>50</v>
      </c>
      <c r="P67" s="19"/>
    </row>
    <row r="68" customFormat="false" ht="12.75" hidden="false" customHeight="false" outlineLevel="0" collapsed="false">
      <c r="A68" s="22" t="s">
        <v>3005</v>
      </c>
      <c r="B68" s="22" t="s">
        <v>1155</v>
      </c>
      <c r="C68" s="22" t="s">
        <v>1156</v>
      </c>
      <c r="D68" s="22" t="n">
        <v>19</v>
      </c>
      <c r="E68" s="24" t="s">
        <v>2191</v>
      </c>
      <c r="F68" s="22" t="n">
        <v>32</v>
      </c>
      <c r="G68" s="19" t="s">
        <v>3006</v>
      </c>
      <c r="H68" s="19" t="s">
        <v>3007</v>
      </c>
      <c r="I68" s="22" t="s">
        <v>57</v>
      </c>
      <c r="J68" s="22" t="s">
        <v>2370</v>
      </c>
      <c r="K68" s="23"/>
      <c r="M68" s="19" t="s">
        <v>2745</v>
      </c>
      <c r="N68" s="19" t="s">
        <v>168</v>
      </c>
      <c r="P68" s="19"/>
    </row>
    <row r="69" customFormat="false" ht="12.75" hidden="false" customHeight="false" outlineLevel="0" collapsed="false">
      <c r="A69" s="22" t="s">
        <v>3008</v>
      </c>
      <c r="B69" s="22" t="s">
        <v>1155</v>
      </c>
      <c r="C69" s="22" t="s">
        <v>1156</v>
      </c>
      <c r="D69" s="22" t="n">
        <v>19</v>
      </c>
      <c r="E69" s="24" t="s">
        <v>2191</v>
      </c>
      <c r="F69" s="22" t="n">
        <v>33</v>
      </c>
      <c r="G69" s="19" t="s">
        <v>3009</v>
      </c>
      <c r="H69" s="19" t="s">
        <v>3010</v>
      </c>
      <c r="I69" s="22" t="s">
        <v>47</v>
      </c>
      <c r="J69" s="22" t="s">
        <v>2370</v>
      </c>
      <c r="K69" s="23"/>
      <c r="N69" s="19" t="s">
        <v>50</v>
      </c>
      <c r="P69" s="19"/>
    </row>
    <row r="70" customFormat="false" ht="25.5" hidden="false" customHeight="false" outlineLevel="0" collapsed="false">
      <c r="A70" s="22" t="s">
        <v>3011</v>
      </c>
      <c r="B70" s="22" t="s">
        <v>1155</v>
      </c>
      <c r="C70" s="22" t="s">
        <v>1156</v>
      </c>
      <c r="D70" s="22" t="n">
        <v>19</v>
      </c>
      <c r="E70" s="24" t="s">
        <v>2191</v>
      </c>
      <c r="F70" s="22" t="n">
        <v>33</v>
      </c>
      <c r="G70" s="19" t="s">
        <v>3012</v>
      </c>
      <c r="H70" s="19" t="s">
        <v>3013</v>
      </c>
      <c r="I70" s="22" t="s">
        <v>57</v>
      </c>
      <c r="J70" s="22" t="s">
        <v>2370</v>
      </c>
      <c r="K70" s="23"/>
      <c r="M70" s="19" t="s">
        <v>2745</v>
      </c>
      <c r="N70" s="19" t="s">
        <v>168</v>
      </c>
      <c r="P70" s="19"/>
    </row>
    <row r="71" customFormat="false" ht="12.75" hidden="false" customHeight="false" outlineLevel="0" collapsed="false">
      <c r="A71" s="22" t="s">
        <v>3014</v>
      </c>
      <c r="B71" s="22" t="s">
        <v>1155</v>
      </c>
      <c r="C71" s="22" t="s">
        <v>1156</v>
      </c>
      <c r="D71" s="22" t="n">
        <v>19</v>
      </c>
      <c r="E71" s="24" t="s">
        <v>2191</v>
      </c>
      <c r="F71" s="22" t="n">
        <v>33</v>
      </c>
      <c r="G71" s="19" t="s">
        <v>3015</v>
      </c>
      <c r="H71" s="19" t="s">
        <v>3016</v>
      </c>
      <c r="I71" s="22" t="s">
        <v>47</v>
      </c>
      <c r="J71" s="22" t="s">
        <v>2370</v>
      </c>
      <c r="K71" s="23"/>
      <c r="N71" s="19" t="s">
        <v>50</v>
      </c>
      <c r="P71" s="19"/>
    </row>
    <row r="72" customFormat="false" ht="25.5" hidden="false" customHeight="false" outlineLevel="0" collapsed="false">
      <c r="A72" s="22" t="s">
        <v>3017</v>
      </c>
      <c r="B72" s="22" t="s">
        <v>1155</v>
      </c>
      <c r="C72" s="22" t="s">
        <v>1156</v>
      </c>
      <c r="D72" s="22" t="n">
        <v>19</v>
      </c>
      <c r="E72" s="24" t="s">
        <v>2191</v>
      </c>
      <c r="F72" s="22" t="n">
        <v>34</v>
      </c>
      <c r="G72" s="19" t="s">
        <v>3018</v>
      </c>
      <c r="H72" s="19" t="s">
        <v>3019</v>
      </c>
      <c r="I72" s="22" t="s">
        <v>47</v>
      </c>
      <c r="J72" s="22" t="s">
        <v>2370</v>
      </c>
      <c r="K72" s="23"/>
      <c r="N72" s="19" t="s">
        <v>50</v>
      </c>
      <c r="P72" s="19"/>
    </row>
    <row r="73" customFormat="false" ht="12.75" hidden="false" customHeight="false" outlineLevel="0" collapsed="false">
      <c r="A73" s="22" t="s">
        <v>3020</v>
      </c>
      <c r="B73" s="22" t="s">
        <v>1155</v>
      </c>
      <c r="C73" s="22" t="s">
        <v>1156</v>
      </c>
      <c r="D73" s="22" t="n">
        <v>20</v>
      </c>
      <c r="E73" s="24" t="s">
        <v>2202</v>
      </c>
      <c r="F73" s="22" t="n">
        <v>3</v>
      </c>
      <c r="G73" s="19" t="s">
        <v>3021</v>
      </c>
      <c r="H73" s="19" t="s">
        <v>3022</v>
      </c>
      <c r="I73" s="22" t="s">
        <v>47</v>
      </c>
      <c r="J73" s="22" t="s">
        <v>2370</v>
      </c>
      <c r="K73" s="23"/>
      <c r="N73" s="19" t="s">
        <v>50</v>
      </c>
      <c r="P73" s="19"/>
    </row>
    <row r="74" customFormat="false" ht="12.75" hidden="false" customHeight="false" outlineLevel="0" collapsed="false">
      <c r="A74" s="22" t="s">
        <v>3023</v>
      </c>
      <c r="B74" s="22" t="s">
        <v>1155</v>
      </c>
      <c r="C74" s="22" t="s">
        <v>1156</v>
      </c>
      <c r="D74" s="22" t="n">
        <v>20</v>
      </c>
      <c r="E74" s="24" t="s">
        <v>2202</v>
      </c>
      <c r="F74" s="22" t="n">
        <v>4</v>
      </c>
      <c r="G74" s="19" t="s">
        <v>3024</v>
      </c>
      <c r="H74" s="19" t="s">
        <v>3025</v>
      </c>
      <c r="I74" s="22" t="s">
        <v>47</v>
      </c>
      <c r="J74" s="22" t="s">
        <v>2370</v>
      </c>
      <c r="K74" s="23"/>
      <c r="L74" s="17"/>
      <c r="N74" s="19" t="s">
        <v>50</v>
      </c>
    </row>
    <row r="75" customFormat="false" ht="25.5" hidden="false" customHeight="false" outlineLevel="0" collapsed="false">
      <c r="A75" s="22" t="s">
        <v>3026</v>
      </c>
      <c r="B75" s="22" t="s">
        <v>1155</v>
      </c>
      <c r="C75" s="22" t="s">
        <v>1156</v>
      </c>
      <c r="D75" s="22" t="n">
        <v>20</v>
      </c>
      <c r="E75" s="24" t="s">
        <v>2202</v>
      </c>
      <c r="F75" s="22" t="n">
        <v>5</v>
      </c>
      <c r="G75" s="19" t="s">
        <v>3027</v>
      </c>
      <c r="H75" s="19" t="s">
        <v>3028</v>
      </c>
      <c r="I75" s="22" t="s">
        <v>47</v>
      </c>
      <c r="J75" s="22" t="s">
        <v>2370</v>
      </c>
      <c r="K75" s="23"/>
      <c r="L75" s="17"/>
      <c r="N75" s="19" t="s">
        <v>50</v>
      </c>
    </row>
    <row r="76" customFormat="false" ht="12.75" hidden="false" customHeight="false" outlineLevel="0" collapsed="false">
      <c r="A76" s="22" t="s">
        <v>3029</v>
      </c>
      <c r="B76" s="22" t="s">
        <v>1155</v>
      </c>
      <c r="C76" s="22" t="s">
        <v>1156</v>
      </c>
      <c r="D76" s="22" t="n">
        <v>20</v>
      </c>
      <c r="E76" s="24" t="s">
        <v>2202</v>
      </c>
      <c r="F76" s="22" t="n">
        <v>32</v>
      </c>
      <c r="G76" s="19" t="s">
        <v>3030</v>
      </c>
      <c r="H76" s="19" t="s">
        <v>3031</v>
      </c>
      <c r="I76" s="22" t="s">
        <v>47</v>
      </c>
      <c r="J76" s="22" t="s">
        <v>2370</v>
      </c>
      <c r="K76" s="23"/>
      <c r="L76" s="26"/>
      <c r="N76" s="19" t="s">
        <v>50</v>
      </c>
    </row>
    <row r="77" customFormat="false" ht="12.75" hidden="false" customHeight="false" outlineLevel="0" collapsed="false">
      <c r="A77" s="22" t="s">
        <v>3032</v>
      </c>
      <c r="B77" s="22" t="s">
        <v>1155</v>
      </c>
      <c r="C77" s="22" t="s">
        <v>1156</v>
      </c>
      <c r="D77" s="22" t="n">
        <v>21</v>
      </c>
      <c r="E77" s="24" t="s">
        <v>412</v>
      </c>
      <c r="F77" s="22" t="n">
        <v>9</v>
      </c>
      <c r="G77" s="19" t="s">
        <v>3033</v>
      </c>
      <c r="H77" s="19" t="s">
        <v>3034</v>
      </c>
      <c r="I77" s="22" t="s">
        <v>47</v>
      </c>
      <c r="J77" s="22" t="s">
        <v>2370</v>
      </c>
      <c r="K77" s="23"/>
      <c r="N77" s="19" t="s">
        <v>50</v>
      </c>
      <c r="P77" s="19"/>
    </row>
    <row r="78" customFormat="false" ht="12.75" hidden="false" customHeight="false" outlineLevel="0" collapsed="false">
      <c r="A78" s="22" t="s">
        <v>3035</v>
      </c>
      <c r="B78" s="22" t="s">
        <v>1155</v>
      </c>
      <c r="C78" s="22" t="s">
        <v>1156</v>
      </c>
      <c r="D78" s="22" t="n">
        <v>21</v>
      </c>
      <c r="E78" s="24" t="s">
        <v>412</v>
      </c>
      <c r="F78" s="22" t="n">
        <v>19</v>
      </c>
      <c r="G78" s="19" t="s">
        <v>3036</v>
      </c>
      <c r="H78" s="19" t="s">
        <v>3037</v>
      </c>
      <c r="I78" s="22" t="s">
        <v>47</v>
      </c>
      <c r="J78" s="22" t="s">
        <v>2370</v>
      </c>
      <c r="K78" s="16"/>
      <c r="L78" s="17"/>
      <c r="N78" s="19" t="s">
        <v>50</v>
      </c>
    </row>
    <row r="79" customFormat="false" ht="12.75" hidden="false" customHeight="false" outlineLevel="0" collapsed="false">
      <c r="A79" s="22" t="s">
        <v>3038</v>
      </c>
      <c r="B79" s="22" t="s">
        <v>1155</v>
      </c>
      <c r="C79" s="22" t="s">
        <v>1156</v>
      </c>
      <c r="D79" s="22" t="n">
        <v>21</v>
      </c>
      <c r="E79" s="24" t="s">
        <v>412</v>
      </c>
      <c r="F79" s="22" t="n">
        <v>23</v>
      </c>
      <c r="G79" s="19" t="s">
        <v>3039</v>
      </c>
      <c r="H79" s="19" t="s">
        <v>3040</v>
      </c>
      <c r="I79" s="22" t="s">
        <v>47</v>
      </c>
      <c r="J79" s="22" t="s">
        <v>2370</v>
      </c>
      <c r="K79" s="16"/>
      <c r="L79" s="17"/>
      <c r="N79" s="19" t="s">
        <v>50</v>
      </c>
    </row>
    <row r="80" customFormat="false" ht="12.75" hidden="false" customHeight="false" outlineLevel="0" collapsed="false">
      <c r="A80" s="22" t="s">
        <v>3041</v>
      </c>
      <c r="B80" s="22" t="s">
        <v>1155</v>
      </c>
      <c r="C80" s="22" t="s">
        <v>1156</v>
      </c>
      <c r="D80" s="22" t="n">
        <v>21</v>
      </c>
      <c r="E80" s="24" t="s">
        <v>412</v>
      </c>
      <c r="F80" s="22" t="n">
        <v>41</v>
      </c>
      <c r="G80" s="19" t="s">
        <v>3042</v>
      </c>
      <c r="H80" s="19" t="s">
        <v>3043</v>
      </c>
      <c r="I80" s="22" t="s">
        <v>47</v>
      </c>
      <c r="J80" s="22" t="s">
        <v>2370</v>
      </c>
      <c r="K80" s="23"/>
      <c r="N80" s="19" t="s">
        <v>50</v>
      </c>
      <c r="O80" s="31"/>
      <c r="P80" s="31"/>
    </row>
    <row r="81" customFormat="false" ht="12.75" hidden="false" customHeight="false" outlineLevel="0" collapsed="false">
      <c r="A81" s="22" t="s">
        <v>3044</v>
      </c>
      <c r="B81" s="22" t="s">
        <v>1155</v>
      </c>
      <c r="C81" s="22" t="s">
        <v>1156</v>
      </c>
      <c r="D81" s="22" t="n">
        <v>21</v>
      </c>
      <c r="E81" s="24" t="s">
        <v>412</v>
      </c>
      <c r="F81" s="22" t="n">
        <v>46</v>
      </c>
      <c r="G81" s="19" t="s">
        <v>3045</v>
      </c>
      <c r="H81" s="19" t="s">
        <v>3046</v>
      </c>
      <c r="I81" s="22" t="s">
        <v>47</v>
      </c>
      <c r="J81" s="22" t="s">
        <v>2370</v>
      </c>
      <c r="K81" s="23"/>
      <c r="L81" s="25"/>
      <c r="N81" s="19" t="s">
        <v>50</v>
      </c>
    </row>
    <row r="82" customFormat="false" ht="25.5" hidden="false" customHeight="false" outlineLevel="0" collapsed="false">
      <c r="A82" s="22" t="s">
        <v>3047</v>
      </c>
      <c r="B82" s="22" t="s">
        <v>1155</v>
      </c>
      <c r="C82" s="22" t="s">
        <v>1156</v>
      </c>
      <c r="D82" s="22" t="n">
        <v>22</v>
      </c>
      <c r="E82" s="24" t="s">
        <v>412</v>
      </c>
      <c r="F82" s="22" t="n">
        <v>14</v>
      </c>
      <c r="G82" s="19" t="s">
        <v>3048</v>
      </c>
      <c r="H82" s="19" t="s">
        <v>3049</v>
      </c>
      <c r="I82" s="22" t="s">
        <v>47</v>
      </c>
      <c r="J82" s="22" t="s">
        <v>2370</v>
      </c>
      <c r="K82" s="23"/>
      <c r="L82" s="26"/>
      <c r="N82" s="19" t="s">
        <v>50</v>
      </c>
    </row>
    <row r="83" customFormat="false" ht="25.5" hidden="false" customHeight="false" outlineLevel="0" collapsed="false">
      <c r="A83" s="22" t="s">
        <v>3050</v>
      </c>
      <c r="B83" s="22" t="s">
        <v>1155</v>
      </c>
      <c r="C83" s="22" t="s">
        <v>1156</v>
      </c>
      <c r="D83" s="22" t="n">
        <v>22</v>
      </c>
      <c r="E83" s="24" t="s">
        <v>412</v>
      </c>
      <c r="F83" s="22" t="n">
        <v>18</v>
      </c>
      <c r="G83" s="19" t="s">
        <v>3048</v>
      </c>
      <c r="H83" s="19" t="s">
        <v>3049</v>
      </c>
      <c r="I83" s="22" t="s">
        <v>47</v>
      </c>
      <c r="J83" s="22" t="s">
        <v>2370</v>
      </c>
      <c r="K83" s="23"/>
      <c r="N83" s="19" t="s">
        <v>50</v>
      </c>
      <c r="P83" s="19"/>
    </row>
    <row r="84" customFormat="false" ht="12.75" hidden="false" customHeight="false" outlineLevel="0" collapsed="false">
      <c r="A84" s="22" t="s">
        <v>3051</v>
      </c>
      <c r="B84" s="22" t="s">
        <v>1155</v>
      </c>
      <c r="C84" s="22" t="s">
        <v>1156</v>
      </c>
      <c r="D84" s="22" t="n">
        <v>22</v>
      </c>
      <c r="E84" s="24" t="s">
        <v>412</v>
      </c>
      <c r="F84" s="22" t="n">
        <v>20</v>
      </c>
      <c r="G84" s="19" t="s">
        <v>3052</v>
      </c>
      <c r="H84" s="19" t="s">
        <v>3053</v>
      </c>
      <c r="I84" s="22" t="s">
        <v>47</v>
      </c>
      <c r="J84" s="22" t="s">
        <v>2370</v>
      </c>
      <c r="K84" s="23"/>
      <c r="L84" s="18"/>
      <c r="N84" s="19" t="s">
        <v>50</v>
      </c>
    </row>
    <row r="85" customFormat="false" ht="25.5" hidden="false" customHeight="false" outlineLevel="0" collapsed="false">
      <c r="A85" s="22" t="s">
        <v>3054</v>
      </c>
      <c r="B85" s="22" t="s">
        <v>1155</v>
      </c>
      <c r="C85" s="22" t="s">
        <v>1156</v>
      </c>
      <c r="D85" s="22" t="n">
        <v>22</v>
      </c>
      <c r="E85" s="24" t="s">
        <v>412</v>
      </c>
      <c r="F85" s="22" t="n">
        <v>28</v>
      </c>
      <c r="G85" s="19" t="s">
        <v>3055</v>
      </c>
      <c r="H85" s="19" t="s">
        <v>3056</v>
      </c>
      <c r="I85" s="22" t="s">
        <v>47</v>
      </c>
      <c r="J85" s="22" t="s">
        <v>2370</v>
      </c>
      <c r="K85" s="23"/>
      <c r="N85" s="19" t="s">
        <v>50</v>
      </c>
      <c r="O85" s="19"/>
      <c r="P85" s="19"/>
    </row>
    <row r="86" customFormat="false" ht="12.75" hidden="false" customHeight="false" outlineLevel="0" collapsed="false">
      <c r="A86" s="22" t="s">
        <v>3057</v>
      </c>
      <c r="B86" s="22" t="s">
        <v>1155</v>
      </c>
      <c r="C86" s="22" t="s">
        <v>1156</v>
      </c>
      <c r="D86" s="22" t="n">
        <v>23</v>
      </c>
      <c r="E86" s="24" t="s">
        <v>412</v>
      </c>
      <c r="F86" s="22" t="n">
        <v>9</v>
      </c>
      <c r="G86" s="19" t="s">
        <v>3058</v>
      </c>
      <c r="H86" s="19" t="s">
        <v>3059</v>
      </c>
      <c r="I86" s="22" t="s">
        <v>47</v>
      </c>
      <c r="J86" s="22" t="s">
        <v>2370</v>
      </c>
      <c r="K86" s="23"/>
      <c r="N86" s="19" t="s">
        <v>50</v>
      </c>
      <c r="O86" s="19"/>
      <c r="P86" s="19"/>
    </row>
    <row r="87" customFormat="false" ht="25.5" hidden="false" customHeight="false" outlineLevel="0" collapsed="false">
      <c r="A87" s="22" t="s">
        <v>3060</v>
      </c>
      <c r="B87" s="22" t="s">
        <v>1155</v>
      </c>
      <c r="C87" s="22" t="s">
        <v>1156</v>
      </c>
      <c r="D87" s="22" t="n">
        <v>23</v>
      </c>
      <c r="E87" s="24" t="s">
        <v>412</v>
      </c>
      <c r="F87" s="22" t="n">
        <v>29</v>
      </c>
      <c r="G87" s="19" t="s">
        <v>3061</v>
      </c>
      <c r="H87" s="19" t="s">
        <v>3062</v>
      </c>
      <c r="I87" s="22" t="s">
        <v>47</v>
      </c>
      <c r="J87" s="22" t="s">
        <v>2370</v>
      </c>
      <c r="K87" s="23"/>
      <c r="N87" s="19" t="s">
        <v>50</v>
      </c>
      <c r="O87" s="19"/>
      <c r="P87" s="19"/>
    </row>
    <row r="88" customFormat="false" ht="25.5" hidden="false" customHeight="false" outlineLevel="0" collapsed="false">
      <c r="A88" s="22" t="s">
        <v>3063</v>
      </c>
      <c r="B88" s="22" t="s">
        <v>1155</v>
      </c>
      <c r="C88" s="22" t="s">
        <v>1156</v>
      </c>
      <c r="D88" s="22" t="n">
        <v>23</v>
      </c>
      <c r="E88" s="24" t="s">
        <v>412</v>
      </c>
      <c r="F88" s="22" t="n">
        <v>38</v>
      </c>
      <c r="G88" s="19" t="s">
        <v>3064</v>
      </c>
      <c r="H88" s="19" t="s">
        <v>3065</v>
      </c>
      <c r="I88" s="22" t="s">
        <v>57</v>
      </c>
      <c r="J88" s="22" t="s">
        <v>2370</v>
      </c>
      <c r="K88" s="23"/>
      <c r="M88" s="19" t="s">
        <v>200</v>
      </c>
      <c r="N88" s="19" t="s">
        <v>60</v>
      </c>
      <c r="P88" s="19"/>
    </row>
    <row r="89" customFormat="false" ht="12.75" hidden="false" customHeight="false" outlineLevel="0" collapsed="false">
      <c r="A89" s="22" t="s">
        <v>3066</v>
      </c>
      <c r="B89" s="22" t="s">
        <v>1155</v>
      </c>
      <c r="C89" s="22" t="s">
        <v>1156</v>
      </c>
      <c r="D89" s="22" t="n">
        <v>24</v>
      </c>
      <c r="E89" s="24" t="s">
        <v>412</v>
      </c>
      <c r="F89" s="22" t="n">
        <v>1</v>
      </c>
      <c r="G89" s="19" t="s">
        <v>3058</v>
      </c>
      <c r="H89" s="19" t="s">
        <v>3059</v>
      </c>
      <c r="I89" s="22" t="s">
        <v>47</v>
      </c>
      <c r="J89" s="22" t="s">
        <v>2370</v>
      </c>
      <c r="K89" s="23"/>
      <c r="N89" s="19" t="s">
        <v>50</v>
      </c>
      <c r="P89" s="19"/>
    </row>
    <row r="90" customFormat="false" ht="25.5" hidden="false" customHeight="false" outlineLevel="0" collapsed="false">
      <c r="A90" s="22" t="s">
        <v>3067</v>
      </c>
      <c r="B90" s="22" t="s">
        <v>1155</v>
      </c>
      <c r="C90" s="22" t="s">
        <v>1156</v>
      </c>
      <c r="D90" s="22" t="n">
        <v>24</v>
      </c>
      <c r="E90" s="24" t="s">
        <v>412</v>
      </c>
      <c r="F90" s="22" t="n">
        <v>16</v>
      </c>
      <c r="G90" s="19" t="s">
        <v>3068</v>
      </c>
      <c r="H90" s="19" t="s">
        <v>3069</v>
      </c>
      <c r="I90" s="22" t="s">
        <v>47</v>
      </c>
      <c r="J90" s="22" t="s">
        <v>2370</v>
      </c>
      <c r="K90" s="23"/>
      <c r="N90" s="19" t="s">
        <v>50</v>
      </c>
      <c r="O90" s="19"/>
      <c r="P90" s="19"/>
    </row>
    <row r="91" customFormat="false" ht="12.75" hidden="false" customHeight="false" outlineLevel="0" collapsed="false">
      <c r="A91" s="22" t="s">
        <v>3070</v>
      </c>
      <c r="B91" s="22" t="s">
        <v>1155</v>
      </c>
      <c r="C91" s="22" t="s">
        <v>1156</v>
      </c>
      <c r="D91" s="22" t="n">
        <v>24</v>
      </c>
      <c r="E91" s="24" t="s">
        <v>412</v>
      </c>
      <c r="F91" s="22" t="n">
        <v>24</v>
      </c>
      <c r="G91" s="19" t="s">
        <v>3071</v>
      </c>
      <c r="H91" s="19" t="s">
        <v>3072</v>
      </c>
      <c r="I91" s="22" t="s">
        <v>47</v>
      </c>
      <c r="J91" s="22" t="s">
        <v>2370</v>
      </c>
      <c r="K91" s="23"/>
      <c r="N91" s="19" t="s">
        <v>50</v>
      </c>
      <c r="O91" s="19"/>
      <c r="P91" s="19"/>
    </row>
    <row r="92" customFormat="false" ht="25.5" hidden="false" customHeight="false" outlineLevel="0" collapsed="false">
      <c r="A92" s="22" t="s">
        <v>3073</v>
      </c>
      <c r="B92" s="22" t="s">
        <v>1155</v>
      </c>
      <c r="C92" s="22" t="s">
        <v>1156</v>
      </c>
      <c r="D92" s="22" t="n">
        <v>25</v>
      </c>
      <c r="E92" s="24" t="s">
        <v>412</v>
      </c>
      <c r="F92" s="22" t="n">
        <v>1</v>
      </c>
      <c r="G92" s="19" t="s">
        <v>3074</v>
      </c>
      <c r="H92" s="19" t="s">
        <v>3075</v>
      </c>
      <c r="I92" s="22" t="s">
        <v>57</v>
      </c>
      <c r="J92" s="22" t="s">
        <v>2370</v>
      </c>
      <c r="K92" s="23"/>
      <c r="M92" s="19" t="s">
        <v>2087</v>
      </c>
      <c r="N92" s="19" t="s">
        <v>828</v>
      </c>
      <c r="O92" s="19" t="s">
        <v>2177</v>
      </c>
      <c r="P92" s="19"/>
    </row>
    <row r="93" customFormat="false" ht="25.5" hidden="false" customHeight="false" outlineLevel="0" collapsed="false">
      <c r="A93" s="22" t="s">
        <v>3076</v>
      </c>
      <c r="B93" s="22" t="s">
        <v>1155</v>
      </c>
      <c r="C93" s="22" t="s">
        <v>1156</v>
      </c>
      <c r="D93" s="22" t="n">
        <v>25</v>
      </c>
      <c r="E93" s="24" t="s">
        <v>412</v>
      </c>
      <c r="F93" s="22" t="n">
        <v>1</v>
      </c>
      <c r="G93" s="19" t="s">
        <v>3077</v>
      </c>
      <c r="H93" s="19" t="s">
        <v>3078</v>
      </c>
      <c r="I93" s="22" t="s">
        <v>47</v>
      </c>
      <c r="J93" s="22" t="s">
        <v>2370</v>
      </c>
      <c r="K93" s="23"/>
      <c r="N93" s="19" t="s">
        <v>50</v>
      </c>
      <c r="O93" s="19"/>
      <c r="P93" s="19"/>
    </row>
    <row r="94" customFormat="false" ht="25.5" hidden="false" customHeight="false" outlineLevel="0" collapsed="false">
      <c r="A94" s="22" t="s">
        <v>3079</v>
      </c>
      <c r="C94" s="22" t="s">
        <v>1156</v>
      </c>
      <c r="D94" s="22" t="n">
        <v>26</v>
      </c>
      <c r="E94" s="24" t="s">
        <v>412</v>
      </c>
      <c r="F94" s="22" t="n">
        <v>7</v>
      </c>
      <c r="G94" s="19" t="s">
        <v>3080</v>
      </c>
      <c r="H94" s="19" t="s">
        <v>3081</v>
      </c>
      <c r="I94" s="22" t="s">
        <v>47</v>
      </c>
      <c r="J94" s="22" t="s">
        <v>2370</v>
      </c>
      <c r="K94" s="23"/>
      <c r="N94" s="19" t="s">
        <v>50</v>
      </c>
      <c r="O94" s="19"/>
      <c r="P94" s="19"/>
    </row>
    <row r="95" customFormat="false" ht="12.75" hidden="false" customHeight="false" outlineLevel="0" collapsed="false">
      <c r="A95" s="22" t="s">
        <v>3082</v>
      </c>
      <c r="B95" s="22" t="s">
        <v>1155</v>
      </c>
      <c r="C95" s="22" t="s">
        <v>1156</v>
      </c>
      <c r="D95" s="22" t="n">
        <v>25</v>
      </c>
      <c r="E95" s="24" t="s">
        <v>412</v>
      </c>
      <c r="F95" s="22" t="n">
        <v>11</v>
      </c>
      <c r="G95" s="19" t="s">
        <v>3083</v>
      </c>
      <c r="H95" s="19" t="s">
        <v>3084</v>
      </c>
      <c r="I95" s="22" t="s">
        <v>47</v>
      </c>
      <c r="J95" s="22" t="s">
        <v>2370</v>
      </c>
      <c r="K95" s="23"/>
      <c r="N95" s="19" t="s">
        <v>50</v>
      </c>
      <c r="O95" s="19"/>
      <c r="P95" s="19"/>
    </row>
    <row r="96" customFormat="false" ht="12.75" hidden="false" customHeight="false" outlineLevel="0" collapsed="false">
      <c r="A96" s="22" t="s">
        <v>3085</v>
      </c>
      <c r="B96" s="22" t="s">
        <v>1155</v>
      </c>
      <c r="C96" s="22" t="s">
        <v>1156</v>
      </c>
      <c r="D96" s="22" t="n">
        <v>25</v>
      </c>
      <c r="E96" s="24" t="s">
        <v>412</v>
      </c>
      <c r="F96" s="22" t="n">
        <v>13</v>
      </c>
      <c r="G96" s="19" t="s">
        <v>3086</v>
      </c>
      <c r="H96" s="19" t="s">
        <v>3087</v>
      </c>
      <c r="I96" s="22" t="s">
        <v>47</v>
      </c>
      <c r="J96" s="22" t="s">
        <v>2370</v>
      </c>
      <c r="K96" s="23"/>
      <c r="L96" s="17"/>
      <c r="N96" s="19" t="s">
        <v>50</v>
      </c>
    </row>
    <row r="97" customFormat="false" ht="12.75" hidden="false" customHeight="false" outlineLevel="0" collapsed="false">
      <c r="A97" s="22" t="s">
        <v>3088</v>
      </c>
      <c r="B97" s="22" t="s">
        <v>1155</v>
      </c>
      <c r="C97" s="22" t="s">
        <v>1156</v>
      </c>
      <c r="D97" s="22" t="n">
        <v>25</v>
      </c>
      <c r="E97" s="24" t="s">
        <v>412</v>
      </c>
      <c r="F97" s="22" t="n">
        <v>21</v>
      </c>
      <c r="G97" s="19" t="s">
        <v>3089</v>
      </c>
      <c r="H97" s="19" t="s">
        <v>3090</v>
      </c>
      <c r="I97" s="22" t="s">
        <v>47</v>
      </c>
      <c r="J97" s="22" t="s">
        <v>2370</v>
      </c>
      <c r="K97" s="23"/>
      <c r="L97" s="17"/>
      <c r="N97" s="19" t="s">
        <v>50</v>
      </c>
    </row>
    <row r="98" customFormat="false" ht="12.75" hidden="false" customHeight="false" outlineLevel="0" collapsed="false">
      <c r="A98" s="22" t="s">
        <v>3091</v>
      </c>
      <c r="B98" s="22" t="s">
        <v>1155</v>
      </c>
      <c r="C98" s="22" t="s">
        <v>1156</v>
      </c>
      <c r="D98" s="22" t="n">
        <v>25</v>
      </c>
      <c r="E98" s="24" t="s">
        <v>412</v>
      </c>
      <c r="F98" s="22" t="n">
        <v>22</v>
      </c>
      <c r="G98" s="19" t="s">
        <v>3092</v>
      </c>
      <c r="H98" s="19" t="s">
        <v>3093</v>
      </c>
      <c r="I98" s="22" t="s">
        <v>47</v>
      </c>
      <c r="J98" s="22" t="s">
        <v>2370</v>
      </c>
      <c r="K98" s="23"/>
      <c r="L98" s="17"/>
      <c r="N98" s="19" t="s">
        <v>50</v>
      </c>
    </row>
    <row r="99" customFormat="false" ht="25.5" hidden="false" customHeight="false" outlineLevel="0" collapsed="false">
      <c r="A99" s="22" t="s">
        <v>3094</v>
      </c>
      <c r="B99" s="22" t="s">
        <v>1155</v>
      </c>
      <c r="C99" s="22" t="s">
        <v>1156</v>
      </c>
      <c r="D99" s="22" t="n">
        <v>25</v>
      </c>
      <c r="E99" s="24" t="s">
        <v>412</v>
      </c>
      <c r="F99" s="22" t="n">
        <v>24</v>
      </c>
      <c r="G99" s="19" t="s">
        <v>3095</v>
      </c>
      <c r="H99" s="19" t="s">
        <v>3096</v>
      </c>
      <c r="I99" s="22" t="s">
        <v>47</v>
      </c>
      <c r="J99" s="22" t="s">
        <v>2370</v>
      </c>
      <c r="K99" s="23"/>
      <c r="L99" s="17"/>
      <c r="N99" s="19" t="s">
        <v>50</v>
      </c>
    </row>
    <row r="100" customFormat="false" ht="12.75" hidden="false" customHeight="false" outlineLevel="0" collapsed="false">
      <c r="A100" s="22" t="s">
        <v>3097</v>
      </c>
      <c r="B100" s="22" t="s">
        <v>1155</v>
      </c>
      <c r="C100" s="22" t="s">
        <v>1156</v>
      </c>
      <c r="D100" s="22" t="n">
        <v>25</v>
      </c>
      <c r="E100" s="24" t="s">
        <v>535</v>
      </c>
      <c r="F100" s="22" t="n">
        <v>33</v>
      </c>
      <c r="G100" s="19" t="s">
        <v>3098</v>
      </c>
      <c r="H100" s="19" t="s">
        <v>3099</v>
      </c>
      <c r="I100" s="22" t="s">
        <v>47</v>
      </c>
      <c r="J100" s="22" t="s">
        <v>2370</v>
      </c>
      <c r="K100" s="23"/>
      <c r="N100" s="19" t="s">
        <v>50</v>
      </c>
      <c r="O100" s="19"/>
      <c r="P100" s="19"/>
    </row>
    <row r="101" customFormat="false" ht="12.75" hidden="false" customHeight="false" outlineLevel="0" collapsed="false">
      <c r="A101" s="22" t="s">
        <v>3100</v>
      </c>
      <c r="B101" s="22" t="s">
        <v>1155</v>
      </c>
      <c r="C101" s="22" t="s">
        <v>1156</v>
      </c>
      <c r="D101" s="22" t="n">
        <v>25</v>
      </c>
      <c r="E101" s="24" t="s">
        <v>535</v>
      </c>
      <c r="F101" s="22" t="n">
        <v>46</v>
      </c>
      <c r="G101" s="19" t="s">
        <v>3101</v>
      </c>
      <c r="H101" s="19" t="s">
        <v>3102</v>
      </c>
      <c r="I101" s="22" t="s">
        <v>47</v>
      </c>
      <c r="J101" s="22" t="s">
        <v>2370</v>
      </c>
      <c r="K101" s="23"/>
      <c r="N101" s="19" t="s">
        <v>50</v>
      </c>
      <c r="O101" s="19"/>
      <c r="P101" s="19"/>
    </row>
    <row r="102" customFormat="false" ht="12.75" hidden="false" customHeight="false" outlineLevel="0" collapsed="false">
      <c r="A102" s="22" t="s">
        <v>3103</v>
      </c>
      <c r="B102" s="22" t="s">
        <v>1155</v>
      </c>
      <c r="C102" s="22" t="s">
        <v>1156</v>
      </c>
      <c r="D102" s="22" t="n">
        <v>25</v>
      </c>
      <c r="E102" s="24" t="s">
        <v>535</v>
      </c>
      <c r="F102" s="22" t="n">
        <v>50</v>
      </c>
      <c r="G102" s="19" t="s">
        <v>3104</v>
      </c>
      <c r="H102" s="19" t="s">
        <v>3105</v>
      </c>
      <c r="I102" s="22" t="s">
        <v>47</v>
      </c>
      <c r="J102" s="22" t="s">
        <v>2370</v>
      </c>
      <c r="K102" s="23"/>
      <c r="N102" s="19" t="s">
        <v>50</v>
      </c>
      <c r="O102" s="19"/>
      <c r="P102" s="19"/>
    </row>
    <row r="103" customFormat="false" ht="12.75" hidden="false" customHeight="false" outlineLevel="0" collapsed="false">
      <c r="A103" s="22" t="s">
        <v>3106</v>
      </c>
      <c r="B103" s="22" t="s">
        <v>1155</v>
      </c>
      <c r="C103" s="22" t="s">
        <v>1156</v>
      </c>
      <c r="D103" s="22" t="n">
        <v>26</v>
      </c>
      <c r="E103" s="24" t="s">
        <v>2279</v>
      </c>
      <c r="F103" s="22" t="n">
        <v>47</v>
      </c>
      <c r="G103" s="19" t="s">
        <v>3107</v>
      </c>
      <c r="H103" s="19" t="s">
        <v>3108</v>
      </c>
      <c r="I103" s="22" t="s">
        <v>47</v>
      </c>
      <c r="J103" s="22" t="s">
        <v>2370</v>
      </c>
      <c r="K103" s="23"/>
      <c r="N103" s="19" t="s">
        <v>50</v>
      </c>
      <c r="O103" s="19"/>
      <c r="P103" s="19"/>
    </row>
    <row r="104" customFormat="false" ht="12.75" hidden="false" customHeight="false" outlineLevel="0" collapsed="false">
      <c r="A104" s="22" t="s">
        <v>3109</v>
      </c>
      <c r="B104" s="22" t="s">
        <v>1155</v>
      </c>
      <c r="C104" s="22" t="s">
        <v>1156</v>
      </c>
      <c r="D104" s="22" t="n">
        <v>26</v>
      </c>
      <c r="E104" s="24" t="s">
        <v>2279</v>
      </c>
      <c r="F104" s="22" t="n">
        <v>47</v>
      </c>
      <c r="G104" s="19" t="s">
        <v>3110</v>
      </c>
      <c r="H104" s="19" t="s">
        <v>3111</v>
      </c>
      <c r="I104" s="22" t="s">
        <v>47</v>
      </c>
      <c r="J104" s="22" t="s">
        <v>2370</v>
      </c>
      <c r="K104" s="23"/>
      <c r="N104" s="19" t="s">
        <v>50</v>
      </c>
      <c r="O104" s="19"/>
      <c r="P104" s="19"/>
    </row>
    <row r="105" customFormat="false" ht="12.75" hidden="false" customHeight="false" outlineLevel="0" collapsed="false">
      <c r="A105" s="22" t="s">
        <v>3112</v>
      </c>
      <c r="B105" s="22" t="s">
        <v>1155</v>
      </c>
      <c r="C105" s="22" t="s">
        <v>1156</v>
      </c>
      <c r="D105" s="22" t="n">
        <v>27</v>
      </c>
      <c r="E105" s="24" t="s">
        <v>553</v>
      </c>
      <c r="F105" s="22" t="n">
        <v>3</v>
      </c>
      <c r="G105" s="19" t="s">
        <v>3113</v>
      </c>
      <c r="H105" s="19" t="s">
        <v>3114</v>
      </c>
      <c r="I105" s="22" t="s">
        <v>47</v>
      </c>
      <c r="J105" s="22" t="s">
        <v>2370</v>
      </c>
      <c r="K105" s="23"/>
      <c r="L105" s="17"/>
      <c r="N105" s="19" t="s">
        <v>50</v>
      </c>
    </row>
    <row r="106" customFormat="false" ht="12.75" hidden="false" customHeight="false" outlineLevel="0" collapsed="false">
      <c r="A106" s="22" t="s">
        <v>3115</v>
      </c>
      <c r="B106" s="22" t="s">
        <v>1155</v>
      </c>
      <c r="C106" s="22" t="s">
        <v>1156</v>
      </c>
      <c r="D106" s="22" t="n">
        <v>27</v>
      </c>
      <c r="E106" s="24" t="s">
        <v>553</v>
      </c>
      <c r="F106" s="22" t="n">
        <v>6</v>
      </c>
      <c r="G106" s="19" t="s">
        <v>3116</v>
      </c>
      <c r="H106" s="19" t="s">
        <v>3117</v>
      </c>
      <c r="I106" s="22" t="s">
        <v>47</v>
      </c>
      <c r="J106" s="22" t="s">
        <v>2370</v>
      </c>
      <c r="K106" s="23"/>
      <c r="N106" s="19" t="s">
        <v>50</v>
      </c>
      <c r="O106" s="19"/>
      <c r="P106" s="19"/>
    </row>
    <row r="107" customFormat="false" ht="12.75" hidden="false" customHeight="false" outlineLevel="0" collapsed="false">
      <c r="A107" s="22" t="s">
        <v>3118</v>
      </c>
      <c r="B107" s="22" t="s">
        <v>1155</v>
      </c>
      <c r="C107" s="22" t="s">
        <v>1156</v>
      </c>
      <c r="D107" s="22" t="n">
        <v>27</v>
      </c>
      <c r="E107" s="24" t="s">
        <v>553</v>
      </c>
      <c r="F107" s="22" t="n">
        <v>13</v>
      </c>
      <c r="G107" s="19" t="s">
        <v>3119</v>
      </c>
      <c r="H107" s="19" t="s">
        <v>3120</v>
      </c>
      <c r="I107" s="22" t="s">
        <v>47</v>
      </c>
      <c r="J107" s="22" t="s">
        <v>2370</v>
      </c>
      <c r="K107" s="23"/>
      <c r="N107" s="19" t="s">
        <v>50</v>
      </c>
      <c r="O107" s="19"/>
      <c r="P107" s="31"/>
    </row>
    <row r="108" customFormat="false" ht="25.5" hidden="false" customHeight="false" outlineLevel="0" collapsed="false">
      <c r="A108" s="22" t="s">
        <v>3121</v>
      </c>
      <c r="B108" s="22" t="s">
        <v>1155</v>
      </c>
      <c r="C108" s="22" t="s">
        <v>1156</v>
      </c>
      <c r="D108" s="22" t="n">
        <v>27</v>
      </c>
      <c r="E108" s="24" t="s">
        <v>553</v>
      </c>
      <c r="F108" s="22" t="n">
        <v>14</v>
      </c>
      <c r="G108" s="19" t="s">
        <v>3122</v>
      </c>
      <c r="H108" s="19" t="s">
        <v>3123</v>
      </c>
      <c r="I108" s="22" t="s">
        <v>47</v>
      </c>
      <c r="J108" s="22" t="s">
        <v>2370</v>
      </c>
      <c r="K108" s="23"/>
      <c r="N108" s="19" t="s">
        <v>50</v>
      </c>
      <c r="O108" s="19"/>
      <c r="P108" s="19"/>
    </row>
    <row r="109" customFormat="false" ht="25.5" hidden="false" customHeight="false" outlineLevel="0" collapsed="false">
      <c r="A109" s="22" t="s">
        <v>3124</v>
      </c>
      <c r="B109" s="22" t="s">
        <v>1155</v>
      </c>
      <c r="C109" s="22" t="s">
        <v>1156</v>
      </c>
      <c r="D109" s="22" t="n">
        <v>27</v>
      </c>
      <c r="E109" s="24" t="s">
        <v>553</v>
      </c>
      <c r="F109" s="22" t="n">
        <v>14</v>
      </c>
      <c r="G109" s="19" t="s">
        <v>3125</v>
      </c>
      <c r="H109" s="19" t="s">
        <v>3126</v>
      </c>
      <c r="I109" s="22" t="s">
        <v>47</v>
      </c>
      <c r="J109" s="22" t="s">
        <v>2370</v>
      </c>
      <c r="K109" s="23"/>
      <c r="L109" s="18"/>
      <c r="N109" s="19" t="s">
        <v>50</v>
      </c>
    </row>
    <row r="110" customFormat="false" ht="12.75" hidden="false" customHeight="false" outlineLevel="0" collapsed="false">
      <c r="A110" s="22" t="s">
        <v>3127</v>
      </c>
      <c r="B110" s="22" t="s">
        <v>1155</v>
      </c>
      <c r="C110" s="22" t="s">
        <v>1156</v>
      </c>
      <c r="D110" s="22" t="n">
        <v>27</v>
      </c>
      <c r="E110" s="24" t="s">
        <v>553</v>
      </c>
      <c r="F110" s="22" t="n">
        <v>23</v>
      </c>
      <c r="G110" s="19" t="s">
        <v>3128</v>
      </c>
      <c r="H110" s="19" t="s">
        <v>3129</v>
      </c>
      <c r="I110" s="22" t="s">
        <v>47</v>
      </c>
      <c r="J110" s="22" t="s">
        <v>2370</v>
      </c>
      <c r="K110" s="23"/>
      <c r="L110" s="25"/>
      <c r="N110" s="19" t="s">
        <v>50</v>
      </c>
    </row>
    <row r="111" customFormat="false" ht="12.75" hidden="false" customHeight="false" outlineLevel="0" collapsed="false">
      <c r="A111" s="22" t="s">
        <v>3130</v>
      </c>
      <c r="B111" s="22" t="s">
        <v>1155</v>
      </c>
      <c r="C111" s="22" t="s">
        <v>1156</v>
      </c>
      <c r="D111" s="22" t="n">
        <v>28</v>
      </c>
      <c r="E111" s="24" t="s">
        <v>553</v>
      </c>
      <c r="F111" s="22" t="n">
        <v>13</v>
      </c>
      <c r="G111" s="19" t="s">
        <v>3131</v>
      </c>
      <c r="H111" s="19" t="s">
        <v>3132</v>
      </c>
      <c r="I111" s="22" t="s">
        <v>47</v>
      </c>
      <c r="J111" s="22" t="s">
        <v>2370</v>
      </c>
      <c r="K111" s="23"/>
      <c r="L111" s="25"/>
      <c r="N111" s="19" t="s">
        <v>50</v>
      </c>
    </row>
    <row r="112" customFormat="false" ht="12.75" hidden="false" customHeight="false" outlineLevel="0" collapsed="false">
      <c r="A112" s="22" t="s">
        <v>3133</v>
      </c>
      <c r="B112" s="22" t="s">
        <v>1155</v>
      </c>
      <c r="C112" s="22" t="s">
        <v>1156</v>
      </c>
      <c r="D112" s="22" t="n">
        <v>28</v>
      </c>
      <c r="E112" s="24" t="s">
        <v>2306</v>
      </c>
      <c r="F112" s="22" t="n">
        <v>25</v>
      </c>
      <c r="G112" s="19" t="s">
        <v>3134</v>
      </c>
      <c r="H112" s="19" t="s">
        <v>3135</v>
      </c>
      <c r="I112" s="22" t="s">
        <v>47</v>
      </c>
      <c r="J112" s="22" t="s">
        <v>2370</v>
      </c>
      <c r="K112" s="23"/>
      <c r="L112" s="31"/>
      <c r="N112" s="19" t="s">
        <v>50</v>
      </c>
      <c r="O112" s="31"/>
      <c r="P112" s="31"/>
    </row>
    <row r="113" customFormat="false" ht="25.5" hidden="false" customHeight="false" outlineLevel="0" collapsed="false">
      <c r="A113" s="22" t="s">
        <v>3136</v>
      </c>
      <c r="B113" s="22" t="s">
        <v>1155</v>
      </c>
      <c r="C113" s="22" t="s">
        <v>1156</v>
      </c>
      <c r="D113" s="22" t="n">
        <v>28</v>
      </c>
      <c r="E113" s="24" t="s">
        <v>2306</v>
      </c>
      <c r="F113" s="22" t="n">
        <v>26</v>
      </c>
      <c r="G113" s="19" t="s">
        <v>3137</v>
      </c>
      <c r="H113" s="19" t="s">
        <v>3135</v>
      </c>
      <c r="I113" s="22" t="s">
        <v>57</v>
      </c>
      <c r="J113" s="22" t="s">
        <v>2370</v>
      </c>
      <c r="K113" s="23"/>
      <c r="L113" s="17"/>
      <c r="M113" s="19" t="s">
        <v>200</v>
      </c>
      <c r="N113" s="19" t="s">
        <v>60</v>
      </c>
    </row>
    <row r="114" customFormat="false" ht="12.75" hidden="false" customHeight="false" outlineLevel="0" collapsed="false">
      <c r="A114" s="22" t="s">
        <v>3138</v>
      </c>
      <c r="B114" s="22" t="s">
        <v>1155</v>
      </c>
      <c r="C114" s="22" t="s">
        <v>1156</v>
      </c>
      <c r="D114" s="22" t="n">
        <v>29</v>
      </c>
      <c r="E114" s="24" t="s">
        <v>2306</v>
      </c>
      <c r="F114" s="22" t="n">
        <v>33</v>
      </c>
      <c r="G114" s="19" t="s">
        <v>3139</v>
      </c>
      <c r="H114" s="19" t="s">
        <v>3135</v>
      </c>
      <c r="I114" s="22" t="s">
        <v>47</v>
      </c>
      <c r="J114" s="22" t="s">
        <v>2370</v>
      </c>
      <c r="K114" s="23"/>
      <c r="L114" s="17"/>
      <c r="N114" s="19" t="s">
        <v>50</v>
      </c>
    </row>
    <row r="115" customFormat="false" ht="25.5" hidden="false" customHeight="false" outlineLevel="0" collapsed="false">
      <c r="A115" s="22" t="s">
        <v>3140</v>
      </c>
      <c r="B115" s="22" t="s">
        <v>1155</v>
      </c>
      <c r="C115" s="22" t="s">
        <v>1156</v>
      </c>
      <c r="D115" s="22" t="n">
        <v>30</v>
      </c>
      <c r="E115" s="24" t="s">
        <v>604</v>
      </c>
      <c r="F115" s="22" t="n">
        <v>12</v>
      </c>
      <c r="G115" s="19" t="s">
        <v>3141</v>
      </c>
      <c r="H115" s="19" t="s">
        <v>3142</v>
      </c>
      <c r="I115" s="22" t="s">
        <v>47</v>
      </c>
      <c r="J115" s="22" t="s">
        <v>2370</v>
      </c>
      <c r="K115" s="23"/>
      <c r="N115" s="19" t="s">
        <v>50</v>
      </c>
      <c r="O115" s="19"/>
      <c r="P115" s="19"/>
    </row>
    <row r="116" customFormat="false" ht="12.75" hidden="false" customHeight="false" outlineLevel="0" collapsed="false">
      <c r="A116" s="22" t="s">
        <v>3143</v>
      </c>
      <c r="B116" s="22" t="s">
        <v>1155</v>
      </c>
      <c r="C116" s="22" t="s">
        <v>1156</v>
      </c>
      <c r="D116" s="22" t="n">
        <v>30</v>
      </c>
      <c r="E116" s="24" t="s">
        <v>604</v>
      </c>
      <c r="F116" s="22" t="n">
        <v>47</v>
      </c>
      <c r="G116" s="19" t="s">
        <v>3144</v>
      </c>
      <c r="H116" s="19" t="s">
        <v>3145</v>
      </c>
      <c r="I116" s="22" t="s">
        <v>47</v>
      </c>
      <c r="J116" s="22" t="s">
        <v>2370</v>
      </c>
      <c r="K116" s="23"/>
      <c r="L116" s="17"/>
      <c r="N116" s="19" t="s">
        <v>50</v>
      </c>
    </row>
    <row r="117" customFormat="false" ht="12.75" hidden="false" customHeight="false" outlineLevel="0" collapsed="false">
      <c r="A117" s="22" t="s">
        <v>3146</v>
      </c>
      <c r="B117" s="22" t="s">
        <v>1155</v>
      </c>
      <c r="C117" s="22" t="s">
        <v>1156</v>
      </c>
      <c r="D117" s="22" t="n">
        <v>31</v>
      </c>
      <c r="E117" s="24" t="s">
        <v>604</v>
      </c>
      <c r="F117" s="22" t="n">
        <v>16</v>
      </c>
      <c r="G117" s="19" t="s">
        <v>3147</v>
      </c>
      <c r="H117" s="19" t="s">
        <v>3148</v>
      </c>
      <c r="I117" s="22" t="s">
        <v>47</v>
      </c>
      <c r="J117" s="22" t="s">
        <v>2370</v>
      </c>
      <c r="K117" s="23"/>
      <c r="L117" s="25"/>
      <c r="M117" s="22"/>
      <c r="N117" s="19" t="s">
        <v>50</v>
      </c>
    </row>
    <row r="118" customFormat="false" ht="12.75" hidden="false" customHeight="false" outlineLevel="0" collapsed="false">
      <c r="A118" s="22" t="s">
        <v>3149</v>
      </c>
      <c r="B118" s="22" t="s">
        <v>1155</v>
      </c>
      <c r="C118" s="22" t="s">
        <v>1156</v>
      </c>
      <c r="D118" s="22" t="n">
        <v>31</v>
      </c>
      <c r="E118" s="24" t="s">
        <v>609</v>
      </c>
      <c r="F118" s="22" t="n">
        <v>24</v>
      </c>
      <c r="G118" s="19" t="s">
        <v>3150</v>
      </c>
      <c r="H118" s="19" t="s">
        <v>3151</v>
      </c>
      <c r="I118" s="22" t="s">
        <v>47</v>
      </c>
      <c r="J118" s="22" t="s">
        <v>2370</v>
      </c>
      <c r="K118" s="23"/>
      <c r="N118" s="19" t="s">
        <v>50</v>
      </c>
      <c r="O118" s="31"/>
      <c r="P118" s="31"/>
    </row>
    <row r="119" customFormat="false" ht="25.5" hidden="false" customHeight="false" outlineLevel="0" collapsed="false">
      <c r="A119" s="22" t="s">
        <v>3152</v>
      </c>
      <c r="B119" s="22" t="s">
        <v>1155</v>
      </c>
      <c r="C119" s="22" t="s">
        <v>1156</v>
      </c>
      <c r="D119" s="22" t="n">
        <v>33</v>
      </c>
      <c r="E119" s="24" t="s">
        <v>624</v>
      </c>
      <c r="F119" s="22" t="n">
        <v>9</v>
      </c>
      <c r="G119" s="19" t="s">
        <v>3153</v>
      </c>
      <c r="H119" s="19" t="s">
        <v>3154</v>
      </c>
      <c r="I119" s="22" t="s">
        <v>47</v>
      </c>
      <c r="J119" s="22" t="s">
        <v>2370</v>
      </c>
      <c r="K119" s="23"/>
      <c r="L119" s="31"/>
      <c r="N119" s="19" t="s">
        <v>50</v>
      </c>
      <c r="O119" s="31"/>
      <c r="P119" s="31"/>
    </row>
    <row r="120" customFormat="false" ht="25.5" hidden="false" customHeight="false" outlineLevel="0" collapsed="false">
      <c r="A120" s="22" t="s">
        <v>3155</v>
      </c>
      <c r="B120" s="22" t="s">
        <v>1155</v>
      </c>
      <c r="C120" s="22" t="s">
        <v>1156</v>
      </c>
      <c r="D120" s="22" t="n">
        <v>33</v>
      </c>
      <c r="E120" s="24" t="s">
        <v>624</v>
      </c>
      <c r="F120" s="22" t="n">
        <v>16</v>
      </c>
      <c r="G120" s="19" t="s">
        <v>3156</v>
      </c>
      <c r="H120" s="19" t="s">
        <v>3157</v>
      </c>
      <c r="I120" s="22" t="s">
        <v>47</v>
      </c>
      <c r="J120" s="22" t="s">
        <v>2370</v>
      </c>
      <c r="K120" s="23"/>
      <c r="N120" s="19" t="s">
        <v>50</v>
      </c>
      <c r="O120" s="19"/>
      <c r="P120" s="19"/>
    </row>
    <row r="121" customFormat="false" ht="25.5" hidden="false" customHeight="false" outlineLevel="0" collapsed="false">
      <c r="A121" s="22" t="s">
        <v>3158</v>
      </c>
      <c r="B121" s="22" t="s">
        <v>1155</v>
      </c>
      <c r="C121" s="22" t="s">
        <v>1156</v>
      </c>
      <c r="D121" s="22" t="n">
        <v>33</v>
      </c>
      <c r="E121" s="24" t="s">
        <v>624</v>
      </c>
      <c r="F121" s="22" t="n">
        <v>22</v>
      </c>
      <c r="G121" s="19" t="s">
        <v>3159</v>
      </c>
      <c r="H121" s="19" t="s">
        <v>3160</v>
      </c>
      <c r="I121" s="22" t="s">
        <v>57</v>
      </c>
      <c r="J121" s="22" t="s">
        <v>2370</v>
      </c>
      <c r="K121" s="16"/>
      <c r="M121" s="19" t="s">
        <v>2376</v>
      </c>
      <c r="N121" s="19" t="s">
        <v>50</v>
      </c>
      <c r="O121" s="19"/>
      <c r="P121" s="19"/>
    </row>
    <row r="122" customFormat="false" ht="25.5" hidden="false" customHeight="false" outlineLevel="0" collapsed="false">
      <c r="A122" s="22" t="s">
        <v>3161</v>
      </c>
      <c r="B122" s="22" t="s">
        <v>1155</v>
      </c>
      <c r="C122" s="22" t="s">
        <v>1156</v>
      </c>
      <c r="D122" s="22" t="n">
        <v>33</v>
      </c>
      <c r="E122" s="24" t="s">
        <v>624</v>
      </c>
      <c r="F122" s="22" t="n">
        <v>26</v>
      </c>
      <c r="G122" s="19" t="s">
        <v>3162</v>
      </c>
      <c r="H122" s="19" t="s">
        <v>3163</v>
      </c>
      <c r="I122" s="22" t="s">
        <v>57</v>
      </c>
      <c r="J122" s="22" t="s">
        <v>2370</v>
      </c>
      <c r="K122" s="16"/>
      <c r="M122" s="19" t="s">
        <v>2376</v>
      </c>
      <c r="N122" s="19" t="s">
        <v>50</v>
      </c>
      <c r="O122" s="19"/>
      <c r="P122" s="19"/>
    </row>
    <row r="123" customFormat="false" ht="12.75" hidden="false" customHeight="false" outlineLevel="0" collapsed="false">
      <c r="A123" s="22" t="s">
        <v>3164</v>
      </c>
      <c r="B123" s="22" t="s">
        <v>1155</v>
      </c>
      <c r="C123" s="22" t="s">
        <v>1156</v>
      </c>
      <c r="D123" s="22" t="n">
        <v>33</v>
      </c>
      <c r="E123" s="24" t="s">
        <v>624</v>
      </c>
      <c r="F123" s="22" t="n">
        <v>29</v>
      </c>
      <c r="G123" s="19" t="s">
        <v>3165</v>
      </c>
      <c r="H123" s="19" t="s">
        <v>3166</v>
      </c>
      <c r="I123" s="22" t="s">
        <v>47</v>
      </c>
      <c r="J123" s="22" t="s">
        <v>2370</v>
      </c>
      <c r="K123" s="16"/>
      <c r="N123" s="19" t="s">
        <v>50</v>
      </c>
      <c r="O123" s="19"/>
      <c r="P123" s="19"/>
    </row>
    <row r="124" customFormat="false" ht="12.75" hidden="false" customHeight="false" outlineLevel="0" collapsed="false">
      <c r="A124" s="22" t="s">
        <v>3167</v>
      </c>
      <c r="B124" s="22" t="s">
        <v>1155</v>
      </c>
      <c r="C124" s="22" t="s">
        <v>1156</v>
      </c>
      <c r="D124" s="22" t="n">
        <v>33</v>
      </c>
      <c r="E124" s="24" t="s">
        <v>624</v>
      </c>
      <c r="F124" s="22" t="n">
        <v>29</v>
      </c>
      <c r="G124" s="19" t="s">
        <v>3168</v>
      </c>
      <c r="H124" s="19" t="s">
        <v>3169</v>
      </c>
      <c r="I124" s="22" t="s">
        <v>47</v>
      </c>
      <c r="J124" s="22" t="s">
        <v>2370</v>
      </c>
      <c r="K124" s="16"/>
      <c r="L124" s="26"/>
      <c r="N124" s="19" t="s">
        <v>50</v>
      </c>
      <c r="O124" s="19"/>
      <c r="P124" s="19"/>
    </row>
    <row r="125" customFormat="false" ht="25.5" hidden="false" customHeight="false" outlineLevel="0" collapsed="false">
      <c r="A125" s="22" t="s">
        <v>3170</v>
      </c>
      <c r="B125" s="22" t="s">
        <v>1155</v>
      </c>
      <c r="C125" s="22" t="s">
        <v>1156</v>
      </c>
      <c r="D125" s="22" t="n">
        <v>33</v>
      </c>
      <c r="E125" s="24" t="s">
        <v>624</v>
      </c>
      <c r="F125" s="22" t="n">
        <v>30</v>
      </c>
      <c r="G125" s="19" t="s">
        <v>3171</v>
      </c>
      <c r="H125" s="19" t="s">
        <v>3172</v>
      </c>
      <c r="I125" s="22" t="s">
        <v>57</v>
      </c>
      <c r="J125" s="22" t="s">
        <v>2370</v>
      </c>
      <c r="K125" s="16"/>
      <c r="M125" s="19" t="s">
        <v>2058</v>
      </c>
      <c r="N125" s="19" t="s">
        <v>828</v>
      </c>
      <c r="O125" s="19" t="s">
        <v>2177</v>
      </c>
      <c r="P125" s="19"/>
    </row>
    <row r="126" customFormat="false" ht="12.75" hidden="false" customHeight="false" outlineLevel="0" collapsed="false">
      <c r="A126" s="22" t="s">
        <v>3173</v>
      </c>
      <c r="B126" s="22" t="s">
        <v>1155</v>
      </c>
      <c r="C126" s="22" t="s">
        <v>1156</v>
      </c>
      <c r="D126" s="22" t="n">
        <v>34</v>
      </c>
      <c r="E126" s="24" t="s">
        <v>3174</v>
      </c>
      <c r="F126" s="22" t="n">
        <v>29</v>
      </c>
      <c r="G126" s="19" t="s">
        <v>3175</v>
      </c>
      <c r="H126" s="19" t="s">
        <v>3176</v>
      </c>
      <c r="I126" s="22" t="s">
        <v>47</v>
      </c>
      <c r="J126" s="22" t="s">
        <v>2370</v>
      </c>
      <c r="K126" s="23"/>
      <c r="L126" s="17"/>
      <c r="N126" s="19" t="s">
        <v>50</v>
      </c>
    </row>
    <row r="127" customFormat="false" ht="25.5" hidden="false" customHeight="false" outlineLevel="0" collapsed="false">
      <c r="A127" s="22" t="s">
        <v>3177</v>
      </c>
      <c r="B127" s="22" t="s">
        <v>1155</v>
      </c>
      <c r="C127" s="22" t="s">
        <v>1156</v>
      </c>
      <c r="D127" s="22" t="n">
        <v>36</v>
      </c>
      <c r="E127" s="24" t="s">
        <v>645</v>
      </c>
      <c r="F127" s="22" t="n">
        <v>28</v>
      </c>
      <c r="G127" s="19" t="s">
        <v>3178</v>
      </c>
      <c r="H127" s="19" t="s">
        <v>3179</v>
      </c>
      <c r="I127" s="22" t="s">
        <v>47</v>
      </c>
      <c r="J127" s="22" t="s">
        <v>2370</v>
      </c>
      <c r="K127" s="23"/>
      <c r="L127" s="17"/>
      <c r="N127" s="19" t="s">
        <v>50</v>
      </c>
    </row>
    <row r="128" customFormat="false" ht="25.5" hidden="false" customHeight="false" outlineLevel="0" collapsed="false">
      <c r="A128" s="22" t="s">
        <v>3180</v>
      </c>
      <c r="B128" s="22" t="s">
        <v>1155</v>
      </c>
      <c r="C128" s="22" t="s">
        <v>1156</v>
      </c>
      <c r="D128" s="22" t="n">
        <v>36</v>
      </c>
      <c r="E128" s="24" t="s">
        <v>645</v>
      </c>
      <c r="F128" s="22" t="n">
        <v>35</v>
      </c>
      <c r="G128" s="19" t="s">
        <v>3181</v>
      </c>
      <c r="H128" s="19" t="s">
        <v>3182</v>
      </c>
      <c r="I128" s="22" t="s">
        <v>57</v>
      </c>
      <c r="J128" s="22" t="s">
        <v>2370</v>
      </c>
      <c r="K128" s="23"/>
      <c r="L128" s="17"/>
      <c r="M128" s="19" t="s">
        <v>1213</v>
      </c>
      <c r="N128" s="19" t="s">
        <v>50</v>
      </c>
    </row>
    <row r="129" customFormat="false" ht="25.5" hidden="false" customHeight="false" outlineLevel="0" collapsed="false">
      <c r="A129" s="22" t="s">
        <v>3183</v>
      </c>
      <c r="B129" s="22" t="s">
        <v>1155</v>
      </c>
      <c r="C129" s="22" t="s">
        <v>1156</v>
      </c>
      <c r="D129" s="22" t="n">
        <v>37</v>
      </c>
      <c r="E129" s="24" t="s">
        <v>645</v>
      </c>
      <c r="F129" s="22" t="n">
        <v>12</v>
      </c>
      <c r="G129" s="19" t="s">
        <v>3184</v>
      </c>
      <c r="H129" s="19" t="s">
        <v>3185</v>
      </c>
      <c r="I129" s="22" t="s">
        <v>47</v>
      </c>
      <c r="J129" s="22" t="s">
        <v>2370</v>
      </c>
      <c r="K129" s="23"/>
      <c r="L129" s="17"/>
      <c r="N129" s="19" t="s">
        <v>50</v>
      </c>
    </row>
    <row r="130" customFormat="false" ht="12.75" hidden="false" customHeight="false" outlineLevel="0" collapsed="false">
      <c r="A130" s="22" t="s">
        <v>3186</v>
      </c>
      <c r="B130" s="22" t="s">
        <v>1155</v>
      </c>
      <c r="C130" s="22" t="s">
        <v>1156</v>
      </c>
      <c r="D130" s="22" t="n">
        <v>37</v>
      </c>
      <c r="E130" s="24" t="s">
        <v>656</v>
      </c>
      <c r="F130" s="22" t="n">
        <v>39</v>
      </c>
      <c r="G130" s="19" t="s">
        <v>3187</v>
      </c>
      <c r="H130" s="19" t="s">
        <v>3188</v>
      </c>
      <c r="I130" s="22" t="s">
        <v>47</v>
      </c>
      <c r="J130" s="22" t="s">
        <v>2370</v>
      </c>
      <c r="K130" s="23"/>
      <c r="L130" s="17"/>
      <c r="N130" s="19" t="s">
        <v>50</v>
      </c>
    </row>
    <row r="131" customFormat="false" ht="12.75" hidden="false" customHeight="false" outlineLevel="0" collapsed="false">
      <c r="A131" s="22" t="s">
        <v>3189</v>
      </c>
      <c r="B131" s="22" t="s">
        <v>1155</v>
      </c>
      <c r="C131" s="22" t="s">
        <v>1156</v>
      </c>
      <c r="D131" s="22" t="n">
        <v>37</v>
      </c>
      <c r="E131" s="24" t="s">
        <v>656</v>
      </c>
      <c r="F131" s="22" t="n">
        <v>44</v>
      </c>
      <c r="G131" s="19" t="s">
        <v>3190</v>
      </c>
      <c r="H131" s="19" t="s">
        <v>3191</v>
      </c>
      <c r="I131" s="22" t="s">
        <v>47</v>
      </c>
      <c r="J131" s="22" t="s">
        <v>2370</v>
      </c>
      <c r="K131" s="23"/>
      <c r="L131" s="17"/>
      <c r="N131" s="19" t="s">
        <v>50</v>
      </c>
    </row>
    <row r="132" customFormat="false" ht="12.75" hidden="false" customHeight="false" outlineLevel="0" collapsed="false">
      <c r="A132" s="22" t="s">
        <v>3192</v>
      </c>
      <c r="B132" s="22" t="s">
        <v>1155</v>
      </c>
      <c r="C132" s="22" t="s">
        <v>1156</v>
      </c>
      <c r="D132" s="22" t="n">
        <v>37</v>
      </c>
      <c r="E132" s="24" t="s">
        <v>656</v>
      </c>
      <c r="F132" s="22" t="n">
        <v>45</v>
      </c>
      <c r="G132" s="19" t="s">
        <v>3193</v>
      </c>
      <c r="H132" s="19" t="s">
        <v>3194</v>
      </c>
      <c r="I132" s="22" t="s">
        <v>47</v>
      </c>
      <c r="J132" s="22" t="s">
        <v>2370</v>
      </c>
      <c r="K132" s="23"/>
      <c r="L132" s="17"/>
      <c r="N132" s="19" t="s">
        <v>50</v>
      </c>
    </row>
    <row r="133" customFormat="false" ht="12.75" hidden="false" customHeight="false" outlineLevel="0" collapsed="false">
      <c r="A133" s="22" t="s">
        <v>3195</v>
      </c>
      <c r="B133" s="22" t="s">
        <v>1155</v>
      </c>
      <c r="C133" s="22" t="s">
        <v>1156</v>
      </c>
      <c r="D133" s="22" t="n">
        <v>37</v>
      </c>
      <c r="E133" s="24" t="s">
        <v>656</v>
      </c>
      <c r="F133" s="22" t="n">
        <v>47</v>
      </c>
      <c r="G133" s="19" t="s">
        <v>3196</v>
      </c>
      <c r="H133" s="19" t="s">
        <v>3197</v>
      </c>
      <c r="I133" s="22" t="s">
        <v>57</v>
      </c>
      <c r="J133" s="22" t="s">
        <v>2370</v>
      </c>
      <c r="K133" s="23"/>
      <c r="L133" s="17"/>
      <c r="M133" s="19" t="s">
        <v>200</v>
      </c>
      <c r="N133" s="19" t="s">
        <v>60</v>
      </c>
    </row>
    <row r="134" customFormat="false" ht="12.75" hidden="false" customHeight="false" outlineLevel="0" collapsed="false">
      <c r="A134" s="22" t="s">
        <v>3198</v>
      </c>
      <c r="B134" s="22" t="s">
        <v>1155</v>
      </c>
      <c r="C134" s="22" t="s">
        <v>1156</v>
      </c>
      <c r="D134" s="22" t="n">
        <v>37</v>
      </c>
      <c r="E134" s="24" t="s">
        <v>656</v>
      </c>
      <c r="F134" s="22" t="n">
        <v>48</v>
      </c>
      <c r="G134" s="19" t="s">
        <v>3199</v>
      </c>
      <c r="H134" s="19" t="s">
        <v>3200</v>
      </c>
      <c r="I134" s="22" t="s">
        <v>47</v>
      </c>
      <c r="J134" s="22" t="s">
        <v>2370</v>
      </c>
      <c r="K134" s="23"/>
      <c r="L134" s="17"/>
      <c r="N134" s="19" t="s">
        <v>50</v>
      </c>
    </row>
    <row r="135" customFormat="false" ht="25.5" hidden="false" customHeight="false" outlineLevel="0" collapsed="false">
      <c r="A135" s="22" t="s">
        <v>3201</v>
      </c>
      <c r="B135" s="22" t="s">
        <v>1155</v>
      </c>
      <c r="C135" s="22" t="s">
        <v>1156</v>
      </c>
      <c r="D135" s="22" t="n">
        <v>38</v>
      </c>
      <c r="E135" s="24" t="s">
        <v>656</v>
      </c>
      <c r="F135" s="22" t="n">
        <v>18</v>
      </c>
      <c r="G135" s="19" t="s">
        <v>3202</v>
      </c>
      <c r="H135" s="19" t="s">
        <v>3203</v>
      </c>
      <c r="I135" s="22" t="s">
        <v>47</v>
      </c>
      <c r="J135" s="22" t="s">
        <v>2370</v>
      </c>
      <c r="K135" s="23"/>
      <c r="L135" s="17"/>
      <c r="N135" s="19" t="s">
        <v>50</v>
      </c>
    </row>
    <row r="136" customFormat="false" ht="12.75" hidden="false" customHeight="false" outlineLevel="0" collapsed="false">
      <c r="A136" s="22" t="s">
        <v>3204</v>
      </c>
      <c r="B136" s="22" t="s">
        <v>1155</v>
      </c>
      <c r="C136" s="22" t="s">
        <v>1156</v>
      </c>
      <c r="D136" s="22" t="n">
        <v>38</v>
      </c>
      <c r="E136" s="24" t="s">
        <v>656</v>
      </c>
      <c r="F136" s="22" t="n">
        <v>27</v>
      </c>
      <c r="G136" s="19" t="s">
        <v>3205</v>
      </c>
      <c r="H136" s="19" t="s">
        <v>3206</v>
      </c>
      <c r="I136" s="22" t="s">
        <v>47</v>
      </c>
      <c r="J136" s="22" t="s">
        <v>2370</v>
      </c>
      <c r="K136" s="16"/>
      <c r="L136" s="18"/>
      <c r="N136" s="19" t="s">
        <v>50</v>
      </c>
    </row>
    <row r="137" customFormat="false" ht="12.75" hidden="false" customHeight="false" outlineLevel="0" collapsed="false">
      <c r="A137" s="22" t="s">
        <v>3207</v>
      </c>
      <c r="B137" s="22" t="s">
        <v>1155</v>
      </c>
      <c r="C137" s="22" t="s">
        <v>1156</v>
      </c>
      <c r="D137" s="22" t="n">
        <v>38</v>
      </c>
      <c r="E137" s="24" t="s">
        <v>656</v>
      </c>
      <c r="F137" s="22" t="n">
        <v>29</v>
      </c>
      <c r="G137" s="19" t="s">
        <v>3208</v>
      </c>
      <c r="H137" s="19" t="s">
        <v>3209</v>
      </c>
      <c r="I137" s="22" t="s">
        <v>47</v>
      </c>
      <c r="J137" s="22" t="s">
        <v>2370</v>
      </c>
      <c r="K137" s="23"/>
      <c r="L137" s="17"/>
      <c r="N137" s="19" t="s">
        <v>50</v>
      </c>
    </row>
    <row r="138" customFormat="false" ht="12.75" hidden="false" customHeight="false" outlineLevel="0" collapsed="false">
      <c r="A138" s="22" t="s">
        <v>3210</v>
      </c>
      <c r="B138" s="22" t="s">
        <v>1155</v>
      </c>
      <c r="C138" s="22" t="s">
        <v>1156</v>
      </c>
      <c r="D138" s="22" t="n">
        <v>38</v>
      </c>
      <c r="E138" s="24" t="s">
        <v>656</v>
      </c>
      <c r="F138" s="22" t="n">
        <v>29</v>
      </c>
      <c r="G138" s="19" t="s">
        <v>3211</v>
      </c>
      <c r="H138" s="19" t="s">
        <v>3212</v>
      </c>
      <c r="I138" s="22" t="s">
        <v>47</v>
      </c>
      <c r="J138" s="22" t="s">
        <v>2370</v>
      </c>
      <c r="K138" s="23"/>
      <c r="L138" s="17"/>
      <c r="N138" s="19" t="s">
        <v>50</v>
      </c>
    </row>
    <row r="139" customFormat="false" ht="12.75" hidden="false" customHeight="false" outlineLevel="0" collapsed="false">
      <c r="A139" s="22" t="s">
        <v>3213</v>
      </c>
      <c r="B139" s="22" t="s">
        <v>1155</v>
      </c>
      <c r="C139" s="22" t="s">
        <v>1156</v>
      </c>
      <c r="D139" s="22" t="n">
        <v>38</v>
      </c>
      <c r="E139" s="24" t="s">
        <v>656</v>
      </c>
      <c r="F139" s="22" t="n">
        <v>35</v>
      </c>
      <c r="G139" s="19" t="s">
        <v>3214</v>
      </c>
      <c r="H139" s="19" t="s">
        <v>3215</v>
      </c>
      <c r="I139" s="22" t="s">
        <v>47</v>
      </c>
      <c r="J139" s="22" t="s">
        <v>2370</v>
      </c>
      <c r="K139" s="23"/>
      <c r="L139" s="17"/>
      <c r="N139" s="19" t="s">
        <v>50</v>
      </c>
    </row>
    <row r="140" customFormat="false" ht="12.75" hidden="false" customHeight="false" outlineLevel="0" collapsed="false">
      <c r="A140" s="22" t="s">
        <v>3216</v>
      </c>
      <c r="B140" s="22" t="s">
        <v>1155</v>
      </c>
      <c r="C140" s="22" t="s">
        <v>1156</v>
      </c>
      <c r="D140" s="22" t="n">
        <v>38</v>
      </c>
      <c r="E140" s="24" t="s">
        <v>656</v>
      </c>
      <c r="F140" s="22" t="n">
        <v>36</v>
      </c>
      <c r="G140" s="19" t="s">
        <v>3217</v>
      </c>
      <c r="H140" s="19" t="s">
        <v>3218</v>
      </c>
      <c r="I140" s="22" t="s">
        <v>47</v>
      </c>
      <c r="J140" s="22" t="s">
        <v>2370</v>
      </c>
      <c r="K140" s="16"/>
      <c r="L140" s="17"/>
      <c r="N140" s="19" t="s">
        <v>50</v>
      </c>
    </row>
    <row r="141" customFormat="false" ht="25.5" hidden="false" customHeight="false" outlineLevel="0" collapsed="false">
      <c r="A141" s="22" t="s">
        <v>3219</v>
      </c>
      <c r="B141" s="22" t="s">
        <v>1155</v>
      </c>
      <c r="C141" s="22" t="s">
        <v>1156</v>
      </c>
      <c r="D141" s="22" t="n">
        <v>38</v>
      </c>
      <c r="E141" s="24" t="s">
        <v>656</v>
      </c>
      <c r="F141" s="22" t="n">
        <v>36</v>
      </c>
      <c r="G141" s="19" t="s">
        <v>3220</v>
      </c>
      <c r="H141" s="19" t="s">
        <v>3221</v>
      </c>
      <c r="I141" s="22" t="s">
        <v>57</v>
      </c>
      <c r="J141" s="22" t="s">
        <v>2370</v>
      </c>
      <c r="K141" s="16"/>
      <c r="L141" s="17"/>
      <c r="M141" s="19" t="s">
        <v>200</v>
      </c>
      <c r="N141" s="19" t="s">
        <v>60</v>
      </c>
    </row>
    <row r="142" customFormat="false" ht="12.75" hidden="false" customHeight="false" outlineLevel="0" collapsed="false">
      <c r="A142" s="22" t="s">
        <v>3222</v>
      </c>
      <c r="B142" s="22" t="s">
        <v>1155</v>
      </c>
      <c r="C142" s="22" t="s">
        <v>1156</v>
      </c>
      <c r="D142" s="22" t="n">
        <v>38</v>
      </c>
      <c r="E142" s="24" t="s">
        <v>656</v>
      </c>
      <c r="F142" s="22" t="n">
        <v>37</v>
      </c>
      <c r="G142" s="19" t="s">
        <v>3223</v>
      </c>
      <c r="H142" s="19" t="s">
        <v>3224</v>
      </c>
      <c r="I142" s="22" t="s">
        <v>47</v>
      </c>
      <c r="J142" s="22" t="s">
        <v>2370</v>
      </c>
      <c r="K142" s="16"/>
      <c r="L142" s="17"/>
      <c r="N142" s="19" t="s">
        <v>50</v>
      </c>
    </row>
    <row r="143" customFormat="false" ht="25.5" hidden="false" customHeight="false" outlineLevel="0" collapsed="false">
      <c r="A143" s="22" t="s">
        <v>3225</v>
      </c>
      <c r="B143" s="22" t="s">
        <v>1155</v>
      </c>
      <c r="C143" s="22" t="s">
        <v>1156</v>
      </c>
      <c r="D143" s="22" t="n">
        <v>38</v>
      </c>
      <c r="E143" s="24" t="s">
        <v>656</v>
      </c>
      <c r="F143" s="22" t="n">
        <v>38</v>
      </c>
      <c r="G143" s="19" t="s">
        <v>3226</v>
      </c>
      <c r="H143" s="19" t="s">
        <v>3227</v>
      </c>
      <c r="I143" s="22" t="s">
        <v>57</v>
      </c>
      <c r="J143" s="22" t="s">
        <v>2370</v>
      </c>
      <c r="K143" s="23"/>
      <c r="L143" s="17"/>
      <c r="M143" s="19" t="s">
        <v>200</v>
      </c>
      <c r="N143" s="19" t="s">
        <v>60</v>
      </c>
    </row>
    <row r="144" customFormat="false" ht="12.75" hidden="false" customHeight="false" outlineLevel="0" collapsed="false">
      <c r="A144" s="22" t="s">
        <v>3228</v>
      </c>
      <c r="B144" s="22" t="s">
        <v>1155</v>
      </c>
      <c r="C144" s="22" t="s">
        <v>1156</v>
      </c>
      <c r="D144" s="22" t="n">
        <v>38</v>
      </c>
      <c r="E144" s="24" t="s">
        <v>656</v>
      </c>
      <c r="F144" s="22" t="n">
        <v>39</v>
      </c>
      <c r="G144" s="19" t="s">
        <v>3229</v>
      </c>
      <c r="H144" s="19" t="s">
        <v>3230</v>
      </c>
      <c r="I144" s="22" t="s">
        <v>57</v>
      </c>
      <c r="J144" s="22" t="s">
        <v>2370</v>
      </c>
      <c r="K144" s="23"/>
      <c r="L144" s="17"/>
      <c r="M144" s="19" t="s">
        <v>200</v>
      </c>
      <c r="N144" s="19" t="s">
        <v>60</v>
      </c>
    </row>
    <row r="145" customFormat="false" ht="25.5" hidden="false" customHeight="false" outlineLevel="0" collapsed="false">
      <c r="A145" s="22" t="s">
        <v>3231</v>
      </c>
      <c r="B145" s="22" t="s">
        <v>1155</v>
      </c>
      <c r="C145" s="22" t="s">
        <v>1156</v>
      </c>
      <c r="D145" s="22" t="n">
        <v>38</v>
      </c>
      <c r="E145" s="24" t="s">
        <v>656</v>
      </c>
      <c r="F145" s="22" t="n">
        <v>39</v>
      </c>
      <c r="G145" s="19" t="s">
        <v>3232</v>
      </c>
      <c r="H145" s="19" t="s">
        <v>3233</v>
      </c>
      <c r="I145" s="22" t="s">
        <v>57</v>
      </c>
      <c r="J145" s="22" t="s">
        <v>2370</v>
      </c>
      <c r="K145" s="23"/>
      <c r="L145" s="17"/>
      <c r="M145" s="19" t="s">
        <v>200</v>
      </c>
      <c r="N145" s="19" t="s">
        <v>60</v>
      </c>
    </row>
    <row r="146" customFormat="false" ht="25.5" hidden="false" customHeight="false" outlineLevel="0" collapsed="false">
      <c r="A146" s="22" t="s">
        <v>3234</v>
      </c>
      <c r="B146" s="22" t="s">
        <v>1155</v>
      </c>
      <c r="C146" s="22" t="s">
        <v>1156</v>
      </c>
      <c r="D146" s="22" t="n">
        <v>39</v>
      </c>
      <c r="E146" s="24" t="s">
        <v>656</v>
      </c>
      <c r="F146" s="22" t="n">
        <v>1</v>
      </c>
      <c r="G146" s="19" t="s">
        <v>3235</v>
      </c>
      <c r="H146" s="19" t="s">
        <v>3236</v>
      </c>
      <c r="I146" s="22" t="s">
        <v>57</v>
      </c>
      <c r="J146" s="22" t="s">
        <v>2370</v>
      </c>
      <c r="K146" s="16"/>
      <c r="M146" s="19" t="s">
        <v>200</v>
      </c>
      <c r="N146" s="19" t="s">
        <v>60</v>
      </c>
      <c r="O146" s="19"/>
      <c r="P146" s="19"/>
    </row>
    <row r="147" customFormat="false" ht="25.5" hidden="false" customHeight="false" outlineLevel="0" collapsed="false">
      <c r="A147" s="22" t="s">
        <v>3237</v>
      </c>
      <c r="B147" s="22" t="s">
        <v>1155</v>
      </c>
      <c r="C147" s="22" t="s">
        <v>1156</v>
      </c>
      <c r="D147" s="22" t="n">
        <v>39</v>
      </c>
      <c r="E147" s="24" t="s">
        <v>663</v>
      </c>
      <c r="F147" s="22" t="n">
        <v>46</v>
      </c>
      <c r="G147" s="19" t="s">
        <v>3238</v>
      </c>
      <c r="H147" s="19" t="s">
        <v>3239</v>
      </c>
      <c r="I147" s="22" t="s">
        <v>47</v>
      </c>
      <c r="J147" s="22" t="s">
        <v>2370</v>
      </c>
      <c r="K147" s="23"/>
      <c r="L147" s="25"/>
      <c r="M147" s="17"/>
      <c r="N147" s="19" t="s">
        <v>50</v>
      </c>
      <c r="O147" s="17"/>
      <c r="P147" s="17"/>
    </row>
    <row r="148" customFormat="false" ht="51" hidden="false" customHeight="false" outlineLevel="0" collapsed="false">
      <c r="A148" s="22" t="s">
        <v>3240</v>
      </c>
      <c r="B148" s="22" t="s">
        <v>1155</v>
      </c>
      <c r="C148" s="22" t="s">
        <v>1156</v>
      </c>
      <c r="D148" s="22" t="n">
        <v>40</v>
      </c>
      <c r="E148" s="24" t="s">
        <v>2446</v>
      </c>
      <c r="F148" s="22" t="n">
        <v>44</v>
      </c>
      <c r="G148" s="19" t="s">
        <v>3241</v>
      </c>
      <c r="H148" s="19" t="s">
        <v>3242</v>
      </c>
      <c r="I148" s="22" t="s">
        <v>47</v>
      </c>
      <c r="J148" s="22" t="s">
        <v>2370</v>
      </c>
      <c r="K148" s="16"/>
      <c r="N148" s="19" t="s">
        <v>50</v>
      </c>
      <c r="O148" s="19"/>
      <c r="P148" s="19"/>
    </row>
    <row r="149" customFormat="false" ht="25.5" hidden="false" customHeight="false" outlineLevel="0" collapsed="false">
      <c r="A149" s="22" t="s">
        <v>3243</v>
      </c>
      <c r="B149" s="22" t="s">
        <v>1155</v>
      </c>
      <c r="C149" s="22" t="s">
        <v>1156</v>
      </c>
      <c r="D149" s="22" t="n">
        <v>42</v>
      </c>
      <c r="E149" s="24" t="s">
        <v>672</v>
      </c>
      <c r="F149" s="22" t="n">
        <v>47</v>
      </c>
      <c r="G149" s="19" t="s">
        <v>3244</v>
      </c>
      <c r="H149" s="19" t="s">
        <v>3245</v>
      </c>
      <c r="I149" s="22" t="s">
        <v>47</v>
      </c>
      <c r="J149" s="22" t="s">
        <v>2370</v>
      </c>
      <c r="K149" s="16"/>
      <c r="N149" s="19" t="s">
        <v>50</v>
      </c>
      <c r="O149" s="19"/>
      <c r="P149" s="19"/>
    </row>
    <row r="150" customFormat="false" ht="12.75" hidden="false" customHeight="false" outlineLevel="0" collapsed="false">
      <c r="A150" s="22" t="s">
        <v>3246</v>
      </c>
      <c r="B150" s="22" t="s">
        <v>1155</v>
      </c>
      <c r="C150" s="22" t="s">
        <v>1156</v>
      </c>
      <c r="D150" s="22" t="n">
        <v>45</v>
      </c>
      <c r="E150" s="24" t="s">
        <v>672</v>
      </c>
      <c r="F150" s="22" t="n">
        <v>8</v>
      </c>
      <c r="G150" s="19" t="s">
        <v>3247</v>
      </c>
      <c r="H150" s="19" t="s">
        <v>3248</v>
      </c>
      <c r="I150" s="22" t="s">
        <v>47</v>
      </c>
      <c r="J150" s="22" t="s">
        <v>2370</v>
      </c>
      <c r="K150" s="23"/>
      <c r="L150" s="25"/>
      <c r="M150" s="17"/>
      <c r="N150" s="19" t="s">
        <v>50</v>
      </c>
      <c r="O150" s="17"/>
      <c r="P150" s="17"/>
    </row>
    <row r="151" customFormat="false" ht="12.75" hidden="false" customHeight="false" outlineLevel="0" collapsed="false">
      <c r="A151" s="22" t="s">
        <v>3249</v>
      </c>
      <c r="B151" s="22" t="s">
        <v>1155</v>
      </c>
      <c r="C151" s="22" t="s">
        <v>1156</v>
      </c>
      <c r="D151" s="22" t="n">
        <v>47</v>
      </c>
      <c r="E151" s="24" t="s">
        <v>679</v>
      </c>
      <c r="F151" s="22" t="n">
        <v>10</v>
      </c>
      <c r="G151" s="19" t="s">
        <v>3250</v>
      </c>
      <c r="H151" s="19" t="s">
        <v>3251</v>
      </c>
      <c r="I151" s="22" t="s">
        <v>47</v>
      </c>
      <c r="J151" s="22" t="s">
        <v>2370</v>
      </c>
      <c r="K151" s="16"/>
      <c r="N151" s="19" t="s">
        <v>50</v>
      </c>
      <c r="O151" s="19"/>
      <c r="P151" s="19"/>
    </row>
    <row r="152" customFormat="false" ht="12.75" hidden="false" customHeight="false" outlineLevel="0" collapsed="false">
      <c r="A152" s="22" t="s">
        <v>3252</v>
      </c>
      <c r="B152" s="22" t="s">
        <v>1155</v>
      </c>
      <c r="C152" s="22" t="s">
        <v>1156</v>
      </c>
      <c r="D152" s="22" t="n">
        <v>48</v>
      </c>
      <c r="E152" s="24" t="s">
        <v>679</v>
      </c>
      <c r="F152" s="22" t="n">
        <v>1</v>
      </c>
      <c r="G152" s="19" t="s">
        <v>3253</v>
      </c>
      <c r="H152" s="19" t="s">
        <v>3254</v>
      </c>
      <c r="I152" s="22" t="s">
        <v>47</v>
      </c>
      <c r="J152" s="22" t="s">
        <v>2370</v>
      </c>
      <c r="K152" s="16"/>
      <c r="N152" s="19" t="s">
        <v>50</v>
      </c>
      <c r="O152" s="19"/>
      <c r="P152" s="19"/>
    </row>
    <row r="153" customFormat="false" ht="12.75" hidden="false" customHeight="false" outlineLevel="0" collapsed="false">
      <c r="A153" s="22" t="s">
        <v>3255</v>
      </c>
      <c r="B153" s="22" t="s">
        <v>1155</v>
      </c>
      <c r="C153" s="22" t="s">
        <v>1156</v>
      </c>
      <c r="D153" s="22" t="n">
        <v>48</v>
      </c>
      <c r="E153" s="24" t="s">
        <v>683</v>
      </c>
      <c r="F153" s="22" t="n">
        <v>5</v>
      </c>
      <c r="G153" s="19" t="s">
        <v>3256</v>
      </c>
      <c r="H153" s="19" t="s">
        <v>3257</v>
      </c>
      <c r="I153" s="22" t="s">
        <v>47</v>
      </c>
      <c r="J153" s="22" t="s">
        <v>2370</v>
      </c>
      <c r="K153" s="16"/>
      <c r="N153" s="19" t="s">
        <v>50</v>
      </c>
      <c r="O153" s="19"/>
      <c r="P153" s="19"/>
    </row>
    <row r="154" customFormat="false" ht="25.5" hidden="false" customHeight="false" outlineLevel="0" collapsed="false">
      <c r="A154" s="22" t="s">
        <v>3258</v>
      </c>
      <c r="B154" s="22" t="s">
        <v>1155</v>
      </c>
      <c r="C154" s="22" t="s">
        <v>1156</v>
      </c>
      <c r="D154" s="22" t="n">
        <v>48</v>
      </c>
      <c r="E154" s="24" t="s">
        <v>683</v>
      </c>
      <c r="F154" s="22" t="n">
        <v>6</v>
      </c>
      <c r="G154" s="19" t="s">
        <v>3259</v>
      </c>
      <c r="H154" s="19" t="s">
        <v>3260</v>
      </c>
      <c r="I154" s="22" t="s">
        <v>57</v>
      </c>
      <c r="J154" s="22" t="s">
        <v>2370</v>
      </c>
      <c r="K154" s="16"/>
      <c r="M154" s="19" t="s">
        <v>341</v>
      </c>
      <c r="N154" s="19" t="s">
        <v>168</v>
      </c>
      <c r="O154" s="19"/>
      <c r="P154" s="19"/>
    </row>
    <row r="155" customFormat="false" ht="12.75" hidden="false" customHeight="false" outlineLevel="0" collapsed="false">
      <c r="A155" s="22" t="s">
        <v>3261</v>
      </c>
      <c r="B155" s="22" t="s">
        <v>1155</v>
      </c>
      <c r="C155" s="22" t="s">
        <v>1156</v>
      </c>
      <c r="D155" s="22" t="n">
        <v>48</v>
      </c>
      <c r="E155" s="24" t="s">
        <v>683</v>
      </c>
      <c r="F155" s="22" t="n">
        <v>7</v>
      </c>
      <c r="G155" s="19" t="s">
        <v>3262</v>
      </c>
      <c r="H155" s="19" t="s">
        <v>3263</v>
      </c>
      <c r="I155" s="22" t="s">
        <v>47</v>
      </c>
      <c r="J155" s="22" t="s">
        <v>2370</v>
      </c>
      <c r="K155" s="16"/>
      <c r="N155" s="19" t="s">
        <v>50</v>
      </c>
      <c r="P155" s="19"/>
    </row>
    <row r="156" customFormat="false" ht="12.75" hidden="false" customHeight="false" outlineLevel="0" collapsed="false">
      <c r="A156" s="22" t="s">
        <v>3264</v>
      </c>
      <c r="B156" s="22" t="s">
        <v>1155</v>
      </c>
      <c r="C156" s="22" t="s">
        <v>1156</v>
      </c>
      <c r="D156" s="22" t="n">
        <v>48</v>
      </c>
      <c r="E156" s="24" t="s">
        <v>691</v>
      </c>
      <c r="F156" s="22" t="n">
        <v>11</v>
      </c>
      <c r="G156" s="19" t="s">
        <v>3265</v>
      </c>
      <c r="H156" s="19" t="s">
        <v>3266</v>
      </c>
      <c r="I156" s="22" t="s">
        <v>47</v>
      </c>
      <c r="J156" s="22" t="s">
        <v>2370</v>
      </c>
      <c r="K156" s="16"/>
      <c r="N156" s="19" t="s">
        <v>50</v>
      </c>
      <c r="P156" s="19"/>
    </row>
    <row r="157" customFormat="false" ht="12.75" hidden="false" customHeight="false" outlineLevel="0" collapsed="false">
      <c r="A157" s="22" t="s">
        <v>3267</v>
      </c>
      <c r="B157" s="22" t="s">
        <v>1155</v>
      </c>
      <c r="C157" s="22" t="s">
        <v>1156</v>
      </c>
      <c r="D157" s="22" t="n">
        <v>48</v>
      </c>
      <c r="E157" s="24" t="s">
        <v>694</v>
      </c>
      <c r="F157" s="22" t="n">
        <v>16</v>
      </c>
      <c r="G157" s="19" t="s">
        <v>3268</v>
      </c>
      <c r="H157" s="19" t="s">
        <v>3269</v>
      </c>
      <c r="I157" s="22" t="s">
        <v>47</v>
      </c>
      <c r="J157" s="22" t="s">
        <v>2370</v>
      </c>
      <c r="K157" s="23"/>
      <c r="L157" s="25"/>
      <c r="M157" s="22"/>
      <c r="N157" s="19" t="s">
        <v>50</v>
      </c>
    </row>
    <row r="158" customFormat="false" ht="25.5" hidden="false" customHeight="false" outlineLevel="0" collapsed="false">
      <c r="A158" s="22" t="s">
        <v>3270</v>
      </c>
      <c r="B158" s="22" t="s">
        <v>1155</v>
      </c>
      <c r="C158" s="22" t="s">
        <v>1156</v>
      </c>
      <c r="D158" s="22" t="n">
        <v>48</v>
      </c>
      <c r="E158" s="24" t="s">
        <v>694</v>
      </c>
      <c r="F158" s="22" t="n">
        <v>18</v>
      </c>
      <c r="G158" s="19" t="s">
        <v>3271</v>
      </c>
      <c r="H158" s="19" t="s">
        <v>3272</v>
      </c>
      <c r="I158" s="22" t="s">
        <v>47</v>
      </c>
      <c r="J158" s="22" t="s">
        <v>2370</v>
      </c>
      <c r="K158" s="16"/>
      <c r="N158" s="19" t="s">
        <v>50</v>
      </c>
      <c r="P158" s="19"/>
    </row>
    <row r="159" customFormat="false" ht="12.75" hidden="false" customHeight="false" outlineLevel="0" collapsed="false">
      <c r="A159" s="22" t="s">
        <v>3273</v>
      </c>
      <c r="B159" s="22" t="s">
        <v>1155</v>
      </c>
      <c r="C159" s="22" t="s">
        <v>1156</v>
      </c>
      <c r="D159" s="22" t="n">
        <v>48</v>
      </c>
      <c r="E159" s="24" t="s">
        <v>694</v>
      </c>
      <c r="F159" s="22" t="n">
        <v>26</v>
      </c>
      <c r="G159" s="19" t="s">
        <v>3274</v>
      </c>
      <c r="H159" s="19" t="s">
        <v>3275</v>
      </c>
      <c r="I159" s="22" t="s">
        <v>47</v>
      </c>
      <c r="J159" s="22" t="s">
        <v>2370</v>
      </c>
      <c r="K159" s="16"/>
      <c r="N159" s="19" t="s">
        <v>50</v>
      </c>
      <c r="P159" s="19"/>
    </row>
    <row r="160" customFormat="false" ht="12.75" hidden="false" customHeight="false" outlineLevel="0" collapsed="false">
      <c r="A160" s="22" t="s">
        <v>3276</v>
      </c>
      <c r="B160" s="22" t="s">
        <v>1155</v>
      </c>
      <c r="C160" s="22" t="s">
        <v>1156</v>
      </c>
      <c r="D160" s="22" t="n">
        <v>48</v>
      </c>
      <c r="E160" s="24" t="s">
        <v>714</v>
      </c>
      <c r="F160" s="22" t="n">
        <v>32</v>
      </c>
      <c r="G160" s="19" t="s">
        <v>3277</v>
      </c>
      <c r="H160" s="19" t="s">
        <v>3278</v>
      </c>
      <c r="I160" s="22" t="s">
        <v>47</v>
      </c>
      <c r="J160" s="22" t="s">
        <v>2370</v>
      </c>
      <c r="K160" s="16"/>
      <c r="N160" s="19" t="s">
        <v>50</v>
      </c>
      <c r="P160" s="19"/>
    </row>
    <row r="161" customFormat="false" ht="12.75" hidden="false" customHeight="false" outlineLevel="0" collapsed="false">
      <c r="A161" s="22" t="s">
        <v>3279</v>
      </c>
      <c r="B161" s="22" t="s">
        <v>1155</v>
      </c>
      <c r="C161" s="22" t="s">
        <v>1156</v>
      </c>
      <c r="D161" s="22" t="n">
        <v>48</v>
      </c>
      <c r="E161" s="24" t="s">
        <v>714</v>
      </c>
      <c r="F161" s="22" t="n">
        <v>32</v>
      </c>
      <c r="G161" s="19" t="s">
        <v>3280</v>
      </c>
      <c r="H161" s="19" t="s">
        <v>3281</v>
      </c>
      <c r="I161" s="22" t="s">
        <v>47</v>
      </c>
      <c r="J161" s="22" t="s">
        <v>2370</v>
      </c>
      <c r="K161" s="27"/>
      <c r="L161" s="31"/>
      <c r="N161" s="19" t="s">
        <v>50</v>
      </c>
      <c r="O161" s="31"/>
      <c r="P161" s="31"/>
    </row>
    <row r="162" customFormat="false" ht="12.75" hidden="false" customHeight="false" outlineLevel="0" collapsed="false">
      <c r="A162" s="22" t="s">
        <v>3282</v>
      </c>
      <c r="B162" s="22" t="s">
        <v>1155</v>
      </c>
      <c r="C162" s="22" t="s">
        <v>1156</v>
      </c>
      <c r="D162" s="22" t="n">
        <v>48</v>
      </c>
      <c r="E162" s="24" t="s">
        <v>714</v>
      </c>
      <c r="F162" s="22" t="n">
        <v>32</v>
      </c>
      <c r="G162" s="19" t="s">
        <v>3283</v>
      </c>
      <c r="H162" s="19" t="s">
        <v>3284</v>
      </c>
      <c r="I162" s="22" t="s">
        <v>47</v>
      </c>
      <c r="J162" s="22" t="s">
        <v>2370</v>
      </c>
      <c r="K162" s="23"/>
      <c r="L162" s="17"/>
      <c r="N162" s="19" t="s">
        <v>50</v>
      </c>
    </row>
    <row r="163" customFormat="false" ht="12.75" hidden="false" customHeight="false" outlineLevel="0" collapsed="false">
      <c r="A163" s="22" t="s">
        <v>3285</v>
      </c>
      <c r="B163" s="22" t="s">
        <v>1155</v>
      </c>
      <c r="C163" s="22" t="s">
        <v>1156</v>
      </c>
      <c r="D163" s="22" t="n">
        <v>49</v>
      </c>
      <c r="E163" s="24" t="s">
        <v>2491</v>
      </c>
      <c r="F163" s="22" t="n">
        <v>1</v>
      </c>
      <c r="G163" s="19" t="s">
        <v>3286</v>
      </c>
      <c r="H163" s="19" t="s">
        <v>3287</v>
      </c>
      <c r="I163" s="22" t="s">
        <v>47</v>
      </c>
      <c r="J163" s="22" t="s">
        <v>2370</v>
      </c>
      <c r="K163" s="27"/>
      <c r="N163" s="19" t="s">
        <v>50</v>
      </c>
      <c r="P163" s="31"/>
    </row>
    <row r="164" customFormat="false" ht="25.5" hidden="false" customHeight="false" outlineLevel="0" collapsed="false">
      <c r="A164" s="22" t="s">
        <v>3288</v>
      </c>
      <c r="B164" s="22" t="s">
        <v>1155</v>
      </c>
      <c r="C164" s="22" t="s">
        <v>1156</v>
      </c>
      <c r="D164" s="22" t="n">
        <v>50</v>
      </c>
      <c r="E164" s="24" t="n">
        <v>6.1</v>
      </c>
      <c r="F164" s="22" t="n">
        <v>10</v>
      </c>
      <c r="G164" s="19" t="s">
        <v>3289</v>
      </c>
      <c r="H164" s="19" t="s">
        <v>3290</v>
      </c>
      <c r="I164" s="22" t="s">
        <v>47</v>
      </c>
      <c r="J164" s="22" t="s">
        <v>2370</v>
      </c>
      <c r="K164" s="16"/>
      <c r="L164" s="18"/>
      <c r="N164" s="19" t="s">
        <v>50</v>
      </c>
    </row>
    <row r="165" customFormat="false" ht="12.75" hidden="false" customHeight="false" outlineLevel="0" collapsed="false">
      <c r="A165" s="22" t="s">
        <v>3291</v>
      </c>
      <c r="B165" s="22" t="s">
        <v>1155</v>
      </c>
      <c r="C165" s="22" t="s">
        <v>1156</v>
      </c>
      <c r="D165" s="22" t="n">
        <v>51</v>
      </c>
      <c r="E165" s="24" t="s">
        <v>735</v>
      </c>
      <c r="F165" s="22" t="n">
        <v>5</v>
      </c>
      <c r="G165" s="19" t="s">
        <v>3292</v>
      </c>
      <c r="H165" s="19" t="s">
        <v>3293</v>
      </c>
      <c r="I165" s="22" t="s">
        <v>47</v>
      </c>
      <c r="J165" s="22" t="s">
        <v>2370</v>
      </c>
      <c r="K165" s="16"/>
      <c r="L165" s="17"/>
      <c r="N165" s="19" t="s">
        <v>50</v>
      </c>
    </row>
    <row r="166" customFormat="false" ht="12.75" hidden="false" customHeight="false" outlineLevel="0" collapsed="false">
      <c r="A166" s="22" t="s">
        <v>3294</v>
      </c>
      <c r="B166" s="22" t="s">
        <v>1155</v>
      </c>
      <c r="C166" s="22" t="s">
        <v>1156</v>
      </c>
      <c r="D166" s="22" t="n">
        <v>51</v>
      </c>
      <c r="E166" s="24" t="s">
        <v>741</v>
      </c>
      <c r="F166" s="22" t="n">
        <v>42</v>
      </c>
      <c r="G166" s="19" t="s">
        <v>3295</v>
      </c>
      <c r="H166" s="19" t="s">
        <v>3296</v>
      </c>
      <c r="I166" s="22" t="s">
        <v>47</v>
      </c>
      <c r="J166" s="22" t="s">
        <v>2370</v>
      </c>
      <c r="K166" s="27"/>
      <c r="L166" s="17"/>
      <c r="N166" s="19" t="s">
        <v>50</v>
      </c>
    </row>
    <row r="167" customFormat="false" ht="38.25" hidden="false" customHeight="false" outlineLevel="0" collapsed="false">
      <c r="A167" s="22" t="s">
        <v>3297</v>
      </c>
      <c r="B167" s="22" t="s">
        <v>1155</v>
      </c>
      <c r="C167" s="22" t="s">
        <v>1156</v>
      </c>
      <c r="D167" s="22" t="n">
        <v>51</v>
      </c>
      <c r="E167" s="24" t="s">
        <v>741</v>
      </c>
      <c r="F167" s="22" t="n">
        <v>46</v>
      </c>
      <c r="G167" s="19" t="s">
        <v>3298</v>
      </c>
      <c r="H167" s="19" t="s">
        <v>3299</v>
      </c>
      <c r="I167" s="22" t="s">
        <v>47</v>
      </c>
      <c r="J167" s="22" t="s">
        <v>2370</v>
      </c>
      <c r="K167" s="16"/>
      <c r="N167" s="19" t="s">
        <v>50</v>
      </c>
      <c r="P167" s="19"/>
    </row>
    <row r="168" customFormat="false" ht="12.75" hidden="false" customHeight="false" outlineLevel="0" collapsed="false">
      <c r="A168" s="22" t="s">
        <v>3300</v>
      </c>
      <c r="B168" s="22" t="s">
        <v>1155</v>
      </c>
      <c r="C168" s="22" t="s">
        <v>1156</v>
      </c>
      <c r="D168" s="22" t="n">
        <v>51</v>
      </c>
      <c r="E168" s="24" t="s">
        <v>741</v>
      </c>
      <c r="F168" s="22" t="n">
        <v>51</v>
      </c>
      <c r="G168" s="19" t="s">
        <v>3301</v>
      </c>
      <c r="H168" s="19" t="s">
        <v>3302</v>
      </c>
      <c r="I168" s="22" t="s">
        <v>47</v>
      </c>
      <c r="J168" s="22" t="s">
        <v>2370</v>
      </c>
      <c r="K168" s="16"/>
      <c r="N168" s="19" t="s">
        <v>50</v>
      </c>
      <c r="P168" s="19"/>
    </row>
    <row r="169" customFormat="false" ht="12.75" hidden="false" customHeight="false" outlineLevel="0" collapsed="false">
      <c r="A169" s="22" t="s">
        <v>3303</v>
      </c>
      <c r="B169" s="22" t="s">
        <v>1155</v>
      </c>
      <c r="C169" s="22" t="s">
        <v>1156</v>
      </c>
      <c r="D169" s="22" t="n">
        <v>52</v>
      </c>
      <c r="E169" s="24" t="s">
        <v>741</v>
      </c>
      <c r="F169" s="22" t="n">
        <v>18</v>
      </c>
      <c r="G169" s="19" t="s">
        <v>3304</v>
      </c>
      <c r="H169" s="19" t="s">
        <v>2971</v>
      </c>
      <c r="I169" s="22" t="s">
        <v>57</v>
      </c>
      <c r="J169" s="22" t="s">
        <v>2370</v>
      </c>
      <c r="K169" s="27"/>
      <c r="L169" s="31"/>
      <c r="M169" s="19" t="s">
        <v>341</v>
      </c>
      <c r="N169" s="19" t="s">
        <v>168</v>
      </c>
      <c r="O169" s="31"/>
      <c r="P169" s="31"/>
    </row>
    <row r="170" customFormat="false" ht="12.75" hidden="false" customHeight="false" outlineLevel="0" collapsed="false">
      <c r="A170" s="22" t="s">
        <v>3305</v>
      </c>
      <c r="B170" s="22" t="s">
        <v>1155</v>
      </c>
      <c r="C170" s="22" t="s">
        <v>1156</v>
      </c>
      <c r="D170" s="22" t="n">
        <v>52</v>
      </c>
      <c r="E170" s="24" t="s">
        <v>756</v>
      </c>
      <c r="F170" s="22" t="n">
        <v>37</v>
      </c>
      <c r="G170" s="19" t="s">
        <v>3295</v>
      </c>
      <c r="H170" s="19" t="s">
        <v>3306</v>
      </c>
      <c r="I170" s="22" t="s">
        <v>47</v>
      </c>
      <c r="J170" s="22" t="s">
        <v>2370</v>
      </c>
      <c r="K170" s="16"/>
      <c r="N170" s="19" t="s">
        <v>50</v>
      </c>
      <c r="P170" s="19"/>
    </row>
    <row r="171" customFormat="false" ht="12.75" hidden="false" customHeight="false" outlineLevel="0" collapsed="false">
      <c r="A171" s="22" t="s">
        <v>3307</v>
      </c>
      <c r="B171" s="22" t="s">
        <v>1155</v>
      </c>
      <c r="C171" s="22" t="s">
        <v>1156</v>
      </c>
      <c r="D171" s="22" t="n">
        <v>52</v>
      </c>
      <c r="E171" s="24" t="s">
        <v>756</v>
      </c>
      <c r="F171" s="22" t="n">
        <v>45</v>
      </c>
      <c r="G171" s="19" t="s">
        <v>3295</v>
      </c>
      <c r="H171" s="19" t="s">
        <v>3306</v>
      </c>
      <c r="I171" s="22" t="s">
        <v>47</v>
      </c>
      <c r="J171" s="22" t="s">
        <v>2370</v>
      </c>
      <c r="K171" s="16"/>
      <c r="N171" s="19" t="s">
        <v>50</v>
      </c>
      <c r="P171" s="19"/>
    </row>
    <row r="172" customFormat="false" ht="25.5" hidden="false" customHeight="false" outlineLevel="0" collapsed="false">
      <c r="A172" s="22" t="s">
        <v>3308</v>
      </c>
      <c r="B172" s="22" t="s">
        <v>1155</v>
      </c>
      <c r="C172" s="22" t="s">
        <v>1156</v>
      </c>
      <c r="D172" s="22" t="n">
        <v>53</v>
      </c>
      <c r="E172" s="24" t="s">
        <v>762</v>
      </c>
      <c r="F172" s="22" t="n">
        <v>49</v>
      </c>
      <c r="G172" s="19" t="s">
        <v>3309</v>
      </c>
      <c r="H172" s="19" t="s">
        <v>3310</v>
      </c>
      <c r="I172" s="22" t="s">
        <v>57</v>
      </c>
      <c r="J172" s="22" t="s">
        <v>2370</v>
      </c>
      <c r="K172" s="27"/>
      <c r="L172" s="26"/>
      <c r="M172" s="19" t="s">
        <v>229</v>
      </c>
      <c r="N172" s="19" t="s">
        <v>50</v>
      </c>
    </row>
    <row r="173" customFormat="false" ht="25.5" hidden="false" customHeight="false" outlineLevel="0" collapsed="false">
      <c r="A173" s="22" t="s">
        <v>3311</v>
      </c>
      <c r="B173" s="22" t="s">
        <v>1155</v>
      </c>
      <c r="C173" s="22" t="s">
        <v>1156</v>
      </c>
      <c r="D173" s="22" t="n">
        <v>54</v>
      </c>
      <c r="E173" s="24" t="s">
        <v>779</v>
      </c>
      <c r="F173" s="22" t="n">
        <v>10</v>
      </c>
      <c r="G173" s="19" t="s">
        <v>3312</v>
      </c>
      <c r="H173" s="19" t="s">
        <v>3313</v>
      </c>
      <c r="I173" s="22" t="s">
        <v>47</v>
      </c>
      <c r="J173" s="22" t="s">
        <v>2370</v>
      </c>
      <c r="K173" s="16"/>
      <c r="N173" s="19" t="s">
        <v>50</v>
      </c>
      <c r="P173" s="19"/>
    </row>
    <row r="174" customFormat="false" ht="25.5" hidden="false" customHeight="false" outlineLevel="0" collapsed="false">
      <c r="A174" s="22" t="s">
        <v>3314</v>
      </c>
      <c r="B174" s="22" t="s">
        <v>1155</v>
      </c>
      <c r="C174" s="22" t="s">
        <v>1156</v>
      </c>
      <c r="D174" s="22" t="n">
        <v>54</v>
      </c>
      <c r="E174" s="24" t="s">
        <v>781</v>
      </c>
      <c r="F174" s="22" t="n">
        <v>22</v>
      </c>
      <c r="G174" s="19" t="s">
        <v>3315</v>
      </c>
      <c r="H174" s="19" t="s">
        <v>3316</v>
      </c>
      <c r="I174" s="22" t="s">
        <v>57</v>
      </c>
      <c r="J174" s="22" t="s">
        <v>2370</v>
      </c>
      <c r="K174" s="16"/>
      <c r="M174" s="19" t="s">
        <v>229</v>
      </c>
      <c r="N174" s="19" t="s">
        <v>50</v>
      </c>
      <c r="P174" s="19"/>
    </row>
    <row r="175" customFormat="false" ht="12.75" hidden="false" customHeight="false" outlineLevel="0" collapsed="false">
      <c r="A175" s="22" t="s">
        <v>3317</v>
      </c>
      <c r="B175" s="22" t="s">
        <v>1155</v>
      </c>
      <c r="C175" s="22" t="s">
        <v>1156</v>
      </c>
      <c r="D175" s="22" t="n">
        <v>54</v>
      </c>
      <c r="E175" s="24" t="s">
        <v>801</v>
      </c>
      <c r="F175" s="22" t="n">
        <v>53</v>
      </c>
      <c r="G175" s="19" t="s">
        <v>3318</v>
      </c>
      <c r="H175" s="19" t="s">
        <v>3319</v>
      </c>
      <c r="I175" s="22" t="s">
        <v>47</v>
      </c>
      <c r="J175" s="22" t="s">
        <v>2370</v>
      </c>
      <c r="K175" s="16"/>
      <c r="L175" s="17"/>
      <c r="N175" s="19" t="s">
        <v>50</v>
      </c>
    </row>
    <row r="176" customFormat="false" ht="25.5" hidden="false" customHeight="false" outlineLevel="0" collapsed="false">
      <c r="A176" s="22" t="s">
        <v>3320</v>
      </c>
      <c r="B176" s="22" t="s">
        <v>1155</v>
      </c>
      <c r="C176" s="22" t="s">
        <v>1156</v>
      </c>
      <c r="D176" s="22" t="n">
        <v>57</v>
      </c>
      <c r="E176" s="24" t="s">
        <v>819</v>
      </c>
      <c r="F176" s="22" t="n">
        <v>15</v>
      </c>
      <c r="G176" s="19" t="s">
        <v>3321</v>
      </c>
      <c r="H176" s="19" t="s">
        <v>3322</v>
      </c>
      <c r="I176" s="22" t="s">
        <v>57</v>
      </c>
      <c r="J176" s="22" t="s">
        <v>2370</v>
      </c>
      <c r="K176" s="27"/>
      <c r="L176" s="31"/>
      <c r="M176" s="19" t="s">
        <v>229</v>
      </c>
      <c r="N176" s="19" t="s">
        <v>50</v>
      </c>
      <c r="O176" s="31"/>
      <c r="P176" s="31"/>
    </row>
    <row r="177" customFormat="false" ht="25.5" hidden="false" customHeight="false" outlineLevel="0" collapsed="false">
      <c r="A177" s="22" t="s">
        <v>3323</v>
      </c>
      <c r="B177" s="22" t="s">
        <v>1155</v>
      </c>
      <c r="C177" s="22" t="s">
        <v>1156</v>
      </c>
      <c r="D177" s="22" t="n">
        <v>57</v>
      </c>
      <c r="E177" s="24" t="s">
        <v>819</v>
      </c>
      <c r="F177" s="22" t="n">
        <v>28</v>
      </c>
      <c r="G177" s="19" t="s">
        <v>3324</v>
      </c>
      <c r="H177" s="19" t="s">
        <v>3325</v>
      </c>
      <c r="I177" s="22" t="s">
        <v>47</v>
      </c>
      <c r="J177" s="22" t="s">
        <v>2370</v>
      </c>
      <c r="K177" s="16"/>
      <c r="N177" s="19" t="s">
        <v>50</v>
      </c>
      <c r="O177" s="19"/>
      <c r="P177" s="19"/>
    </row>
    <row r="178" customFormat="false" ht="12.75" hidden="false" customHeight="false" outlineLevel="0" collapsed="false">
      <c r="A178" s="22" t="s">
        <v>3326</v>
      </c>
      <c r="B178" s="22" t="s">
        <v>1155</v>
      </c>
      <c r="C178" s="22" t="s">
        <v>1156</v>
      </c>
      <c r="D178" s="22" t="n">
        <v>58</v>
      </c>
      <c r="E178" s="24" t="s">
        <v>2606</v>
      </c>
      <c r="F178" s="22" t="n">
        <v>35</v>
      </c>
      <c r="G178" s="19" t="s">
        <v>3327</v>
      </c>
      <c r="H178" s="19" t="s">
        <v>3328</v>
      </c>
      <c r="I178" s="22" t="s">
        <v>47</v>
      </c>
      <c r="J178" s="22" t="s">
        <v>2370</v>
      </c>
      <c r="K178" s="16"/>
      <c r="N178" s="19" t="s">
        <v>50</v>
      </c>
      <c r="O178" s="19"/>
      <c r="P178" s="19"/>
    </row>
    <row r="179" customFormat="false" ht="25.5" hidden="false" customHeight="false" outlineLevel="0" collapsed="false">
      <c r="A179" s="22" t="s">
        <v>3329</v>
      </c>
      <c r="B179" s="22" t="s">
        <v>1155</v>
      </c>
      <c r="C179" s="22" t="s">
        <v>1156</v>
      </c>
      <c r="D179" s="22" t="n">
        <v>59</v>
      </c>
      <c r="E179" s="24" t="s">
        <v>2606</v>
      </c>
      <c r="F179" s="22" t="n">
        <v>2</v>
      </c>
      <c r="G179" s="19" t="s">
        <v>3330</v>
      </c>
      <c r="H179" s="19" t="s">
        <v>3331</v>
      </c>
      <c r="I179" s="22" t="s">
        <v>47</v>
      </c>
      <c r="J179" s="22" t="s">
        <v>2370</v>
      </c>
      <c r="K179" s="23"/>
      <c r="L179" s="17"/>
      <c r="N179" s="19" t="s">
        <v>50</v>
      </c>
    </row>
    <row r="180" customFormat="false" ht="12.75" hidden="false" customHeight="false" outlineLevel="0" collapsed="false">
      <c r="A180" s="22" t="s">
        <v>3332</v>
      </c>
      <c r="B180" s="22" t="s">
        <v>1155</v>
      </c>
      <c r="C180" s="22" t="s">
        <v>1156</v>
      </c>
      <c r="D180" s="22" t="n">
        <v>59</v>
      </c>
      <c r="E180" s="24" t="s">
        <v>860</v>
      </c>
      <c r="F180" s="22" t="n">
        <v>30</v>
      </c>
      <c r="G180" s="19" t="s">
        <v>3333</v>
      </c>
      <c r="H180" s="19" t="s">
        <v>3334</v>
      </c>
      <c r="I180" s="22" t="s">
        <v>57</v>
      </c>
      <c r="J180" s="22" t="s">
        <v>2370</v>
      </c>
      <c r="K180" s="27"/>
      <c r="L180" s="31"/>
      <c r="M180" s="19" t="s">
        <v>229</v>
      </c>
      <c r="N180" s="19" t="s">
        <v>50</v>
      </c>
      <c r="O180" s="31"/>
      <c r="P180" s="31"/>
    </row>
    <row r="181" customFormat="false" ht="12.75" hidden="false" customHeight="false" outlineLevel="0" collapsed="false">
      <c r="A181" s="22" t="s">
        <v>3335</v>
      </c>
      <c r="B181" s="22" t="s">
        <v>1155</v>
      </c>
      <c r="C181" s="22" t="s">
        <v>1156</v>
      </c>
      <c r="D181" s="22" t="n">
        <v>59</v>
      </c>
      <c r="E181" s="24" t="s">
        <v>3336</v>
      </c>
      <c r="F181" s="22" t="n">
        <v>54</v>
      </c>
      <c r="G181" s="19" t="s">
        <v>3318</v>
      </c>
      <c r="H181" s="19" t="s">
        <v>3319</v>
      </c>
      <c r="I181" s="22" t="s">
        <v>47</v>
      </c>
      <c r="J181" s="22" t="s">
        <v>2370</v>
      </c>
      <c r="K181" s="16"/>
      <c r="N181" s="19" t="s">
        <v>50</v>
      </c>
      <c r="O181" s="19"/>
      <c r="P181" s="19"/>
    </row>
    <row r="182" customFormat="false" ht="25.5" hidden="false" customHeight="false" outlineLevel="0" collapsed="false">
      <c r="A182" s="22" t="s">
        <v>3337</v>
      </c>
      <c r="B182" s="22" t="s">
        <v>1155</v>
      </c>
      <c r="C182" s="22" t="s">
        <v>1156</v>
      </c>
      <c r="D182" s="22" t="n">
        <v>61</v>
      </c>
      <c r="E182" s="24" t="s">
        <v>868</v>
      </c>
      <c r="F182" s="22" t="n">
        <v>30</v>
      </c>
      <c r="G182" s="19" t="s">
        <v>3338</v>
      </c>
      <c r="H182" s="19" t="s">
        <v>3339</v>
      </c>
      <c r="I182" s="22" t="s">
        <v>57</v>
      </c>
      <c r="J182" s="22" t="s">
        <v>2370</v>
      </c>
      <c r="K182" s="16"/>
      <c r="M182" s="19" t="s">
        <v>229</v>
      </c>
      <c r="N182" s="19" t="s">
        <v>50</v>
      </c>
      <c r="P182" s="19"/>
    </row>
    <row r="183" customFormat="false" ht="25.5" hidden="false" customHeight="false" outlineLevel="0" collapsed="false">
      <c r="A183" s="22" t="s">
        <v>3340</v>
      </c>
      <c r="B183" s="22" t="s">
        <v>1155</v>
      </c>
      <c r="C183" s="22" t="s">
        <v>1156</v>
      </c>
      <c r="D183" s="22" t="n">
        <v>61</v>
      </c>
      <c r="E183" s="24" t="s">
        <v>875</v>
      </c>
      <c r="F183" s="22" t="n">
        <v>49</v>
      </c>
      <c r="G183" s="19" t="s">
        <v>3341</v>
      </c>
      <c r="H183" s="19" t="s">
        <v>3342</v>
      </c>
      <c r="I183" s="22" t="s">
        <v>57</v>
      </c>
      <c r="J183" s="22" t="s">
        <v>2370</v>
      </c>
      <c r="K183" s="16"/>
      <c r="M183" s="19" t="s">
        <v>2623</v>
      </c>
      <c r="N183" s="19" t="s">
        <v>50</v>
      </c>
      <c r="P183" s="19"/>
    </row>
    <row r="184" customFormat="false" ht="12.75" hidden="false" customHeight="false" outlineLevel="0" collapsed="false">
      <c r="A184" s="22" t="s">
        <v>3343</v>
      </c>
      <c r="B184" s="22" t="s">
        <v>1155</v>
      </c>
      <c r="C184" s="22" t="s">
        <v>1156</v>
      </c>
      <c r="D184" s="22" t="n">
        <v>62</v>
      </c>
      <c r="E184" s="24" t="s">
        <v>892</v>
      </c>
      <c r="F184" s="22" t="n">
        <v>43</v>
      </c>
      <c r="G184" s="19" t="s">
        <v>3318</v>
      </c>
      <c r="H184" s="19" t="s">
        <v>3319</v>
      </c>
      <c r="I184" s="22" t="s">
        <v>47</v>
      </c>
      <c r="J184" s="22" t="s">
        <v>2370</v>
      </c>
      <c r="K184" s="27"/>
      <c r="N184" s="19" t="s">
        <v>50</v>
      </c>
      <c r="O184" s="31"/>
      <c r="P184" s="31"/>
    </row>
    <row r="185" customFormat="false" ht="12.75" hidden="false" customHeight="false" outlineLevel="0" collapsed="false">
      <c r="A185" s="22" t="s">
        <v>3344</v>
      </c>
      <c r="B185" s="22" t="s">
        <v>1155</v>
      </c>
      <c r="C185" s="22" t="s">
        <v>1156</v>
      </c>
      <c r="D185" s="22" t="n">
        <v>63</v>
      </c>
      <c r="E185" s="24" t="s">
        <v>905</v>
      </c>
      <c r="F185" s="22" t="n">
        <v>9</v>
      </c>
      <c r="G185" s="19" t="s">
        <v>3345</v>
      </c>
      <c r="H185" s="19" t="s">
        <v>3346</v>
      </c>
      <c r="I185" s="22" t="s">
        <v>47</v>
      </c>
      <c r="J185" s="22" t="s">
        <v>2370</v>
      </c>
      <c r="K185" s="27"/>
      <c r="N185" s="19" t="s">
        <v>50</v>
      </c>
      <c r="O185" s="31"/>
      <c r="P185" s="31"/>
    </row>
    <row r="186" customFormat="false" ht="25.5" hidden="false" customHeight="false" outlineLevel="0" collapsed="false">
      <c r="A186" s="22" t="s">
        <v>3347</v>
      </c>
      <c r="B186" s="22" t="s">
        <v>1155</v>
      </c>
      <c r="C186" s="22" t="s">
        <v>1156</v>
      </c>
      <c r="D186" s="22" t="n">
        <v>64</v>
      </c>
      <c r="E186" s="24" t="s">
        <v>917</v>
      </c>
      <c r="F186" s="22" t="n">
        <v>46</v>
      </c>
      <c r="G186" s="19" t="s">
        <v>3348</v>
      </c>
      <c r="H186" s="19" t="s">
        <v>3349</v>
      </c>
      <c r="I186" s="22" t="s">
        <v>47</v>
      </c>
      <c r="J186" s="22" t="s">
        <v>2370</v>
      </c>
      <c r="K186" s="23"/>
      <c r="L186" s="17"/>
      <c r="N186" s="19" t="s">
        <v>50</v>
      </c>
    </row>
    <row r="187" customFormat="false" ht="25.5" hidden="false" customHeight="false" outlineLevel="0" collapsed="false">
      <c r="A187" s="22" t="s">
        <v>3350</v>
      </c>
      <c r="B187" s="22" t="s">
        <v>1155</v>
      </c>
      <c r="C187" s="22" t="s">
        <v>1156</v>
      </c>
      <c r="D187" s="22" t="n">
        <v>64</v>
      </c>
      <c r="E187" s="24" t="s">
        <v>917</v>
      </c>
      <c r="F187" s="22" t="n">
        <v>47</v>
      </c>
      <c r="G187" s="19" t="s">
        <v>3351</v>
      </c>
      <c r="H187" s="19" t="s">
        <v>3352</v>
      </c>
      <c r="I187" s="22" t="s">
        <v>57</v>
      </c>
      <c r="J187" s="22" t="s">
        <v>2370</v>
      </c>
      <c r="K187" s="16"/>
      <c r="M187" s="19" t="s">
        <v>3353</v>
      </c>
      <c r="N187" s="19" t="s">
        <v>168</v>
      </c>
      <c r="O187" s="19"/>
      <c r="P187" s="19"/>
    </row>
    <row r="188" customFormat="false" ht="12.75" hidden="false" customHeight="false" outlineLevel="0" collapsed="false">
      <c r="A188" s="22" t="s">
        <v>3354</v>
      </c>
      <c r="B188" s="22" t="s">
        <v>1155</v>
      </c>
      <c r="C188" s="22" t="s">
        <v>1156</v>
      </c>
      <c r="D188" s="22" t="n">
        <v>65</v>
      </c>
      <c r="E188" s="24" t="s">
        <v>917</v>
      </c>
      <c r="F188" s="22" t="n">
        <v>24</v>
      </c>
      <c r="G188" s="19" t="s">
        <v>3355</v>
      </c>
      <c r="H188" s="19" t="s">
        <v>3356</v>
      </c>
      <c r="I188" s="22" t="s">
        <v>47</v>
      </c>
      <c r="J188" s="22" t="s">
        <v>2370</v>
      </c>
      <c r="K188" s="16"/>
      <c r="N188" s="19" t="s">
        <v>50</v>
      </c>
      <c r="O188" s="19"/>
      <c r="P188" s="19"/>
    </row>
    <row r="189" customFormat="false" ht="38.25" hidden="false" customHeight="false" outlineLevel="0" collapsed="false">
      <c r="A189" s="22" t="s">
        <v>3357</v>
      </c>
      <c r="B189" s="22" t="s">
        <v>1155</v>
      </c>
      <c r="C189" s="22" t="s">
        <v>1156</v>
      </c>
      <c r="D189" s="22" t="n">
        <v>65</v>
      </c>
      <c r="E189" s="24" t="s">
        <v>921</v>
      </c>
      <c r="F189" s="22" t="n">
        <v>29</v>
      </c>
      <c r="G189" s="19" t="s">
        <v>3358</v>
      </c>
      <c r="H189" s="19" t="s">
        <v>3359</v>
      </c>
      <c r="I189" s="22" t="s">
        <v>57</v>
      </c>
      <c r="J189" s="22" t="s">
        <v>2370</v>
      </c>
      <c r="K189" s="16"/>
      <c r="L189" s="17"/>
      <c r="M189" s="19" t="s">
        <v>229</v>
      </c>
      <c r="N189" s="19" t="s">
        <v>50</v>
      </c>
    </row>
    <row r="190" customFormat="false" ht="25.5" hidden="false" customHeight="false" outlineLevel="0" collapsed="false">
      <c r="A190" s="22" t="s">
        <v>3360</v>
      </c>
      <c r="B190" s="22" t="s">
        <v>1155</v>
      </c>
      <c r="C190" s="22" t="s">
        <v>1156</v>
      </c>
      <c r="D190" s="22" t="n">
        <v>66</v>
      </c>
      <c r="E190" s="24" t="s">
        <v>923</v>
      </c>
      <c r="F190" s="22" t="n">
        <v>2</v>
      </c>
      <c r="G190" s="19" t="s">
        <v>3361</v>
      </c>
      <c r="H190" s="19" t="s">
        <v>3362</v>
      </c>
      <c r="I190" s="22" t="s">
        <v>47</v>
      </c>
      <c r="J190" s="22" t="s">
        <v>2370</v>
      </c>
      <c r="K190" s="16"/>
      <c r="N190" s="19" t="s">
        <v>50</v>
      </c>
      <c r="O190" s="19"/>
      <c r="P190" s="19"/>
    </row>
    <row r="191" customFormat="false" ht="12.75" hidden="false" customHeight="false" outlineLevel="0" collapsed="false">
      <c r="A191" s="22" t="s">
        <v>3363</v>
      </c>
      <c r="B191" s="22" t="s">
        <v>1155</v>
      </c>
      <c r="C191" s="22" t="s">
        <v>1156</v>
      </c>
      <c r="D191" s="22" t="n">
        <v>66</v>
      </c>
      <c r="E191" s="24" t="s">
        <v>928</v>
      </c>
      <c r="F191" s="22" t="n">
        <v>9</v>
      </c>
      <c r="G191" s="19" t="s">
        <v>3318</v>
      </c>
      <c r="H191" s="19" t="s">
        <v>3319</v>
      </c>
      <c r="I191" s="22" t="s">
        <v>47</v>
      </c>
      <c r="J191" s="22" t="s">
        <v>2370</v>
      </c>
      <c r="K191" s="27"/>
      <c r="L191" s="31"/>
      <c r="N191" s="19" t="s">
        <v>50</v>
      </c>
      <c r="O191" s="31"/>
      <c r="P191" s="31"/>
    </row>
    <row r="192" customFormat="false" ht="12.75" hidden="false" customHeight="false" outlineLevel="0" collapsed="false">
      <c r="A192" s="22" t="s">
        <v>3364</v>
      </c>
      <c r="B192" s="22" t="s">
        <v>1155</v>
      </c>
      <c r="C192" s="22" t="s">
        <v>1156</v>
      </c>
      <c r="D192" s="22" t="n">
        <v>67</v>
      </c>
      <c r="E192" s="24" t="s">
        <v>3365</v>
      </c>
      <c r="F192" s="22" t="n">
        <v>10</v>
      </c>
      <c r="G192" s="19" t="s">
        <v>3318</v>
      </c>
      <c r="H192" s="19" t="s">
        <v>3319</v>
      </c>
      <c r="I192" s="22" t="s">
        <v>47</v>
      </c>
      <c r="J192" s="22" t="s">
        <v>2370</v>
      </c>
      <c r="K192" s="16"/>
      <c r="L192" s="17"/>
      <c r="N192" s="19" t="s">
        <v>50</v>
      </c>
    </row>
    <row r="193" customFormat="false" ht="25.5" hidden="false" customHeight="false" outlineLevel="0" collapsed="false">
      <c r="A193" s="22" t="s">
        <v>3366</v>
      </c>
      <c r="B193" s="22" t="s">
        <v>1155</v>
      </c>
      <c r="C193" s="22" t="s">
        <v>1156</v>
      </c>
      <c r="D193" s="22" t="n">
        <v>67</v>
      </c>
      <c r="E193" s="24" t="s">
        <v>1898</v>
      </c>
      <c r="F193" s="22" t="n">
        <v>48</v>
      </c>
      <c r="G193" s="19" t="s">
        <v>3367</v>
      </c>
      <c r="H193" s="19" t="s">
        <v>3368</v>
      </c>
      <c r="I193" s="22" t="s">
        <v>57</v>
      </c>
      <c r="J193" s="22" t="s">
        <v>2370</v>
      </c>
      <c r="K193" s="16"/>
      <c r="M193" s="19" t="s">
        <v>3369</v>
      </c>
      <c r="N193" s="19" t="s">
        <v>50</v>
      </c>
      <c r="O193" s="19"/>
      <c r="P193" s="19"/>
    </row>
    <row r="194" customFormat="false" ht="25.5" hidden="false" customHeight="false" outlineLevel="0" collapsed="false">
      <c r="A194" s="22" t="s">
        <v>3370</v>
      </c>
      <c r="B194" s="22" t="s">
        <v>1155</v>
      </c>
      <c r="C194" s="22" t="s">
        <v>1156</v>
      </c>
      <c r="D194" s="22" t="n">
        <v>69</v>
      </c>
      <c r="E194" s="24" t="s">
        <v>980</v>
      </c>
      <c r="F194" s="22" t="n">
        <v>10</v>
      </c>
      <c r="G194" s="19" t="s">
        <v>3371</v>
      </c>
      <c r="H194" s="19" t="s">
        <v>3372</v>
      </c>
      <c r="I194" s="22" t="s">
        <v>47</v>
      </c>
      <c r="J194" s="22" t="s">
        <v>2370</v>
      </c>
      <c r="K194" s="16"/>
      <c r="N194" s="19" t="s">
        <v>50</v>
      </c>
      <c r="O194" s="19"/>
      <c r="P194" s="19"/>
    </row>
    <row r="195" customFormat="false" ht="12.75" hidden="false" customHeight="false" outlineLevel="0" collapsed="false">
      <c r="A195" s="22" t="s">
        <v>3373</v>
      </c>
      <c r="B195" s="22" t="s">
        <v>1155</v>
      </c>
      <c r="C195" s="22" t="s">
        <v>1156</v>
      </c>
      <c r="D195" s="22" t="n">
        <v>70</v>
      </c>
      <c r="E195" s="24" t="s">
        <v>986</v>
      </c>
      <c r="F195" s="22" t="n">
        <v>39</v>
      </c>
      <c r="G195" s="19" t="s">
        <v>3374</v>
      </c>
      <c r="H195" s="19" t="s">
        <v>3375</v>
      </c>
      <c r="I195" s="22" t="s">
        <v>47</v>
      </c>
      <c r="J195" s="22" t="s">
        <v>2370</v>
      </c>
      <c r="K195" s="16"/>
      <c r="N195" s="19" t="s">
        <v>50</v>
      </c>
      <c r="O195" s="19"/>
      <c r="P195" s="19"/>
    </row>
    <row r="196" customFormat="false" ht="12.75" hidden="false" customHeight="false" outlineLevel="0" collapsed="false">
      <c r="A196" s="22" t="s">
        <v>3376</v>
      </c>
      <c r="B196" s="22" t="s">
        <v>1155</v>
      </c>
      <c r="C196" s="22" t="s">
        <v>1156</v>
      </c>
      <c r="D196" s="22" t="n">
        <v>73</v>
      </c>
      <c r="E196" s="24" t="s">
        <v>1001</v>
      </c>
      <c r="F196" s="22" t="n">
        <v>10</v>
      </c>
      <c r="G196" s="19" t="s">
        <v>3377</v>
      </c>
      <c r="H196" s="19" t="s">
        <v>3378</v>
      </c>
      <c r="I196" s="22" t="s">
        <v>57</v>
      </c>
      <c r="J196" s="22" t="s">
        <v>2370</v>
      </c>
      <c r="K196" s="16"/>
      <c r="L196" s="17"/>
      <c r="M196" s="19" t="s">
        <v>341</v>
      </c>
      <c r="N196" s="19" t="s">
        <v>168</v>
      </c>
    </row>
    <row r="197" customFormat="false" ht="12.75" hidden="false" customHeight="false" outlineLevel="0" collapsed="false">
      <c r="A197" s="22" t="s">
        <v>3379</v>
      </c>
      <c r="B197" s="22" t="s">
        <v>1155</v>
      </c>
      <c r="C197" s="22" t="s">
        <v>1156</v>
      </c>
      <c r="D197" s="22" t="n">
        <v>73</v>
      </c>
      <c r="E197" s="24" t="s">
        <v>1041</v>
      </c>
      <c r="F197" s="22" t="n">
        <v>41</v>
      </c>
      <c r="G197" s="19" t="s">
        <v>3380</v>
      </c>
      <c r="H197" s="19" t="s">
        <v>3381</v>
      </c>
      <c r="I197" s="22" t="s">
        <v>47</v>
      </c>
      <c r="J197" s="22" t="s">
        <v>2370</v>
      </c>
      <c r="K197" s="16"/>
      <c r="L197" s="17"/>
      <c r="N197" s="19" t="s">
        <v>50</v>
      </c>
    </row>
    <row r="198" customFormat="false" ht="12.75" hidden="false" customHeight="false" outlineLevel="0" collapsed="false">
      <c r="A198" s="22" t="s">
        <v>3382</v>
      </c>
      <c r="B198" s="22" t="s">
        <v>1155</v>
      </c>
      <c r="C198" s="22" t="s">
        <v>1156</v>
      </c>
      <c r="D198" s="22" t="n">
        <v>74</v>
      </c>
      <c r="E198" s="24" t="s">
        <v>1041</v>
      </c>
      <c r="F198" s="22" t="n">
        <v>16</v>
      </c>
      <c r="G198" s="19" t="s">
        <v>3383</v>
      </c>
      <c r="H198" s="19" t="s">
        <v>3384</v>
      </c>
      <c r="I198" s="22" t="s">
        <v>47</v>
      </c>
      <c r="J198" s="22" t="s">
        <v>2370</v>
      </c>
      <c r="K198" s="16"/>
      <c r="L198" s="17"/>
      <c r="N198" s="19" t="s">
        <v>50</v>
      </c>
    </row>
    <row r="199" customFormat="false" ht="25.5" hidden="false" customHeight="false" outlineLevel="0" collapsed="false">
      <c r="A199" s="22" t="s">
        <v>3385</v>
      </c>
      <c r="B199" s="22" t="s">
        <v>1155</v>
      </c>
      <c r="C199" s="22" t="s">
        <v>1156</v>
      </c>
      <c r="D199" s="22" t="n">
        <v>75</v>
      </c>
      <c r="E199" s="24" t="s">
        <v>1070</v>
      </c>
      <c r="F199" s="22" t="n">
        <v>42</v>
      </c>
      <c r="G199" s="19" t="s">
        <v>3386</v>
      </c>
      <c r="H199" s="19" t="s">
        <v>3387</v>
      </c>
      <c r="I199" s="22" t="s">
        <v>47</v>
      </c>
      <c r="J199" s="22" t="s">
        <v>2370</v>
      </c>
      <c r="K199" s="16"/>
      <c r="L199" s="17"/>
      <c r="N199" s="19" t="s">
        <v>50</v>
      </c>
    </row>
    <row r="200" customFormat="false" ht="12.75" hidden="false" customHeight="false" outlineLevel="0" collapsed="false">
      <c r="A200" s="22" t="s">
        <v>3388</v>
      </c>
      <c r="B200" s="22" t="s">
        <v>1155</v>
      </c>
      <c r="C200" s="22" t="s">
        <v>1156</v>
      </c>
      <c r="D200" s="22" t="n">
        <v>76</v>
      </c>
      <c r="E200" s="24" t="s">
        <v>1070</v>
      </c>
      <c r="F200" s="22" t="n">
        <v>51</v>
      </c>
      <c r="G200" s="19" t="s">
        <v>3389</v>
      </c>
      <c r="H200" s="19" t="s">
        <v>3390</v>
      </c>
      <c r="I200" s="22" t="s">
        <v>47</v>
      </c>
      <c r="J200" s="22" t="s">
        <v>2370</v>
      </c>
      <c r="K200" s="27"/>
      <c r="L200" s="31"/>
      <c r="N200" s="19" t="s">
        <v>50</v>
      </c>
      <c r="O200" s="31"/>
      <c r="P200" s="31"/>
    </row>
    <row r="201" customFormat="false" ht="12.75" hidden="false" customHeight="false" outlineLevel="0" collapsed="false">
      <c r="A201" s="22" t="s">
        <v>3391</v>
      </c>
      <c r="B201" s="22" t="s">
        <v>1155</v>
      </c>
      <c r="C201" s="22" t="s">
        <v>1156</v>
      </c>
      <c r="D201" s="22" t="n">
        <v>77</v>
      </c>
      <c r="E201" s="24" t="s">
        <v>1070</v>
      </c>
      <c r="F201" s="22" t="n">
        <v>9</v>
      </c>
      <c r="G201" s="19" t="s">
        <v>3392</v>
      </c>
      <c r="H201" s="19" t="s">
        <v>3393</v>
      </c>
      <c r="I201" s="22" t="s">
        <v>47</v>
      </c>
      <c r="J201" s="22" t="s">
        <v>2370</v>
      </c>
      <c r="K201" s="16"/>
      <c r="L201" s="18"/>
      <c r="N201" s="19" t="s">
        <v>50</v>
      </c>
    </row>
    <row r="202" customFormat="false" ht="12.75" hidden="false" customHeight="false" outlineLevel="0" collapsed="false">
      <c r="A202" s="22" t="s">
        <v>3394</v>
      </c>
      <c r="B202" s="22" t="s">
        <v>1155</v>
      </c>
      <c r="C202" s="22" t="s">
        <v>1156</v>
      </c>
      <c r="D202" s="22" t="n">
        <v>78</v>
      </c>
      <c r="E202" s="24" t="s">
        <v>1077</v>
      </c>
      <c r="F202" s="22" t="n">
        <v>16</v>
      </c>
      <c r="G202" s="19" t="s">
        <v>3395</v>
      </c>
      <c r="H202" s="19" t="s">
        <v>3396</v>
      </c>
      <c r="I202" s="22" t="s">
        <v>57</v>
      </c>
      <c r="J202" s="22" t="s">
        <v>2370</v>
      </c>
      <c r="K202" s="23"/>
      <c r="L202" s="25"/>
      <c r="M202" s="19" t="s">
        <v>2087</v>
      </c>
      <c r="N202" s="19" t="s">
        <v>168</v>
      </c>
    </row>
    <row r="203" customFormat="false" ht="12.75" hidden="false" customHeight="false" outlineLevel="0" collapsed="false">
      <c r="A203" s="22" t="s">
        <v>3397</v>
      </c>
      <c r="B203" s="22" t="s">
        <v>1155</v>
      </c>
      <c r="C203" s="22" t="s">
        <v>1156</v>
      </c>
      <c r="D203" s="22" t="n">
        <v>79</v>
      </c>
      <c r="E203" s="24" t="s">
        <v>1085</v>
      </c>
      <c r="F203" s="22" t="n">
        <v>25</v>
      </c>
      <c r="G203" s="19" t="s">
        <v>3398</v>
      </c>
      <c r="H203" s="19" t="s">
        <v>3399</v>
      </c>
      <c r="I203" s="22" t="s">
        <v>57</v>
      </c>
      <c r="J203" s="22" t="s">
        <v>2370</v>
      </c>
      <c r="K203" s="16"/>
      <c r="M203" s="19" t="s">
        <v>2058</v>
      </c>
      <c r="N203" s="19" t="s">
        <v>828</v>
      </c>
      <c r="O203" s="19" t="s">
        <v>2177</v>
      </c>
      <c r="P203" s="19"/>
    </row>
    <row r="204" customFormat="false" ht="12.75" hidden="false" customHeight="false" outlineLevel="0" collapsed="false">
      <c r="A204" s="22" t="s">
        <v>3400</v>
      </c>
      <c r="B204" s="22" t="s">
        <v>1155</v>
      </c>
      <c r="C204" s="22" t="s">
        <v>1156</v>
      </c>
      <c r="D204" s="22" t="n">
        <v>79</v>
      </c>
      <c r="E204" s="24" t="s">
        <v>1085</v>
      </c>
      <c r="F204" s="22" t="n">
        <v>39</v>
      </c>
      <c r="G204" s="19" t="s">
        <v>3401</v>
      </c>
      <c r="H204" s="19" t="s">
        <v>3402</v>
      </c>
      <c r="I204" s="22" t="s">
        <v>47</v>
      </c>
      <c r="J204" s="22" t="s">
        <v>2370</v>
      </c>
      <c r="K204" s="16"/>
      <c r="L204" s="18"/>
      <c r="N204" s="19" t="s">
        <v>50</v>
      </c>
    </row>
    <row r="205" customFormat="false" ht="12.75" hidden="false" customHeight="false" outlineLevel="0" collapsed="false">
      <c r="A205" s="22" t="s">
        <v>3403</v>
      </c>
      <c r="B205" s="22" t="s">
        <v>1155</v>
      </c>
      <c r="C205" s="22" t="s">
        <v>1156</v>
      </c>
      <c r="D205" s="22" t="n">
        <v>80</v>
      </c>
      <c r="E205" s="24" t="s">
        <v>1091</v>
      </c>
      <c r="F205" s="22" t="n">
        <v>42</v>
      </c>
      <c r="G205" s="19" t="s">
        <v>3404</v>
      </c>
      <c r="H205" s="19" t="s">
        <v>3405</v>
      </c>
      <c r="I205" s="22" t="s">
        <v>47</v>
      </c>
      <c r="J205" s="22" t="s">
        <v>2370</v>
      </c>
      <c r="K205" s="23"/>
      <c r="L205" s="17"/>
      <c r="N205" s="19" t="s">
        <v>50</v>
      </c>
    </row>
    <row r="206" customFormat="false" ht="12.75" hidden="false" customHeight="false" outlineLevel="0" collapsed="false">
      <c r="A206" s="22" t="s">
        <v>3406</v>
      </c>
      <c r="B206" s="22" t="s">
        <v>1155</v>
      </c>
      <c r="C206" s="22" t="s">
        <v>1156</v>
      </c>
      <c r="D206" s="22" t="n">
        <v>80</v>
      </c>
      <c r="E206" s="24" t="s">
        <v>1091</v>
      </c>
      <c r="F206" s="22" t="n">
        <v>46</v>
      </c>
      <c r="G206" s="19" t="s">
        <v>3404</v>
      </c>
      <c r="H206" s="19" t="s">
        <v>3405</v>
      </c>
      <c r="I206" s="22" t="s">
        <v>47</v>
      </c>
      <c r="J206" s="22" t="s">
        <v>2370</v>
      </c>
      <c r="K206" s="16"/>
      <c r="N206" s="19" t="s">
        <v>50</v>
      </c>
      <c r="O206" s="19"/>
      <c r="P206" s="19"/>
    </row>
    <row r="207" customFormat="false" ht="12.75" hidden="false" customHeight="false" outlineLevel="0" collapsed="false">
      <c r="A207" s="22" t="s">
        <v>3407</v>
      </c>
      <c r="B207" s="22" t="s">
        <v>1155</v>
      </c>
      <c r="C207" s="22" t="s">
        <v>1156</v>
      </c>
      <c r="D207" s="22" t="n">
        <v>81</v>
      </c>
      <c r="E207" s="24" t="s">
        <v>1097</v>
      </c>
      <c r="F207" s="22" t="n">
        <v>11</v>
      </c>
      <c r="G207" s="19" t="s">
        <v>3380</v>
      </c>
      <c r="H207" s="19" t="s">
        <v>3381</v>
      </c>
      <c r="I207" s="22" t="s">
        <v>47</v>
      </c>
      <c r="J207" s="22" t="s">
        <v>2370</v>
      </c>
      <c r="K207" s="16"/>
      <c r="N207" s="19" t="s">
        <v>50</v>
      </c>
      <c r="O207" s="19"/>
      <c r="P207" s="19"/>
    </row>
    <row r="208" customFormat="false" ht="12.75" hidden="false" customHeight="false" outlineLevel="0" collapsed="false">
      <c r="A208" s="22" t="s">
        <v>3408</v>
      </c>
      <c r="B208" s="22" t="s">
        <v>1155</v>
      </c>
      <c r="C208" s="22" t="s">
        <v>1156</v>
      </c>
      <c r="D208" s="22" t="n">
        <v>81</v>
      </c>
      <c r="E208" s="24" t="s">
        <v>1097</v>
      </c>
      <c r="F208" s="22" t="n">
        <v>24</v>
      </c>
      <c r="G208" s="19" t="s">
        <v>3409</v>
      </c>
      <c r="H208" s="19" t="s">
        <v>3410</v>
      </c>
      <c r="I208" s="22" t="s">
        <v>47</v>
      </c>
      <c r="J208" s="22" t="s">
        <v>2370</v>
      </c>
      <c r="K208" s="16"/>
      <c r="N208" s="19" t="s">
        <v>50</v>
      </c>
      <c r="O208" s="19"/>
      <c r="P208" s="19"/>
    </row>
    <row r="209" customFormat="false" ht="12.75" hidden="false" customHeight="false" outlineLevel="0" collapsed="false">
      <c r="A209" s="22" t="s">
        <v>3411</v>
      </c>
      <c r="B209" s="22" t="s">
        <v>1155</v>
      </c>
      <c r="C209" s="22" t="s">
        <v>1156</v>
      </c>
      <c r="D209" s="22" t="n">
        <v>82</v>
      </c>
      <c r="E209" s="24" t="s">
        <v>1107</v>
      </c>
      <c r="F209" s="22" t="n">
        <v>3</v>
      </c>
      <c r="G209" s="19" t="s">
        <v>3380</v>
      </c>
      <c r="H209" s="19" t="s">
        <v>3381</v>
      </c>
      <c r="I209" s="22" t="s">
        <v>47</v>
      </c>
      <c r="J209" s="22" t="s">
        <v>2370</v>
      </c>
      <c r="K209" s="16"/>
      <c r="N209" s="19" t="s">
        <v>50</v>
      </c>
      <c r="O209" s="19"/>
      <c r="P209" s="19"/>
    </row>
    <row r="210" customFormat="false" ht="12.75" hidden="false" customHeight="false" outlineLevel="0" collapsed="false">
      <c r="A210" s="22" t="s">
        <v>3412</v>
      </c>
      <c r="B210" s="22" t="s">
        <v>1155</v>
      </c>
      <c r="C210" s="22" t="s">
        <v>1156</v>
      </c>
      <c r="D210" s="22" t="n">
        <v>82</v>
      </c>
      <c r="E210" s="24" t="s">
        <v>1107</v>
      </c>
      <c r="F210" s="22" t="n">
        <v>18</v>
      </c>
      <c r="G210" s="19" t="s">
        <v>3383</v>
      </c>
      <c r="H210" s="19" t="s">
        <v>3384</v>
      </c>
      <c r="I210" s="22" t="s">
        <v>47</v>
      </c>
      <c r="J210" s="22" t="s">
        <v>2370</v>
      </c>
      <c r="K210" s="16"/>
      <c r="N210" s="19" t="s">
        <v>50</v>
      </c>
      <c r="O210" s="19"/>
      <c r="P210" s="19"/>
    </row>
    <row r="211" customFormat="false" ht="12.75" hidden="false" customHeight="false" outlineLevel="0" collapsed="false">
      <c r="A211" s="22" t="s">
        <v>3413</v>
      </c>
      <c r="B211" s="22" t="s">
        <v>1155</v>
      </c>
      <c r="C211" s="22" t="s">
        <v>1156</v>
      </c>
      <c r="D211" s="22" t="n">
        <v>83</v>
      </c>
      <c r="E211" s="24" t="s">
        <v>3414</v>
      </c>
      <c r="F211" s="22" t="n">
        <v>3</v>
      </c>
      <c r="G211" s="19" t="s">
        <v>3380</v>
      </c>
      <c r="H211" s="19" t="s">
        <v>3381</v>
      </c>
      <c r="I211" s="22" t="s">
        <v>47</v>
      </c>
      <c r="J211" s="22" t="s">
        <v>2370</v>
      </c>
      <c r="K211" s="16"/>
      <c r="N211" s="19" t="s">
        <v>50</v>
      </c>
      <c r="O211" s="19"/>
      <c r="P211" s="19"/>
    </row>
    <row r="212" customFormat="false" ht="12.75" hidden="false" customHeight="false" outlineLevel="0" collapsed="false">
      <c r="A212" s="22" t="s">
        <v>3415</v>
      </c>
      <c r="B212" s="22" t="s">
        <v>1155</v>
      </c>
      <c r="C212" s="22" t="s">
        <v>1156</v>
      </c>
      <c r="D212" s="22" t="n">
        <v>83</v>
      </c>
      <c r="E212" s="24" t="s">
        <v>2754</v>
      </c>
      <c r="F212" s="22" t="n">
        <v>44</v>
      </c>
      <c r="G212" s="19" t="s">
        <v>3380</v>
      </c>
      <c r="H212" s="19" t="s">
        <v>3381</v>
      </c>
      <c r="I212" s="22" t="s">
        <v>47</v>
      </c>
      <c r="J212" s="22" t="s">
        <v>2370</v>
      </c>
      <c r="K212" s="16"/>
      <c r="L212" s="17"/>
      <c r="N212" s="19" t="s">
        <v>50</v>
      </c>
    </row>
    <row r="213" customFormat="false" ht="12.75" hidden="false" customHeight="false" outlineLevel="0" collapsed="false">
      <c r="A213" s="22" t="s">
        <v>3416</v>
      </c>
      <c r="B213" s="22" t="s">
        <v>1155</v>
      </c>
      <c r="C213" s="22" t="s">
        <v>1156</v>
      </c>
      <c r="D213" s="22" t="n">
        <v>83</v>
      </c>
      <c r="E213" s="24" t="s">
        <v>2751</v>
      </c>
      <c r="F213" s="22" t="n">
        <v>53</v>
      </c>
      <c r="G213" s="19" t="s">
        <v>3286</v>
      </c>
      <c r="H213" s="19" t="s">
        <v>3417</v>
      </c>
      <c r="I213" s="22" t="s">
        <v>47</v>
      </c>
      <c r="J213" s="22" t="s">
        <v>2370</v>
      </c>
      <c r="K213" s="23"/>
      <c r="L213" s="25"/>
      <c r="N213" s="19" t="s">
        <v>50</v>
      </c>
    </row>
    <row r="214" customFormat="false" ht="12.75" hidden="false" customHeight="false" outlineLevel="0" collapsed="false">
      <c r="A214" s="22" t="s">
        <v>3418</v>
      </c>
      <c r="B214" s="22" t="s">
        <v>1155</v>
      </c>
      <c r="C214" s="22" t="s">
        <v>1156</v>
      </c>
      <c r="D214" s="22" t="n">
        <v>84</v>
      </c>
      <c r="E214" s="24" t="s">
        <v>2751</v>
      </c>
      <c r="F214" s="22" t="n">
        <v>5</v>
      </c>
      <c r="G214" s="19" t="s">
        <v>3383</v>
      </c>
      <c r="H214" s="19" t="s">
        <v>3384</v>
      </c>
      <c r="I214" s="22" t="s">
        <v>47</v>
      </c>
      <c r="J214" s="22" t="s">
        <v>2370</v>
      </c>
      <c r="K214" s="16"/>
      <c r="N214" s="19" t="s">
        <v>50</v>
      </c>
      <c r="O214" s="19"/>
      <c r="P214" s="19"/>
    </row>
    <row r="215" customFormat="false" ht="12.75" hidden="false" customHeight="false" outlineLevel="0" collapsed="false">
      <c r="A215" s="22" t="s">
        <v>3419</v>
      </c>
      <c r="B215" s="22" t="s">
        <v>1155</v>
      </c>
      <c r="C215" s="22" t="s">
        <v>1156</v>
      </c>
      <c r="D215" s="22" t="n">
        <v>84</v>
      </c>
      <c r="E215" s="24" t="s">
        <v>2751</v>
      </c>
      <c r="F215" s="22" t="n">
        <v>14</v>
      </c>
      <c r="G215" s="19" t="s">
        <v>3380</v>
      </c>
      <c r="H215" s="19" t="s">
        <v>3381</v>
      </c>
      <c r="I215" s="22" t="s">
        <v>47</v>
      </c>
      <c r="J215" s="22" t="s">
        <v>2370</v>
      </c>
      <c r="K215" s="16"/>
      <c r="N215" s="19" t="s">
        <v>50</v>
      </c>
      <c r="O215" s="19"/>
      <c r="P215" s="19"/>
    </row>
    <row r="216" customFormat="false" ht="12.75" hidden="false" customHeight="false" outlineLevel="0" collapsed="false">
      <c r="A216" s="22" t="s">
        <v>3420</v>
      </c>
      <c r="B216" s="22" t="s">
        <v>1155</v>
      </c>
      <c r="C216" s="22" t="s">
        <v>1156</v>
      </c>
      <c r="D216" s="22" t="n">
        <v>84</v>
      </c>
      <c r="E216" s="24" t="s">
        <v>2757</v>
      </c>
      <c r="F216" s="22" t="n">
        <v>30</v>
      </c>
      <c r="G216" s="19" t="s">
        <v>3286</v>
      </c>
      <c r="H216" s="19" t="s">
        <v>3417</v>
      </c>
      <c r="I216" s="22" t="s">
        <v>47</v>
      </c>
      <c r="J216" s="22" t="s">
        <v>2370</v>
      </c>
      <c r="K216" s="23"/>
      <c r="L216" s="17"/>
      <c r="N216" s="19" t="s">
        <v>50</v>
      </c>
    </row>
    <row r="217" customFormat="false" ht="12.75" hidden="false" customHeight="false" outlineLevel="0" collapsed="false">
      <c r="A217" s="22" t="s">
        <v>3421</v>
      </c>
      <c r="B217" s="22" t="s">
        <v>1155</v>
      </c>
      <c r="C217" s="22" t="s">
        <v>1156</v>
      </c>
      <c r="D217" s="22" t="n">
        <v>84</v>
      </c>
      <c r="E217" s="24" t="s">
        <v>2757</v>
      </c>
      <c r="F217" s="22" t="n">
        <v>38</v>
      </c>
      <c r="G217" s="19" t="s">
        <v>3380</v>
      </c>
      <c r="H217" s="19" t="s">
        <v>3381</v>
      </c>
      <c r="I217" s="22" t="s">
        <v>47</v>
      </c>
      <c r="J217" s="22" t="s">
        <v>2370</v>
      </c>
      <c r="K217" s="16"/>
      <c r="N217" s="19" t="s">
        <v>50</v>
      </c>
      <c r="O217" s="19"/>
      <c r="P217" s="19"/>
    </row>
    <row r="218" customFormat="false" ht="12.75" hidden="false" customHeight="false" outlineLevel="0" collapsed="false">
      <c r="A218" s="22" t="s">
        <v>3422</v>
      </c>
      <c r="B218" s="22" t="s">
        <v>1155</v>
      </c>
      <c r="C218" s="22" t="s">
        <v>1156</v>
      </c>
      <c r="D218" s="22" t="n">
        <v>84</v>
      </c>
      <c r="E218" s="24" t="s">
        <v>2757</v>
      </c>
      <c r="F218" s="22" t="n">
        <v>41</v>
      </c>
      <c r="G218" s="19" t="s">
        <v>3423</v>
      </c>
      <c r="H218" s="19" t="s">
        <v>3424</v>
      </c>
      <c r="I218" s="22" t="s">
        <v>47</v>
      </c>
      <c r="J218" s="22" t="s">
        <v>2370</v>
      </c>
      <c r="K218" s="16"/>
      <c r="N218" s="19" t="s">
        <v>50</v>
      </c>
      <c r="O218" s="19"/>
      <c r="P218" s="19"/>
    </row>
    <row r="219" customFormat="false" ht="12.75" hidden="false" customHeight="false" outlineLevel="0" collapsed="false">
      <c r="A219" s="22" t="s">
        <v>3425</v>
      </c>
      <c r="B219" s="22" t="s">
        <v>1155</v>
      </c>
      <c r="C219" s="22" t="s">
        <v>1156</v>
      </c>
      <c r="D219" s="22" t="n">
        <v>84</v>
      </c>
      <c r="E219" s="24" t="s">
        <v>2757</v>
      </c>
      <c r="F219" s="22" t="n">
        <v>50</v>
      </c>
      <c r="G219" s="19" t="s">
        <v>3383</v>
      </c>
      <c r="H219" s="19" t="s">
        <v>3384</v>
      </c>
      <c r="I219" s="22" t="s">
        <v>47</v>
      </c>
      <c r="J219" s="22" t="s">
        <v>2370</v>
      </c>
      <c r="K219" s="23"/>
      <c r="L219" s="17"/>
      <c r="N219" s="19" t="s">
        <v>50</v>
      </c>
    </row>
    <row r="220" customFormat="false" ht="12.75" hidden="false" customHeight="false" outlineLevel="0" collapsed="false">
      <c r="A220" s="22" t="s">
        <v>3426</v>
      </c>
      <c r="B220" s="22" t="s">
        <v>1155</v>
      </c>
      <c r="C220" s="22" t="s">
        <v>1156</v>
      </c>
      <c r="D220" s="22" t="n">
        <v>85</v>
      </c>
      <c r="E220" s="24" t="s">
        <v>2761</v>
      </c>
      <c r="F220" s="22" t="n">
        <v>3</v>
      </c>
      <c r="G220" s="19" t="s">
        <v>3286</v>
      </c>
      <c r="H220" s="19" t="s">
        <v>3417</v>
      </c>
      <c r="I220" s="22" t="s">
        <v>47</v>
      </c>
      <c r="J220" s="22" t="s">
        <v>2370</v>
      </c>
      <c r="K220" s="16"/>
      <c r="L220" s="18"/>
      <c r="N220" s="19" t="s">
        <v>50</v>
      </c>
    </row>
    <row r="221" customFormat="false" ht="12.75" hidden="false" customHeight="false" outlineLevel="0" collapsed="false">
      <c r="A221" s="22" t="s">
        <v>3427</v>
      </c>
      <c r="B221" s="22" t="s">
        <v>1155</v>
      </c>
      <c r="C221" s="22" t="s">
        <v>1156</v>
      </c>
      <c r="D221" s="22" t="n">
        <v>85</v>
      </c>
      <c r="E221" s="24" t="s">
        <v>2761</v>
      </c>
      <c r="F221" s="22" t="n">
        <v>10</v>
      </c>
      <c r="G221" s="19" t="s">
        <v>3286</v>
      </c>
      <c r="H221" s="19" t="s">
        <v>3417</v>
      </c>
      <c r="I221" s="22" t="s">
        <v>47</v>
      </c>
      <c r="J221" s="22" t="s">
        <v>2370</v>
      </c>
      <c r="K221" s="16"/>
      <c r="N221" s="19" t="s">
        <v>50</v>
      </c>
      <c r="O221" s="19"/>
      <c r="P221" s="19"/>
    </row>
    <row r="222" customFormat="false" ht="12.75" hidden="false" customHeight="false" outlineLevel="0" collapsed="false">
      <c r="A222" s="22" t="s">
        <v>3428</v>
      </c>
      <c r="B222" s="22" t="s">
        <v>1155</v>
      </c>
      <c r="C222" s="22" t="s">
        <v>1156</v>
      </c>
      <c r="D222" s="22" t="n">
        <v>85</v>
      </c>
      <c r="E222" s="24" t="s">
        <v>3429</v>
      </c>
      <c r="F222" s="22" t="n">
        <v>52</v>
      </c>
      <c r="G222" s="19" t="s">
        <v>3430</v>
      </c>
      <c r="H222" s="19" t="s">
        <v>3431</v>
      </c>
      <c r="I222" s="22" t="s">
        <v>47</v>
      </c>
      <c r="J222" s="22" t="s">
        <v>2370</v>
      </c>
      <c r="K222" s="27"/>
      <c r="L222" s="31"/>
      <c r="N222" s="19" t="s">
        <v>50</v>
      </c>
      <c r="O222" s="31"/>
      <c r="P222" s="31"/>
    </row>
    <row r="223" customFormat="false" ht="12.75" hidden="false" customHeight="false" outlineLevel="0" collapsed="false">
      <c r="A223" s="22" t="s">
        <v>3432</v>
      </c>
      <c r="B223" s="22" t="s">
        <v>1155</v>
      </c>
      <c r="C223" s="22" t="s">
        <v>1156</v>
      </c>
      <c r="D223" s="22" t="n">
        <v>87</v>
      </c>
      <c r="E223" s="24" t="s">
        <v>1121</v>
      </c>
      <c r="F223" s="22" t="n">
        <v>42</v>
      </c>
      <c r="G223" s="19" t="s">
        <v>3433</v>
      </c>
      <c r="H223" s="19" t="s">
        <v>3434</v>
      </c>
      <c r="I223" s="22" t="s">
        <v>47</v>
      </c>
      <c r="J223" s="22" t="s">
        <v>2370</v>
      </c>
      <c r="K223" s="16"/>
      <c r="N223" s="19" t="s">
        <v>50</v>
      </c>
      <c r="O223" s="19"/>
      <c r="P223" s="19"/>
    </row>
    <row r="224" customFormat="false" ht="12.75" hidden="false" customHeight="false" outlineLevel="0" collapsed="false">
      <c r="A224" s="22" t="s">
        <v>3435</v>
      </c>
      <c r="B224" s="22" t="s">
        <v>1155</v>
      </c>
      <c r="C224" s="22" t="s">
        <v>1156</v>
      </c>
      <c r="D224" s="22" t="n">
        <v>89</v>
      </c>
      <c r="E224" s="24" t="s">
        <v>1121</v>
      </c>
      <c r="F224" s="22" t="n">
        <v>12</v>
      </c>
      <c r="G224" s="19" t="s">
        <v>3433</v>
      </c>
      <c r="H224" s="19" t="s">
        <v>3434</v>
      </c>
      <c r="I224" s="22" t="s">
        <v>47</v>
      </c>
      <c r="J224" s="22" t="s">
        <v>2370</v>
      </c>
      <c r="K224" s="27"/>
      <c r="L224" s="31"/>
      <c r="N224" s="19" t="s">
        <v>50</v>
      </c>
      <c r="O224" s="31"/>
      <c r="P224" s="31"/>
    </row>
    <row r="225" customFormat="false" ht="25.5" hidden="false" customHeight="false" outlineLevel="0" collapsed="false">
      <c r="A225" s="22" t="s">
        <v>3436</v>
      </c>
      <c r="B225" s="22" t="s">
        <v>1155</v>
      </c>
      <c r="C225" s="22" t="s">
        <v>1156</v>
      </c>
      <c r="D225" s="22" t="n">
        <v>90</v>
      </c>
      <c r="E225" s="24" t="s">
        <v>1131</v>
      </c>
      <c r="F225" s="22" t="n">
        <v>43</v>
      </c>
      <c r="G225" s="19" t="s">
        <v>3437</v>
      </c>
      <c r="H225" s="19" t="s">
        <v>3438</v>
      </c>
      <c r="I225" s="22" t="s">
        <v>47</v>
      </c>
      <c r="J225" s="22" t="s">
        <v>2370</v>
      </c>
      <c r="K225" s="16"/>
      <c r="N225" s="19" t="s">
        <v>50</v>
      </c>
      <c r="O225" s="19"/>
      <c r="P225" s="19"/>
    </row>
    <row r="226" customFormat="false" ht="25.5" hidden="false" customHeight="false" outlineLevel="0" collapsed="false">
      <c r="A226" s="22" t="s">
        <v>3439</v>
      </c>
      <c r="B226" s="22" t="s">
        <v>1155</v>
      </c>
      <c r="C226" s="22" t="s">
        <v>1156</v>
      </c>
      <c r="D226" s="22" t="n">
        <v>92</v>
      </c>
      <c r="E226" s="24" t="s">
        <v>1141</v>
      </c>
      <c r="F226" s="22" t="n">
        <v>22</v>
      </c>
      <c r="G226" s="19" t="s">
        <v>3440</v>
      </c>
      <c r="H226" s="19" t="s">
        <v>3441</v>
      </c>
      <c r="I226" s="22" t="s">
        <v>47</v>
      </c>
      <c r="J226" s="22" t="s">
        <v>2370</v>
      </c>
      <c r="K226" s="23"/>
      <c r="L226" s="25"/>
      <c r="N226" s="19" t="s">
        <v>50</v>
      </c>
    </row>
    <row r="227" customFormat="false" ht="25.5" hidden="false" customHeight="false" outlineLevel="0" collapsed="false">
      <c r="A227" s="22" t="s">
        <v>3442</v>
      </c>
      <c r="B227" s="22" t="s">
        <v>1155</v>
      </c>
      <c r="C227" s="22" t="s">
        <v>1156</v>
      </c>
      <c r="D227" s="22" t="n">
        <v>92</v>
      </c>
      <c r="E227" s="24" t="s">
        <v>1141</v>
      </c>
      <c r="F227" s="22" t="n">
        <v>48</v>
      </c>
      <c r="G227" s="19" t="s">
        <v>3443</v>
      </c>
      <c r="H227" s="19" t="s">
        <v>3444</v>
      </c>
      <c r="I227" s="22" t="s">
        <v>47</v>
      </c>
      <c r="J227" s="22" t="s">
        <v>2370</v>
      </c>
      <c r="K227" s="27"/>
      <c r="N227" s="19" t="s">
        <v>50</v>
      </c>
      <c r="O227" s="31"/>
      <c r="P227" s="31"/>
    </row>
    <row r="228" customFormat="false" ht="12.75" hidden="false" customHeight="false" outlineLevel="0" collapsed="false">
      <c r="A228" s="22" t="s">
        <v>3445</v>
      </c>
      <c r="B228" s="22" t="s">
        <v>1155</v>
      </c>
      <c r="C228" s="22" t="s">
        <v>1156</v>
      </c>
      <c r="D228" s="22" t="n">
        <v>92</v>
      </c>
      <c r="E228" s="24" t="s">
        <v>1141</v>
      </c>
      <c r="F228" s="22" t="n">
        <v>53</v>
      </c>
      <c r="G228" s="19" t="s">
        <v>3446</v>
      </c>
      <c r="H228" s="19" t="s">
        <v>3447</v>
      </c>
      <c r="I228" s="22" t="s">
        <v>47</v>
      </c>
      <c r="J228" s="22" t="s">
        <v>2370</v>
      </c>
      <c r="K228" s="16"/>
      <c r="L228" s="26"/>
      <c r="N228" s="19" t="s">
        <v>50</v>
      </c>
    </row>
    <row r="229" customFormat="false" ht="12.75" hidden="false" customHeight="false" outlineLevel="0" collapsed="false">
      <c r="A229" s="22" t="s">
        <v>3448</v>
      </c>
      <c r="B229" s="22" t="s">
        <v>1155</v>
      </c>
      <c r="C229" s="22" t="s">
        <v>1156</v>
      </c>
      <c r="D229" s="22" t="n">
        <v>93</v>
      </c>
      <c r="E229" s="24" t="s">
        <v>1141</v>
      </c>
      <c r="F229" s="22" t="n">
        <v>48</v>
      </c>
      <c r="G229" s="19" t="s">
        <v>3449</v>
      </c>
      <c r="H229" s="19" t="s">
        <v>3450</v>
      </c>
      <c r="I229" s="22" t="s">
        <v>47</v>
      </c>
      <c r="J229" s="22" t="s">
        <v>2370</v>
      </c>
      <c r="K229" s="27"/>
      <c r="N229" s="19" t="s">
        <v>50</v>
      </c>
      <c r="O229" s="31"/>
      <c r="P229" s="31"/>
    </row>
    <row r="230" customFormat="false" ht="12.75" hidden="false" customHeight="false" outlineLevel="0" collapsed="false">
      <c r="A230" s="22" t="s">
        <v>3451</v>
      </c>
      <c r="B230" s="22" t="s">
        <v>1155</v>
      </c>
      <c r="C230" s="22" t="s">
        <v>1156</v>
      </c>
      <c r="D230" s="22" t="n">
        <v>23</v>
      </c>
      <c r="E230" s="24" t="s">
        <v>412</v>
      </c>
      <c r="F230" s="22" t="n">
        <v>49</v>
      </c>
      <c r="G230" s="31" t="s">
        <v>1414</v>
      </c>
      <c r="H230" s="19" t="s">
        <v>1415</v>
      </c>
      <c r="I230" s="22" t="s">
        <v>57</v>
      </c>
      <c r="J230" s="22" t="s">
        <v>2370</v>
      </c>
      <c r="K230" s="27"/>
      <c r="L230" s="31"/>
      <c r="M230" s="19" t="s">
        <v>2087</v>
      </c>
      <c r="N230" s="19" t="s">
        <v>168</v>
      </c>
      <c r="O230" s="31"/>
      <c r="P230" s="31"/>
    </row>
    <row r="231" customFormat="false" ht="12.75" hidden="false" customHeight="false" outlineLevel="0" collapsed="false">
      <c r="A231" s="22" t="s">
        <v>3452</v>
      </c>
      <c r="B231" s="22" t="s">
        <v>1155</v>
      </c>
      <c r="C231" s="22" t="s">
        <v>1156</v>
      </c>
      <c r="D231" s="22" t="n">
        <v>64</v>
      </c>
      <c r="E231" s="24" t="s">
        <v>917</v>
      </c>
      <c r="F231" s="22" t="n">
        <v>42</v>
      </c>
      <c r="G231" s="19" t="s">
        <v>1875</v>
      </c>
      <c r="H231" s="19" t="s">
        <v>1876</v>
      </c>
      <c r="I231" s="22" t="s">
        <v>57</v>
      </c>
      <c r="J231" s="22" t="s">
        <v>2370</v>
      </c>
      <c r="K231" s="16"/>
      <c r="M231" s="19" t="s">
        <v>3453</v>
      </c>
      <c r="N231" s="19" t="s">
        <v>168</v>
      </c>
      <c r="P231" s="19"/>
    </row>
    <row r="232" customFormat="false" ht="12.75" hidden="false" customHeight="false" outlineLevel="0" collapsed="false">
      <c r="B232" s="43"/>
      <c r="E232" s="24"/>
      <c r="F232" s="16"/>
      <c r="I232" s="23"/>
      <c r="J232" s="24"/>
      <c r="K232" s="16"/>
      <c r="N232" s="19"/>
      <c r="O232" s="19"/>
      <c r="P232" s="31"/>
    </row>
    <row r="233" customFormat="false" ht="12.75" hidden="false" customHeight="false" outlineLevel="0" collapsed="false">
      <c r="B233" s="43"/>
      <c r="E233" s="24"/>
      <c r="F233" s="16"/>
      <c r="I233" s="23"/>
      <c r="J233" s="24"/>
      <c r="K233" s="16"/>
      <c r="N233" s="19"/>
      <c r="P233" s="19"/>
    </row>
    <row r="234" customFormat="false" ht="12.75" hidden="false" customHeight="false" outlineLevel="0" collapsed="false">
      <c r="B234" s="43"/>
      <c r="E234" s="24"/>
      <c r="F234" s="16"/>
      <c r="I234" s="23"/>
      <c r="J234" s="24"/>
      <c r="K234" s="16"/>
      <c r="N234" s="19"/>
      <c r="P234" s="19"/>
    </row>
    <row r="235" customFormat="false" ht="12.75" hidden="false" customHeight="false" outlineLevel="0" collapsed="false">
      <c r="B235" s="43"/>
      <c r="E235" s="24"/>
      <c r="F235" s="16"/>
      <c r="I235" s="23"/>
      <c r="J235" s="24"/>
      <c r="K235" s="16"/>
      <c r="N235" s="19"/>
      <c r="P235" s="19"/>
    </row>
    <row r="236" customFormat="false" ht="12.75" hidden="false" customHeight="false" outlineLevel="0" collapsed="false">
      <c r="B236" s="43"/>
      <c r="E236" s="24"/>
      <c r="F236" s="16"/>
      <c r="I236" s="23"/>
      <c r="J236" s="24"/>
      <c r="K236" s="16"/>
      <c r="N236" s="19"/>
      <c r="P236" s="19"/>
    </row>
    <row r="237" customFormat="false" ht="12.75" hidden="false" customHeight="false" outlineLevel="0" collapsed="false">
      <c r="B237" s="43"/>
      <c r="E237" s="24"/>
      <c r="F237" s="16"/>
      <c r="I237" s="23"/>
      <c r="J237" s="24"/>
      <c r="K237" s="16"/>
      <c r="N237" s="19"/>
      <c r="P237" s="19"/>
    </row>
    <row r="238" customFormat="false" ht="12.75" hidden="false" customHeight="false" outlineLevel="0" collapsed="false">
      <c r="B238" s="43"/>
      <c r="E238" s="24"/>
      <c r="F238" s="16"/>
      <c r="I238" s="23"/>
      <c r="J238" s="24"/>
      <c r="K238" s="16"/>
      <c r="N238" s="19"/>
      <c r="P238" s="19"/>
    </row>
    <row r="239" customFormat="false" ht="12.75" hidden="false" customHeight="false" outlineLevel="0" collapsed="false">
      <c r="B239" s="43"/>
      <c r="E239" s="24"/>
      <c r="F239" s="16"/>
      <c r="I239" s="23"/>
      <c r="J239" s="24"/>
      <c r="K239" s="16"/>
      <c r="N239" s="19"/>
      <c r="O239" s="19"/>
      <c r="P239" s="31"/>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17T11:14:4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