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Patent Policy-AntiTrust" sheetId="2" state="visible" r:id="rId3"/>
    <sheet name="Mon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localSheetId="4" name="_xlnm.Print_Area" vbProcedure="false">Thursday!$A$1:$G$65</definedName>
    <definedName function="false" hidden="false" localSheetId="3" name="_xlnm.Print_Area" vbProcedure="false">Wednesday!$A$5:$G$54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'Graphic-15'!$G$73</definedName>
    <definedName function="false" hidden="false" name="PRINT_AREA_MI" vbProcedure="false">#REF!</definedName>
    <definedName function="false" hidden="false" name="slots" vbProcedure="false">'Graphic-15'!$G$74</definedName>
    <definedName function="false" hidden="false" localSheetId="3" name="PRINT_AREA_MI" vbProcedure="false">Wednesday!$A$5:$F$17</definedName>
    <definedName function="false" hidden="false" localSheetId="3" name="_Parse_In" vbProcedure="false">Wednesday!$A$55:$A$64</definedName>
    <definedName function="false" hidden="false" localSheetId="3" name="_Parse_Out" vbProcedure="false">Wednesday!$A$66</definedName>
    <definedName function="false" hidden="false" localSheetId="4" name="PRINT_AREA_MI" vbProcedure="false">Thursday!$A$1:$F$57</definedName>
    <definedName function="false" hidden="false" localSheetId="4" name="_Parse_In" vbProcedure="false">Thursday!$A$57:$A$78</definedName>
    <definedName function="false" hidden="false" localSheetId="4" name="_Parse_Out" vbProcedure="false">Thursday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4">
  <si>
    <t xml:space="preserve">R5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802 EC MTG</t>
  </si>
  <si>
    <t xml:space="preserve">TG4s SRU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Tentative AGENDA  - 99th IEEE 802.15 WPAN MEETING</t>
  </si>
  <si>
    <t xml:space="preserve">Monday, November 9, 2015</t>
  </si>
  <si>
    <t xml:space="preserve">Guidance Timing</t>
  </si>
  <si>
    <t xml:space="preserve">1.</t>
  </si>
  <si>
    <t xml:space="preserve">*</t>
  </si>
  <si>
    <t xml:space="preserve">MEETING CALLED TO ORDER</t>
  </si>
  <si>
    <t xml:space="preserve">HEILE</t>
  </si>
  <si>
    <t xml:space="preserve">ANNOUNCEMENTS</t>
  </si>
  <si>
    <t xml:space="preserve">ALL</t>
  </si>
  <si>
    <t xml:space="preserve">REMINDER-REGISTER FOR ATLANTA &amp; BOOK ROOM</t>
  </si>
  <si>
    <t xml:space="preserve">Hedy Lamar's Birthday</t>
  </si>
  <si>
    <t xml:space="preserve">Social-</t>
  </si>
  <si>
    <t xml:space="preserve">CALL TO SEE IF THERE ARE ANY NEW MEMBERS</t>
  </si>
  <si>
    <t xml:space="preserve">1.2a</t>
  </si>
  <si>
    <t xml:space="preserve">IEEE PATENT POLICY--CALL FOR LOAs</t>
  </si>
  <si>
    <t xml:space="preserve">MI</t>
  </si>
  <si>
    <t xml:space="preserve">APPROVE DFW AGENDA (15-15-0769-05)</t>
  </si>
  <si>
    <t xml:space="preserve">APPROVE THE MINUTES FROM BKK (15-15-0684-00)</t>
  </si>
  <si>
    <t xml:space="preserve">GENERAL AND ADMINISTRATIVE</t>
  </si>
  <si>
    <t xml:space="preserve">NETWORK/ATTENDANCE/VOTERS</t>
  </si>
  <si>
    <t xml:space="preserve"> -</t>
  </si>
  <si>
    <t xml:space="preserve">ALFVIN</t>
  </si>
  <si>
    <t xml:space="preserve">II</t>
  </si>
  <si>
    <t xml:space="preserve">TREASURERS REPORT</t>
  </si>
  <si>
    <t xml:space="preserve">ROLFE</t>
  </si>
  <si>
    <t xml:space="preserve">2.3</t>
  </si>
  <si>
    <t xml:space="preserve">FUTURE SESSIONS:</t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January 17-22, 2016, Hyatt Regency Atlanta, Atlanta, GA, USA, </t>
    </r>
    <r>
      <rPr>
        <i val="true"/>
        <sz val="9"/>
        <color rgb="FF000000"/>
        <rFont val="Arial"/>
        <family val="2"/>
      </rPr>
      <t xml:space="preserve">Interim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00</t>
    </r>
    <r>
      <rPr>
        <b val="true"/>
        <vertAlign val="superscript"/>
        <sz val="9"/>
        <color rgb="FFFF0000"/>
        <rFont val="Arial"/>
        <family val="2"/>
      </rPr>
      <t xml:space="preserve">th</t>
    </r>
    <r>
      <rPr>
        <b val="true"/>
        <sz val="9"/>
        <color rgb="FFFF0000"/>
        <rFont val="Arial"/>
        <family val="2"/>
      </rPr>
      <t xml:space="preserve"> Session of 802.15)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March 13-18, 2016, Sands Venetian Hotel Macau, PRC (TBC), Plenary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May 15-20, 2016, Hilton Waikoloa Village, Kona, HI, USA, Interim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July 24-29, 2016, Grand Hyatt Manchester, San Diego, CA, USA, Plenary</t>
    </r>
  </si>
  <si>
    <t xml:space="preserve">•Sept 18-23, 2016, TBD (Europe), 802 Wireless Interim Session.*</t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Nov 6-11, 2016, Grand Hyatt San Antonio, San Antonio, TX, USA, 802 Plenary</t>
    </r>
  </si>
  <si>
    <t xml:space="preserve">EC MONDAY OPENING MEETING REPORT</t>
  </si>
  <si>
    <t xml:space="preserve">GROUPS AND COMMITTEES</t>
  </si>
  <si>
    <t xml:space="preserve">OPENING/STATUS REPORT: 802.18</t>
  </si>
  <si>
    <t xml:space="preserve">NOTOR</t>
  </si>
  <si>
    <t xml:space="preserve">OPENING REPORT: TG3d 100G THZ</t>
  </si>
  <si>
    <t xml:space="preserve">KÜRNER</t>
  </si>
  <si>
    <t xml:space="preserve">OPENING REPORT: TG3e HRCP (HIGH RATE, CLOSE PROXIMITY)</t>
  </si>
  <si>
    <t xml:space="preserve">ESTRADA</t>
  </si>
  <si>
    <t xml:space="preserve">OPENING REPORT: TG3m 15.3 REVISION 1</t>
  </si>
  <si>
    <t xml:space="preserve">GILB</t>
  </si>
  <si>
    <t xml:space="preserve">OPENING REPORT: TG4n CMB (CHINA MEDICAL BANDS)</t>
  </si>
  <si>
    <t xml:space="preserve">MORI</t>
  </si>
  <si>
    <t xml:space="preserve">OPENING REPORT: TG4q ULP (ULTRA LOW POWER)</t>
  </si>
  <si>
    <t xml:space="preserve">NGO</t>
  </si>
  <si>
    <t xml:space="preserve">OPENING REPORT: TG4s SRU (SPERCTRUM RESOURCE UTILIZATION)</t>
  </si>
  <si>
    <t xml:space="preserve">KITAZAWA</t>
  </si>
  <si>
    <t xml:space="preserve">OPENING REPORT: TG4mc  (4R3) 15.4 REVISION 3</t>
  </si>
  <si>
    <t xml:space="preserve">KINNEY</t>
  </si>
  <si>
    <t xml:space="preserve">OPENING REPORT: SG4u IBP (PHY FOR 865-867 BAND IN INDIA)</t>
  </si>
  <si>
    <t xml:space="preserve">BEECHER</t>
  </si>
  <si>
    <t xml:space="preserve">OPENING REPORT: SG4t HRP (HIGH(ER) RATE PHY)</t>
  </si>
  <si>
    <t xml:space="preserve">POWELL</t>
  </si>
  <si>
    <t xml:space="preserve">OPENING REPORT: TG7R1 OWC (OPTICAL WIRELESS COMMS)</t>
  </si>
  <si>
    <t xml:space="preserve">JANG</t>
  </si>
  <si>
    <t xml:space="preserve">OPENING REPORT: TG8 PAC (PEER AWARE COMMUNICATIONS</t>
  </si>
  <si>
    <t xml:space="preserve">LEE</t>
  </si>
  <si>
    <t xml:space="preserve">OPENING REPORT: TG9 KMP (KEY MANAGEMENT PROTOCOL)</t>
  </si>
  <si>
    <t xml:space="preserve">MOSKOWITZ</t>
  </si>
  <si>
    <t xml:space="preserve">OPENING REPORT: TG10 L2R  (LAYER 2 ROUTING)</t>
  </si>
  <si>
    <t xml:space="preserve">OPENING REPORT: IG HRRC (HIGH RATE RAIL COMMUNICATIONS)</t>
  </si>
  <si>
    <t xml:space="preserve">KIM</t>
  </si>
  <si>
    <t xml:space="preserve">OPENING REPORT: IG DEP (DEPENDABILITY)</t>
  </si>
  <si>
    <t xml:space="preserve">KHONO</t>
  </si>
  <si>
    <t xml:space="preserve">OPENING REPORT: IG THZ</t>
  </si>
  <si>
    <t xml:space="preserve">OPENING REPORT: SG12 CLLC (CONSOLIDATED LINK LAYER CTL)</t>
  </si>
  <si>
    <t xml:space="preserve">OPENING REPORT: IG 6TISCH</t>
  </si>
  <si>
    <t xml:space="preserve">OPENING REPORT: IG 15.4 GUIDE</t>
  </si>
  <si>
    <t xml:space="preserve">OPENING REPORT: WNG</t>
  </si>
  <si>
    <t xml:space="preserve">OPENING REPORT: WG RULES/MAINTENANCE/15.4 REVISION</t>
  </si>
  <si>
    <t xml:space="preserve">4.</t>
  </si>
  <si>
    <t xml:space="preserve">ANY OTHER BUSINESS</t>
  </si>
  <si>
    <t xml:space="preserve">4.1</t>
  </si>
  <si>
    <t xml:space="preserve">WORKING GROUP OFFICER ELECTIONS-AUTHORIZATION TO RUN</t>
  </si>
  <si>
    <t xml:space="preserve">4.3</t>
  </si>
  <si>
    <t xml:space="preserve">MEETING SCHEDULE FOR THE WEEK</t>
  </si>
  <si>
    <t xml:space="preserve">5.</t>
  </si>
  <si>
    <t xml:space="preserve">RECESS FOR TASK AND STUDY GROUP MEETINGS</t>
  </si>
  <si>
    <t xml:space="preserve">ME - Motion, External        MI - Motion, Internal</t>
  </si>
  <si>
    <t xml:space="preserve">DT - Discussion Topic         II - Information Item</t>
  </si>
  <si>
    <t xml:space="preserve">Wednesday, November 11, 2015</t>
  </si>
  <si>
    <t xml:space="preserve">AFFILIATIONS AND VOTING RIGHTS</t>
  </si>
  <si>
    <t xml:space="preserve">SOCIAL</t>
  </si>
  <si>
    <t xml:space="preserve">OTHER</t>
  </si>
  <si>
    <t xml:space="preserve">STATUS REPORT: 802.18</t>
  </si>
  <si>
    <t xml:space="preserve">STATUS: TG3d 100G THZ</t>
  </si>
  <si>
    <t xml:space="preserve">STATUS: TG3e HRCP (HIGH RATE, CLOSE PROXIMITY)</t>
  </si>
  <si>
    <t xml:space="preserve">CLOSING REPORT: TG3m 15.3 REVISION 1</t>
  </si>
  <si>
    <t xml:space="preserve">STATUS: TG4n CMB (CHINA MEDICAL BANDS)</t>
  </si>
  <si>
    <t xml:space="preserve">STATUS: TG4q ULP (ULTRA LOW POWER)</t>
  </si>
  <si>
    <t xml:space="preserve">STATUS: TG4s SRU (SPERCTRUM RESOURCE UTILIZATION)</t>
  </si>
  <si>
    <t xml:space="preserve">STATUS: TG4mc  (4R3) 15.4 REVISION 3</t>
  </si>
  <si>
    <t xml:space="preserve">STATUS: SG4u IBP (PHY FOR 865-867 BAND IN INDIA)</t>
  </si>
  <si>
    <t xml:space="preserve">STATUS: SG4t HRP (HIGH(ER) RATE PHY)</t>
  </si>
  <si>
    <t xml:space="preserve">STATUS: TG7R1 OWC (OPTICAL WIRELESS COMMS)</t>
  </si>
  <si>
    <t xml:space="preserve">STATUS: TG8 PAC (PEER AWARE COMMUNICATIONS</t>
  </si>
  <si>
    <t xml:space="preserve">CLOSING REPORT TG9 KMP (KEY MANAGEMENT PROTOCOL)</t>
  </si>
  <si>
    <t xml:space="preserve">STATUS: TG10 L2R  (LAYER 2 ROUTING)</t>
  </si>
  <si>
    <t xml:space="preserve">CLOSING REPORT: IG HRRC (HIGH RATE RAIL COMMUNICATIONS)</t>
  </si>
  <si>
    <t xml:space="preserve">CLOSING REPORT: IG DEP (DEPENDABILITY)</t>
  </si>
  <si>
    <t xml:space="preserve">CLOSING REPORT: IG THZ</t>
  </si>
  <si>
    <t xml:space="preserve">STATUS: SG12 CLLC (CONSOLIDATED LINK LAYER CTL)</t>
  </si>
  <si>
    <t xml:space="preserve">STATUS: IG 6TISCH</t>
  </si>
  <si>
    <t xml:space="preserve">STATUS: IG 15.4 GUIDE</t>
  </si>
  <si>
    <t xml:space="preserve">STATUS: WNG</t>
  </si>
  <si>
    <t xml:space="preserve">STATUS: WG RULES/MAINTENANCE</t>
  </si>
  <si>
    <t xml:space="preserve">OTHER BUSINESS</t>
  </si>
  <si>
    <t xml:space="preserve">PAR COMMENT RESPONSE APPROVAL</t>
  </si>
  <si>
    <t xml:space="preserve">4.2</t>
  </si>
  <si>
    <t xml:space="preserve">REGULATORY STANDING COMMITTEE</t>
  </si>
  <si>
    <t xml:space="preserve">4,3</t>
  </si>
  <si>
    <t xml:space="preserve">4.4</t>
  </si>
  <si>
    <t xml:space="preserve">RECESS FOR WNG MEETING</t>
  </si>
  <si>
    <t xml:space="preserve">DT- Discussion Topic           II - Information Item</t>
  </si>
  <si>
    <t xml:space="preserve">Thursday, November 12, 2015</t>
  </si>
  <si>
    <t xml:space="preserve">2.</t>
  </si>
  <si>
    <t xml:space="preserve">3.</t>
  </si>
  <si>
    <t xml:space="preserve">ATTENDANCE</t>
  </si>
  <si>
    <t xml:space="preserve">REGISTER FOR ATL</t>
  </si>
  <si>
    <t xml:space="preserve">Category  (* = consent agenda)</t>
  </si>
  <si>
    <t xml:space="preserve">DT</t>
  </si>
  <si>
    <t xml:space="preserve">OLD BUSINESS</t>
  </si>
  <si>
    <t xml:space="preserve">CLOSING REPORT: TG3d 100G THZ</t>
  </si>
  <si>
    <t xml:space="preserve">CLOSING REPORT: TG3e HRCP (HIGH RATE, CLOSE PROXIMITY)</t>
  </si>
  <si>
    <t xml:space="preserve">CLOSING REPORT: TG4n CMB (CHINA MEDICAL BANDS)</t>
  </si>
  <si>
    <t xml:space="preserve">4.5</t>
  </si>
  <si>
    <t xml:space="preserve">CLOSING REPORT: TG4q ULP (ULTRA LOW POWER)</t>
  </si>
  <si>
    <t xml:space="preserve">4.6</t>
  </si>
  <si>
    <t xml:space="preserve">CLOSING REPORT: TG4s SRU (SPERCTRUM RESOURCE UTILIZATION)</t>
  </si>
  <si>
    <t xml:space="preserve">4.7</t>
  </si>
  <si>
    <t xml:space="preserve">CLOSING REPORT: TG4mc  (4R3) 15.4 REVISION 3</t>
  </si>
  <si>
    <t xml:space="preserve">4.8</t>
  </si>
  <si>
    <t xml:space="preserve">Input for Regulatory SC Mission Statement</t>
  </si>
  <si>
    <t xml:space="preserve">KENNEDY</t>
  </si>
  <si>
    <t xml:space="preserve">4.9</t>
  </si>
  <si>
    <t xml:space="preserve">CLOSING REPORT: SG4u IBP (PHY FOR 865-867 BAND IN INDIA)</t>
  </si>
  <si>
    <t xml:space="preserve">4.10</t>
  </si>
  <si>
    <t xml:space="preserve">CLOSING REPORT: SG4t HRP (HIGH(ER) RATE PHY)</t>
  </si>
  <si>
    <t xml:space="preserve">4.11</t>
  </si>
  <si>
    <t xml:space="preserve">CLOSING REPORT: TG7R1 OWC (OPTICAL WIRELESS COMMS)</t>
  </si>
  <si>
    <t xml:space="preserve">4.12</t>
  </si>
  <si>
    <t xml:space="preserve">CLOSING REPORT: TG8 PAC (PEER AWARE COMMUNICATIONS</t>
  </si>
  <si>
    <t xml:space="preserve">4.13</t>
  </si>
  <si>
    <t xml:space="preserve">CLOSING REPORT: TG9 KMP (KEY MANAGEMENT PROTOCOL)</t>
  </si>
  <si>
    <t xml:space="preserve">4.14</t>
  </si>
  <si>
    <t xml:space="preserve">CLOSING REPORT: TG10 L2R  (LAYER 2 ROUTING)</t>
  </si>
  <si>
    <t xml:space="preserve">4.15</t>
  </si>
  <si>
    <t xml:space="preserve">4.16</t>
  </si>
  <si>
    <t xml:space="preserve">4.17</t>
  </si>
  <si>
    <t xml:space="preserve">4.18</t>
  </si>
  <si>
    <t xml:space="preserve">CLOSING REPORT: SG12 CLLC (CONSOLIDATED 15.4 LINK LAYER CTL)</t>
  </si>
  <si>
    <t xml:space="preserve">4.19</t>
  </si>
  <si>
    <t xml:space="preserve">CLOSING REPORT: IG 6TISCH</t>
  </si>
  <si>
    <t xml:space="preserve">4.20</t>
  </si>
  <si>
    <t xml:space="preserve">CLOSING REPORT: IG 15.4 GUIDE</t>
  </si>
  <si>
    <t xml:space="preserve">4.21</t>
  </si>
  <si>
    <t xml:space="preserve">CLOSING REPORT: WNG</t>
  </si>
  <si>
    <t xml:space="preserve">4.22</t>
  </si>
  <si>
    <t xml:space="preserve">CLOSING REPORT: WG RULES/MAINTENANCE</t>
  </si>
  <si>
    <t xml:space="preserve">4.23</t>
  </si>
  <si>
    <t xml:space="preserve">802.11 LIAISON REPORT</t>
  </si>
  <si>
    <t xml:space="preserve">4.24</t>
  </si>
  <si>
    <t xml:space="preserve">802.18 LIAISON REPORT</t>
  </si>
  <si>
    <t xml:space="preserve">4.25</t>
  </si>
  <si>
    <t xml:space="preserve">802.19 LIAISON REPORT</t>
  </si>
  <si>
    <t xml:space="preserve">KATO?</t>
  </si>
  <si>
    <t xml:space="preserve">4.26</t>
  </si>
  <si>
    <t xml:space="preserve">802.24 LIAISON REPORT</t>
  </si>
  <si>
    <t xml:space="preserve">GODFREY</t>
  </si>
  <si>
    <t xml:space="preserve">NEW BUSINESS</t>
  </si>
  <si>
    <t xml:space="preserve">5.1</t>
  </si>
  <si>
    <t xml:space="preserve">REVIEW ATL MEETING PLANS</t>
  </si>
  <si>
    <t xml:space="preserve">5.2</t>
  </si>
  <si>
    <t xml:space="preserve">5.3</t>
  </si>
  <si>
    <t xml:space="preserve">6.</t>
  </si>
  <si>
    <t xml:space="preserve">OPEN DISCUSSION / NEXT STEPS</t>
  </si>
  <si>
    <t xml:space="preserve">YOUR ATTENDANCE RECORD IS ABOUT TO BECOME FINAL!!!</t>
  </si>
  <si>
    <t xml:space="preserve">7.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[$-409]d\-mmm\-yyyy;@"/>
    <numFmt numFmtId="167" formatCode="0.00"/>
    <numFmt numFmtId="168" formatCode="0.00%"/>
    <numFmt numFmtId="169" formatCode="0.0"/>
    <numFmt numFmtId="170" formatCode="0"/>
    <numFmt numFmtId="171" formatCode="General"/>
    <numFmt numFmtId="172" formatCode="hh:mm\ AM/PM_)"/>
    <numFmt numFmtId="173" formatCode="@"/>
  </numFmts>
  <fonts count="9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66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6666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A6CAF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996666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Courier New"/>
      <family val="3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Times New Roman"/>
      <family val="1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333399"/>
        <bgColor rgb="FF3333CC"/>
      </patternFill>
    </fill>
    <fill>
      <patternFill patternType="solid">
        <fgColor rgb="FF999933"/>
        <bgColor rgb="FF8C8C8C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8000"/>
        <bgColor rgb="FF339933"/>
      </patternFill>
    </fill>
    <fill>
      <patternFill patternType="solid">
        <fgColor rgb="FF3333CC"/>
        <bgColor rgb="FF333399"/>
      </patternFill>
    </fill>
    <fill>
      <patternFill patternType="solid">
        <fgColor rgb="FF993366"/>
        <bgColor rgb="FF996666"/>
      </patternFill>
    </fill>
    <fill>
      <patternFill patternType="solid">
        <fgColor rgb="FF7F7F7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8C8C8C"/>
        <bgColor rgb="FF969696"/>
      </patternFill>
    </fill>
    <fill>
      <patternFill patternType="solid">
        <fgColor rgb="FF424242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C8C8C"/>
      <rgbColor rgb="FF993366"/>
      <rgbColor rgb="FFFFFFC0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7F7F7F"/>
      <rgbColor rgb="FFFFCC99"/>
      <rgbColor rgb="FF3333CC"/>
      <rgbColor rgb="FF33CCCC"/>
      <rgbColor rgb="FF99CC00"/>
      <rgbColor rgb="FFFFCC00"/>
      <rgbColor rgb="FFFF9900"/>
      <rgbColor rgb="FF996633"/>
      <rgbColor rgb="FF666699"/>
      <rgbColor rgb="FF969696"/>
      <rgbColor rgb="FF003366"/>
      <rgbColor rgb="FF339933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0</xdr:row>
      <xdr:rowOff>95400</xdr:rowOff>
    </xdr:from>
    <xdr:to>
      <xdr:col>6</xdr:col>
      <xdr:colOff>24480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080" y="954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000</xdr:colOff>
      <xdr:row>0</xdr:row>
      <xdr:rowOff>57240</xdr:rowOff>
    </xdr:from>
    <xdr:to>
      <xdr:col>12</xdr:col>
      <xdr:colOff>621720</xdr:colOff>
      <xdr:row>1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05480" y="5724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</xdr:row>
      <xdr:rowOff>114480</xdr:rowOff>
    </xdr:from>
    <xdr:to>
      <xdr:col>6</xdr:col>
      <xdr:colOff>81720</xdr:colOff>
      <xdr:row>36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354348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1000</xdr:rowOff>
    </xdr:from>
    <xdr:to>
      <xdr:col>6</xdr:col>
      <xdr:colOff>720</xdr:colOff>
      <xdr:row>54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0290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0880</xdr:colOff>
      <xdr:row>18</xdr:row>
      <xdr:rowOff>66960</xdr:rowOff>
    </xdr:from>
    <xdr:to>
      <xdr:col>12</xdr:col>
      <xdr:colOff>651600</xdr:colOff>
      <xdr:row>36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35360" y="349596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400</xdr:colOff>
      <xdr:row>31</xdr:row>
      <xdr:rowOff>95400</xdr:rowOff>
    </xdr:to>
    <xdr:pic>
      <xdr:nvPicPr>
        <xdr:cNvPr id="5" name="Picture 1" descr="C:\Users\bheile\Bobs Documents\eccfcdbi.jpg"/>
        <xdr:cNvPicPr/>
      </xdr:nvPicPr>
      <xdr:blipFill>
        <a:blip r:embed="rId1"/>
        <a:stretch/>
      </xdr:blipFill>
      <xdr:spPr>
        <a:xfrm>
          <a:off x="0" y="0"/>
          <a:ext cx="717480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5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T29" activeCellId="0" sqref="T29:T32"/>
    </sheetView>
  </sheetViews>
  <sheetFormatPr defaultColWidth="8.1054687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0.1"/>
    <col collapsed="false" customWidth="true" hidden="false" outlineLevel="0" max="3" min="3" style="1" width="0.33"/>
    <col collapsed="false" customWidth="true" hidden="false" outlineLevel="0" max="4" min="4" style="1" width="7.22"/>
    <col collapsed="false" customWidth="true" hidden="false" outlineLevel="0" max="5" min="5" style="1" width="5.22"/>
    <col collapsed="false" customWidth="true" hidden="false" outlineLevel="0" max="6" min="6" style="1" width="0.33"/>
    <col collapsed="false" customWidth="true" hidden="false" outlineLevel="0" max="11" min="7" style="1" width="4.99"/>
    <col collapsed="false" customWidth="true" hidden="false" outlineLevel="0" max="12" min="12" style="1" width="0.33"/>
    <col collapsed="false" customWidth="true" hidden="false" outlineLevel="0" max="17" min="13" style="1" width="4.99"/>
    <col collapsed="false" customWidth="true" hidden="false" outlineLevel="0" max="18" min="18" style="1" width="0.33"/>
    <col collapsed="false" customWidth="true" hidden="false" outlineLevel="0" max="23" min="19" style="1" width="4.99"/>
    <col collapsed="false" customWidth="true" hidden="false" outlineLevel="0" max="24" min="24" style="1" width="0.33"/>
    <col collapsed="false" customWidth="true" hidden="false" outlineLevel="0" max="29" min="25" style="1" width="4.99"/>
    <col collapsed="false" customWidth="true" hidden="false" outlineLevel="0" max="30" min="30" style="1" width="0.33"/>
    <col collapsed="false" customWidth="true" hidden="false" outlineLevel="0" max="33" min="31" style="1" width="4.1"/>
    <col collapsed="false" customWidth="true" hidden="false" outlineLevel="0" max="34" min="34" style="1" width="0.33"/>
    <col collapsed="false" customWidth="false" hidden="false" outlineLevel="0" max="257" min="35" style="1" width="8.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5" t="s">
        <v>25</v>
      </c>
      <c r="J13" s="66" t="s">
        <v>26</v>
      </c>
      <c r="K13" s="67" t="s">
        <v>27</v>
      </c>
      <c r="L13" s="61"/>
      <c r="M13" s="68" t="s">
        <v>28</v>
      </c>
      <c r="N13" s="69" t="s">
        <v>29</v>
      </c>
      <c r="O13" s="67" t="s">
        <v>27</v>
      </c>
      <c r="P13" s="65" t="s">
        <v>25</v>
      </c>
      <c r="Q13" s="64" t="s">
        <v>24</v>
      </c>
      <c r="R13" s="70"/>
      <c r="S13" s="71" t="s">
        <v>30</v>
      </c>
      <c r="T13" s="69" t="s">
        <v>29</v>
      </c>
      <c r="U13" s="72" t="s">
        <v>31</v>
      </c>
      <c r="V13" s="73" t="s">
        <v>32</v>
      </c>
      <c r="W13" s="74"/>
      <c r="X13" s="70"/>
      <c r="Y13" s="68" t="s">
        <v>28</v>
      </c>
      <c r="Z13" s="69" t="s">
        <v>29</v>
      </c>
      <c r="AA13" s="72" t="s">
        <v>31</v>
      </c>
      <c r="AB13" s="64" t="s">
        <v>24</v>
      </c>
      <c r="AC13" s="75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4"/>
      <c r="I14" s="65"/>
      <c r="J14" s="66"/>
      <c r="K14" s="67"/>
      <c r="L14" s="61"/>
      <c r="M14" s="68"/>
      <c r="N14" s="69"/>
      <c r="O14" s="67"/>
      <c r="P14" s="65"/>
      <c r="Q14" s="64"/>
      <c r="R14" s="70"/>
      <c r="S14" s="71"/>
      <c r="T14" s="69"/>
      <c r="U14" s="72"/>
      <c r="V14" s="73"/>
      <c r="W14" s="74"/>
      <c r="X14" s="70"/>
      <c r="Y14" s="68"/>
      <c r="Z14" s="69"/>
      <c r="AA14" s="72"/>
      <c r="AB14" s="64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4"/>
      <c r="I15" s="65"/>
      <c r="J15" s="66"/>
      <c r="K15" s="67"/>
      <c r="L15" s="61"/>
      <c r="M15" s="68"/>
      <c r="N15" s="69"/>
      <c r="O15" s="67"/>
      <c r="P15" s="65"/>
      <c r="Q15" s="64"/>
      <c r="R15" s="70"/>
      <c r="S15" s="71"/>
      <c r="T15" s="69"/>
      <c r="U15" s="72"/>
      <c r="V15" s="73"/>
      <c r="W15" s="74"/>
      <c r="X15" s="70"/>
      <c r="Y15" s="68"/>
      <c r="Z15" s="69"/>
      <c r="AA15" s="72"/>
      <c r="AB15" s="64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4"/>
      <c r="I16" s="65"/>
      <c r="J16" s="66"/>
      <c r="K16" s="67"/>
      <c r="L16" s="61"/>
      <c r="M16" s="68"/>
      <c r="N16" s="69"/>
      <c r="O16" s="67"/>
      <c r="P16" s="65"/>
      <c r="Q16" s="64"/>
      <c r="R16" s="70"/>
      <c r="S16" s="71"/>
      <c r="T16" s="69"/>
      <c r="U16" s="72"/>
      <c r="V16" s="73"/>
      <c r="W16" s="74"/>
      <c r="X16" s="70"/>
      <c r="Y16" s="68"/>
      <c r="Z16" s="69"/>
      <c r="AA16" s="72"/>
      <c r="AB16" s="64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7</v>
      </c>
      <c r="C17" s="76"/>
      <c r="D17" s="78"/>
      <c r="E17" s="78"/>
      <c r="F17" s="76"/>
      <c r="G17" s="79" t="s">
        <v>38</v>
      </c>
      <c r="H17" s="79"/>
      <c r="I17" s="79"/>
      <c r="J17" s="79"/>
      <c r="K17" s="79"/>
      <c r="L17" s="76"/>
      <c r="M17" s="79" t="s">
        <v>38</v>
      </c>
      <c r="N17" s="79"/>
      <c r="O17" s="79"/>
      <c r="P17" s="79"/>
      <c r="Q17" s="79"/>
      <c r="R17" s="80"/>
      <c r="S17" s="79" t="s">
        <v>38</v>
      </c>
      <c r="T17" s="79"/>
      <c r="U17" s="79"/>
      <c r="V17" s="79"/>
      <c r="W17" s="79"/>
      <c r="X17" s="80"/>
      <c r="Y17" s="81" t="s">
        <v>38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8" t="s">
        <v>28</v>
      </c>
      <c r="N18" s="69" t="s">
        <v>29</v>
      </c>
      <c r="O18" s="67" t="s">
        <v>27</v>
      </c>
      <c r="P18" s="66" t="s">
        <v>26</v>
      </c>
      <c r="Q18" s="75" t="s">
        <v>33</v>
      </c>
      <c r="R18" s="70"/>
      <c r="S18" s="82" t="s">
        <v>41</v>
      </c>
      <c r="T18" s="82"/>
      <c r="U18" s="82"/>
      <c r="V18" s="82"/>
      <c r="W18" s="82"/>
      <c r="X18" s="70"/>
      <c r="Y18" s="68" t="s">
        <v>28</v>
      </c>
      <c r="Z18" s="69" t="s">
        <v>29</v>
      </c>
      <c r="AA18" s="67" t="s">
        <v>27</v>
      </c>
      <c r="AB18" s="73" t="s">
        <v>32</v>
      </c>
      <c r="AC18" s="75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8"/>
      <c r="N19" s="69"/>
      <c r="O19" s="67"/>
      <c r="P19" s="66"/>
      <c r="Q19" s="75"/>
      <c r="R19" s="70"/>
      <c r="S19" s="82"/>
      <c r="T19" s="82"/>
      <c r="U19" s="82"/>
      <c r="V19" s="82"/>
      <c r="W19" s="82"/>
      <c r="X19" s="70"/>
      <c r="Y19" s="68"/>
      <c r="Z19" s="69"/>
      <c r="AA19" s="67"/>
      <c r="AB19" s="73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8"/>
      <c r="N20" s="69"/>
      <c r="O20" s="67"/>
      <c r="P20" s="66"/>
      <c r="Q20" s="75"/>
      <c r="R20" s="70"/>
      <c r="S20" s="83" t="s">
        <v>45</v>
      </c>
      <c r="T20" s="83"/>
      <c r="U20" s="83"/>
      <c r="V20" s="83"/>
      <c r="W20" s="83"/>
      <c r="X20" s="70"/>
      <c r="Y20" s="68"/>
      <c r="Z20" s="69"/>
      <c r="AA20" s="67"/>
      <c r="AB20" s="73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8"/>
      <c r="N21" s="69"/>
      <c r="O21" s="67"/>
      <c r="P21" s="66"/>
      <c r="Q21" s="75"/>
      <c r="R21" s="70"/>
      <c r="S21" s="83"/>
      <c r="T21" s="83"/>
      <c r="U21" s="83"/>
      <c r="V21" s="83"/>
      <c r="W21" s="83"/>
      <c r="X21" s="70"/>
      <c r="Y21" s="68"/>
      <c r="Z21" s="69"/>
      <c r="AA21" s="67"/>
      <c r="AB21" s="73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47</v>
      </c>
      <c r="C22" s="61"/>
      <c r="D22" s="45"/>
      <c r="E22" s="45"/>
      <c r="F22" s="61"/>
      <c r="G22" s="85" t="s">
        <v>48</v>
      </c>
      <c r="H22" s="85"/>
      <c r="I22" s="85"/>
      <c r="J22" s="85"/>
      <c r="K22" s="85"/>
      <c r="L22" s="38"/>
      <c r="M22" s="85" t="s">
        <v>48</v>
      </c>
      <c r="N22" s="85"/>
      <c r="O22" s="85"/>
      <c r="P22" s="85"/>
      <c r="Q22" s="85"/>
      <c r="R22" s="86"/>
      <c r="S22" s="85" t="s">
        <v>48</v>
      </c>
      <c r="T22" s="85"/>
      <c r="U22" s="85"/>
      <c r="V22" s="85"/>
      <c r="W22" s="85"/>
      <c r="X22" s="86"/>
      <c r="Y22" s="85" t="s">
        <v>48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49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87" t="s">
        <v>50</v>
      </c>
      <c r="AF23" s="87"/>
      <c r="AG23" s="87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8" t="s">
        <v>28</v>
      </c>
      <c r="H24" s="64" t="s">
        <v>52</v>
      </c>
      <c r="I24" s="65" t="s">
        <v>25</v>
      </c>
      <c r="J24" s="66" t="s">
        <v>26</v>
      </c>
      <c r="K24" s="75" t="s">
        <v>42</v>
      </c>
      <c r="L24" s="61"/>
      <c r="M24" s="88" t="s">
        <v>53</v>
      </c>
      <c r="N24" s="89" t="s">
        <v>54</v>
      </c>
      <c r="O24" s="89" t="s">
        <v>55</v>
      </c>
      <c r="P24" s="66" t="s">
        <v>26</v>
      </c>
      <c r="Q24" s="88" t="s">
        <v>56</v>
      </c>
      <c r="R24" s="70"/>
      <c r="S24" s="68" t="s">
        <v>28</v>
      </c>
      <c r="T24" s="64" t="s">
        <v>52</v>
      </c>
      <c r="U24" s="89" t="s">
        <v>55</v>
      </c>
      <c r="V24" s="66" t="s">
        <v>26</v>
      </c>
      <c r="W24" s="75" t="s">
        <v>42</v>
      </c>
      <c r="X24" s="70"/>
      <c r="Y24" s="71" t="s">
        <v>30</v>
      </c>
      <c r="Z24" s="64" t="s">
        <v>52</v>
      </c>
      <c r="AA24" s="65" t="s">
        <v>25</v>
      </c>
      <c r="AB24" s="66" t="s">
        <v>26</v>
      </c>
      <c r="AC24" s="90" t="s">
        <v>57</v>
      </c>
      <c r="AD24" s="61"/>
      <c r="AE24" s="87"/>
      <c r="AF24" s="87"/>
      <c r="AG24" s="87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8"/>
      <c r="H25" s="64"/>
      <c r="I25" s="65"/>
      <c r="J25" s="66"/>
      <c r="K25" s="75"/>
      <c r="L25" s="61"/>
      <c r="M25" s="88"/>
      <c r="N25" s="89"/>
      <c r="O25" s="89"/>
      <c r="P25" s="66"/>
      <c r="Q25" s="88"/>
      <c r="R25" s="70"/>
      <c r="S25" s="68"/>
      <c r="T25" s="64"/>
      <c r="U25" s="89"/>
      <c r="V25" s="66"/>
      <c r="W25" s="75"/>
      <c r="X25" s="70"/>
      <c r="Y25" s="71"/>
      <c r="Z25" s="64"/>
      <c r="AA25" s="65"/>
      <c r="AB25" s="66"/>
      <c r="AC25" s="90"/>
      <c r="AD25" s="61"/>
      <c r="AE25" s="87"/>
      <c r="AF25" s="87"/>
      <c r="AG25" s="87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8"/>
      <c r="H26" s="64"/>
      <c r="I26" s="65"/>
      <c r="J26" s="66"/>
      <c r="K26" s="75"/>
      <c r="L26" s="61"/>
      <c r="M26" s="88"/>
      <c r="N26" s="89"/>
      <c r="O26" s="89"/>
      <c r="P26" s="66"/>
      <c r="Q26" s="88"/>
      <c r="R26" s="70"/>
      <c r="S26" s="68"/>
      <c r="T26" s="64"/>
      <c r="U26" s="89"/>
      <c r="V26" s="66"/>
      <c r="W26" s="75"/>
      <c r="X26" s="70"/>
      <c r="Y26" s="71"/>
      <c r="Z26" s="64"/>
      <c r="AA26" s="65"/>
      <c r="AB26" s="66"/>
      <c r="AC26" s="90"/>
      <c r="AD26" s="61"/>
      <c r="AE26" s="87"/>
      <c r="AF26" s="87"/>
      <c r="AG26" s="87"/>
      <c r="AH26" s="61"/>
    </row>
    <row r="27" customFormat="false" ht="15" hidden="false" customHeight="true" outlineLevel="0" collapsed="false">
      <c r="A27" s="76"/>
      <c r="B27" s="62" t="s">
        <v>60</v>
      </c>
      <c r="C27" s="76"/>
      <c r="D27" s="45"/>
      <c r="E27" s="45"/>
      <c r="F27" s="76"/>
      <c r="G27" s="68"/>
      <c r="H27" s="64"/>
      <c r="I27" s="65"/>
      <c r="J27" s="66"/>
      <c r="K27" s="75"/>
      <c r="L27" s="76"/>
      <c r="M27" s="88"/>
      <c r="N27" s="89"/>
      <c r="O27" s="89"/>
      <c r="P27" s="66"/>
      <c r="Q27" s="88"/>
      <c r="R27" s="80"/>
      <c r="S27" s="68"/>
      <c r="T27" s="64"/>
      <c r="U27" s="89"/>
      <c r="V27" s="66"/>
      <c r="W27" s="75"/>
      <c r="X27" s="80"/>
      <c r="Y27" s="71"/>
      <c r="Z27" s="64"/>
      <c r="AA27" s="65"/>
      <c r="AB27" s="66"/>
      <c r="AC27" s="90"/>
      <c r="AD27" s="76"/>
      <c r="AE27" s="87"/>
      <c r="AF27" s="87"/>
      <c r="AG27" s="87"/>
      <c r="AH27" s="76"/>
    </row>
    <row r="28" customFormat="false" ht="15" hidden="false" customHeight="true" outlineLevel="0" collapsed="false">
      <c r="A28" s="76"/>
      <c r="B28" s="77" t="s">
        <v>61</v>
      </c>
      <c r="C28" s="76"/>
      <c r="D28" s="78" t="s">
        <v>38</v>
      </c>
      <c r="E28" s="78"/>
      <c r="F28" s="76"/>
      <c r="G28" s="78" t="s">
        <v>38</v>
      </c>
      <c r="H28" s="78"/>
      <c r="I28" s="78"/>
      <c r="J28" s="78"/>
      <c r="K28" s="78"/>
      <c r="L28" s="76"/>
      <c r="M28" s="79" t="s">
        <v>38</v>
      </c>
      <c r="N28" s="79"/>
      <c r="O28" s="79"/>
      <c r="P28" s="79"/>
      <c r="Q28" s="79"/>
      <c r="R28" s="80"/>
      <c r="S28" s="79" t="s">
        <v>38</v>
      </c>
      <c r="T28" s="79"/>
      <c r="U28" s="79"/>
      <c r="V28" s="79"/>
      <c r="W28" s="79"/>
      <c r="X28" s="80"/>
      <c r="Y28" s="79" t="s">
        <v>38</v>
      </c>
      <c r="Z28" s="79"/>
      <c r="AA28" s="79"/>
      <c r="AB28" s="79"/>
      <c r="AC28" s="79"/>
      <c r="AD28" s="76"/>
      <c r="AE28" s="87"/>
      <c r="AF28" s="87"/>
      <c r="AG28" s="87"/>
      <c r="AH28" s="76"/>
    </row>
    <row r="29" customFormat="false" ht="15" hidden="false" customHeight="true" outlineLevel="0" collapsed="false">
      <c r="A29" s="91"/>
      <c r="B29" s="62" t="s">
        <v>62</v>
      </c>
      <c r="C29" s="91"/>
      <c r="D29" s="92" t="s">
        <v>63</v>
      </c>
      <c r="E29" s="92"/>
      <c r="F29" s="91"/>
      <c r="G29" s="68" t="s">
        <v>28</v>
      </c>
      <c r="H29" s="93" t="s">
        <v>64</v>
      </c>
      <c r="I29" s="65" t="s">
        <v>25</v>
      </c>
      <c r="J29" s="89" t="s">
        <v>55</v>
      </c>
      <c r="K29" s="90" t="s">
        <v>57</v>
      </c>
      <c r="L29" s="91"/>
      <c r="M29" s="71" t="s">
        <v>30</v>
      </c>
      <c r="N29" s="64" t="s">
        <v>52</v>
      </c>
      <c r="O29" s="89" t="s">
        <v>55</v>
      </c>
      <c r="P29" s="66" t="s">
        <v>26</v>
      </c>
      <c r="Q29" s="75" t="s">
        <v>42</v>
      </c>
      <c r="R29" s="94"/>
      <c r="S29" s="68" t="s">
        <v>28</v>
      </c>
      <c r="T29" s="89" t="s">
        <v>54</v>
      </c>
      <c r="U29" s="89" t="s">
        <v>55</v>
      </c>
      <c r="V29" s="66" t="s">
        <v>26</v>
      </c>
      <c r="W29" s="88" t="s">
        <v>56</v>
      </c>
      <c r="X29" s="94"/>
      <c r="Y29" s="74"/>
      <c r="Z29" s="69" t="s">
        <v>29</v>
      </c>
      <c r="AA29" s="65" t="s">
        <v>25</v>
      </c>
      <c r="AB29" s="66" t="s">
        <v>26</v>
      </c>
      <c r="AC29" s="75" t="s">
        <v>42</v>
      </c>
      <c r="AD29" s="91"/>
      <c r="AE29" s="87"/>
      <c r="AF29" s="87"/>
      <c r="AG29" s="87"/>
      <c r="AH29" s="91"/>
    </row>
    <row r="30" customFormat="false" ht="15" hidden="false" customHeight="true" outlineLevel="0" collapsed="false">
      <c r="A30" s="91"/>
      <c r="B30" s="62" t="s">
        <v>65</v>
      </c>
      <c r="C30" s="91"/>
      <c r="D30" s="92"/>
      <c r="E30" s="92"/>
      <c r="F30" s="91"/>
      <c r="G30" s="68"/>
      <c r="H30" s="93"/>
      <c r="I30" s="65"/>
      <c r="J30" s="89"/>
      <c r="K30" s="90"/>
      <c r="L30" s="91"/>
      <c r="M30" s="71"/>
      <c r="N30" s="64"/>
      <c r="O30" s="89"/>
      <c r="P30" s="66"/>
      <c r="Q30" s="75"/>
      <c r="R30" s="94"/>
      <c r="S30" s="68"/>
      <c r="T30" s="89"/>
      <c r="U30" s="89"/>
      <c r="V30" s="66"/>
      <c r="W30" s="88"/>
      <c r="X30" s="94"/>
      <c r="Y30" s="74"/>
      <c r="Z30" s="69"/>
      <c r="AA30" s="65"/>
      <c r="AB30" s="66"/>
      <c r="AC30" s="75"/>
      <c r="AD30" s="91"/>
      <c r="AE30" s="87"/>
      <c r="AF30" s="87"/>
      <c r="AG30" s="87"/>
      <c r="AH30" s="91"/>
    </row>
    <row r="31" customFormat="false" ht="15" hidden="false" customHeight="true" outlineLevel="0" collapsed="false">
      <c r="A31" s="91"/>
      <c r="B31" s="62" t="s">
        <v>66</v>
      </c>
      <c r="C31" s="91"/>
      <c r="D31" s="92"/>
      <c r="E31" s="92"/>
      <c r="F31" s="91"/>
      <c r="G31" s="68"/>
      <c r="H31" s="93"/>
      <c r="I31" s="65"/>
      <c r="J31" s="89"/>
      <c r="K31" s="90"/>
      <c r="L31" s="91"/>
      <c r="M31" s="71"/>
      <c r="N31" s="64"/>
      <c r="O31" s="89"/>
      <c r="P31" s="66"/>
      <c r="Q31" s="75"/>
      <c r="R31" s="94"/>
      <c r="S31" s="68"/>
      <c r="T31" s="89"/>
      <c r="U31" s="89"/>
      <c r="V31" s="66"/>
      <c r="W31" s="88"/>
      <c r="X31" s="94"/>
      <c r="Y31" s="74"/>
      <c r="Z31" s="69"/>
      <c r="AA31" s="65"/>
      <c r="AB31" s="66"/>
      <c r="AC31" s="75"/>
      <c r="AD31" s="91"/>
      <c r="AE31" s="87"/>
      <c r="AF31" s="87"/>
      <c r="AG31" s="87"/>
      <c r="AH31" s="91"/>
    </row>
    <row r="32" customFormat="false" ht="15" hidden="false" customHeight="true" outlineLevel="0" collapsed="false">
      <c r="A32" s="91"/>
      <c r="B32" s="62" t="s">
        <v>67</v>
      </c>
      <c r="C32" s="91"/>
      <c r="D32" s="95" t="s">
        <v>68</v>
      </c>
      <c r="E32" s="95"/>
      <c r="F32" s="91"/>
      <c r="G32" s="68"/>
      <c r="H32" s="93"/>
      <c r="I32" s="65"/>
      <c r="J32" s="89"/>
      <c r="K32" s="90"/>
      <c r="L32" s="91"/>
      <c r="M32" s="71"/>
      <c r="N32" s="64"/>
      <c r="O32" s="89"/>
      <c r="P32" s="66"/>
      <c r="Q32" s="75"/>
      <c r="R32" s="94"/>
      <c r="S32" s="68"/>
      <c r="T32" s="89"/>
      <c r="U32" s="89"/>
      <c r="V32" s="66"/>
      <c r="W32" s="88"/>
      <c r="X32" s="94"/>
      <c r="Y32" s="74"/>
      <c r="Z32" s="69"/>
      <c r="AA32" s="65"/>
      <c r="AB32" s="66"/>
      <c r="AC32" s="75"/>
      <c r="AD32" s="91"/>
      <c r="AE32" s="87"/>
      <c r="AF32" s="87"/>
      <c r="AG32" s="87"/>
      <c r="AH32" s="91"/>
    </row>
    <row r="33" customFormat="false" ht="15" hidden="false" customHeight="true" outlineLevel="0" collapsed="false">
      <c r="A33" s="91"/>
      <c r="B33" s="84" t="s">
        <v>69</v>
      </c>
      <c r="C33" s="91"/>
      <c r="D33" s="95"/>
      <c r="E33" s="95"/>
      <c r="F33" s="91"/>
      <c r="G33" s="96" t="s">
        <v>70</v>
      </c>
      <c r="H33" s="96"/>
      <c r="I33" s="85" t="s">
        <v>71</v>
      </c>
      <c r="J33" s="85"/>
      <c r="K33" s="85"/>
      <c r="L33" s="91"/>
      <c r="M33" s="97" t="s">
        <v>72</v>
      </c>
      <c r="N33" s="98" t="s">
        <v>38</v>
      </c>
      <c r="O33" s="98"/>
      <c r="P33" s="98"/>
      <c r="Q33" s="98"/>
      <c r="R33" s="94"/>
      <c r="S33" s="81" t="s">
        <v>38</v>
      </c>
      <c r="T33" s="81"/>
      <c r="U33" s="81"/>
      <c r="V33" s="81"/>
      <c r="W33" s="81"/>
      <c r="X33" s="94"/>
      <c r="Y33" s="81" t="s">
        <v>38</v>
      </c>
      <c r="Z33" s="81"/>
      <c r="AA33" s="81"/>
      <c r="AB33" s="81"/>
      <c r="AC33" s="81"/>
      <c r="AD33" s="99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4" t="s">
        <v>73</v>
      </c>
      <c r="C34" s="91"/>
      <c r="D34" s="85" t="s">
        <v>71</v>
      </c>
      <c r="E34" s="85"/>
      <c r="F34" s="91"/>
      <c r="G34" s="96"/>
      <c r="H34" s="96"/>
      <c r="I34" s="85"/>
      <c r="J34" s="85"/>
      <c r="K34" s="85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4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1"/>
    </row>
    <row r="35" customFormat="false" ht="15" hidden="false" customHeight="true" outlineLevel="0" collapsed="false">
      <c r="A35" s="104"/>
      <c r="B35" s="84" t="s">
        <v>77</v>
      </c>
      <c r="C35" s="104"/>
      <c r="D35" s="85"/>
      <c r="E35" s="85"/>
      <c r="F35" s="104"/>
      <c r="G35" s="96"/>
      <c r="H35" s="96"/>
      <c r="I35" s="85"/>
      <c r="J35" s="85"/>
      <c r="K35" s="85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5"/>
      <c r="E36" s="85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5" t="s">
        <v>71</v>
      </c>
      <c r="Z38" s="85"/>
      <c r="AA38" s="85"/>
      <c r="AB38" s="85"/>
      <c r="AC38" s="8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5"/>
      <c r="Z39" s="85"/>
      <c r="AA39" s="85"/>
      <c r="AB39" s="85"/>
      <c r="AC39" s="8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5"/>
      <c r="Z40" s="85"/>
      <c r="AA40" s="85"/>
      <c r="AB40" s="85"/>
      <c r="AC40" s="85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81" t="s">
        <v>42</v>
      </c>
      <c r="F48" s="195"/>
      <c r="G48" s="196" t="s">
        <v>98</v>
      </c>
      <c r="H48" s="197"/>
      <c r="I48" s="197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8"/>
      <c r="V48" s="199" t="s">
        <v>99</v>
      </c>
      <c r="W48" s="200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1"/>
      <c r="D49" s="194"/>
      <c r="E49" s="152" t="s">
        <v>101</v>
      </c>
      <c r="F49" s="195"/>
      <c r="G49" s="202" t="s">
        <v>102</v>
      </c>
      <c r="H49" s="197"/>
      <c r="I49" s="203"/>
      <c r="J49" s="204"/>
      <c r="K49" s="204"/>
      <c r="L49" s="185"/>
      <c r="M49" s="185"/>
      <c r="N49" s="185"/>
      <c r="O49" s="185"/>
      <c r="P49" s="185"/>
      <c r="Q49" s="186"/>
      <c r="R49" s="147"/>
      <c r="S49" s="147"/>
      <c r="T49" s="147"/>
      <c r="U49" s="205"/>
      <c r="V49" s="181"/>
      <c r="W49" s="202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6"/>
      <c r="C50" s="193"/>
      <c r="D50" s="152"/>
      <c r="E50" s="207" t="s">
        <v>24</v>
      </c>
      <c r="F50" s="195"/>
      <c r="G50" s="202" t="s">
        <v>103</v>
      </c>
      <c r="H50" s="203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5"/>
      <c r="V50" s="208" t="s">
        <v>104</v>
      </c>
      <c r="W50" s="209" t="s">
        <v>105</v>
      </c>
      <c r="X50" s="184"/>
      <c r="Y50" s="184"/>
      <c r="Z50" s="210"/>
      <c r="AA50" s="210"/>
      <c r="AB50" s="210"/>
      <c r="AC50" s="210"/>
      <c r="AD50" s="210"/>
      <c r="AE50" s="210"/>
      <c r="AF50" s="211"/>
      <c r="AG50" s="147"/>
      <c r="AH50" s="144"/>
    </row>
    <row r="51" s="18" customFormat="true" ht="12.75" hidden="false" customHeight="false" outlineLevel="0" collapsed="false">
      <c r="A51" s="144"/>
      <c r="B51" s="206"/>
      <c r="C51" s="212"/>
      <c r="D51" s="213"/>
      <c r="E51" s="207" t="s">
        <v>106</v>
      </c>
      <c r="F51" s="195"/>
      <c r="G51" s="202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5"/>
      <c r="V51" s="208" t="s">
        <v>108</v>
      </c>
      <c r="W51" s="209" t="s">
        <v>109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4"/>
    </row>
    <row r="52" s="18" customFormat="true" ht="12.75" hidden="false" customHeight="false" outlineLevel="0" collapsed="false">
      <c r="A52" s="144"/>
      <c r="B52" s="206"/>
      <c r="C52" s="212"/>
      <c r="D52" s="213"/>
      <c r="E52" s="208" t="s">
        <v>110</v>
      </c>
      <c r="F52" s="218"/>
      <c r="G52" s="219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5"/>
      <c r="V52" s="208" t="s">
        <v>112</v>
      </c>
      <c r="W52" s="209" t="s">
        <v>113</v>
      </c>
      <c r="X52" s="220"/>
      <c r="Y52" s="220"/>
      <c r="Z52" s="215"/>
      <c r="AA52" s="215"/>
      <c r="AB52" s="215"/>
      <c r="AC52" s="215"/>
      <c r="AD52" s="215"/>
      <c r="AE52" s="215"/>
      <c r="AF52" s="216"/>
      <c r="AG52" s="217"/>
      <c r="AH52" s="144"/>
    </row>
    <row r="53" s="18" customFormat="true" ht="12.75" hidden="false" customHeight="false" outlineLevel="0" collapsed="false">
      <c r="A53" s="144"/>
      <c r="B53" s="206"/>
      <c r="C53" s="221"/>
      <c r="D53" s="222"/>
      <c r="E53" s="207" t="s">
        <v>27</v>
      </c>
      <c r="F53" s="195"/>
      <c r="G53" s="223" t="s">
        <v>114</v>
      </c>
      <c r="H53" s="190"/>
      <c r="I53" s="184"/>
      <c r="J53" s="210"/>
      <c r="K53" s="210"/>
      <c r="L53" s="210"/>
      <c r="M53" s="210"/>
      <c r="N53" s="210"/>
      <c r="O53" s="210"/>
      <c r="P53" s="210"/>
      <c r="Q53" s="211"/>
      <c r="R53" s="147"/>
      <c r="S53" s="147"/>
      <c r="T53" s="147"/>
      <c r="U53" s="205"/>
      <c r="V53" s="208" t="s">
        <v>33</v>
      </c>
      <c r="W53" s="209" t="s">
        <v>115</v>
      </c>
      <c r="X53" s="220"/>
      <c r="Y53" s="220"/>
      <c r="Z53" s="215"/>
      <c r="AA53" s="215"/>
      <c r="AB53" s="215"/>
      <c r="AC53" s="215"/>
      <c r="AD53" s="215"/>
      <c r="AE53" s="215"/>
      <c r="AF53" s="216"/>
      <c r="AG53" s="217"/>
      <c r="AH53" s="144"/>
    </row>
    <row r="54" s="18" customFormat="true" ht="12.75" hidden="false" customHeight="false" outlineLevel="0" collapsed="false">
      <c r="A54" s="144"/>
      <c r="B54" s="224"/>
      <c r="C54" s="225"/>
      <c r="D54" s="213"/>
      <c r="E54" s="181" t="s">
        <v>116</v>
      </c>
      <c r="F54" s="195"/>
      <c r="G54" s="196" t="s">
        <v>117</v>
      </c>
      <c r="H54" s="190"/>
      <c r="I54" s="184"/>
      <c r="J54" s="210"/>
      <c r="K54" s="210"/>
      <c r="L54" s="210"/>
      <c r="M54" s="210"/>
      <c r="N54" s="210"/>
      <c r="O54" s="210"/>
      <c r="P54" s="210"/>
      <c r="Q54" s="211"/>
      <c r="R54" s="147"/>
      <c r="S54" s="147"/>
      <c r="T54" s="147"/>
      <c r="U54" s="226"/>
      <c r="V54" s="208" t="s">
        <v>118</v>
      </c>
      <c r="W54" s="209" t="s">
        <v>119</v>
      </c>
      <c r="X54" s="227"/>
      <c r="Y54" s="227"/>
      <c r="Z54" s="228"/>
      <c r="AA54" s="215"/>
      <c r="AB54" s="215"/>
      <c r="AC54" s="215"/>
      <c r="AD54" s="215"/>
      <c r="AE54" s="215"/>
      <c r="AF54" s="216"/>
      <c r="AG54" s="217"/>
      <c r="AH54" s="144"/>
    </row>
    <row r="55" s="18" customFormat="true" ht="13.5" hidden="false" customHeight="false" outlineLevel="0" collapsed="false">
      <c r="A55" s="144"/>
      <c r="B55" s="229"/>
      <c r="C55" s="193"/>
      <c r="D55" s="194"/>
      <c r="E55" s="222" t="s">
        <v>120</v>
      </c>
      <c r="F55" s="195"/>
      <c r="G55" s="230" t="s">
        <v>121</v>
      </c>
      <c r="H55" s="231"/>
      <c r="I55" s="232"/>
      <c r="J55" s="232"/>
      <c r="K55" s="232"/>
      <c r="L55" s="232"/>
      <c r="M55" s="232"/>
      <c r="N55" s="232"/>
      <c r="O55" s="232"/>
      <c r="P55" s="232"/>
      <c r="Q55" s="233"/>
      <c r="R55" s="147"/>
      <c r="S55" s="147"/>
      <c r="T55" s="147"/>
      <c r="U55" s="180"/>
      <c r="V55" s="208" t="s">
        <v>122</v>
      </c>
      <c r="W55" s="234" t="s">
        <v>123</v>
      </c>
      <c r="X55" s="235"/>
      <c r="Y55" s="235"/>
      <c r="Z55" s="236"/>
      <c r="AA55" s="236"/>
      <c r="AB55" s="236"/>
      <c r="AC55" s="236"/>
      <c r="AD55" s="236"/>
      <c r="AE55" s="236"/>
      <c r="AF55" s="237"/>
      <c r="AG55" s="238"/>
      <c r="AH55" s="144"/>
    </row>
    <row r="56" s="18" customFormat="true" ht="13.5" hidden="false" customHeight="false" outlineLevel="0" collapsed="false">
      <c r="A56" s="144"/>
      <c r="B56" s="239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2"/>
      <c r="AF56" s="242"/>
      <c r="AG56" s="241"/>
      <c r="AH56" s="144"/>
    </row>
    <row r="57" s="18" customFormat="true" ht="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144"/>
    </row>
    <row r="58" s="18" customFormat="true" ht="12.75" hidden="false" customHeight="false" outlineLevel="0" collapsed="false">
      <c r="A58" s="244"/>
      <c r="B58" s="245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7"/>
      <c r="O58" s="247"/>
      <c r="P58" s="247"/>
      <c r="Q58" s="248"/>
      <c r="R58" s="249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9"/>
      <c r="AD58" s="248"/>
      <c r="AE58" s="248"/>
      <c r="AF58" s="248"/>
      <c r="AG58" s="248"/>
      <c r="AH58" s="144"/>
    </row>
    <row r="59" s="254" customFormat="true" ht="12.75" hidden="false" customHeight="false" outlineLevel="0" collapsed="false">
      <c r="A59" s="250"/>
      <c r="B59" s="251" t="s">
        <v>124</v>
      </c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3"/>
      <c r="O59" s="253"/>
      <c r="P59" s="253"/>
      <c r="Q59" s="253"/>
      <c r="R59" s="253"/>
      <c r="S59" s="253"/>
      <c r="T59" s="253"/>
      <c r="U59" s="253" t="s">
        <v>125</v>
      </c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43"/>
    </row>
    <row r="60" s="262" customFormat="true" ht="12" hidden="false" customHeight="false" outlineLevel="0" collapsed="false">
      <c r="A60" s="255"/>
      <c r="B60" s="256"/>
      <c r="C60" s="257"/>
      <c r="D60" s="257"/>
      <c r="E60" s="257"/>
      <c r="F60" s="257"/>
      <c r="G60" s="257"/>
      <c r="H60" s="258" t="s">
        <v>126</v>
      </c>
      <c r="I60" s="258"/>
      <c r="J60" s="258" t="s">
        <v>126</v>
      </c>
      <c r="K60" s="258"/>
      <c r="L60" s="257"/>
      <c r="M60" s="257"/>
      <c r="N60" s="259"/>
      <c r="O60" s="259"/>
      <c r="P60" s="259"/>
      <c r="Q60" s="260"/>
      <c r="R60" s="259"/>
      <c r="S60" s="261"/>
      <c r="T60" s="261"/>
      <c r="U60" s="260"/>
      <c r="V60" s="260"/>
      <c r="W60" s="260"/>
      <c r="X60" s="260"/>
      <c r="Y60" s="260"/>
      <c r="Z60" s="260"/>
      <c r="AA60" s="260"/>
      <c r="AB60" s="260"/>
      <c r="AC60" s="259"/>
      <c r="AD60" s="260"/>
      <c r="AE60" s="260"/>
      <c r="AF60" s="260"/>
      <c r="AG60" s="260"/>
      <c r="AH60" s="244"/>
    </row>
    <row r="61" s="262" customFormat="true" ht="12" hidden="false" customHeight="false" outlineLevel="0" collapsed="false">
      <c r="A61" s="263"/>
      <c r="B61" s="264"/>
      <c r="C61" s="265" t="n">
        <f aca="false">H92/H90</f>
        <v>0</v>
      </c>
      <c r="D61" s="265"/>
      <c r="E61" s="265"/>
      <c r="F61" s="265"/>
      <c r="G61" s="265"/>
      <c r="H61" s="258" t="s">
        <v>127</v>
      </c>
      <c r="I61" s="258"/>
      <c r="J61" s="258" t="s">
        <v>128</v>
      </c>
      <c r="K61" s="258"/>
      <c r="L61" s="265"/>
      <c r="M61" s="265"/>
      <c r="N61" s="266"/>
      <c r="O61" s="267"/>
      <c r="P61" s="267"/>
      <c r="Q61" s="268"/>
      <c r="R61" s="267"/>
      <c r="S61" s="269" t="s">
        <v>129</v>
      </c>
      <c r="T61" s="269"/>
      <c r="U61" s="270" t="s">
        <v>130</v>
      </c>
      <c r="V61" s="271"/>
      <c r="W61" s="271"/>
      <c r="X61" s="270"/>
      <c r="Y61" s="270" t="s">
        <v>131</v>
      </c>
      <c r="Z61" s="272" t="s">
        <v>132</v>
      </c>
      <c r="AA61" s="273" t="s">
        <v>133</v>
      </c>
      <c r="AB61" s="260"/>
      <c r="AC61" s="260"/>
      <c r="AD61" s="260"/>
      <c r="AE61" s="260"/>
      <c r="AF61" s="260"/>
      <c r="AG61" s="260"/>
      <c r="AH61" s="250"/>
    </row>
    <row r="62" s="262" customFormat="true" ht="11.25" hidden="false" customHeight="false" outlineLevel="0" collapsed="false">
      <c r="A62" s="250"/>
      <c r="B62" s="274"/>
      <c r="C62" s="275"/>
      <c r="D62" s="265"/>
      <c r="E62" s="265"/>
      <c r="F62" s="275"/>
      <c r="G62" s="276" t="s">
        <v>134</v>
      </c>
      <c r="H62" s="277" t="n">
        <v>1</v>
      </c>
      <c r="I62" s="277"/>
      <c r="J62" s="277" t="n">
        <v>1</v>
      </c>
      <c r="K62" s="277"/>
      <c r="L62" s="275"/>
      <c r="M62" s="275"/>
      <c r="N62" s="253"/>
      <c r="O62" s="278"/>
      <c r="P62" s="278"/>
      <c r="Q62" s="278"/>
      <c r="R62" s="278"/>
      <c r="S62" s="279"/>
      <c r="T62" s="279"/>
      <c r="U62" s="279"/>
      <c r="V62" s="279"/>
      <c r="W62" s="279"/>
      <c r="X62" s="280"/>
      <c r="Y62" s="279"/>
      <c r="Z62" s="279"/>
      <c r="AA62" s="279"/>
      <c r="AB62" s="260"/>
      <c r="AC62" s="260"/>
      <c r="AD62" s="260"/>
      <c r="AE62" s="260"/>
      <c r="AF62" s="260"/>
      <c r="AG62" s="260"/>
      <c r="AH62" s="255"/>
    </row>
    <row r="63" s="262" customFormat="true" ht="11.25" hidden="false" customHeight="false" outlineLevel="0" collapsed="false">
      <c r="A63" s="250"/>
      <c r="B63" s="274"/>
      <c r="C63" s="275"/>
      <c r="D63" s="265"/>
      <c r="E63" s="265"/>
      <c r="F63" s="275"/>
      <c r="G63" s="276" t="s">
        <v>135</v>
      </c>
      <c r="H63" s="277" t="n">
        <v>2.5</v>
      </c>
      <c r="I63" s="277" t="n">
        <v>2.5</v>
      </c>
      <c r="J63" s="277" t="n">
        <v>2.5</v>
      </c>
      <c r="K63" s="277"/>
      <c r="L63" s="275"/>
      <c r="M63" s="275"/>
      <c r="N63" s="281"/>
      <c r="O63" s="278"/>
      <c r="P63" s="278"/>
      <c r="Q63" s="278" t="s">
        <v>136</v>
      </c>
      <c r="R63" s="278"/>
      <c r="S63" s="282" t="n">
        <v>80</v>
      </c>
      <c r="T63" s="282"/>
      <c r="U63" s="282" t="s">
        <v>137</v>
      </c>
      <c r="V63" s="282"/>
      <c r="W63" s="282"/>
      <c r="X63" s="283"/>
      <c r="Y63" s="282" t="n">
        <v>1</v>
      </c>
      <c r="Z63" s="282" t="n">
        <v>1</v>
      </c>
      <c r="AA63" s="282" t="n">
        <v>1</v>
      </c>
      <c r="AB63" s="260"/>
      <c r="AC63" s="260"/>
      <c r="AD63" s="260"/>
      <c r="AE63" s="260"/>
      <c r="AF63" s="260"/>
      <c r="AG63" s="260"/>
      <c r="AH63" s="263"/>
    </row>
    <row r="64" s="262" customFormat="true" ht="11.25" hidden="false" customHeight="false" outlineLevel="0" collapsed="false">
      <c r="A64" s="250"/>
      <c r="B64" s="274"/>
      <c r="C64" s="275"/>
      <c r="D64" s="265"/>
      <c r="E64" s="265"/>
      <c r="F64" s="275"/>
      <c r="G64" s="284" t="s">
        <v>138</v>
      </c>
      <c r="H64" s="277" t="n">
        <v>1</v>
      </c>
      <c r="I64" s="277" t="n">
        <v>0</v>
      </c>
      <c r="J64" s="277" t="n">
        <v>1</v>
      </c>
      <c r="K64" s="277"/>
      <c r="L64" s="275"/>
      <c r="M64" s="275"/>
      <c r="N64" s="281"/>
      <c r="O64" s="285"/>
      <c r="P64" s="285"/>
      <c r="Q64" s="285" t="s">
        <v>139</v>
      </c>
      <c r="R64" s="285"/>
      <c r="S64" s="282" t="n">
        <v>30</v>
      </c>
      <c r="T64" s="282"/>
      <c r="U64" s="282" t="s">
        <v>137</v>
      </c>
      <c r="V64" s="282"/>
      <c r="W64" s="282"/>
      <c r="X64" s="283"/>
      <c r="Y64" s="282" t="n">
        <v>1</v>
      </c>
      <c r="Z64" s="282" t="s">
        <v>140</v>
      </c>
      <c r="AA64" s="282" t="n">
        <v>1</v>
      </c>
      <c r="AB64" s="260"/>
      <c r="AC64" s="260"/>
      <c r="AD64" s="260"/>
      <c r="AE64" s="260"/>
      <c r="AF64" s="260"/>
      <c r="AG64" s="260"/>
      <c r="AH64" s="250"/>
    </row>
    <row r="65" s="262" customFormat="true" ht="11.25" hidden="false" customHeight="false" outlineLevel="0" collapsed="false">
      <c r="A65" s="250"/>
      <c r="B65" s="274"/>
      <c r="C65" s="275"/>
      <c r="D65" s="265"/>
      <c r="E65" s="265"/>
      <c r="F65" s="275"/>
      <c r="G65" s="286" t="s">
        <v>141</v>
      </c>
      <c r="H65" s="277" t="n">
        <v>0.5</v>
      </c>
      <c r="I65" s="277"/>
      <c r="J65" s="277" t="n">
        <v>0.5</v>
      </c>
      <c r="K65" s="277"/>
      <c r="L65" s="275"/>
      <c r="M65" s="275"/>
      <c r="N65" s="287"/>
      <c r="O65" s="288"/>
      <c r="P65" s="288"/>
      <c r="Q65" s="288" t="s">
        <v>142</v>
      </c>
      <c r="R65" s="288"/>
      <c r="S65" s="282" t="n">
        <v>20</v>
      </c>
      <c r="T65" s="282"/>
      <c r="U65" s="282" t="s">
        <v>143</v>
      </c>
      <c r="V65" s="282"/>
      <c r="W65" s="282"/>
      <c r="X65" s="283"/>
      <c r="Y65" s="282" t="n">
        <v>1</v>
      </c>
      <c r="Z65" s="282"/>
      <c r="AA65" s="282" t="n">
        <v>1</v>
      </c>
      <c r="AB65" s="260"/>
      <c r="AC65" s="260"/>
      <c r="AD65" s="260"/>
      <c r="AE65" s="260"/>
      <c r="AF65" s="260"/>
      <c r="AG65" s="260"/>
      <c r="AH65" s="250"/>
    </row>
    <row r="66" s="262" customFormat="true" ht="11.25" hidden="false" customHeight="false" outlineLevel="0" collapsed="false">
      <c r="A66" s="250"/>
      <c r="B66" s="274"/>
      <c r="C66" s="275"/>
      <c r="D66" s="265"/>
      <c r="E66" s="265"/>
      <c r="F66" s="275"/>
      <c r="G66" s="289" t="s">
        <v>144</v>
      </c>
      <c r="H66" s="277" t="n">
        <v>4</v>
      </c>
      <c r="I66" s="277"/>
      <c r="J66" s="277" t="n">
        <v>4</v>
      </c>
      <c r="K66" s="277"/>
      <c r="L66" s="275"/>
      <c r="M66" s="275"/>
      <c r="N66" s="290"/>
      <c r="O66" s="267"/>
      <c r="P66" s="267"/>
      <c r="Q66" s="291" t="s">
        <v>145</v>
      </c>
      <c r="R66" s="267"/>
      <c r="S66" s="282" t="n">
        <v>16</v>
      </c>
      <c r="T66" s="282"/>
      <c r="U66" s="282" t="s">
        <v>146</v>
      </c>
      <c r="V66" s="282"/>
      <c r="W66" s="282"/>
      <c r="X66" s="283"/>
      <c r="Y66" s="282" t="s">
        <v>140</v>
      </c>
      <c r="Z66" s="282" t="s">
        <v>140</v>
      </c>
      <c r="AA66" s="282" t="n">
        <v>1</v>
      </c>
      <c r="AB66" s="260"/>
      <c r="AC66" s="260"/>
      <c r="AD66" s="260"/>
      <c r="AE66" s="260"/>
      <c r="AF66" s="260"/>
      <c r="AG66" s="260"/>
      <c r="AH66" s="250"/>
    </row>
    <row r="67" s="262" customFormat="true" ht="11.25" hidden="false" customHeight="false" outlineLevel="0" collapsed="false">
      <c r="A67" s="250"/>
      <c r="B67" s="274"/>
      <c r="C67" s="275"/>
      <c r="D67" s="265"/>
      <c r="E67" s="265"/>
      <c r="F67" s="275"/>
      <c r="G67" s="289" t="s">
        <v>147</v>
      </c>
      <c r="H67" s="277" t="n">
        <v>6</v>
      </c>
      <c r="I67" s="277"/>
      <c r="J67" s="277" t="n">
        <v>6</v>
      </c>
      <c r="K67" s="277"/>
      <c r="L67" s="275"/>
      <c r="M67" s="275"/>
      <c r="N67" s="292"/>
      <c r="O67" s="293"/>
      <c r="P67" s="267"/>
      <c r="Q67" s="291" t="s">
        <v>148</v>
      </c>
      <c r="R67" s="267"/>
      <c r="S67" s="282" t="n">
        <v>12</v>
      </c>
      <c r="T67" s="282"/>
      <c r="U67" s="282" t="s">
        <v>146</v>
      </c>
      <c r="V67" s="282"/>
      <c r="W67" s="282"/>
      <c r="X67" s="283"/>
      <c r="Y67" s="282" t="s">
        <v>140</v>
      </c>
      <c r="Z67" s="282" t="s">
        <v>140</v>
      </c>
      <c r="AA67" s="282" t="n">
        <v>1</v>
      </c>
      <c r="AB67" s="260"/>
      <c r="AC67" s="260"/>
      <c r="AD67" s="260"/>
      <c r="AE67" s="260"/>
      <c r="AF67" s="260"/>
      <c r="AG67" s="260"/>
      <c r="AH67" s="250"/>
    </row>
    <row r="68" s="262" customFormat="true" ht="12" hidden="false" customHeight="false" outlineLevel="0" collapsed="false">
      <c r="A68" s="250"/>
      <c r="B68" s="274"/>
      <c r="C68" s="275"/>
      <c r="D68" s="265"/>
      <c r="E68" s="265"/>
      <c r="F68" s="275"/>
      <c r="G68" s="294" t="s">
        <v>94</v>
      </c>
      <c r="H68" s="277" t="n">
        <v>2</v>
      </c>
      <c r="I68" s="277"/>
      <c r="J68" s="277" t="n">
        <v>2</v>
      </c>
      <c r="K68" s="277"/>
      <c r="L68" s="275"/>
      <c r="M68" s="275"/>
      <c r="N68" s="292"/>
      <c r="O68" s="267"/>
      <c r="P68" s="295"/>
      <c r="Q68" s="296"/>
      <c r="R68" s="295"/>
      <c r="S68" s="282"/>
      <c r="T68" s="282"/>
      <c r="U68" s="282"/>
      <c r="V68" s="282"/>
      <c r="W68" s="282"/>
      <c r="X68" s="283"/>
      <c r="Y68" s="282"/>
      <c r="Z68" s="282"/>
      <c r="AA68" s="282"/>
      <c r="AB68" s="260"/>
      <c r="AC68" s="260"/>
      <c r="AD68" s="260"/>
      <c r="AE68" s="260"/>
      <c r="AF68" s="260"/>
      <c r="AG68" s="260"/>
      <c r="AH68" s="250"/>
    </row>
    <row r="69" s="262" customFormat="true" ht="12" hidden="false" customHeight="false" outlineLevel="0" collapsed="false">
      <c r="A69" s="250"/>
      <c r="B69" s="274"/>
      <c r="C69" s="275"/>
      <c r="D69" s="265"/>
      <c r="E69" s="265"/>
      <c r="F69" s="275"/>
      <c r="G69" s="297" t="s">
        <v>42</v>
      </c>
      <c r="H69" s="277" t="n">
        <v>5</v>
      </c>
      <c r="I69" s="277"/>
      <c r="J69" s="277" t="n">
        <v>5</v>
      </c>
      <c r="K69" s="277"/>
      <c r="L69" s="275"/>
      <c r="M69" s="275"/>
      <c r="N69" s="298"/>
      <c r="O69" s="295"/>
      <c r="P69" s="299"/>
      <c r="Q69" s="300"/>
      <c r="R69" s="301"/>
      <c r="S69" s="282"/>
      <c r="T69" s="282"/>
      <c r="U69" s="282"/>
      <c r="V69" s="282"/>
      <c r="W69" s="282"/>
      <c r="X69" s="283"/>
      <c r="Y69" s="282"/>
      <c r="Z69" s="282"/>
      <c r="AA69" s="282"/>
      <c r="AB69" s="260"/>
      <c r="AC69" s="260"/>
      <c r="AD69" s="260"/>
      <c r="AE69" s="260"/>
      <c r="AF69" s="260"/>
      <c r="AG69" s="260"/>
      <c r="AH69" s="250"/>
    </row>
    <row r="70" s="262" customFormat="true" ht="12" hidden="false" customHeight="false" outlineLevel="0" collapsed="false">
      <c r="A70" s="250"/>
      <c r="B70" s="274"/>
      <c r="C70" s="275"/>
      <c r="D70" s="265"/>
      <c r="E70" s="265"/>
      <c r="F70" s="275"/>
      <c r="G70" s="302" t="s">
        <v>101</v>
      </c>
      <c r="H70" s="277" t="n">
        <v>0</v>
      </c>
      <c r="I70" s="277"/>
      <c r="J70" s="277" t="n">
        <v>0</v>
      </c>
      <c r="K70" s="277"/>
      <c r="L70" s="275"/>
      <c r="M70" s="275"/>
      <c r="N70" s="303"/>
      <c r="O70" s="299"/>
      <c r="P70" s="299"/>
      <c r="Q70" s="304"/>
      <c r="R70" s="305"/>
      <c r="S70" s="282"/>
      <c r="T70" s="282"/>
      <c r="U70" s="282"/>
      <c r="V70" s="282"/>
      <c r="W70" s="282"/>
      <c r="X70" s="283"/>
      <c r="Y70" s="282"/>
      <c r="Z70" s="282"/>
      <c r="AA70" s="282"/>
      <c r="AB70" s="260"/>
      <c r="AC70" s="260"/>
      <c r="AD70" s="260"/>
      <c r="AE70" s="260"/>
      <c r="AF70" s="260"/>
      <c r="AG70" s="260"/>
      <c r="AH70" s="250"/>
    </row>
    <row r="71" s="262" customFormat="true" ht="12" hidden="false" customHeight="false" outlineLevel="0" collapsed="false">
      <c r="A71" s="250"/>
      <c r="B71" s="274"/>
      <c r="C71" s="275"/>
      <c r="D71" s="265"/>
      <c r="E71" s="265"/>
      <c r="F71" s="275"/>
      <c r="G71" s="306" t="s">
        <v>24</v>
      </c>
      <c r="H71" s="277" t="n">
        <v>3</v>
      </c>
      <c r="I71" s="277"/>
      <c r="J71" s="277" t="n">
        <v>3</v>
      </c>
      <c r="K71" s="277"/>
      <c r="L71" s="275"/>
      <c r="M71" s="275"/>
      <c r="N71" s="307"/>
      <c r="O71" s="305"/>
      <c r="P71" s="305"/>
      <c r="Q71" s="308"/>
      <c r="R71" s="305"/>
      <c r="S71" s="282"/>
      <c r="T71" s="282"/>
      <c r="U71" s="282"/>
      <c r="V71" s="282"/>
      <c r="W71" s="282"/>
      <c r="X71" s="283"/>
      <c r="Y71" s="282"/>
      <c r="Z71" s="282"/>
      <c r="AA71" s="282"/>
      <c r="AB71" s="260"/>
      <c r="AC71" s="260"/>
      <c r="AD71" s="260"/>
      <c r="AE71" s="260"/>
      <c r="AF71" s="260"/>
      <c r="AG71" s="260"/>
      <c r="AH71" s="250"/>
    </row>
    <row r="72" s="262" customFormat="true" ht="12" hidden="false" customHeight="false" outlineLevel="0" collapsed="false">
      <c r="A72" s="250"/>
      <c r="B72" s="274"/>
      <c r="C72" s="275"/>
      <c r="D72" s="265"/>
      <c r="E72" s="265"/>
      <c r="F72" s="275"/>
      <c r="G72" s="309" t="s">
        <v>106</v>
      </c>
      <c r="H72" s="277" t="n">
        <v>5</v>
      </c>
      <c r="I72" s="277"/>
      <c r="J72" s="277" t="n">
        <v>5</v>
      </c>
      <c r="K72" s="277"/>
      <c r="L72" s="275"/>
      <c r="M72" s="275"/>
      <c r="N72" s="307"/>
      <c r="O72" s="305"/>
      <c r="P72" s="305"/>
      <c r="Q72" s="310"/>
      <c r="R72" s="301"/>
      <c r="S72" s="282"/>
      <c r="T72" s="282"/>
      <c r="U72" s="282"/>
      <c r="V72" s="282"/>
      <c r="W72" s="282"/>
      <c r="X72" s="283"/>
      <c r="Y72" s="282"/>
      <c r="Z72" s="282"/>
      <c r="AA72" s="282"/>
      <c r="AB72" s="260"/>
      <c r="AC72" s="260"/>
      <c r="AD72" s="260"/>
      <c r="AE72" s="260"/>
      <c r="AF72" s="260"/>
      <c r="AG72" s="260"/>
      <c r="AH72" s="250"/>
    </row>
    <row r="73" s="262" customFormat="true" ht="12" hidden="false" customHeight="false" outlineLevel="0" collapsed="false">
      <c r="A73" s="250"/>
      <c r="B73" s="274"/>
      <c r="C73" s="275"/>
      <c r="D73" s="265"/>
      <c r="E73" s="265"/>
      <c r="F73" s="275"/>
      <c r="G73" s="311" t="s">
        <v>110</v>
      </c>
      <c r="H73" s="277" t="n">
        <v>9</v>
      </c>
      <c r="I73" s="277"/>
      <c r="J73" s="277" t="n">
        <v>9</v>
      </c>
      <c r="K73" s="277"/>
      <c r="L73" s="275"/>
      <c r="M73" s="275"/>
      <c r="N73" s="307"/>
      <c r="O73" s="305"/>
      <c r="P73" s="305"/>
      <c r="Q73" s="312"/>
      <c r="R73" s="301"/>
      <c r="S73" s="282"/>
      <c r="T73" s="282"/>
      <c r="U73" s="282"/>
      <c r="V73" s="282"/>
      <c r="W73" s="282"/>
      <c r="X73" s="283"/>
      <c r="Y73" s="282"/>
      <c r="Z73" s="282"/>
      <c r="AA73" s="282"/>
      <c r="AB73" s="260"/>
      <c r="AC73" s="260"/>
      <c r="AD73" s="260"/>
      <c r="AE73" s="260"/>
      <c r="AF73" s="260"/>
      <c r="AG73" s="260"/>
      <c r="AH73" s="250"/>
    </row>
    <row r="74" s="262" customFormat="true" ht="12" hidden="false" customHeight="false" outlineLevel="0" collapsed="false">
      <c r="A74" s="250"/>
      <c r="B74" s="274"/>
      <c r="C74" s="275"/>
      <c r="D74" s="265"/>
      <c r="E74" s="265"/>
      <c r="F74" s="313"/>
      <c r="G74" s="314" t="s">
        <v>27</v>
      </c>
      <c r="H74" s="277" t="n">
        <v>4</v>
      </c>
      <c r="I74" s="277"/>
      <c r="J74" s="277" t="n">
        <v>4</v>
      </c>
      <c r="K74" s="277"/>
      <c r="L74" s="275"/>
      <c r="M74" s="275"/>
      <c r="N74" s="307"/>
      <c r="O74" s="305"/>
      <c r="P74" s="301"/>
      <c r="Q74" s="293"/>
      <c r="R74" s="267"/>
      <c r="S74" s="282"/>
      <c r="T74" s="282"/>
      <c r="U74" s="282"/>
      <c r="V74" s="282"/>
      <c r="W74" s="282"/>
      <c r="X74" s="283"/>
      <c r="Y74" s="282"/>
      <c r="Z74" s="282"/>
      <c r="AA74" s="282"/>
      <c r="AB74" s="260"/>
      <c r="AC74" s="260"/>
      <c r="AD74" s="260"/>
      <c r="AE74" s="260"/>
      <c r="AF74" s="260"/>
      <c r="AG74" s="260"/>
      <c r="AH74" s="250"/>
    </row>
    <row r="75" s="262" customFormat="true" ht="12" hidden="false" customHeight="false" outlineLevel="0" collapsed="false">
      <c r="A75" s="250"/>
      <c r="B75" s="274"/>
      <c r="C75" s="275"/>
      <c r="D75" s="265"/>
      <c r="E75" s="265"/>
      <c r="F75" s="315"/>
      <c r="G75" s="316" t="s">
        <v>116</v>
      </c>
      <c r="H75" s="277" t="n">
        <v>6</v>
      </c>
      <c r="I75" s="277"/>
      <c r="J75" s="277" t="n">
        <v>6</v>
      </c>
      <c r="K75" s="277"/>
      <c r="L75" s="275"/>
      <c r="M75" s="275"/>
      <c r="N75" s="307"/>
      <c r="O75" s="305"/>
      <c r="P75" s="267"/>
      <c r="Q75" s="317"/>
      <c r="R75" s="267"/>
      <c r="S75" s="282"/>
      <c r="T75" s="282"/>
      <c r="U75" s="282"/>
      <c r="V75" s="282"/>
      <c r="W75" s="282"/>
      <c r="X75" s="283"/>
      <c r="Y75" s="282"/>
      <c r="Z75" s="282"/>
      <c r="AA75" s="282"/>
      <c r="AB75" s="260"/>
      <c r="AC75" s="260"/>
      <c r="AD75" s="260"/>
      <c r="AE75" s="260"/>
      <c r="AF75" s="260"/>
      <c r="AG75" s="260"/>
      <c r="AH75" s="250"/>
    </row>
    <row r="76" s="262" customFormat="true" ht="12" hidden="false" customHeight="false" outlineLevel="0" collapsed="false">
      <c r="A76" s="250"/>
      <c r="B76" s="274"/>
      <c r="C76" s="275"/>
      <c r="D76" s="265"/>
      <c r="E76" s="265"/>
      <c r="F76" s="318"/>
      <c r="G76" s="309" t="s">
        <v>149</v>
      </c>
      <c r="H76" s="277" t="n">
        <v>8</v>
      </c>
      <c r="I76" s="277"/>
      <c r="J76" s="277" t="n">
        <v>8</v>
      </c>
      <c r="K76" s="277"/>
      <c r="L76" s="275"/>
      <c r="M76" s="275"/>
      <c r="N76" s="307"/>
      <c r="O76" s="305"/>
      <c r="P76" s="305"/>
      <c r="Q76" s="319"/>
      <c r="R76" s="301"/>
      <c r="S76" s="282"/>
      <c r="T76" s="282"/>
      <c r="U76" s="282"/>
      <c r="V76" s="282"/>
      <c r="W76" s="282"/>
      <c r="X76" s="283"/>
      <c r="Y76" s="282"/>
      <c r="Z76" s="282"/>
      <c r="AA76" s="282"/>
      <c r="AB76" s="260"/>
      <c r="AC76" s="260"/>
      <c r="AD76" s="260"/>
      <c r="AE76" s="260"/>
      <c r="AF76" s="260"/>
      <c r="AG76" s="260"/>
      <c r="AH76" s="250"/>
    </row>
    <row r="77" s="262" customFormat="true" ht="11.25" hidden="false" customHeight="false" outlineLevel="0" collapsed="false">
      <c r="A77" s="250"/>
      <c r="B77" s="274"/>
      <c r="C77" s="275"/>
      <c r="D77" s="265"/>
      <c r="E77" s="265"/>
      <c r="F77" s="275"/>
      <c r="G77" s="320" t="s">
        <v>150</v>
      </c>
      <c r="H77" s="277" t="n">
        <v>2</v>
      </c>
      <c r="I77" s="277"/>
      <c r="J77" s="277" t="n">
        <v>2</v>
      </c>
      <c r="K77" s="277"/>
      <c r="L77" s="275"/>
      <c r="M77" s="275"/>
      <c r="N77" s="307"/>
      <c r="O77" s="305"/>
      <c r="P77" s="305"/>
      <c r="Q77" s="301"/>
      <c r="R77" s="267"/>
      <c r="S77" s="282"/>
      <c r="T77" s="282"/>
      <c r="U77" s="282"/>
      <c r="V77" s="282"/>
      <c r="W77" s="282"/>
      <c r="X77" s="283"/>
      <c r="Y77" s="282"/>
      <c r="Z77" s="282"/>
      <c r="AA77" s="282"/>
      <c r="AB77" s="260"/>
      <c r="AC77" s="260"/>
      <c r="AD77" s="260"/>
      <c r="AE77" s="260"/>
      <c r="AF77" s="260"/>
      <c r="AG77" s="260"/>
      <c r="AH77" s="250"/>
    </row>
    <row r="78" s="262" customFormat="true" ht="11.25" hidden="false" customHeight="false" outlineLevel="0" collapsed="false">
      <c r="A78" s="250"/>
      <c r="B78" s="274"/>
      <c r="C78" s="275"/>
      <c r="D78" s="265"/>
      <c r="E78" s="265"/>
      <c r="F78" s="275"/>
      <c r="G78" s="320" t="s">
        <v>151</v>
      </c>
      <c r="H78" s="277" t="n">
        <v>0</v>
      </c>
      <c r="I78" s="277"/>
      <c r="J78" s="277" t="n">
        <v>0</v>
      </c>
      <c r="K78" s="277"/>
      <c r="L78" s="275"/>
      <c r="M78" s="275"/>
      <c r="N78" s="281"/>
      <c r="O78" s="301"/>
      <c r="P78" s="301"/>
      <c r="Q78" s="301"/>
      <c r="R78" s="301"/>
      <c r="S78" s="282"/>
      <c r="T78" s="282"/>
      <c r="U78" s="282"/>
      <c r="V78" s="282"/>
      <c r="W78" s="282"/>
      <c r="X78" s="283"/>
      <c r="Y78" s="282"/>
      <c r="Z78" s="282"/>
      <c r="AA78" s="282"/>
      <c r="AB78" s="260"/>
      <c r="AC78" s="260"/>
      <c r="AD78" s="260"/>
      <c r="AE78" s="260"/>
      <c r="AF78" s="260"/>
      <c r="AG78" s="260"/>
      <c r="AH78" s="250"/>
    </row>
    <row r="79" s="262" customFormat="true" ht="11.25" hidden="false" customHeight="false" outlineLevel="0" collapsed="false">
      <c r="A79" s="250"/>
      <c r="B79" s="274"/>
      <c r="C79" s="275"/>
      <c r="D79" s="265"/>
      <c r="E79" s="265"/>
      <c r="F79" s="275"/>
      <c r="G79" s="320" t="s">
        <v>122</v>
      </c>
      <c r="H79" s="277" t="n">
        <v>3</v>
      </c>
      <c r="I79" s="277"/>
      <c r="J79" s="277" t="n">
        <v>3</v>
      </c>
      <c r="K79" s="277"/>
      <c r="L79" s="275"/>
      <c r="M79" s="275"/>
      <c r="N79" s="281"/>
      <c r="O79" s="301"/>
      <c r="P79" s="301"/>
      <c r="Q79" s="301"/>
      <c r="R79" s="301"/>
      <c r="S79" s="282"/>
      <c r="T79" s="282"/>
      <c r="U79" s="282"/>
      <c r="V79" s="282"/>
      <c r="W79" s="282"/>
      <c r="X79" s="283"/>
      <c r="Y79" s="282"/>
      <c r="Z79" s="282"/>
      <c r="AA79" s="282"/>
      <c r="AB79" s="260"/>
      <c r="AC79" s="260"/>
      <c r="AD79" s="260"/>
      <c r="AE79" s="260"/>
      <c r="AF79" s="260"/>
      <c r="AG79" s="260"/>
      <c r="AH79" s="250"/>
    </row>
    <row r="80" s="262" customFormat="true" ht="11.25" hidden="false" customHeight="false" outlineLevel="0" collapsed="false">
      <c r="A80" s="250"/>
      <c r="B80" s="274"/>
      <c r="C80" s="275"/>
      <c r="D80" s="265"/>
      <c r="E80" s="265"/>
      <c r="F80" s="275"/>
      <c r="G80" s="320" t="s">
        <v>152</v>
      </c>
      <c r="H80" s="277" t="n">
        <v>2</v>
      </c>
      <c r="I80" s="277"/>
      <c r="J80" s="277" t="n">
        <v>2</v>
      </c>
      <c r="K80" s="277"/>
      <c r="L80" s="275"/>
      <c r="M80" s="275"/>
      <c r="N80" s="281"/>
      <c r="O80" s="301"/>
      <c r="P80" s="301"/>
      <c r="Q80" s="301"/>
      <c r="R80" s="301"/>
      <c r="S80" s="282"/>
      <c r="T80" s="282"/>
      <c r="U80" s="282"/>
      <c r="V80" s="282"/>
      <c r="W80" s="282"/>
      <c r="X80" s="283"/>
      <c r="Y80" s="282"/>
      <c r="Z80" s="282"/>
      <c r="AA80" s="282"/>
      <c r="AB80" s="260"/>
      <c r="AC80" s="260"/>
      <c r="AD80" s="260"/>
      <c r="AE80" s="260"/>
      <c r="AF80" s="260"/>
      <c r="AG80" s="260"/>
      <c r="AH80" s="250"/>
    </row>
    <row r="81" s="262" customFormat="true" ht="11.25" hidden="false" customHeight="false" outlineLevel="0" collapsed="false">
      <c r="A81" s="250"/>
      <c r="B81" s="274"/>
      <c r="C81" s="275"/>
      <c r="D81" s="265"/>
      <c r="E81" s="265"/>
      <c r="F81" s="275"/>
      <c r="G81" s="320" t="s">
        <v>153</v>
      </c>
      <c r="H81" s="277" t="n">
        <v>2</v>
      </c>
      <c r="I81" s="277"/>
      <c r="J81" s="277" t="n">
        <v>2</v>
      </c>
      <c r="K81" s="277"/>
      <c r="L81" s="275"/>
      <c r="M81" s="275"/>
      <c r="N81" s="281"/>
      <c r="O81" s="301"/>
      <c r="P81" s="301"/>
      <c r="Q81" s="301"/>
      <c r="R81" s="301"/>
      <c r="S81" s="282"/>
      <c r="T81" s="282"/>
      <c r="U81" s="282"/>
      <c r="V81" s="282"/>
      <c r="W81" s="282"/>
      <c r="X81" s="283"/>
      <c r="Y81" s="282"/>
      <c r="Z81" s="282"/>
      <c r="AA81" s="282"/>
      <c r="AB81" s="260"/>
      <c r="AC81" s="260"/>
      <c r="AD81" s="260"/>
      <c r="AE81" s="260"/>
      <c r="AF81" s="260"/>
      <c r="AG81" s="260"/>
      <c r="AH81" s="250"/>
    </row>
    <row r="82" s="262" customFormat="true" ht="11.25" hidden="false" customHeight="false" outlineLevel="0" collapsed="false">
      <c r="A82" s="250"/>
      <c r="B82" s="274"/>
      <c r="C82" s="275"/>
      <c r="D82" s="265"/>
      <c r="E82" s="265"/>
      <c r="F82" s="275"/>
      <c r="G82" s="320" t="s">
        <v>154</v>
      </c>
      <c r="H82" s="277" t="n">
        <v>0</v>
      </c>
      <c r="I82" s="277"/>
      <c r="J82" s="277" t="n">
        <v>0</v>
      </c>
      <c r="K82" s="277"/>
      <c r="L82" s="275"/>
      <c r="M82" s="275"/>
      <c r="N82" s="281"/>
      <c r="O82" s="301"/>
      <c r="P82" s="301"/>
      <c r="Q82" s="301"/>
      <c r="R82" s="301"/>
      <c r="S82" s="282"/>
      <c r="T82" s="282"/>
      <c r="U82" s="282"/>
      <c r="V82" s="282"/>
      <c r="W82" s="282"/>
      <c r="X82" s="283"/>
      <c r="Y82" s="282"/>
      <c r="Z82" s="282"/>
      <c r="AA82" s="282"/>
      <c r="AB82" s="260"/>
      <c r="AC82" s="260"/>
      <c r="AD82" s="260"/>
      <c r="AE82" s="260"/>
      <c r="AF82" s="260"/>
      <c r="AG82" s="260"/>
      <c r="AH82" s="250"/>
    </row>
    <row r="83" s="262" customFormat="true" ht="12" hidden="false" customHeight="false" outlineLevel="0" collapsed="false">
      <c r="A83" s="250"/>
      <c r="B83" s="274"/>
      <c r="C83" s="275"/>
      <c r="D83" s="265"/>
      <c r="E83" s="265"/>
      <c r="F83" s="275"/>
      <c r="G83" s="309" t="s">
        <v>112</v>
      </c>
      <c r="H83" s="277" t="n">
        <v>1</v>
      </c>
      <c r="I83" s="277"/>
      <c r="J83" s="277" t="n">
        <v>1</v>
      </c>
      <c r="K83" s="277"/>
      <c r="L83" s="275"/>
      <c r="M83" s="275"/>
      <c r="N83" s="281"/>
      <c r="O83" s="301"/>
      <c r="P83" s="301"/>
      <c r="Q83" s="317"/>
      <c r="R83" s="267"/>
      <c r="S83" s="282"/>
      <c r="T83" s="282"/>
      <c r="U83" s="282"/>
      <c r="V83" s="282"/>
      <c r="W83" s="282"/>
      <c r="X83" s="283"/>
      <c r="Y83" s="282"/>
      <c r="Z83" s="282"/>
      <c r="AA83" s="282"/>
      <c r="AB83" s="260"/>
      <c r="AC83" s="260"/>
      <c r="AD83" s="260"/>
      <c r="AE83" s="260"/>
      <c r="AF83" s="260"/>
      <c r="AG83" s="260"/>
      <c r="AH83" s="250"/>
    </row>
    <row r="84" s="262" customFormat="true" ht="12" hidden="false" customHeight="false" outlineLevel="0" collapsed="false">
      <c r="A84" s="250"/>
      <c r="B84" s="274"/>
      <c r="C84" s="275"/>
      <c r="D84" s="265"/>
      <c r="E84" s="265"/>
      <c r="F84" s="275"/>
      <c r="G84" s="321" t="s">
        <v>155</v>
      </c>
      <c r="H84" s="277" t="n">
        <v>2</v>
      </c>
      <c r="I84" s="277"/>
      <c r="J84" s="277" t="n">
        <v>2</v>
      </c>
      <c r="K84" s="277"/>
      <c r="L84" s="275"/>
      <c r="M84" s="275"/>
      <c r="N84" s="281"/>
      <c r="O84" s="301"/>
      <c r="P84" s="301"/>
      <c r="Q84" s="322"/>
      <c r="R84" s="267"/>
      <c r="S84" s="282"/>
      <c r="T84" s="282"/>
      <c r="U84" s="282"/>
      <c r="V84" s="282"/>
      <c r="W84" s="282"/>
      <c r="X84" s="283"/>
      <c r="Y84" s="282"/>
      <c r="Z84" s="282"/>
      <c r="AA84" s="282"/>
      <c r="AB84" s="260"/>
      <c r="AC84" s="260"/>
      <c r="AD84" s="260"/>
      <c r="AE84" s="260"/>
      <c r="AF84" s="260"/>
      <c r="AG84" s="260"/>
      <c r="AH84" s="250"/>
    </row>
    <row r="85" s="262" customFormat="true" ht="12" hidden="false" customHeight="false" outlineLevel="0" collapsed="false">
      <c r="A85" s="250"/>
      <c r="B85" s="274"/>
      <c r="C85" s="275"/>
      <c r="D85" s="265"/>
      <c r="E85" s="265"/>
      <c r="F85" s="275"/>
      <c r="G85" s="323" t="s">
        <v>53</v>
      </c>
      <c r="H85" s="277" t="n">
        <v>1</v>
      </c>
      <c r="I85" s="277"/>
      <c r="J85" s="277" t="n">
        <v>1</v>
      </c>
      <c r="K85" s="277"/>
      <c r="L85" s="275"/>
      <c r="M85" s="275"/>
      <c r="N85" s="281"/>
      <c r="O85" s="301"/>
      <c r="P85" s="301"/>
      <c r="Q85" s="319"/>
      <c r="R85" s="267"/>
      <c r="S85" s="282"/>
      <c r="T85" s="282"/>
      <c r="U85" s="282"/>
      <c r="V85" s="282"/>
      <c r="W85" s="282"/>
      <c r="X85" s="283"/>
      <c r="Y85" s="282"/>
      <c r="Z85" s="282"/>
      <c r="AA85" s="282"/>
      <c r="AB85" s="260"/>
      <c r="AC85" s="260"/>
      <c r="AD85" s="260"/>
      <c r="AE85" s="260"/>
      <c r="AF85" s="260"/>
      <c r="AG85" s="260"/>
      <c r="AH85" s="250"/>
    </row>
    <row r="86" s="262" customFormat="true" ht="12" hidden="false" customHeight="false" outlineLevel="0" collapsed="false">
      <c r="A86" s="250"/>
      <c r="B86" s="274"/>
      <c r="C86" s="275"/>
      <c r="D86" s="265"/>
      <c r="E86" s="265"/>
      <c r="F86" s="275"/>
      <c r="G86" s="324" t="s">
        <v>156</v>
      </c>
      <c r="H86" s="277" t="n">
        <v>2</v>
      </c>
      <c r="I86" s="277"/>
      <c r="J86" s="277" t="n">
        <v>2</v>
      </c>
      <c r="K86" s="277"/>
      <c r="L86" s="275"/>
      <c r="M86" s="275"/>
      <c r="N86" s="281"/>
      <c r="O86" s="267"/>
      <c r="P86" s="267"/>
      <c r="Q86" s="299"/>
      <c r="R86" s="267"/>
      <c r="S86" s="325"/>
      <c r="T86" s="325"/>
      <c r="U86" s="325"/>
      <c r="V86" s="325"/>
      <c r="W86" s="325"/>
      <c r="X86" s="325"/>
      <c r="Y86" s="325"/>
      <c r="Z86" s="325"/>
      <c r="AA86" s="325"/>
      <c r="AB86" s="260"/>
      <c r="AC86" s="260"/>
      <c r="AD86" s="260"/>
      <c r="AE86" s="260"/>
      <c r="AF86" s="260"/>
      <c r="AG86" s="260"/>
      <c r="AH86" s="250"/>
    </row>
    <row r="87" s="262" customFormat="true" ht="11.25" hidden="false" customHeight="false" outlineLevel="0" collapsed="false">
      <c r="A87" s="326"/>
      <c r="B87" s="327"/>
      <c r="C87" s="328"/>
      <c r="D87" s="328"/>
      <c r="E87" s="328"/>
      <c r="F87" s="324"/>
      <c r="G87" s="324" t="s">
        <v>157</v>
      </c>
      <c r="H87" s="329" t="n">
        <f aca="false">SUM(H66:H86)</f>
        <v>67</v>
      </c>
      <c r="I87" s="329"/>
      <c r="J87" s="329" t="n">
        <f aca="false">SUM(J66:J86)</f>
        <v>67</v>
      </c>
      <c r="K87" s="329"/>
      <c r="L87" s="328"/>
      <c r="M87" s="328"/>
      <c r="N87" s="266"/>
      <c r="O87" s="266"/>
      <c r="P87" s="266"/>
      <c r="Q87" s="299"/>
      <c r="R87" s="330"/>
      <c r="S87" s="330"/>
      <c r="T87" s="330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250"/>
    </row>
    <row r="88" s="262" customFormat="true" ht="11.25" hidden="false" customHeight="false" outlineLevel="0" collapsed="false">
      <c r="A88" s="332"/>
      <c r="B88" s="327"/>
      <c r="C88" s="328"/>
      <c r="D88" s="328"/>
      <c r="E88" s="328"/>
      <c r="F88" s="328"/>
      <c r="G88" s="333" t="s">
        <v>158</v>
      </c>
      <c r="H88" s="277" t="n">
        <v>8</v>
      </c>
      <c r="I88" s="277"/>
      <c r="J88" s="277" t="n">
        <v>10</v>
      </c>
      <c r="K88" s="277"/>
      <c r="L88" s="334"/>
      <c r="M88" s="334"/>
      <c r="N88" s="266"/>
      <c r="O88" s="266"/>
      <c r="P88" s="266"/>
      <c r="Q88" s="253"/>
      <c r="R88" s="266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326"/>
    </row>
    <row r="89" s="336" customFormat="true" ht="11.25" hidden="false" customHeight="false" outlineLevel="0" collapsed="false">
      <c r="A89" s="332"/>
      <c r="B89" s="327"/>
      <c r="C89" s="328"/>
      <c r="D89" s="328"/>
      <c r="E89" s="328"/>
      <c r="F89" s="328"/>
      <c r="G89" s="333"/>
      <c r="H89" s="335"/>
      <c r="I89" s="334"/>
      <c r="J89" s="334"/>
      <c r="K89" s="334"/>
      <c r="L89" s="334"/>
      <c r="M89" s="334"/>
      <c r="N89" s="253"/>
      <c r="O89" s="253"/>
      <c r="P89" s="253"/>
      <c r="Q89" s="253"/>
      <c r="R89" s="266"/>
      <c r="S89" s="266" t="s">
        <v>159</v>
      </c>
      <c r="T89" s="266"/>
      <c r="U89" s="258" t="s">
        <v>160</v>
      </c>
      <c r="V89" s="253"/>
      <c r="W89" s="253"/>
      <c r="X89" s="266"/>
      <c r="Y89" s="266" t="s">
        <v>161</v>
      </c>
      <c r="Z89" s="266"/>
      <c r="AA89" s="253"/>
      <c r="AB89" s="253"/>
      <c r="AC89" s="266"/>
      <c r="AD89" s="266"/>
      <c r="AE89" s="266"/>
      <c r="AF89" s="266"/>
      <c r="AG89" s="266"/>
      <c r="AH89" s="332"/>
    </row>
    <row r="90" s="336" customFormat="true" ht="11.25" hidden="false" customHeight="false" outlineLevel="0" collapsed="false">
      <c r="A90" s="332"/>
      <c r="B90" s="327"/>
      <c r="C90" s="328"/>
      <c r="D90" s="328"/>
      <c r="E90" s="328"/>
      <c r="F90" s="328"/>
      <c r="G90" s="333" t="s">
        <v>162</v>
      </c>
      <c r="H90" s="337" t="n">
        <v>12</v>
      </c>
      <c r="I90" s="334" t="s">
        <v>163</v>
      </c>
      <c r="J90" s="334"/>
      <c r="K90" s="334"/>
      <c r="L90" s="334"/>
      <c r="M90" s="334"/>
      <c r="N90" s="266"/>
      <c r="O90" s="266"/>
      <c r="P90" s="266"/>
      <c r="Q90" s="266"/>
      <c r="R90" s="266"/>
      <c r="S90" s="266" t="s">
        <v>164</v>
      </c>
      <c r="T90" s="266"/>
      <c r="U90" s="258" t="s">
        <v>165</v>
      </c>
      <c r="V90" s="253"/>
      <c r="W90" s="253"/>
      <c r="X90" s="266"/>
      <c r="Y90" s="266" t="s">
        <v>166</v>
      </c>
      <c r="Z90" s="266"/>
      <c r="AA90" s="253"/>
      <c r="AB90" s="253"/>
      <c r="AC90" s="266"/>
      <c r="AD90" s="266"/>
      <c r="AE90" s="266"/>
      <c r="AF90" s="266"/>
      <c r="AG90" s="266"/>
      <c r="AH90" s="332"/>
    </row>
    <row r="91" s="262" customFormat="true" ht="11.25" hidden="false" customHeight="false" outlineLevel="0" collapsed="false">
      <c r="A91" s="338"/>
      <c r="B91" s="327"/>
      <c r="C91" s="328"/>
      <c r="D91" s="328"/>
      <c r="E91" s="328"/>
      <c r="F91" s="328"/>
      <c r="G91" s="339"/>
      <c r="H91" s="252"/>
      <c r="I91" s="339"/>
      <c r="J91" s="339"/>
      <c r="K91" s="339"/>
      <c r="L91" s="339"/>
      <c r="M91" s="339"/>
      <c r="N91" s="266"/>
      <c r="O91" s="266"/>
      <c r="P91" s="266"/>
      <c r="Q91" s="266"/>
      <c r="R91" s="340"/>
      <c r="S91" s="266" t="s">
        <v>167</v>
      </c>
      <c r="T91" s="266"/>
      <c r="U91" s="258" t="s">
        <v>131</v>
      </c>
      <c r="V91" s="253"/>
      <c r="W91" s="253"/>
      <c r="X91" s="340"/>
      <c r="Y91" s="253" t="s">
        <v>168</v>
      </c>
      <c r="Z91" s="266"/>
      <c r="AA91" s="253"/>
      <c r="AB91" s="253"/>
      <c r="AC91" s="266"/>
      <c r="AD91" s="266"/>
      <c r="AE91" s="266"/>
      <c r="AF91" s="266"/>
      <c r="AG91" s="266"/>
      <c r="AH91" s="332"/>
      <c r="AI91" s="341"/>
    </row>
    <row r="92" s="262" customFormat="true" ht="11.25" hidden="false" customHeight="false" outlineLevel="0" collapsed="false">
      <c r="A92" s="332"/>
      <c r="B92" s="342"/>
      <c r="C92" s="339"/>
      <c r="D92" s="339"/>
      <c r="E92" s="339"/>
      <c r="F92" s="275"/>
      <c r="G92" s="275"/>
      <c r="H92" s="252"/>
      <c r="I92" s="334"/>
      <c r="J92" s="334"/>
      <c r="K92" s="334"/>
      <c r="L92" s="334"/>
      <c r="M92" s="334"/>
      <c r="N92" s="266"/>
      <c r="O92" s="266"/>
      <c r="P92" s="266"/>
      <c r="Q92" s="266"/>
      <c r="R92" s="266"/>
      <c r="S92" s="266"/>
      <c r="T92" s="266"/>
      <c r="U92" s="253"/>
      <c r="V92" s="253"/>
      <c r="W92" s="253"/>
      <c r="X92" s="266"/>
      <c r="Y92" s="253"/>
      <c r="Z92" s="266"/>
      <c r="AA92" s="266"/>
      <c r="AB92" s="266"/>
      <c r="AC92" s="266"/>
      <c r="AD92" s="266"/>
      <c r="AE92" s="266"/>
      <c r="AF92" s="266"/>
      <c r="AG92" s="266"/>
      <c r="AH92" s="338"/>
      <c r="AI92" s="343"/>
    </row>
    <row r="93" s="262" customFormat="true" ht="11.25" hidden="false" customHeight="false" outlineLevel="0" collapsed="false">
      <c r="A93" s="344"/>
      <c r="B93" s="342"/>
      <c r="C93" s="333"/>
      <c r="D93" s="333"/>
      <c r="E93" s="333"/>
      <c r="F93" s="275"/>
      <c r="G93" s="275"/>
      <c r="H93" s="345"/>
      <c r="I93" s="333"/>
      <c r="J93" s="333"/>
      <c r="K93" s="333"/>
      <c r="L93" s="333"/>
      <c r="M93" s="333"/>
      <c r="N93" s="266"/>
      <c r="O93" s="266"/>
      <c r="P93" s="266"/>
      <c r="Q93" s="266"/>
      <c r="R93" s="267"/>
      <c r="S93" s="266"/>
      <c r="T93" s="266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332"/>
      <c r="AI93" s="343"/>
    </row>
    <row r="94" s="262" customFormat="true" ht="12" hidden="false" customHeight="false" outlineLevel="0" collapsed="false">
      <c r="A94" s="346"/>
      <c r="B94" s="347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4"/>
    </row>
    <row r="95" s="262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34"/>
    </row>
    <row r="96" s="2" customFormat="tru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</row>
    <row r="97" s="18" customFormat="true" ht="12.75" hidden="false" customHeight="false" outlineLevel="0" collapsed="false">
      <c r="A97" s="351"/>
      <c r="C97" s="351"/>
      <c r="D97" s="351"/>
      <c r="E97" s="351"/>
      <c r="F97" s="351"/>
      <c r="G97" s="351"/>
      <c r="H97" s="351"/>
      <c r="L97" s="351"/>
      <c r="R97" s="351"/>
      <c r="X97" s="351"/>
      <c r="AD97" s="351"/>
      <c r="AH97" s="351"/>
    </row>
    <row r="98" s="18" customFormat="true" ht="12.75" hidden="false" customHeight="false" outlineLevel="0" collapsed="false">
      <c r="S98" s="352"/>
      <c r="T98" s="352"/>
      <c r="U98" s="352"/>
      <c r="V98" s="352"/>
      <c r="W98" s="352"/>
      <c r="Y98" s="352"/>
      <c r="Z98" s="352"/>
      <c r="AA98" s="352"/>
      <c r="AB98" s="352"/>
      <c r="AC98" s="352"/>
    </row>
    <row r="99" s="18" customFormat="true" ht="12.75" hidden="false" customHeight="false" outlineLevel="0" collapsed="false">
      <c r="S99" s="352"/>
      <c r="T99" s="352"/>
      <c r="U99" s="352"/>
      <c r="V99" s="352"/>
      <c r="W99" s="352"/>
      <c r="Y99" s="352"/>
      <c r="Z99" s="352"/>
      <c r="AA99" s="352"/>
      <c r="AB99" s="352"/>
      <c r="AC99" s="352"/>
    </row>
    <row r="100" s="18" customFormat="true" ht="12.75" hidden="false" customHeight="false" outlineLevel="0" collapsed="false">
      <c r="S100" s="352"/>
      <c r="T100" s="352"/>
      <c r="U100" s="352"/>
      <c r="V100" s="352"/>
      <c r="W100" s="352"/>
      <c r="Y100" s="352"/>
      <c r="Z100" s="352"/>
      <c r="AA100" s="352"/>
      <c r="AB100" s="352"/>
      <c r="AC100" s="352"/>
    </row>
    <row r="101" s="18" customFormat="true" ht="12.75" hidden="false" customHeight="false" outlineLevel="0" collapsed="false">
      <c r="S101" s="352"/>
      <c r="T101" s="352"/>
      <c r="U101" s="352"/>
      <c r="V101" s="352"/>
      <c r="W101" s="352"/>
      <c r="Y101" s="352"/>
      <c r="Z101" s="352"/>
      <c r="AA101" s="352"/>
      <c r="AB101" s="352"/>
      <c r="AC101" s="352"/>
    </row>
    <row r="102" s="18" customFormat="true" ht="12.75" hidden="false" customHeight="false" outlineLevel="0" collapsed="false">
      <c r="S102" s="352"/>
      <c r="T102" s="352"/>
      <c r="U102" s="352"/>
      <c r="V102" s="352"/>
      <c r="W102" s="352"/>
      <c r="Y102" s="352"/>
      <c r="Z102" s="352"/>
      <c r="AA102" s="352"/>
      <c r="AB102" s="352"/>
      <c r="AC102" s="352"/>
    </row>
    <row r="103" s="18" customFormat="true" ht="12.75" hidden="false" customHeight="false" outlineLevel="0" collapsed="false">
      <c r="S103" s="352"/>
      <c r="T103" s="352"/>
      <c r="U103" s="352"/>
      <c r="V103" s="352"/>
      <c r="W103" s="352"/>
      <c r="Y103" s="352"/>
      <c r="Z103" s="352"/>
      <c r="AA103" s="352"/>
      <c r="AB103" s="352"/>
      <c r="AC103" s="352"/>
    </row>
    <row r="104" s="18" customFormat="true" ht="12.75" hidden="false" customHeight="false" outlineLevel="0" collapsed="false">
      <c r="S104" s="352"/>
      <c r="T104" s="352"/>
      <c r="U104" s="352"/>
      <c r="V104" s="352"/>
      <c r="W104" s="352"/>
      <c r="Y104" s="352"/>
      <c r="Z104" s="352"/>
      <c r="AA104" s="352"/>
      <c r="AB104" s="352"/>
      <c r="AC104" s="352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C46" activeCellId="0" sqref="C46"/>
    </sheetView>
  </sheetViews>
  <sheetFormatPr defaultColWidth="9.4375" defaultRowHeight="12.75" zeroHeight="false" outlineLevelRow="0" outlineLevelCol="0"/>
  <cols>
    <col collapsed="false" customWidth="true" hidden="false" outlineLevel="0" max="1" min="1" style="353" width="6.22"/>
    <col collapsed="false" customWidth="true" hidden="false" outlineLevel="0" max="2" min="2" style="354" width="4.77"/>
    <col collapsed="false" customWidth="true" hidden="false" outlineLevel="0" max="3" min="3" style="355" width="55.88"/>
    <col collapsed="false" customWidth="true" hidden="false" outlineLevel="0" max="4" min="4" style="354" width="2.77"/>
    <col collapsed="false" customWidth="true" hidden="false" outlineLevel="0" max="5" min="5" style="354" width="14.77"/>
    <col collapsed="false" customWidth="true" hidden="false" outlineLevel="0" max="6" min="6" style="356" width="3.22"/>
    <col collapsed="false" customWidth="true" hidden="false" outlineLevel="0" max="7" min="7" style="357" width="8.1"/>
    <col collapsed="false" customWidth="true" hidden="false" outlineLevel="0" max="8" min="8" style="354" width="4.1"/>
    <col collapsed="false" customWidth="false" hidden="false" outlineLevel="0" max="257" min="9" style="354" width="9.44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360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365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9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2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377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170</v>
      </c>
      <c r="F6" s="377"/>
      <c r="G6" s="377"/>
      <c r="I6" s="379"/>
    </row>
    <row r="7" customFormat="false" ht="16.5" hidden="false" customHeight="true" outlineLevel="0" collapsed="false">
      <c r="A7" s="380"/>
      <c r="B7" s="381"/>
      <c r="C7" s="382"/>
      <c r="D7" s="381"/>
      <c r="E7" s="381"/>
      <c r="F7" s="383" t="s">
        <v>171</v>
      </c>
      <c r="G7" s="383"/>
      <c r="H7" s="381"/>
    </row>
    <row r="8" s="375" customFormat="true" ht="18.75" hidden="false" customHeight="false" outlineLevel="0" collapsed="false">
      <c r="A8" s="377"/>
      <c r="B8" s="377"/>
      <c r="C8" s="378"/>
      <c r="F8" s="377"/>
      <c r="G8" s="377"/>
      <c r="I8" s="379"/>
    </row>
    <row r="9" s="388" customFormat="true" ht="15" hidden="false" customHeight="false" outlineLevel="0" collapsed="false">
      <c r="A9" s="384" t="s">
        <v>172</v>
      </c>
      <c r="B9" s="377" t="s">
        <v>173</v>
      </c>
      <c r="C9" s="385" t="s">
        <v>174</v>
      </c>
      <c r="D9" s="384"/>
      <c r="E9" s="384" t="s">
        <v>175</v>
      </c>
      <c r="F9" s="386" t="n">
        <v>1</v>
      </c>
      <c r="G9" s="387" t="n">
        <f aca="false">TIME(10,30,0)</f>
        <v>0.4375</v>
      </c>
    </row>
    <row r="10" s="388" customFormat="true" ht="15" hidden="false" customHeight="false" outlineLevel="0" collapsed="false">
      <c r="A10" s="384" t="n">
        <v>1.1</v>
      </c>
      <c r="B10" s="377" t="s">
        <v>173</v>
      </c>
      <c r="C10" s="384" t="s">
        <v>176</v>
      </c>
      <c r="D10" s="384"/>
      <c r="E10" s="384" t="s">
        <v>177</v>
      </c>
      <c r="F10" s="386" t="n">
        <v>2</v>
      </c>
      <c r="G10" s="387" t="n">
        <f aca="false">G9+TIME(0,F9,0)</f>
        <v>0.438194444444444</v>
      </c>
    </row>
    <row r="11" s="388" customFormat="true" ht="12.75" hidden="false" customHeight="true" outlineLevel="0" collapsed="false">
      <c r="A11" s="384"/>
      <c r="B11" s="377"/>
      <c r="C11" s="389" t="s">
        <v>178</v>
      </c>
      <c r="D11" s="384"/>
      <c r="E11" s="384"/>
      <c r="F11" s="386"/>
      <c r="G11" s="387" t="n">
        <f aca="false">G10+TIME(0,F10,0)</f>
        <v>0.439583333333333</v>
      </c>
    </row>
    <row r="12" s="388" customFormat="true" ht="12.75" hidden="false" customHeight="true" outlineLevel="0" collapsed="false">
      <c r="A12" s="384"/>
      <c r="B12" s="377"/>
      <c r="C12" s="390" t="s">
        <v>179</v>
      </c>
      <c r="D12" s="384"/>
      <c r="E12" s="384"/>
      <c r="F12" s="386"/>
      <c r="G12" s="387" t="n">
        <f aca="false">G11+TIME(0,F11,0)</f>
        <v>0.439583333333333</v>
      </c>
    </row>
    <row r="13" s="388" customFormat="true" ht="12.75" hidden="false" customHeight="true" outlineLevel="0" collapsed="false">
      <c r="A13" s="384"/>
      <c r="B13" s="377"/>
      <c r="C13" s="390" t="s">
        <v>180</v>
      </c>
      <c r="D13" s="384"/>
      <c r="E13" s="384"/>
      <c r="F13" s="386"/>
      <c r="G13" s="387" t="n">
        <f aca="false">G12+TIME(0,F12,0)</f>
        <v>0.439583333333333</v>
      </c>
    </row>
    <row r="14" s="388" customFormat="true" ht="12.75" hidden="false" customHeight="true" outlineLevel="0" collapsed="false">
      <c r="A14" s="384"/>
      <c r="B14" s="377"/>
      <c r="C14" s="390"/>
      <c r="D14" s="384"/>
      <c r="E14" s="384"/>
      <c r="F14" s="386"/>
      <c r="G14" s="387" t="n">
        <f aca="false">G13+TIME(0,F13,0)</f>
        <v>0.439583333333333</v>
      </c>
    </row>
    <row r="15" s="388" customFormat="true" ht="12.75" hidden="false" customHeight="true" outlineLevel="0" collapsed="false">
      <c r="A15" s="384" t="n">
        <v>1.2</v>
      </c>
      <c r="B15" s="377"/>
      <c r="C15" s="385" t="s">
        <v>181</v>
      </c>
      <c r="D15" s="384"/>
      <c r="E15" s="384" t="s">
        <v>175</v>
      </c>
      <c r="F15" s="386" t="n">
        <v>1</v>
      </c>
      <c r="G15" s="387" t="n">
        <f aca="false">G14+TIME(0,F14,0)</f>
        <v>0.439583333333333</v>
      </c>
    </row>
    <row r="16" s="388" customFormat="true" ht="12.75" hidden="false" customHeight="true" outlineLevel="0" collapsed="false">
      <c r="A16" s="384" t="s">
        <v>182</v>
      </c>
      <c r="B16" s="377"/>
      <c r="C16" s="385" t="s">
        <v>183</v>
      </c>
      <c r="D16" s="384"/>
      <c r="E16" s="384" t="s">
        <v>175</v>
      </c>
      <c r="F16" s="386" t="n">
        <v>3</v>
      </c>
      <c r="G16" s="387" t="n">
        <f aca="false">G15+TIME(0,F15,0)</f>
        <v>0.440277777777778</v>
      </c>
    </row>
    <row r="17" s="388" customFormat="true" ht="12.75" hidden="false" customHeight="true" outlineLevel="0" collapsed="false">
      <c r="A17" s="384"/>
      <c r="B17" s="377"/>
      <c r="C17" s="390"/>
      <c r="D17" s="384"/>
      <c r="E17" s="384"/>
      <c r="F17" s="386"/>
      <c r="G17" s="387" t="n">
        <f aca="false">G16+TIME(0,F16,0)</f>
        <v>0.442361111111111</v>
      </c>
    </row>
    <row r="18" s="388" customFormat="true" ht="12.75" hidden="false" customHeight="true" outlineLevel="0" collapsed="false">
      <c r="A18" s="384" t="n">
        <v>1.3</v>
      </c>
      <c r="B18" s="377" t="s">
        <v>184</v>
      </c>
      <c r="C18" s="385" t="s">
        <v>185</v>
      </c>
      <c r="D18" s="384"/>
      <c r="E18" s="384" t="s">
        <v>175</v>
      </c>
      <c r="F18" s="386" t="n">
        <v>2</v>
      </c>
      <c r="G18" s="387" t="n">
        <f aca="false">G17+TIME(0,F17,0)</f>
        <v>0.442361111111111</v>
      </c>
    </row>
    <row r="19" s="388" customFormat="true" ht="12.75" hidden="false" customHeight="true" outlineLevel="0" collapsed="false">
      <c r="A19" s="384" t="n">
        <v>1.4</v>
      </c>
      <c r="B19" s="377" t="s">
        <v>184</v>
      </c>
      <c r="C19" s="385" t="s">
        <v>186</v>
      </c>
      <c r="D19" s="384"/>
      <c r="E19" s="384" t="s">
        <v>175</v>
      </c>
      <c r="F19" s="386" t="n">
        <v>1</v>
      </c>
      <c r="G19" s="387" t="n">
        <f aca="false">G18+TIME(0,F18,0)</f>
        <v>0.44375</v>
      </c>
    </row>
    <row r="20" s="388" customFormat="true" ht="12.75" hidden="false" customHeight="true" outlineLevel="0" collapsed="false">
      <c r="A20" s="384"/>
      <c r="B20" s="377"/>
      <c r="C20" s="385"/>
      <c r="D20" s="384"/>
      <c r="E20" s="384"/>
      <c r="F20" s="386"/>
      <c r="G20" s="387" t="n">
        <f aca="false">G19+TIME(0,F19,0)</f>
        <v>0.444444444444444</v>
      </c>
    </row>
    <row r="21" s="388" customFormat="true" ht="13.5" hidden="false" customHeight="true" outlineLevel="0" collapsed="false">
      <c r="A21" s="384" t="n">
        <v>2</v>
      </c>
      <c r="B21" s="377"/>
      <c r="C21" s="385" t="s">
        <v>187</v>
      </c>
      <c r="D21" s="384"/>
      <c r="E21" s="384"/>
      <c r="F21" s="386"/>
      <c r="G21" s="387" t="n">
        <f aca="false">G20+TIME(0,F20,0)</f>
        <v>0.444444444444444</v>
      </c>
    </row>
    <row r="22" s="377" customFormat="true" ht="13.5" hidden="false" customHeight="true" outlineLevel="0" collapsed="false">
      <c r="A22" s="384" t="n">
        <v>2.1</v>
      </c>
      <c r="C22" s="385" t="s">
        <v>188</v>
      </c>
      <c r="D22" s="391" t="s">
        <v>189</v>
      </c>
      <c r="E22" s="384" t="s">
        <v>190</v>
      </c>
      <c r="F22" s="386"/>
      <c r="G22" s="387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  <c r="EC22" s="388"/>
      <c r="ED22" s="388"/>
      <c r="EE22" s="388"/>
      <c r="EF22" s="388"/>
      <c r="EG22" s="388"/>
      <c r="EH22" s="388"/>
      <c r="EI22" s="388"/>
      <c r="EJ22" s="388"/>
      <c r="EK22" s="388"/>
      <c r="EL22" s="388"/>
      <c r="EM22" s="388"/>
      <c r="EN22" s="388"/>
      <c r="EO22" s="388"/>
      <c r="EP22" s="388"/>
      <c r="EQ22" s="388"/>
      <c r="ER22" s="388"/>
      <c r="ES22" s="388"/>
      <c r="ET22" s="388"/>
      <c r="EU22" s="388"/>
      <c r="EV22" s="388"/>
      <c r="EW22" s="388"/>
      <c r="EX22" s="388"/>
      <c r="EY22" s="388"/>
      <c r="EZ22" s="388"/>
      <c r="FA22" s="388"/>
      <c r="FB22" s="388"/>
      <c r="FC22" s="388"/>
      <c r="FD22" s="388"/>
      <c r="FE22" s="388"/>
      <c r="FF22" s="388"/>
      <c r="FG22" s="388"/>
      <c r="FH22" s="388"/>
      <c r="FI22" s="388"/>
      <c r="FJ22" s="388"/>
      <c r="FK22" s="388"/>
      <c r="FL22" s="388"/>
      <c r="FM22" s="388"/>
      <c r="FN22" s="388"/>
      <c r="FO22" s="388"/>
      <c r="FP22" s="388"/>
      <c r="FQ22" s="388"/>
      <c r="FR22" s="388"/>
      <c r="FS22" s="388"/>
      <c r="FT22" s="388"/>
      <c r="FU22" s="388"/>
      <c r="FV22" s="388"/>
      <c r="FW22" s="388"/>
      <c r="FX22" s="388"/>
      <c r="FY22" s="388"/>
      <c r="FZ22" s="388"/>
      <c r="GA22" s="388"/>
      <c r="GB22" s="388"/>
      <c r="GC22" s="388"/>
      <c r="GD22" s="388"/>
      <c r="GE22" s="388"/>
      <c r="GF22" s="388"/>
      <c r="GG22" s="388"/>
      <c r="GH22" s="388"/>
      <c r="GI22" s="388"/>
      <c r="GJ22" s="388"/>
      <c r="GK22" s="388"/>
      <c r="GL22" s="388"/>
      <c r="GM22" s="388"/>
      <c r="GN22" s="388"/>
      <c r="GO22" s="388"/>
      <c r="GP22" s="388"/>
      <c r="GQ22" s="388"/>
      <c r="GR22" s="388"/>
      <c r="GS22" s="388"/>
      <c r="GT22" s="388"/>
      <c r="GU22" s="388"/>
      <c r="GV22" s="388"/>
      <c r="GW22" s="388"/>
      <c r="GX22" s="388"/>
      <c r="GY22" s="388"/>
      <c r="GZ22" s="388"/>
      <c r="HA22" s="388"/>
      <c r="HB22" s="388"/>
      <c r="HC22" s="388"/>
      <c r="HD22" s="388"/>
      <c r="HE22" s="388"/>
      <c r="HF22" s="388"/>
      <c r="HG22" s="388"/>
      <c r="HH22" s="388"/>
      <c r="HI22" s="388"/>
      <c r="HJ22" s="388"/>
      <c r="HK22" s="388"/>
      <c r="HL22" s="388"/>
      <c r="HM22" s="388"/>
      <c r="HN22" s="388"/>
      <c r="HO22" s="388"/>
      <c r="HP22" s="388"/>
      <c r="HQ22" s="388"/>
      <c r="HR22" s="388"/>
      <c r="HS22" s="388"/>
      <c r="HT22" s="388"/>
      <c r="HU22" s="388"/>
      <c r="HV22" s="388"/>
      <c r="HW22" s="388"/>
      <c r="HX22" s="388"/>
      <c r="HY22" s="388"/>
      <c r="HZ22" s="388"/>
      <c r="IA22" s="388"/>
      <c r="IB22" s="388"/>
      <c r="IC22" s="388"/>
      <c r="ID22" s="388"/>
      <c r="IE22" s="388"/>
      <c r="IF22" s="388"/>
      <c r="IG22" s="388"/>
      <c r="IH22" s="388"/>
      <c r="II22" s="388"/>
      <c r="IJ22" s="388"/>
      <c r="IK22" s="388"/>
      <c r="IL22" s="388"/>
      <c r="IM22" s="388"/>
      <c r="IN22" s="388"/>
      <c r="IO22" s="388"/>
      <c r="IP22" s="388"/>
      <c r="IQ22" s="388"/>
      <c r="IR22" s="388"/>
      <c r="IS22" s="388"/>
      <c r="IT22" s="388"/>
      <c r="IU22" s="388"/>
      <c r="IV22" s="388"/>
    </row>
    <row r="23" s="388" customFormat="true" ht="13.5" hidden="false" customHeight="true" outlineLevel="0" collapsed="false">
      <c r="A23" s="384" t="n">
        <v>2.2</v>
      </c>
      <c r="B23" s="1" t="s">
        <v>191</v>
      </c>
      <c r="C23" s="391" t="s">
        <v>192</v>
      </c>
      <c r="D23" s="391" t="s">
        <v>189</v>
      </c>
      <c r="E23" s="391" t="s">
        <v>193</v>
      </c>
      <c r="F23" s="392" t="n">
        <v>2</v>
      </c>
      <c r="G23" s="387" t="n">
        <f aca="false">G21+TIME(0,F21,0)</f>
        <v>0.444444444444444</v>
      </c>
    </row>
    <row r="24" s="395" customFormat="true" ht="13.5" hidden="false" customHeight="true" outlineLevel="0" collapsed="false">
      <c r="A24" s="393" t="s">
        <v>194</v>
      </c>
      <c r="B24" s="1" t="s">
        <v>191</v>
      </c>
      <c r="C24" s="394" t="s">
        <v>195</v>
      </c>
      <c r="D24" s="391" t="s">
        <v>189</v>
      </c>
      <c r="E24" s="384" t="s">
        <v>175</v>
      </c>
      <c r="F24" s="386" t="n">
        <v>2</v>
      </c>
      <c r="G24" s="387" t="n">
        <f aca="false">G23+TIME(0,F23,0)</f>
        <v>0.445833333333333</v>
      </c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  <c r="IV24" s="377"/>
    </row>
    <row r="25" s="388" customFormat="true" ht="25.5" hidden="false" customHeight="false" outlineLevel="0" collapsed="false">
      <c r="A25" s="394"/>
      <c r="B25" s="394"/>
      <c r="C25" s="396" t="s">
        <v>196</v>
      </c>
      <c r="D25" s="391" t="s">
        <v>189</v>
      </c>
      <c r="E25" s="394"/>
      <c r="F25" s="394"/>
      <c r="G25" s="387" t="n">
        <f aca="false">G24+TIME(0,F24,0)</f>
        <v>0.447222222222222</v>
      </c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  <c r="GN25" s="394"/>
      <c r="GO25" s="394"/>
      <c r="GP25" s="394"/>
      <c r="GQ25" s="394"/>
      <c r="GR25" s="394"/>
      <c r="GS25" s="394"/>
      <c r="GT25" s="394"/>
      <c r="GU25" s="394"/>
      <c r="GV25" s="394"/>
      <c r="GW25" s="394"/>
      <c r="GX25" s="394"/>
      <c r="GY25" s="394"/>
      <c r="GZ25" s="394"/>
      <c r="HA25" s="394"/>
      <c r="HB25" s="394"/>
      <c r="HC25" s="394"/>
      <c r="HD25" s="394"/>
      <c r="HE25" s="394"/>
      <c r="HF25" s="394"/>
      <c r="HG25" s="394"/>
      <c r="HH25" s="394"/>
      <c r="HI25" s="394"/>
      <c r="HJ25" s="394"/>
      <c r="HK25" s="394"/>
      <c r="HL25" s="394"/>
      <c r="HM25" s="394"/>
      <c r="HN25" s="394"/>
      <c r="HO25" s="394"/>
      <c r="HP25" s="394"/>
      <c r="HQ25" s="394"/>
      <c r="HR25" s="394"/>
      <c r="HS25" s="394"/>
      <c r="HT25" s="394"/>
      <c r="HU25" s="394"/>
      <c r="HV25" s="394"/>
      <c r="HW25" s="394"/>
      <c r="HX25" s="394"/>
      <c r="HY25" s="394"/>
      <c r="HZ25" s="394"/>
      <c r="IA25" s="394"/>
      <c r="IB25" s="394"/>
      <c r="IC25" s="394"/>
      <c r="ID25" s="394"/>
      <c r="IE25" s="394"/>
      <c r="IF25" s="394"/>
      <c r="IG25" s="394"/>
      <c r="IH25" s="394"/>
      <c r="II25" s="394"/>
      <c r="IJ25" s="394"/>
      <c r="IK25" s="394"/>
      <c r="IL25" s="394"/>
      <c r="IM25" s="394"/>
      <c r="IN25" s="394"/>
      <c r="IO25" s="394"/>
      <c r="IP25" s="394"/>
      <c r="IQ25" s="394"/>
      <c r="IR25" s="394"/>
      <c r="IS25" s="394"/>
      <c r="IT25" s="394"/>
      <c r="IU25" s="394"/>
      <c r="IV25" s="394"/>
    </row>
    <row r="26" s="388" customFormat="true" ht="15" hidden="false" customHeight="false" outlineLevel="0" collapsed="false">
      <c r="A26" s="394"/>
      <c r="B26" s="394"/>
      <c r="C26" s="397" t="s">
        <v>197</v>
      </c>
      <c r="D26" s="391" t="s">
        <v>189</v>
      </c>
      <c r="E26" s="394"/>
      <c r="F26" s="394"/>
      <c r="G26" s="387" t="n">
        <f aca="false">G25+TIME(0,F25,0)</f>
        <v>0.447222222222222</v>
      </c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  <c r="GD26" s="394"/>
      <c r="GE26" s="394"/>
      <c r="GF26" s="394"/>
      <c r="GG26" s="394"/>
      <c r="GH26" s="394"/>
      <c r="GI26" s="394"/>
      <c r="GJ26" s="394"/>
      <c r="GK26" s="394"/>
      <c r="GL26" s="394"/>
      <c r="GM26" s="394"/>
      <c r="GN26" s="394"/>
      <c r="GO26" s="394"/>
      <c r="GP26" s="394"/>
      <c r="GQ26" s="394"/>
      <c r="GR26" s="394"/>
      <c r="GS26" s="394"/>
      <c r="GT26" s="394"/>
      <c r="GU26" s="394"/>
      <c r="GV26" s="394"/>
      <c r="GW26" s="394"/>
      <c r="GX26" s="394"/>
      <c r="GY26" s="394"/>
      <c r="GZ26" s="394"/>
      <c r="HA26" s="394"/>
      <c r="HB26" s="394"/>
      <c r="HC26" s="394"/>
      <c r="HD26" s="394"/>
      <c r="HE26" s="394"/>
      <c r="HF26" s="394"/>
      <c r="HG26" s="394"/>
      <c r="HH26" s="394"/>
      <c r="HI26" s="394"/>
      <c r="HJ26" s="394"/>
      <c r="HK26" s="394"/>
      <c r="HL26" s="394"/>
      <c r="HM26" s="394"/>
      <c r="HN26" s="394"/>
      <c r="HO26" s="394"/>
      <c r="HP26" s="394"/>
      <c r="HQ26" s="394"/>
      <c r="HR26" s="394"/>
      <c r="HS26" s="394"/>
      <c r="HT26" s="394"/>
      <c r="HU26" s="394"/>
      <c r="HV26" s="394"/>
      <c r="HW26" s="394"/>
      <c r="HX26" s="394"/>
      <c r="HY26" s="394"/>
      <c r="HZ26" s="394"/>
      <c r="IA26" s="394"/>
      <c r="IB26" s="394"/>
      <c r="IC26" s="394"/>
      <c r="ID26" s="394"/>
      <c r="IE26" s="394"/>
      <c r="IF26" s="394"/>
      <c r="IG26" s="394"/>
      <c r="IH26" s="394"/>
      <c r="II26" s="394"/>
      <c r="IJ26" s="394"/>
      <c r="IK26" s="394"/>
      <c r="IL26" s="394"/>
      <c r="IM26" s="394"/>
      <c r="IN26" s="394"/>
      <c r="IO26" s="394"/>
      <c r="IP26" s="394"/>
      <c r="IQ26" s="394"/>
      <c r="IR26" s="394"/>
      <c r="IS26" s="394"/>
      <c r="IT26" s="394"/>
      <c r="IU26" s="394"/>
      <c r="IV26" s="394"/>
    </row>
    <row r="27" customFormat="false" ht="12.75" hidden="false" customHeight="false" outlineLevel="0" collapsed="false">
      <c r="A27" s="394"/>
      <c r="B27" s="394"/>
      <c r="C27" s="397" t="s">
        <v>198</v>
      </c>
      <c r="D27" s="391" t="s">
        <v>189</v>
      </c>
      <c r="E27" s="394"/>
      <c r="F27" s="394"/>
      <c r="G27" s="387" t="n">
        <f aca="false">G26+TIME(0,F26,0)</f>
        <v>0.447222222222222</v>
      </c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  <c r="GD27" s="394"/>
      <c r="GE27" s="394"/>
      <c r="GF27" s="394"/>
      <c r="GG27" s="394"/>
      <c r="GH27" s="394"/>
      <c r="GI27" s="394"/>
      <c r="GJ27" s="394"/>
      <c r="GK27" s="394"/>
      <c r="GL27" s="394"/>
      <c r="GM27" s="394"/>
      <c r="GN27" s="394"/>
      <c r="GO27" s="394"/>
      <c r="GP27" s="394"/>
      <c r="GQ27" s="394"/>
      <c r="GR27" s="394"/>
      <c r="GS27" s="394"/>
      <c r="GT27" s="394"/>
      <c r="GU27" s="394"/>
      <c r="GV27" s="394"/>
      <c r="GW27" s="394"/>
      <c r="GX27" s="394"/>
      <c r="GY27" s="394"/>
      <c r="GZ27" s="394"/>
      <c r="HA27" s="394"/>
      <c r="HB27" s="394"/>
      <c r="HC27" s="394"/>
      <c r="HD27" s="394"/>
      <c r="HE27" s="394"/>
      <c r="HF27" s="394"/>
      <c r="HG27" s="394"/>
      <c r="HH27" s="394"/>
      <c r="HI27" s="394"/>
      <c r="HJ27" s="394"/>
      <c r="HK27" s="394"/>
      <c r="HL27" s="394"/>
      <c r="HM27" s="394"/>
      <c r="HN27" s="394"/>
      <c r="HO27" s="394"/>
      <c r="HP27" s="394"/>
      <c r="HQ27" s="394"/>
      <c r="HR27" s="394"/>
      <c r="HS27" s="394"/>
      <c r="HT27" s="394"/>
      <c r="HU27" s="394"/>
      <c r="HV27" s="394"/>
      <c r="HW27" s="394"/>
      <c r="HX27" s="394"/>
      <c r="HY27" s="394"/>
      <c r="HZ27" s="394"/>
      <c r="IA27" s="394"/>
      <c r="IB27" s="394"/>
      <c r="IC27" s="394"/>
      <c r="ID27" s="394"/>
      <c r="IE27" s="394"/>
      <c r="IF27" s="394"/>
      <c r="IG27" s="394"/>
      <c r="IH27" s="394"/>
      <c r="II27" s="394"/>
      <c r="IJ27" s="394"/>
      <c r="IK27" s="394"/>
      <c r="IL27" s="394"/>
      <c r="IM27" s="394"/>
      <c r="IN27" s="394"/>
      <c r="IO27" s="394"/>
      <c r="IP27" s="394"/>
      <c r="IQ27" s="394"/>
      <c r="IR27" s="394"/>
      <c r="IS27" s="394"/>
      <c r="IT27" s="394"/>
      <c r="IU27" s="394"/>
      <c r="IV27" s="394"/>
    </row>
    <row r="28" s="398" customFormat="true" ht="15.75" hidden="false" customHeight="false" outlineLevel="0" collapsed="false">
      <c r="A28" s="394"/>
      <c r="B28" s="394"/>
      <c r="C28" s="397" t="s">
        <v>199</v>
      </c>
      <c r="D28" s="391" t="s">
        <v>189</v>
      </c>
      <c r="E28" s="394"/>
      <c r="F28" s="394"/>
      <c r="G28" s="387" t="n">
        <f aca="false">G27+TIME(0,F27,0)</f>
        <v>0.447222222222222</v>
      </c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  <c r="GD28" s="394"/>
      <c r="GE28" s="394"/>
      <c r="GF28" s="394"/>
      <c r="GG28" s="394"/>
      <c r="GH28" s="394"/>
      <c r="GI28" s="394"/>
      <c r="GJ28" s="394"/>
      <c r="GK28" s="394"/>
      <c r="GL28" s="394"/>
      <c r="GM28" s="394"/>
      <c r="GN28" s="394"/>
      <c r="GO28" s="394"/>
      <c r="GP28" s="394"/>
      <c r="GQ28" s="394"/>
      <c r="GR28" s="394"/>
      <c r="GS28" s="394"/>
      <c r="GT28" s="394"/>
      <c r="GU28" s="394"/>
      <c r="GV28" s="394"/>
      <c r="GW28" s="394"/>
      <c r="GX28" s="394"/>
      <c r="GY28" s="394"/>
      <c r="GZ28" s="394"/>
      <c r="HA28" s="394"/>
      <c r="HB28" s="394"/>
      <c r="HC28" s="394"/>
      <c r="HD28" s="394"/>
      <c r="HE28" s="394"/>
      <c r="HF28" s="394"/>
      <c r="HG28" s="394"/>
      <c r="HH28" s="394"/>
      <c r="HI28" s="394"/>
      <c r="HJ28" s="394"/>
      <c r="HK28" s="394"/>
      <c r="HL28" s="394"/>
      <c r="HM28" s="394"/>
      <c r="HN28" s="394"/>
      <c r="HO28" s="394"/>
      <c r="HP28" s="394"/>
      <c r="HQ28" s="394"/>
      <c r="HR28" s="394"/>
      <c r="HS28" s="394"/>
      <c r="HT28" s="394"/>
      <c r="HU28" s="394"/>
      <c r="HV28" s="394"/>
      <c r="HW28" s="394"/>
      <c r="HX28" s="394"/>
      <c r="HY28" s="394"/>
      <c r="HZ28" s="394"/>
      <c r="IA28" s="394"/>
      <c r="IB28" s="394"/>
      <c r="IC28" s="394"/>
      <c r="ID28" s="394"/>
      <c r="IE28" s="394"/>
      <c r="IF28" s="394"/>
      <c r="IG28" s="394"/>
      <c r="IH28" s="394"/>
      <c r="II28" s="394"/>
      <c r="IJ28" s="394"/>
      <c r="IK28" s="394"/>
      <c r="IL28" s="394"/>
      <c r="IM28" s="394"/>
      <c r="IN28" s="394"/>
      <c r="IO28" s="394"/>
      <c r="IP28" s="394"/>
      <c r="IQ28" s="394"/>
      <c r="IR28" s="394"/>
      <c r="IS28" s="394"/>
      <c r="IT28" s="394"/>
      <c r="IU28" s="394"/>
      <c r="IV28" s="394"/>
    </row>
    <row r="29" s="398" customFormat="true" ht="12.75" hidden="false" customHeight="true" outlineLevel="0" collapsed="false">
      <c r="A29" s="394"/>
      <c r="B29" s="394"/>
      <c r="C29" s="399" t="s">
        <v>200</v>
      </c>
      <c r="D29" s="391" t="s">
        <v>189</v>
      </c>
      <c r="E29" s="394"/>
      <c r="F29" s="394"/>
      <c r="G29" s="387" t="n">
        <f aca="false">G28+TIME(0,F28,0)</f>
        <v>0.447222222222222</v>
      </c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  <c r="GD29" s="394"/>
      <c r="GE29" s="394"/>
      <c r="GF29" s="394"/>
      <c r="GG29" s="394"/>
      <c r="GH29" s="394"/>
      <c r="GI29" s="394"/>
      <c r="GJ29" s="394"/>
      <c r="GK29" s="394"/>
      <c r="GL29" s="394"/>
      <c r="GM29" s="394"/>
      <c r="GN29" s="394"/>
      <c r="GO29" s="394"/>
      <c r="GP29" s="394"/>
      <c r="GQ29" s="394"/>
      <c r="GR29" s="394"/>
      <c r="GS29" s="394"/>
      <c r="GT29" s="394"/>
      <c r="GU29" s="394"/>
      <c r="GV29" s="394"/>
      <c r="GW29" s="394"/>
      <c r="GX29" s="394"/>
      <c r="GY29" s="394"/>
      <c r="GZ29" s="394"/>
      <c r="HA29" s="394"/>
      <c r="HB29" s="394"/>
      <c r="HC29" s="394"/>
      <c r="HD29" s="394"/>
      <c r="HE29" s="394"/>
      <c r="HF29" s="394"/>
      <c r="HG29" s="394"/>
      <c r="HH29" s="394"/>
      <c r="HI29" s="394"/>
      <c r="HJ29" s="394"/>
      <c r="HK29" s="394"/>
      <c r="HL29" s="394"/>
      <c r="HM29" s="394"/>
      <c r="HN29" s="394"/>
      <c r="HO29" s="394"/>
      <c r="HP29" s="394"/>
      <c r="HQ29" s="394"/>
      <c r="HR29" s="394"/>
      <c r="HS29" s="394"/>
      <c r="HT29" s="394"/>
      <c r="HU29" s="394"/>
      <c r="HV29" s="394"/>
      <c r="HW29" s="394"/>
      <c r="HX29" s="394"/>
      <c r="HY29" s="394"/>
      <c r="HZ29" s="394"/>
      <c r="IA29" s="394"/>
      <c r="IB29" s="394"/>
      <c r="IC29" s="394"/>
      <c r="ID29" s="394"/>
      <c r="IE29" s="394"/>
      <c r="IF29" s="394"/>
      <c r="IG29" s="394"/>
      <c r="IH29" s="394"/>
      <c r="II29" s="394"/>
      <c r="IJ29" s="394"/>
      <c r="IK29" s="394"/>
      <c r="IL29" s="394"/>
      <c r="IM29" s="394"/>
      <c r="IN29" s="394"/>
      <c r="IO29" s="394"/>
      <c r="IP29" s="394"/>
      <c r="IQ29" s="394"/>
      <c r="IR29" s="394"/>
      <c r="IS29" s="394"/>
      <c r="IT29" s="394"/>
      <c r="IU29" s="394"/>
      <c r="IV29" s="394"/>
    </row>
    <row r="30" s="398" customFormat="true" ht="15.75" hidden="false" customHeight="false" outlineLevel="0" collapsed="false">
      <c r="A30" s="394"/>
      <c r="B30" s="394"/>
      <c r="C30" s="397" t="s">
        <v>201</v>
      </c>
      <c r="D30" s="391" t="s">
        <v>189</v>
      </c>
      <c r="E30" s="394"/>
      <c r="F30" s="394"/>
      <c r="G30" s="387" t="n">
        <f aca="false">G29+TIME(0,F29,0)</f>
        <v>0.447222222222222</v>
      </c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  <c r="GD30" s="394"/>
      <c r="GE30" s="394"/>
      <c r="GF30" s="394"/>
      <c r="GG30" s="394"/>
      <c r="GH30" s="394"/>
      <c r="GI30" s="394"/>
      <c r="GJ30" s="394"/>
      <c r="GK30" s="394"/>
      <c r="GL30" s="394"/>
      <c r="GM30" s="394"/>
      <c r="GN30" s="394"/>
      <c r="GO30" s="394"/>
      <c r="GP30" s="394"/>
      <c r="GQ30" s="394"/>
      <c r="GR30" s="394"/>
      <c r="GS30" s="394"/>
      <c r="GT30" s="394"/>
      <c r="GU30" s="394"/>
      <c r="GV30" s="394"/>
      <c r="GW30" s="394"/>
      <c r="GX30" s="394"/>
      <c r="GY30" s="394"/>
      <c r="GZ30" s="394"/>
      <c r="HA30" s="394"/>
      <c r="HB30" s="394"/>
      <c r="HC30" s="394"/>
      <c r="HD30" s="394"/>
      <c r="HE30" s="394"/>
      <c r="HF30" s="394"/>
      <c r="HG30" s="394"/>
      <c r="HH30" s="394"/>
      <c r="HI30" s="394"/>
      <c r="HJ30" s="394"/>
      <c r="HK30" s="394"/>
      <c r="HL30" s="394"/>
      <c r="HM30" s="394"/>
      <c r="HN30" s="394"/>
      <c r="HO30" s="394"/>
      <c r="HP30" s="394"/>
      <c r="HQ30" s="394"/>
      <c r="HR30" s="394"/>
      <c r="HS30" s="394"/>
      <c r="HT30" s="394"/>
      <c r="HU30" s="394"/>
      <c r="HV30" s="394"/>
      <c r="HW30" s="394"/>
      <c r="HX30" s="394"/>
      <c r="HY30" s="394"/>
      <c r="HZ30" s="394"/>
      <c r="IA30" s="394"/>
      <c r="IB30" s="394"/>
      <c r="IC30" s="394"/>
      <c r="ID30" s="394"/>
      <c r="IE30" s="394"/>
      <c r="IF30" s="394"/>
      <c r="IG30" s="394"/>
      <c r="IH30" s="394"/>
      <c r="II30" s="394"/>
      <c r="IJ30" s="394"/>
      <c r="IK30" s="394"/>
      <c r="IL30" s="394"/>
      <c r="IM30" s="394"/>
      <c r="IN30" s="394"/>
      <c r="IO30" s="394"/>
      <c r="IP30" s="394"/>
      <c r="IQ30" s="394"/>
      <c r="IR30" s="394"/>
      <c r="IS30" s="394"/>
      <c r="IT30" s="394"/>
      <c r="IU30" s="394"/>
      <c r="IV30" s="394"/>
    </row>
    <row r="31" s="398" customFormat="true" ht="15.75" hidden="false" customHeight="false" outlineLevel="0" collapsed="false">
      <c r="A31" s="394" t="n">
        <v>2.4</v>
      </c>
      <c r="B31" s="394" t="s">
        <v>191</v>
      </c>
      <c r="C31" s="400" t="s">
        <v>202</v>
      </c>
      <c r="D31" s="391" t="s">
        <v>189</v>
      </c>
      <c r="E31" s="394" t="s">
        <v>175</v>
      </c>
      <c r="F31" s="386" t="n">
        <v>5</v>
      </c>
      <c r="G31" s="387" t="n">
        <f aca="false">G30+TIME(0,F30,0)</f>
        <v>0.447222222222222</v>
      </c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  <c r="GD31" s="394"/>
      <c r="GE31" s="394"/>
      <c r="GF31" s="394"/>
      <c r="GG31" s="394"/>
      <c r="GH31" s="394"/>
      <c r="GI31" s="394"/>
      <c r="GJ31" s="394"/>
      <c r="GK31" s="394"/>
      <c r="GL31" s="394"/>
      <c r="GM31" s="394"/>
      <c r="GN31" s="394"/>
      <c r="GO31" s="394"/>
      <c r="GP31" s="394"/>
      <c r="GQ31" s="394"/>
      <c r="GR31" s="394"/>
      <c r="GS31" s="394"/>
      <c r="GT31" s="394"/>
      <c r="GU31" s="394"/>
      <c r="GV31" s="394"/>
      <c r="GW31" s="394"/>
      <c r="GX31" s="394"/>
      <c r="GY31" s="394"/>
      <c r="GZ31" s="394"/>
      <c r="HA31" s="394"/>
      <c r="HB31" s="394"/>
      <c r="HC31" s="394"/>
      <c r="HD31" s="394"/>
      <c r="HE31" s="394"/>
      <c r="HF31" s="394"/>
      <c r="HG31" s="394"/>
      <c r="HH31" s="394"/>
      <c r="HI31" s="394"/>
      <c r="HJ31" s="394"/>
      <c r="HK31" s="394"/>
      <c r="HL31" s="394"/>
      <c r="HM31" s="394"/>
      <c r="HN31" s="394"/>
      <c r="HO31" s="394"/>
      <c r="HP31" s="394"/>
      <c r="HQ31" s="394"/>
      <c r="HR31" s="394"/>
      <c r="HS31" s="394"/>
      <c r="HT31" s="394"/>
      <c r="HU31" s="394"/>
      <c r="HV31" s="394"/>
      <c r="HW31" s="394"/>
      <c r="HX31" s="394"/>
      <c r="HY31" s="394"/>
      <c r="HZ31" s="394"/>
      <c r="IA31" s="394"/>
      <c r="IB31" s="394"/>
      <c r="IC31" s="394"/>
      <c r="ID31" s="394"/>
      <c r="IE31" s="394"/>
      <c r="IF31" s="394"/>
      <c r="IG31" s="394"/>
      <c r="IH31" s="394"/>
      <c r="II31" s="394"/>
      <c r="IJ31" s="394"/>
      <c r="IK31" s="394"/>
      <c r="IL31" s="394"/>
      <c r="IM31" s="394"/>
      <c r="IN31" s="394"/>
      <c r="IO31" s="394"/>
      <c r="IP31" s="394"/>
      <c r="IQ31" s="394"/>
      <c r="IR31" s="394"/>
      <c r="IS31" s="394"/>
      <c r="IT31" s="394"/>
      <c r="IU31" s="394"/>
      <c r="IV31" s="394"/>
    </row>
    <row r="32" s="398" customFormat="true" ht="15.75" hidden="false" customHeight="false" outlineLevel="0" collapsed="false">
      <c r="A32" s="394"/>
      <c r="B32" s="394"/>
      <c r="C32" s="400"/>
      <c r="D32" s="394"/>
      <c r="E32" s="394"/>
      <c r="F32" s="394"/>
      <c r="G32" s="387" t="n">
        <f aca="false">G31+TIME(0,F31,0)</f>
        <v>0.450694444444444</v>
      </c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  <c r="GD32" s="394"/>
      <c r="GE32" s="394"/>
      <c r="GF32" s="394"/>
      <c r="GG32" s="394"/>
      <c r="GH32" s="394"/>
      <c r="GI32" s="394"/>
      <c r="GJ32" s="394"/>
      <c r="GK32" s="394"/>
      <c r="GL32" s="394"/>
      <c r="GM32" s="394"/>
      <c r="GN32" s="394"/>
      <c r="GO32" s="394"/>
      <c r="GP32" s="394"/>
      <c r="GQ32" s="394"/>
      <c r="GR32" s="394"/>
      <c r="GS32" s="394"/>
      <c r="GT32" s="394"/>
      <c r="GU32" s="394"/>
      <c r="GV32" s="394"/>
      <c r="GW32" s="394"/>
      <c r="GX32" s="394"/>
      <c r="GY32" s="394"/>
      <c r="GZ32" s="394"/>
      <c r="HA32" s="394"/>
      <c r="HB32" s="394"/>
      <c r="HC32" s="394"/>
      <c r="HD32" s="394"/>
      <c r="HE32" s="394"/>
      <c r="HF32" s="394"/>
      <c r="HG32" s="394"/>
      <c r="HH32" s="394"/>
      <c r="HI32" s="394"/>
      <c r="HJ32" s="394"/>
      <c r="HK32" s="394"/>
      <c r="HL32" s="394"/>
      <c r="HM32" s="394"/>
      <c r="HN32" s="394"/>
      <c r="HO32" s="394"/>
      <c r="HP32" s="394"/>
      <c r="HQ32" s="394"/>
      <c r="HR32" s="394"/>
      <c r="HS32" s="394"/>
      <c r="HT32" s="394"/>
      <c r="HU32" s="394"/>
      <c r="HV32" s="394"/>
      <c r="HW32" s="394"/>
      <c r="HX32" s="394"/>
      <c r="HY32" s="394"/>
      <c r="HZ32" s="394"/>
      <c r="IA32" s="394"/>
      <c r="IB32" s="394"/>
      <c r="IC32" s="394"/>
      <c r="ID32" s="394"/>
      <c r="IE32" s="394"/>
      <c r="IF32" s="394"/>
      <c r="IG32" s="394"/>
      <c r="IH32" s="394"/>
      <c r="II32" s="394"/>
      <c r="IJ32" s="394"/>
      <c r="IK32" s="394"/>
      <c r="IL32" s="394"/>
      <c r="IM32" s="394"/>
      <c r="IN32" s="394"/>
      <c r="IO32" s="394"/>
      <c r="IP32" s="394"/>
      <c r="IQ32" s="394"/>
      <c r="IR32" s="394"/>
      <c r="IS32" s="394"/>
      <c r="IT32" s="394"/>
      <c r="IU32" s="394"/>
      <c r="IV32" s="394"/>
    </row>
    <row r="33" s="398" customFormat="true" ht="15.75" hidden="false" customHeight="false" outlineLevel="0" collapsed="false">
      <c r="A33" s="401" t="n">
        <v>3</v>
      </c>
      <c r="B33" s="391"/>
      <c r="C33" s="391" t="s">
        <v>203</v>
      </c>
      <c r="D33" s="391"/>
      <c r="E33" s="391"/>
      <c r="F33" s="392"/>
      <c r="G33" s="387" t="n">
        <f aca="false">G32+TIME(0,F32,0)</f>
        <v>0.450694444444444</v>
      </c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  <c r="DO33" s="388"/>
      <c r="DP33" s="388"/>
      <c r="DQ33" s="388"/>
      <c r="DR33" s="388"/>
      <c r="DS33" s="388"/>
      <c r="DT33" s="388"/>
      <c r="DU33" s="388"/>
      <c r="DV33" s="388"/>
      <c r="DW33" s="388"/>
      <c r="DX33" s="388"/>
      <c r="DY33" s="388"/>
      <c r="DZ33" s="388"/>
      <c r="EA33" s="388"/>
      <c r="EB33" s="388"/>
      <c r="EC33" s="388"/>
      <c r="ED33" s="388"/>
      <c r="EE33" s="388"/>
      <c r="EF33" s="388"/>
      <c r="EG33" s="388"/>
      <c r="EH33" s="388"/>
      <c r="EI33" s="388"/>
      <c r="EJ33" s="388"/>
      <c r="EK33" s="388"/>
      <c r="EL33" s="388"/>
      <c r="EM33" s="388"/>
      <c r="EN33" s="388"/>
      <c r="EO33" s="388"/>
      <c r="EP33" s="388"/>
      <c r="EQ33" s="388"/>
      <c r="ER33" s="388"/>
      <c r="ES33" s="388"/>
      <c r="ET33" s="388"/>
      <c r="EU33" s="388"/>
      <c r="EV33" s="388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  <c r="FL33" s="388"/>
      <c r="FM33" s="388"/>
      <c r="FN33" s="388"/>
      <c r="FO33" s="388"/>
      <c r="FP33" s="388"/>
      <c r="FQ33" s="388"/>
      <c r="FR33" s="388"/>
      <c r="FS33" s="388"/>
      <c r="FT33" s="388"/>
      <c r="FU33" s="388"/>
      <c r="FV33" s="388"/>
      <c r="FW33" s="388"/>
      <c r="FX33" s="388"/>
      <c r="FY33" s="388"/>
      <c r="FZ33" s="388"/>
      <c r="GA33" s="388"/>
      <c r="GB33" s="388"/>
      <c r="GC33" s="388"/>
      <c r="GD33" s="388"/>
      <c r="GE33" s="388"/>
      <c r="GF33" s="388"/>
      <c r="GG33" s="388"/>
      <c r="GH33" s="388"/>
      <c r="GI33" s="388"/>
      <c r="GJ33" s="388"/>
      <c r="GK33" s="388"/>
      <c r="GL33" s="388"/>
      <c r="GM33" s="388"/>
      <c r="GN33" s="388"/>
      <c r="GO33" s="388"/>
      <c r="GP33" s="388"/>
      <c r="GQ33" s="388"/>
      <c r="GR33" s="388"/>
      <c r="GS33" s="388"/>
      <c r="GT33" s="388"/>
      <c r="GU33" s="388"/>
      <c r="GV33" s="388"/>
      <c r="GW33" s="388"/>
      <c r="GX33" s="388"/>
      <c r="GY33" s="388"/>
      <c r="GZ33" s="388"/>
      <c r="HA33" s="388"/>
      <c r="HB33" s="388"/>
      <c r="HC33" s="388"/>
      <c r="HD33" s="388"/>
      <c r="HE33" s="388"/>
      <c r="HF33" s="388"/>
      <c r="HG33" s="388"/>
      <c r="HH33" s="388"/>
      <c r="HI33" s="388"/>
      <c r="HJ33" s="388"/>
      <c r="HK33" s="388"/>
      <c r="HL33" s="388"/>
      <c r="HM33" s="388"/>
      <c r="HN33" s="388"/>
      <c r="HO33" s="388"/>
      <c r="HP33" s="388"/>
      <c r="HQ33" s="388"/>
      <c r="HR33" s="388"/>
      <c r="HS33" s="388"/>
      <c r="HT33" s="388"/>
      <c r="HU33" s="388"/>
      <c r="HV33" s="388"/>
      <c r="HW33" s="388"/>
      <c r="HX33" s="388"/>
      <c r="HY33" s="388"/>
      <c r="HZ33" s="388"/>
      <c r="IA33" s="388"/>
      <c r="IB33" s="388"/>
      <c r="IC33" s="388"/>
      <c r="ID33" s="388"/>
      <c r="IE33" s="388"/>
      <c r="IF33" s="388"/>
      <c r="IG33" s="388"/>
      <c r="IH33" s="388"/>
      <c r="II33" s="388"/>
      <c r="IJ33" s="388"/>
      <c r="IK33" s="388"/>
      <c r="IL33" s="388"/>
      <c r="IM33" s="388"/>
      <c r="IN33" s="388"/>
      <c r="IO33" s="388"/>
      <c r="IP33" s="388"/>
      <c r="IQ33" s="388"/>
      <c r="IR33" s="388"/>
      <c r="IS33" s="388"/>
      <c r="IT33" s="388"/>
      <c r="IU33" s="388"/>
      <c r="IV33" s="388"/>
    </row>
    <row r="34" s="398" customFormat="true" ht="15.75" hidden="false" customHeight="false" outlineLevel="0" collapsed="false">
      <c r="A34" s="401" t="n">
        <f aca="false">A33+0.1</f>
        <v>3.1</v>
      </c>
      <c r="B34" s="391" t="s">
        <v>191</v>
      </c>
      <c r="C34" s="402" t="s">
        <v>204</v>
      </c>
      <c r="D34" s="391" t="s">
        <v>140</v>
      </c>
      <c r="E34" s="391" t="s">
        <v>205</v>
      </c>
      <c r="F34" s="392" t="n">
        <v>1</v>
      </c>
      <c r="G34" s="387" t="n">
        <f aca="false">G33+TIME(0,F33,0)</f>
        <v>0.450694444444444</v>
      </c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  <c r="DO34" s="388"/>
      <c r="DP34" s="388"/>
      <c r="DQ34" s="388"/>
      <c r="DR34" s="388"/>
      <c r="DS34" s="388"/>
      <c r="DT34" s="388"/>
      <c r="DU34" s="388"/>
      <c r="DV34" s="388"/>
      <c r="DW34" s="388"/>
      <c r="DX34" s="388"/>
      <c r="DY34" s="388"/>
      <c r="DZ34" s="388"/>
      <c r="EA34" s="388"/>
      <c r="EB34" s="388"/>
      <c r="EC34" s="388"/>
      <c r="ED34" s="388"/>
      <c r="EE34" s="388"/>
      <c r="EF34" s="388"/>
      <c r="EG34" s="388"/>
      <c r="EH34" s="388"/>
      <c r="EI34" s="388"/>
      <c r="EJ34" s="388"/>
      <c r="EK34" s="388"/>
      <c r="EL34" s="388"/>
      <c r="EM34" s="388"/>
      <c r="EN34" s="388"/>
      <c r="EO34" s="388"/>
      <c r="EP34" s="388"/>
      <c r="EQ34" s="388"/>
      <c r="ER34" s="388"/>
      <c r="ES34" s="388"/>
      <c r="ET34" s="388"/>
      <c r="EU34" s="388"/>
      <c r="EV34" s="388"/>
      <c r="EW34" s="388"/>
      <c r="EX34" s="388"/>
      <c r="EY34" s="388"/>
      <c r="EZ34" s="388"/>
      <c r="FA34" s="388"/>
      <c r="FB34" s="388"/>
      <c r="FC34" s="388"/>
      <c r="FD34" s="388"/>
      <c r="FE34" s="388"/>
      <c r="FF34" s="388"/>
      <c r="FG34" s="388"/>
      <c r="FH34" s="388"/>
      <c r="FI34" s="388"/>
      <c r="FJ34" s="388"/>
      <c r="FK34" s="388"/>
      <c r="FL34" s="388"/>
      <c r="FM34" s="388"/>
      <c r="FN34" s="388"/>
      <c r="FO34" s="388"/>
      <c r="FP34" s="388"/>
      <c r="FQ34" s="388"/>
      <c r="FR34" s="388"/>
      <c r="FS34" s="388"/>
      <c r="FT34" s="388"/>
      <c r="FU34" s="388"/>
      <c r="FV34" s="388"/>
      <c r="FW34" s="388"/>
      <c r="FX34" s="388"/>
      <c r="FY34" s="388"/>
      <c r="FZ34" s="388"/>
      <c r="GA34" s="388"/>
      <c r="GB34" s="388"/>
      <c r="GC34" s="388"/>
      <c r="GD34" s="388"/>
      <c r="GE34" s="388"/>
      <c r="GF34" s="388"/>
      <c r="GG34" s="388"/>
      <c r="GH34" s="388"/>
      <c r="GI34" s="388"/>
      <c r="GJ34" s="388"/>
      <c r="GK34" s="388"/>
      <c r="GL34" s="388"/>
      <c r="GM34" s="388"/>
      <c r="GN34" s="388"/>
      <c r="GO34" s="388"/>
      <c r="GP34" s="388"/>
      <c r="GQ34" s="388"/>
      <c r="GR34" s="388"/>
      <c r="GS34" s="388"/>
      <c r="GT34" s="388"/>
      <c r="GU34" s="388"/>
      <c r="GV34" s="388"/>
      <c r="GW34" s="388"/>
      <c r="GX34" s="388"/>
      <c r="GY34" s="388"/>
      <c r="GZ34" s="388"/>
      <c r="HA34" s="388"/>
      <c r="HB34" s="388"/>
      <c r="HC34" s="388"/>
      <c r="HD34" s="388"/>
      <c r="HE34" s="388"/>
      <c r="HF34" s="388"/>
      <c r="HG34" s="388"/>
      <c r="HH34" s="388"/>
      <c r="HI34" s="388"/>
      <c r="HJ34" s="388"/>
      <c r="HK34" s="388"/>
      <c r="HL34" s="388"/>
      <c r="HM34" s="388"/>
      <c r="HN34" s="388"/>
      <c r="HO34" s="388"/>
      <c r="HP34" s="388"/>
      <c r="HQ34" s="388"/>
      <c r="HR34" s="388"/>
      <c r="HS34" s="388"/>
      <c r="HT34" s="388"/>
      <c r="HU34" s="388"/>
      <c r="HV34" s="388"/>
      <c r="HW34" s="388"/>
      <c r="HX34" s="388"/>
      <c r="HY34" s="388"/>
      <c r="HZ34" s="388"/>
      <c r="IA34" s="388"/>
      <c r="IB34" s="388"/>
      <c r="IC34" s="388"/>
      <c r="ID34" s="388"/>
      <c r="IE34" s="388"/>
      <c r="IF34" s="388"/>
      <c r="IG34" s="388"/>
      <c r="IH34" s="388"/>
      <c r="II34" s="388"/>
      <c r="IJ34" s="388"/>
      <c r="IK34" s="388"/>
      <c r="IL34" s="388"/>
      <c r="IM34" s="388"/>
      <c r="IN34" s="388"/>
      <c r="IO34" s="388"/>
      <c r="IP34" s="388"/>
      <c r="IQ34" s="388"/>
      <c r="IR34" s="388"/>
      <c r="IS34" s="388"/>
      <c r="IT34" s="388"/>
      <c r="IU34" s="388"/>
      <c r="IV34" s="388"/>
    </row>
    <row r="35" s="398" customFormat="true" ht="15.75" hidden="false" customHeight="false" outlineLevel="0" collapsed="false">
      <c r="A35" s="401" t="n">
        <f aca="false">A34+0.1</f>
        <v>3.2</v>
      </c>
      <c r="B35" s="391" t="s">
        <v>191</v>
      </c>
      <c r="C35" s="403" t="s">
        <v>206</v>
      </c>
      <c r="D35" s="391" t="s">
        <v>140</v>
      </c>
      <c r="E35" s="391" t="s">
        <v>207</v>
      </c>
      <c r="F35" s="392" t="n">
        <v>1</v>
      </c>
      <c r="G35" s="387" t="n">
        <f aca="false">G34+TIME(0,F34,0)</f>
        <v>0.451388888888889</v>
      </c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  <c r="DO35" s="388"/>
      <c r="DP35" s="388"/>
      <c r="DQ35" s="388"/>
      <c r="DR35" s="388"/>
      <c r="DS35" s="388"/>
      <c r="DT35" s="388"/>
      <c r="DU35" s="388"/>
      <c r="DV35" s="388"/>
      <c r="DW35" s="388"/>
      <c r="DX35" s="388"/>
      <c r="DY35" s="388"/>
      <c r="DZ35" s="388"/>
      <c r="EA35" s="388"/>
      <c r="EB35" s="388"/>
      <c r="EC35" s="388"/>
      <c r="ED35" s="388"/>
      <c r="EE35" s="388"/>
      <c r="EF35" s="388"/>
      <c r="EG35" s="388"/>
      <c r="EH35" s="388"/>
      <c r="EI35" s="388"/>
      <c r="EJ35" s="388"/>
      <c r="EK35" s="388"/>
      <c r="EL35" s="388"/>
      <c r="EM35" s="388"/>
      <c r="EN35" s="388"/>
      <c r="EO35" s="388"/>
      <c r="EP35" s="388"/>
      <c r="EQ35" s="388"/>
      <c r="ER35" s="388"/>
      <c r="ES35" s="388"/>
      <c r="ET35" s="388"/>
      <c r="EU35" s="388"/>
      <c r="EV35" s="388"/>
      <c r="EW35" s="388"/>
      <c r="EX35" s="388"/>
      <c r="EY35" s="388"/>
      <c r="EZ35" s="388"/>
      <c r="FA35" s="388"/>
      <c r="FB35" s="388"/>
      <c r="FC35" s="388"/>
      <c r="FD35" s="388"/>
      <c r="FE35" s="388"/>
      <c r="FF35" s="388"/>
      <c r="FG35" s="388"/>
      <c r="FH35" s="388"/>
      <c r="FI35" s="388"/>
      <c r="FJ35" s="388"/>
      <c r="FK35" s="388"/>
      <c r="FL35" s="388"/>
      <c r="FM35" s="388"/>
      <c r="FN35" s="388"/>
      <c r="FO35" s="388"/>
      <c r="FP35" s="388"/>
      <c r="FQ35" s="388"/>
      <c r="FR35" s="388"/>
      <c r="FS35" s="388"/>
      <c r="FT35" s="388"/>
      <c r="FU35" s="388"/>
      <c r="FV35" s="388"/>
      <c r="FW35" s="388"/>
      <c r="FX35" s="388"/>
      <c r="FY35" s="388"/>
      <c r="FZ35" s="388"/>
      <c r="GA35" s="388"/>
      <c r="GB35" s="388"/>
      <c r="GC35" s="388"/>
      <c r="GD35" s="388"/>
      <c r="GE35" s="388"/>
      <c r="GF35" s="388"/>
      <c r="GG35" s="388"/>
      <c r="GH35" s="388"/>
      <c r="GI35" s="388"/>
      <c r="GJ35" s="388"/>
      <c r="GK35" s="388"/>
      <c r="GL35" s="388"/>
      <c r="GM35" s="388"/>
      <c r="GN35" s="388"/>
      <c r="GO35" s="388"/>
      <c r="GP35" s="388"/>
      <c r="GQ35" s="388"/>
      <c r="GR35" s="388"/>
      <c r="GS35" s="388"/>
      <c r="GT35" s="388"/>
      <c r="GU35" s="388"/>
      <c r="GV35" s="388"/>
      <c r="GW35" s="388"/>
      <c r="GX35" s="388"/>
      <c r="GY35" s="388"/>
      <c r="GZ35" s="388"/>
      <c r="HA35" s="388"/>
      <c r="HB35" s="388"/>
      <c r="HC35" s="388"/>
      <c r="HD35" s="388"/>
      <c r="HE35" s="388"/>
      <c r="HF35" s="388"/>
      <c r="HG35" s="388"/>
      <c r="HH35" s="388"/>
      <c r="HI35" s="388"/>
      <c r="HJ35" s="388"/>
      <c r="HK35" s="388"/>
      <c r="HL35" s="388"/>
      <c r="HM35" s="388"/>
      <c r="HN35" s="388"/>
      <c r="HO35" s="388"/>
      <c r="HP35" s="388"/>
      <c r="HQ35" s="388"/>
      <c r="HR35" s="388"/>
      <c r="HS35" s="388"/>
      <c r="HT35" s="388"/>
      <c r="HU35" s="388"/>
      <c r="HV35" s="388"/>
      <c r="HW35" s="388"/>
      <c r="HX35" s="388"/>
      <c r="HY35" s="388"/>
      <c r="HZ35" s="388"/>
      <c r="IA35" s="388"/>
      <c r="IB35" s="388"/>
      <c r="IC35" s="388"/>
      <c r="ID35" s="388"/>
      <c r="IE35" s="388"/>
      <c r="IF35" s="388"/>
      <c r="IG35" s="388"/>
      <c r="IH35" s="388"/>
      <c r="II35" s="388"/>
      <c r="IJ35" s="388"/>
      <c r="IK35" s="388"/>
      <c r="IL35" s="388"/>
      <c r="IM35" s="388"/>
      <c r="IN35" s="388"/>
      <c r="IO35" s="388"/>
      <c r="IP35" s="388"/>
      <c r="IQ35" s="388"/>
      <c r="IR35" s="388"/>
      <c r="IS35" s="388"/>
      <c r="IT35" s="388"/>
      <c r="IU35" s="388"/>
      <c r="IV35" s="388"/>
    </row>
    <row r="36" s="398" customFormat="true" ht="15.75" hidden="false" customHeight="false" outlineLevel="0" collapsed="false">
      <c r="A36" s="401" t="n">
        <f aca="false">A35+0.1</f>
        <v>3.3</v>
      </c>
      <c r="B36" s="391" t="s">
        <v>191</v>
      </c>
      <c r="C36" s="403" t="s">
        <v>208</v>
      </c>
      <c r="D36" s="391" t="s">
        <v>140</v>
      </c>
      <c r="E36" s="391" t="s">
        <v>209</v>
      </c>
      <c r="F36" s="392" t="n">
        <v>1</v>
      </c>
      <c r="G36" s="387" t="n">
        <f aca="false">G35+TIME(0,F35,0)</f>
        <v>0.452083333333333</v>
      </c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8"/>
      <c r="DP36" s="388"/>
      <c r="DQ36" s="388"/>
      <c r="DR36" s="388"/>
      <c r="DS36" s="388"/>
      <c r="DT36" s="388"/>
      <c r="DU36" s="388"/>
      <c r="DV36" s="388"/>
      <c r="DW36" s="388"/>
      <c r="DX36" s="388"/>
      <c r="DY36" s="388"/>
      <c r="DZ36" s="388"/>
      <c r="EA36" s="388"/>
      <c r="EB36" s="388"/>
      <c r="EC36" s="388"/>
      <c r="ED36" s="388"/>
      <c r="EE36" s="388"/>
      <c r="EF36" s="388"/>
      <c r="EG36" s="388"/>
      <c r="EH36" s="388"/>
      <c r="EI36" s="388"/>
      <c r="EJ36" s="388"/>
      <c r="EK36" s="388"/>
      <c r="EL36" s="388"/>
      <c r="EM36" s="388"/>
      <c r="EN36" s="388"/>
      <c r="EO36" s="388"/>
      <c r="EP36" s="388"/>
      <c r="EQ36" s="388"/>
      <c r="ER36" s="388"/>
      <c r="ES36" s="388"/>
      <c r="ET36" s="388"/>
      <c r="EU36" s="388"/>
      <c r="EV36" s="388"/>
      <c r="EW36" s="388"/>
      <c r="EX36" s="388"/>
      <c r="EY36" s="388"/>
      <c r="EZ36" s="388"/>
      <c r="FA36" s="388"/>
      <c r="FB36" s="388"/>
      <c r="FC36" s="388"/>
      <c r="FD36" s="388"/>
      <c r="FE36" s="388"/>
      <c r="FF36" s="388"/>
      <c r="FG36" s="388"/>
      <c r="FH36" s="388"/>
      <c r="FI36" s="388"/>
      <c r="FJ36" s="388"/>
      <c r="FK36" s="388"/>
      <c r="FL36" s="388"/>
      <c r="FM36" s="388"/>
      <c r="FN36" s="388"/>
      <c r="FO36" s="388"/>
      <c r="FP36" s="388"/>
      <c r="FQ36" s="388"/>
      <c r="FR36" s="388"/>
      <c r="FS36" s="388"/>
      <c r="FT36" s="388"/>
      <c r="FU36" s="388"/>
      <c r="FV36" s="388"/>
      <c r="FW36" s="388"/>
      <c r="FX36" s="388"/>
      <c r="FY36" s="388"/>
      <c r="FZ36" s="388"/>
      <c r="GA36" s="388"/>
      <c r="GB36" s="388"/>
      <c r="GC36" s="388"/>
      <c r="GD36" s="388"/>
      <c r="GE36" s="388"/>
      <c r="GF36" s="388"/>
      <c r="GG36" s="388"/>
      <c r="GH36" s="388"/>
      <c r="GI36" s="388"/>
      <c r="GJ36" s="388"/>
      <c r="GK36" s="388"/>
      <c r="GL36" s="388"/>
      <c r="GM36" s="388"/>
      <c r="GN36" s="388"/>
      <c r="GO36" s="388"/>
      <c r="GP36" s="388"/>
      <c r="GQ36" s="388"/>
      <c r="GR36" s="388"/>
      <c r="GS36" s="388"/>
      <c r="GT36" s="388"/>
      <c r="GU36" s="388"/>
      <c r="GV36" s="388"/>
      <c r="GW36" s="388"/>
      <c r="GX36" s="388"/>
      <c r="GY36" s="388"/>
      <c r="GZ36" s="388"/>
      <c r="HA36" s="388"/>
      <c r="HB36" s="388"/>
      <c r="HC36" s="388"/>
      <c r="HD36" s="388"/>
      <c r="HE36" s="388"/>
      <c r="HF36" s="388"/>
      <c r="HG36" s="388"/>
      <c r="HH36" s="388"/>
      <c r="HI36" s="388"/>
      <c r="HJ36" s="388"/>
      <c r="HK36" s="388"/>
      <c r="HL36" s="388"/>
      <c r="HM36" s="388"/>
      <c r="HN36" s="388"/>
      <c r="HO36" s="388"/>
      <c r="HP36" s="388"/>
      <c r="HQ36" s="388"/>
      <c r="HR36" s="388"/>
      <c r="HS36" s="388"/>
      <c r="HT36" s="388"/>
      <c r="HU36" s="388"/>
      <c r="HV36" s="388"/>
      <c r="HW36" s="388"/>
      <c r="HX36" s="388"/>
      <c r="HY36" s="388"/>
      <c r="HZ36" s="388"/>
      <c r="IA36" s="388"/>
      <c r="IB36" s="388"/>
      <c r="IC36" s="388"/>
      <c r="ID36" s="388"/>
      <c r="IE36" s="388"/>
      <c r="IF36" s="388"/>
      <c r="IG36" s="388"/>
      <c r="IH36" s="388"/>
      <c r="II36" s="388"/>
      <c r="IJ36" s="388"/>
      <c r="IK36" s="388"/>
      <c r="IL36" s="388"/>
      <c r="IM36" s="388"/>
      <c r="IN36" s="388"/>
      <c r="IO36" s="388"/>
      <c r="IP36" s="388"/>
      <c r="IQ36" s="388"/>
      <c r="IR36" s="388"/>
      <c r="IS36" s="388"/>
      <c r="IT36" s="388"/>
      <c r="IU36" s="388"/>
      <c r="IV36" s="388"/>
    </row>
    <row r="37" s="398" customFormat="true" ht="15.75" hidden="false" customHeight="false" outlineLevel="0" collapsed="false">
      <c r="A37" s="401" t="n">
        <f aca="false">A36+0.1</f>
        <v>3.4</v>
      </c>
      <c r="B37" s="391" t="s">
        <v>191</v>
      </c>
      <c r="C37" s="402" t="s">
        <v>210</v>
      </c>
      <c r="D37" s="391" t="s">
        <v>140</v>
      </c>
      <c r="E37" s="391" t="s">
        <v>211</v>
      </c>
      <c r="F37" s="392" t="n">
        <v>1</v>
      </c>
      <c r="G37" s="387" t="n">
        <f aca="false">G36+TIME(0,F36,0)</f>
        <v>0.452777777777778</v>
      </c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  <c r="CI37" s="388"/>
      <c r="CJ37" s="388"/>
      <c r="CK37" s="388"/>
      <c r="CL37" s="388"/>
      <c r="CM37" s="388"/>
      <c r="CN37" s="388"/>
      <c r="CO37" s="388"/>
      <c r="CP37" s="388"/>
      <c r="CQ37" s="388"/>
      <c r="CR37" s="388"/>
      <c r="CS37" s="388"/>
      <c r="CT37" s="388"/>
      <c r="CU37" s="388"/>
      <c r="CV37" s="388"/>
      <c r="CW37" s="388"/>
      <c r="CX37" s="388"/>
      <c r="CY37" s="388"/>
      <c r="CZ37" s="388"/>
      <c r="DA37" s="388"/>
      <c r="DB37" s="388"/>
      <c r="DC37" s="388"/>
      <c r="DD37" s="388"/>
      <c r="DE37" s="388"/>
      <c r="DF37" s="388"/>
      <c r="DG37" s="388"/>
      <c r="DH37" s="388"/>
      <c r="DI37" s="388"/>
      <c r="DJ37" s="388"/>
      <c r="DK37" s="388"/>
      <c r="DL37" s="388"/>
      <c r="DM37" s="388"/>
      <c r="DN37" s="388"/>
      <c r="DO37" s="388"/>
      <c r="DP37" s="388"/>
      <c r="DQ37" s="388"/>
      <c r="DR37" s="388"/>
      <c r="DS37" s="388"/>
      <c r="DT37" s="388"/>
      <c r="DU37" s="388"/>
      <c r="DV37" s="388"/>
      <c r="DW37" s="388"/>
      <c r="DX37" s="388"/>
      <c r="DY37" s="388"/>
      <c r="DZ37" s="388"/>
      <c r="EA37" s="388"/>
      <c r="EB37" s="388"/>
      <c r="EC37" s="388"/>
      <c r="ED37" s="388"/>
      <c r="EE37" s="388"/>
      <c r="EF37" s="388"/>
      <c r="EG37" s="388"/>
      <c r="EH37" s="388"/>
      <c r="EI37" s="388"/>
      <c r="EJ37" s="388"/>
      <c r="EK37" s="388"/>
      <c r="EL37" s="388"/>
      <c r="EM37" s="388"/>
      <c r="EN37" s="388"/>
      <c r="EO37" s="388"/>
      <c r="EP37" s="388"/>
      <c r="EQ37" s="388"/>
      <c r="ER37" s="388"/>
      <c r="ES37" s="388"/>
      <c r="ET37" s="388"/>
      <c r="EU37" s="388"/>
      <c r="EV37" s="388"/>
      <c r="EW37" s="388"/>
      <c r="EX37" s="388"/>
      <c r="EY37" s="388"/>
      <c r="EZ37" s="388"/>
      <c r="FA37" s="388"/>
      <c r="FB37" s="388"/>
      <c r="FC37" s="388"/>
      <c r="FD37" s="388"/>
      <c r="FE37" s="388"/>
      <c r="FF37" s="388"/>
      <c r="FG37" s="388"/>
      <c r="FH37" s="388"/>
      <c r="FI37" s="388"/>
      <c r="FJ37" s="388"/>
      <c r="FK37" s="388"/>
      <c r="FL37" s="388"/>
      <c r="FM37" s="388"/>
      <c r="FN37" s="388"/>
      <c r="FO37" s="388"/>
      <c r="FP37" s="388"/>
      <c r="FQ37" s="388"/>
      <c r="FR37" s="388"/>
      <c r="FS37" s="388"/>
      <c r="FT37" s="388"/>
      <c r="FU37" s="388"/>
      <c r="FV37" s="388"/>
      <c r="FW37" s="388"/>
      <c r="FX37" s="388"/>
      <c r="FY37" s="388"/>
      <c r="FZ37" s="388"/>
      <c r="GA37" s="388"/>
      <c r="GB37" s="388"/>
      <c r="GC37" s="388"/>
      <c r="GD37" s="388"/>
      <c r="GE37" s="388"/>
      <c r="GF37" s="388"/>
      <c r="GG37" s="388"/>
      <c r="GH37" s="388"/>
      <c r="GI37" s="388"/>
      <c r="GJ37" s="388"/>
      <c r="GK37" s="388"/>
      <c r="GL37" s="388"/>
      <c r="GM37" s="388"/>
      <c r="GN37" s="388"/>
      <c r="GO37" s="388"/>
      <c r="GP37" s="388"/>
      <c r="GQ37" s="388"/>
      <c r="GR37" s="388"/>
      <c r="GS37" s="388"/>
      <c r="GT37" s="388"/>
      <c r="GU37" s="388"/>
      <c r="GV37" s="388"/>
      <c r="GW37" s="388"/>
      <c r="GX37" s="388"/>
      <c r="GY37" s="388"/>
      <c r="GZ37" s="388"/>
      <c r="HA37" s="388"/>
      <c r="HB37" s="388"/>
      <c r="HC37" s="388"/>
      <c r="HD37" s="388"/>
      <c r="HE37" s="388"/>
      <c r="HF37" s="388"/>
      <c r="HG37" s="388"/>
      <c r="HH37" s="388"/>
      <c r="HI37" s="388"/>
      <c r="HJ37" s="388"/>
      <c r="HK37" s="388"/>
      <c r="HL37" s="388"/>
      <c r="HM37" s="388"/>
      <c r="HN37" s="388"/>
      <c r="HO37" s="388"/>
      <c r="HP37" s="388"/>
      <c r="HQ37" s="388"/>
      <c r="HR37" s="388"/>
      <c r="HS37" s="388"/>
      <c r="HT37" s="388"/>
      <c r="HU37" s="388"/>
      <c r="HV37" s="388"/>
      <c r="HW37" s="388"/>
      <c r="HX37" s="388"/>
      <c r="HY37" s="388"/>
      <c r="HZ37" s="388"/>
      <c r="IA37" s="388"/>
      <c r="IB37" s="388"/>
      <c r="IC37" s="388"/>
      <c r="ID37" s="388"/>
      <c r="IE37" s="388"/>
      <c r="IF37" s="388"/>
      <c r="IG37" s="388"/>
      <c r="IH37" s="388"/>
      <c r="II37" s="388"/>
      <c r="IJ37" s="388"/>
      <c r="IK37" s="388"/>
      <c r="IL37" s="388"/>
      <c r="IM37" s="388"/>
      <c r="IN37" s="388"/>
      <c r="IO37" s="388"/>
      <c r="IP37" s="388"/>
      <c r="IQ37" s="388"/>
      <c r="IR37" s="388"/>
      <c r="IS37" s="388"/>
      <c r="IT37" s="388"/>
      <c r="IU37" s="388"/>
      <c r="IV37" s="388"/>
    </row>
    <row r="38" s="398" customFormat="true" ht="15.75" hidden="false" customHeight="false" outlineLevel="0" collapsed="false">
      <c r="A38" s="401" t="n">
        <f aca="false">A37+0.1</f>
        <v>3.5</v>
      </c>
      <c r="B38" s="391" t="s">
        <v>191</v>
      </c>
      <c r="C38" s="402" t="s">
        <v>212</v>
      </c>
      <c r="D38" s="391" t="s">
        <v>140</v>
      </c>
      <c r="E38" s="391" t="s">
        <v>213</v>
      </c>
      <c r="F38" s="392" t="n">
        <v>1</v>
      </c>
      <c r="G38" s="387" t="n">
        <f aca="false">G37+TIME(0,F37,0)</f>
        <v>0.453472222222222</v>
      </c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8"/>
      <c r="BY38" s="388"/>
      <c r="BZ38" s="388"/>
      <c r="CA38" s="388"/>
      <c r="CB38" s="388"/>
      <c r="CC38" s="388"/>
      <c r="CD38" s="388"/>
      <c r="CE38" s="388"/>
      <c r="CF38" s="388"/>
      <c r="CG38" s="388"/>
      <c r="CH38" s="388"/>
      <c r="CI38" s="388"/>
      <c r="CJ38" s="388"/>
      <c r="CK38" s="388"/>
      <c r="CL38" s="388"/>
      <c r="CM38" s="388"/>
      <c r="CN38" s="388"/>
      <c r="CO38" s="388"/>
      <c r="CP38" s="388"/>
      <c r="CQ38" s="388"/>
      <c r="CR38" s="388"/>
      <c r="CS38" s="388"/>
      <c r="CT38" s="388"/>
      <c r="CU38" s="388"/>
      <c r="CV38" s="388"/>
      <c r="CW38" s="388"/>
      <c r="CX38" s="388"/>
      <c r="CY38" s="388"/>
      <c r="CZ38" s="388"/>
      <c r="DA38" s="388"/>
      <c r="DB38" s="388"/>
      <c r="DC38" s="388"/>
      <c r="DD38" s="388"/>
      <c r="DE38" s="388"/>
      <c r="DF38" s="388"/>
      <c r="DG38" s="388"/>
      <c r="DH38" s="388"/>
      <c r="DI38" s="388"/>
      <c r="DJ38" s="388"/>
      <c r="DK38" s="388"/>
      <c r="DL38" s="388"/>
      <c r="DM38" s="388"/>
      <c r="DN38" s="388"/>
      <c r="DO38" s="388"/>
      <c r="DP38" s="388"/>
      <c r="DQ38" s="388"/>
      <c r="DR38" s="388"/>
      <c r="DS38" s="388"/>
      <c r="DT38" s="388"/>
      <c r="DU38" s="388"/>
      <c r="DV38" s="388"/>
      <c r="DW38" s="388"/>
      <c r="DX38" s="388"/>
      <c r="DY38" s="388"/>
      <c r="DZ38" s="388"/>
      <c r="EA38" s="388"/>
      <c r="EB38" s="388"/>
      <c r="EC38" s="388"/>
      <c r="ED38" s="388"/>
      <c r="EE38" s="388"/>
      <c r="EF38" s="388"/>
      <c r="EG38" s="388"/>
      <c r="EH38" s="388"/>
      <c r="EI38" s="388"/>
      <c r="EJ38" s="388"/>
      <c r="EK38" s="388"/>
      <c r="EL38" s="388"/>
      <c r="EM38" s="388"/>
      <c r="EN38" s="388"/>
      <c r="EO38" s="388"/>
      <c r="EP38" s="388"/>
      <c r="EQ38" s="388"/>
      <c r="ER38" s="388"/>
      <c r="ES38" s="388"/>
      <c r="ET38" s="388"/>
      <c r="EU38" s="388"/>
      <c r="EV38" s="388"/>
      <c r="EW38" s="388"/>
      <c r="EX38" s="388"/>
      <c r="EY38" s="388"/>
      <c r="EZ38" s="388"/>
      <c r="FA38" s="388"/>
      <c r="FB38" s="388"/>
      <c r="FC38" s="388"/>
      <c r="FD38" s="388"/>
      <c r="FE38" s="388"/>
      <c r="FF38" s="388"/>
      <c r="FG38" s="388"/>
      <c r="FH38" s="388"/>
      <c r="FI38" s="388"/>
      <c r="FJ38" s="388"/>
      <c r="FK38" s="388"/>
      <c r="FL38" s="388"/>
      <c r="FM38" s="388"/>
      <c r="FN38" s="388"/>
      <c r="FO38" s="388"/>
      <c r="FP38" s="388"/>
      <c r="FQ38" s="388"/>
      <c r="FR38" s="388"/>
      <c r="FS38" s="388"/>
      <c r="FT38" s="388"/>
      <c r="FU38" s="388"/>
      <c r="FV38" s="388"/>
      <c r="FW38" s="388"/>
      <c r="FX38" s="388"/>
      <c r="FY38" s="388"/>
      <c r="FZ38" s="388"/>
      <c r="GA38" s="388"/>
      <c r="GB38" s="388"/>
      <c r="GC38" s="388"/>
      <c r="GD38" s="388"/>
      <c r="GE38" s="388"/>
      <c r="GF38" s="388"/>
      <c r="GG38" s="388"/>
      <c r="GH38" s="388"/>
      <c r="GI38" s="388"/>
      <c r="GJ38" s="388"/>
      <c r="GK38" s="388"/>
      <c r="GL38" s="388"/>
      <c r="GM38" s="388"/>
      <c r="GN38" s="388"/>
      <c r="GO38" s="388"/>
      <c r="GP38" s="388"/>
      <c r="GQ38" s="388"/>
      <c r="GR38" s="388"/>
      <c r="GS38" s="388"/>
      <c r="GT38" s="388"/>
      <c r="GU38" s="388"/>
      <c r="GV38" s="388"/>
      <c r="GW38" s="388"/>
      <c r="GX38" s="388"/>
      <c r="GY38" s="388"/>
      <c r="GZ38" s="388"/>
      <c r="HA38" s="388"/>
      <c r="HB38" s="388"/>
      <c r="HC38" s="388"/>
      <c r="HD38" s="388"/>
      <c r="HE38" s="388"/>
      <c r="HF38" s="388"/>
      <c r="HG38" s="388"/>
      <c r="HH38" s="388"/>
      <c r="HI38" s="388"/>
      <c r="HJ38" s="388"/>
      <c r="HK38" s="388"/>
      <c r="HL38" s="388"/>
      <c r="HM38" s="388"/>
      <c r="HN38" s="388"/>
      <c r="HO38" s="388"/>
      <c r="HP38" s="388"/>
      <c r="HQ38" s="388"/>
      <c r="HR38" s="388"/>
      <c r="HS38" s="388"/>
      <c r="HT38" s="388"/>
      <c r="HU38" s="388"/>
      <c r="HV38" s="388"/>
      <c r="HW38" s="388"/>
      <c r="HX38" s="388"/>
      <c r="HY38" s="388"/>
      <c r="HZ38" s="388"/>
      <c r="IA38" s="388"/>
      <c r="IB38" s="388"/>
      <c r="IC38" s="388"/>
      <c r="ID38" s="388"/>
      <c r="IE38" s="388"/>
      <c r="IF38" s="388"/>
      <c r="IG38" s="388"/>
      <c r="IH38" s="388"/>
      <c r="II38" s="388"/>
      <c r="IJ38" s="388"/>
      <c r="IK38" s="388"/>
      <c r="IL38" s="388"/>
      <c r="IM38" s="388"/>
      <c r="IN38" s="388"/>
      <c r="IO38" s="388"/>
      <c r="IP38" s="388"/>
      <c r="IQ38" s="388"/>
      <c r="IR38" s="388"/>
      <c r="IS38" s="388"/>
      <c r="IT38" s="388"/>
      <c r="IU38" s="388"/>
      <c r="IV38" s="388"/>
    </row>
    <row r="39" customFormat="false" ht="15" hidden="false" customHeight="false" outlineLevel="0" collapsed="false">
      <c r="A39" s="401" t="n">
        <f aca="false">A38+0.1</f>
        <v>3.6</v>
      </c>
      <c r="B39" s="391" t="s">
        <v>191</v>
      </c>
      <c r="C39" s="402" t="s">
        <v>214</v>
      </c>
      <c r="D39" s="391" t="s">
        <v>140</v>
      </c>
      <c r="E39" s="391" t="s">
        <v>215</v>
      </c>
      <c r="F39" s="392" t="n">
        <v>1</v>
      </c>
      <c r="G39" s="387" t="n">
        <f aca="false">G38+TIME(0,F38,0)</f>
        <v>0.454166666666667</v>
      </c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/>
      <c r="AK39" s="388"/>
      <c r="AL39" s="38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  <c r="BC39" s="388"/>
      <c r="BD39" s="388"/>
      <c r="BE39" s="388"/>
      <c r="BF39" s="388"/>
      <c r="BG39" s="388"/>
      <c r="BH39" s="388"/>
      <c r="BI39" s="388"/>
      <c r="BJ39" s="388"/>
      <c r="BK39" s="388"/>
      <c r="BL39" s="388"/>
      <c r="BM39" s="388"/>
      <c r="BN39" s="388"/>
      <c r="BO39" s="388"/>
      <c r="BP39" s="388"/>
      <c r="BQ39" s="388"/>
      <c r="BR39" s="388"/>
      <c r="BS39" s="388"/>
      <c r="BT39" s="388"/>
      <c r="BU39" s="388"/>
      <c r="BV39" s="388"/>
      <c r="BW39" s="388"/>
      <c r="BX39" s="388"/>
      <c r="BY39" s="388"/>
      <c r="BZ39" s="388"/>
      <c r="CA39" s="388"/>
      <c r="CB39" s="388"/>
      <c r="CC39" s="388"/>
      <c r="CD39" s="388"/>
      <c r="CE39" s="388"/>
      <c r="CF39" s="388"/>
      <c r="CG39" s="388"/>
      <c r="CH39" s="388"/>
      <c r="CI39" s="388"/>
      <c r="CJ39" s="388"/>
      <c r="CK39" s="388"/>
      <c r="CL39" s="388"/>
      <c r="CM39" s="388"/>
      <c r="CN39" s="388"/>
      <c r="CO39" s="388"/>
      <c r="CP39" s="388"/>
      <c r="CQ39" s="388"/>
      <c r="CR39" s="388"/>
      <c r="CS39" s="388"/>
      <c r="CT39" s="388"/>
      <c r="CU39" s="388"/>
      <c r="CV39" s="388"/>
      <c r="CW39" s="388"/>
      <c r="CX39" s="388"/>
      <c r="CY39" s="388"/>
      <c r="CZ39" s="388"/>
      <c r="DA39" s="388"/>
      <c r="DB39" s="388"/>
      <c r="DC39" s="388"/>
      <c r="DD39" s="388"/>
      <c r="DE39" s="388"/>
      <c r="DF39" s="388"/>
      <c r="DG39" s="388"/>
      <c r="DH39" s="388"/>
      <c r="DI39" s="388"/>
      <c r="DJ39" s="388"/>
      <c r="DK39" s="388"/>
      <c r="DL39" s="388"/>
      <c r="DM39" s="388"/>
      <c r="DN39" s="388"/>
      <c r="DO39" s="388"/>
      <c r="DP39" s="388"/>
      <c r="DQ39" s="388"/>
      <c r="DR39" s="388"/>
      <c r="DS39" s="388"/>
      <c r="DT39" s="388"/>
      <c r="DU39" s="388"/>
      <c r="DV39" s="388"/>
      <c r="DW39" s="388"/>
      <c r="DX39" s="388"/>
      <c r="DY39" s="388"/>
      <c r="DZ39" s="388"/>
      <c r="EA39" s="388"/>
      <c r="EB39" s="388"/>
      <c r="EC39" s="388"/>
      <c r="ED39" s="388"/>
      <c r="EE39" s="388"/>
      <c r="EF39" s="388"/>
      <c r="EG39" s="388"/>
      <c r="EH39" s="388"/>
      <c r="EI39" s="388"/>
      <c r="EJ39" s="388"/>
      <c r="EK39" s="388"/>
      <c r="EL39" s="388"/>
      <c r="EM39" s="388"/>
      <c r="EN39" s="388"/>
      <c r="EO39" s="388"/>
      <c r="EP39" s="388"/>
      <c r="EQ39" s="388"/>
      <c r="ER39" s="388"/>
      <c r="ES39" s="388"/>
      <c r="ET39" s="388"/>
      <c r="EU39" s="388"/>
      <c r="EV39" s="388"/>
      <c r="EW39" s="388"/>
      <c r="EX39" s="388"/>
      <c r="EY39" s="388"/>
      <c r="EZ39" s="388"/>
      <c r="FA39" s="388"/>
      <c r="FB39" s="388"/>
      <c r="FC39" s="388"/>
      <c r="FD39" s="388"/>
      <c r="FE39" s="388"/>
      <c r="FF39" s="388"/>
      <c r="FG39" s="388"/>
      <c r="FH39" s="388"/>
      <c r="FI39" s="388"/>
      <c r="FJ39" s="388"/>
      <c r="FK39" s="388"/>
      <c r="FL39" s="388"/>
      <c r="FM39" s="388"/>
      <c r="FN39" s="388"/>
      <c r="FO39" s="388"/>
      <c r="FP39" s="388"/>
      <c r="FQ39" s="388"/>
      <c r="FR39" s="388"/>
      <c r="FS39" s="388"/>
      <c r="FT39" s="388"/>
      <c r="FU39" s="388"/>
      <c r="FV39" s="388"/>
      <c r="FW39" s="388"/>
      <c r="FX39" s="388"/>
      <c r="FY39" s="388"/>
      <c r="FZ39" s="388"/>
      <c r="GA39" s="388"/>
      <c r="GB39" s="388"/>
      <c r="GC39" s="388"/>
      <c r="GD39" s="388"/>
      <c r="GE39" s="388"/>
      <c r="GF39" s="388"/>
      <c r="GG39" s="388"/>
      <c r="GH39" s="388"/>
      <c r="GI39" s="388"/>
      <c r="GJ39" s="388"/>
      <c r="GK39" s="388"/>
      <c r="GL39" s="388"/>
      <c r="GM39" s="388"/>
      <c r="GN39" s="388"/>
      <c r="GO39" s="388"/>
      <c r="GP39" s="388"/>
      <c r="GQ39" s="388"/>
      <c r="GR39" s="388"/>
      <c r="GS39" s="388"/>
      <c r="GT39" s="388"/>
      <c r="GU39" s="388"/>
      <c r="GV39" s="388"/>
      <c r="GW39" s="388"/>
      <c r="GX39" s="388"/>
      <c r="GY39" s="388"/>
      <c r="GZ39" s="388"/>
      <c r="HA39" s="388"/>
      <c r="HB39" s="388"/>
      <c r="HC39" s="388"/>
      <c r="HD39" s="388"/>
      <c r="HE39" s="388"/>
      <c r="HF39" s="388"/>
      <c r="HG39" s="388"/>
      <c r="HH39" s="388"/>
      <c r="HI39" s="388"/>
      <c r="HJ39" s="388"/>
      <c r="HK39" s="388"/>
      <c r="HL39" s="388"/>
      <c r="HM39" s="388"/>
      <c r="HN39" s="388"/>
      <c r="HO39" s="388"/>
      <c r="HP39" s="388"/>
      <c r="HQ39" s="388"/>
      <c r="HR39" s="388"/>
      <c r="HS39" s="388"/>
      <c r="HT39" s="388"/>
      <c r="HU39" s="388"/>
      <c r="HV39" s="388"/>
      <c r="HW39" s="388"/>
      <c r="HX39" s="388"/>
      <c r="HY39" s="388"/>
      <c r="HZ39" s="388"/>
      <c r="IA39" s="388"/>
      <c r="IB39" s="388"/>
      <c r="IC39" s="388"/>
      <c r="ID39" s="388"/>
      <c r="IE39" s="388"/>
      <c r="IF39" s="388"/>
      <c r="IG39" s="388"/>
      <c r="IH39" s="388"/>
      <c r="II39" s="388"/>
      <c r="IJ39" s="388"/>
      <c r="IK39" s="388"/>
      <c r="IL39" s="388"/>
      <c r="IM39" s="388"/>
      <c r="IN39" s="388"/>
      <c r="IO39" s="388"/>
      <c r="IP39" s="388"/>
      <c r="IQ39" s="388"/>
      <c r="IR39" s="388"/>
      <c r="IS39" s="388"/>
      <c r="IT39" s="388"/>
      <c r="IU39" s="388"/>
      <c r="IV39" s="388"/>
    </row>
    <row r="40" customFormat="false" ht="15" hidden="false" customHeight="false" outlineLevel="0" collapsed="false">
      <c r="A40" s="401" t="n">
        <f aca="false">A39+0.1</f>
        <v>3.7</v>
      </c>
      <c r="B40" s="391" t="s">
        <v>191</v>
      </c>
      <c r="C40" s="403" t="s">
        <v>216</v>
      </c>
      <c r="D40" s="391" t="s">
        <v>140</v>
      </c>
      <c r="E40" s="391" t="s">
        <v>217</v>
      </c>
      <c r="F40" s="392" t="n">
        <v>1</v>
      </c>
      <c r="G40" s="387" t="n">
        <f aca="false">G39+TIME(0,F39,0)</f>
        <v>0.454861111111111</v>
      </c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88"/>
      <c r="BO40" s="388"/>
      <c r="BP40" s="388"/>
      <c r="BQ40" s="388"/>
      <c r="BR40" s="388"/>
      <c r="BS40" s="388"/>
      <c r="BT40" s="388"/>
      <c r="BU40" s="388"/>
      <c r="BV40" s="388"/>
      <c r="BW40" s="388"/>
      <c r="BX40" s="388"/>
      <c r="BY40" s="388"/>
      <c r="BZ40" s="388"/>
      <c r="CA40" s="388"/>
      <c r="CB40" s="388"/>
      <c r="CC40" s="388"/>
      <c r="CD40" s="388"/>
      <c r="CE40" s="388"/>
      <c r="CF40" s="388"/>
      <c r="CG40" s="388"/>
      <c r="CH40" s="388"/>
      <c r="CI40" s="388"/>
      <c r="CJ40" s="388"/>
      <c r="CK40" s="388"/>
      <c r="CL40" s="388"/>
      <c r="CM40" s="388"/>
      <c r="CN40" s="388"/>
      <c r="CO40" s="388"/>
      <c r="CP40" s="388"/>
      <c r="CQ40" s="388"/>
      <c r="CR40" s="388"/>
      <c r="CS40" s="388"/>
      <c r="CT40" s="388"/>
      <c r="CU40" s="388"/>
      <c r="CV40" s="388"/>
      <c r="CW40" s="388"/>
      <c r="CX40" s="388"/>
      <c r="CY40" s="388"/>
      <c r="CZ40" s="388"/>
      <c r="DA40" s="388"/>
      <c r="DB40" s="388"/>
      <c r="DC40" s="388"/>
      <c r="DD40" s="388"/>
      <c r="DE40" s="388"/>
      <c r="DF40" s="388"/>
      <c r="DG40" s="388"/>
      <c r="DH40" s="388"/>
      <c r="DI40" s="388"/>
      <c r="DJ40" s="388"/>
      <c r="DK40" s="388"/>
      <c r="DL40" s="388"/>
      <c r="DM40" s="388"/>
      <c r="DN40" s="388"/>
      <c r="DO40" s="388"/>
      <c r="DP40" s="388"/>
      <c r="DQ40" s="388"/>
      <c r="DR40" s="388"/>
      <c r="DS40" s="388"/>
      <c r="DT40" s="388"/>
      <c r="DU40" s="388"/>
      <c r="DV40" s="388"/>
      <c r="DW40" s="388"/>
      <c r="DX40" s="388"/>
      <c r="DY40" s="388"/>
      <c r="DZ40" s="388"/>
      <c r="EA40" s="388"/>
      <c r="EB40" s="388"/>
      <c r="EC40" s="388"/>
      <c r="ED40" s="388"/>
      <c r="EE40" s="388"/>
      <c r="EF40" s="388"/>
      <c r="EG40" s="388"/>
      <c r="EH40" s="388"/>
      <c r="EI40" s="388"/>
      <c r="EJ40" s="388"/>
      <c r="EK40" s="388"/>
      <c r="EL40" s="388"/>
      <c r="EM40" s="388"/>
      <c r="EN40" s="388"/>
      <c r="EO40" s="388"/>
      <c r="EP40" s="388"/>
      <c r="EQ40" s="388"/>
      <c r="ER40" s="388"/>
      <c r="ES40" s="388"/>
      <c r="ET40" s="388"/>
      <c r="EU40" s="388"/>
      <c r="EV40" s="388"/>
      <c r="EW40" s="388"/>
      <c r="EX40" s="388"/>
      <c r="EY40" s="388"/>
      <c r="EZ40" s="388"/>
      <c r="FA40" s="388"/>
      <c r="FB40" s="388"/>
      <c r="FC40" s="388"/>
      <c r="FD40" s="388"/>
      <c r="FE40" s="388"/>
      <c r="FF40" s="388"/>
      <c r="FG40" s="388"/>
      <c r="FH40" s="388"/>
      <c r="FI40" s="388"/>
      <c r="FJ40" s="388"/>
      <c r="FK40" s="388"/>
      <c r="FL40" s="388"/>
      <c r="FM40" s="388"/>
      <c r="FN40" s="388"/>
      <c r="FO40" s="388"/>
      <c r="FP40" s="388"/>
      <c r="FQ40" s="388"/>
      <c r="FR40" s="388"/>
      <c r="FS40" s="388"/>
      <c r="FT40" s="388"/>
      <c r="FU40" s="388"/>
      <c r="FV40" s="388"/>
      <c r="FW40" s="388"/>
      <c r="FX40" s="388"/>
      <c r="FY40" s="388"/>
      <c r="FZ40" s="388"/>
      <c r="GA40" s="388"/>
      <c r="GB40" s="388"/>
      <c r="GC40" s="388"/>
      <c r="GD40" s="388"/>
      <c r="GE40" s="388"/>
      <c r="GF40" s="388"/>
      <c r="GG40" s="388"/>
      <c r="GH40" s="388"/>
      <c r="GI40" s="388"/>
      <c r="GJ40" s="388"/>
      <c r="GK40" s="388"/>
      <c r="GL40" s="388"/>
      <c r="GM40" s="388"/>
      <c r="GN40" s="388"/>
      <c r="GO40" s="388"/>
      <c r="GP40" s="388"/>
      <c r="GQ40" s="388"/>
      <c r="GR40" s="388"/>
      <c r="GS40" s="388"/>
      <c r="GT40" s="388"/>
      <c r="GU40" s="388"/>
      <c r="GV40" s="388"/>
      <c r="GW40" s="388"/>
      <c r="GX40" s="388"/>
      <c r="GY40" s="388"/>
      <c r="GZ40" s="388"/>
      <c r="HA40" s="388"/>
      <c r="HB40" s="388"/>
      <c r="HC40" s="388"/>
      <c r="HD40" s="388"/>
      <c r="HE40" s="388"/>
      <c r="HF40" s="388"/>
      <c r="HG40" s="388"/>
      <c r="HH40" s="388"/>
      <c r="HI40" s="388"/>
      <c r="HJ40" s="388"/>
      <c r="HK40" s="388"/>
      <c r="HL40" s="388"/>
      <c r="HM40" s="388"/>
      <c r="HN40" s="388"/>
      <c r="HO40" s="388"/>
      <c r="HP40" s="388"/>
      <c r="HQ40" s="388"/>
      <c r="HR40" s="388"/>
      <c r="HS40" s="388"/>
      <c r="HT40" s="388"/>
      <c r="HU40" s="388"/>
      <c r="HV40" s="388"/>
      <c r="HW40" s="388"/>
      <c r="HX40" s="388"/>
      <c r="HY40" s="388"/>
      <c r="HZ40" s="388"/>
      <c r="IA40" s="388"/>
      <c r="IB40" s="388"/>
      <c r="IC40" s="388"/>
      <c r="ID40" s="388"/>
      <c r="IE40" s="388"/>
      <c r="IF40" s="388"/>
      <c r="IG40" s="388"/>
      <c r="IH40" s="388"/>
      <c r="II40" s="388"/>
      <c r="IJ40" s="388"/>
      <c r="IK40" s="388"/>
      <c r="IL40" s="388"/>
      <c r="IM40" s="388"/>
      <c r="IN40" s="388"/>
      <c r="IO40" s="388"/>
      <c r="IP40" s="388"/>
      <c r="IQ40" s="388"/>
      <c r="IR40" s="388"/>
      <c r="IS40" s="388"/>
      <c r="IT40" s="388"/>
      <c r="IU40" s="388"/>
      <c r="IV40" s="388"/>
    </row>
    <row r="41" customFormat="false" ht="15" hidden="false" customHeight="false" outlineLevel="0" collapsed="false">
      <c r="A41" s="401" t="n">
        <f aca="false">A39+0.1</f>
        <v>3.7</v>
      </c>
      <c r="B41" s="391" t="s">
        <v>191</v>
      </c>
      <c r="C41" s="402" t="s">
        <v>218</v>
      </c>
      <c r="D41" s="1" t="s">
        <v>140</v>
      </c>
      <c r="E41" s="1" t="s">
        <v>219</v>
      </c>
      <c r="F41" s="392" t="n">
        <v>1</v>
      </c>
      <c r="G41" s="387" t="n">
        <f aca="false">G40+TIME(0,F40,0)</f>
        <v>0.455555555555556</v>
      </c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  <c r="AJ41" s="388"/>
      <c r="AK41" s="388"/>
      <c r="AL41" s="388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H41" s="388"/>
      <c r="BI41" s="388"/>
      <c r="BJ41" s="388"/>
      <c r="BK41" s="388"/>
      <c r="BL41" s="388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8"/>
      <c r="BY41" s="388"/>
      <c r="BZ41" s="388"/>
      <c r="CA41" s="388"/>
      <c r="CB41" s="388"/>
      <c r="CC41" s="388"/>
      <c r="CD41" s="388"/>
      <c r="CE41" s="388"/>
      <c r="CF41" s="388"/>
      <c r="CG41" s="388"/>
      <c r="CH41" s="388"/>
      <c r="CI41" s="388"/>
      <c r="CJ41" s="388"/>
      <c r="CK41" s="388"/>
      <c r="CL41" s="388"/>
      <c r="CM41" s="388"/>
      <c r="CN41" s="388"/>
      <c r="CO41" s="388"/>
      <c r="CP41" s="388"/>
      <c r="CQ41" s="388"/>
      <c r="CR41" s="388"/>
      <c r="CS41" s="388"/>
      <c r="CT41" s="388"/>
      <c r="CU41" s="388"/>
      <c r="CV41" s="388"/>
      <c r="CW41" s="388"/>
      <c r="CX41" s="388"/>
      <c r="CY41" s="388"/>
      <c r="CZ41" s="388"/>
      <c r="DA41" s="388"/>
      <c r="DB41" s="388"/>
      <c r="DC41" s="388"/>
      <c r="DD41" s="388"/>
      <c r="DE41" s="388"/>
      <c r="DF41" s="388"/>
      <c r="DG41" s="388"/>
      <c r="DH41" s="388"/>
      <c r="DI41" s="388"/>
      <c r="DJ41" s="388"/>
      <c r="DK41" s="388"/>
      <c r="DL41" s="388"/>
      <c r="DM41" s="388"/>
      <c r="DN41" s="388"/>
      <c r="DO41" s="388"/>
      <c r="DP41" s="388"/>
      <c r="DQ41" s="388"/>
      <c r="DR41" s="388"/>
      <c r="DS41" s="388"/>
      <c r="DT41" s="388"/>
      <c r="DU41" s="388"/>
      <c r="DV41" s="388"/>
      <c r="DW41" s="388"/>
      <c r="DX41" s="388"/>
      <c r="DY41" s="388"/>
      <c r="DZ41" s="388"/>
      <c r="EA41" s="388"/>
      <c r="EB41" s="388"/>
      <c r="EC41" s="388"/>
      <c r="ED41" s="388"/>
      <c r="EE41" s="388"/>
      <c r="EF41" s="388"/>
      <c r="EG41" s="388"/>
      <c r="EH41" s="388"/>
      <c r="EI41" s="388"/>
      <c r="EJ41" s="388"/>
      <c r="EK41" s="388"/>
      <c r="EL41" s="388"/>
      <c r="EM41" s="388"/>
      <c r="EN41" s="388"/>
      <c r="EO41" s="388"/>
      <c r="EP41" s="388"/>
      <c r="EQ41" s="388"/>
      <c r="ER41" s="388"/>
      <c r="ES41" s="388"/>
      <c r="ET41" s="388"/>
      <c r="EU41" s="388"/>
      <c r="EV41" s="388"/>
      <c r="EW41" s="388"/>
      <c r="EX41" s="388"/>
      <c r="EY41" s="388"/>
      <c r="EZ41" s="388"/>
      <c r="FA41" s="388"/>
      <c r="FB41" s="388"/>
      <c r="FC41" s="388"/>
      <c r="FD41" s="388"/>
      <c r="FE41" s="388"/>
      <c r="FF41" s="388"/>
      <c r="FG41" s="388"/>
      <c r="FH41" s="388"/>
      <c r="FI41" s="388"/>
      <c r="FJ41" s="388"/>
      <c r="FK41" s="388"/>
      <c r="FL41" s="388"/>
      <c r="FM41" s="388"/>
      <c r="FN41" s="388"/>
      <c r="FO41" s="388"/>
      <c r="FP41" s="388"/>
      <c r="FQ41" s="388"/>
      <c r="FR41" s="388"/>
      <c r="FS41" s="388"/>
      <c r="FT41" s="388"/>
      <c r="FU41" s="388"/>
      <c r="FV41" s="388"/>
      <c r="FW41" s="388"/>
      <c r="FX41" s="388"/>
      <c r="FY41" s="388"/>
      <c r="FZ41" s="388"/>
      <c r="GA41" s="388"/>
      <c r="GB41" s="388"/>
      <c r="GC41" s="388"/>
      <c r="GD41" s="388"/>
      <c r="GE41" s="388"/>
      <c r="GF41" s="388"/>
      <c r="GG41" s="388"/>
      <c r="GH41" s="388"/>
      <c r="GI41" s="388"/>
      <c r="GJ41" s="388"/>
      <c r="GK41" s="388"/>
      <c r="GL41" s="388"/>
      <c r="GM41" s="388"/>
      <c r="GN41" s="388"/>
      <c r="GO41" s="388"/>
      <c r="GP41" s="388"/>
      <c r="GQ41" s="388"/>
      <c r="GR41" s="388"/>
      <c r="GS41" s="388"/>
      <c r="GT41" s="388"/>
      <c r="GU41" s="388"/>
      <c r="GV41" s="388"/>
      <c r="GW41" s="388"/>
      <c r="GX41" s="388"/>
      <c r="GY41" s="388"/>
      <c r="GZ41" s="388"/>
      <c r="HA41" s="388"/>
      <c r="HB41" s="388"/>
      <c r="HC41" s="388"/>
      <c r="HD41" s="388"/>
      <c r="HE41" s="388"/>
      <c r="HF41" s="388"/>
      <c r="HG41" s="388"/>
      <c r="HH41" s="388"/>
      <c r="HI41" s="388"/>
      <c r="HJ41" s="388"/>
      <c r="HK41" s="388"/>
      <c r="HL41" s="388"/>
      <c r="HM41" s="388"/>
      <c r="HN41" s="388"/>
      <c r="HO41" s="388"/>
      <c r="HP41" s="388"/>
      <c r="HQ41" s="388"/>
      <c r="HR41" s="388"/>
      <c r="HS41" s="388"/>
      <c r="HT41" s="388"/>
      <c r="HU41" s="388"/>
      <c r="HV41" s="388"/>
      <c r="HW41" s="388"/>
      <c r="HX41" s="388"/>
      <c r="HY41" s="388"/>
      <c r="HZ41" s="388"/>
      <c r="IA41" s="388"/>
      <c r="IB41" s="388"/>
      <c r="IC41" s="388"/>
      <c r="ID41" s="388"/>
      <c r="IE41" s="388"/>
      <c r="IF41" s="388"/>
      <c r="IG41" s="388"/>
      <c r="IH41" s="388"/>
      <c r="II41" s="388"/>
      <c r="IJ41" s="388"/>
      <c r="IK41" s="388"/>
      <c r="IL41" s="388"/>
      <c r="IM41" s="388"/>
      <c r="IN41" s="388"/>
      <c r="IO41" s="388"/>
      <c r="IP41" s="388"/>
      <c r="IQ41" s="388"/>
      <c r="IR41" s="388"/>
      <c r="IS41" s="388"/>
      <c r="IT41" s="388"/>
      <c r="IU41" s="388"/>
      <c r="IV41" s="388"/>
    </row>
    <row r="42" customFormat="false" ht="15" hidden="false" customHeight="false" outlineLevel="0" collapsed="false">
      <c r="A42" s="401" t="n">
        <f aca="false">A41+0.1</f>
        <v>3.8</v>
      </c>
      <c r="B42" s="391" t="s">
        <v>191</v>
      </c>
      <c r="C42" s="403" t="s">
        <v>220</v>
      </c>
      <c r="D42" s="391" t="s">
        <v>140</v>
      </c>
      <c r="E42" s="391" t="s">
        <v>221</v>
      </c>
      <c r="F42" s="392" t="n">
        <v>1</v>
      </c>
      <c r="G42" s="387" t="n">
        <f aca="false">G41+TIME(0,F41,0)</f>
        <v>0.45625</v>
      </c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  <c r="CI42" s="388"/>
      <c r="CJ42" s="388"/>
      <c r="CK42" s="388"/>
      <c r="CL42" s="388"/>
      <c r="CM42" s="388"/>
      <c r="CN42" s="388"/>
      <c r="CO42" s="388"/>
      <c r="CP42" s="388"/>
      <c r="CQ42" s="388"/>
      <c r="CR42" s="388"/>
      <c r="CS42" s="388"/>
      <c r="CT42" s="388"/>
      <c r="CU42" s="388"/>
      <c r="CV42" s="388"/>
      <c r="CW42" s="388"/>
      <c r="CX42" s="388"/>
      <c r="CY42" s="388"/>
      <c r="CZ42" s="388"/>
      <c r="DA42" s="388"/>
      <c r="DB42" s="388"/>
      <c r="DC42" s="388"/>
      <c r="DD42" s="388"/>
      <c r="DE42" s="388"/>
      <c r="DF42" s="388"/>
      <c r="DG42" s="388"/>
      <c r="DH42" s="388"/>
      <c r="DI42" s="388"/>
      <c r="DJ42" s="388"/>
      <c r="DK42" s="388"/>
      <c r="DL42" s="388"/>
      <c r="DM42" s="388"/>
      <c r="DN42" s="388"/>
      <c r="DO42" s="388"/>
      <c r="DP42" s="388"/>
      <c r="DQ42" s="388"/>
      <c r="DR42" s="388"/>
      <c r="DS42" s="388"/>
      <c r="DT42" s="388"/>
      <c r="DU42" s="388"/>
      <c r="DV42" s="388"/>
      <c r="DW42" s="388"/>
      <c r="DX42" s="388"/>
      <c r="DY42" s="388"/>
      <c r="DZ42" s="388"/>
      <c r="EA42" s="388"/>
      <c r="EB42" s="388"/>
      <c r="EC42" s="388"/>
      <c r="ED42" s="388"/>
      <c r="EE42" s="388"/>
      <c r="EF42" s="388"/>
      <c r="EG42" s="388"/>
      <c r="EH42" s="388"/>
      <c r="EI42" s="388"/>
      <c r="EJ42" s="388"/>
      <c r="EK42" s="388"/>
      <c r="EL42" s="388"/>
      <c r="EM42" s="388"/>
      <c r="EN42" s="388"/>
      <c r="EO42" s="388"/>
      <c r="EP42" s="388"/>
      <c r="EQ42" s="388"/>
      <c r="ER42" s="388"/>
      <c r="ES42" s="388"/>
      <c r="ET42" s="388"/>
      <c r="EU42" s="388"/>
      <c r="EV42" s="388"/>
      <c r="EW42" s="388"/>
      <c r="EX42" s="388"/>
      <c r="EY42" s="388"/>
      <c r="EZ42" s="388"/>
      <c r="FA42" s="388"/>
      <c r="FB42" s="388"/>
      <c r="FC42" s="388"/>
      <c r="FD42" s="388"/>
      <c r="FE42" s="388"/>
      <c r="FF42" s="388"/>
      <c r="FG42" s="388"/>
      <c r="FH42" s="388"/>
      <c r="FI42" s="388"/>
      <c r="FJ42" s="388"/>
      <c r="FK42" s="388"/>
      <c r="FL42" s="388"/>
      <c r="FM42" s="388"/>
      <c r="FN42" s="388"/>
      <c r="FO42" s="388"/>
      <c r="FP42" s="388"/>
      <c r="FQ42" s="388"/>
      <c r="FR42" s="388"/>
      <c r="FS42" s="388"/>
      <c r="FT42" s="388"/>
      <c r="FU42" s="388"/>
      <c r="FV42" s="388"/>
      <c r="FW42" s="388"/>
      <c r="FX42" s="388"/>
      <c r="FY42" s="388"/>
      <c r="FZ42" s="388"/>
      <c r="GA42" s="388"/>
      <c r="GB42" s="388"/>
      <c r="GC42" s="388"/>
      <c r="GD42" s="388"/>
      <c r="GE42" s="388"/>
      <c r="GF42" s="388"/>
      <c r="GG42" s="388"/>
      <c r="GH42" s="388"/>
      <c r="GI42" s="388"/>
      <c r="GJ42" s="388"/>
      <c r="GK42" s="388"/>
      <c r="GL42" s="388"/>
      <c r="GM42" s="388"/>
      <c r="GN42" s="388"/>
      <c r="GO42" s="388"/>
      <c r="GP42" s="388"/>
      <c r="GQ42" s="388"/>
      <c r="GR42" s="388"/>
      <c r="GS42" s="388"/>
      <c r="GT42" s="388"/>
      <c r="GU42" s="388"/>
      <c r="GV42" s="388"/>
      <c r="GW42" s="388"/>
      <c r="GX42" s="388"/>
      <c r="GY42" s="388"/>
      <c r="GZ42" s="388"/>
      <c r="HA42" s="388"/>
      <c r="HB42" s="388"/>
      <c r="HC42" s="388"/>
      <c r="HD42" s="388"/>
      <c r="HE42" s="388"/>
      <c r="HF42" s="388"/>
      <c r="HG42" s="388"/>
      <c r="HH42" s="388"/>
      <c r="HI42" s="388"/>
      <c r="HJ42" s="388"/>
      <c r="HK42" s="388"/>
      <c r="HL42" s="388"/>
      <c r="HM42" s="388"/>
      <c r="HN42" s="388"/>
      <c r="HO42" s="388"/>
      <c r="HP42" s="388"/>
      <c r="HQ42" s="388"/>
      <c r="HR42" s="388"/>
      <c r="HS42" s="388"/>
      <c r="HT42" s="388"/>
      <c r="HU42" s="388"/>
      <c r="HV42" s="388"/>
      <c r="HW42" s="388"/>
      <c r="HX42" s="388"/>
      <c r="HY42" s="388"/>
      <c r="HZ42" s="388"/>
      <c r="IA42" s="388"/>
      <c r="IB42" s="388"/>
      <c r="IC42" s="388"/>
      <c r="ID42" s="388"/>
      <c r="IE42" s="388"/>
      <c r="IF42" s="388"/>
      <c r="IG42" s="388"/>
      <c r="IH42" s="388"/>
      <c r="II42" s="388"/>
      <c r="IJ42" s="388"/>
      <c r="IK42" s="388"/>
      <c r="IL42" s="388"/>
      <c r="IM42" s="388"/>
      <c r="IN42" s="388"/>
      <c r="IO42" s="388"/>
      <c r="IP42" s="388"/>
      <c r="IQ42" s="388"/>
      <c r="IR42" s="388"/>
      <c r="IS42" s="388"/>
      <c r="IT42" s="388"/>
      <c r="IU42" s="388"/>
      <c r="IV42" s="388"/>
    </row>
    <row r="43" customFormat="false" ht="15" hidden="false" customHeight="false" outlineLevel="0" collapsed="false">
      <c r="A43" s="404" t="n">
        <v>3.1</v>
      </c>
      <c r="B43" s="391" t="s">
        <v>191</v>
      </c>
      <c r="C43" s="402" t="s">
        <v>222</v>
      </c>
      <c r="D43" s="391" t="s">
        <v>140</v>
      </c>
      <c r="E43" s="391" t="s">
        <v>223</v>
      </c>
      <c r="F43" s="392" t="n">
        <v>1</v>
      </c>
      <c r="G43" s="387" t="n">
        <f aca="false">G42+TIME(0,F42,0)</f>
        <v>0.456944444444444</v>
      </c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  <c r="CI43" s="388"/>
      <c r="CJ43" s="388"/>
      <c r="CK43" s="388"/>
      <c r="CL43" s="388"/>
      <c r="CM43" s="388"/>
      <c r="CN43" s="388"/>
      <c r="CO43" s="388"/>
      <c r="CP43" s="388"/>
      <c r="CQ43" s="388"/>
      <c r="CR43" s="388"/>
      <c r="CS43" s="388"/>
      <c r="CT43" s="388"/>
      <c r="CU43" s="388"/>
      <c r="CV43" s="388"/>
      <c r="CW43" s="388"/>
      <c r="CX43" s="388"/>
      <c r="CY43" s="388"/>
      <c r="CZ43" s="388"/>
      <c r="DA43" s="388"/>
      <c r="DB43" s="388"/>
      <c r="DC43" s="388"/>
      <c r="DD43" s="388"/>
      <c r="DE43" s="388"/>
      <c r="DF43" s="388"/>
      <c r="DG43" s="388"/>
      <c r="DH43" s="388"/>
      <c r="DI43" s="388"/>
      <c r="DJ43" s="388"/>
      <c r="DK43" s="388"/>
      <c r="DL43" s="388"/>
      <c r="DM43" s="388"/>
      <c r="DN43" s="388"/>
      <c r="DO43" s="388"/>
      <c r="DP43" s="388"/>
      <c r="DQ43" s="388"/>
      <c r="DR43" s="388"/>
      <c r="DS43" s="388"/>
      <c r="DT43" s="388"/>
      <c r="DU43" s="388"/>
      <c r="DV43" s="388"/>
      <c r="DW43" s="388"/>
      <c r="DX43" s="388"/>
      <c r="DY43" s="388"/>
      <c r="DZ43" s="388"/>
      <c r="EA43" s="388"/>
      <c r="EB43" s="388"/>
      <c r="EC43" s="388"/>
      <c r="ED43" s="388"/>
      <c r="EE43" s="388"/>
      <c r="EF43" s="388"/>
      <c r="EG43" s="388"/>
      <c r="EH43" s="388"/>
      <c r="EI43" s="388"/>
      <c r="EJ43" s="388"/>
      <c r="EK43" s="388"/>
      <c r="EL43" s="388"/>
      <c r="EM43" s="388"/>
      <c r="EN43" s="388"/>
      <c r="EO43" s="388"/>
      <c r="EP43" s="388"/>
      <c r="EQ43" s="388"/>
      <c r="ER43" s="388"/>
      <c r="ES43" s="388"/>
      <c r="ET43" s="388"/>
      <c r="EU43" s="388"/>
      <c r="EV43" s="388"/>
      <c r="EW43" s="388"/>
      <c r="EX43" s="388"/>
      <c r="EY43" s="388"/>
      <c r="EZ43" s="388"/>
      <c r="FA43" s="388"/>
      <c r="FB43" s="388"/>
      <c r="FC43" s="388"/>
      <c r="FD43" s="388"/>
      <c r="FE43" s="388"/>
      <c r="FF43" s="388"/>
      <c r="FG43" s="388"/>
      <c r="FH43" s="388"/>
      <c r="FI43" s="388"/>
      <c r="FJ43" s="388"/>
      <c r="FK43" s="388"/>
      <c r="FL43" s="388"/>
      <c r="FM43" s="388"/>
      <c r="FN43" s="388"/>
      <c r="FO43" s="388"/>
      <c r="FP43" s="388"/>
      <c r="FQ43" s="388"/>
      <c r="FR43" s="388"/>
      <c r="FS43" s="388"/>
      <c r="FT43" s="388"/>
      <c r="FU43" s="388"/>
      <c r="FV43" s="388"/>
      <c r="FW43" s="388"/>
      <c r="FX43" s="388"/>
      <c r="FY43" s="388"/>
      <c r="FZ43" s="388"/>
      <c r="GA43" s="388"/>
      <c r="GB43" s="388"/>
      <c r="GC43" s="388"/>
      <c r="GD43" s="388"/>
      <c r="GE43" s="388"/>
      <c r="GF43" s="388"/>
      <c r="GG43" s="388"/>
      <c r="GH43" s="388"/>
      <c r="GI43" s="388"/>
      <c r="GJ43" s="388"/>
      <c r="GK43" s="388"/>
      <c r="GL43" s="388"/>
      <c r="GM43" s="388"/>
      <c r="GN43" s="388"/>
      <c r="GO43" s="388"/>
      <c r="GP43" s="388"/>
      <c r="GQ43" s="388"/>
      <c r="GR43" s="388"/>
      <c r="GS43" s="388"/>
      <c r="GT43" s="388"/>
      <c r="GU43" s="388"/>
      <c r="GV43" s="388"/>
      <c r="GW43" s="388"/>
      <c r="GX43" s="388"/>
      <c r="GY43" s="388"/>
      <c r="GZ43" s="388"/>
      <c r="HA43" s="388"/>
      <c r="HB43" s="388"/>
      <c r="HC43" s="388"/>
      <c r="HD43" s="388"/>
      <c r="HE43" s="388"/>
      <c r="HF43" s="388"/>
      <c r="HG43" s="388"/>
      <c r="HH43" s="388"/>
      <c r="HI43" s="388"/>
      <c r="HJ43" s="388"/>
      <c r="HK43" s="388"/>
      <c r="HL43" s="388"/>
      <c r="HM43" s="388"/>
      <c r="HN43" s="388"/>
      <c r="HO43" s="388"/>
      <c r="HP43" s="388"/>
      <c r="HQ43" s="388"/>
      <c r="HR43" s="388"/>
      <c r="HS43" s="388"/>
      <c r="HT43" s="388"/>
      <c r="HU43" s="388"/>
      <c r="HV43" s="388"/>
      <c r="HW43" s="388"/>
      <c r="HX43" s="388"/>
      <c r="HY43" s="388"/>
      <c r="HZ43" s="388"/>
      <c r="IA43" s="388"/>
      <c r="IB43" s="388"/>
      <c r="IC43" s="388"/>
      <c r="ID43" s="388"/>
      <c r="IE43" s="388"/>
      <c r="IF43" s="388"/>
      <c r="IG43" s="388"/>
      <c r="IH43" s="388"/>
      <c r="II43" s="388"/>
      <c r="IJ43" s="388"/>
      <c r="IK43" s="388"/>
      <c r="IL43" s="388"/>
      <c r="IM43" s="388"/>
      <c r="IN43" s="388"/>
      <c r="IO43" s="388"/>
      <c r="IP43" s="388"/>
      <c r="IQ43" s="388"/>
      <c r="IR43" s="388"/>
      <c r="IS43" s="388"/>
      <c r="IT43" s="388"/>
      <c r="IU43" s="388"/>
      <c r="IV43" s="388"/>
    </row>
    <row r="44" customFormat="false" ht="15" hidden="false" customHeight="false" outlineLevel="0" collapsed="false">
      <c r="A44" s="404" t="n">
        <f aca="false">A43+0.01</f>
        <v>3.11</v>
      </c>
      <c r="B44" s="391" t="s">
        <v>191</v>
      </c>
      <c r="C44" s="403" t="s">
        <v>224</v>
      </c>
      <c r="D44" s="391" t="s">
        <v>140</v>
      </c>
      <c r="E44" s="391" t="s">
        <v>225</v>
      </c>
      <c r="F44" s="392" t="n">
        <v>1</v>
      </c>
      <c r="G44" s="387" t="n">
        <f aca="false">G43+TIME(0,F43,0)</f>
        <v>0.457638888888889</v>
      </c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  <c r="CJ44" s="388"/>
      <c r="CK44" s="388"/>
      <c r="CL44" s="388"/>
      <c r="CM44" s="388"/>
      <c r="CN44" s="388"/>
      <c r="CO44" s="388"/>
      <c r="CP44" s="388"/>
      <c r="CQ44" s="388"/>
      <c r="CR44" s="388"/>
      <c r="CS44" s="388"/>
      <c r="CT44" s="388"/>
      <c r="CU44" s="388"/>
      <c r="CV44" s="388"/>
      <c r="CW44" s="388"/>
      <c r="CX44" s="388"/>
      <c r="CY44" s="388"/>
      <c r="CZ44" s="388"/>
      <c r="DA44" s="388"/>
      <c r="DB44" s="388"/>
      <c r="DC44" s="388"/>
      <c r="DD44" s="388"/>
      <c r="DE44" s="388"/>
      <c r="DF44" s="388"/>
      <c r="DG44" s="388"/>
      <c r="DH44" s="388"/>
      <c r="DI44" s="388"/>
      <c r="DJ44" s="388"/>
      <c r="DK44" s="388"/>
      <c r="DL44" s="388"/>
      <c r="DM44" s="388"/>
      <c r="DN44" s="388"/>
      <c r="DO44" s="388"/>
      <c r="DP44" s="388"/>
      <c r="DQ44" s="388"/>
      <c r="DR44" s="388"/>
      <c r="DS44" s="388"/>
      <c r="DT44" s="388"/>
      <c r="DU44" s="388"/>
      <c r="DV44" s="388"/>
      <c r="DW44" s="388"/>
      <c r="DX44" s="388"/>
      <c r="DY44" s="388"/>
      <c r="DZ44" s="388"/>
      <c r="EA44" s="388"/>
      <c r="EB44" s="388"/>
      <c r="EC44" s="388"/>
      <c r="ED44" s="388"/>
      <c r="EE44" s="388"/>
      <c r="EF44" s="388"/>
      <c r="EG44" s="388"/>
      <c r="EH44" s="388"/>
      <c r="EI44" s="388"/>
      <c r="EJ44" s="388"/>
      <c r="EK44" s="388"/>
      <c r="EL44" s="388"/>
      <c r="EM44" s="388"/>
      <c r="EN44" s="388"/>
      <c r="EO44" s="388"/>
      <c r="EP44" s="388"/>
      <c r="EQ44" s="388"/>
      <c r="ER44" s="388"/>
      <c r="ES44" s="388"/>
      <c r="ET44" s="388"/>
      <c r="EU44" s="388"/>
      <c r="EV44" s="388"/>
      <c r="EW44" s="388"/>
      <c r="EX44" s="388"/>
      <c r="EY44" s="388"/>
      <c r="EZ44" s="388"/>
      <c r="FA44" s="388"/>
      <c r="FB44" s="388"/>
      <c r="FC44" s="388"/>
      <c r="FD44" s="388"/>
      <c r="FE44" s="388"/>
      <c r="FF44" s="388"/>
      <c r="FG44" s="388"/>
      <c r="FH44" s="388"/>
      <c r="FI44" s="388"/>
      <c r="FJ44" s="388"/>
      <c r="FK44" s="388"/>
      <c r="FL44" s="388"/>
      <c r="FM44" s="388"/>
      <c r="FN44" s="388"/>
      <c r="FO44" s="388"/>
      <c r="FP44" s="388"/>
      <c r="FQ44" s="388"/>
      <c r="FR44" s="388"/>
      <c r="FS44" s="388"/>
      <c r="FT44" s="388"/>
      <c r="FU44" s="388"/>
      <c r="FV44" s="388"/>
      <c r="FW44" s="388"/>
      <c r="FX44" s="388"/>
      <c r="FY44" s="388"/>
      <c r="FZ44" s="388"/>
      <c r="GA44" s="388"/>
      <c r="GB44" s="388"/>
      <c r="GC44" s="388"/>
      <c r="GD44" s="388"/>
      <c r="GE44" s="388"/>
      <c r="GF44" s="388"/>
      <c r="GG44" s="388"/>
      <c r="GH44" s="388"/>
      <c r="GI44" s="388"/>
      <c r="GJ44" s="388"/>
      <c r="GK44" s="388"/>
      <c r="GL44" s="388"/>
      <c r="GM44" s="388"/>
      <c r="GN44" s="388"/>
      <c r="GO44" s="388"/>
      <c r="GP44" s="388"/>
      <c r="GQ44" s="388"/>
      <c r="GR44" s="388"/>
      <c r="GS44" s="388"/>
      <c r="GT44" s="388"/>
      <c r="GU44" s="388"/>
      <c r="GV44" s="388"/>
      <c r="GW44" s="388"/>
      <c r="GX44" s="388"/>
      <c r="GY44" s="388"/>
      <c r="GZ44" s="388"/>
      <c r="HA44" s="388"/>
      <c r="HB44" s="388"/>
      <c r="HC44" s="388"/>
      <c r="HD44" s="388"/>
      <c r="HE44" s="388"/>
      <c r="HF44" s="388"/>
      <c r="HG44" s="388"/>
      <c r="HH44" s="388"/>
      <c r="HI44" s="388"/>
      <c r="HJ44" s="388"/>
      <c r="HK44" s="388"/>
      <c r="HL44" s="388"/>
      <c r="HM44" s="388"/>
      <c r="HN44" s="388"/>
      <c r="HO44" s="388"/>
      <c r="HP44" s="388"/>
      <c r="HQ44" s="388"/>
      <c r="HR44" s="388"/>
      <c r="HS44" s="388"/>
      <c r="HT44" s="388"/>
      <c r="HU44" s="388"/>
      <c r="HV44" s="388"/>
      <c r="HW44" s="388"/>
      <c r="HX44" s="388"/>
      <c r="HY44" s="388"/>
      <c r="HZ44" s="388"/>
      <c r="IA44" s="388"/>
      <c r="IB44" s="388"/>
      <c r="IC44" s="388"/>
      <c r="ID44" s="388"/>
      <c r="IE44" s="388"/>
      <c r="IF44" s="388"/>
      <c r="IG44" s="388"/>
      <c r="IH44" s="388"/>
      <c r="II44" s="388"/>
      <c r="IJ44" s="388"/>
      <c r="IK44" s="388"/>
      <c r="IL44" s="388"/>
      <c r="IM44" s="388"/>
      <c r="IN44" s="388"/>
      <c r="IO44" s="388"/>
      <c r="IP44" s="388"/>
      <c r="IQ44" s="388"/>
      <c r="IR44" s="388"/>
      <c r="IS44" s="388"/>
      <c r="IT44" s="388"/>
      <c r="IU44" s="388"/>
      <c r="IV44" s="388"/>
    </row>
    <row r="45" customFormat="false" ht="15" hidden="false" customHeight="false" outlineLevel="0" collapsed="false">
      <c r="A45" s="404" t="n">
        <f aca="false">A44+0.01</f>
        <v>3.12</v>
      </c>
      <c r="B45" s="391" t="s">
        <v>191</v>
      </c>
      <c r="C45" s="402" t="s">
        <v>226</v>
      </c>
      <c r="D45" s="391" t="s">
        <v>140</v>
      </c>
      <c r="E45" s="391" t="s">
        <v>227</v>
      </c>
      <c r="F45" s="392" t="n">
        <v>1</v>
      </c>
      <c r="G45" s="387" t="n">
        <f aca="false">G44+TIME(0,F44,0)</f>
        <v>0.458333333333333</v>
      </c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  <c r="CI45" s="388"/>
      <c r="CJ45" s="388"/>
      <c r="CK45" s="388"/>
      <c r="CL45" s="388"/>
      <c r="CM45" s="388"/>
      <c r="CN45" s="388"/>
      <c r="CO45" s="388"/>
      <c r="CP45" s="388"/>
      <c r="CQ45" s="388"/>
      <c r="CR45" s="388"/>
      <c r="CS45" s="388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8"/>
      <c r="EG45" s="388"/>
      <c r="EH45" s="388"/>
      <c r="EI45" s="388"/>
      <c r="EJ45" s="388"/>
      <c r="EK45" s="388"/>
      <c r="EL45" s="388"/>
      <c r="EM45" s="388"/>
      <c r="EN45" s="388"/>
      <c r="EO45" s="388"/>
      <c r="EP45" s="388"/>
      <c r="EQ45" s="388"/>
      <c r="ER45" s="388"/>
      <c r="ES45" s="388"/>
      <c r="ET45" s="388"/>
      <c r="EU45" s="388"/>
      <c r="EV45" s="388"/>
      <c r="EW45" s="388"/>
      <c r="EX45" s="388"/>
      <c r="EY45" s="388"/>
      <c r="EZ45" s="388"/>
      <c r="FA45" s="388"/>
      <c r="FB45" s="388"/>
      <c r="FC45" s="388"/>
      <c r="FD45" s="388"/>
      <c r="FE45" s="388"/>
      <c r="FF45" s="388"/>
      <c r="FG45" s="388"/>
      <c r="FH45" s="388"/>
      <c r="FI45" s="388"/>
      <c r="FJ45" s="388"/>
      <c r="FK45" s="388"/>
      <c r="FL45" s="388"/>
      <c r="FM45" s="388"/>
      <c r="FN45" s="388"/>
      <c r="FO45" s="388"/>
      <c r="FP45" s="388"/>
      <c r="FQ45" s="388"/>
      <c r="FR45" s="388"/>
      <c r="FS45" s="388"/>
      <c r="FT45" s="388"/>
      <c r="FU45" s="388"/>
      <c r="FV45" s="388"/>
      <c r="FW45" s="388"/>
      <c r="FX45" s="388"/>
      <c r="FY45" s="388"/>
      <c r="FZ45" s="388"/>
      <c r="GA45" s="388"/>
      <c r="GB45" s="388"/>
      <c r="GC45" s="388"/>
      <c r="GD45" s="388"/>
      <c r="GE45" s="388"/>
      <c r="GF45" s="388"/>
      <c r="GG45" s="388"/>
      <c r="GH45" s="388"/>
      <c r="GI45" s="388"/>
      <c r="GJ45" s="388"/>
      <c r="GK45" s="388"/>
      <c r="GL45" s="388"/>
      <c r="GM45" s="388"/>
      <c r="GN45" s="388"/>
      <c r="GO45" s="388"/>
      <c r="GP45" s="388"/>
      <c r="GQ45" s="388"/>
      <c r="GR45" s="388"/>
      <c r="GS45" s="388"/>
      <c r="GT45" s="388"/>
      <c r="GU45" s="388"/>
      <c r="GV45" s="388"/>
      <c r="GW45" s="388"/>
      <c r="GX45" s="388"/>
      <c r="GY45" s="388"/>
      <c r="GZ45" s="388"/>
      <c r="HA45" s="388"/>
      <c r="HB45" s="388"/>
      <c r="HC45" s="388"/>
      <c r="HD45" s="388"/>
      <c r="HE45" s="388"/>
      <c r="HF45" s="388"/>
      <c r="HG45" s="388"/>
      <c r="HH45" s="388"/>
      <c r="HI45" s="388"/>
      <c r="HJ45" s="388"/>
      <c r="HK45" s="388"/>
      <c r="HL45" s="388"/>
      <c r="HM45" s="388"/>
      <c r="HN45" s="388"/>
      <c r="HO45" s="388"/>
      <c r="HP45" s="388"/>
      <c r="HQ45" s="388"/>
      <c r="HR45" s="388"/>
      <c r="HS45" s="388"/>
      <c r="HT45" s="388"/>
      <c r="HU45" s="388"/>
      <c r="HV45" s="388"/>
      <c r="HW45" s="388"/>
      <c r="HX45" s="388"/>
      <c r="HY45" s="388"/>
      <c r="HZ45" s="388"/>
      <c r="IA45" s="388"/>
      <c r="IB45" s="388"/>
      <c r="IC45" s="388"/>
      <c r="ID45" s="388"/>
      <c r="IE45" s="388"/>
      <c r="IF45" s="388"/>
      <c r="IG45" s="388"/>
      <c r="IH45" s="388"/>
      <c r="II45" s="388"/>
      <c r="IJ45" s="388"/>
      <c r="IK45" s="388"/>
      <c r="IL45" s="388"/>
      <c r="IM45" s="388"/>
      <c r="IN45" s="388"/>
      <c r="IO45" s="388"/>
      <c r="IP45" s="388"/>
      <c r="IQ45" s="388"/>
      <c r="IR45" s="388"/>
      <c r="IS45" s="388"/>
      <c r="IT45" s="388"/>
      <c r="IU45" s="388"/>
      <c r="IV45" s="388"/>
    </row>
    <row r="46" customFormat="false" ht="15" hidden="false" customHeight="false" outlineLevel="0" collapsed="false">
      <c r="A46" s="404" t="n">
        <f aca="false">A45+0.01</f>
        <v>3.13</v>
      </c>
      <c r="B46" s="391" t="s">
        <v>191</v>
      </c>
      <c r="C46" s="403" t="s">
        <v>228</v>
      </c>
      <c r="D46" s="391" t="s">
        <v>140</v>
      </c>
      <c r="E46" s="391" t="s">
        <v>229</v>
      </c>
      <c r="F46" s="392" t="n">
        <v>1</v>
      </c>
      <c r="G46" s="387" t="n">
        <f aca="false">G45+TIME(0,F45,0)</f>
        <v>0.459027777777778</v>
      </c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  <c r="CI46" s="388"/>
      <c r="CJ46" s="388"/>
      <c r="CK46" s="388"/>
      <c r="CL46" s="388"/>
      <c r="CM46" s="388"/>
      <c r="CN46" s="388"/>
      <c r="CO46" s="388"/>
      <c r="CP46" s="388"/>
      <c r="CQ46" s="388"/>
      <c r="CR46" s="388"/>
      <c r="CS46" s="388"/>
      <c r="CT46" s="388"/>
      <c r="CU46" s="388"/>
      <c r="CV46" s="388"/>
      <c r="CW46" s="388"/>
      <c r="CX46" s="388"/>
      <c r="CY46" s="388"/>
      <c r="CZ46" s="388"/>
      <c r="DA46" s="388"/>
      <c r="DB46" s="388"/>
      <c r="DC46" s="388"/>
      <c r="DD46" s="388"/>
      <c r="DE46" s="388"/>
      <c r="DF46" s="388"/>
      <c r="DG46" s="388"/>
      <c r="DH46" s="388"/>
      <c r="DI46" s="388"/>
      <c r="DJ46" s="388"/>
      <c r="DK46" s="388"/>
      <c r="DL46" s="388"/>
      <c r="DM46" s="388"/>
      <c r="DN46" s="388"/>
      <c r="DO46" s="388"/>
      <c r="DP46" s="388"/>
      <c r="DQ46" s="388"/>
      <c r="DR46" s="388"/>
      <c r="DS46" s="388"/>
      <c r="DT46" s="388"/>
      <c r="DU46" s="388"/>
      <c r="DV46" s="388"/>
      <c r="DW46" s="388"/>
      <c r="DX46" s="388"/>
      <c r="DY46" s="388"/>
      <c r="DZ46" s="388"/>
      <c r="EA46" s="388"/>
      <c r="EB46" s="388"/>
      <c r="EC46" s="388"/>
      <c r="ED46" s="388"/>
      <c r="EE46" s="388"/>
      <c r="EF46" s="388"/>
      <c r="EG46" s="388"/>
      <c r="EH46" s="388"/>
      <c r="EI46" s="388"/>
      <c r="EJ46" s="388"/>
      <c r="EK46" s="388"/>
      <c r="EL46" s="388"/>
      <c r="EM46" s="388"/>
      <c r="EN46" s="388"/>
      <c r="EO46" s="388"/>
      <c r="EP46" s="388"/>
      <c r="EQ46" s="388"/>
      <c r="ER46" s="388"/>
      <c r="ES46" s="388"/>
      <c r="ET46" s="388"/>
      <c r="EU46" s="388"/>
      <c r="EV46" s="388"/>
      <c r="EW46" s="388"/>
      <c r="EX46" s="388"/>
      <c r="EY46" s="388"/>
      <c r="EZ46" s="388"/>
      <c r="FA46" s="388"/>
      <c r="FB46" s="388"/>
      <c r="FC46" s="388"/>
      <c r="FD46" s="388"/>
      <c r="FE46" s="388"/>
      <c r="FF46" s="388"/>
      <c r="FG46" s="388"/>
      <c r="FH46" s="388"/>
      <c r="FI46" s="388"/>
      <c r="FJ46" s="388"/>
      <c r="FK46" s="388"/>
      <c r="FL46" s="388"/>
      <c r="FM46" s="388"/>
      <c r="FN46" s="388"/>
      <c r="FO46" s="388"/>
      <c r="FP46" s="388"/>
      <c r="FQ46" s="388"/>
      <c r="FR46" s="388"/>
      <c r="FS46" s="388"/>
      <c r="FT46" s="388"/>
      <c r="FU46" s="388"/>
      <c r="FV46" s="388"/>
      <c r="FW46" s="388"/>
      <c r="FX46" s="388"/>
      <c r="FY46" s="388"/>
      <c r="FZ46" s="388"/>
      <c r="GA46" s="388"/>
      <c r="GB46" s="388"/>
      <c r="GC46" s="388"/>
      <c r="GD46" s="388"/>
      <c r="GE46" s="388"/>
      <c r="GF46" s="388"/>
      <c r="GG46" s="388"/>
      <c r="GH46" s="388"/>
      <c r="GI46" s="388"/>
      <c r="GJ46" s="388"/>
      <c r="GK46" s="388"/>
      <c r="GL46" s="388"/>
      <c r="GM46" s="388"/>
      <c r="GN46" s="388"/>
      <c r="GO46" s="388"/>
      <c r="GP46" s="388"/>
      <c r="GQ46" s="388"/>
      <c r="GR46" s="388"/>
      <c r="GS46" s="388"/>
      <c r="GT46" s="388"/>
      <c r="GU46" s="388"/>
      <c r="GV46" s="388"/>
      <c r="GW46" s="388"/>
      <c r="GX46" s="388"/>
      <c r="GY46" s="388"/>
      <c r="GZ46" s="388"/>
      <c r="HA46" s="388"/>
      <c r="HB46" s="388"/>
      <c r="HC46" s="388"/>
      <c r="HD46" s="388"/>
      <c r="HE46" s="388"/>
      <c r="HF46" s="388"/>
      <c r="HG46" s="388"/>
      <c r="HH46" s="388"/>
      <c r="HI46" s="388"/>
      <c r="HJ46" s="388"/>
      <c r="HK46" s="388"/>
      <c r="HL46" s="388"/>
      <c r="HM46" s="388"/>
      <c r="HN46" s="388"/>
      <c r="HO46" s="388"/>
      <c r="HP46" s="388"/>
      <c r="HQ46" s="388"/>
      <c r="HR46" s="388"/>
      <c r="HS46" s="388"/>
      <c r="HT46" s="388"/>
      <c r="HU46" s="388"/>
      <c r="HV46" s="388"/>
      <c r="HW46" s="388"/>
      <c r="HX46" s="388"/>
      <c r="HY46" s="388"/>
      <c r="HZ46" s="388"/>
      <c r="IA46" s="388"/>
      <c r="IB46" s="388"/>
      <c r="IC46" s="388"/>
      <c r="ID46" s="388"/>
      <c r="IE46" s="388"/>
      <c r="IF46" s="388"/>
      <c r="IG46" s="388"/>
      <c r="IH46" s="388"/>
      <c r="II46" s="388"/>
      <c r="IJ46" s="388"/>
      <c r="IK46" s="388"/>
      <c r="IL46" s="388"/>
      <c r="IM46" s="388"/>
      <c r="IN46" s="388"/>
      <c r="IO46" s="388"/>
      <c r="IP46" s="388"/>
      <c r="IQ46" s="388"/>
      <c r="IR46" s="388"/>
      <c r="IS46" s="388"/>
      <c r="IT46" s="388"/>
      <c r="IU46" s="388"/>
      <c r="IV46" s="388"/>
    </row>
    <row r="47" customFormat="false" ht="15" hidden="false" customHeight="false" outlineLevel="0" collapsed="false">
      <c r="A47" s="404" t="n">
        <f aca="false">A46+0.01</f>
        <v>3.14</v>
      </c>
      <c r="B47" s="391" t="s">
        <v>191</v>
      </c>
      <c r="C47" s="402" t="s">
        <v>230</v>
      </c>
      <c r="D47" s="1" t="s">
        <v>140</v>
      </c>
      <c r="E47" s="1" t="s">
        <v>223</v>
      </c>
      <c r="F47" s="392" t="n">
        <v>1</v>
      </c>
      <c r="G47" s="387" t="n">
        <f aca="false">G46+TIME(0,F46,0)</f>
        <v>0.459722222222222</v>
      </c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  <c r="CI47" s="388"/>
      <c r="CJ47" s="388"/>
      <c r="CK47" s="388"/>
      <c r="CL47" s="388"/>
      <c r="CM47" s="388"/>
      <c r="CN47" s="388"/>
      <c r="CO47" s="388"/>
      <c r="CP47" s="388"/>
      <c r="CQ47" s="388"/>
      <c r="CR47" s="388"/>
      <c r="CS47" s="388"/>
      <c r="CT47" s="388"/>
      <c r="CU47" s="388"/>
      <c r="CV47" s="388"/>
      <c r="CW47" s="388"/>
      <c r="CX47" s="388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8"/>
      <c r="DL47" s="388"/>
      <c r="DM47" s="388"/>
      <c r="DN47" s="388"/>
      <c r="DO47" s="388"/>
      <c r="DP47" s="388"/>
      <c r="DQ47" s="388"/>
      <c r="DR47" s="388"/>
      <c r="DS47" s="388"/>
      <c r="DT47" s="388"/>
      <c r="DU47" s="388"/>
      <c r="DV47" s="388"/>
      <c r="DW47" s="388"/>
      <c r="DX47" s="388"/>
      <c r="DY47" s="388"/>
      <c r="DZ47" s="388"/>
      <c r="EA47" s="388"/>
      <c r="EB47" s="388"/>
      <c r="EC47" s="388"/>
      <c r="ED47" s="388"/>
      <c r="EE47" s="388"/>
      <c r="EF47" s="388"/>
      <c r="EG47" s="388"/>
      <c r="EH47" s="388"/>
      <c r="EI47" s="388"/>
      <c r="EJ47" s="388"/>
      <c r="EK47" s="388"/>
      <c r="EL47" s="388"/>
      <c r="EM47" s="388"/>
      <c r="EN47" s="388"/>
      <c r="EO47" s="388"/>
      <c r="EP47" s="388"/>
      <c r="EQ47" s="388"/>
      <c r="ER47" s="388"/>
      <c r="ES47" s="388"/>
      <c r="ET47" s="388"/>
      <c r="EU47" s="388"/>
      <c r="EV47" s="388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  <c r="FL47" s="388"/>
      <c r="FM47" s="388"/>
      <c r="FN47" s="388"/>
      <c r="FO47" s="388"/>
      <c r="FP47" s="388"/>
      <c r="FQ47" s="388"/>
      <c r="FR47" s="388"/>
      <c r="FS47" s="388"/>
      <c r="FT47" s="388"/>
      <c r="FU47" s="388"/>
      <c r="FV47" s="388"/>
      <c r="FW47" s="388"/>
      <c r="FX47" s="388"/>
      <c r="FY47" s="388"/>
      <c r="FZ47" s="388"/>
      <c r="GA47" s="388"/>
      <c r="GB47" s="388"/>
      <c r="GC47" s="388"/>
      <c r="GD47" s="388"/>
      <c r="GE47" s="388"/>
      <c r="GF47" s="388"/>
      <c r="GG47" s="388"/>
      <c r="GH47" s="388"/>
      <c r="GI47" s="388"/>
      <c r="GJ47" s="388"/>
      <c r="GK47" s="388"/>
      <c r="GL47" s="388"/>
      <c r="GM47" s="388"/>
      <c r="GN47" s="388"/>
      <c r="GO47" s="388"/>
      <c r="GP47" s="388"/>
      <c r="GQ47" s="388"/>
      <c r="GR47" s="388"/>
      <c r="GS47" s="388"/>
      <c r="GT47" s="388"/>
      <c r="GU47" s="388"/>
      <c r="GV47" s="388"/>
      <c r="GW47" s="388"/>
      <c r="GX47" s="388"/>
      <c r="GY47" s="388"/>
      <c r="GZ47" s="388"/>
      <c r="HA47" s="388"/>
      <c r="HB47" s="388"/>
      <c r="HC47" s="388"/>
      <c r="HD47" s="388"/>
      <c r="HE47" s="388"/>
      <c r="HF47" s="388"/>
      <c r="HG47" s="388"/>
      <c r="HH47" s="388"/>
      <c r="HI47" s="388"/>
      <c r="HJ47" s="388"/>
      <c r="HK47" s="388"/>
      <c r="HL47" s="388"/>
      <c r="HM47" s="388"/>
      <c r="HN47" s="388"/>
      <c r="HO47" s="388"/>
      <c r="HP47" s="388"/>
      <c r="HQ47" s="388"/>
      <c r="HR47" s="388"/>
      <c r="HS47" s="388"/>
      <c r="HT47" s="388"/>
      <c r="HU47" s="388"/>
      <c r="HV47" s="388"/>
      <c r="HW47" s="388"/>
      <c r="HX47" s="388"/>
      <c r="HY47" s="388"/>
      <c r="HZ47" s="388"/>
      <c r="IA47" s="388"/>
      <c r="IB47" s="388"/>
      <c r="IC47" s="388"/>
      <c r="ID47" s="388"/>
      <c r="IE47" s="388"/>
      <c r="IF47" s="388"/>
      <c r="IG47" s="388"/>
      <c r="IH47" s="388"/>
      <c r="II47" s="388"/>
      <c r="IJ47" s="388"/>
      <c r="IK47" s="388"/>
      <c r="IL47" s="388"/>
      <c r="IM47" s="388"/>
      <c r="IN47" s="388"/>
      <c r="IO47" s="388"/>
      <c r="IP47" s="388"/>
      <c r="IQ47" s="388"/>
      <c r="IR47" s="388"/>
      <c r="IS47" s="388"/>
      <c r="IT47" s="388"/>
      <c r="IU47" s="388"/>
      <c r="IV47" s="388"/>
    </row>
    <row r="48" customFormat="false" ht="15" hidden="false" customHeight="false" outlineLevel="0" collapsed="false">
      <c r="A48" s="404" t="n">
        <f aca="false">A47+0.01</f>
        <v>3.15</v>
      </c>
      <c r="B48" s="391" t="s">
        <v>191</v>
      </c>
      <c r="C48" s="402" t="s">
        <v>231</v>
      </c>
      <c r="D48" s="1" t="s">
        <v>140</v>
      </c>
      <c r="E48" s="1" t="s">
        <v>232</v>
      </c>
      <c r="F48" s="392" t="n">
        <v>1</v>
      </c>
      <c r="G48" s="387" t="n">
        <f aca="false">G47+TIME(0,F47,0)</f>
        <v>0.460416666666667</v>
      </c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8"/>
      <c r="BK48" s="388"/>
      <c r="BL48" s="388"/>
      <c r="BM48" s="388"/>
      <c r="BN48" s="388"/>
      <c r="BO48" s="388"/>
      <c r="BP48" s="388"/>
      <c r="BQ48" s="388"/>
      <c r="BR48" s="388"/>
      <c r="BS48" s="388"/>
      <c r="BT48" s="388"/>
      <c r="BU48" s="388"/>
      <c r="BV48" s="388"/>
      <c r="BW48" s="388"/>
      <c r="BX48" s="388"/>
      <c r="BY48" s="388"/>
      <c r="BZ48" s="388"/>
      <c r="CA48" s="388"/>
      <c r="CB48" s="388"/>
      <c r="CC48" s="388"/>
      <c r="CD48" s="388"/>
      <c r="CE48" s="388"/>
      <c r="CF48" s="388"/>
      <c r="CG48" s="388"/>
      <c r="CH48" s="388"/>
      <c r="CI48" s="388"/>
      <c r="CJ48" s="388"/>
      <c r="CK48" s="388"/>
      <c r="CL48" s="388"/>
      <c r="CM48" s="388"/>
      <c r="CN48" s="388"/>
      <c r="CO48" s="388"/>
      <c r="CP48" s="388"/>
      <c r="CQ48" s="388"/>
      <c r="CR48" s="388"/>
      <c r="CS48" s="388"/>
      <c r="CT48" s="388"/>
      <c r="CU48" s="388"/>
      <c r="CV48" s="388"/>
      <c r="CW48" s="388"/>
      <c r="CX48" s="388"/>
      <c r="CY48" s="388"/>
      <c r="CZ48" s="388"/>
      <c r="DA48" s="388"/>
      <c r="DB48" s="388"/>
      <c r="DC48" s="388"/>
      <c r="DD48" s="388"/>
      <c r="DE48" s="388"/>
      <c r="DF48" s="388"/>
      <c r="DG48" s="388"/>
      <c r="DH48" s="388"/>
      <c r="DI48" s="388"/>
      <c r="DJ48" s="388"/>
      <c r="DK48" s="388"/>
      <c r="DL48" s="388"/>
      <c r="DM48" s="388"/>
      <c r="DN48" s="388"/>
      <c r="DO48" s="388"/>
      <c r="DP48" s="388"/>
      <c r="DQ48" s="388"/>
      <c r="DR48" s="388"/>
      <c r="DS48" s="388"/>
      <c r="DT48" s="388"/>
      <c r="DU48" s="388"/>
      <c r="DV48" s="388"/>
      <c r="DW48" s="388"/>
      <c r="DX48" s="388"/>
      <c r="DY48" s="388"/>
      <c r="DZ48" s="388"/>
      <c r="EA48" s="388"/>
      <c r="EB48" s="388"/>
      <c r="EC48" s="388"/>
      <c r="ED48" s="388"/>
      <c r="EE48" s="388"/>
      <c r="EF48" s="388"/>
      <c r="EG48" s="388"/>
      <c r="EH48" s="388"/>
      <c r="EI48" s="388"/>
      <c r="EJ48" s="388"/>
      <c r="EK48" s="388"/>
      <c r="EL48" s="388"/>
      <c r="EM48" s="388"/>
      <c r="EN48" s="388"/>
      <c r="EO48" s="388"/>
      <c r="EP48" s="388"/>
      <c r="EQ48" s="388"/>
      <c r="ER48" s="388"/>
      <c r="ES48" s="388"/>
      <c r="ET48" s="388"/>
      <c r="EU48" s="388"/>
      <c r="EV48" s="388"/>
      <c r="EW48" s="388"/>
      <c r="EX48" s="388"/>
      <c r="EY48" s="388"/>
      <c r="EZ48" s="388"/>
      <c r="FA48" s="388"/>
      <c r="FB48" s="388"/>
      <c r="FC48" s="388"/>
      <c r="FD48" s="388"/>
      <c r="FE48" s="388"/>
      <c r="FF48" s="388"/>
      <c r="FG48" s="388"/>
      <c r="FH48" s="388"/>
      <c r="FI48" s="388"/>
      <c r="FJ48" s="388"/>
      <c r="FK48" s="388"/>
      <c r="FL48" s="388"/>
      <c r="FM48" s="388"/>
      <c r="FN48" s="388"/>
      <c r="FO48" s="388"/>
      <c r="FP48" s="388"/>
      <c r="FQ48" s="388"/>
      <c r="FR48" s="388"/>
      <c r="FS48" s="388"/>
      <c r="FT48" s="388"/>
      <c r="FU48" s="388"/>
      <c r="FV48" s="388"/>
      <c r="FW48" s="388"/>
      <c r="FX48" s="388"/>
      <c r="FY48" s="388"/>
      <c r="FZ48" s="388"/>
      <c r="GA48" s="388"/>
      <c r="GB48" s="388"/>
      <c r="GC48" s="388"/>
      <c r="GD48" s="388"/>
      <c r="GE48" s="388"/>
      <c r="GF48" s="388"/>
      <c r="GG48" s="388"/>
      <c r="GH48" s="388"/>
      <c r="GI48" s="388"/>
      <c r="GJ48" s="388"/>
      <c r="GK48" s="388"/>
      <c r="GL48" s="388"/>
      <c r="GM48" s="388"/>
      <c r="GN48" s="388"/>
      <c r="GO48" s="388"/>
      <c r="GP48" s="388"/>
      <c r="GQ48" s="388"/>
      <c r="GR48" s="388"/>
      <c r="GS48" s="388"/>
      <c r="GT48" s="388"/>
      <c r="GU48" s="388"/>
      <c r="GV48" s="388"/>
      <c r="GW48" s="388"/>
      <c r="GX48" s="388"/>
      <c r="GY48" s="388"/>
      <c r="GZ48" s="388"/>
      <c r="HA48" s="388"/>
      <c r="HB48" s="388"/>
      <c r="HC48" s="388"/>
      <c r="HD48" s="388"/>
      <c r="HE48" s="388"/>
      <c r="HF48" s="388"/>
      <c r="HG48" s="388"/>
      <c r="HH48" s="388"/>
      <c r="HI48" s="388"/>
      <c r="HJ48" s="388"/>
      <c r="HK48" s="388"/>
      <c r="HL48" s="388"/>
      <c r="HM48" s="388"/>
      <c r="HN48" s="388"/>
      <c r="HO48" s="388"/>
      <c r="HP48" s="388"/>
      <c r="HQ48" s="388"/>
      <c r="HR48" s="388"/>
      <c r="HS48" s="388"/>
      <c r="HT48" s="388"/>
      <c r="HU48" s="388"/>
      <c r="HV48" s="388"/>
      <c r="HW48" s="388"/>
      <c r="HX48" s="388"/>
      <c r="HY48" s="388"/>
      <c r="HZ48" s="388"/>
      <c r="IA48" s="388"/>
      <c r="IB48" s="388"/>
      <c r="IC48" s="388"/>
      <c r="ID48" s="388"/>
      <c r="IE48" s="388"/>
      <c r="IF48" s="388"/>
      <c r="IG48" s="388"/>
      <c r="IH48" s="388"/>
      <c r="II48" s="388"/>
      <c r="IJ48" s="388"/>
      <c r="IK48" s="388"/>
      <c r="IL48" s="388"/>
      <c r="IM48" s="388"/>
      <c r="IN48" s="388"/>
      <c r="IO48" s="388"/>
      <c r="IP48" s="388"/>
      <c r="IQ48" s="388"/>
      <c r="IR48" s="388"/>
      <c r="IS48" s="388"/>
      <c r="IT48" s="388"/>
      <c r="IU48" s="388"/>
      <c r="IV48" s="388"/>
    </row>
    <row r="49" customFormat="false" ht="15" hidden="false" customHeight="false" outlineLevel="0" collapsed="false">
      <c r="A49" s="404" t="n">
        <f aca="false">A48+0.01</f>
        <v>3.16</v>
      </c>
      <c r="B49" s="391" t="s">
        <v>191</v>
      </c>
      <c r="C49" s="403" t="s">
        <v>233</v>
      </c>
      <c r="D49" s="391" t="s">
        <v>140</v>
      </c>
      <c r="E49" s="391" t="s">
        <v>234</v>
      </c>
      <c r="F49" s="392" t="n">
        <v>1</v>
      </c>
      <c r="G49" s="387" t="n">
        <f aca="false">G48+TIME(0,F48,0)</f>
        <v>0.461111111111111</v>
      </c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  <c r="CI49" s="388"/>
      <c r="CJ49" s="388"/>
      <c r="CK49" s="388"/>
      <c r="CL49" s="388"/>
      <c r="CM49" s="388"/>
      <c r="CN49" s="388"/>
      <c r="CO49" s="388"/>
      <c r="CP49" s="388"/>
      <c r="CQ49" s="388"/>
      <c r="CR49" s="388"/>
      <c r="CS49" s="388"/>
      <c r="CT49" s="388"/>
      <c r="CU49" s="388"/>
      <c r="CV49" s="388"/>
      <c r="CW49" s="388"/>
      <c r="CX49" s="388"/>
      <c r="CY49" s="388"/>
      <c r="CZ49" s="388"/>
      <c r="DA49" s="388"/>
      <c r="DB49" s="388"/>
      <c r="DC49" s="388"/>
      <c r="DD49" s="388"/>
      <c r="DE49" s="388"/>
      <c r="DF49" s="388"/>
      <c r="DG49" s="388"/>
      <c r="DH49" s="388"/>
      <c r="DI49" s="388"/>
      <c r="DJ49" s="388"/>
      <c r="DK49" s="388"/>
      <c r="DL49" s="388"/>
      <c r="DM49" s="388"/>
      <c r="DN49" s="388"/>
      <c r="DO49" s="388"/>
      <c r="DP49" s="388"/>
      <c r="DQ49" s="388"/>
      <c r="DR49" s="388"/>
      <c r="DS49" s="388"/>
      <c r="DT49" s="388"/>
      <c r="DU49" s="388"/>
      <c r="DV49" s="388"/>
      <c r="DW49" s="388"/>
      <c r="DX49" s="388"/>
      <c r="DY49" s="388"/>
      <c r="DZ49" s="388"/>
      <c r="EA49" s="388"/>
      <c r="EB49" s="388"/>
      <c r="EC49" s="388"/>
      <c r="ED49" s="388"/>
      <c r="EE49" s="388"/>
      <c r="EF49" s="388"/>
      <c r="EG49" s="388"/>
      <c r="EH49" s="388"/>
      <c r="EI49" s="388"/>
      <c r="EJ49" s="388"/>
      <c r="EK49" s="388"/>
      <c r="EL49" s="388"/>
      <c r="EM49" s="388"/>
      <c r="EN49" s="388"/>
      <c r="EO49" s="388"/>
      <c r="EP49" s="388"/>
      <c r="EQ49" s="388"/>
      <c r="ER49" s="388"/>
      <c r="ES49" s="388"/>
      <c r="ET49" s="388"/>
      <c r="EU49" s="388"/>
      <c r="EV49" s="388"/>
      <c r="EW49" s="388"/>
      <c r="EX49" s="388"/>
      <c r="EY49" s="388"/>
      <c r="EZ49" s="388"/>
      <c r="FA49" s="388"/>
      <c r="FB49" s="388"/>
      <c r="FC49" s="388"/>
      <c r="FD49" s="388"/>
      <c r="FE49" s="388"/>
      <c r="FF49" s="388"/>
      <c r="FG49" s="388"/>
      <c r="FH49" s="388"/>
      <c r="FI49" s="388"/>
      <c r="FJ49" s="388"/>
      <c r="FK49" s="388"/>
      <c r="FL49" s="388"/>
      <c r="FM49" s="388"/>
      <c r="FN49" s="388"/>
      <c r="FO49" s="388"/>
      <c r="FP49" s="388"/>
      <c r="FQ49" s="388"/>
      <c r="FR49" s="388"/>
      <c r="FS49" s="388"/>
      <c r="FT49" s="388"/>
      <c r="FU49" s="388"/>
      <c r="FV49" s="388"/>
      <c r="FW49" s="388"/>
      <c r="FX49" s="388"/>
      <c r="FY49" s="388"/>
      <c r="FZ49" s="388"/>
      <c r="GA49" s="388"/>
      <c r="GB49" s="388"/>
      <c r="GC49" s="388"/>
      <c r="GD49" s="388"/>
      <c r="GE49" s="388"/>
      <c r="GF49" s="388"/>
      <c r="GG49" s="388"/>
      <c r="GH49" s="388"/>
      <c r="GI49" s="388"/>
      <c r="GJ49" s="388"/>
      <c r="GK49" s="388"/>
      <c r="GL49" s="388"/>
      <c r="GM49" s="388"/>
      <c r="GN49" s="388"/>
      <c r="GO49" s="388"/>
      <c r="GP49" s="388"/>
      <c r="GQ49" s="388"/>
      <c r="GR49" s="388"/>
      <c r="GS49" s="388"/>
      <c r="GT49" s="388"/>
      <c r="GU49" s="388"/>
      <c r="GV49" s="388"/>
      <c r="GW49" s="388"/>
      <c r="GX49" s="388"/>
      <c r="GY49" s="388"/>
      <c r="GZ49" s="388"/>
      <c r="HA49" s="388"/>
      <c r="HB49" s="388"/>
      <c r="HC49" s="388"/>
      <c r="HD49" s="388"/>
      <c r="HE49" s="388"/>
      <c r="HF49" s="388"/>
      <c r="HG49" s="388"/>
      <c r="HH49" s="388"/>
      <c r="HI49" s="388"/>
      <c r="HJ49" s="388"/>
      <c r="HK49" s="388"/>
      <c r="HL49" s="388"/>
      <c r="HM49" s="388"/>
      <c r="HN49" s="388"/>
      <c r="HO49" s="388"/>
      <c r="HP49" s="388"/>
      <c r="HQ49" s="388"/>
      <c r="HR49" s="388"/>
      <c r="HS49" s="388"/>
      <c r="HT49" s="388"/>
      <c r="HU49" s="388"/>
      <c r="HV49" s="388"/>
      <c r="HW49" s="388"/>
      <c r="HX49" s="388"/>
      <c r="HY49" s="388"/>
      <c r="HZ49" s="388"/>
      <c r="IA49" s="388"/>
      <c r="IB49" s="388"/>
      <c r="IC49" s="388"/>
      <c r="ID49" s="388"/>
      <c r="IE49" s="388"/>
      <c r="IF49" s="388"/>
      <c r="IG49" s="388"/>
      <c r="IH49" s="388"/>
      <c r="II49" s="388"/>
      <c r="IJ49" s="388"/>
      <c r="IK49" s="388"/>
      <c r="IL49" s="388"/>
      <c r="IM49" s="388"/>
      <c r="IN49" s="388"/>
      <c r="IO49" s="388"/>
      <c r="IP49" s="388"/>
      <c r="IQ49" s="388"/>
      <c r="IR49" s="388"/>
      <c r="IS49" s="388"/>
      <c r="IT49" s="388"/>
      <c r="IU49" s="388"/>
      <c r="IV49" s="388"/>
    </row>
    <row r="50" customFormat="false" ht="15" hidden="false" customHeight="false" outlineLevel="0" collapsed="false">
      <c r="A50" s="404" t="n">
        <f aca="false">A49+0.01</f>
        <v>3.17</v>
      </c>
      <c r="B50" s="391" t="s">
        <v>191</v>
      </c>
      <c r="C50" s="402" t="s">
        <v>235</v>
      </c>
      <c r="D50" s="1" t="s">
        <v>140</v>
      </c>
      <c r="E50" s="391" t="s">
        <v>207</v>
      </c>
      <c r="F50" s="392" t="n">
        <v>1</v>
      </c>
      <c r="G50" s="387" t="n">
        <f aca="false">G49+TIME(0,F49,0)</f>
        <v>0.461805555555556</v>
      </c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88"/>
      <c r="BF50" s="388"/>
      <c r="BG50" s="388"/>
      <c r="BH50" s="388"/>
      <c r="BI50" s="388"/>
      <c r="BJ50" s="388"/>
      <c r="BK50" s="388"/>
      <c r="BL50" s="388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8"/>
      <c r="BY50" s="388"/>
      <c r="BZ50" s="388"/>
      <c r="CA50" s="388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388"/>
      <c r="CS50" s="388"/>
      <c r="CT50" s="388"/>
      <c r="CU50" s="388"/>
      <c r="CV50" s="388"/>
      <c r="CW50" s="388"/>
      <c r="CX50" s="388"/>
      <c r="CY50" s="388"/>
      <c r="CZ50" s="388"/>
      <c r="DA50" s="388"/>
      <c r="DB50" s="388"/>
      <c r="DC50" s="388"/>
      <c r="DD50" s="388"/>
      <c r="DE50" s="388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388"/>
      <c r="EM50" s="388"/>
      <c r="EN50" s="388"/>
      <c r="EO50" s="388"/>
      <c r="EP50" s="388"/>
      <c r="EQ50" s="388"/>
      <c r="ER50" s="388"/>
      <c r="ES50" s="388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388"/>
      <c r="FK50" s="388"/>
      <c r="FL50" s="388"/>
      <c r="FM50" s="388"/>
      <c r="FN50" s="388"/>
      <c r="FO50" s="388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388"/>
      <c r="GA50" s="388"/>
      <c r="GB50" s="388"/>
      <c r="GC50" s="388"/>
      <c r="GD50" s="388"/>
      <c r="GE50" s="388"/>
      <c r="GF50" s="388"/>
      <c r="GG50" s="388"/>
      <c r="GH50" s="388"/>
      <c r="GI50" s="388"/>
      <c r="GJ50" s="388"/>
      <c r="GK50" s="388"/>
      <c r="GL50" s="388"/>
      <c r="GM50" s="388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388"/>
      <c r="HS50" s="388"/>
      <c r="HT50" s="388"/>
      <c r="HU50" s="388"/>
      <c r="HV50" s="388"/>
      <c r="HW50" s="388"/>
      <c r="HX50" s="388"/>
      <c r="HY50" s="388"/>
      <c r="HZ50" s="388"/>
      <c r="IA50" s="388"/>
      <c r="IB50" s="388"/>
      <c r="IC50" s="388"/>
      <c r="ID50" s="388"/>
      <c r="IE50" s="388"/>
      <c r="IF50" s="388"/>
      <c r="IG50" s="388"/>
      <c r="IH50" s="388"/>
      <c r="II50" s="388"/>
      <c r="IJ50" s="388"/>
      <c r="IK50" s="388"/>
      <c r="IL50" s="388"/>
      <c r="IM50" s="388"/>
      <c r="IN50" s="388"/>
      <c r="IO50" s="388"/>
      <c r="IP50" s="388"/>
      <c r="IQ50" s="388"/>
      <c r="IR50" s="388"/>
      <c r="IS50" s="388"/>
      <c r="IT50" s="388"/>
      <c r="IU50" s="388"/>
      <c r="IV50" s="388"/>
    </row>
    <row r="51" customFormat="false" ht="15" hidden="false" customHeight="false" outlineLevel="0" collapsed="false">
      <c r="A51" s="404" t="n">
        <f aca="false">A50+0.01</f>
        <v>3.18</v>
      </c>
      <c r="B51" s="391" t="s">
        <v>191</v>
      </c>
      <c r="C51" s="402" t="s">
        <v>236</v>
      </c>
      <c r="D51" s="1" t="s">
        <v>140</v>
      </c>
      <c r="E51" s="1" t="s">
        <v>219</v>
      </c>
      <c r="F51" s="392" t="n">
        <v>1</v>
      </c>
      <c r="G51" s="387" t="n">
        <f aca="false">G50+TIME(0,F50,0)</f>
        <v>0.4625</v>
      </c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8"/>
      <c r="BQ51" s="388"/>
      <c r="BR51" s="388"/>
      <c r="BS51" s="388"/>
      <c r="BT51" s="388"/>
      <c r="BU51" s="388"/>
      <c r="BV51" s="388"/>
      <c r="BW51" s="388"/>
      <c r="BX51" s="388"/>
      <c r="BY51" s="388"/>
      <c r="BZ51" s="388"/>
      <c r="CA51" s="388"/>
      <c r="CB51" s="388"/>
      <c r="CC51" s="388"/>
      <c r="CD51" s="388"/>
      <c r="CE51" s="388"/>
      <c r="CF51" s="388"/>
      <c r="CG51" s="388"/>
      <c r="CH51" s="388"/>
      <c r="CI51" s="388"/>
      <c r="CJ51" s="388"/>
      <c r="CK51" s="388"/>
      <c r="CL51" s="388"/>
      <c r="CM51" s="388"/>
      <c r="CN51" s="388"/>
      <c r="CO51" s="388"/>
      <c r="CP51" s="388"/>
      <c r="CQ51" s="388"/>
      <c r="CR51" s="388"/>
      <c r="CS51" s="388"/>
      <c r="CT51" s="388"/>
      <c r="CU51" s="388"/>
      <c r="CV51" s="388"/>
      <c r="CW51" s="388"/>
      <c r="CX51" s="388"/>
      <c r="CY51" s="388"/>
      <c r="CZ51" s="388"/>
      <c r="DA51" s="388"/>
      <c r="DB51" s="388"/>
      <c r="DC51" s="388"/>
      <c r="DD51" s="388"/>
      <c r="DE51" s="388"/>
      <c r="DF51" s="388"/>
      <c r="DG51" s="388"/>
      <c r="DH51" s="388"/>
      <c r="DI51" s="388"/>
      <c r="DJ51" s="388"/>
      <c r="DK51" s="388"/>
      <c r="DL51" s="388"/>
      <c r="DM51" s="388"/>
      <c r="DN51" s="388"/>
      <c r="DO51" s="388"/>
      <c r="DP51" s="388"/>
      <c r="DQ51" s="388"/>
      <c r="DR51" s="388"/>
      <c r="DS51" s="388"/>
      <c r="DT51" s="388"/>
      <c r="DU51" s="388"/>
      <c r="DV51" s="388"/>
      <c r="DW51" s="388"/>
      <c r="DX51" s="388"/>
      <c r="DY51" s="388"/>
      <c r="DZ51" s="388"/>
      <c r="EA51" s="388"/>
      <c r="EB51" s="388"/>
      <c r="EC51" s="388"/>
      <c r="ED51" s="388"/>
      <c r="EE51" s="388"/>
      <c r="EF51" s="388"/>
      <c r="EG51" s="388"/>
      <c r="EH51" s="388"/>
      <c r="EI51" s="388"/>
      <c r="EJ51" s="388"/>
      <c r="EK51" s="388"/>
      <c r="EL51" s="388"/>
      <c r="EM51" s="388"/>
      <c r="EN51" s="388"/>
      <c r="EO51" s="388"/>
      <c r="EP51" s="388"/>
      <c r="EQ51" s="388"/>
      <c r="ER51" s="388"/>
      <c r="ES51" s="388"/>
      <c r="ET51" s="388"/>
      <c r="EU51" s="388"/>
      <c r="EV51" s="388"/>
      <c r="EW51" s="388"/>
      <c r="EX51" s="388"/>
      <c r="EY51" s="388"/>
      <c r="EZ51" s="388"/>
      <c r="FA51" s="388"/>
      <c r="FB51" s="388"/>
      <c r="FC51" s="388"/>
      <c r="FD51" s="388"/>
      <c r="FE51" s="388"/>
      <c r="FF51" s="388"/>
      <c r="FG51" s="388"/>
      <c r="FH51" s="388"/>
      <c r="FI51" s="388"/>
      <c r="FJ51" s="388"/>
      <c r="FK51" s="388"/>
      <c r="FL51" s="388"/>
      <c r="FM51" s="388"/>
      <c r="FN51" s="388"/>
      <c r="FO51" s="388"/>
      <c r="FP51" s="388"/>
      <c r="FQ51" s="388"/>
      <c r="FR51" s="388"/>
      <c r="FS51" s="388"/>
      <c r="FT51" s="388"/>
      <c r="FU51" s="388"/>
      <c r="FV51" s="388"/>
      <c r="FW51" s="388"/>
      <c r="FX51" s="388"/>
      <c r="FY51" s="388"/>
      <c r="FZ51" s="388"/>
      <c r="GA51" s="388"/>
      <c r="GB51" s="388"/>
      <c r="GC51" s="388"/>
      <c r="GD51" s="388"/>
      <c r="GE51" s="388"/>
      <c r="GF51" s="388"/>
      <c r="GG51" s="388"/>
      <c r="GH51" s="388"/>
      <c r="GI51" s="388"/>
      <c r="GJ51" s="388"/>
      <c r="GK51" s="388"/>
      <c r="GL51" s="388"/>
      <c r="GM51" s="388"/>
      <c r="GN51" s="388"/>
      <c r="GO51" s="388"/>
      <c r="GP51" s="388"/>
      <c r="GQ51" s="388"/>
      <c r="GR51" s="388"/>
      <c r="GS51" s="388"/>
      <c r="GT51" s="388"/>
      <c r="GU51" s="388"/>
      <c r="GV51" s="388"/>
      <c r="GW51" s="388"/>
      <c r="GX51" s="388"/>
      <c r="GY51" s="388"/>
      <c r="GZ51" s="388"/>
      <c r="HA51" s="388"/>
      <c r="HB51" s="388"/>
      <c r="HC51" s="388"/>
      <c r="HD51" s="388"/>
      <c r="HE51" s="388"/>
      <c r="HF51" s="388"/>
      <c r="HG51" s="388"/>
      <c r="HH51" s="388"/>
      <c r="HI51" s="388"/>
      <c r="HJ51" s="388"/>
      <c r="HK51" s="388"/>
      <c r="HL51" s="388"/>
      <c r="HM51" s="388"/>
      <c r="HN51" s="388"/>
      <c r="HO51" s="388"/>
      <c r="HP51" s="388"/>
      <c r="HQ51" s="388"/>
      <c r="HR51" s="388"/>
      <c r="HS51" s="388"/>
      <c r="HT51" s="388"/>
      <c r="HU51" s="388"/>
      <c r="HV51" s="388"/>
      <c r="HW51" s="388"/>
      <c r="HX51" s="388"/>
      <c r="HY51" s="388"/>
      <c r="HZ51" s="388"/>
      <c r="IA51" s="388"/>
      <c r="IB51" s="388"/>
      <c r="IC51" s="388"/>
      <c r="ID51" s="388"/>
      <c r="IE51" s="388"/>
      <c r="IF51" s="388"/>
      <c r="IG51" s="388"/>
      <c r="IH51" s="388"/>
      <c r="II51" s="388"/>
      <c r="IJ51" s="388"/>
      <c r="IK51" s="388"/>
      <c r="IL51" s="388"/>
      <c r="IM51" s="388"/>
      <c r="IN51" s="388"/>
      <c r="IO51" s="388"/>
      <c r="IP51" s="388"/>
      <c r="IQ51" s="388"/>
      <c r="IR51" s="388"/>
      <c r="IS51" s="388"/>
      <c r="IT51" s="388"/>
      <c r="IU51" s="388"/>
      <c r="IV51" s="388"/>
    </row>
    <row r="52" customFormat="false" ht="15" hidden="false" customHeight="false" outlineLevel="0" collapsed="false">
      <c r="A52" s="404" t="n">
        <f aca="false">A51+0.01</f>
        <v>3.19</v>
      </c>
      <c r="B52" s="391" t="s">
        <v>191</v>
      </c>
      <c r="C52" s="402" t="s">
        <v>237</v>
      </c>
      <c r="D52" s="1" t="s">
        <v>140</v>
      </c>
      <c r="E52" s="1" t="s">
        <v>219</v>
      </c>
      <c r="F52" s="392" t="n">
        <v>1</v>
      </c>
      <c r="G52" s="387" t="n">
        <f aca="false">G51+TIME(0,F51,0)</f>
        <v>0.463194444444444</v>
      </c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  <c r="BC52" s="388"/>
      <c r="BD52" s="388"/>
      <c r="BE52" s="388"/>
      <c r="BF52" s="388"/>
      <c r="BG52" s="388"/>
      <c r="BH52" s="388"/>
      <c r="BI52" s="388"/>
      <c r="BJ52" s="388"/>
      <c r="BK52" s="388"/>
      <c r="BL52" s="388"/>
      <c r="BM52" s="388"/>
      <c r="BN52" s="388"/>
      <c r="BO52" s="388"/>
      <c r="BP52" s="388"/>
      <c r="BQ52" s="388"/>
      <c r="BR52" s="388"/>
      <c r="BS52" s="388"/>
      <c r="BT52" s="388"/>
      <c r="BU52" s="388"/>
      <c r="BV52" s="388"/>
      <c r="BW52" s="388"/>
      <c r="BX52" s="388"/>
      <c r="BY52" s="388"/>
      <c r="BZ52" s="388"/>
      <c r="CA52" s="388"/>
      <c r="CB52" s="388"/>
      <c r="CC52" s="388"/>
      <c r="CD52" s="388"/>
      <c r="CE52" s="388"/>
      <c r="CF52" s="388"/>
      <c r="CG52" s="388"/>
      <c r="CH52" s="388"/>
      <c r="CI52" s="388"/>
      <c r="CJ52" s="388"/>
      <c r="CK52" s="388"/>
      <c r="CL52" s="388"/>
      <c r="CM52" s="388"/>
      <c r="CN52" s="388"/>
      <c r="CO52" s="388"/>
      <c r="CP52" s="388"/>
      <c r="CQ52" s="388"/>
      <c r="CR52" s="388"/>
      <c r="CS52" s="388"/>
      <c r="CT52" s="388"/>
      <c r="CU52" s="388"/>
      <c r="CV52" s="388"/>
      <c r="CW52" s="388"/>
      <c r="CX52" s="388"/>
      <c r="CY52" s="388"/>
      <c r="CZ52" s="388"/>
      <c r="DA52" s="388"/>
      <c r="DB52" s="388"/>
      <c r="DC52" s="388"/>
      <c r="DD52" s="388"/>
      <c r="DE52" s="388"/>
      <c r="DF52" s="388"/>
      <c r="DG52" s="388"/>
      <c r="DH52" s="388"/>
      <c r="DI52" s="388"/>
      <c r="DJ52" s="388"/>
      <c r="DK52" s="388"/>
      <c r="DL52" s="388"/>
      <c r="DM52" s="388"/>
      <c r="DN52" s="388"/>
      <c r="DO52" s="388"/>
      <c r="DP52" s="388"/>
      <c r="DQ52" s="388"/>
      <c r="DR52" s="388"/>
      <c r="DS52" s="388"/>
      <c r="DT52" s="388"/>
      <c r="DU52" s="388"/>
      <c r="DV52" s="388"/>
      <c r="DW52" s="388"/>
      <c r="DX52" s="388"/>
      <c r="DY52" s="388"/>
      <c r="DZ52" s="388"/>
      <c r="EA52" s="388"/>
      <c r="EB52" s="388"/>
      <c r="EC52" s="388"/>
      <c r="ED52" s="388"/>
      <c r="EE52" s="388"/>
      <c r="EF52" s="388"/>
      <c r="EG52" s="388"/>
      <c r="EH52" s="388"/>
      <c r="EI52" s="388"/>
      <c r="EJ52" s="388"/>
      <c r="EK52" s="388"/>
      <c r="EL52" s="388"/>
      <c r="EM52" s="388"/>
      <c r="EN52" s="388"/>
      <c r="EO52" s="388"/>
      <c r="EP52" s="388"/>
      <c r="EQ52" s="388"/>
      <c r="ER52" s="388"/>
      <c r="ES52" s="388"/>
      <c r="ET52" s="388"/>
      <c r="EU52" s="388"/>
      <c r="EV52" s="388"/>
      <c r="EW52" s="388"/>
      <c r="EX52" s="388"/>
      <c r="EY52" s="388"/>
      <c r="EZ52" s="388"/>
      <c r="FA52" s="388"/>
      <c r="FB52" s="388"/>
      <c r="FC52" s="388"/>
      <c r="FD52" s="388"/>
      <c r="FE52" s="388"/>
      <c r="FF52" s="388"/>
      <c r="FG52" s="388"/>
      <c r="FH52" s="388"/>
      <c r="FI52" s="388"/>
      <c r="FJ52" s="388"/>
      <c r="FK52" s="388"/>
      <c r="FL52" s="388"/>
      <c r="FM52" s="388"/>
      <c r="FN52" s="388"/>
      <c r="FO52" s="388"/>
      <c r="FP52" s="388"/>
      <c r="FQ52" s="388"/>
      <c r="FR52" s="388"/>
      <c r="FS52" s="388"/>
      <c r="FT52" s="388"/>
      <c r="FU52" s="388"/>
      <c r="FV52" s="388"/>
      <c r="FW52" s="388"/>
      <c r="FX52" s="388"/>
      <c r="FY52" s="388"/>
      <c r="FZ52" s="388"/>
      <c r="GA52" s="388"/>
      <c r="GB52" s="388"/>
      <c r="GC52" s="388"/>
      <c r="GD52" s="388"/>
      <c r="GE52" s="388"/>
      <c r="GF52" s="388"/>
      <c r="GG52" s="388"/>
      <c r="GH52" s="388"/>
      <c r="GI52" s="388"/>
      <c r="GJ52" s="388"/>
      <c r="GK52" s="388"/>
      <c r="GL52" s="388"/>
      <c r="GM52" s="388"/>
      <c r="GN52" s="388"/>
      <c r="GO52" s="388"/>
      <c r="GP52" s="388"/>
      <c r="GQ52" s="388"/>
      <c r="GR52" s="388"/>
      <c r="GS52" s="388"/>
      <c r="GT52" s="388"/>
      <c r="GU52" s="388"/>
      <c r="GV52" s="388"/>
      <c r="GW52" s="388"/>
      <c r="GX52" s="388"/>
      <c r="GY52" s="388"/>
      <c r="GZ52" s="388"/>
      <c r="HA52" s="388"/>
      <c r="HB52" s="388"/>
      <c r="HC52" s="388"/>
      <c r="HD52" s="388"/>
      <c r="HE52" s="388"/>
      <c r="HF52" s="388"/>
      <c r="HG52" s="388"/>
      <c r="HH52" s="388"/>
      <c r="HI52" s="388"/>
      <c r="HJ52" s="388"/>
      <c r="HK52" s="388"/>
      <c r="HL52" s="388"/>
      <c r="HM52" s="388"/>
      <c r="HN52" s="388"/>
      <c r="HO52" s="388"/>
      <c r="HP52" s="388"/>
      <c r="HQ52" s="388"/>
      <c r="HR52" s="388"/>
      <c r="HS52" s="388"/>
      <c r="HT52" s="388"/>
      <c r="HU52" s="388"/>
      <c r="HV52" s="388"/>
      <c r="HW52" s="388"/>
      <c r="HX52" s="388"/>
      <c r="HY52" s="388"/>
      <c r="HZ52" s="388"/>
      <c r="IA52" s="388"/>
      <c r="IB52" s="388"/>
      <c r="IC52" s="388"/>
      <c r="ID52" s="388"/>
      <c r="IE52" s="388"/>
      <c r="IF52" s="388"/>
      <c r="IG52" s="388"/>
      <c r="IH52" s="388"/>
      <c r="II52" s="388"/>
      <c r="IJ52" s="388"/>
      <c r="IK52" s="388"/>
      <c r="IL52" s="388"/>
      <c r="IM52" s="388"/>
      <c r="IN52" s="388"/>
      <c r="IO52" s="388"/>
      <c r="IP52" s="388"/>
      <c r="IQ52" s="388"/>
      <c r="IR52" s="388"/>
      <c r="IS52" s="388"/>
      <c r="IT52" s="388"/>
      <c r="IU52" s="388"/>
      <c r="IV52" s="388"/>
    </row>
    <row r="53" customFormat="false" ht="15" hidden="false" customHeight="false" outlineLevel="0" collapsed="false">
      <c r="A53" s="404" t="n">
        <f aca="false">A52+0.01</f>
        <v>3.2</v>
      </c>
      <c r="B53" s="391" t="s">
        <v>191</v>
      </c>
      <c r="C53" s="402" t="s">
        <v>238</v>
      </c>
      <c r="D53" s="1" t="s">
        <v>140</v>
      </c>
      <c r="E53" s="1" t="s">
        <v>219</v>
      </c>
      <c r="F53" s="392" t="n">
        <v>1</v>
      </c>
      <c r="G53" s="387" t="n">
        <f aca="false">G52+TIME(0,F52,0)</f>
        <v>0.463888888888889</v>
      </c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8"/>
      <c r="BQ53" s="388"/>
      <c r="BR53" s="388"/>
      <c r="BS53" s="388"/>
      <c r="BT53" s="388"/>
      <c r="BU53" s="388"/>
      <c r="BV53" s="388"/>
      <c r="BW53" s="388"/>
      <c r="BX53" s="388"/>
      <c r="BY53" s="388"/>
      <c r="BZ53" s="388"/>
      <c r="CA53" s="388"/>
      <c r="CB53" s="388"/>
      <c r="CC53" s="388"/>
      <c r="CD53" s="388"/>
      <c r="CE53" s="388"/>
      <c r="CF53" s="388"/>
      <c r="CG53" s="388"/>
      <c r="CH53" s="388"/>
      <c r="CI53" s="388"/>
      <c r="CJ53" s="388"/>
      <c r="CK53" s="388"/>
      <c r="CL53" s="388"/>
      <c r="CM53" s="388"/>
      <c r="CN53" s="388"/>
      <c r="CO53" s="388"/>
      <c r="CP53" s="388"/>
      <c r="CQ53" s="388"/>
      <c r="CR53" s="388"/>
      <c r="CS53" s="388"/>
      <c r="CT53" s="388"/>
      <c r="CU53" s="388"/>
      <c r="CV53" s="388"/>
      <c r="CW53" s="388"/>
      <c r="CX53" s="388"/>
      <c r="CY53" s="388"/>
      <c r="CZ53" s="388"/>
      <c r="DA53" s="388"/>
      <c r="DB53" s="388"/>
      <c r="DC53" s="388"/>
      <c r="DD53" s="388"/>
      <c r="DE53" s="388"/>
      <c r="DF53" s="388"/>
      <c r="DG53" s="388"/>
      <c r="DH53" s="388"/>
      <c r="DI53" s="388"/>
      <c r="DJ53" s="388"/>
      <c r="DK53" s="388"/>
      <c r="DL53" s="388"/>
      <c r="DM53" s="388"/>
      <c r="DN53" s="388"/>
      <c r="DO53" s="388"/>
      <c r="DP53" s="388"/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8"/>
      <c r="EB53" s="388"/>
      <c r="EC53" s="388"/>
      <c r="ED53" s="388"/>
      <c r="EE53" s="388"/>
      <c r="EF53" s="388"/>
      <c r="EG53" s="388"/>
      <c r="EH53" s="388"/>
      <c r="EI53" s="388"/>
      <c r="EJ53" s="388"/>
      <c r="EK53" s="388"/>
      <c r="EL53" s="388"/>
      <c r="EM53" s="388"/>
      <c r="EN53" s="388"/>
      <c r="EO53" s="388"/>
      <c r="EP53" s="388"/>
      <c r="EQ53" s="388"/>
      <c r="ER53" s="388"/>
      <c r="ES53" s="388"/>
      <c r="ET53" s="388"/>
      <c r="EU53" s="388"/>
      <c r="EV53" s="388"/>
      <c r="EW53" s="388"/>
      <c r="EX53" s="388"/>
      <c r="EY53" s="388"/>
      <c r="EZ53" s="388"/>
      <c r="FA53" s="388"/>
      <c r="FB53" s="388"/>
      <c r="FC53" s="388"/>
      <c r="FD53" s="388"/>
      <c r="FE53" s="388"/>
      <c r="FF53" s="388"/>
      <c r="FG53" s="388"/>
      <c r="FH53" s="388"/>
      <c r="FI53" s="388"/>
      <c r="FJ53" s="388"/>
      <c r="FK53" s="388"/>
      <c r="FL53" s="388"/>
      <c r="FM53" s="388"/>
      <c r="FN53" s="388"/>
      <c r="FO53" s="388"/>
      <c r="FP53" s="388"/>
      <c r="FQ53" s="388"/>
      <c r="FR53" s="388"/>
      <c r="FS53" s="388"/>
      <c r="FT53" s="388"/>
      <c r="FU53" s="388"/>
      <c r="FV53" s="388"/>
      <c r="FW53" s="388"/>
      <c r="FX53" s="388"/>
      <c r="FY53" s="388"/>
      <c r="FZ53" s="388"/>
      <c r="GA53" s="388"/>
      <c r="GB53" s="388"/>
      <c r="GC53" s="388"/>
      <c r="GD53" s="388"/>
      <c r="GE53" s="388"/>
      <c r="GF53" s="388"/>
      <c r="GG53" s="388"/>
      <c r="GH53" s="388"/>
      <c r="GI53" s="388"/>
      <c r="GJ53" s="388"/>
      <c r="GK53" s="388"/>
      <c r="GL53" s="388"/>
      <c r="GM53" s="388"/>
      <c r="GN53" s="388"/>
      <c r="GO53" s="388"/>
      <c r="GP53" s="388"/>
      <c r="GQ53" s="388"/>
      <c r="GR53" s="388"/>
      <c r="GS53" s="388"/>
      <c r="GT53" s="388"/>
      <c r="GU53" s="388"/>
      <c r="GV53" s="388"/>
      <c r="GW53" s="388"/>
      <c r="GX53" s="388"/>
      <c r="GY53" s="388"/>
      <c r="GZ53" s="388"/>
      <c r="HA53" s="388"/>
      <c r="HB53" s="388"/>
      <c r="HC53" s="388"/>
      <c r="HD53" s="388"/>
      <c r="HE53" s="388"/>
      <c r="HF53" s="388"/>
      <c r="HG53" s="388"/>
      <c r="HH53" s="388"/>
      <c r="HI53" s="388"/>
      <c r="HJ53" s="388"/>
      <c r="HK53" s="388"/>
      <c r="HL53" s="388"/>
      <c r="HM53" s="388"/>
      <c r="HN53" s="388"/>
      <c r="HO53" s="388"/>
      <c r="HP53" s="388"/>
      <c r="HQ53" s="388"/>
      <c r="HR53" s="388"/>
      <c r="HS53" s="388"/>
      <c r="HT53" s="388"/>
      <c r="HU53" s="388"/>
      <c r="HV53" s="388"/>
      <c r="HW53" s="388"/>
      <c r="HX53" s="388"/>
      <c r="HY53" s="388"/>
      <c r="HZ53" s="388"/>
      <c r="IA53" s="388"/>
      <c r="IB53" s="388"/>
      <c r="IC53" s="388"/>
      <c r="ID53" s="388"/>
      <c r="IE53" s="388"/>
      <c r="IF53" s="388"/>
      <c r="IG53" s="388"/>
      <c r="IH53" s="388"/>
      <c r="II53" s="388"/>
      <c r="IJ53" s="388"/>
      <c r="IK53" s="388"/>
      <c r="IL53" s="388"/>
      <c r="IM53" s="388"/>
      <c r="IN53" s="388"/>
      <c r="IO53" s="388"/>
      <c r="IP53" s="388"/>
      <c r="IQ53" s="388"/>
      <c r="IR53" s="388"/>
      <c r="IS53" s="388"/>
      <c r="IT53" s="388"/>
      <c r="IU53" s="388"/>
      <c r="IV53" s="388"/>
    </row>
    <row r="54" customFormat="false" ht="15" hidden="false" customHeight="false" outlineLevel="0" collapsed="false">
      <c r="A54" s="404" t="n">
        <f aca="false">A53+0.01</f>
        <v>3.21</v>
      </c>
      <c r="B54" s="391" t="s">
        <v>191</v>
      </c>
      <c r="C54" s="402" t="s">
        <v>239</v>
      </c>
      <c r="D54" s="1" t="s">
        <v>140</v>
      </c>
      <c r="E54" s="1" t="s">
        <v>219</v>
      </c>
      <c r="F54" s="392" t="n">
        <v>1</v>
      </c>
      <c r="G54" s="387" t="n">
        <f aca="false">G53+TIME(0,F53,0)</f>
        <v>0.464583333333333</v>
      </c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  <c r="CE54" s="388"/>
      <c r="CF54" s="388"/>
      <c r="CG54" s="388"/>
      <c r="CH54" s="388"/>
      <c r="CI54" s="388"/>
      <c r="CJ54" s="388"/>
      <c r="CK54" s="388"/>
      <c r="CL54" s="388"/>
      <c r="CM54" s="388"/>
      <c r="CN54" s="388"/>
      <c r="CO54" s="388"/>
      <c r="CP54" s="388"/>
      <c r="CQ54" s="388"/>
      <c r="CR54" s="388"/>
      <c r="CS54" s="388"/>
      <c r="CT54" s="388"/>
      <c r="CU54" s="388"/>
      <c r="CV54" s="388"/>
      <c r="CW54" s="388"/>
      <c r="CX54" s="388"/>
      <c r="CY54" s="388"/>
      <c r="CZ54" s="388"/>
      <c r="DA54" s="388"/>
      <c r="DB54" s="388"/>
      <c r="DC54" s="388"/>
      <c r="DD54" s="388"/>
      <c r="DE54" s="388"/>
      <c r="DF54" s="388"/>
      <c r="DG54" s="388"/>
      <c r="DH54" s="388"/>
      <c r="DI54" s="388"/>
      <c r="DJ54" s="388"/>
      <c r="DK54" s="388"/>
      <c r="DL54" s="388"/>
      <c r="DM54" s="388"/>
      <c r="DN54" s="388"/>
      <c r="DO54" s="388"/>
      <c r="DP54" s="388"/>
      <c r="DQ54" s="388"/>
      <c r="DR54" s="388"/>
      <c r="DS54" s="388"/>
      <c r="DT54" s="388"/>
      <c r="DU54" s="388"/>
      <c r="DV54" s="388"/>
      <c r="DW54" s="388"/>
      <c r="DX54" s="388"/>
      <c r="DY54" s="388"/>
      <c r="DZ54" s="388"/>
      <c r="EA54" s="388"/>
      <c r="EB54" s="388"/>
      <c r="EC54" s="388"/>
      <c r="ED54" s="388"/>
      <c r="EE54" s="388"/>
      <c r="EF54" s="388"/>
      <c r="EG54" s="388"/>
      <c r="EH54" s="388"/>
      <c r="EI54" s="388"/>
      <c r="EJ54" s="388"/>
      <c r="EK54" s="388"/>
      <c r="EL54" s="388"/>
      <c r="EM54" s="388"/>
      <c r="EN54" s="388"/>
      <c r="EO54" s="388"/>
      <c r="EP54" s="388"/>
      <c r="EQ54" s="388"/>
      <c r="ER54" s="388"/>
      <c r="ES54" s="388"/>
      <c r="ET54" s="388"/>
      <c r="EU54" s="388"/>
      <c r="EV54" s="388"/>
      <c r="EW54" s="388"/>
      <c r="EX54" s="388"/>
      <c r="EY54" s="388"/>
      <c r="EZ54" s="388"/>
      <c r="FA54" s="388"/>
      <c r="FB54" s="388"/>
      <c r="FC54" s="388"/>
      <c r="FD54" s="388"/>
      <c r="FE54" s="388"/>
      <c r="FF54" s="388"/>
      <c r="FG54" s="388"/>
      <c r="FH54" s="388"/>
      <c r="FI54" s="388"/>
      <c r="FJ54" s="388"/>
      <c r="FK54" s="388"/>
      <c r="FL54" s="388"/>
      <c r="FM54" s="388"/>
      <c r="FN54" s="388"/>
      <c r="FO54" s="388"/>
      <c r="FP54" s="388"/>
      <c r="FQ54" s="388"/>
      <c r="FR54" s="388"/>
      <c r="FS54" s="388"/>
      <c r="FT54" s="388"/>
      <c r="FU54" s="388"/>
      <c r="FV54" s="388"/>
      <c r="FW54" s="388"/>
      <c r="FX54" s="388"/>
      <c r="FY54" s="388"/>
      <c r="FZ54" s="388"/>
      <c r="GA54" s="388"/>
      <c r="GB54" s="388"/>
      <c r="GC54" s="388"/>
      <c r="GD54" s="388"/>
      <c r="GE54" s="388"/>
      <c r="GF54" s="388"/>
      <c r="GG54" s="388"/>
      <c r="GH54" s="388"/>
      <c r="GI54" s="388"/>
      <c r="GJ54" s="388"/>
      <c r="GK54" s="388"/>
      <c r="GL54" s="388"/>
      <c r="GM54" s="388"/>
      <c r="GN54" s="388"/>
      <c r="GO54" s="388"/>
      <c r="GP54" s="388"/>
      <c r="GQ54" s="388"/>
      <c r="GR54" s="388"/>
      <c r="GS54" s="388"/>
      <c r="GT54" s="388"/>
      <c r="GU54" s="388"/>
      <c r="GV54" s="388"/>
      <c r="GW54" s="388"/>
      <c r="GX54" s="388"/>
      <c r="GY54" s="388"/>
      <c r="GZ54" s="388"/>
      <c r="HA54" s="388"/>
      <c r="HB54" s="388"/>
      <c r="HC54" s="388"/>
      <c r="HD54" s="388"/>
      <c r="HE54" s="388"/>
      <c r="HF54" s="388"/>
      <c r="HG54" s="388"/>
      <c r="HH54" s="388"/>
      <c r="HI54" s="388"/>
      <c r="HJ54" s="388"/>
      <c r="HK54" s="388"/>
      <c r="HL54" s="388"/>
      <c r="HM54" s="388"/>
      <c r="HN54" s="388"/>
      <c r="HO54" s="388"/>
      <c r="HP54" s="388"/>
      <c r="HQ54" s="388"/>
      <c r="HR54" s="388"/>
      <c r="HS54" s="388"/>
      <c r="HT54" s="388"/>
      <c r="HU54" s="388"/>
      <c r="HV54" s="388"/>
      <c r="HW54" s="388"/>
      <c r="HX54" s="388"/>
      <c r="HY54" s="388"/>
      <c r="HZ54" s="388"/>
      <c r="IA54" s="388"/>
      <c r="IB54" s="388"/>
      <c r="IC54" s="388"/>
      <c r="ID54" s="388"/>
      <c r="IE54" s="388"/>
      <c r="IF54" s="388"/>
      <c r="IG54" s="388"/>
      <c r="IH54" s="388"/>
      <c r="II54" s="388"/>
      <c r="IJ54" s="388"/>
      <c r="IK54" s="388"/>
      <c r="IL54" s="388"/>
      <c r="IM54" s="388"/>
      <c r="IN54" s="388"/>
      <c r="IO54" s="388"/>
      <c r="IP54" s="388"/>
      <c r="IQ54" s="388"/>
      <c r="IR54" s="388"/>
      <c r="IS54" s="388"/>
      <c r="IT54" s="388"/>
      <c r="IU54" s="388"/>
      <c r="IV54" s="388"/>
    </row>
    <row r="55" customFormat="false" ht="15" hidden="false" customHeight="false" outlineLevel="0" collapsed="false">
      <c r="A55" s="404" t="n">
        <f aca="false">A54+0.01</f>
        <v>3.22</v>
      </c>
      <c r="B55" s="391" t="s">
        <v>191</v>
      </c>
      <c r="C55" s="402" t="s">
        <v>240</v>
      </c>
      <c r="D55" s="1" t="s">
        <v>140</v>
      </c>
      <c r="E55" s="1" t="s">
        <v>219</v>
      </c>
      <c r="F55" s="392" t="n">
        <v>1</v>
      </c>
      <c r="G55" s="387" t="n">
        <f aca="false">G54+TIME(0,F54,0)</f>
        <v>0.465277777777778</v>
      </c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388"/>
      <c r="AW55" s="388"/>
      <c r="AX55" s="388"/>
      <c r="AY55" s="388"/>
      <c r="AZ55" s="388"/>
      <c r="BA55" s="388"/>
      <c r="BB55" s="388"/>
      <c r="BC55" s="388"/>
      <c r="BD55" s="388"/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8"/>
      <c r="BQ55" s="388"/>
      <c r="BR55" s="388"/>
      <c r="BS55" s="388"/>
      <c r="BT55" s="388"/>
      <c r="BU55" s="388"/>
      <c r="BV55" s="388"/>
      <c r="BW55" s="388"/>
      <c r="BX55" s="388"/>
      <c r="BY55" s="388"/>
      <c r="BZ55" s="388"/>
      <c r="CA55" s="388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388"/>
      <c r="CS55" s="388"/>
      <c r="CT55" s="388"/>
      <c r="CU55" s="388"/>
      <c r="CV55" s="388"/>
      <c r="CW55" s="388"/>
      <c r="CX55" s="388"/>
      <c r="CY55" s="388"/>
      <c r="CZ55" s="388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388"/>
      <c r="DR55" s="388"/>
      <c r="DS55" s="388"/>
      <c r="DT55" s="388"/>
      <c r="DU55" s="388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388"/>
      <c r="EK55" s="388"/>
      <c r="EL55" s="388"/>
      <c r="EM55" s="388"/>
      <c r="EN55" s="388"/>
      <c r="EO55" s="388"/>
      <c r="EP55" s="388"/>
      <c r="EQ55" s="388"/>
      <c r="ER55" s="388"/>
      <c r="ES55" s="388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388"/>
      <c r="FG55" s="388"/>
      <c r="FH55" s="388"/>
      <c r="FI55" s="388"/>
      <c r="FJ55" s="388"/>
      <c r="FK55" s="388"/>
      <c r="FL55" s="388"/>
      <c r="FM55" s="388"/>
      <c r="FN55" s="388"/>
      <c r="FO55" s="388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388"/>
      <c r="GA55" s="388"/>
      <c r="GB55" s="388"/>
      <c r="GC55" s="388"/>
      <c r="GD55" s="388"/>
      <c r="GE55" s="388"/>
      <c r="GF55" s="388"/>
      <c r="GG55" s="388"/>
      <c r="GH55" s="388"/>
      <c r="GI55" s="388"/>
      <c r="GJ55" s="388"/>
      <c r="GK55" s="388"/>
      <c r="GL55" s="388"/>
      <c r="GM55" s="388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388"/>
      <c r="HA55" s="388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388"/>
      <c r="HO55" s="388"/>
      <c r="HP55" s="388"/>
      <c r="HQ55" s="388"/>
      <c r="HR55" s="388"/>
      <c r="HS55" s="388"/>
      <c r="HT55" s="388"/>
      <c r="HU55" s="388"/>
      <c r="HV55" s="388"/>
      <c r="HW55" s="388"/>
      <c r="HX55" s="388"/>
      <c r="HY55" s="388"/>
      <c r="HZ55" s="388"/>
      <c r="IA55" s="388"/>
      <c r="IB55" s="388"/>
      <c r="IC55" s="388"/>
      <c r="ID55" s="388"/>
      <c r="IE55" s="388"/>
      <c r="IF55" s="388"/>
      <c r="IG55" s="388"/>
      <c r="IH55" s="388"/>
      <c r="II55" s="388"/>
      <c r="IJ55" s="388"/>
      <c r="IK55" s="388"/>
      <c r="IL55" s="388"/>
      <c r="IM55" s="388"/>
      <c r="IN55" s="388"/>
      <c r="IO55" s="388"/>
      <c r="IP55" s="388"/>
      <c r="IQ55" s="388"/>
      <c r="IR55" s="388"/>
      <c r="IS55" s="388"/>
      <c r="IT55" s="388"/>
      <c r="IU55" s="388"/>
      <c r="IV55" s="388"/>
    </row>
    <row r="56" customFormat="false" ht="15" hidden="false" customHeight="false" outlineLevel="0" collapsed="false">
      <c r="A56" s="404"/>
      <c r="B56" s="391"/>
      <c r="C56" s="402"/>
      <c r="D56" s="1"/>
      <c r="E56" s="1"/>
      <c r="F56" s="392"/>
      <c r="G56" s="387" t="n">
        <f aca="false">G55+TIME(0,F55,0)</f>
        <v>0.465972222222222</v>
      </c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  <c r="EC56" s="388"/>
      <c r="ED56" s="388"/>
      <c r="EE56" s="388"/>
      <c r="EF56" s="388"/>
      <c r="EG56" s="388"/>
      <c r="EH56" s="388"/>
      <c r="EI56" s="388"/>
      <c r="EJ56" s="388"/>
      <c r="EK56" s="388"/>
      <c r="EL56" s="388"/>
      <c r="EM56" s="388"/>
      <c r="EN56" s="388"/>
      <c r="EO56" s="388"/>
      <c r="EP56" s="388"/>
      <c r="EQ56" s="388"/>
      <c r="ER56" s="388"/>
      <c r="ES56" s="388"/>
      <c r="ET56" s="388"/>
      <c r="EU56" s="388"/>
      <c r="EV56" s="388"/>
      <c r="EW56" s="388"/>
      <c r="EX56" s="388"/>
      <c r="EY56" s="388"/>
      <c r="EZ56" s="388"/>
      <c r="FA56" s="388"/>
      <c r="FB56" s="388"/>
      <c r="FC56" s="388"/>
      <c r="FD56" s="388"/>
      <c r="FE56" s="388"/>
      <c r="FF56" s="388"/>
      <c r="FG56" s="388"/>
      <c r="FH56" s="388"/>
      <c r="FI56" s="388"/>
      <c r="FJ56" s="388"/>
      <c r="FK56" s="388"/>
      <c r="FL56" s="388"/>
      <c r="FM56" s="388"/>
      <c r="FN56" s="388"/>
      <c r="FO56" s="388"/>
      <c r="FP56" s="388"/>
      <c r="FQ56" s="388"/>
      <c r="FR56" s="388"/>
      <c r="FS56" s="388"/>
      <c r="FT56" s="388"/>
      <c r="FU56" s="388"/>
      <c r="FV56" s="388"/>
      <c r="FW56" s="388"/>
      <c r="FX56" s="388"/>
      <c r="FY56" s="388"/>
      <c r="FZ56" s="388"/>
      <c r="GA56" s="388"/>
      <c r="GB56" s="388"/>
      <c r="GC56" s="388"/>
      <c r="GD56" s="388"/>
      <c r="GE56" s="388"/>
      <c r="GF56" s="388"/>
      <c r="GG56" s="388"/>
      <c r="GH56" s="388"/>
      <c r="GI56" s="388"/>
      <c r="GJ56" s="388"/>
      <c r="GK56" s="388"/>
      <c r="GL56" s="388"/>
      <c r="GM56" s="388"/>
      <c r="GN56" s="388"/>
      <c r="GO56" s="388"/>
      <c r="GP56" s="388"/>
      <c r="GQ56" s="388"/>
      <c r="GR56" s="388"/>
      <c r="GS56" s="388"/>
      <c r="GT56" s="388"/>
      <c r="GU56" s="388"/>
      <c r="GV56" s="388"/>
      <c r="GW56" s="388"/>
      <c r="GX56" s="388"/>
      <c r="GY56" s="388"/>
      <c r="GZ56" s="388"/>
      <c r="HA56" s="388"/>
      <c r="HB56" s="388"/>
      <c r="HC56" s="388"/>
      <c r="HD56" s="388"/>
      <c r="HE56" s="388"/>
      <c r="HF56" s="388"/>
      <c r="HG56" s="388"/>
      <c r="HH56" s="388"/>
      <c r="HI56" s="388"/>
      <c r="HJ56" s="388"/>
      <c r="HK56" s="388"/>
      <c r="HL56" s="388"/>
      <c r="HM56" s="388"/>
      <c r="HN56" s="388"/>
      <c r="HO56" s="388"/>
      <c r="HP56" s="388"/>
      <c r="HQ56" s="388"/>
      <c r="HR56" s="388"/>
      <c r="HS56" s="388"/>
      <c r="HT56" s="388"/>
      <c r="HU56" s="388"/>
      <c r="HV56" s="388"/>
      <c r="HW56" s="388"/>
      <c r="HX56" s="388"/>
      <c r="HY56" s="388"/>
      <c r="HZ56" s="388"/>
      <c r="IA56" s="388"/>
      <c r="IB56" s="388"/>
      <c r="IC56" s="388"/>
      <c r="ID56" s="388"/>
      <c r="IE56" s="388"/>
      <c r="IF56" s="388"/>
      <c r="IG56" s="388"/>
      <c r="IH56" s="388"/>
      <c r="II56" s="388"/>
      <c r="IJ56" s="388"/>
      <c r="IK56" s="388"/>
      <c r="IL56" s="388"/>
      <c r="IM56" s="388"/>
      <c r="IN56" s="388"/>
      <c r="IO56" s="388"/>
      <c r="IP56" s="388"/>
      <c r="IQ56" s="388"/>
      <c r="IR56" s="388"/>
      <c r="IS56" s="388"/>
      <c r="IT56" s="388"/>
      <c r="IU56" s="388"/>
      <c r="IV56" s="388"/>
    </row>
    <row r="57" customFormat="false" ht="15" hidden="false" customHeight="false" outlineLevel="0" collapsed="false">
      <c r="A57" s="393"/>
      <c r="B57" s="384"/>
      <c r="C57" s="402"/>
      <c r="D57" s="1"/>
      <c r="E57" s="1"/>
      <c r="F57" s="392"/>
      <c r="G57" s="387" t="n">
        <f aca="false">G56+TIME(0,F56,0)</f>
        <v>0.465972222222222</v>
      </c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8"/>
      <c r="BM57" s="388"/>
      <c r="BN57" s="388"/>
      <c r="BO57" s="388"/>
      <c r="BP57" s="388"/>
      <c r="BQ57" s="388"/>
      <c r="BR57" s="388"/>
      <c r="BS57" s="388"/>
      <c r="BT57" s="388"/>
      <c r="BU57" s="388"/>
      <c r="BV57" s="388"/>
      <c r="BW57" s="388"/>
      <c r="BX57" s="388"/>
      <c r="BY57" s="388"/>
      <c r="BZ57" s="388"/>
      <c r="CA57" s="388"/>
      <c r="CB57" s="388"/>
      <c r="CC57" s="388"/>
      <c r="CD57" s="388"/>
      <c r="CE57" s="388"/>
      <c r="CF57" s="388"/>
      <c r="CG57" s="388"/>
      <c r="CH57" s="388"/>
      <c r="CI57" s="388"/>
      <c r="CJ57" s="388"/>
      <c r="CK57" s="388"/>
      <c r="CL57" s="388"/>
      <c r="CM57" s="388"/>
      <c r="CN57" s="388"/>
      <c r="CO57" s="388"/>
      <c r="CP57" s="388"/>
      <c r="CQ57" s="388"/>
      <c r="CR57" s="388"/>
      <c r="CS57" s="388"/>
      <c r="CT57" s="388"/>
      <c r="CU57" s="388"/>
      <c r="CV57" s="388"/>
      <c r="CW57" s="388"/>
      <c r="CX57" s="388"/>
      <c r="CY57" s="388"/>
      <c r="CZ57" s="388"/>
      <c r="DA57" s="388"/>
      <c r="DB57" s="388"/>
      <c r="DC57" s="388"/>
      <c r="DD57" s="388"/>
      <c r="DE57" s="388"/>
      <c r="DF57" s="388"/>
      <c r="DG57" s="388"/>
      <c r="DH57" s="388"/>
      <c r="DI57" s="388"/>
      <c r="DJ57" s="388"/>
      <c r="DK57" s="388"/>
      <c r="DL57" s="388"/>
      <c r="DM57" s="388"/>
      <c r="DN57" s="388"/>
      <c r="DO57" s="388"/>
      <c r="DP57" s="388"/>
      <c r="DQ57" s="388"/>
      <c r="DR57" s="388"/>
      <c r="DS57" s="388"/>
      <c r="DT57" s="388"/>
      <c r="DU57" s="388"/>
      <c r="DV57" s="388"/>
      <c r="DW57" s="388"/>
      <c r="DX57" s="388"/>
      <c r="DY57" s="388"/>
      <c r="DZ57" s="388"/>
      <c r="EA57" s="388"/>
      <c r="EB57" s="388"/>
      <c r="EC57" s="388"/>
      <c r="ED57" s="388"/>
      <c r="EE57" s="388"/>
      <c r="EF57" s="388"/>
      <c r="EG57" s="388"/>
      <c r="EH57" s="388"/>
      <c r="EI57" s="388"/>
      <c r="EJ57" s="388"/>
      <c r="EK57" s="388"/>
      <c r="EL57" s="388"/>
      <c r="EM57" s="388"/>
      <c r="EN57" s="388"/>
      <c r="EO57" s="388"/>
      <c r="EP57" s="388"/>
      <c r="EQ57" s="388"/>
      <c r="ER57" s="388"/>
      <c r="ES57" s="388"/>
      <c r="ET57" s="388"/>
      <c r="EU57" s="388"/>
      <c r="EV57" s="388"/>
      <c r="EW57" s="388"/>
      <c r="EX57" s="388"/>
      <c r="EY57" s="388"/>
      <c r="EZ57" s="388"/>
      <c r="FA57" s="388"/>
      <c r="FB57" s="388"/>
      <c r="FC57" s="388"/>
      <c r="FD57" s="388"/>
      <c r="FE57" s="388"/>
      <c r="FF57" s="388"/>
      <c r="FG57" s="388"/>
      <c r="FH57" s="388"/>
      <c r="FI57" s="388"/>
      <c r="FJ57" s="388"/>
      <c r="FK57" s="388"/>
      <c r="FL57" s="388"/>
      <c r="FM57" s="388"/>
      <c r="FN57" s="388"/>
      <c r="FO57" s="388"/>
      <c r="FP57" s="388"/>
      <c r="FQ57" s="388"/>
      <c r="FR57" s="388"/>
      <c r="FS57" s="388"/>
      <c r="FT57" s="388"/>
      <c r="FU57" s="388"/>
      <c r="FV57" s="388"/>
      <c r="FW57" s="388"/>
      <c r="FX57" s="388"/>
      <c r="FY57" s="388"/>
      <c r="FZ57" s="388"/>
      <c r="GA57" s="388"/>
      <c r="GB57" s="388"/>
      <c r="GC57" s="388"/>
      <c r="GD57" s="388"/>
      <c r="GE57" s="388"/>
      <c r="GF57" s="388"/>
      <c r="GG57" s="388"/>
      <c r="GH57" s="388"/>
      <c r="GI57" s="388"/>
      <c r="GJ57" s="388"/>
      <c r="GK57" s="388"/>
      <c r="GL57" s="388"/>
      <c r="GM57" s="388"/>
      <c r="GN57" s="388"/>
      <c r="GO57" s="388"/>
      <c r="GP57" s="388"/>
      <c r="GQ57" s="388"/>
      <c r="GR57" s="388"/>
      <c r="GS57" s="388"/>
      <c r="GT57" s="388"/>
      <c r="GU57" s="388"/>
      <c r="GV57" s="388"/>
      <c r="GW57" s="388"/>
      <c r="GX57" s="388"/>
      <c r="GY57" s="388"/>
      <c r="GZ57" s="388"/>
      <c r="HA57" s="388"/>
      <c r="HB57" s="388"/>
      <c r="HC57" s="388"/>
      <c r="HD57" s="388"/>
      <c r="HE57" s="388"/>
      <c r="HF57" s="388"/>
      <c r="HG57" s="388"/>
      <c r="HH57" s="388"/>
      <c r="HI57" s="388"/>
      <c r="HJ57" s="388"/>
      <c r="HK57" s="388"/>
      <c r="HL57" s="388"/>
      <c r="HM57" s="388"/>
      <c r="HN57" s="388"/>
      <c r="HO57" s="388"/>
      <c r="HP57" s="388"/>
      <c r="HQ57" s="388"/>
      <c r="HR57" s="388"/>
      <c r="HS57" s="388"/>
      <c r="HT57" s="388"/>
      <c r="HU57" s="388"/>
      <c r="HV57" s="388"/>
      <c r="HW57" s="388"/>
      <c r="HX57" s="388"/>
      <c r="HY57" s="388"/>
      <c r="HZ57" s="388"/>
      <c r="IA57" s="388"/>
      <c r="IB57" s="388"/>
      <c r="IC57" s="388"/>
      <c r="ID57" s="388"/>
      <c r="IE57" s="388"/>
      <c r="IF57" s="388"/>
      <c r="IG57" s="388"/>
      <c r="IH57" s="388"/>
      <c r="II57" s="388"/>
      <c r="IJ57" s="388"/>
      <c r="IK57" s="388"/>
      <c r="IL57" s="388"/>
      <c r="IM57" s="388"/>
      <c r="IN57" s="388"/>
      <c r="IO57" s="388"/>
      <c r="IP57" s="388"/>
      <c r="IQ57" s="388"/>
      <c r="IR57" s="388"/>
      <c r="IS57" s="388"/>
      <c r="IT57" s="388"/>
      <c r="IU57" s="388"/>
      <c r="IV57" s="388"/>
    </row>
    <row r="58" customFormat="false" ht="15.75" hidden="false" customHeight="false" outlineLevel="0" collapsed="false">
      <c r="A58" s="393" t="s">
        <v>241</v>
      </c>
      <c r="B58" s="384"/>
      <c r="C58" s="394" t="s">
        <v>242</v>
      </c>
      <c r="D58" s="384" t="s">
        <v>189</v>
      </c>
      <c r="E58" s="384"/>
      <c r="F58" s="386"/>
      <c r="G58" s="387" t="n">
        <f aca="false">G57+TIME(0,F57,0)</f>
        <v>0.465972222222222</v>
      </c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F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  <c r="CS58" s="395"/>
      <c r="CT58" s="395"/>
      <c r="CU58" s="395"/>
      <c r="CV58" s="395"/>
      <c r="CW58" s="395"/>
      <c r="CX58" s="395"/>
      <c r="CY58" s="395"/>
      <c r="CZ58" s="395"/>
      <c r="DA58" s="395"/>
      <c r="DB58" s="395"/>
      <c r="DC58" s="395"/>
      <c r="DD58" s="395"/>
      <c r="DE58" s="395"/>
      <c r="DF58" s="395"/>
      <c r="DG58" s="395"/>
      <c r="DH58" s="395"/>
      <c r="DI58" s="395"/>
      <c r="DJ58" s="395"/>
      <c r="DK58" s="395"/>
      <c r="DL58" s="395"/>
      <c r="DM58" s="395"/>
      <c r="DN58" s="395"/>
      <c r="DO58" s="395"/>
      <c r="DP58" s="395"/>
      <c r="DQ58" s="395"/>
      <c r="DR58" s="395"/>
      <c r="DS58" s="395"/>
      <c r="DT58" s="395"/>
      <c r="DU58" s="395"/>
      <c r="DV58" s="395"/>
      <c r="DW58" s="395"/>
      <c r="DX58" s="395"/>
      <c r="DY58" s="395"/>
      <c r="DZ58" s="395"/>
      <c r="EA58" s="395"/>
      <c r="EB58" s="395"/>
      <c r="EC58" s="395"/>
      <c r="ED58" s="395"/>
      <c r="EE58" s="395"/>
      <c r="EF58" s="395"/>
      <c r="EG58" s="395"/>
      <c r="EH58" s="395"/>
      <c r="EI58" s="395"/>
      <c r="EJ58" s="395"/>
      <c r="EK58" s="395"/>
      <c r="EL58" s="395"/>
      <c r="EM58" s="395"/>
      <c r="EN58" s="395"/>
      <c r="EO58" s="395"/>
      <c r="EP58" s="395"/>
      <c r="EQ58" s="395"/>
      <c r="ER58" s="395"/>
      <c r="ES58" s="395"/>
      <c r="ET58" s="395"/>
      <c r="EU58" s="395"/>
      <c r="EV58" s="395"/>
      <c r="EW58" s="395"/>
      <c r="EX58" s="395"/>
      <c r="EY58" s="395"/>
      <c r="EZ58" s="395"/>
      <c r="FA58" s="395"/>
      <c r="FB58" s="395"/>
      <c r="FC58" s="395"/>
      <c r="FD58" s="395"/>
      <c r="FE58" s="395"/>
      <c r="FF58" s="395"/>
      <c r="FG58" s="395"/>
      <c r="FH58" s="395"/>
      <c r="FI58" s="395"/>
      <c r="FJ58" s="395"/>
      <c r="FK58" s="395"/>
      <c r="FL58" s="395"/>
      <c r="FM58" s="395"/>
      <c r="FN58" s="395"/>
      <c r="FO58" s="395"/>
      <c r="FP58" s="395"/>
      <c r="FQ58" s="395"/>
      <c r="FR58" s="395"/>
      <c r="FS58" s="395"/>
      <c r="FT58" s="395"/>
      <c r="FU58" s="395"/>
      <c r="FV58" s="395"/>
      <c r="FW58" s="395"/>
      <c r="FX58" s="395"/>
      <c r="FY58" s="395"/>
      <c r="FZ58" s="395"/>
      <c r="GA58" s="395"/>
      <c r="GB58" s="395"/>
      <c r="GC58" s="395"/>
      <c r="GD58" s="395"/>
      <c r="GE58" s="395"/>
      <c r="GF58" s="395"/>
      <c r="GG58" s="395"/>
      <c r="GH58" s="395"/>
      <c r="GI58" s="395"/>
      <c r="GJ58" s="395"/>
      <c r="GK58" s="395"/>
      <c r="GL58" s="395"/>
      <c r="GM58" s="395"/>
      <c r="GN58" s="395"/>
      <c r="GO58" s="395"/>
      <c r="GP58" s="395"/>
      <c r="GQ58" s="395"/>
      <c r="GR58" s="395"/>
      <c r="GS58" s="395"/>
      <c r="GT58" s="395"/>
      <c r="GU58" s="395"/>
      <c r="GV58" s="395"/>
      <c r="GW58" s="395"/>
      <c r="GX58" s="395"/>
      <c r="GY58" s="395"/>
      <c r="GZ58" s="395"/>
      <c r="HA58" s="395"/>
      <c r="HB58" s="395"/>
      <c r="HC58" s="395"/>
      <c r="HD58" s="395"/>
      <c r="HE58" s="395"/>
      <c r="HF58" s="395"/>
      <c r="HG58" s="395"/>
      <c r="HH58" s="395"/>
      <c r="HI58" s="395"/>
      <c r="HJ58" s="395"/>
      <c r="HK58" s="395"/>
      <c r="HL58" s="395"/>
      <c r="HM58" s="395"/>
      <c r="HN58" s="395"/>
      <c r="HO58" s="395"/>
      <c r="HP58" s="395"/>
      <c r="HQ58" s="395"/>
      <c r="HR58" s="395"/>
      <c r="HS58" s="395"/>
      <c r="HT58" s="395"/>
      <c r="HU58" s="395"/>
      <c r="HV58" s="395"/>
      <c r="HW58" s="395"/>
      <c r="HX58" s="395"/>
      <c r="HY58" s="395"/>
      <c r="HZ58" s="395"/>
      <c r="IA58" s="395"/>
      <c r="IB58" s="395"/>
      <c r="IC58" s="395"/>
      <c r="ID58" s="395"/>
      <c r="IE58" s="395"/>
      <c r="IF58" s="395"/>
      <c r="IG58" s="395"/>
      <c r="IH58" s="395"/>
      <c r="II58" s="395"/>
      <c r="IJ58" s="395"/>
      <c r="IK58" s="395"/>
      <c r="IL58" s="395"/>
      <c r="IM58" s="395"/>
      <c r="IN58" s="395"/>
      <c r="IO58" s="395"/>
      <c r="IP58" s="395"/>
      <c r="IQ58" s="395"/>
      <c r="IR58" s="395"/>
      <c r="IS58" s="395"/>
      <c r="IT58" s="395"/>
      <c r="IU58" s="395"/>
      <c r="IV58" s="395"/>
    </row>
    <row r="59" customFormat="false" ht="15.75" hidden="false" customHeight="false" outlineLevel="0" collapsed="false">
      <c r="A59" s="393" t="s">
        <v>243</v>
      </c>
      <c r="B59" s="384" t="s">
        <v>184</v>
      </c>
      <c r="C59" s="394" t="s">
        <v>244</v>
      </c>
      <c r="D59" s="384" t="s">
        <v>189</v>
      </c>
      <c r="E59" s="384" t="s">
        <v>175</v>
      </c>
      <c r="F59" s="386" t="n">
        <v>3</v>
      </c>
      <c r="G59" s="387" t="n">
        <f aca="false">G58+TIME(0,F58,0)</f>
        <v>0.465972222222222</v>
      </c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  <c r="AR59" s="395"/>
      <c r="AS59" s="395"/>
      <c r="AT59" s="395"/>
      <c r="AU59" s="395"/>
      <c r="AV59" s="395"/>
      <c r="AW59" s="395"/>
      <c r="AX59" s="395"/>
      <c r="AY59" s="395"/>
      <c r="AZ59" s="395"/>
      <c r="BA59" s="395"/>
      <c r="BB59" s="395"/>
      <c r="BC59" s="395"/>
      <c r="BD59" s="395"/>
      <c r="BE59" s="395"/>
      <c r="BF59" s="395"/>
      <c r="BG59" s="395"/>
      <c r="BH59" s="395"/>
      <c r="BI59" s="395"/>
      <c r="BJ59" s="395"/>
      <c r="BK59" s="395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  <c r="CS59" s="395"/>
      <c r="CT59" s="395"/>
      <c r="CU59" s="395"/>
      <c r="CV59" s="395"/>
      <c r="CW59" s="395"/>
      <c r="CX59" s="395"/>
      <c r="CY59" s="395"/>
      <c r="CZ59" s="395"/>
      <c r="DA59" s="395"/>
      <c r="DB59" s="395"/>
      <c r="DC59" s="395"/>
      <c r="DD59" s="395"/>
      <c r="DE59" s="395"/>
      <c r="DF59" s="395"/>
      <c r="DG59" s="395"/>
      <c r="DH59" s="395"/>
      <c r="DI59" s="395"/>
      <c r="DJ59" s="395"/>
      <c r="DK59" s="395"/>
      <c r="DL59" s="395"/>
      <c r="DM59" s="395"/>
      <c r="DN59" s="395"/>
      <c r="DO59" s="395"/>
      <c r="DP59" s="395"/>
      <c r="DQ59" s="395"/>
      <c r="DR59" s="395"/>
      <c r="DS59" s="395"/>
      <c r="DT59" s="395"/>
      <c r="DU59" s="395"/>
      <c r="DV59" s="395"/>
      <c r="DW59" s="395"/>
      <c r="DX59" s="395"/>
      <c r="DY59" s="395"/>
      <c r="DZ59" s="395"/>
      <c r="EA59" s="395"/>
      <c r="EB59" s="395"/>
      <c r="EC59" s="395"/>
      <c r="ED59" s="395"/>
      <c r="EE59" s="395"/>
      <c r="EF59" s="395"/>
      <c r="EG59" s="395"/>
      <c r="EH59" s="395"/>
      <c r="EI59" s="395"/>
      <c r="EJ59" s="395"/>
      <c r="EK59" s="395"/>
      <c r="EL59" s="395"/>
      <c r="EM59" s="395"/>
      <c r="EN59" s="395"/>
      <c r="EO59" s="395"/>
      <c r="EP59" s="395"/>
      <c r="EQ59" s="395"/>
      <c r="ER59" s="395"/>
      <c r="ES59" s="395"/>
      <c r="ET59" s="395"/>
      <c r="EU59" s="395"/>
      <c r="EV59" s="395"/>
      <c r="EW59" s="395"/>
      <c r="EX59" s="395"/>
      <c r="EY59" s="395"/>
      <c r="EZ59" s="395"/>
      <c r="FA59" s="395"/>
      <c r="FB59" s="395"/>
      <c r="FC59" s="395"/>
      <c r="FD59" s="395"/>
      <c r="FE59" s="395"/>
      <c r="FF59" s="395"/>
      <c r="FG59" s="395"/>
      <c r="FH59" s="395"/>
      <c r="FI59" s="395"/>
      <c r="FJ59" s="395"/>
      <c r="FK59" s="395"/>
      <c r="FL59" s="395"/>
      <c r="FM59" s="395"/>
      <c r="FN59" s="395"/>
      <c r="FO59" s="395"/>
      <c r="FP59" s="395"/>
      <c r="FQ59" s="395"/>
      <c r="FR59" s="395"/>
      <c r="FS59" s="395"/>
      <c r="FT59" s="395"/>
      <c r="FU59" s="395"/>
      <c r="FV59" s="395"/>
      <c r="FW59" s="395"/>
      <c r="FX59" s="395"/>
      <c r="FY59" s="395"/>
      <c r="FZ59" s="395"/>
      <c r="GA59" s="395"/>
      <c r="GB59" s="395"/>
      <c r="GC59" s="395"/>
      <c r="GD59" s="395"/>
      <c r="GE59" s="395"/>
      <c r="GF59" s="395"/>
      <c r="GG59" s="395"/>
      <c r="GH59" s="395"/>
      <c r="GI59" s="395"/>
      <c r="GJ59" s="395"/>
      <c r="GK59" s="395"/>
      <c r="GL59" s="395"/>
      <c r="GM59" s="395"/>
      <c r="GN59" s="395"/>
      <c r="GO59" s="395"/>
      <c r="GP59" s="395"/>
      <c r="GQ59" s="395"/>
      <c r="GR59" s="395"/>
      <c r="GS59" s="395"/>
      <c r="GT59" s="395"/>
      <c r="GU59" s="395"/>
      <c r="GV59" s="395"/>
      <c r="GW59" s="395"/>
      <c r="GX59" s="395"/>
      <c r="GY59" s="395"/>
      <c r="GZ59" s="395"/>
      <c r="HA59" s="395"/>
      <c r="HB59" s="395"/>
      <c r="HC59" s="395"/>
      <c r="HD59" s="395"/>
      <c r="HE59" s="395"/>
      <c r="HF59" s="395"/>
      <c r="HG59" s="395"/>
      <c r="HH59" s="395"/>
      <c r="HI59" s="395"/>
      <c r="HJ59" s="395"/>
      <c r="HK59" s="395"/>
      <c r="HL59" s="395"/>
      <c r="HM59" s="395"/>
      <c r="HN59" s="395"/>
      <c r="HO59" s="395"/>
      <c r="HP59" s="395"/>
      <c r="HQ59" s="395"/>
      <c r="HR59" s="395"/>
      <c r="HS59" s="395"/>
      <c r="HT59" s="395"/>
      <c r="HU59" s="395"/>
      <c r="HV59" s="395"/>
      <c r="HW59" s="395"/>
      <c r="HX59" s="395"/>
      <c r="HY59" s="395"/>
      <c r="HZ59" s="395"/>
      <c r="IA59" s="395"/>
      <c r="IB59" s="395"/>
      <c r="IC59" s="395"/>
      <c r="ID59" s="395"/>
      <c r="IE59" s="395"/>
      <c r="IF59" s="395"/>
      <c r="IG59" s="395"/>
      <c r="IH59" s="395"/>
      <c r="II59" s="395"/>
      <c r="IJ59" s="395"/>
      <c r="IK59" s="395"/>
      <c r="IL59" s="395"/>
      <c r="IM59" s="395"/>
      <c r="IN59" s="395"/>
      <c r="IO59" s="395"/>
      <c r="IP59" s="395"/>
      <c r="IQ59" s="395"/>
      <c r="IR59" s="395"/>
      <c r="IS59" s="395"/>
      <c r="IT59" s="395"/>
      <c r="IU59" s="395"/>
      <c r="IV59" s="395"/>
    </row>
    <row r="60" customFormat="false" ht="15" hidden="false" customHeight="false" outlineLevel="0" collapsed="false">
      <c r="A60" s="393" t="s">
        <v>245</v>
      </c>
      <c r="B60" s="384" t="s">
        <v>191</v>
      </c>
      <c r="C60" s="394" t="s">
        <v>246</v>
      </c>
      <c r="D60" s="384" t="s">
        <v>189</v>
      </c>
      <c r="E60" s="384" t="s">
        <v>177</v>
      </c>
      <c r="F60" s="386" t="n">
        <v>1</v>
      </c>
      <c r="G60" s="387" t="n">
        <f aca="false">G59+TIME(0,F59,0)</f>
        <v>0.468055555555556</v>
      </c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88"/>
      <c r="BX60" s="388"/>
      <c r="BY60" s="388"/>
      <c r="BZ60" s="388"/>
      <c r="CA60" s="388"/>
      <c r="CB60" s="388"/>
      <c r="CC60" s="388"/>
      <c r="CD60" s="388"/>
      <c r="CE60" s="388"/>
      <c r="CF60" s="388"/>
      <c r="CG60" s="388"/>
      <c r="CH60" s="388"/>
      <c r="CI60" s="388"/>
      <c r="CJ60" s="388"/>
      <c r="CK60" s="388"/>
      <c r="CL60" s="388"/>
      <c r="CM60" s="388"/>
      <c r="CN60" s="388"/>
      <c r="CO60" s="388"/>
      <c r="CP60" s="388"/>
      <c r="CQ60" s="388"/>
      <c r="CR60" s="388"/>
      <c r="CS60" s="388"/>
      <c r="CT60" s="388"/>
      <c r="CU60" s="388"/>
      <c r="CV60" s="388"/>
      <c r="CW60" s="388"/>
      <c r="CX60" s="388"/>
      <c r="CY60" s="388"/>
      <c r="CZ60" s="388"/>
      <c r="DA60" s="388"/>
      <c r="DB60" s="388"/>
      <c r="DC60" s="388"/>
      <c r="DD60" s="388"/>
      <c r="DE60" s="388"/>
      <c r="DF60" s="388"/>
      <c r="DG60" s="388"/>
      <c r="DH60" s="388"/>
      <c r="DI60" s="388"/>
      <c r="DJ60" s="388"/>
      <c r="DK60" s="388"/>
      <c r="DL60" s="388"/>
      <c r="DM60" s="388"/>
      <c r="DN60" s="388"/>
      <c r="DO60" s="388"/>
      <c r="DP60" s="388"/>
      <c r="DQ60" s="388"/>
      <c r="DR60" s="388"/>
      <c r="DS60" s="388"/>
      <c r="DT60" s="388"/>
      <c r="DU60" s="388"/>
      <c r="DV60" s="388"/>
      <c r="DW60" s="388"/>
      <c r="DX60" s="388"/>
      <c r="DY60" s="388"/>
      <c r="DZ60" s="388"/>
      <c r="EA60" s="388"/>
      <c r="EB60" s="388"/>
      <c r="EC60" s="388"/>
      <c r="ED60" s="388"/>
      <c r="EE60" s="388"/>
      <c r="EF60" s="388"/>
      <c r="EG60" s="388"/>
      <c r="EH60" s="388"/>
      <c r="EI60" s="388"/>
      <c r="EJ60" s="388"/>
      <c r="EK60" s="388"/>
      <c r="EL60" s="388"/>
      <c r="EM60" s="388"/>
      <c r="EN60" s="388"/>
      <c r="EO60" s="388"/>
      <c r="EP60" s="388"/>
      <c r="EQ60" s="388"/>
      <c r="ER60" s="388"/>
      <c r="ES60" s="388"/>
      <c r="ET60" s="388"/>
      <c r="EU60" s="388"/>
      <c r="EV60" s="388"/>
      <c r="EW60" s="388"/>
      <c r="EX60" s="388"/>
      <c r="EY60" s="388"/>
      <c r="EZ60" s="388"/>
      <c r="FA60" s="388"/>
      <c r="FB60" s="388"/>
      <c r="FC60" s="388"/>
      <c r="FD60" s="388"/>
      <c r="FE60" s="388"/>
      <c r="FF60" s="388"/>
      <c r="FG60" s="388"/>
      <c r="FH60" s="388"/>
      <c r="FI60" s="388"/>
      <c r="FJ60" s="388"/>
      <c r="FK60" s="388"/>
      <c r="FL60" s="388"/>
      <c r="FM60" s="388"/>
      <c r="FN60" s="388"/>
      <c r="FO60" s="388"/>
      <c r="FP60" s="388"/>
      <c r="FQ60" s="388"/>
      <c r="FR60" s="388"/>
      <c r="FS60" s="388"/>
      <c r="FT60" s="388"/>
      <c r="FU60" s="388"/>
      <c r="FV60" s="388"/>
      <c r="FW60" s="388"/>
      <c r="FX60" s="388"/>
      <c r="FY60" s="388"/>
      <c r="FZ60" s="388"/>
      <c r="GA60" s="388"/>
      <c r="GB60" s="388"/>
      <c r="GC60" s="388"/>
      <c r="GD60" s="388"/>
      <c r="GE60" s="388"/>
      <c r="GF60" s="388"/>
      <c r="GG60" s="388"/>
      <c r="GH60" s="388"/>
      <c r="GI60" s="388"/>
      <c r="GJ60" s="388"/>
      <c r="GK60" s="388"/>
      <c r="GL60" s="388"/>
      <c r="GM60" s="388"/>
      <c r="GN60" s="388"/>
      <c r="GO60" s="388"/>
      <c r="GP60" s="388"/>
      <c r="GQ60" s="388"/>
      <c r="GR60" s="388"/>
      <c r="GS60" s="388"/>
      <c r="GT60" s="388"/>
      <c r="GU60" s="388"/>
      <c r="GV60" s="388"/>
      <c r="GW60" s="388"/>
      <c r="GX60" s="388"/>
      <c r="GY60" s="388"/>
      <c r="GZ60" s="388"/>
      <c r="HA60" s="388"/>
      <c r="HB60" s="388"/>
      <c r="HC60" s="388"/>
      <c r="HD60" s="388"/>
      <c r="HE60" s="388"/>
      <c r="HF60" s="388"/>
      <c r="HG60" s="388"/>
      <c r="HH60" s="388"/>
      <c r="HI60" s="388"/>
      <c r="HJ60" s="388"/>
      <c r="HK60" s="388"/>
      <c r="HL60" s="388"/>
      <c r="HM60" s="388"/>
      <c r="HN60" s="388"/>
      <c r="HO60" s="388"/>
      <c r="HP60" s="388"/>
      <c r="HQ60" s="388"/>
      <c r="HR60" s="388"/>
      <c r="HS60" s="388"/>
      <c r="HT60" s="388"/>
      <c r="HU60" s="388"/>
      <c r="HV60" s="388"/>
      <c r="HW60" s="388"/>
      <c r="HX60" s="388"/>
      <c r="HY60" s="388"/>
      <c r="HZ60" s="388"/>
      <c r="IA60" s="388"/>
      <c r="IB60" s="388"/>
      <c r="IC60" s="388"/>
      <c r="ID60" s="388"/>
      <c r="IE60" s="388"/>
      <c r="IF60" s="388"/>
      <c r="IG60" s="388"/>
      <c r="IH60" s="388"/>
      <c r="II60" s="388"/>
      <c r="IJ60" s="388"/>
      <c r="IK60" s="388"/>
      <c r="IL60" s="388"/>
      <c r="IM60" s="388"/>
      <c r="IN60" s="388"/>
      <c r="IO60" s="388"/>
      <c r="IP60" s="388"/>
      <c r="IQ60" s="388"/>
      <c r="IR60" s="388"/>
      <c r="IS60" s="388"/>
      <c r="IT60" s="388"/>
      <c r="IU60" s="388"/>
      <c r="IV60" s="388"/>
    </row>
    <row r="61" customFormat="false" ht="15" hidden="false" customHeight="false" outlineLevel="0" collapsed="false">
      <c r="A61" s="393"/>
      <c r="B61" s="384"/>
      <c r="C61" s="394"/>
      <c r="D61" s="384"/>
      <c r="E61" s="384"/>
      <c r="F61" s="386"/>
      <c r="G61" s="387" t="n">
        <f aca="false">G60+TIME(0,F60,0)</f>
        <v>0.46875</v>
      </c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88"/>
      <c r="BX61" s="388"/>
      <c r="BY61" s="388"/>
      <c r="BZ61" s="388"/>
      <c r="CA61" s="388"/>
      <c r="CB61" s="388"/>
      <c r="CC61" s="388"/>
      <c r="CD61" s="388"/>
      <c r="CE61" s="388"/>
      <c r="CF61" s="388"/>
      <c r="CG61" s="388"/>
      <c r="CH61" s="388"/>
      <c r="CI61" s="388"/>
      <c r="CJ61" s="388"/>
      <c r="CK61" s="388"/>
      <c r="CL61" s="388"/>
      <c r="CM61" s="388"/>
      <c r="CN61" s="388"/>
      <c r="CO61" s="388"/>
      <c r="CP61" s="388"/>
      <c r="CQ61" s="388"/>
      <c r="CR61" s="388"/>
      <c r="CS61" s="388"/>
      <c r="CT61" s="388"/>
      <c r="CU61" s="388"/>
      <c r="CV61" s="388"/>
      <c r="CW61" s="388"/>
      <c r="CX61" s="388"/>
      <c r="CY61" s="388"/>
      <c r="CZ61" s="388"/>
      <c r="DA61" s="388"/>
      <c r="DB61" s="388"/>
      <c r="DC61" s="388"/>
      <c r="DD61" s="388"/>
      <c r="DE61" s="388"/>
      <c r="DF61" s="388"/>
      <c r="DG61" s="388"/>
      <c r="DH61" s="388"/>
      <c r="DI61" s="388"/>
      <c r="DJ61" s="388"/>
      <c r="DK61" s="388"/>
      <c r="DL61" s="388"/>
      <c r="DM61" s="388"/>
      <c r="DN61" s="388"/>
      <c r="DO61" s="388"/>
      <c r="DP61" s="388"/>
      <c r="DQ61" s="388"/>
      <c r="DR61" s="388"/>
      <c r="DS61" s="388"/>
      <c r="DT61" s="388"/>
      <c r="DU61" s="388"/>
      <c r="DV61" s="388"/>
      <c r="DW61" s="388"/>
      <c r="DX61" s="388"/>
      <c r="DY61" s="388"/>
      <c r="DZ61" s="388"/>
      <c r="EA61" s="388"/>
      <c r="EB61" s="388"/>
      <c r="EC61" s="388"/>
      <c r="ED61" s="388"/>
      <c r="EE61" s="388"/>
      <c r="EF61" s="388"/>
      <c r="EG61" s="388"/>
      <c r="EH61" s="388"/>
      <c r="EI61" s="388"/>
      <c r="EJ61" s="388"/>
      <c r="EK61" s="388"/>
      <c r="EL61" s="388"/>
      <c r="EM61" s="388"/>
      <c r="EN61" s="388"/>
      <c r="EO61" s="388"/>
      <c r="EP61" s="388"/>
      <c r="EQ61" s="388"/>
      <c r="ER61" s="388"/>
      <c r="ES61" s="388"/>
      <c r="ET61" s="388"/>
      <c r="EU61" s="388"/>
      <c r="EV61" s="388"/>
      <c r="EW61" s="388"/>
      <c r="EX61" s="388"/>
      <c r="EY61" s="388"/>
      <c r="EZ61" s="388"/>
      <c r="FA61" s="388"/>
      <c r="FB61" s="388"/>
      <c r="FC61" s="388"/>
      <c r="FD61" s="388"/>
      <c r="FE61" s="388"/>
      <c r="FF61" s="388"/>
      <c r="FG61" s="388"/>
      <c r="FH61" s="388"/>
      <c r="FI61" s="388"/>
      <c r="FJ61" s="388"/>
      <c r="FK61" s="388"/>
      <c r="FL61" s="388"/>
      <c r="FM61" s="388"/>
      <c r="FN61" s="388"/>
      <c r="FO61" s="388"/>
      <c r="FP61" s="388"/>
      <c r="FQ61" s="388"/>
      <c r="FR61" s="388"/>
      <c r="FS61" s="388"/>
      <c r="FT61" s="388"/>
      <c r="FU61" s="388"/>
      <c r="FV61" s="388"/>
      <c r="FW61" s="388"/>
      <c r="FX61" s="388"/>
      <c r="FY61" s="388"/>
      <c r="FZ61" s="388"/>
      <c r="GA61" s="388"/>
      <c r="GB61" s="388"/>
      <c r="GC61" s="388"/>
      <c r="GD61" s="388"/>
      <c r="GE61" s="388"/>
      <c r="GF61" s="388"/>
      <c r="GG61" s="388"/>
      <c r="GH61" s="388"/>
      <c r="GI61" s="388"/>
      <c r="GJ61" s="388"/>
      <c r="GK61" s="388"/>
      <c r="GL61" s="388"/>
      <c r="GM61" s="388"/>
      <c r="GN61" s="388"/>
      <c r="GO61" s="388"/>
      <c r="GP61" s="388"/>
      <c r="GQ61" s="388"/>
      <c r="GR61" s="388"/>
      <c r="GS61" s="388"/>
      <c r="GT61" s="388"/>
      <c r="GU61" s="388"/>
      <c r="GV61" s="388"/>
      <c r="GW61" s="388"/>
      <c r="GX61" s="388"/>
      <c r="GY61" s="388"/>
      <c r="GZ61" s="388"/>
      <c r="HA61" s="388"/>
      <c r="HB61" s="388"/>
      <c r="HC61" s="388"/>
      <c r="HD61" s="388"/>
      <c r="HE61" s="388"/>
      <c r="HF61" s="388"/>
      <c r="HG61" s="388"/>
      <c r="HH61" s="388"/>
      <c r="HI61" s="388"/>
      <c r="HJ61" s="388"/>
      <c r="HK61" s="388"/>
      <c r="HL61" s="388"/>
      <c r="HM61" s="388"/>
      <c r="HN61" s="388"/>
      <c r="HO61" s="388"/>
      <c r="HP61" s="388"/>
      <c r="HQ61" s="388"/>
      <c r="HR61" s="388"/>
      <c r="HS61" s="388"/>
      <c r="HT61" s="388"/>
      <c r="HU61" s="388"/>
      <c r="HV61" s="388"/>
      <c r="HW61" s="388"/>
      <c r="HX61" s="388"/>
      <c r="HY61" s="388"/>
      <c r="HZ61" s="388"/>
      <c r="IA61" s="388"/>
      <c r="IB61" s="388"/>
      <c r="IC61" s="388"/>
      <c r="ID61" s="388"/>
      <c r="IE61" s="388"/>
      <c r="IF61" s="388"/>
      <c r="IG61" s="388"/>
      <c r="IH61" s="388"/>
      <c r="II61" s="388"/>
      <c r="IJ61" s="388"/>
      <c r="IK61" s="388"/>
      <c r="IL61" s="388"/>
      <c r="IM61" s="388"/>
      <c r="IN61" s="388"/>
      <c r="IO61" s="388"/>
      <c r="IP61" s="388"/>
      <c r="IQ61" s="388"/>
      <c r="IR61" s="388"/>
      <c r="IS61" s="388"/>
      <c r="IT61" s="388"/>
      <c r="IU61" s="388"/>
      <c r="IV61" s="388"/>
    </row>
    <row r="62" customFormat="false" ht="15" hidden="false" customHeight="false" outlineLevel="0" collapsed="false">
      <c r="A62" s="393" t="s">
        <v>247</v>
      </c>
      <c r="B62" s="384" t="s">
        <v>184</v>
      </c>
      <c r="C62" s="384" t="s">
        <v>248</v>
      </c>
      <c r="D62" s="384" t="s">
        <v>189</v>
      </c>
      <c r="E62" s="384" t="s">
        <v>175</v>
      </c>
      <c r="F62" s="386" t="n">
        <v>1</v>
      </c>
      <c r="G62" s="387" t="n">
        <f aca="false">G61+TIME(0,F61,0)</f>
        <v>0.46875</v>
      </c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8"/>
      <c r="BY62" s="388"/>
      <c r="BZ62" s="388"/>
      <c r="CA62" s="388"/>
      <c r="CB62" s="388"/>
      <c r="CC62" s="388"/>
      <c r="CD62" s="388"/>
      <c r="CE62" s="388"/>
      <c r="CF62" s="388"/>
      <c r="CG62" s="388"/>
      <c r="CH62" s="388"/>
      <c r="CI62" s="388"/>
      <c r="CJ62" s="388"/>
      <c r="CK62" s="388"/>
      <c r="CL62" s="388"/>
      <c r="CM62" s="388"/>
      <c r="CN62" s="388"/>
      <c r="CO62" s="388"/>
      <c r="CP62" s="388"/>
      <c r="CQ62" s="388"/>
      <c r="CR62" s="388"/>
      <c r="CS62" s="388"/>
      <c r="CT62" s="388"/>
      <c r="CU62" s="388"/>
      <c r="CV62" s="388"/>
      <c r="CW62" s="388"/>
      <c r="CX62" s="388"/>
      <c r="CY62" s="388"/>
      <c r="CZ62" s="388"/>
      <c r="DA62" s="388"/>
      <c r="DB62" s="388"/>
      <c r="DC62" s="388"/>
      <c r="DD62" s="388"/>
      <c r="DE62" s="388"/>
      <c r="DF62" s="388"/>
      <c r="DG62" s="388"/>
      <c r="DH62" s="388"/>
      <c r="DI62" s="388"/>
      <c r="DJ62" s="388"/>
      <c r="DK62" s="388"/>
      <c r="DL62" s="388"/>
      <c r="DM62" s="388"/>
      <c r="DN62" s="388"/>
      <c r="DO62" s="388"/>
      <c r="DP62" s="388"/>
      <c r="DQ62" s="388"/>
      <c r="DR62" s="388"/>
      <c r="DS62" s="388"/>
      <c r="DT62" s="388"/>
      <c r="DU62" s="388"/>
      <c r="DV62" s="388"/>
      <c r="DW62" s="388"/>
      <c r="DX62" s="388"/>
      <c r="DY62" s="388"/>
      <c r="DZ62" s="388"/>
      <c r="EA62" s="388"/>
      <c r="EB62" s="388"/>
      <c r="EC62" s="388"/>
      <c r="ED62" s="388"/>
      <c r="EE62" s="388"/>
      <c r="EF62" s="388"/>
      <c r="EG62" s="388"/>
      <c r="EH62" s="388"/>
      <c r="EI62" s="388"/>
      <c r="EJ62" s="388"/>
      <c r="EK62" s="388"/>
      <c r="EL62" s="388"/>
      <c r="EM62" s="388"/>
      <c r="EN62" s="388"/>
      <c r="EO62" s="388"/>
      <c r="EP62" s="388"/>
      <c r="EQ62" s="388"/>
      <c r="ER62" s="388"/>
      <c r="ES62" s="388"/>
      <c r="ET62" s="388"/>
      <c r="EU62" s="388"/>
      <c r="EV62" s="388"/>
      <c r="EW62" s="388"/>
      <c r="EX62" s="388"/>
      <c r="EY62" s="388"/>
      <c r="EZ62" s="388"/>
      <c r="FA62" s="388"/>
      <c r="FB62" s="388"/>
      <c r="FC62" s="388"/>
      <c r="FD62" s="388"/>
      <c r="FE62" s="388"/>
      <c r="FF62" s="388"/>
      <c r="FG62" s="388"/>
      <c r="FH62" s="388"/>
      <c r="FI62" s="388"/>
      <c r="FJ62" s="388"/>
      <c r="FK62" s="388"/>
      <c r="FL62" s="388"/>
      <c r="FM62" s="388"/>
      <c r="FN62" s="388"/>
      <c r="FO62" s="388"/>
      <c r="FP62" s="388"/>
      <c r="FQ62" s="388"/>
      <c r="FR62" s="388"/>
      <c r="FS62" s="388"/>
      <c r="FT62" s="388"/>
      <c r="FU62" s="388"/>
      <c r="FV62" s="388"/>
      <c r="FW62" s="388"/>
      <c r="FX62" s="388"/>
      <c r="FY62" s="388"/>
      <c r="FZ62" s="388"/>
      <c r="GA62" s="388"/>
      <c r="GB62" s="388"/>
      <c r="GC62" s="388"/>
      <c r="GD62" s="388"/>
      <c r="GE62" s="388"/>
      <c r="GF62" s="388"/>
      <c r="GG62" s="388"/>
      <c r="GH62" s="388"/>
      <c r="GI62" s="388"/>
      <c r="GJ62" s="388"/>
      <c r="GK62" s="388"/>
      <c r="GL62" s="388"/>
      <c r="GM62" s="388"/>
      <c r="GN62" s="388"/>
      <c r="GO62" s="388"/>
      <c r="GP62" s="388"/>
      <c r="GQ62" s="388"/>
      <c r="GR62" s="388"/>
      <c r="GS62" s="388"/>
      <c r="GT62" s="388"/>
      <c r="GU62" s="388"/>
      <c r="GV62" s="388"/>
      <c r="GW62" s="388"/>
      <c r="GX62" s="388"/>
      <c r="GY62" s="388"/>
      <c r="GZ62" s="388"/>
      <c r="HA62" s="388"/>
      <c r="HB62" s="388"/>
      <c r="HC62" s="388"/>
      <c r="HD62" s="388"/>
      <c r="HE62" s="388"/>
      <c r="HF62" s="388"/>
      <c r="HG62" s="388"/>
      <c r="HH62" s="388"/>
      <c r="HI62" s="388"/>
      <c r="HJ62" s="388"/>
      <c r="HK62" s="388"/>
      <c r="HL62" s="388"/>
      <c r="HM62" s="388"/>
      <c r="HN62" s="388"/>
      <c r="HO62" s="388"/>
      <c r="HP62" s="388"/>
      <c r="HQ62" s="388"/>
      <c r="HR62" s="388"/>
      <c r="HS62" s="388"/>
      <c r="HT62" s="388"/>
      <c r="HU62" s="388"/>
      <c r="HV62" s="388"/>
      <c r="HW62" s="388"/>
      <c r="HX62" s="388"/>
      <c r="HY62" s="388"/>
      <c r="HZ62" s="388"/>
      <c r="IA62" s="388"/>
      <c r="IB62" s="388"/>
      <c r="IC62" s="388"/>
      <c r="ID62" s="388"/>
      <c r="IE62" s="388"/>
      <c r="IF62" s="388"/>
      <c r="IG62" s="388"/>
      <c r="IH62" s="388"/>
      <c r="II62" s="388"/>
      <c r="IJ62" s="388"/>
      <c r="IK62" s="388"/>
      <c r="IL62" s="388"/>
      <c r="IM62" s="388"/>
      <c r="IN62" s="388"/>
      <c r="IO62" s="388"/>
      <c r="IP62" s="388"/>
      <c r="IQ62" s="388"/>
      <c r="IR62" s="388"/>
      <c r="IS62" s="388"/>
      <c r="IT62" s="388"/>
      <c r="IU62" s="388"/>
      <c r="IV62" s="388"/>
    </row>
    <row r="63" customFormat="false" ht="15" hidden="false" customHeight="false" outlineLevel="0" collapsed="false">
      <c r="A63" s="401"/>
      <c r="B63" s="384"/>
      <c r="C63" s="384"/>
      <c r="D63" s="384"/>
      <c r="E63" s="384"/>
      <c r="F63" s="386"/>
      <c r="G63" s="387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W63" s="388"/>
      <c r="BX63" s="388"/>
      <c r="BY63" s="388"/>
      <c r="BZ63" s="388"/>
      <c r="CA63" s="388"/>
      <c r="CB63" s="388"/>
      <c r="CC63" s="388"/>
      <c r="CD63" s="388"/>
      <c r="CE63" s="388"/>
      <c r="CF63" s="388"/>
      <c r="CG63" s="388"/>
      <c r="CH63" s="388"/>
      <c r="CI63" s="388"/>
      <c r="CJ63" s="388"/>
      <c r="CK63" s="388"/>
      <c r="CL63" s="388"/>
      <c r="CM63" s="388"/>
      <c r="CN63" s="388"/>
      <c r="CO63" s="388"/>
      <c r="CP63" s="388"/>
      <c r="CQ63" s="388"/>
      <c r="CR63" s="388"/>
      <c r="CS63" s="388"/>
      <c r="CT63" s="388"/>
      <c r="CU63" s="388"/>
      <c r="CV63" s="388"/>
      <c r="CW63" s="388"/>
      <c r="CX63" s="388"/>
      <c r="CY63" s="388"/>
      <c r="CZ63" s="388"/>
      <c r="DA63" s="388"/>
      <c r="DB63" s="388"/>
      <c r="DC63" s="388"/>
      <c r="DD63" s="388"/>
      <c r="DE63" s="388"/>
      <c r="DF63" s="388"/>
      <c r="DG63" s="388"/>
      <c r="DH63" s="388"/>
      <c r="DI63" s="388"/>
      <c r="DJ63" s="388"/>
      <c r="DK63" s="388"/>
      <c r="DL63" s="388"/>
      <c r="DM63" s="388"/>
      <c r="DN63" s="388"/>
      <c r="DO63" s="388"/>
      <c r="DP63" s="388"/>
      <c r="DQ63" s="388"/>
      <c r="DR63" s="388"/>
      <c r="DS63" s="388"/>
      <c r="DT63" s="388"/>
      <c r="DU63" s="388"/>
      <c r="DV63" s="388"/>
      <c r="DW63" s="388"/>
      <c r="DX63" s="388"/>
      <c r="DY63" s="388"/>
      <c r="DZ63" s="388"/>
      <c r="EA63" s="388"/>
      <c r="EB63" s="388"/>
      <c r="EC63" s="388"/>
      <c r="ED63" s="388"/>
      <c r="EE63" s="388"/>
      <c r="EF63" s="388"/>
      <c r="EG63" s="388"/>
      <c r="EH63" s="388"/>
      <c r="EI63" s="388"/>
      <c r="EJ63" s="388"/>
      <c r="EK63" s="388"/>
      <c r="EL63" s="388"/>
      <c r="EM63" s="388"/>
      <c r="EN63" s="388"/>
      <c r="EO63" s="388"/>
      <c r="EP63" s="388"/>
      <c r="EQ63" s="388"/>
      <c r="ER63" s="388"/>
      <c r="ES63" s="388"/>
      <c r="ET63" s="388"/>
      <c r="EU63" s="388"/>
      <c r="EV63" s="388"/>
      <c r="EW63" s="388"/>
      <c r="EX63" s="388"/>
      <c r="EY63" s="388"/>
      <c r="EZ63" s="388"/>
      <c r="FA63" s="388"/>
      <c r="FB63" s="388"/>
      <c r="FC63" s="388"/>
      <c r="FD63" s="388"/>
      <c r="FE63" s="388"/>
      <c r="FF63" s="388"/>
      <c r="FG63" s="388"/>
      <c r="FH63" s="388"/>
      <c r="FI63" s="388"/>
      <c r="FJ63" s="388"/>
      <c r="FK63" s="388"/>
      <c r="FL63" s="388"/>
      <c r="FM63" s="388"/>
      <c r="FN63" s="388"/>
      <c r="FO63" s="388"/>
      <c r="FP63" s="388"/>
      <c r="FQ63" s="388"/>
      <c r="FR63" s="388"/>
      <c r="FS63" s="388"/>
      <c r="FT63" s="388"/>
      <c r="FU63" s="388"/>
      <c r="FV63" s="388"/>
      <c r="FW63" s="388"/>
      <c r="FX63" s="388"/>
      <c r="FY63" s="388"/>
      <c r="FZ63" s="388"/>
      <c r="GA63" s="388"/>
      <c r="GB63" s="388"/>
      <c r="GC63" s="388"/>
      <c r="GD63" s="388"/>
      <c r="GE63" s="388"/>
      <c r="GF63" s="388"/>
      <c r="GG63" s="388"/>
      <c r="GH63" s="388"/>
      <c r="GI63" s="388"/>
      <c r="GJ63" s="388"/>
      <c r="GK63" s="388"/>
      <c r="GL63" s="388"/>
      <c r="GM63" s="388"/>
      <c r="GN63" s="388"/>
      <c r="GO63" s="388"/>
      <c r="GP63" s="388"/>
      <c r="GQ63" s="388"/>
      <c r="GR63" s="388"/>
      <c r="GS63" s="388"/>
      <c r="GT63" s="388"/>
      <c r="GU63" s="388"/>
      <c r="GV63" s="388"/>
      <c r="GW63" s="388"/>
      <c r="GX63" s="388"/>
      <c r="GY63" s="388"/>
      <c r="GZ63" s="388"/>
      <c r="HA63" s="388"/>
      <c r="HB63" s="388"/>
      <c r="HC63" s="388"/>
      <c r="HD63" s="388"/>
      <c r="HE63" s="388"/>
      <c r="HF63" s="388"/>
      <c r="HG63" s="388"/>
      <c r="HH63" s="388"/>
      <c r="HI63" s="388"/>
      <c r="HJ63" s="388"/>
      <c r="HK63" s="388"/>
      <c r="HL63" s="388"/>
      <c r="HM63" s="388"/>
      <c r="HN63" s="388"/>
      <c r="HO63" s="388"/>
      <c r="HP63" s="388"/>
      <c r="HQ63" s="388"/>
      <c r="HR63" s="388"/>
      <c r="HS63" s="388"/>
      <c r="HT63" s="388"/>
      <c r="HU63" s="388"/>
      <c r="HV63" s="388"/>
      <c r="HW63" s="388"/>
      <c r="HX63" s="388"/>
      <c r="HY63" s="388"/>
      <c r="HZ63" s="388"/>
      <c r="IA63" s="388"/>
      <c r="IB63" s="388"/>
      <c r="IC63" s="388"/>
      <c r="ID63" s="388"/>
      <c r="IE63" s="388"/>
      <c r="IF63" s="388"/>
      <c r="IG63" s="388"/>
      <c r="IH63" s="388"/>
      <c r="II63" s="388"/>
      <c r="IJ63" s="388"/>
      <c r="IK63" s="388"/>
      <c r="IL63" s="388"/>
      <c r="IM63" s="388"/>
      <c r="IN63" s="388"/>
      <c r="IO63" s="388"/>
      <c r="IP63" s="388"/>
      <c r="IQ63" s="388"/>
      <c r="IR63" s="388"/>
      <c r="IS63" s="388"/>
      <c r="IT63" s="388"/>
      <c r="IU63" s="388"/>
      <c r="IV63" s="388"/>
    </row>
    <row r="64" customFormat="false" ht="12.75" hidden="false" customHeight="false" outlineLevel="0" collapsed="false">
      <c r="A64" s="401"/>
      <c r="B64" s="384"/>
      <c r="C64" s="389"/>
      <c r="D64" s="384"/>
      <c r="E64" s="384"/>
      <c r="F64" s="386"/>
      <c r="G64" s="386"/>
    </row>
    <row r="65" customFormat="false" ht="15.75" hidden="false" customHeight="false" outlineLevel="0" collapsed="false">
      <c r="A65" s="384"/>
      <c r="B65" s="384"/>
      <c r="C65" s="389"/>
      <c r="D65" s="384"/>
      <c r="E65" s="384"/>
      <c r="F65" s="386"/>
      <c r="G65" s="386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  <c r="AY65" s="398"/>
      <c r="AZ65" s="398"/>
      <c r="BA65" s="398"/>
      <c r="BB65" s="398"/>
      <c r="BC65" s="398"/>
      <c r="BD65" s="398"/>
      <c r="BE65" s="398"/>
      <c r="BF65" s="398"/>
      <c r="BG65" s="398"/>
      <c r="BH65" s="398"/>
      <c r="BI65" s="398"/>
      <c r="BJ65" s="398"/>
      <c r="BK65" s="398"/>
      <c r="BL65" s="398"/>
      <c r="BM65" s="398"/>
      <c r="BN65" s="398"/>
      <c r="BO65" s="398"/>
      <c r="BP65" s="398"/>
      <c r="BQ65" s="398"/>
      <c r="BR65" s="398"/>
      <c r="BS65" s="398"/>
      <c r="BT65" s="398"/>
      <c r="BU65" s="398"/>
      <c r="BV65" s="398"/>
      <c r="BW65" s="398"/>
      <c r="BX65" s="398"/>
      <c r="BY65" s="398"/>
      <c r="BZ65" s="398"/>
      <c r="CA65" s="398"/>
      <c r="CB65" s="398"/>
      <c r="CC65" s="398"/>
      <c r="CD65" s="398"/>
      <c r="CE65" s="398"/>
      <c r="CF65" s="398"/>
      <c r="CG65" s="398"/>
      <c r="CH65" s="398"/>
      <c r="CI65" s="398"/>
      <c r="CJ65" s="398"/>
      <c r="CK65" s="398"/>
      <c r="CL65" s="398"/>
      <c r="CM65" s="398"/>
      <c r="CN65" s="398"/>
      <c r="CO65" s="398"/>
      <c r="CP65" s="398"/>
      <c r="CQ65" s="398"/>
      <c r="CR65" s="398"/>
      <c r="CS65" s="398"/>
      <c r="CT65" s="398"/>
      <c r="CU65" s="398"/>
      <c r="CV65" s="398"/>
      <c r="CW65" s="398"/>
      <c r="CX65" s="398"/>
      <c r="CY65" s="398"/>
      <c r="CZ65" s="398"/>
      <c r="DA65" s="398"/>
      <c r="DB65" s="398"/>
      <c r="DC65" s="398"/>
      <c r="DD65" s="398"/>
      <c r="DE65" s="398"/>
      <c r="DF65" s="398"/>
      <c r="DG65" s="398"/>
      <c r="DH65" s="398"/>
      <c r="DI65" s="398"/>
      <c r="DJ65" s="398"/>
      <c r="DK65" s="398"/>
      <c r="DL65" s="398"/>
      <c r="DM65" s="398"/>
      <c r="DN65" s="398"/>
      <c r="DO65" s="398"/>
      <c r="DP65" s="398"/>
      <c r="DQ65" s="398"/>
      <c r="DR65" s="398"/>
      <c r="DS65" s="398"/>
      <c r="DT65" s="398"/>
      <c r="DU65" s="398"/>
      <c r="DV65" s="398"/>
      <c r="DW65" s="398"/>
      <c r="DX65" s="398"/>
      <c r="DY65" s="398"/>
      <c r="DZ65" s="398"/>
      <c r="EA65" s="398"/>
      <c r="EB65" s="398"/>
      <c r="EC65" s="398"/>
      <c r="ED65" s="398"/>
      <c r="EE65" s="398"/>
      <c r="EF65" s="398"/>
      <c r="EG65" s="398"/>
      <c r="EH65" s="398"/>
      <c r="EI65" s="398"/>
      <c r="EJ65" s="398"/>
      <c r="EK65" s="398"/>
      <c r="EL65" s="398"/>
      <c r="EM65" s="398"/>
      <c r="EN65" s="398"/>
      <c r="EO65" s="398"/>
      <c r="EP65" s="398"/>
      <c r="EQ65" s="398"/>
      <c r="ER65" s="398"/>
      <c r="ES65" s="398"/>
      <c r="ET65" s="398"/>
      <c r="EU65" s="398"/>
      <c r="EV65" s="398"/>
      <c r="EW65" s="398"/>
      <c r="EX65" s="398"/>
      <c r="EY65" s="398"/>
      <c r="EZ65" s="398"/>
      <c r="FA65" s="398"/>
      <c r="FB65" s="398"/>
      <c r="FC65" s="398"/>
      <c r="FD65" s="398"/>
      <c r="FE65" s="398"/>
      <c r="FF65" s="398"/>
      <c r="FG65" s="398"/>
      <c r="FH65" s="398"/>
      <c r="FI65" s="398"/>
      <c r="FJ65" s="398"/>
      <c r="FK65" s="398"/>
      <c r="FL65" s="398"/>
      <c r="FM65" s="398"/>
      <c r="FN65" s="398"/>
      <c r="FO65" s="398"/>
      <c r="FP65" s="398"/>
      <c r="FQ65" s="398"/>
      <c r="FR65" s="398"/>
      <c r="FS65" s="398"/>
      <c r="FT65" s="398"/>
      <c r="FU65" s="398"/>
      <c r="FV65" s="398"/>
      <c r="FW65" s="398"/>
      <c r="FX65" s="398"/>
      <c r="FY65" s="398"/>
      <c r="FZ65" s="398"/>
      <c r="GA65" s="398"/>
      <c r="GB65" s="398"/>
      <c r="GC65" s="398"/>
      <c r="GD65" s="398"/>
      <c r="GE65" s="398"/>
      <c r="GF65" s="398"/>
      <c r="GG65" s="398"/>
      <c r="GH65" s="398"/>
      <c r="GI65" s="398"/>
      <c r="GJ65" s="398"/>
      <c r="GK65" s="398"/>
      <c r="GL65" s="398"/>
      <c r="GM65" s="398"/>
      <c r="GN65" s="398"/>
      <c r="GO65" s="398"/>
      <c r="GP65" s="398"/>
      <c r="GQ65" s="398"/>
      <c r="GR65" s="398"/>
      <c r="GS65" s="398"/>
      <c r="GT65" s="398"/>
      <c r="GU65" s="398"/>
      <c r="GV65" s="398"/>
      <c r="GW65" s="398"/>
      <c r="GX65" s="398"/>
      <c r="GY65" s="398"/>
      <c r="GZ65" s="398"/>
      <c r="HA65" s="398"/>
      <c r="HB65" s="398"/>
      <c r="HC65" s="398"/>
      <c r="HD65" s="398"/>
      <c r="HE65" s="398"/>
      <c r="HF65" s="398"/>
      <c r="HG65" s="398"/>
      <c r="HH65" s="398"/>
      <c r="HI65" s="398"/>
      <c r="HJ65" s="398"/>
      <c r="HK65" s="398"/>
      <c r="HL65" s="398"/>
      <c r="HM65" s="398"/>
      <c r="HN65" s="398"/>
      <c r="HO65" s="398"/>
      <c r="HP65" s="398"/>
      <c r="HQ65" s="398"/>
      <c r="HR65" s="398"/>
      <c r="HS65" s="398"/>
      <c r="HT65" s="398"/>
      <c r="HU65" s="398"/>
      <c r="HV65" s="398"/>
      <c r="HW65" s="398"/>
      <c r="HX65" s="398"/>
      <c r="HY65" s="398"/>
      <c r="HZ65" s="398"/>
      <c r="IA65" s="398"/>
      <c r="IB65" s="398"/>
      <c r="IC65" s="398"/>
      <c r="ID65" s="398"/>
      <c r="IE65" s="398"/>
      <c r="IF65" s="398"/>
      <c r="IG65" s="398"/>
      <c r="IH65" s="398"/>
      <c r="II65" s="398"/>
      <c r="IJ65" s="398"/>
      <c r="IK65" s="398"/>
      <c r="IL65" s="398"/>
      <c r="IM65" s="398"/>
      <c r="IN65" s="398"/>
      <c r="IO65" s="398"/>
      <c r="IP65" s="398"/>
      <c r="IQ65" s="398"/>
      <c r="IR65" s="398"/>
      <c r="IS65" s="398"/>
      <c r="IT65" s="398"/>
      <c r="IU65" s="398"/>
      <c r="IV65" s="398"/>
    </row>
    <row r="66" customFormat="false" ht="15.75" hidden="false" customHeight="false" outlineLevel="0" collapsed="false">
      <c r="A66" s="401"/>
      <c r="B66" s="384" t="s">
        <v>7</v>
      </c>
      <c r="C66" s="389" t="s">
        <v>249</v>
      </c>
      <c r="D66" s="384" t="s">
        <v>7</v>
      </c>
      <c r="E66" s="384"/>
      <c r="F66" s="386" t="s">
        <v>7</v>
      </c>
      <c r="G66" s="387" t="s">
        <v>7</v>
      </c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8"/>
      <c r="AZ66" s="398"/>
      <c r="BA66" s="398"/>
      <c r="BB66" s="398"/>
      <c r="BC66" s="398"/>
      <c r="BD66" s="398"/>
      <c r="BE66" s="398"/>
      <c r="BF66" s="398"/>
      <c r="BG66" s="398"/>
      <c r="BH66" s="398"/>
      <c r="BI66" s="398"/>
      <c r="BJ66" s="398"/>
      <c r="BK66" s="398"/>
      <c r="BL66" s="398"/>
      <c r="BM66" s="398"/>
      <c r="BN66" s="398"/>
      <c r="BO66" s="398"/>
      <c r="BP66" s="398"/>
      <c r="BQ66" s="398"/>
      <c r="BR66" s="398"/>
      <c r="BS66" s="398"/>
      <c r="BT66" s="398"/>
      <c r="BU66" s="398"/>
      <c r="BV66" s="398"/>
      <c r="BW66" s="398"/>
      <c r="BX66" s="398"/>
      <c r="BY66" s="398"/>
      <c r="BZ66" s="398"/>
      <c r="CA66" s="398"/>
      <c r="CB66" s="398"/>
      <c r="CC66" s="398"/>
      <c r="CD66" s="398"/>
      <c r="CE66" s="398"/>
      <c r="CF66" s="398"/>
      <c r="CG66" s="398"/>
      <c r="CH66" s="398"/>
      <c r="CI66" s="398"/>
      <c r="CJ66" s="398"/>
      <c r="CK66" s="398"/>
      <c r="CL66" s="398"/>
      <c r="CM66" s="398"/>
      <c r="CN66" s="398"/>
      <c r="CO66" s="398"/>
      <c r="CP66" s="398"/>
      <c r="CQ66" s="398"/>
      <c r="CR66" s="398"/>
      <c r="CS66" s="398"/>
      <c r="CT66" s="398"/>
      <c r="CU66" s="398"/>
      <c r="CV66" s="398"/>
      <c r="CW66" s="398"/>
      <c r="CX66" s="398"/>
      <c r="CY66" s="398"/>
      <c r="CZ66" s="398"/>
      <c r="DA66" s="398"/>
      <c r="DB66" s="398"/>
      <c r="DC66" s="398"/>
      <c r="DD66" s="398"/>
      <c r="DE66" s="398"/>
      <c r="DF66" s="398"/>
      <c r="DG66" s="398"/>
      <c r="DH66" s="398"/>
      <c r="DI66" s="398"/>
      <c r="DJ66" s="398"/>
      <c r="DK66" s="398"/>
      <c r="DL66" s="398"/>
      <c r="DM66" s="398"/>
      <c r="DN66" s="398"/>
      <c r="DO66" s="398"/>
      <c r="DP66" s="398"/>
      <c r="DQ66" s="398"/>
      <c r="DR66" s="398"/>
      <c r="DS66" s="398"/>
      <c r="DT66" s="398"/>
      <c r="DU66" s="398"/>
      <c r="DV66" s="398"/>
      <c r="DW66" s="398"/>
      <c r="DX66" s="398"/>
      <c r="DY66" s="398"/>
      <c r="DZ66" s="398"/>
      <c r="EA66" s="398"/>
      <c r="EB66" s="398"/>
      <c r="EC66" s="398"/>
      <c r="ED66" s="398"/>
      <c r="EE66" s="398"/>
      <c r="EF66" s="398"/>
      <c r="EG66" s="398"/>
      <c r="EH66" s="398"/>
      <c r="EI66" s="398"/>
      <c r="EJ66" s="398"/>
      <c r="EK66" s="398"/>
      <c r="EL66" s="398"/>
      <c r="EM66" s="398"/>
      <c r="EN66" s="398"/>
      <c r="EO66" s="398"/>
      <c r="EP66" s="398"/>
      <c r="EQ66" s="398"/>
      <c r="ER66" s="398"/>
      <c r="ES66" s="398"/>
      <c r="ET66" s="398"/>
      <c r="EU66" s="398"/>
      <c r="EV66" s="398"/>
      <c r="EW66" s="398"/>
      <c r="EX66" s="398"/>
      <c r="EY66" s="398"/>
      <c r="EZ66" s="398"/>
      <c r="FA66" s="398"/>
      <c r="FB66" s="398"/>
      <c r="FC66" s="398"/>
      <c r="FD66" s="398"/>
      <c r="FE66" s="398"/>
      <c r="FF66" s="398"/>
      <c r="FG66" s="398"/>
      <c r="FH66" s="398"/>
      <c r="FI66" s="398"/>
      <c r="FJ66" s="398"/>
      <c r="FK66" s="398"/>
      <c r="FL66" s="398"/>
      <c r="FM66" s="398"/>
      <c r="FN66" s="398"/>
      <c r="FO66" s="398"/>
      <c r="FP66" s="398"/>
      <c r="FQ66" s="398"/>
      <c r="FR66" s="398"/>
      <c r="FS66" s="398"/>
      <c r="FT66" s="398"/>
      <c r="FU66" s="398"/>
      <c r="FV66" s="398"/>
      <c r="FW66" s="398"/>
      <c r="FX66" s="398"/>
      <c r="FY66" s="398"/>
      <c r="FZ66" s="398"/>
      <c r="GA66" s="398"/>
      <c r="GB66" s="398"/>
      <c r="GC66" s="398"/>
      <c r="GD66" s="398"/>
      <c r="GE66" s="398"/>
      <c r="GF66" s="398"/>
      <c r="GG66" s="398"/>
      <c r="GH66" s="398"/>
      <c r="GI66" s="398"/>
      <c r="GJ66" s="398"/>
      <c r="GK66" s="398"/>
      <c r="GL66" s="398"/>
      <c r="GM66" s="398"/>
      <c r="GN66" s="398"/>
      <c r="GO66" s="398"/>
      <c r="GP66" s="398"/>
      <c r="GQ66" s="398"/>
      <c r="GR66" s="398"/>
      <c r="GS66" s="398"/>
      <c r="GT66" s="398"/>
      <c r="GU66" s="398"/>
      <c r="GV66" s="398"/>
      <c r="GW66" s="398"/>
      <c r="GX66" s="398"/>
      <c r="GY66" s="398"/>
      <c r="GZ66" s="398"/>
      <c r="HA66" s="398"/>
      <c r="HB66" s="398"/>
      <c r="HC66" s="398"/>
      <c r="HD66" s="398"/>
      <c r="HE66" s="398"/>
      <c r="HF66" s="398"/>
      <c r="HG66" s="398"/>
      <c r="HH66" s="398"/>
      <c r="HI66" s="398"/>
      <c r="HJ66" s="398"/>
      <c r="HK66" s="398"/>
      <c r="HL66" s="398"/>
      <c r="HM66" s="398"/>
      <c r="HN66" s="398"/>
      <c r="HO66" s="398"/>
      <c r="HP66" s="398"/>
      <c r="HQ66" s="398"/>
      <c r="HR66" s="398"/>
      <c r="HS66" s="398"/>
      <c r="HT66" s="398"/>
      <c r="HU66" s="398"/>
      <c r="HV66" s="398"/>
      <c r="HW66" s="398"/>
      <c r="HX66" s="398"/>
      <c r="HY66" s="398"/>
      <c r="HZ66" s="398"/>
      <c r="IA66" s="398"/>
      <c r="IB66" s="398"/>
      <c r="IC66" s="398"/>
      <c r="ID66" s="398"/>
      <c r="IE66" s="398"/>
      <c r="IF66" s="398"/>
      <c r="IG66" s="398"/>
      <c r="IH66" s="398"/>
      <c r="II66" s="398"/>
      <c r="IJ66" s="398"/>
      <c r="IK66" s="398"/>
      <c r="IL66" s="398"/>
      <c r="IM66" s="398"/>
      <c r="IN66" s="398"/>
      <c r="IO66" s="398"/>
      <c r="IP66" s="398"/>
      <c r="IQ66" s="398"/>
      <c r="IR66" s="398"/>
      <c r="IS66" s="398"/>
      <c r="IT66" s="398"/>
      <c r="IU66" s="398"/>
      <c r="IV66" s="398"/>
    </row>
    <row r="67" customFormat="false" ht="15.75" hidden="false" customHeight="false" outlineLevel="0" collapsed="false">
      <c r="A67" s="401" t="s">
        <v>7</v>
      </c>
      <c r="B67" s="384"/>
      <c r="C67" s="403" t="s">
        <v>250</v>
      </c>
      <c r="D67" s="384"/>
      <c r="E67" s="384"/>
      <c r="F67" s="386"/>
      <c r="G67" s="386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AZ67" s="398"/>
      <c r="BA67" s="398"/>
      <c r="BB67" s="398"/>
      <c r="BC67" s="398"/>
      <c r="BD67" s="398"/>
      <c r="BE67" s="398"/>
      <c r="BF67" s="398"/>
      <c r="BG67" s="398"/>
      <c r="BH67" s="398"/>
      <c r="BI67" s="398"/>
      <c r="BJ67" s="398"/>
      <c r="BK67" s="398"/>
      <c r="BL67" s="398"/>
      <c r="BM67" s="398"/>
      <c r="BN67" s="398"/>
      <c r="BO67" s="398"/>
      <c r="BP67" s="398"/>
      <c r="BQ67" s="398"/>
      <c r="BR67" s="398"/>
      <c r="BS67" s="398"/>
      <c r="BT67" s="398"/>
      <c r="BU67" s="398"/>
      <c r="BV67" s="398"/>
      <c r="BW67" s="398"/>
      <c r="BX67" s="398"/>
      <c r="BY67" s="398"/>
      <c r="BZ67" s="398"/>
      <c r="CA67" s="398"/>
      <c r="CB67" s="398"/>
      <c r="CC67" s="398"/>
      <c r="CD67" s="398"/>
      <c r="CE67" s="398"/>
      <c r="CF67" s="398"/>
      <c r="CG67" s="398"/>
      <c r="CH67" s="398"/>
      <c r="CI67" s="398"/>
      <c r="CJ67" s="398"/>
      <c r="CK67" s="398"/>
      <c r="CL67" s="398"/>
      <c r="CM67" s="398"/>
      <c r="CN67" s="398"/>
      <c r="CO67" s="398"/>
      <c r="CP67" s="398"/>
      <c r="CQ67" s="398"/>
      <c r="CR67" s="398"/>
      <c r="CS67" s="398"/>
      <c r="CT67" s="398"/>
      <c r="CU67" s="398"/>
      <c r="CV67" s="398"/>
      <c r="CW67" s="398"/>
      <c r="CX67" s="398"/>
      <c r="CY67" s="398"/>
      <c r="CZ67" s="398"/>
      <c r="DA67" s="398"/>
      <c r="DB67" s="398"/>
      <c r="DC67" s="398"/>
      <c r="DD67" s="398"/>
      <c r="DE67" s="398"/>
      <c r="DF67" s="398"/>
      <c r="DG67" s="398"/>
      <c r="DH67" s="398"/>
      <c r="DI67" s="398"/>
      <c r="DJ67" s="398"/>
      <c r="DK67" s="398"/>
      <c r="DL67" s="398"/>
      <c r="DM67" s="398"/>
      <c r="DN67" s="398"/>
      <c r="DO67" s="398"/>
      <c r="DP67" s="398"/>
      <c r="DQ67" s="398"/>
      <c r="DR67" s="398"/>
      <c r="DS67" s="398"/>
      <c r="DT67" s="398"/>
      <c r="DU67" s="398"/>
      <c r="DV67" s="398"/>
      <c r="DW67" s="398"/>
      <c r="DX67" s="398"/>
      <c r="DY67" s="398"/>
      <c r="DZ67" s="398"/>
      <c r="EA67" s="398"/>
      <c r="EB67" s="398"/>
      <c r="EC67" s="398"/>
      <c r="ED67" s="398"/>
      <c r="EE67" s="398"/>
      <c r="EF67" s="398"/>
      <c r="EG67" s="398"/>
      <c r="EH67" s="398"/>
      <c r="EI67" s="398"/>
      <c r="EJ67" s="398"/>
      <c r="EK67" s="398"/>
      <c r="EL67" s="398"/>
      <c r="EM67" s="398"/>
      <c r="EN67" s="398"/>
      <c r="EO67" s="398"/>
      <c r="EP67" s="398"/>
      <c r="EQ67" s="398"/>
      <c r="ER67" s="398"/>
      <c r="ES67" s="398"/>
      <c r="ET67" s="398"/>
      <c r="EU67" s="398"/>
      <c r="EV67" s="398"/>
      <c r="EW67" s="398"/>
      <c r="EX67" s="398"/>
      <c r="EY67" s="398"/>
      <c r="EZ67" s="398"/>
      <c r="FA67" s="398"/>
      <c r="FB67" s="398"/>
      <c r="FC67" s="398"/>
      <c r="FD67" s="398"/>
      <c r="FE67" s="398"/>
      <c r="FF67" s="398"/>
      <c r="FG67" s="398"/>
      <c r="FH67" s="398"/>
      <c r="FI67" s="398"/>
      <c r="FJ67" s="398"/>
      <c r="FK67" s="398"/>
      <c r="FL67" s="398"/>
      <c r="FM67" s="398"/>
      <c r="FN67" s="398"/>
      <c r="FO67" s="398"/>
      <c r="FP67" s="398"/>
      <c r="FQ67" s="398"/>
      <c r="FR67" s="398"/>
      <c r="FS67" s="398"/>
      <c r="FT67" s="398"/>
      <c r="FU67" s="398"/>
      <c r="FV67" s="398"/>
      <c r="FW67" s="398"/>
      <c r="FX67" s="398"/>
      <c r="FY67" s="398"/>
      <c r="FZ67" s="398"/>
      <c r="GA67" s="398"/>
      <c r="GB67" s="398"/>
      <c r="GC67" s="398"/>
      <c r="GD67" s="398"/>
      <c r="GE67" s="398"/>
      <c r="GF67" s="398"/>
      <c r="GG67" s="398"/>
      <c r="GH67" s="398"/>
      <c r="GI67" s="398"/>
      <c r="GJ67" s="398"/>
      <c r="GK67" s="398"/>
      <c r="GL67" s="398"/>
      <c r="GM67" s="398"/>
      <c r="GN67" s="398"/>
      <c r="GO67" s="398"/>
      <c r="GP67" s="398"/>
      <c r="GQ67" s="398"/>
      <c r="GR67" s="398"/>
      <c r="GS67" s="398"/>
      <c r="GT67" s="398"/>
      <c r="GU67" s="398"/>
      <c r="GV67" s="398"/>
      <c r="GW67" s="398"/>
      <c r="GX67" s="398"/>
      <c r="GY67" s="398"/>
      <c r="GZ67" s="398"/>
      <c r="HA67" s="398"/>
      <c r="HB67" s="398"/>
      <c r="HC67" s="398"/>
      <c r="HD67" s="398"/>
      <c r="HE67" s="398"/>
      <c r="HF67" s="398"/>
      <c r="HG67" s="398"/>
      <c r="HH67" s="398"/>
      <c r="HI67" s="398"/>
      <c r="HJ67" s="398"/>
      <c r="HK67" s="398"/>
      <c r="HL67" s="398"/>
      <c r="HM67" s="398"/>
      <c r="HN67" s="398"/>
      <c r="HO67" s="398"/>
      <c r="HP67" s="398"/>
      <c r="HQ67" s="398"/>
      <c r="HR67" s="398"/>
      <c r="HS67" s="398"/>
      <c r="HT67" s="398"/>
      <c r="HU67" s="398"/>
      <c r="HV67" s="398"/>
      <c r="HW67" s="398"/>
      <c r="HX67" s="398"/>
      <c r="HY67" s="398"/>
      <c r="HZ67" s="398"/>
      <c r="IA67" s="398"/>
      <c r="IB67" s="398"/>
      <c r="IC67" s="398"/>
      <c r="ID67" s="398"/>
      <c r="IE67" s="398"/>
      <c r="IF67" s="398"/>
      <c r="IG67" s="398"/>
      <c r="IH67" s="398"/>
      <c r="II67" s="398"/>
      <c r="IJ67" s="398"/>
      <c r="IK67" s="398"/>
      <c r="IL67" s="398"/>
      <c r="IM67" s="398"/>
      <c r="IN67" s="398"/>
      <c r="IO67" s="398"/>
      <c r="IP67" s="398"/>
      <c r="IQ67" s="398"/>
      <c r="IR67" s="398"/>
      <c r="IS67" s="398"/>
      <c r="IT67" s="398"/>
      <c r="IU67" s="398"/>
      <c r="IV67" s="398"/>
    </row>
    <row r="68" customFormat="false" ht="15.75" hidden="false" customHeight="false" outlineLevel="0" collapsed="false">
      <c r="A68" s="401"/>
      <c r="B68" s="391"/>
      <c r="C68" s="402"/>
      <c r="D68" s="391"/>
      <c r="E68" s="391"/>
      <c r="F68" s="392"/>
      <c r="G68" s="387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AZ68" s="398"/>
      <c r="BA68" s="398"/>
      <c r="BB68" s="398"/>
      <c r="BC68" s="398"/>
      <c r="BD68" s="398"/>
      <c r="BE68" s="398"/>
      <c r="BF68" s="398"/>
      <c r="BG68" s="398"/>
      <c r="BH68" s="398"/>
      <c r="BI68" s="398"/>
      <c r="BJ68" s="398"/>
      <c r="BK68" s="398"/>
      <c r="BL68" s="398"/>
      <c r="BM68" s="398"/>
      <c r="BN68" s="398"/>
      <c r="BO68" s="398"/>
      <c r="BP68" s="398"/>
      <c r="BQ68" s="398"/>
      <c r="BR68" s="398"/>
      <c r="BS68" s="398"/>
      <c r="BT68" s="398"/>
      <c r="BU68" s="398"/>
      <c r="BV68" s="398"/>
      <c r="BW68" s="398"/>
      <c r="BX68" s="398"/>
      <c r="BY68" s="398"/>
      <c r="BZ68" s="398"/>
      <c r="CA68" s="398"/>
      <c r="CB68" s="398"/>
      <c r="CC68" s="398"/>
      <c r="CD68" s="398"/>
      <c r="CE68" s="398"/>
      <c r="CF68" s="398"/>
      <c r="CG68" s="398"/>
      <c r="CH68" s="398"/>
      <c r="CI68" s="398"/>
      <c r="CJ68" s="398"/>
      <c r="CK68" s="398"/>
      <c r="CL68" s="398"/>
      <c r="CM68" s="398"/>
      <c r="CN68" s="398"/>
      <c r="CO68" s="398"/>
      <c r="CP68" s="398"/>
      <c r="CQ68" s="398"/>
      <c r="CR68" s="398"/>
      <c r="CS68" s="398"/>
      <c r="CT68" s="398"/>
      <c r="CU68" s="398"/>
      <c r="CV68" s="398"/>
      <c r="CW68" s="398"/>
      <c r="CX68" s="398"/>
      <c r="CY68" s="398"/>
      <c r="CZ68" s="398"/>
      <c r="DA68" s="398"/>
      <c r="DB68" s="398"/>
      <c r="DC68" s="398"/>
      <c r="DD68" s="398"/>
      <c r="DE68" s="398"/>
      <c r="DF68" s="398"/>
      <c r="DG68" s="398"/>
      <c r="DH68" s="398"/>
      <c r="DI68" s="398"/>
      <c r="DJ68" s="398"/>
      <c r="DK68" s="398"/>
      <c r="DL68" s="398"/>
      <c r="DM68" s="398"/>
      <c r="DN68" s="398"/>
      <c r="DO68" s="398"/>
      <c r="DP68" s="398"/>
      <c r="DQ68" s="398"/>
      <c r="DR68" s="398"/>
      <c r="DS68" s="398"/>
      <c r="DT68" s="398"/>
      <c r="DU68" s="398"/>
      <c r="DV68" s="398"/>
      <c r="DW68" s="398"/>
      <c r="DX68" s="398"/>
      <c r="DY68" s="398"/>
      <c r="DZ68" s="398"/>
      <c r="EA68" s="398"/>
      <c r="EB68" s="398"/>
      <c r="EC68" s="398"/>
      <c r="ED68" s="398"/>
      <c r="EE68" s="398"/>
      <c r="EF68" s="398"/>
      <c r="EG68" s="398"/>
      <c r="EH68" s="398"/>
      <c r="EI68" s="398"/>
      <c r="EJ68" s="398"/>
      <c r="EK68" s="398"/>
      <c r="EL68" s="398"/>
      <c r="EM68" s="398"/>
      <c r="EN68" s="398"/>
      <c r="EO68" s="398"/>
      <c r="EP68" s="398"/>
      <c r="EQ68" s="398"/>
      <c r="ER68" s="398"/>
      <c r="ES68" s="398"/>
      <c r="ET68" s="398"/>
      <c r="EU68" s="398"/>
      <c r="EV68" s="398"/>
      <c r="EW68" s="398"/>
      <c r="EX68" s="398"/>
      <c r="EY68" s="398"/>
      <c r="EZ68" s="398"/>
      <c r="FA68" s="398"/>
      <c r="FB68" s="398"/>
      <c r="FC68" s="398"/>
      <c r="FD68" s="398"/>
      <c r="FE68" s="398"/>
      <c r="FF68" s="398"/>
      <c r="FG68" s="398"/>
      <c r="FH68" s="398"/>
      <c r="FI68" s="398"/>
      <c r="FJ68" s="398"/>
      <c r="FK68" s="398"/>
      <c r="FL68" s="398"/>
      <c r="FM68" s="398"/>
      <c r="FN68" s="398"/>
      <c r="FO68" s="398"/>
      <c r="FP68" s="398"/>
      <c r="FQ68" s="398"/>
      <c r="FR68" s="398"/>
      <c r="FS68" s="398"/>
      <c r="FT68" s="398"/>
      <c r="FU68" s="398"/>
      <c r="FV68" s="398"/>
      <c r="FW68" s="398"/>
      <c r="FX68" s="398"/>
      <c r="FY68" s="398"/>
      <c r="FZ68" s="398"/>
      <c r="GA68" s="398"/>
      <c r="GB68" s="398"/>
      <c r="GC68" s="398"/>
      <c r="GD68" s="398"/>
      <c r="GE68" s="398"/>
      <c r="GF68" s="398"/>
      <c r="GG68" s="398"/>
      <c r="GH68" s="398"/>
      <c r="GI68" s="398"/>
      <c r="GJ68" s="398"/>
      <c r="GK68" s="398"/>
      <c r="GL68" s="398"/>
      <c r="GM68" s="398"/>
      <c r="GN68" s="398"/>
      <c r="GO68" s="398"/>
      <c r="GP68" s="398"/>
      <c r="GQ68" s="398"/>
      <c r="GR68" s="398"/>
      <c r="GS68" s="398"/>
      <c r="GT68" s="398"/>
      <c r="GU68" s="398"/>
      <c r="GV68" s="398"/>
      <c r="GW68" s="398"/>
      <c r="GX68" s="398"/>
      <c r="GY68" s="398"/>
      <c r="GZ68" s="398"/>
      <c r="HA68" s="398"/>
      <c r="HB68" s="398"/>
      <c r="HC68" s="398"/>
      <c r="HD68" s="398"/>
      <c r="HE68" s="398"/>
      <c r="HF68" s="398"/>
      <c r="HG68" s="398"/>
      <c r="HH68" s="398"/>
      <c r="HI68" s="398"/>
      <c r="HJ68" s="398"/>
      <c r="HK68" s="398"/>
      <c r="HL68" s="398"/>
      <c r="HM68" s="398"/>
      <c r="HN68" s="398"/>
      <c r="HO68" s="398"/>
      <c r="HP68" s="398"/>
      <c r="HQ68" s="398"/>
      <c r="HR68" s="398"/>
      <c r="HS68" s="398"/>
      <c r="HT68" s="398"/>
      <c r="HU68" s="398"/>
      <c r="HV68" s="398"/>
      <c r="HW68" s="398"/>
      <c r="HX68" s="398"/>
      <c r="HY68" s="398"/>
      <c r="HZ68" s="398"/>
      <c r="IA68" s="398"/>
      <c r="IB68" s="398"/>
      <c r="IC68" s="398"/>
      <c r="ID68" s="398"/>
      <c r="IE68" s="398"/>
      <c r="IF68" s="398"/>
      <c r="IG68" s="398"/>
      <c r="IH68" s="398"/>
      <c r="II68" s="398"/>
      <c r="IJ68" s="398"/>
      <c r="IK68" s="398"/>
      <c r="IL68" s="398"/>
      <c r="IM68" s="398"/>
      <c r="IN68" s="398"/>
      <c r="IO68" s="398"/>
      <c r="IP68" s="398"/>
      <c r="IQ68" s="398"/>
      <c r="IR68" s="398"/>
      <c r="IS68" s="398"/>
      <c r="IT68" s="398"/>
      <c r="IU68" s="398"/>
      <c r="IV68" s="398"/>
    </row>
    <row r="69" customFormat="false" ht="15.75" hidden="false" customHeight="false" outlineLevel="0" collapsed="false">
      <c r="A69" s="401"/>
      <c r="B69" s="391"/>
      <c r="C69" s="402"/>
      <c r="D69" s="391"/>
      <c r="E69" s="391"/>
      <c r="F69" s="392"/>
      <c r="G69" s="387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  <c r="BP69" s="398"/>
      <c r="BQ69" s="398"/>
      <c r="BR69" s="398"/>
      <c r="BS69" s="398"/>
      <c r="BT69" s="398"/>
      <c r="BU69" s="398"/>
      <c r="BV69" s="398"/>
      <c r="BW69" s="398"/>
      <c r="BX69" s="398"/>
      <c r="BY69" s="398"/>
      <c r="BZ69" s="398"/>
      <c r="CA69" s="398"/>
      <c r="CB69" s="398"/>
      <c r="CC69" s="398"/>
      <c r="CD69" s="398"/>
      <c r="CE69" s="398"/>
      <c r="CF69" s="398"/>
      <c r="CG69" s="398"/>
      <c r="CH69" s="398"/>
      <c r="CI69" s="398"/>
      <c r="CJ69" s="398"/>
      <c r="CK69" s="398"/>
      <c r="CL69" s="398"/>
      <c r="CM69" s="398"/>
      <c r="CN69" s="398"/>
      <c r="CO69" s="398"/>
      <c r="CP69" s="398"/>
      <c r="CQ69" s="398"/>
      <c r="CR69" s="398"/>
      <c r="CS69" s="398"/>
      <c r="CT69" s="398"/>
      <c r="CU69" s="398"/>
      <c r="CV69" s="398"/>
      <c r="CW69" s="398"/>
      <c r="CX69" s="398"/>
      <c r="CY69" s="398"/>
      <c r="CZ69" s="398"/>
      <c r="DA69" s="398"/>
      <c r="DB69" s="398"/>
      <c r="DC69" s="398"/>
      <c r="DD69" s="398"/>
      <c r="DE69" s="398"/>
      <c r="DF69" s="398"/>
      <c r="DG69" s="398"/>
      <c r="DH69" s="398"/>
      <c r="DI69" s="398"/>
      <c r="DJ69" s="398"/>
      <c r="DK69" s="398"/>
      <c r="DL69" s="398"/>
      <c r="DM69" s="398"/>
      <c r="DN69" s="398"/>
      <c r="DO69" s="398"/>
      <c r="DP69" s="398"/>
      <c r="DQ69" s="398"/>
      <c r="DR69" s="398"/>
      <c r="DS69" s="398"/>
      <c r="DT69" s="398"/>
      <c r="DU69" s="398"/>
      <c r="DV69" s="398"/>
      <c r="DW69" s="398"/>
      <c r="DX69" s="398"/>
      <c r="DY69" s="398"/>
      <c r="DZ69" s="398"/>
      <c r="EA69" s="398"/>
      <c r="EB69" s="398"/>
      <c r="EC69" s="398"/>
      <c r="ED69" s="398"/>
      <c r="EE69" s="398"/>
      <c r="EF69" s="398"/>
      <c r="EG69" s="398"/>
      <c r="EH69" s="398"/>
      <c r="EI69" s="398"/>
      <c r="EJ69" s="398"/>
      <c r="EK69" s="398"/>
      <c r="EL69" s="398"/>
      <c r="EM69" s="398"/>
      <c r="EN69" s="398"/>
      <c r="EO69" s="398"/>
      <c r="EP69" s="398"/>
      <c r="EQ69" s="398"/>
      <c r="ER69" s="398"/>
      <c r="ES69" s="398"/>
      <c r="ET69" s="398"/>
      <c r="EU69" s="398"/>
      <c r="EV69" s="398"/>
      <c r="EW69" s="398"/>
      <c r="EX69" s="398"/>
      <c r="EY69" s="398"/>
      <c r="EZ69" s="398"/>
      <c r="FA69" s="398"/>
      <c r="FB69" s="398"/>
      <c r="FC69" s="398"/>
      <c r="FD69" s="398"/>
      <c r="FE69" s="398"/>
      <c r="FF69" s="398"/>
      <c r="FG69" s="398"/>
      <c r="FH69" s="398"/>
      <c r="FI69" s="398"/>
      <c r="FJ69" s="398"/>
      <c r="FK69" s="398"/>
      <c r="FL69" s="398"/>
      <c r="FM69" s="398"/>
      <c r="FN69" s="398"/>
      <c r="FO69" s="398"/>
      <c r="FP69" s="398"/>
      <c r="FQ69" s="398"/>
      <c r="FR69" s="398"/>
      <c r="FS69" s="398"/>
      <c r="FT69" s="398"/>
      <c r="FU69" s="398"/>
      <c r="FV69" s="398"/>
      <c r="FW69" s="398"/>
      <c r="FX69" s="398"/>
      <c r="FY69" s="398"/>
      <c r="FZ69" s="398"/>
      <c r="GA69" s="398"/>
      <c r="GB69" s="398"/>
      <c r="GC69" s="398"/>
      <c r="GD69" s="398"/>
      <c r="GE69" s="398"/>
      <c r="GF69" s="398"/>
      <c r="GG69" s="398"/>
      <c r="GH69" s="398"/>
      <c r="GI69" s="398"/>
      <c r="GJ69" s="398"/>
      <c r="GK69" s="398"/>
      <c r="GL69" s="398"/>
      <c r="GM69" s="398"/>
      <c r="GN69" s="398"/>
      <c r="GO69" s="398"/>
      <c r="GP69" s="398"/>
      <c r="GQ69" s="398"/>
      <c r="GR69" s="398"/>
      <c r="GS69" s="398"/>
      <c r="GT69" s="398"/>
      <c r="GU69" s="398"/>
      <c r="GV69" s="398"/>
      <c r="GW69" s="398"/>
      <c r="GX69" s="398"/>
      <c r="GY69" s="398"/>
      <c r="GZ69" s="398"/>
      <c r="HA69" s="398"/>
      <c r="HB69" s="398"/>
      <c r="HC69" s="398"/>
      <c r="HD69" s="398"/>
      <c r="HE69" s="398"/>
      <c r="HF69" s="398"/>
      <c r="HG69" s="398"/>
      <c r="HH69" s="398"/>
      <c r="HI69" s="398"/>
      <c r="HJ69" s="398"/>
      <c r="HK69" s="398"/>
      <c r="HL69" s="398"/>
      <c r="HM69" s="398"/>
      <c r="HN69" s="398"/>
      <c r="HO69" s="398"/>
      <c r="HP69" s="398"/>
      <c r="HQ69" s="398"/>
      <c r="HR69" s="398"/>
      <c r="HS69" s="398"/>
      <c r="HT69" s="398"/>
      <c r="HU69" s="398"/>
      <c r="HV69" s="398"/>
      <c r="HW69" s="398"/>
      <c r="HX69" s="398"/>
      <c r="HY69" s="398"/>
      <c r="HZ69" s="398"/>
      <c r="IA69" s="398"/>
      <c r="IB69" s="398"/>
      <c r="IC69" s="398"/>
      <c r="ID69" s="398"/>
      <c r="IE69" s="398"/>
      <c r="IF69" s="398"/>
      <c r="IG69" s="398"/>
      <c r="IH69" s="398"/>
      <c r="II69" s="398"/>
      <c r="IJ69" s="398"/>
      <c r="IK69" s="398"/>
      <c r="IL69" s="398"/>
      <c r="IM69" s="398"/>
      <c r="IN69" s="398"/>
      <c r="IO69" s="398"/>
      <c r="IP69" s="398"/>
      <c r="IQ69" s="398"/>
      <c r="IR69" s="398"/>
      <c r="IS69" s="398"/>
      <c r="IT69" s="398"/>
      <c r="IU69" s="398"/>
      <c r="IV69" s="398"/>
    </row>
    <row r="70" customFormat="false" ht="15.75" hidden="false" customHeight="false" outlineLevel="0" collapsed="false">
      <c r="A70" s="401"/>
      <c r="B70" s="391"/>
      <c r="C70" s="403"/>
      <c r="D70" s="391"/>
      <c r="E70" s="391"/>
      <c r="F70" s="392"/>
      <c r="G70" s="387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8"/>
      <c r="BU70" s="398"/>
      <c r="BV70" s="398"/>
      <c r="BW70" s="398"/>
      <c r="BX70" s="398"/>
      <c r="BY70" s="398"/>
      <c r="BZ70" s="398"/>
      <c r="CA70" s="398"/>
      <c r="CB70" s="398"/>
      <c r="CC70" s="398"/>
      <c r="CD70" s="398"/>
      <c r="CE70" s="398"/>
      <c r="CF70" s="398"/>
      <c r="CG70" s="398"/>
      <c r="CH70" s="398"/>
      <c r="CI70" s="398"/>
      <c r="CJ70" s="398"/>
      <c r="CK70" s="398"/>
      <c r="CL70" s="398"/>
      <c r="CM70" s="398"/>
      <c r="CN70" s="398"/>
      <c r="CO70" s="398"/>
      <c r="CP70" s="398"/>
      <c r="CQ70" s="398"/>
      <c r="CR70" s="398"/>
      <c r="CS70" s="398"/>
      <c r="CT70" s="398"/>
      <c r="CU70" s="398"/>
      <c r="CV70" s="398"/>
      <c r="CW70" s="398"/>
      <c r="CX70" s="398"/>
      <c r="CY70" s="398"/>
      <c r="CZ70" s="398"/>
      <c r="DA70" s="398"/>
      <c r="DB70" s="398"/>
      <c r="DC70" s="398"/>
      <c r="DD70" s="398"/>
      <c r="DE70" s="398"/>
      <c r="DF70" s="398"/>
      <c r="DG70" s="398"/>
      <c r="DH70" s="398"/>
      <c r="DI70" s="398"/>
      <c r="DJ70" s="398"/>
      <c r="DK70" s="398"/>
      <c r="DL70" s="398"/>
      <c r="DM70" s="398"/>
      <c r="DN70" s="398"/>
      <c r="DO70" s="398"/>
      <c r="DP70" s="398"/>
      <c r="DQ70" s="398"/>
      <c r="DR70" s="398"/>
      <c r="DS70" s="398"/>
      <c r="DT70" s="398"/>
      <c r="DU70" s="398"/>
      <c r="DV70" s="398"/>
      <c r="DW70" s="398"/>
      <c r="DX70" s="398"/>
      <c r="DY70" s="398"/>
      <c r="DZ70" s="398"/>
      <c r="EA70" s="398"/>
      <c r="EB70" s="398"/>
      <c r="EC70" s="398"/>
      <c r="ED70" s="398"/>
      <c r="EE70" s="398"/>
      <c r="EF70" s="398"/>
      <c r="EG70" s="398"/>
      <c r="EH70" s="398"/>
      <c r="EI70" s="398"/>
      <c r="EJ70" s="398"/>
      <c r="EK70" s="398"/>
      <c r="EL70" s="398"/>
      <c r="EM70" s="398"/>
      <c r="EN70" s="398"/>
      <c r="EO70" s="398"/>
      <c r="EP70" s="398"/>
      <c r="EQ70" s="398"/>
      <c r="ER70" s="398"/>
      <c r="ES70" s="398"/>
      <c r="ET70" s="398"/>
      <c r="EU70" s="398"/>
      <c r="EV70" s="398"/>
      <c r="EW70" s="398"/>
      <c r="EX70" s="398"/>
      <c r="EY70" s="398"/>
      <c r="EZ70" s="398"/>
      <c r="FA70" s="398"/>
      <c r="FB70" s="398"/>
      <c r="FC70" s="398"/>
      <c r="FD70" s="398"/>
      <c r="FE70" s="398"/>
      <c r="FF70" s="398"/>
      <c r="FG70" s="398"/>
      <c r="FH70" s="398"/>
      <c r="FI70" s="398"/>
      <c r="FJ70" s="398"/>
      <c r="FK70" s="398"/>
      <c r="FL70" s="398"/>
      <c r="FM70" s="398"/>
      <c r="FN70" s="398"/>
      <c r="FO70" s="398"/>
      <c r="FP70" s="398"/>
      <c r="FQ70" s="398"/>
      <c r="FR70" s="398"/>
      <c r="FS70" s="398"/>
      <c r="FT70" s="398"/>
      <c r="FU70" s="398"/>
      <c r="FV70" s="398"/>
      <c r="FW70" s="398"/>
      <c r="FX70" s="398"/>
      <c r="FY70" s="398"/>
      <c r="FZ70" s="398"/>
      <c r="GA70" s="398"/>
      <c r="GB70" s="398"/>
      <c r="GC70" s="398"/>
      <c r="GD70" s="398"/>
      <c r="GE70" s="398"/>
      <c r="GF70" s="398"/>
      <c r="GG70" s="398"/>
      <c r="GH70" s="398"/>
      <c r="GI70" s="398"/>
      <c r="GJ70" s="398"/>
      <c r="GK70" s="398"/>
      <c r="GL70" s="398"/>
      <c r="GM70" s="398"/>
      <c r="GN70" s="398"/>
      <c r="GO70" s="398"/>
      <c r="GP70" s="398"/>
      <c r="GQ70" s="398"/>
      <c r="GR70" s="398"/>
      <c r="GS70" s="398"/>
      <c r="GT70" s="398"/>
      <c r="GU70" s="398"/>
      <c r="GV70" s="398"/>
      <c r="GW70" s="398"/>
      <c r="GX70" s="398"/>
      <c r="GY70" s="398"/>
      <c r="GZ70" s="398"/>
      <c r="HA70" s="398"/>
      <c r="HB70" s="398"/>
      <c r="HC70" s="398"/>
      <c r="HD70" s="398"/>
      <c r="HE70" s="398"/>
      <c r="HF70" s="398"/>
      <c r="HG70" s="398"/>
      <c r="HH70" s="398"/>
      <c r="HI70" s="398"/>
      <c r="HJ70" s="398"/>
      <c r="HK70" s="398"/>
      <c r="HL70" s="398"/>
      <c r="HM70" s="398"/>
      <c r="HN70" s="398"/>
      <c r="HO70" s="398"/>
      <c r="HP70" s="398"/>
      <c r="HQ70" s="398"/>
      <c r="HR70" s="398"/>
      <c r="HS70" s="398"/>
      <c r="HT70" s="398"/>
      <c r="HU70" s="398"/>
      <c r="HV70" s="398"/>
      <c r="HW70" s="398"/>
      <c r="HX70" s="398"/>
      <c r="HY70" s="398"/>
      <c r="HZ70" s="398"/>
      <c r="IA70" s="398"/>
      <c r="IB70" s="398"/>
      <c r="IC70" s="398"/>
      <c r="ID70" s="398"/>
      <c r="IE70" s="398"/>
      <c r="IF70" s="398"/>
      <c r="IG70" s="398"/>
      <c r="IH70" s="398"/>
      <c r="II70" s="398"/>
      <c r="IJ70" s="398"/>
      <c r="IK70" s="398"/>
      <c r="IL70" s="398"/>
      <c r="IM70" s="398"/>
      <c r="IN70" s="398"/>
      <c r="IO70" s="398"/>
      <c r="IP70" s="398"/>
      <c r="IQ70" s="398"/>
      <c r="IR70" s="398"/>
      <c r="IS70" s="398"/>
      <c r="IT70" s="398"/>
      <c r="IU70" s="398"/>
      <c r="IV70" s="398"/>
    </row>
    <row r="71" customFormat="false" ht="15.75" hidden="false" customHeight="false" outlineLevel="0" collapsed="false">
      <c r="A71" s="401"/>
      <c r="B71" s="391"/>
      <c r="C71" s="402"/>
      <c r="D71" s="391"/>
      <c r="E71" s="391"/>
      <c r="F71" s="392"/>
      <c r="G71" s="387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  <c r="EC71" s="398"/>
      <c r="ED71" s="398"/>
      <c r="EE71" s="398"/>
      <c r="EF71" s="398"/>
      <c r="EG71" s="398"/>
      <c r="EH71" s="398"/>
      <c r="EI71" s="398"/>
      <c r="EJ71" s="398"/>
      <c r="EK71" s="398"/>
      <c r="EL71" s="398"/>
      <c r="EM71" s="398"/>
      <c r="EN71" s="398"/>
      <c r="EO71" s="398"/>
      <c r="EP71" s="398"/>
      <c r="EQ71" s="398"/>
      <c r="ER71" s="398"/>
      <c r="ES71" s="398"/>
      <c r="ET71" s="398"/>
      <c r="EU71" s="398"/>
      <c r="EV71" s="398"/>
      <c r="EW71" s="398"/>
      <c r="EX71" s="398"/>
      <c r="EY71" s="398"/>
      <c r="EZ71" s="398"/>
      <c r="FA71" s="398"/>
      <c r="FB71" s="398"/>
      <c r="FC71" s="398"/>
      <c r="FD71" s="398"/>
      <c r="FE71" s="398"/>
      <c r="FF71" s="398"/>
      <c r="FG71" s="398"/>
      <c r="FH71" s="398"/>
      <c r="FI71" s="398"/>
      <c r="FJ71" s="398"/>
      <c r="FK71" s="398"/>
      <c r="FL71" s="398"/>
      <c r="FM71" s="398"/>
      <c r="FN71" s="398"/>
      <c r="FO71" s="398"/>
      <c r="FP71" s="398"/>
      <c r="FQ71" s="398"/>
      <c r="FR71" s="398"/>
      <c r="FS71" s="398"/>
      <c r="FT71" s="398"/>
      <c r="FU71" s="398"/>
      <c r="FV71" s="398"/>
      <c r="FW71" s="398"/>
      <c r="FX71" s="398"/>
      <c r="FY71" s="398"/>
      <c r="FZ71" s="398"/>
      <c r="GA71" s="398"/>
      <c r="GB71" s="398"/>
      <c r="GC71" s="398"/>
      <c r="GD71" s="398"/>
      <c r="GE71" s="398"/>
      <c r="GF71" s="398"/>
      <c r="GG71" s="398"/>
      <c r="GH71" s="398"/>
      <c r="GI71" s="398"/>
      <c r="GJ71" s="398"/>
      <c r="GK71" s="398"/>
      <c r="GL71" s="398"/>
      <c r="GM71" s="398"/>
      <c r="GN71" s="398"/>
      <c r="GO71" s="398"/>
      <c r="GP71" s="398"/>
      <c r="GQ71" s="398"/>
      <c r="GR71" s="398"/>
      <c r="GS71" s="398"/>
      <c r="GT71" s="398"/>
      <c r="GU71" s="398"/>
      <c r="GV71" s="398"/>
      <c r="GW71" s="398"/>
      <c r="GX71" s="398"/>
      <c r="GY71" s="398"/>
      <c r="GZ71" s="398"/>
      <c r="HA71" s="398"/>
      <c r="HB71" s="398"/>
      <c r="HC71" s="398"/>
      <c r="HD71" s="398"/>
      <c r="HE71" s="398"/>
      <c r="HF71" s="398"/>
      <c r="HG71" s="398"/>
      <c r="HH71" s="398"/>
      <c r="HI71" s="398"/>
      <c r="HJ71" s="398"/>
      <c r="HK71" s="398"/>
      <c r="HL71" s="398"/>
      <c r="HM71" s="398"/>
      <c r="HN71" s="398"/>
      <c r="HO71" s="398"/>
      <c r="HP71" s="398"/>
      <c r="HQ71" s="398"/>
      <c r="HR71" s="398"/>
      <c r="HS71" s="398"/>
      <c r="HT71" s="398"/>
      <c r="HU71" s="398"/>
      <c r="HV71" s="398"/>
      <c r="HW71" s="398"/>
      <c r="HX71" s="398"/>
      <c r="HY71" s="398"/>
      <c r="HZ71" s="398"/>
      <c r="IA71" s="398"/>
      <c r="IB71" s="398"/>
      <c r="IC71" s="398"/>
      <c r="ID71" s="398"/>
      <c r="IE71" s="398"/>
      <c r="IF71" s="398"/>
      <c r="IG71" s="398"/>
      <c r="IH71" s="398"/>
      <c r="II71" s="398"/>
      <c r="IJ71" s="398"/>
      <c r="IK71" s="398"/>
      <c r="IL71" s="398"/>
      <c r="IM71" s="398"/>
      <c r="IN71" s="398"/>
      <c r="IO71" s="398"/>
      <c r="IP71" s="398"/>
      <c r="IQ71" s="398"/>
      <c r="IR71" s="398"/>
      <c r="IS71" s="398"/>
      <c r="IT71" s="398"/>
      <c r="IU71" s="398"/>
      <c r="IV71" s="398"/>
    </row>
    <row r="72" customFormat="false" ht="15.75" hidden="false" customHeight="false" outlineLevel="0" collapsed="false">
      <c r="A72" s="401"/>
      <c r="B72" s="391"/>
      <c r="C72" s="403"/>
      <c r="D72" s="391"/>
      <c r="E72" s="391"/>
      <c r="F72" s="392"/>
      <c r="G72" s="387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398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398"/>
      <c r="AV72" s="398"/>
      <c r="AW72" s="398"/>
      <c r="AX72" s="398"/>
      <c r="AY72" s="398"/>
      <c r="AZ72" s="398"/>
      <c r="BA72" s="398"/>
      <c r="BB72" s="398"/>
      <c r="BC72" s="398"/>
      <c r="BD72" s="398"/>
      <c r="BE72" s="398"/>
      <c r="BF72" s="398"/>
      <c r="BG72" s="398"/>
      <c r="BH72" s="398"/>
      <c r="BI72" s="398"/>
      <c r="BJ72" s="398"/>
      <c r="BK72" s="398"/>
      <c r="BL72" s="398"/>
      <c r="BM72" s="398"/>
      <c r="BN72" s="398"/>
      <c r="BO72" s="398"/>
      <c r="BP72" s="398"/>
      <c r="BQ72" s="398"/>
      <c r="BR72" s="398"/>
      <c r="BS72" s="398"/>
      <c r="BT72" s="398"/>
      <c r="BU72" s="398"/>
      <c r="BV72" s="398"/>
      <c r="BW72" s="398"/>
      <c r="BX72" s="398"/>
      <c r="BY72" s="398"/>
      <c r="BZ72" s="398"/>
      <c r="CA72" s="398"/>
      <c r="CB72" s="398"/>
      <c r="CC72" s="398"/>
      <c r="CD72" s="398"/>
      <c r="CE72" s="398"/>
      <c r="CF72" s="398"/>
      <c r="CG72" s="398"/>
      <c r="CH72" s="398"/>
      <c r="CI72" s="398"/>
      <c r="CJ72" s="398"/>
      <c r="CK72" s="398"/>
      <c r="CL72" s="398"/>
      <c r="CM72" s="398"/>
      <c r="CN72" s="398"/>
      <c r="CO72" s="398"/>
      <c r="CP72" s="398"/>
      <c r="CQ72" s="398"/>
      <c r="CR72" s="398"/>
      <c r="CS72" s="398"/>
      <c r="CT72" s="398"/>
      <c r="CU72" s="398"/>
      <c r="CV72" s="398"/>
      <c r="CW72" s="398"/>
      <c r="CX72" s="398"/>
      <c r="CY72" s="398"/>
      <c r="CZ72" s="398"/>
      <c r="DA72" s="398"/>
      <c r="DB72" s="398"/>
      <c r="DC72" s="398"/>
      <c r="DD72" s="398"/>
      <c r="DE72" s="398"/>
      <c r="DF72" s="398"/>
      <c r="DG72" s="398"/>
      <c r="DH72" s="398"/>
      <c r="DI72" s="398"/>
      <c r="DJ72" s="398"/>
      <c r="DK72" s="398"/>
      <c r="DL72" s="398"/>
      <c r="DM72" s="398"/>
      <c r="DN72" s="398"/>
      <c r="DO72" s="398"/>
      <c r="DP72" s="398"/>
      <c r="DQ72" s="398"/>
      <c r="DR72" s="398"/>
      <c r="DS72" s="398"/>
      <c r="DT72" s="398"/>
      <c r="DU72" s="398"/>
      <c r="DV72" s="398"/>
      <c r="DW72" s="398"/>
      <c r="DX72" s="398"/>
      <c r="DY72" s="398"/>
      <c r="DZ72" s="398"/>
      <c r="EA72" s="398"/>
      <c r="EB72" s="398"/>
      <c r="EC72" s="398"/>
      <c r="ED72" s="398"/>
      <c r="EE72" s="398"/>
      <c r="EF72" s="398"/>
      <c r="EG72" s="398"/>
      <c r="EH72" s="398"/>
      <c r="EI72" s="398"/>
      <c r="EJ72" s="398"/>
      <c r="EK72" s="398"/>
      <c r="EL72" s="398"/>
      <c r="EM72" s="398"/>
      <c r="EN72" s="398"/>
      <c r="EO72" s="398"/>
      <c r="EP72" s="398"/>
      <c r="EQ72" s="398"/>
      <c r="ER72" s="398"/>
      <c r="ES72" s="398"/>
      <c r="ET72" s="398"/>
      <c r="EU72" s="398"/>
      <c r="EV72" s="398"/>
      <c r="EW72" s="398"/>
      <c r="EX72" s="398"/>
      <c r="EY72" s="398"/>
      <c r="EZ72" s="398"/>
      <c r="FA72" s="398"/>
      <c r="FB72" s="398"/>
      <c r="FC72" s="398"/>
      <c r="FD72" s="398"/>
      <c r="FE72" s="398"/>
      <c r="FF72" s="398"/>
      <c r="FG72" s="398"/>
      <c r="FH72" s="398"/>
      <c r="FI72" s="398"/>
      <c r="FJ72" s="398"/>
      <c r="FK72" s="398"/>
      <c r="FL72" s="398"/>
      <c r="FM72" s="398"/>
      <c r="FN72" s="398"/>
      <c r="FO72" s="398"/>
      <c r="FP72" s="398"/>
      <c r="FQ72" s="398"/>
      <c r="FR72" s="398"/>
      <c r="FS72" s="398"/>
      <c r="FT72" s="398"/>
      <c r="FU72" s="398"/>
      <c r="FV72" s="398"/>
      <c r="FW72" s="398"/>
      <c r="FX72" s="398"/>
      <c r="FY72" s="398"/>
      <c r="FZ72" s="398"/>
      <c r="GA72" s="398"/>
      <c r="GB72" s="398"/>
      <c r="GC72" s="398"/>
      <c r="GD72" s="398"/>
      <c r="GE72" s="398"/>
      <c r="GF72" s="398"/>
      <c r="GG72" s="398"/>
      <c r="GH72" s="398"/>
      <c r="GI72" s="398"/>
      <c r="GJ72" s="398"/>
      <c r="GK72" s="398"/>
      <c r="GL72" s="398"/>
      <c r="GM72" s="398"/>
      <c r="GN72" s="398"/>
      <c r="GO72" s="398"/>
      <c r="GP72" s="398"/>
      <c r="GQ72" s="398"/>
      <c r="GR72" s="398"/>
      <c r="GS72" s="398"/>
      <c r="GT72" s="398"/>
      <c r="GU72" s="398"/>
      <c r="GV72" s="398"/>
      <c r="GW72" s="398"/>
      <c r="GX72" s="398"/>
      <c r="GY72" s="398"/>
      <c r="GZ72" s="398"/>
      <c r="HA72" s="398"/>
      <c r="HB72" s="398"/>
      <c r="HC72" s="398"/>
      <c r="HD72" s="398"/>
      <c r="HE72" s="398"/>
      <c r="HF72" s="398"/>
      <c r="HG72" s="398"/>
      <c r="HH72" s="398"/>
      <c r="HI72" s="398"/>
      <c r="HJ72" s="398"/>
      <c r="HK72" s="398"/>
      <c r="HL72" s="398"/>
      <c r="HM72" s="398"/>
      <c r="HN72" s="398"/>
      <c r="HO72" s="398"/>
      <c r="HP72" s="398"/>
      <c r="HQ72" s="398"/>
      <c r="HR72" s="398"/>
      <c r="HS72" s="398"/>
      <c r="HT72" s="398"/>
      <c r="HU72" s="398"/>
      <c r="HV72" s="398"/>
      <c r="HW72" s="398"/>
      <c r="HX72" s="398"/>
      <c r="HY72" s="398"/>
      <c r="HZ72" s="398"/>
      <c r="IA72" s="398"/>
      <c r="IB72" s="398"/>
      <c r="IC72" s="398"/>
      <c r="ID72" s="398"/>
      <c r="IE72" s="398"/>
      <c r="IF72" s="398"/>
      <c r="IG72" s="398"/>
      <c r="IH72" s="398"/>
      <c r="II72" s="398"/>
      <c r="IJ72" s="398"/>
      <c r="IK72" s="398"/>
      <c r="IL72" s="398"/>
      <c r="IM72" s="398"/>
      <c r="IN72" s="398"/>
      <c r="IO72" s="398"/>
      <c r="IP72" s="398"/>
      <c r="IQ72" s="398"/>
      <c r="IR72" s="398"/>
      <c r="IS72" s="398"/>
      <c r="IT72" s="398"/>
      <c r="IU72" s="398"/>
      <c r="IV72" s="398"/>
    </row>
    <row r="73" customFormat="false" ht="15.75" hidden="false" customHeight="false" outlineLevel="0" collapsed="false">
      <c r="A73" s="404"/>
      <c r="B73" s="391"/>
      <c r="C73" s="402"/>
      <c r="D73" s="1"/>
      <c r="E73" s="1"/>
      <c r="F73" s="392"/>
      <c r="G73" s="387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/>
      <c r="AN73" s="398"/>
      <c r="AO73" s="398"/>
      <c r="AP73" s="398"/>
      <c r="AQ73" s="398"/>
      <c r="AR73" s="398"/>
      <c r="AS73" s="398"/>
      <c r="AT73" s="398"/>
      <c r="AU73" s="398"/>
      <c r="AV73" s="398"/>
      <c r="AW73" s="398"/>
      <c r="AX73" s="398"/>
      <c r="AY73" s="398"/>
      <c r="AZ73" s="398"/>
      <c r="BA73" s="398"/>
      <c r="BB73" s="398"/>
      <c r="BC73" s="398"/>
      <c r="BD73" s="398"/>
      <c r="BE73" s="398"/>
      <c r="BF73" s="398"/>
      <c r="BG73" s="398"/>
      <c r="BH73" s="398"/>
      <c r="BI73" s="398"/>
      <c r="BJ73" s="398"/>
      <c r="BK73" s="398"/>
      <c r="BL73" s="398"/>
      <c r="BM73" s="398"/>
      <c r="BN73" s="398"/>
      <c r="BO73" s="398"/>
      <c r="BP73" s="398"/>
      <c r="BQ73" s="398"/>
      <c r="BR73" s="398"/>
      <c r="BS73" s="398"/>
      <c r="BT73" s="398"/>
      <c r="BU73" s="398"/>
      <c r="BV73" s="398"/>
      <c r="BW73" s="398"/>
      <c r="BX73" s="398"/>
      <c r="BY73" s="398"/>
      <c r="BZ73" s="398"/>
      <c r="CA73" s="398"/>
      <c r="CB73" s="398"/>
      <c r="CC73" s="398"/>
      <c r="CD73" s="398"/>
      <c r="CE73" s="398"/>
      <c r="CF73" s="398"/>
      <c r="CG73" s="398"/>
      <c r="CH73" s="398"/>
      <c r="CI73" s="398"/>
      <c r="CJ73" s="398"/>
      <c r="CK73" s="398"/>
      <c r="CL73" s="398"/>
      <c r="CM73" s="398"/>
      <c r="CN73" s="398"/>
      <c r="CO73" s="398"/>
      <c r="CP73" s="398"/>
      <c r="CQ73" s="398"/>
      <c r="CR73" s="398"/>
      <c r="CS73" s="398"/>
      <c r="CT73" s="398"/>
      <c r="CU73" s="398"/>
      <c r="CV73" s="398"/>
      <c r="CW73" s="398"/>
      <c r="CX73" s="398"/>
      <c r="CY73" s="398"/>
      <c r="CZ73" s="398"/>
      <c r="DA73" s="398"/>
      <c r="DB73" s="398"/>
      <c r="DC73" s="398"/>
      <c r="DD73" s="398"/>
      <c r="DE73" s="398"/>
      <c r="DF73" s="398"/>
      <c r="DG73" s="398"/>
      <c r="DH73" s="398"/>
      <c r="DI73" s="398"/>
      <c r="DJ73" s="398"/>
      <c r="DK73" s="398"/>
      <c r="DL73" s="398"/>
      <c r="DM73" s="398"/>
      <c r="DN73" s="398"/>
      <c r="DO73" s="398"/>
      <c r="DP73" s="398"/>
      <c r="DQ73" s="398"/>
      <c r="DR73" s="398"/>
      <c r="DS73" s="398"/>
      <c r="DT73" s="398"/>
      <c r="DU73" s="398"/>
      <c r="DV73" s="398"/>
      <c r="DW73" s="398"/>
      <c r="DX73" s="398"/>
      <c r="DY73" s="398"/>
      <c r="DZ73" s="398"/>
      <c r="EA73" s="398"/>
      <c r="EB73" s="398"/>
      <c r="EC73" s="398"/>
      <c r="ED73" s="398"/>
      <c r="EE73" s="398"/>
      <c r="EF73" s="398"/>
      <c r="EG73" s="398"/>
      <c r="EH73" s="398"/>
      <c r="EI73" s="398"/>
      <c r="EJ73" s="398"/>
      <c r="EK73" s="398"/>
      <c r="EL73" s="398"/>
      <c r="EM73" s="398"/>
      <c r="EN73" s="398"/>
      <c r="EO73" s="398"/>
      <c r="EP73" s="398"/>
      <c r="EQ73" s="398"/>
      <c r="ER73" s="398"/>
      <c r="ES73" s="398"/>
      <c r="ET73" s="398"/>
      <c r="EU73" s="398"/>
      <c r="EV73" s="398"/>
      <c r="EW73" s="398"/>
      <c r="EX73" s="398"/>
      <c r="EY73" s="398"/>
      <c r="EZ73" s="398"/>
      <c r="FA73" s="398"/>
      <c r="FB73" s="398"/>
      <c r="FC73" s="398"/>
      <c r="FD73" s="398"/>
      <c r="FE73" s="398"/>
      <c r="FF73" s="398"/>
      <c r="FG73" s="398"/>
      <c r="FH73" s="398"/>
      <c r="FI73" s="398"/>
      <c r="FJ73" s="398"/>
      <c r="FK73" s="398"/>
      <c r="FL73" s="398"/>
      <c r="FM73" s="398"/>
      <c r="FN73" s="398"/>
      <c r="FO73" s="398"/>
      <c r="FP73" s="398"/>
      <c r="FQ73" s="398"/>
      <c r="FR73" s="398"/>
      <c r="FS73" s="398"/>
      <c r="FT73" s="398"/>
      <c r="FU73" s="398"/>
      <c r="FV73" s="398"/>
      <c r="FW73" s="398"/>
      <c r="FX73" s="398"/>
      <c r="FY73" s="398"/>
      <c r="FZ73" s="398"/>
      <c r="GA73" s="398"/>
      <c r="GB73" s="398"/>
      <c r="GC73" s="398"/>
      <c r="GD73" s="398"/>
      <c r="GE73" s="398"/>
      <c r="GF73" s="398"/>
      <c r="GG73" s="398"/>
      <c r="GH73" s="398"/>
      <c r="GI73" s="398"/>
      <c r="GJ73" s="398"/>
      <c r="GK73" s="398"/>
      <c r="GL73" s="398"/>
      <c r="GM73" s="398"/>
      <c r="GN73" s="398"/>
      <c r="GO73" s="398"/>
      <c r="GP73" s="398"/>
      <c r="GQ73" s="398"/>
      <c r="GR73" s="398"/>
      <c r="GS73" s="398"/>
      <c r="GT73" s="398"/>
      <c r="GU73" s="398"/>
      <c r="GV73" s="398"/>
      <c r="GW73" s="398"/>
      <c r="GX73" s="398"/>
      <c r="GY73" s="398"/>
      <c r="GZ73" s="398"/>
      <c r="HA73" s="398"/>
      <c r="HB73" s="398"/>
      <c r="HC73" s="398"/>
      <c r="HD73" s="398"/>
      <c r="HE73" s="398"/>
      <c r="HF73" s="398"/>
      <c r="HG73" s="398"/>
      <c r="HH73" s="398"/>
      <c r="HI73" s="398"/>
      <c r="HJ73" s="398"/>
      <c r="HK73" s="398"/>
      <c r="HL73" s="398"/>
      <c r="HM73" s="398"/>
      <c r="HN73" s="398"/>
      <c r="HO73" s="398"/>
      <c r="HP73" s="398"/>
      <c r="HQ73" s="398"/>
      <c r="HR73" s="398"/>
      <c r="HS73" s="398"/>
      <c r="HT73" s="398"/>
      <c r="HU73" s="398"/>
      <c r="HV73" s="398"/>
      <c r="HW73" s="398"/>
      <c r="HX73" s="398"/>
      <c r="HY73" s="398"/>
      <c r="HZ73" s="398"/>
      <c r="IA73" s="398"/>
      <c r="IB73" s="398"/>
      <c r="IC73" s="398"/>
      <c r="ID73" s="398"/>
      <c r="IE73" s="398"/>
      <c r="IF73" s="398"/>
      <c r="IG73" s="398"/>
      <c r="IH73" s="398"/>
      <c r="II73" s="398"/>
      <c r="IJ73" s="398"/>
      <c r="IK73" s="398"/>
      <c r="IL73" s="398"/>
      <c r="IM73" s="398"/>
      <c r="IN73" s="398"/>
      <c r="IO73" s="398"/>
      <c r="IP73" s="398"/>
      <c r="IQ73" s="398"/>
      <c r="IR73" s="398"/>
      <c r="IS73" s="398"/>
      <c r="IT73" s="398"/>
      <c r="IU73" s="398"/>
      <c r="IV73" s="398"/>
    </row>
    <row r="74" customFormat="false" ht="15.75" hidden="false" customHeight="false" outlineLevel="0" collapsed="false">
      <c r="A74" s="404"/>
      <c r="B74" s="391"/>
      <c r="C74" s="403"/>
      <c r="D74" s="391"/>
      <c r="E74" s="391"/>
      <c r="F74" s="392"/>
      <c r="G74" s="387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8"/>
      <c r="BU74" s="398"/>
      <c r="BV74" s="398"/>
      <c r="BW74" s="398"/>
      <c r="BX74" s="398"/>
      <c r="BY74" s="398"/>
      <c r="BZ74" s="398"/>
      <c r="CA74" s="398"/>
      <c r="CB74" s="398"/>
      <c r="CC74" s="398"/>
      <c r="CD74" s="398"/>
      <c r="CE74" s="398"/>
      <c r="CF74" s="398"/>
      <c r="CG74" s="398"/>
      <c r="CH74" s="398"/>
      <c r="CI74" s="398"/>
      <c r="CJ74" s="398"/>
      <c r="CK74" s="398"/>
      <c r="CL74" s="398"/>
      <c r="CM74" s="398"/>
      <c r="CN74" s="398"/>
      <c r="CO74" s="398"/>
      <c r="CP74" s="398"/>
      <c r="CQ74" s="398"/>
      <c r="CR74" s="398"/>
      <c r="CS74" s="398"/>
      <c r="CT74" s="398"/>
      <c r="CU74" s="398"/>
      <c r="CV74" s="398"/>
      <c r="CW74" s="398"/>
      <c r="CX74" s="398"/>
      <c r="CY74" s="398"/>
      <c r="CZ74" s="398"/>
      <c r="DA74" s="398"/>
      <c r="DB74" s="398"/>
      <c r="DC74" s="398"/>
      <c r="DD74" s="398"/>
      <c r="DE74" s="398"/>
      <c r="DF74" s="398"/>
      <c r="DG74" s="398"/>
      <c r="DH74" s="398"/>
      <c r="DI74" s="398"/>
      <c r="DJ74" s="398"/>
      <c r="DK74" s="398"/>
      <c r="DL74" s="398"/>
      <c r="DM74" s="398"/>
      <c r="DN74" s="398"/>
      <c r="DO74" s="398"/>
      <c r="DP74" s="398"/>
      <c r="DQ74" s="398"/>
      <c r="DR74" s="398"/>
      <c r="DS74" s="398"/>
      <c r="DT74" s="398"/>
      <c r="DU74" s="398"/>
      <c r="DV74" s="398"/>
      <c r="DW74" s="398"/>
      <c r="DX74" s="398"/>
      <c r="DY74" s="398"/>
      <c r="DZ74" s="398"/>
      <c r="EA74" s="398"/>
      <c r="EB74" s="398"/>
      <c r="EC74" s="398"/>
      <c r="ED74" s="398"/>
      <c r="EE74" s="398"/>
      <c r="EF74" s="398"/>
      <c r="EG74" s="398"/>
      <c r="EH74" s="398"/>
      <c r="EI74" s="398"/>
      <c r="EJ74" s="398"/>
      <c r="EK74" s="398"/>
      <c r="EL74" s="398"/>
      <c r="EM74" s="398"/>
      <c r="EN74" s="398"/>
      <c r="EO74" s="398"/>
      <c r="EP74" s="398"/>
      <c r="EQ74" s="398"/>
      <c r="ER74" s="398"/>
      <c r="ES74" s="398"/>
      <c r="ET74" s="398"/>
      <c r="EU74" s="398"/>
      <c r="EV74" s="398"/>
      <c r="EW74" s="398"/>
      <c r="EX74" s="398"/>
      <c r="EY74" s="398"/>
      <c r="EZ74" s="398"/>
      <c r="FA74" s="398"/>
      <c r="FB74" s="398"/>
      <c r="FC74" s="398"/>
      <c r="FD74" s="398"/>
      <c r="FE74" s="398"/>
      <c r="FF74" s="398"/>
      <c r="FG74" s="398"/>
      <c r="FH74" s="398"/>
      <c r="FI74" s="398"/>
      <c r="FJ74" s="398"/>
      <c r="FK74" s="398"/>
      <c r="FL74" s="398"/>
      <c r="FM74" s="398"/>
      <c r="FN74" s="398"/>
      <c r="FO74" s="398"/>
      <c r="FP74" s="398"/>
      <c r="FQ74" s="398"/>
      <c r="FR74" s="398"/>
      <c r="FS74" s="398"/>
      <c r="FT74" s="398"/>
      <c r="FU74" s="398"/>
      <c r="FV74" s="398"/>
      <c r="FW74" s="398"/>
      <c r="FX74" s="398"/>
      <c r="FY74" s="398"/>
      <c r="FZ74" s="398"/>
      <c r="GA74" s="398"/>
      <c r="GB74" s="398"/>
      <c r="GC74" s="398"/>
      <c r="GD74" s="398"/>
      <c r="GE74" s="398"/>
      <c r="GF74" s="398"/>
      <c r="GG74" s="398"/>
      <c r="GH74" s="398"/>
      <c r="GI74" s="398"/>
      <c r="GJ74" s="398"/>
      <c r="GK74" s="398"/>
      <c r="GL74" s="398"/>
      <c r="GM74" s="398"/>
      <c r="GN74" s="398"/>
      <c r="GO74" s="398"/>
      <c r="GP74" s="398"/>
      <c r="GQ74" s="398"/>
      <c r="GR74" s="398"/>
      <c r="GS74" s="398"/>
      <c r="GT74" s="398"/>
      <c r="GU74" s="398"/>
      <c r="GV74" s="398"/>
      <c r="GW74" s="398"/>
      <c r="GX74" s="398"/>
      <c r="GY74" s="398"/>
      <c r="GZ74" s="398"/>
      <c r="HA74" s="398"/>
      <c r="HB74" s="398"/>
      <c r="HC74" s="398"/>
      <c r="HD74" s="398"/>
      <c r="HE74" s="398"/>
      <c r="HF74" s="398"/>
      <c r="HG74" s="398"/>
      <c r="HH74" s="398"/>
      <c r="HI74" s="398"/>
      <c r="HJ74" s="398"/>
      <c r="HK74" s="398"/>
      <c r="HL74" s="398"/>
      <c r="HM74" s="398"/>
      <c r="HN74" s="398"/>
      <c r="HO74" s="398"/>
      <c r="HP74" s="398"/>
      <c r="HQ74" s="398"/>
      <c r="HR74" s="398"/>
      <c r="HS74" s="398"/>
      <c r="HT74" s="398"/>
      <c r="HU74" s="398"/>
      <c r="HV74" s="398"/>
      <c r="HW74" s="398"/>
      <c r="HX74" s="398"/>
      <c r="HY74" s="398"/>
      <c r="HZ74" s="398"/>
      <c r="IA74" s="398"/>
      <c r="IB74" s="398"/>
      <c r="IC74" s="398"/>
      <c r="ID74" s="398"/>
      <c r="IE74" s="398"/>
      <c r="IF74" s="398"/>
      <c r="IG74" s="398"/>
      <c r="IH74" s="398"/>
      <c r="II74" s="398"/>
      <c r="IJ74" s="398"/>
      <c r="IK74" s="398"/>
      <c r="IL74" s="398"/>
      <c r="IM74" s="398"/>
      <c r="IN74" s="398"/>
      <c r="IO74" s="398"/>
      <c r="IP74" s="398"/>
      <c r="IQ74" s="398"/>
      <c r="IR74" s="398"/>
      <c r="IS74" s="398"/>
      <c r="IT74" s="398"/>
      <c r="IU74" s="398"/>
      <c r="IV74" s="398"/>
    </row>
    <row r="75" customFormat="false" ht="15.75" hidden="false" customHeight="false" outlineLevel="0" collapsed="false">
      <c r="A75" s="404"/>
      <c r="B75" s="391"/>
      <c r="C75" s="403"/>
      <c r="D75" s="391"/>
      <c r="E75" s="391"/>
      <c r="F75" s="392"/>
      <c r="G75" s="387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398"/>
      <c r="AH75" s="398"/>
      <c r="AI75" s="398"/>
      <c r="AJ75" s="398"/>
      <c r="AK75" s="398"/>
      <c r="AL75" s="398"/>
      <c r="AM75" s="398"/>
      <c r="AN75" s="398"/>
      <c r="AO75" s="398"/>
      <c r="AP75" s="398"/>
      <c r="AQ75" s="398"/>
      <c r="AR75" s="398"/>
      <c r="AS75" s="398"/>
      <c r="AT75" s="398"/>
      <c r="AU75" s="398"/>
      <c r="AV75" s="398"/>
      <c r="AW75" s="398"/>
      <c r="AX75" s="398"/>
      <c r="AY75" s="398"/>
      <c r="AZ75" s="398"/>
      <c r="BA75" s="398"/>
      <c r="BB75" s="398"/>
      <c r="BC75" s="398"/>
      <c r="BD75" s="398"/>
      <c r="BE75" s="398"/>
      <c r="BF75" s="398"/>
      <c r="BG75" s="398"/>
      <c r="BH75" s="398"/>
      <c r="BI75" s="398"/>
      <c r="BJ75" s="398"/>
      <c r="BK75" s="398"/>
      <c r="BL75" s="398"/>
      <c r="BM75" s="398"/>
      <c r="BN75" s="398"/>
      <c r="BO75" s="398"/>
      <c r="BP75" s="398"/>
      <c r="BQ75" s="398"/>
      <c r="BR75" s="398"/>
      <c r="BS75" s="398"/>
      <c r="BT75" s="398"/>
      <c r="BU75" s="398"/>
      <c r="BV75" s="398"/>
      <c r="BW75" s="398"/>
      <c r="BX75" s="398"/>
      <c r="BY75" s="398"/>
      <c r="BZ75" s="398"/>
      <c r="CA75" s="398"/>
      <c r="CB75" s="398"/>
      <c r="CC75" s="398"/>
      <c r="CD75" s="398"/>
      <c r="CE75" s="398"/>
      <c r="CF75" s="398"/>
      <c r="CG75" s="398"/>
      <c r="CH75" s="398"/>
      <c r="CI75" s="398"/>
      <c r="CJ75" s="398"/>
      <c r="CK75" s="398"/>
      <c r="CL75" s="398"/>
      <c r="CM75" s="398"/>
      <c r="CN75" s="398"/>
      <c r="CO75" s="398"/>
      <c r="CP75" s="398"/>
      <c r="CQ75" s="398"/>
      <c r="CR75" s="398"/>
      <c r="CS75" s="398"/>
      <c r="CT75" s="398"/>
      <c r="CU75" s="398"/>
      <c r="CV75" s="398"/>
      <c r="CW75" s="398"/>
      <c r="CX75" s="398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8"/>
      <c r="EM75" s="398"/>
      <c r="EN75" s="398"/>
      <c r="EO75" s="398"/>
      <c r="EP75" s="398"/>
      <c r="EQ75" s="398"/>
      <c r="ER75" s="398"/>
      <c r="ES75" s="398"/>
      <c r="ET75" s="398"/>
      <c r="EU75" s="398"/>
      <c r="EV75" s="398"/>
      <c r="EW75" s="398"/>
      <c r="EX75" s="398"/>
      <c r="EY75" s="398"/>
      <c r="EZ75" s="398"/>
      <c r="FA75" s="398"/>
      <c r="FB75" s="398"/>
      <c r="FC75" s="398"/>
      <c r="FD75" s="398"/>
      <c r="FE75" s="398"/>
      <c r="FF75" s="398"/>
      <c r="FG75" s="398"/>
      <c r="FH75" s="398"/>
      <c r="FI75" s="398"/>
      <c r="FJ75" s="398"/>
      <c r="FK75" s="398"/>
      <c r="FL75" s="398"/>
      <c r="FM75" s="398"/>
      <c r="FN75" s="398"/>
      <c r="FO75" s="398"/>
      <c r="FP75" s="398"/>
      <c r="FQ75" s="398"/>
      <c r="FR75" s="398"/>
      <c r="FS75" s="398"/>
      <c r="FT75" s="398"/>
      <c r="FU75" s="398"/>
      <c r="FV75" s="398"/>
      <c r="FW75" s="398"/>
      <c r="FX75" s="398"/>
      <c r="FY75" s="398"/>
      <c r="FZ75" s="398"/>
      <c r="GA75" s="398"/>
      <c r="GB75" s="398"/>
      <c r="GC75" s="398"/>
      <c r="GD75" s="398"/>
      <c r="GE75" s="398"/>
      <c r="GF75" s="398"/>
      <c r="GG75" s="398"/>
      <c r="GH75" s="398"/>
      <c r="GI75" s="398"/>
      <c r="GJ75" s="398"/>
      <c r="GK75" s="398"/>
      <c r="GL75" s="398"/>
      <c r="GM75" s="398"/>
      <c r="GN75" s="398"/>
      <c r="GO75" s="398"/>
      <c r="GP75" s="398"/>
      <c r="GQ75" s="398"/>
      <c r="GR75" s="398"/>
      <c r="GS75" s="398"/>
      <c r="GT75" s="398"/>
      <c r="GU75" s="398"/>
      <c r="GV75" s="398"/>
      <c r="GW75" s="398"/>
      <c r="GX75" s="398"/>
      <c r="GY75" s="398"/>
      <c r="GZ75" s="398"/>
      <c r="HA75" s="398"/>
      <c r="HB75" s="398"/>
      <c r="HC75" s="398"/>
      <c r="HD75" s="398"/>
      <c r="HE75" s="398"/>
      <c r="HF75" s="398"/>
      <c r="HG75" s="398"/>
      <c r="HH75" s="398"/>
      <c r="HI75" s="398"/>
      <c r="HJ75" s="398"/>
      <c r="HK75" s="398"/>
      <c r="HL75" s="398"/>
      <c r="HM75" s="398"/>
      <c r="HN75" s="398"/>
      <c r="HO75" s="398"/>
      <c r="HP75" s="398"/>
      <c r="HQ75" s="398"/>
      <c r="HR75" s="398"/>
      <c r="HS75" s="398"/>
      <c r="HT75" s="398"/>
      <c r="HU75" s="398"/>
      <c r="HV75" s="398"/>
      <c r="HW75" s="398"/>
      <c r="HX75" s="398"/>
      <c r="HY75" s="398"/>
      <c r="HZ75" s="398"/>
      <c r="IA75" s="398"/>
      <c r="IB75" s="398"/>
      <c r="IC75" s="398"/>
      <c r="ID75" s="398"/>
      <c r="IE75" s="398"/>
      <c r="IF75" s="398"/>
      <c r="IG75" s="398"/>
      <c r="IH75" s="398"/>
      <c r="II75" s="398"/>
      <c r="IJ75" s="398"/>
      <c r="IK75" s="398"/>
      <c r="IL75" s="398"/>
      <c r="IM75" s="398"/>
      <c r="IN75" s="398"/>
      <c r="IO75" s="398"/>
      <c r="IP75" s="398"/>
      <c r="IQ75" s="398"/>
      <c r="IR75" s="398"/>
      <c r="IS75" s="398"/>
      <c r="IT75" s="398"/>
      <c r="IU75" s="398"/>
      <c r="IV75" s="398"/>
    </row>
    <row r="76" customFormat="false" ht="12.75" hidden="false" customHeight="false" outlineLevel="0" collapsed="false">
      <c r="A76" s="404"/>
      <c r="B76" s="391"/>
      <c r="C76" s="403"/>
      <c r="D76" s="391"/>
      <c r="E76" s="391"/>
      <c r="F76" s="392"/>
      <c r="G76" s="387"/>
    </row>
    <row r="77" customFormat="false" ht="12.75" hidden="false" customHeight="false" outlineLevel="0" collapsed="false">
      <c r="A77" s="404"/>
      <c r="B77" s="391"/>
      <c r="C77" s="403"/>
      <c r="D77" s="391"/>
      <c r="E77" s="391"/>
      <c r="F77" s="392"/>
      <c r="G77" s="387"/>
    </row>
    <row r="78" customFormat="false" ht="12.75" hidden="false" customHeight="false" outlineLevel="0" collapsed="false">
      <c r="A78" s="404"/>
      <c r="B78" s="391"/>
      <c r="C78" s="402"/>
      <c r="D78" s="1"/>
      <c r="E78" s="1"/>
      <c r="F78" s="392"/>
      <c r="G78" s="387"/>
    </row>
    <row r="79" customFormat="false" ht="12.75" hidden="false" customHeight="false" outlineLevel="0" collapsed="false">
      <c r="A79" s="404"/>
      <c r="B79" s="391"/>
      <c r="C79" s="402"/>
      <c r="D79" s="1"/>
      <c r="E79" s="1"/>
      <c r="F79" s="392"/>
      <c r="G79" s="387"/>
    </row>
    <row r="80" customFormat="false" ht="12.75" hidden="false" customHeight="false" outlineLevel="0" collapsed="false">
      <c r="A80" s="404"/>
      <c r="B80" s="391"/>
      <c r="C80" s="402"/>
      <c r="D80" s="1"/>
      <c r="E80" s="1"/>
      <c r="F80" s="392"/>
      <c r="G80" s="387"/>
    </row>
    <row r="81" customFormat="false" ht="12.75" hidden="false" customHeight="false" outlineLevel="0" collapsed="false">
      <c r="A81" s="404"/>
      <c r="B81" s="391"/>
      <c r="C81" s="402"/>
      <c r="D81" s="1"/>
      <c r="E81" s="1"/>
      <c r="F81" s="392"/>
      <c r="G81" s="387"/>
    </row>
    <row r="82" customFormat="false" ht="12.75" hidden="false" customHeight="false" outlineLevel="0" collapsed="false">
      <c r="A82" s="404"/>
      <c r="B82" s="391"/>
      <c r="C82" s="402"/>
      <c r="D82" s="391"/>
      <c r="E82" s="391"/>
      <c r="F82" s="392"/>
      <c r="G82" s="387"/>
    </row>
    <row r="83" customFormat="false" ht="15" hidden="false" customHeight="false" outlineLevel="0" collapsed="false">
      <c r="A83" s="388"/>
      <c r="B83" s="391"/>
      <c r="C83" s="405"/>
      <c r="D83" s="406"/>
      <c r="E83" s="406"/>
      <c r="F83" s="406"/>
      <c r="G83" s="387"/>
    </row>
    <row r="84" customFormat="false" ht="12.75" hidden="false" customHeight="false" outlineLevel="0" collapsed="false">
      <c r="A84" s="407"/>
      <c r="B84" s="408"/>
      <c r="C84" s="409"/>
      <c r="D84" s="410"/>
      <c r="E84" s="411"/>
      <c r="F84" s="412"/>
      <c r="G84" s="387"/>
    </row>
    <row r="85" customFormat="false" ht="12.75" hidden="false" customHeight="false" outlineLevel="0" collapsed="false">
      <c r="A85" s="407"/>
      <c r="B85" s="408"/>
      <c r="C85" s="409"/>
      <c r="D85" s="410"/>
      <c r="E85" s="411"/>
      <c r="F85" s="412"/>
      <c r="G85" s="387"/>
    </row>
    <row r="86" customFormat="false" ht="16.5" hidden="false" customHeight="true" outlineLevel="0" collapsed="false">
      <c r="A86" s="393"/>
      <c r="B86" s="391"/>
      <c r="C86" s="391"/>
      <c r="D86" s="410"/>
      <c r="E86" s="391"/>
      <c r="F86" s="392"/>
      <c r="G86" s="387"/>
    </row>
    <row r="87" customFormat="false" ht="16.5" hidden="false" customHeight="true" outlineLevel="0" collapsed="false">
      <c r="A87" s="393"/>
      <c r="B87" s="391"/>
      <c r="C87" s="391"/>
      <c r="D87" s="391"/>
      <c r="E87" s="391"/>
      <c r="F87" s="392"/>
      <c r="G87" s="387"/>
    </row>
    <row r="88" customFormat="false" ht="16.5" hidden="false" customHeight="true" outlineLevel="0" collapsed="false">
      <c r="A88" s="393"/>
      <c r="B88" s="391"/>
      <c r="C88" s="391"/>
      <c r="D88" s="391"/>
      <c r="E88" s="391"/>
      <c r="F88" s="392"/>
      <c r="G88" s="387"/>
    </row>
    <row r="89" customFormat="false" ht="16.5" hidden="false" customHeight="true" outlineLevel="0" collapsed="false">
      <c r="A89" s="413"/>
      <c r="B89" s="414"/>
      <c r="C89" s="415"/>
      <c r="G89" s="416"/>
    </row>
    <row r="90" customFormat="false" ht="16.5" hidden="false" customHeight="true" outlineLevel="0" collapsed="false">
      <c r="A90" s="413"/>
      <c r="B90" s="417"/>
      <c r="C90" s="418"/>
      <c r="D90" s="417"/>
      <c r="E90" s="417"/>
      <c r="F90" s="417"/>
      <c r="G90" s="417"/>
    </row>
    <row r="91" customFormat="false" ht="15.75" hidden="false" customHeight="false" outlineLevel="0" collapsed="false">
      <c r="A91" s="417"/>
      <c r="B91" s="417"/>
      <c r="C91" s="418"/>
      <c r="D91" s="417"/>
      <c r="E91" s="417"/>
      <c r="F91" s="417"/>
      <c r="G91" s="417"/>
    </row>
    <row r="92" customFormat="false" ht="15.75" hidden="false" customHeight="false" outlineLevel="0" collapsed="false">
      <c r="A92" s="419"/>
      <c r="B92" s="420"/>
      <c r="C92" s="421"/>
      <c r="D92" s="420"/>
      <c r="E92" s="422"/>
      <c r="F92" s="423"/>
      <c r="G92" s="424"/>
    </row>
    <row r="93" customFormat="false" ht="15.75" hidden="false" customHeight="false" outlineLevel="0" collapsed="false">
      <c r="A93" s="425"/>
      <c r="B93" s="422"/>
      <c r="C93" s="421"/>
      <c r="D93" s="422"/>
      <c r="E93" s="398"/>
      <c r="F93" s="417"/>
      <c r="G93" s="417"/>
    </row>
  </sheetData>
  <mergeCells count="1">
    <mergeCell ref="F7:G7"/>
  </mergeCells>
  <hyperlinks>
    <hyperlink ref="C16" r:id="rId1" display="IEEE PATENT POLICY--CALL FOR LO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B32" colorId="64" zoomScale="138" zoomScaleNormal="138" zoomScalePageLayoutView="100" workbookViewId="0">
      <selection pane="topLeft" activeCell="C45" activeCellId="0" sqref="C45"/>
    </sheetView>
  </sheetViews>
  <sheetFormatPr defaultColWidth="9.7734375" defaultRowHeight="15" zeroHeight="false" outlineLevelRow="0" outlineLevelCol="0"/>
  <cols>
    <col collapsed="false" customWidth="true" hidden="false" outlineLevel="0" max="1" min="1" style="388" width="5.77"/>
    <col collapsed="false" customWidth="true" hidden="false" outlineLevel="0" max="2" min="2" style="388" width="6.33"/>
    <col collapsed="false" customWidth="true" hidden="false" outlineLevel="0" max="3" min="3" style="388" width="51.66"/>
    <col collapsed="false" customWidth="true" hidden="false" outlineLevel="0" max="4" min="4" style="426" width="2.77"/>
    <col collapsed="false" customWidth="true" hidden="false" outlineLevel="0" max="5" min="5" style="388" width="18.1"/>
    <col collapsed="false" customWidth="true" hidden="false" outlineLevel="0" max="6" min="6" style="388" width="3.77"/>
    <col collapsed="false" customWidth="true" hidden="false" outlineLevel="0" max="7" min="7" style="388" width="8.77"/>
    <col collapsed="false" customWidth="true" hidden="false" outlineLevel="0" max="8" min="8" style="388" width="3.77"/>
    <col collapsed="false" customWidth="false" hidden="false" outlineLevel="0" max="257" min="9" style="388" width="9.77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427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428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8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3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429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251</v>
      </c>
      <c r="D6" s="430"/>
      <c r="F6" s="377"/>
      <c r="G6" s="377"/>
      <c r="I6" s="379"/>
    </row>
    <row r="7" s="375" customFormat="true" ht="18.75" hidden="false" customHeight="false" outlineLevel="0" collapsed="false">
      <c r="A7" s="377"/>
      <c r="B7" s="377"/>
      <c r="C7" s="378"/>
      <c r="D7" s="430"/>
      <c r="F7" s="377"/>
      <c r="G7" s="377"/>
      <c r="I7" s="379"/>
    </row>
    <row r="8" customFormat="false" ht="15" hidden="false" customHeight="false" outlineLevel="0" collapsed="false">
      <c r="A8" s="391" t="s">
        <v>172</v>
      </c>
      <c r="B8" s="377" t="s">
        <v>173</v>
      </c>
      <c r="C8" s="431" t="s">
        <v>174</v>
      </c>
      <c r="D8" s="432"/>
      <c r="E8" s="391" t="s">
        <v>175</v>
      </c>
      <c r="F8" s="392" t="n">
        <v>1</v>
      </c>
      <c r="G8" s="387" t="n">
        <f aca="false">TIME(10,30,0)</f>
        <v>0.4375</v>
      </c>
    </row>
    <row r="9" customFormat="false" ht="15" hidden="false" customHeight="false" outlineLevel="0" collapsed="false">
      <c r="A9" s="391" t="n">
        <v>1.1</v>
      </c>
      <c r="B9" s="377" t="s">
        <v>173</v>
      </c>
      <c r="C9" s="391" t="s">
        <v>176</v>
      </c>
      <c r="D9" s="432"/>
      <c r="E9" s="391" t="s">
        <v>177</v>
      </c>
      <c r="F9" s="392" t="n">
        <v>4</v>
      </c>
      <c r="G9" s="387" t="n">
        <f aca="false">G8+TIME(0,F8,0)</f>
        <v>0.438194444444444</v>
      </c>
    </row>
    <row r="10" customFormat="false" ht="12.75" hidden="false" customHeight="true" outlineLevel="0" collapsed="false">
      <c r="A10" s="391"/>
      <c r="B10" s="377"/>
      <c r="C10" s="402" t="s">
        <v>252</v>
      </c>
      <c r="D10" s="432"/>
      <c r="E10" s="391"/>
      <c r="F10" s="392"/>
      <c r="G10" s="387" t="n">
        <f aca="false">G9+TIME(0,F9,0)</f>
        <v>0.440972222222222</v>
      </c>
    </row>
    <row r="11" customFormat="false" ht="12.75" hidden="false" customHeight="true" outlineLevel="0" collapsed="false">
      <c r="A11" s="391"/>
      <c r="B11" s="377"/>
      <c r="C11" s="402" t="s">
        <v>253</v>
      </c>
      <c r="D11" s="432"/>
      <c r="E11" s="391"/>
      <c r="F11" s="392"/>
      <c r="G11" s="387" t="n">
        <f aca="false">G10+TIME(0,F10,0)</f>
        <v>0.440972222222222</v>
      </c>
    </row>
    <row r="12" customFormat="false" ht="12.75" hidden="false" customHeight="true" outlineLevel="0" collapsed="false">
      <c r="A12" s="391"/>
      <c r="B12" s="377"/>
      <c r="C12" s="402" t="s">
        <v>254</v>
      </c>
      <c r="D12" s="432"/>
      <c r="E12" s="391"/>
      <c r="F12" s="392"/>
      <c r="G12" s="387" t="n">
        <f aca="false">G11+TIME(0,F11,0)</f>
        <v>0.440972222222222</v>
      </c>
    </row>
    <row r="13" customFormat="false" ht="12.75" hidden="false" customHeight="true" outlineLevel="0" collapsed="false">
      <c r="A13" s="391"/>
      <c r="B13" s="377"/>
      <c r="C13" s="391"/>
      <c r="D13" s="432"/>
      <c r="E13" s="391"/>
      <c r="F13" s="392"/>
      <c r="G13" s="387" t="n">
        <f aca="false">G12+TIME(0,F12,0)</f>
        <v>0.440972222222222</v>
      </c>
    </row>
    <row r="14" customFormat="false" ht="15" hidden="false" customHeight="false" outlineLevel="0" collapsed="false">
      <c r="A14" s="401" t="n">
        <v>2</v>
      </c>
      <c r="B14" s="391"/>
      <c r="C14" s="391" t="s">
        <v>203</v>
      </c>
      <c r="D14" s="432"/>
      <c r="E14" s="391"/>
      <c r="F14" s="392"/>
      <c r="G14" s="387" t="n">
        <f aca="false">G13+TIME(0,F13,0)</f>
        <v>0.440972222222222</v>
      </c>
    </row>
    <row r="15" customFormat="false" ht="15" hidden="false" customHeight="false" outlineLevel="0" collapsed="false">
      <c r="A15" s="401" t="n">
        <f aca="false">A14+0.1</f>
        <v>2.1</v>
      </c>
      <c r="B15" s="391" t="s">
        <v>184</v>
      </c>
      <c r="C15" s="402" t="s">
        <v>255</v>
      </c>
      <c r="D15" s="391" t="s">
        <v>140</v>
      </c>
      <c r="E15" s="391" t="s">
        <v>205</v>
      </c>
      <c r="F15" s="392" t="n">
        <v>0</v>
      </c>
      <c r="G15" s="387" t="n">
        <f aca="false">G14+TIME(0,F14,0)</f>
        <v>0.440972222222222</v>
      </c>
    </row>
    <row r="16" customFormat="false" ht="15" hidden="false" customHeight="false" outlineLevel="0" collapsed="false">
      <c r="A16" s="401" t="n">
        <f aca="false">A15+0.1</f>
        <v>2.2</v>
      </c>
      <c r="B16" s="391" t="s">
        <v>184</v>
      </c>
      <c r="C16" s="403" t="s">
        <v>256</v>
      </c>
      <c r="D16" s="391" t="s">
        <v>140</v>
      </c>
      <c r="E16" s="391" t="s">
        <v>207</v>
      </c>
      <c r="F16" s="392" t="n">
        <v>2</v>
      </c>
      <c r="G16" s="387" t="n">
        <f aca="false">G15+TIME(0,F15,0)</f>
        <v>0.440972222222222</v>
      </c>
    </row>
    <row r="17" customFormat="false" ht="15" hidden="false" customHeight="false" outlineLevel="0" collapsed="false">
      <c r="A17" s="401" t="n">
        <f aca="false">A16+0.1</f>
        <v>2.3</v>
      </c>
      <c r="B17" s="391" t="s">
        <v>184</v>
      </c>
      <c r="C17" s="403" t="s">
        <v>257</v>
      </c>
      <c r="D17" s="391" t="s">
        <v>140</v>
      </c>
      <c r="E17" s="391" t="s">
        <v>209</v>
      </c>
      <c r="F17" s="392" t="n">
        <v>2</v>
      </c>
      <c r="G17" s="387" t="n">
        <f aca="false">G16+TIME(0,F16,0)</f>
        <v>0.442361111111111</v>
      </c>
    </row>
    <row r="18" customFormat="false" ht="15" hidden="false" customHeight="false" outlineLevel="0" collapsed="false">
      <c r="A18" s="401" t="n">
        <f aca="false">A17+0.1</f>
        <v>2.4</v>
      </c>
      <c r="B18" s="391" t="s">
        <v>184</v>
      </c>
      <c r="C18" s="402" t="s">
        <v>258</v>
      </c>
      <c r="D18" s="391" t="s">
        <v>140</v>
      </c>
      <c r="E18" s="391" t="s">
        <v>211</v>
      </c>
      <c r="F18" s="392" t="n">
        <v>2</v>
      </c>
      <c r="G18" s="387" t="n">
        <f aca="false">G17+TIME(0,F17,0)</f>
        <v>0.44375</v>
      </c>
    </row>
    <row r="19" customFormat="false" ht="15" hidden="false" customHeight="false" outlineLevel="0" collapsed="false">
      <c r="A19" s="401" t="n">
        <f aca="false">A18+0.1</f>
        <v>2.5</v>
      </c>
      <c r="B19" s="391" t="s">
        <v>184</v>
      </c>
      <c r="C19" s="402" t="s">
        <v>259</v>
      </c>
      <c r="D19" s="391" t="s">
        <v>140</v>
      </c>
      <c r="E19" s="391" t="s">
        <v>213</v>
      </c>
      <c r="F19" s="392" t="n">
        <v>2</v>
      </c>
      <c r="G19" s="387" t="n">
        <f aca="false">G18+TIME(0,F18,0)</f>
        <v>0.445138888888889</v>
      </c>
    </row>
    <row r="20" customFormat="false" ht="15" hidden="false" customHeight="false" outlineLevel="0" collapsed="false">
      <c r="A20" s="401" t="n">
        <f aca="false">A19+0.1</f>
        <v>2.6</v>
      </c>
      <c r="B20" s="391" t="s">
        <v>184</v>
      </c>
      <c r="C20" s="402" t="s">
        <v>260</v>
      </c>
      <c r="D20" s="391" t="s">
        <v>140</v>
      </c>
      <c r="E20" s="391" t="s">
        <v>215</v>
      </c>
      <c r="F20" s="392" t="n">
        <v>2</v>
      </c>
      <c r="G20" s="387" t="n">
        <f aca="false">G19+TIME(0,F19,0)</f>
        <v>0.446527777777778</v>
      </c>
    </row>
    <row r="21" customFormat="false" ht="15" hidden="false" customHeight="false" outlineLevel="0" collapsed="false">
      <c r="A21" s="401" t="n">
        <f aca="false">A20+0.1</f>
        <v>2.7</v>
      </c>
      <c r="B21" s="391" t="s">
        <v>184</v>
      </c>
      <c r="C21" s="403" t="s">
        <v>261</v>
      </c>
      <c r="D21" s="391" t="s">
        <v>140</v>
      </c>
      <c r="E21" s="391" t="s">
        <v>217</v>
      </c>
      <c r="F21" s="392" t="n">
        <v>2</v>
      </c>
      <c r="G21" s="387" t="n">
        <f aca="false">G20+TIME(0,F20,0)</f>
        <v>0.447916666666667</v>
      </c>
    </row>
    <row r="22" customFormat="false" ht="15" hidden="false" customHeight="false" outlineLevel="0" collapsed="false">
      <c r="A22" s="401" t="n">
        <f aca="false">A21+0.1</f>
        <v>2.8</v>
      </c>
      <c r="B22" s="391" t="s">
        <v>184</v>
      </c>
      <c r="C22" s="402" t="s">
        <v>262</v>
      </c>
      <c r="D22" s="1" t="s">
        <v>140</v>
      </c>
      <c r="E22" s="1" t="s">
        <v>219</v>
      </c>
      <c r="F22" s="392" t="n">
        <v>2</v>
      </c>
      <c r="G22" s="387" t="n">
        <f aca="false">G21+TIME(0,F21,0)</f>
        <v>0.449305555555556</v>
      </c>
    </row>
    <row r="23" customFormat="false" ht="15" hidden="false" customHeight="false" outlineLevel="0" collapsed="false">
      <c r="A23" s="401" t="n">
        <f aca="false">A22+0.1</f>
        <v>2.9</v>
      </c>
      <c r="B23" s="391" t="s">
        <v>184</v>
      </c>
      <c r="C23" s="403" t="s">
        <v>263</v>
      </c>
      <c r="D23" s="391" t="s">
        <v>140</v>
      </c>
      <c r="E23" s="391" t="s">
        <v>221</v>
      </c>
      <c r="F23" s="392" t="n">
        <v>2</v>
      </c>
      <c r="G23" s="387" t="n">
        <f aca="false">G22+TIME(0,F22,0)</f>
        <v>0.450694444444444</v>
      </c>
    </row>
    <row r="24" customFormat="false" ht="15" hidden="false" customHeight="false" outlineLevel="0" collapsed="false">
      <c r="A24" s="404" t="n">
        <v>2.1</v>
      </c>
      <c r="B24" s="391" t="s">
        <v>184</v>
      </c>
      <c r="C24" s="402" t="s">
        <v>264</v>
      </c>
      <c r="D24" s="391" t="s">
        <v>140</v>
      </c>
      <c r="E24" s="391" t="s">
        <v>223</v>
      </c>
      <c r="F24" s="392" t="n">
        <v>2</v>
      </c>
      <c r="G24" s="387" t="n">
        <f aca="false">G23+TIME(0,F23,0)</f>
        <v>0.452083333333333</v>
      </c>
    </row>
    <row r="25" customFormat="false" ht="15" hidden="false" customHeight="false" outlineLevel="0" collapsed="false">
      <c r="A25" s="404" t="n">
        <f aca="false">A24+0.01</f>
        <v>2.11</v>
      </c>
      <c r="B25" s="391" t="s">
        <v>184</v>
      </c>
      <c r="C25" s="403" t="s">
        <v>265</v>
      </c>
      <c r="D25" s="391" t="s">
        <v>140</v>
      </c>
      <c r="E25" s="391" t="s">
        <v>225</v>
      </c>
      <c r="F25" s="392" t="n">
        <v>2</v>
      </c>
      <c r="G25" s="387" t="n">
        <f aca="false">G24+TIME(0,F24,0)</f>
        <v>0.453472222222222</v>
      </c>
    </row>
    <row r="26" customFormat="false" ht="15" hidden="false" customHeight="false" outlineLevel="0" collapsed="false">
      <c r="A26" s="404" t="n">
        <f aca="false">A25+0.01</f>
        <v>2.12</v>
      </c>
      <c r="B26" s="391" t="s">
        <v>184</v>
      </c>
      <c r="C26" s="402" t="s">
        <v>266</v>
      </c>
      <c r="D26" s="391" t="s">
        <v>140</v>
      </c>
      <c r="E26" s="391" t="s">
        <v>227</v>
      </c>
      <c r="F26" s="392" t="n">
        <v>2</v>
      </c>
      <c r="G26" s="387" t="n">
        <f aca="false">G25+TIME(0,F25,0)</f>
        <v>0.454861111111111</v>
      </c>
    </row>
    <row r="27" customFormat="false" ht="15" hidden="false" customHeight="false" outlineLevel="0" collapsed="false">
      <c r="A27" s="404" t="n">
        <f aca="false">A26+0.01</f>
        <v>2.13</v>
      </c>
      <c r="B27" s="391" t="s">
        <v>184</v>
      </c>
      <c r="C27" s="403" t="s">
        <v>267</v>
      </c>
      <c r="D27" s="391" t="s">
        <v>140</v>
      </c>
      <c r="E27" s="391" t="s">
        <v>229</v>
      </c>
      <c r="F27" s="392" t="n">
        <v>2</v>
      </c>
      <c r="G27" s="387" t="n">
        <f aca="false">G26+TIME(0,F26,0)</f>
        <v>0.45625</v>
      </c>
    </row>
    <row r="28" customFormat="false" ht="15" hidden="false" customHeight="false" outlineLevel="0" collapsed="false">
      <c r="A28" s="404" t="n">
        <f aca="false">A27+0.01</f>
        <v>2.14</v>
      </c>
      <c r="B28" s="391" t="s">
        <v>184</v>
      </c>
      <c r="C28" s="402" t="s">
        <v>268</v>
      </c>
      <c r="D28" s="1" t="s">
        <v>140</v>
      </c>
      <c r="E28" s="1" t="s">
        <v>223</v>
      </c>
      <c r="F28" s="392" t="n">
        <v>2</v>
      </c>
      <c r="G28" s="387" t="n">
        <f aca="false">G27+TIME(0,F27,0)</f>
        <v>0.457638888888889</v>
      </c>
    </row>
    <row r="29" customFormat="false" ht="15" hidden="false" customHeight="false" outlineLevel="0" collapsed="false">
      <c r="A29" s="404" t="n">
        <f aca="false">A28+0.01</f>
        <v>2.15</v>
      </c>
      <c r="B29" s="391" t="s">
        <v>184</v>
      </c>
      <c r="C29" s="402" t="s">
        <v>269</v>
      </c>
      <c r="D29" s="1" t="s">
        <v>140</v>
      </c>
      <c r="E29" s="1" t="s">
        <v>232</v>
      </c>
      <c r="F29" s="392" t="n">
        <v>2</v>
      </c>
      <c r="G29" s="387" t="n">
        <f aca="false">G28+TIME(0,F28,0)</f>
        <v>0.459027777777778</v>
      </c>
    </row>
    <row r="30" customFormat="false" ht="15" hidden="false" customHeight="false" outlineLevel="0" collapsed="false">
      <c r="A30" s="404" t="n">
        <f aca="false">A29+0.01</f>
        <v>2.16</v>
      </c>
      <c r="B30" s="391" t="s">
        <v>184</v>
      </c>
      <c r="C30" s="403" t="s">
        <v>270</v>
      </c>
      <c r="D30" s="391" t="s">
        <v>140</v>
      </c>
      <c r="E30" s="391" t="s">
        <v>234</v>
      </c>
      <c r="F30" s="392" t="n">
        <v>2</v>
      </c>
      <c r="G30" s="387" t="n">
        <f aca="false">G29+TIME(0,F29,0)</f>
        <v>0.460416666666667</v>
      </c>
    </row>
    <row r="31" customFormat="false" ht="15" hidden="false" customHeight="false" outlineLevel="0" collapsed="false">
      <c r="A31" s="404" t="n">
        <f aca="false">A30+0.01</f>
        <v>2.17</v>
      </c>
      <c r="B31" s="391" t="s">
        <v>184</v>
      </c>
      <c r="C31" s="402" t="s">
        <v>271</v>
      </c>
      <c r="D31" s="1" t="s">
        <v>140</v>
      </c>
      <c r="E31" s="391" t="s">
        <v>207</v>
      </c>
      <c r="F31" s="392" t="n">
        <v>2</v>
      </c>
      <c r="G31" s="387" t="n">
        <f aca="false">G30+TIME(0,F30,0)</f>
        <v>0.461805555555556</v>
      </c>
    </row>
    <row r="32" customFormat="false" ht="15" hidden="false" customHeight="false" outlineLevel="0" collapsed="false">
      <c r="A32" s="404" t="n">
        <f aca="false">A31+0.01</f>
        <v>2.18</v>
      </c>
      <c r="B32" s="391" t="s">
        <v>184</v>
      </c>
      <c r="C32" s="402" t="s">
        <v>272</v>
      </c>
      <c r="D32" s="1" t="s">
        <v>140</v>
      </c>
      <c r="E32" s="1" t="s">
        <v>219</v>
      </c>
      <c r="F32" s="392" t="n">
        <v>2</v>
      </c>
      <c r="G32" s="387" t="n">
        <f aca="false">G31+TIME(0,F31,0)</f>
        <v>0.463194444444444</v>
      </c>
    </row>
    <row r="33" customFormat="false" ht="15" hidden="false" customHeight="false" outlineLevel="0" collapsed="false">
      <c r="A33" s="404" t="n">
        <f aca="false">A32+0.01</f>
        <v>2.19</v>
      </c>
      <c r="B33" s="391" t="s">
        <v>184</v>
      </c>
      <c r="C33" s="402" t="s">
        <v>273</v>
      </c>
      <c r="D33" s="1" t="s">
        <v>140</v>
      </c>
      <c r="E33" s="1" t="s">
        <v>219</v>
      </c>
      <c r="F33" s="392" t="n">
        <v>5</v>
      </c>
      <c r="G33" s="387" t="n">
        <f aca="false">G32+TIME(0,F32,0)</f>
        <v>0.464583333333333</v>
      </c>
    </row>
    <row r="34" customFormat="false" ht="15" hidden="false" customHeight="false" outlineLevel="0" collapsed="false">
      <c r="A34" s="404" t="n">
        <v>2.2</v>
      </c>
      <c r="B34" s="391" t="s">
        <v>184</v>
      </c>
      <c r="C34" s="402" t="s">
        <v>274</v>
      </c>
      <c r="D34" s="1" t="s">
        <v>140</v>
      </c>
      <c r="E34" s="1" t="s">
        <v>219</v>
      </c>
      <c r="F34" s="392" t="n">
        <v>3</v>
      </c>
      <c r="G34" s="387" t="n">
        <f aca="false">G33+TIME(0,F33,0)</f>
        <v>0.468055555555556</v>
      </c>
    </row>
    <row r="35" customFormat="false" ht="15" hidden="false" customHeight="false" outlineLevel="0" collapsed="false">
      <c r="A35" s="404" t="n">
        <f aca="false">A34+0.01</f>
        <v>2.21</v>
      </c>
      <c r="B35" s="391" t="s">
        <v>184</v>
      </c>
      <c r="C35" s="402" t="s">
        <v>275</v>
      </c>
      <c r="D35" s="1" t="s">
        <v>140</v>
      </c>
      <c r="E35" s="1" t="s">
        <v>219</v>
      </c>
      <c r="F35" s="392" t="n">
        <v>0</v>
      </c>
      <c r="G35" s="387" t="n">
        <f aca="false">G34+TIME(0,F34,0)</f>
        <v>0.470138888888889</v>
      </c>
    </row>
    <row r="36" customFormat="false" ht="15" hidden="false" customHeight="false" outlineLevel="0" collapsed="false">
      <c r="A36" s="404" t="n">
        <f aca="false">A35+0.01</f>
        <v>2.22</v>
      </c>
      <c r="B36" s="391" t="s">
        <v>184</v>
      </c>
      <c r="C36" s="402" t="s">
        <v>276</v>
      </c>
      <c r="D36" s="1" t="s">
        <v>140</v>
      </c>
      <c r="E36" s="1" t="s">
        <v>219</v>
      </c>
      <c r="F36" s="392" t="n">
        <v>1</v>
      </c>
      <c r="G36" s="387" t="n">
        <f aca="false">G35+TIME(0,F35,0)</f>
        <v>0.470138888888889</v>
      </c>
    </row>
    <row r="37" customFormat="false" ht="15" hidden="false" customHeight="false" outlineLevel="0" collapsed="false">
      <c r="A37" s="404"/>
      <c r="B37" s="391"/>
      <c r="C37" s="402"/>
      <c r="D37" s="433"/>
      <c r="E37" s="1"/>
      <c r="F37" s="392"/>
      <c r="G37" s="387" t="n">
        <f aca="false">G36+TIME(0,F36,0)</f>
        <v>0.470833333333333</v>
      </c>
    </row>
    <row r="38" customFormat="false" ht="15" hidden="false" customHeight="false" outlineLevel="0" collapsed="false">
      <c r="A38" s="404"/>
      <c r="B38" s="391"/>
      <c r="C38" s="402"/>
      <c r="D38" s="433"/>
      <c r="E38" s="1"/>
      <c r="F38" s="392"/>
      <c r="G38" s="387" t="n">
        <f aca="false">G37+TIME(0,F37,0)</f>
        <v>0.470833333333333</v>
      </c>
    </row>
    <row r="39" customFormat="false" ht="15" hidden="false" customHeight="false" outlineLevel="0" collapsed="false">
      <c r="B39" s="391"/>
      <c r="C39" s="405"/>
      <c r="D39" s="434"/>
      <c r="E39" s="406"/>
      <c r="F39" s="406"/>
      <c r="G39" s="387" t="n">
        <f aca="false">G38+TIME(0,F38,0)</f>
        <v>0.470833333333333</v>
      </c>
    </row>
    <row r="40" s="395" customFormat="true" ht="15.75" hidden="false" customHeight="false" outlineLevel="0" collapsed="false">
      <c r="A40" s="407" t="s">
        <v>241</v>
      </c>
      <c r="B40" s="408"/>
      <c r="C40" s="435" t="s">
        <v>277</v>
      </c>
      <c r="D40" s="436" t="s">
        <v>189</v>
      </c>
      <c r="E40" s="411"/>
      <c r="F40" s="412"/>
      <c r="G40" s="387" t="n">
        <f aca="false">G39+TIME(0,F39,0)</f>
        <v>0.470833333333333</v>
      </c>
    </row>
    <row r="41" customFormat="false" ht="15" hidden="false" customHeight="false" outlineLevel="0" collapsed="false">
      <c r="A41" s="393" t="s">
        <v>243</v>
      </c>
      <c r="B41" s="391"/>
      <c r="C41" s="437" t="s">
        <v>278</v>
      </c>
      <c r="D41" s="436" t="s">
        <v>189</v>
      </c>
      <c r="E41" s="391"/>
      <c r="F41" s="392"/>
      <c r="G41" s="387" t="n">
        <f aca="false">G40+TIME(0,F40,0)</f>
        <v>0.470833333333333</v>
      </c>
    </row>
    <row r="42" customFormat="false" ht="15" hidden="false" customHeight="false" outlineLevel="0" collapsed="false">
      <c r="A42" s="393" t="s">
        <v>279</v>
      </c>
      <c r="B42" s="391"/>
      <c r="C42" s="437" t="s">
        <v>280</v>
      </c>
      <c r="D42" s="436"/>
      <c r="E42" s="391"/>
      <c r="F42" s="392"/>
      <c r="G42" s="387" t="n">
        <f aca="false">G41+TIME(0,F41,0)</f>
        <v>0.470833333333333</v>
      </c>
    </row>
    <row r="43" customFormat="false" ht="15" hidden="false" customHeight="false" outlineLevel="0" collapsed="false">
      <c r="A43" s="393" t="s">
        <v>281</v>
      </c>
      <c r="B43" s="391"/>
      <c r="C43" s="435"/>
      <c r="D43" s="436"/>
      <c r="E43" s="391"/>
      <c r="F43" s="392"/>
      <c r="G43" s="387" t="n">
        <f aca="false">G42+TIME(0,F42,0)</f>
        <v>0.470833333333333</v>
      </c>
    </row>
    <row r="44" customFormat="false" ht="15" hidden="false" customHeight="false" outlineLevel="0" collapsed="false">
      <c r="A44" s="393" t="s">
        <v>282</v>
      </c>
      <c r="B44" s="391"/>
      <c r="C44" s="391"/>
      <c r="D44" s="432"/>
      <c r="E44" s="391"/>
      <c r="F44" s="392"/>
      <c r="G44" s="387" t="n">
        <f aca="false">G43+TIME(0,F43,0)</f>
        <v>0.470833333333333</v>
      </c>
    </row>
    <row r="45" customFormat="false" ht="15" hidden="false" customHeight="false" outlineLevel="0" collapsed="false">
      <c r="A45" s="393" t="s">
        <v>247</v>
      </c>
      <c r="B45" s="391" t="s">
        <v>184</v>
      </c>
      <c r="C45" s="391" t="s">
        <v>283</v>
      </c>
      <c r="D45" s="432" t="s">
        <v>189</v>
      </c>
      <c r="E45" s="391" t="s">
        <v>175</v>
      </c>
      <c r="F45" s="392" t="n">
        <v>1</v>
      </c>
      <c r="G45" s="387" t="n">
        <f aca="false">G44+TIME(0,F44,0)</f>
        <v>0.470833333333333</v>
      </c>
    </row>
    <row r="46" customFormat="false" ht="15" hidden="false" customHeight="false" outlineLevel="0" collapsed="false">
      <c r="A46" s="393"/>
      <c r="B46" s="391"/>
      <c r="C46" s="391"/>
      <c r="D46" s="432"/>
      <c r="E46" s="391"/>
      <c r="F46" s="392"/>
      <c r="G46" s="387"/>
    </row>
    <row r="47" customFormat="false" ht="15" hidden="false" customHeight="false" outlineLevel="0" collapsed="false">
      <c r="A47" s="393"/>
      <c r="B47" s="391"/>
      <c r="C47" s="391"/>
      <c r="D47" s="432"/>
      <c r="E47" s="391"/>
      <c r="F47" s="392"/>
      <c r="G47" s="387"/>
    </row>
    <row r="48" customFormat="false" ht="15" hidden="false" customHeight="false" outlineLevel="0" collapsed="false">
      <c r="A48" s="393"/>
      <c r="B48" s="438"/>
      <c r="C48" s="439"/>
      <c r="D48" s="440"/>
      <c r="E48" s="438"/>
      <c r="F48" s="392"/>
      <c r="G48" s="387"/>
    </row>
    <row r="49" customFormat="false" ht="15" hidden="false" customHeight="false" outlineLevel="0" collapsed="false">
      <c r="A49" s="393"/>
      <c r="B49" s="438"/>
      <c r="C49" s="439"/>
      <c r="D49" s="440"/>
      <c r="E49" s="438"/>
      <c r="F49" s="392"/>
      <c r="G49" s="387"/>
    </row>
    <row r="50" customFormat="false" ht="15" hidden="false" customHeight="false" outlineLevel="0" collapsed="false">
      <c r="A50" s="393" t="s">
        <v>7</v>
      </c>
      <c r="B50" s="391" t="s">
        <v>7</v>
      </c>
      <c r="C50" s="377" t="s">
        <v>249</v>
      </c>
      <c r="D50" s="432" t="s">
        <v>7</v>
      </c>
      <c r="E50" s="377"/>
      <c r="F50" s="392" t="s">
        <v>7</v>
      </c>
      <c r="G50" s="387" t="s">
        <v>7</v>
      </c>
    </row>
    <row r="51" customFormat="false" ht="15" hidden="false" customHeight="false" outlineLevel="0" collapsed="false">
      <c r="A51" s="391"/>
      <c r="B51" s="377"/>
      <c r="C51" s="377" t="s">
        <v>284</v>
      </c>
      <c r="D51" s="429"/>
    </row>
    <row r="53" customFormat="false" ht="15" hidden="false" customHeight="false" outlineLevel="0" collapsed="false">
      <c r="A53" s="393" t="s">
        <v>7</v>
      </c>
      <c r="B53" s="391" t="s">
        <v>7</v>
      </c>
      <c r="C53" s="377" t="s">
        <v>249</v>
      </c>
      <c r="D53" s="432" t="s">
        <v>7</v>
      </c>
      <c r="E53" s="377"/>
      <c r="F53" s="392" t="s">
        <v>7</v>
      </c>
      <c r="G53" s="387" t="s">
        <v>7</v>
      </c>
    </row>
    <row r="54" customFormat="false" ht="15" hidden="false" customHeight="false" outlineLevel="0" collapsed="false">
      <c r="A54" s="391"/>
      <c r="B54" s="377"/>
      <c r="C54" s="377" t="s">
        <v>284</v>
      </c>
      <c r="D54" s="429"/>
    </row>
    <row r="56" customFormat="false" ht="15" hidden="false" customHeight="false" outlineLevel="0" collapsed="false">
      <c r="C56" s="388" t="s">
        <v>7</v>
      </c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38" colorId="64" zoomScale="140" zoomScaleNormal="140" zoomScalePageLayoutView="100" workbookViewId="0">
      <selection pane="topLeft" activeCell="C48" activeCellId="0" sqref="C4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54.22"/>
    <col collapsed="false" customWidth="true" hidden="false" outlineLevel="0" max="4" min="4" style="0" width="2.77"/>
    <col collapsed="false" customWidth="true" hidden="false" outlineLevel="0" max="5" min="5" style="0" width="13.99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360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365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9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2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377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285</v>
      </c>
      <c r="F6" s="377"/>
      <c r="G6" s="377"/>
      <c r="I6" s="379"/>
    </row>
    <row r="7" customFormat="false" ht="15" hidden="false" customHeight="false" outlineLevel="0" collapsed="false">
      <c r="A7" s="1"/>
      <c r="B7" s="1"/>
      <c r="D7" s="1"/>
      <c r="E7" s="1"/>
      <c r="F7" s="1"/>
      <c r="G7" s="1"/>
    </row>
    <row r="8" customFormat="false" ht="15" hidden="false" customHeight="false" outlineLevel="0" collapsed="false">
      <c r="A8" s="391" t="s">
        <v>172</v>
      </c>
      <c r="B8" s="1" t="s">
        <v>173</v>
      </c>
      <c r="C8" s="391" t="s">
        <v>174</v>
      </c>
      <c r="D8" s="391" t="s">
        <v>189</v>
      </c>
      <c r="E8" s="391" t="s">
        <v>175</v>
      </c>
      <c r="F8" s="441" t="n">
        <v>1</v>
      </c>
      <c r="G8" s="442" t="n">
        <f aca="false">TIME(18,30,0)</f>
        <v>0.770833333333333</v>
      </c>
    </row>
    <row r="9" customFormat="false" ht="15" hidden="false" customHeight="false" outlineLevel="0" collapsed="false">
      <c r="A9" s="391" t="s">
        <v>286</v>
      </c>
      <c r="B9" s="1"/>
      <c r="C9" s="391"/>
      <c r="D9" s="391"/>
      <c r="E9" s="391"/>
      <c r="F9" s="441"/>
      <c r="G9" s="442" t="n">
        <f aca="false">G8+TIME(0,F8,0)</f>
        <v>0.771527777777778</v>
      </c>
    </row>
    <row r="10" customFormat="false" ht="15" hidden="false" customHeight="false" outlineLevel="0" collapsed="false">
      <c r="A10" s="391" t="s">
        <v>287</v>
      </c>
      <c r="B10" s="391" t="s">
        <v>173</v>
      </c>
      <c r="C10" s="391" t="s">
        <v>176</v>
      </c>
      <c r="D10" s="391" t="s">
        <v>189</v>
      </c>
      <c r="E10" s="391" t="s">
        <v>175</v>
      </c>
      <c r="F10" s="441" t="n">
        <v>1</v>
      </c>
      <c r="G10" s="442" t="n">
        <f aca="false">G9+TIME(0,F9,0)</f>
        <v>0.771527777777778</v>
      </c>
    </row>
    <row r="11" customFormat="false" ht="15" hidden="false" customHeight="false" outlineLevel="0" collapsed="false">
      <c r="A11" s="391"/>
      <c r="B11" s="391"/>
      <c r="C11" s="402" t="s">
        <v>288</v>
      </c>
      <c r="D11" s="391"/>
      <c r="E11" s="391"/>
      <c r="F11" s="441"/>
      <c r="G11" s="442"/>
    </row>
    <row r="12" customFormat="false" ht="15" hidden="false" customHeight="false" outlineLevel="0" collapsed="false">
      <c r="A12" s="391"/>
      <c r="B12" s="391"/>
      <c r="C12" s="402" t="s">
        <v>289</v>
      </c>
      <c r="D12" s="391"/>
      <c r="E12" s="391"/>
      <c r="F12" s="441"/>
      <c r="G12" s="442"/>
    </row>
    <row r="13" customFormat="false" ht="15" hidden="false" customHeight="false" outlineLevel="0" collapsed="false">
      <c r="A13" s="391"/>
      <c r="B13" s="391"/>
      <c r="C13" s="402"/>
      <c r="D13" s="391"/>
      <c r="E13" s="391"/>
      <c r="F13" s="441"/>
      <c r="G13" s="442" t="n">
        <f aca="false">G10+TIME(0,F10,0)</f>
        <v>0.772222222222222</v>
      </c>
    </row>
    <row r="14" customFormat="false" ht="15" hidden="false" customHeight="false" outlineLevel="0" collapsed="false">
      <c r="A14" s="391"/>
      <c r="B14" s="391"/>
      <c r="C14" s="391"/>
      <c r="D14" s="391"/>
      <c r="E14" s="391"/>
      <c r="F14" s="441"/>
      <c r="G14" s="442" t="n">
        <f aca="false">G13+TIME(0,F13,0)</f>
        <v>0.772222222222222</v>
      </c>
    </row>
    <row r="15" customFormat="false" ht="15" hidden="false" customHeight="false" outlineLevel="0" collapsed="false">
      <c r="A15" s="391"/>
      <c r="B15" s="391" t="s">
        <v>290</v>
      </c>
      <c r="C15" s="391"/>
      <c r="D15" s="391"/>
      <c r="E15" s="391" t="s">
        <v>207</v>
      </c>
      <c r="F15" s="441"/>
      <c r="G15" s="442" t="n">
        <f aca="false">G14+TIME(0,F14,0)</f>
        <v>0.772222222222222</v>
      </c>
    </row>
    <row r="16" customFormat="false" ht="15" hidden="false" customHeight="false" outlineLevel="0" collapsed="false">
      <c r="A16" s="393" t="s">
        <v>241</v>
      </c>
      <c r="B16" s="391" t="s">
        <v>291</v>
      </c>
      <c r="C16" s="1" t="s">
        <v>292</v>
      </c>
      <c r="D16" s="391" t="s">
        <v>189</v>
      </c>
      <c r="E16" s="443" t="s">
        <v>175</v>
      </c>
      <c r="F16" s="441"/>
      <c r="G16" s="442" t="n">
        <f aca="false">G15+TIME(0,F15,0)</f>
        <v>0.772222222222222</v>
      </c>
    </row>
    <row r="17" customFormat="false" ht="15" hidden="false" customHeight="false" outlineLevel="0" collapsed="false">
      <c r="A17" s="393" t="s">
        <v>243</v>
      </c>
      <c r="B17" s="391" t="s">
        <v>184</v>
      </c>
      <c r="C17" s="403" t="s">
        <v>293</v>
      </c>
      <c r="D17" s="391" t="s">
        <v>140</v>
      </c>
      <c r="E17" s="391" t="s">
        <v>207</v>
      </c>
      <c r="F17" s="392" t="n">
        <v>3</v>
      </c>
      <c r="G17" s="442" t="n">
        <f aca="false">G16+TIME(0,F16,0)</f>
        <v>0.772222222222222</v>
      </c>
    </row>
    <row r="18" customFormat="false" ht="15" hidden="false" customHeight="false" outlineLevel="0" collapsed="false">
      <c r="A18" s="393" t="s">
        <v>279</v>
      </c>
      <c r="B18" s="391" t="s">
        <v>184</v>
      </c>
      <c r="C18" s="403" t="s">
        <v>294</v>
      </c>
      <c r="D18" s="391" t="s">
        <v>140</v>
      </c>
      <c r="E18" s="391" t="s">
        <v>209</v>
      </c>
      <c r="F18" s="392" t="n">
        <v>3</v>
      </c>
      <c r="G18" s="442" t="n">
        <f aca="false">G17+TIME(0,F17,0)</f>
        <v>0.774305555555556</v>
      </c>
    </row>
    <row r="19" customFormat="false" ht="15" hidden="false" customHeight="false" outlineLevel="0" collapsed="false">
      <c r="A19" s="393" t="s">
        <v>245</v>
      </c>
      <c r="B19" s="391" t="s">
        <v>184</v>
      </c>
      <c r="C19" s="402" t="s">
        <v>258</v>
      </c>
      <c r="D19" s="391" t="s">
        <v>140</v>
      </c>
      <c r="E19" s="391" t="s">
        <v>211</v>
      </c>
      <c r="F19" s="392" t="n">
        <v>3</v>
      </c>
      <c r="G19" s="442" t="n">
        <f aca="false">G18+TIME(0,F18,0)</f>
        <v>0.776388888888889</v>
      </c>
    </row>
    <row r="20" customFormat="false" ht="15" hidden="false" customHeight="false" outlineLevel="0" collapsed="false">
      <c r="A20" s="393" t="s">
        <v>282</v>
      </c>
      <c r="B20" s="391" t="s">
        <v>184</v>
      </c>
      <c r="C20" s="402" t="s">
        <v>295</v>
      </c>
      <c r="D20" s="391" t="s">
        <v>140</v>
      </c>
      <c r="E20" s="391" t="s">
        <v>213</v>
      </c>
      <c r="F20" s="392" t="n">
        <v>3</v>
      </c>
      <c r="G20" s="442" t="n">
        <f aca="false">G19+TIME(0,F19,0)</f>
        <v>0.778472222222222</v>
      </c>
    </row>
    <row r="21" customFormat="false" ht="15" hidden="false" customHeight="false" outlineLevel="0" collapsed="false">
      <c r="A21" s="393" t="s">
        <v>296</v>
      </c>
      <c r="B21" s="391" t="s">
        <v>184</v>
      </c>
      <c r="C21" s="402" t="s">
        <v>297</v>
      </c>
      <c r="D21" s="391" t="s">
        <v>140</v>
      </c>
      <c r="E21" s="391" t="s">
        <v>215</v>
      </c>
      <c r="F21" s="392" t="n">
        <v>3</v>
      </c>
      <c r="G21" s="442" t="n">
        <f aca="false">G20+TIME(0,F20,0)</f>
        <v>0.780555555555556</v>
      </c>
    </row>
    <row r="22" customFormat="false" ht="15" hidden="false" customHeight="false" outlineLevel="0" collapsed="false">
      <c r="A22" s="393" t="s">
        <v>298</v>
      </c>
      <c r="B22" s="391" t="s">
        <v>184</v>
      </c>
      <c r="C22" s="403" t="s">
        <v>299</v>
      </c>
      <c r="D22" s="391" t="s">
        <v>140</v>
      </c>
      <c r="E22" s="391" t="s">
        <v>217</v>
      </c>
      <c r="F22" s="392" t="n">
        <v>3</v>
      </c>
      <c r="G22" s="442" t="n">
        <f aca="false">G21+TIME(0,F21,0)</f>
        <v>0.782638888888889</v>
      </c>
    </row>
    <row r="23" customFormat="false" ht="15" hidden="false" customHeight="false" outlineLevel="0" collapsed="false">
      <c r="A23" s="393" t="s">
        <v>300</v>
      </c>
      <c r="B23" s="391" t="s">
        <v>184</v>
      </c>
      <c r="C23" s="402" t="s">
        <v>301</v>
      </c>
      <c r="D23" s="1" t="s">
        <v>140</v>
      </c>
      <c r="E23" s="1" t="s">
        <v>219</v>
      </c>
      <c r="F23" s="392" t="n">
        <v>3</v>
      </c>
      <c r="G23" s="442" t="n">
        <f aca="false">G22+TIME(0,F22,0)</f>
        <v>0.784722222222222</v>
      </c>
    </row>
    <row r="24" customFormat="false" ht="15" hidden="false" customHeight="false" outlineLevel="0" collapsed="false">
      <c r="A24" s="393" t="s">
        <v>302</v>
      </c>
      <c r="B24" s="391" t="s">
        <v>184</v>
      </c>
      <c r="C24" s="402" t="s">
        <v>303</v>
      </c>
      <c r="D24" s="1" t="s">
        <v>140</v>
      </c>
      <c r="E24" s="1" t="s">
        <v>304</v>
      </c>
      <c r="F24" s="392" t="n">
        <v>10</v>
      </c>
      <c r="G24" s="442" t="n">
        <f aca="false">G23+TIME(0,F23,0)</f>
        <v>0.786805555555556</v>
      </c>
    </row>
    <row r="25" customFormat="false" ht="15" hidden="false" customHeight="false" outlineLevel="0" collapsed="false">
      <c r="A25" s="393" t="s">
        <v>305</v>
      </c>
      <c r="B25" s="391" t="s">
        <v>184</v>
      </c>
      <c r="C25" s="403" t="s">
        <v>306</v>
      </c>
      <c r="D25" s="391" t="s">
        <v>140</v>
      </c>
      <c r="E25" s="391" t="s">
        <v>221</v>
      </c>
      <c r="F25" s="392" t="n">
        <v>3</v>
      </c>
      <c r="G25" s="442" t="n">
        <f aca="false">G24+TIME(0,F24,0)</f>
        <v>0.79375</v>
      </c>
    </row>
    <row r="26" customFormat="false" ht="15" hidden="false" customHeight="false" outlineLevel="0" collapsed="false">
      <c r="A26" s="393" t="s">
        <v>307</v>
      </c>
      <c r="B26" s="391" t="s">
        <v>184</v>
      </c>
      <c r="C26" s="402" t="s">
        <v>308</v>
      </c>
      <c r="D26" s="391" t="s">
        <v>140</v>
      </c>
      <c r="E26" s="391" t="s">
        <v>223</v>
      </c>
      <c r="F26" s="392" t="n">
        <v>3</v>
      </c>
      <c r="G26" s="442" t="n">
        <f aca="false">G25+TIME(0,F25,0)</f>
        <v>0.795833333333333</v>
      </c>
    </row>
    <row r="27" customFormat="false" ht="15" hidden="false" customHeight="false" outlineLevel="0" collapsed="false">
      <c r="A27" s="393" t="s">
        <v>309</v>
      </c>
      <c r="B27" s="391" t="s">
        <v>184</v>
      </c>
      <c r="C27" s="403" t="s">
        <v>310</v>
      </c>
      <c r="D27" s="391" t="s">
        <v>140</v>
      </c>
      <c r="E27" s="391" t="s">
        <v>225</v>
      </c>
      <c r="F27" s="392" t="n">
        <v>3</v>
      </c>
      <c r="G27" s="442" t="n">
        <f aca="false">G26+TIME(0,F26,0)</f>
        <v>0.797916666666667</v>
      </c>
    </row>
    <row r="28" customFormat="false" ht="15" hidden="false" customHeight="false" outlineLevel="0" collapsed="false">
      <c r="A28" s="393" t="s">
        <v>311</v>
      </c>
      <c r="B28" s="391" t="s">
        <v>184</v>
      </c>
      <c r="C28" s="402" t="s">
        <v>312</v>
      </c>
      <c r="D28" s="391" t="s">
        <v>140</v>
      </c>
      <c r="E28" s="391" t="s">
        <v>227</v>
      </c>
      <c r="F28" s="392" t="n">
        <v>3</v>
      </c>
      <c r="G28" s="442" t="n">
        <f aca="false">G27+TIME(0,F27,0)</f>
        <v>0.8</v>
      </c>
    </row>
    <row r="29" customFormat="false" ht="15" hidden="false" customHeight="false" outlineLevel="0" collapsed="false">
      <c r="A29" s="393" t="s">
        <v>313</v>
      </c>
      <c r="B29" s="391" t="s">
        <v>184</v>
      </c>
      <c r="C29" s="403" t="s">
        <v>314</v>
      </c>
      <c r="D29" s="391" t="s">
        <v>140</v>
      </c>
      <c r="E29" s="391" t="s">
        <v>229</v>
      </c>
      <c r="F29" s="392" t="n">
        <v>3</v>
      </c>
      <c r="G29" s="442" t="n">
        <f aca="false">G28+TIME(0,F28,0)</f>
        <v>0.802083333333333</v>
      </c>
    </row>
    <row r="30" customFormat="false" ht="15" hidden="false" customHeight="false" outlineLevel="0" collapsed="false">
      <c r="A30" s="393" t="s">
        <v>315</v>
      </c>
      <c r="B30" s="391" t="s">
        <v>184</v>
      </c>
      <c r="C30" s="402" t="s">
        <v>316</v>
      </c>
      <c r="D30" s="1" t="s">
        <v>140</v>
      </c>
      <c r="E30" s="1" t="s">
        <v>223</v>
      </c>
      <c r="F30" s="392" t="n">
        <v>3</v>
      </c>
      <c r="G30" s="442" t="n">
        <f aca="false">G29+TIME(0,F29,0)</f>
        <v>0.804166666666667</v>
      </c>
    </row>
    <row r="31" customFormat="false" ht="15" hidden="false" customHeight="false" outlineLevel="0" collapsed="false">
      <c r="A31" s="393" t="s">
        <v>317</v>
      </c>
      <c r="B31" s="391" t="s">
        <v>184</v>
      </c>
      <c r="C31" s="402" t="s">
        <v>269</v>
      </c>
      <c r="D31" s="1" t="s">
        <v>140</v>
      </c>
      <c r="E31" s="1" t="s">
        <v>232</v>
      </c>
      <c r="F31" s="392" t="n">
        <v>3</v>
      </c>
      <c r="G31" s="442" t="n">
        <f aca="false">G30+TIME(0,F30,0)</f>
        <v>0.80625</v>
      </c>
    </row>
    <row r="32" customFormat="false" ht="15" hidden="false" customHeight="false" outlineLevel="0" collapsed="false">
      <c r="A32" s="393" t="s">
        <v>318</v>
      </c>
      <c r="B32" s="391" t="s">
        <v>184</v>
      </c>
      <c r="C32" s="403" t="s">
        <v>270</v>
      </c>
      <c r="D32" s="391" t="s">
        <v>140</v>
      </c>
      <c r="E32" s="391" t="s">
        <v>234</v>
      </c>
      <c r="F32" s="392" t="n">
        <v>3</v>
      </c>
      <c r="G32" s="442" t="n">
        <f aca="false">G31+TIME(0,F31,0)</f>
        <v>0.808333333333333</v>
      </c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3"/>
      <c r="AP32" s="393"/>
      <c r="AQ32" s="393"/>
      <c r="AR32" s="393"/>
      <c r="AS32" s="393"/>
      <c r="AT32" s="393"/>
      <c r="AU32" s="393"/>
      <c r="AV32" s="393"/>
      <c r="AW32" s="393"/>
      <c r="AX32" s="393"/>
      <c r="AY32" s="393"/>
      <c r="AZ32" s="393"/>
      <c r="BA32" s="393"/>
      <c r="BB32" s="393"/>
      <c r="BC32" s="393"/>
      <c r="BD32" s="393"/>
      <c r="BE32" s="393"/>
      <c r="BF32" s="393"/>
      <c r="BG32" s="393"/>
      <c r="BH32" s="393"/>
      <c r="BI32" s="393"/>
      <c r="BJ32" s="393"/>
      <c r="BK32" s="393"/>
      <c r="BL32" s="393"/>
      <c r="BM32" s="393"/>
      <c r="BN32" s="393"/>
      <c r="BO32" s="393"/>
      <c r="BP32" s="393"/>
      <c r="BQ32" s="393"/>
      <c r="BR32" s="393"/>
      <c r="BS32" s="393"/>
      <c r="BT32" s="393"/>
      <c r="BU32" s="393"/>
      <c r="BV32" s="393"/>
      <c r="BW32" s="393"/>
      <c r="BX32" s="393"/>
      <c r="BY32" s="393"/>
      <c r="BZ32" s="393"/>
      <c r="CA32" s="393"/>
      <c r="CB32" s="393"/>
      <c r="CC32" s="393"/>
      <c r="CD32" s="393"/>
      <c r="CE32" s="393"/>
      <c r="CF32" s="393"/>
      <c r="CG32" s="393"/>
      <c r="CH32" s="393"/>
      <c r="CI32" s="393"/>
      <c r="CJ32" s="393"/>
      <c r="CK32" s="393"/>
      <c r="CL32" s="393"/>
      <c r="CM32" s="393"/>
      <c r="CN32" s="393"/>
      <c r="CO32" s="393"/>
      <c r="CP32" s="393"/>
      <c r="CQ32" s="393"/>
      <c r="CR32" s="393"/>
      <c r="CS32" s="393"/>
      <c r="CT32" s="393"/>
      <c r="CU32" s="393"/>
      <c r="CV32" s="393"/>
      <c r="CW32" s="393"/>
      <c r="CX32" s="393"/>
      <c r="CY32" s="393"/>
      <c r="CZ32" s="393"/>
      <c r="DA32" s="393"/>
      <c r="DB32" s="393"/>
      <c r="DC32" s="393"/>
      <c r="DD32" s="393"/>
      <c r="DE32" s="393"/>
      <c r="DF32" s="393"/>
      <c r="DG32" s="393"/>
      <c r="DH32" s="393"/>
      <c r="DI32" s="393"/>
      <c r="DJ32" s="393"/>
      <c r="DK32" s="393"/>
      <c r="DL32" s="393"/>
      <c r="DM32" s="393"/>
      <c r="DN32" s="393"/>
      <c r="DO32" s="393"/>
      <c r="DP32" s="393"/>
      <c r="DQ32" s="393"/>
      <c r="DR32" s="393"/>
      <c r="DS32" s="393"/>
      <c r="DT32" s="393"/>
      <c r="DU32" s="393"/>
      <c r="DV32" s="393"/>
      <c r="DW32" s="393"/>
      <c r="DX32" s="393"/>
      <c r="DY32" s="393"/>
      <c r="DZ32" s="393"/>
      <c r="EA32" s="393"/>
      <c r="EB32" s="393"/>
      <c r="EC32" s="393"/>
      <c r="ED32" s="393"/>
      <c r="EE32" s="393"/>
      <c r="EF32" s="393"/>
      <c r="EG32" s="393"/>
      <c r="EH32" s="393"/>
      <c r="EI32" s="393"/>
      <c r="EJ32" s="393"/>
      <c r="EK32" s="393"/>
      <c r="EL32" s="393"/>
      <c r="EM32" s="393"/>
      <c r="EN32" s="393"/>
      <c r="EO32" s="393"/>
      <c r="EP32" s="393"/>
      <c r="EQ32" s="393"/>
      <c r="ER32" s="393"/>
      <c r="ES32" s="393"/>
      <c r="ET32" s="393"/>
      <c r="EU32" s="393"/>
      <c r="EV32" s="393"/>
      <c r="EW32" s="393"/>
      <c r="EX32" s="393"/>
      <c r="EY32" s="393"/>
      <c r="EZ32" s="393"/>
      <c r="FA32" s="393"/>
      <c r="FB32" s="393"/>
      <c r="FC32" s="393"/>
      <c r="FD32" s="393"/>
      <c r="FE32" s="393"/>
      <c r="FF32" s="393"/>
      <c r="FG32" s="393"/>
      <c r="FH32" s="393"/>
      <c r="FI32" s="393"/>
      <c r="FJ32" s="393"/>
      <c r="FK32" s="393"/>
      <c r="FL32" s="393"/>
      <c r="FM32" s="393"/>
      <c r="FN32" s="393"/>
      <c r="FO32" s="393"/>
      <c r="FP32" s="393"/>
      <c r="FQ32" s="393"/>
      <c r="FR32" s="393"/>
      <c r="FS32" s="393"/>
      <c r="FT32" s="393"/>
      <c r="FU32" s="393"/>
      <c r="FV32" s="393"/>
      <c r="FW32" s="393"/>
      <c r="FX32" s="393"/>
      <c r="FY32" s="393"/>
      <c r="FZ32" s="393"/>
      <c r="GA32" s="393"/>
      <c r="GB32" s="393"/>
      <c r="GC32" s="393"/>
      <c r="GD32" s="393"/>
      <c r="GE32" s="393"/>
      <c r="GF32" s="393"/>
      <c r="GG32" s="393"/>
      <c r="GH32" s="393"/>
      <c r="GI32" s="393"/>
      <c r="GJ32" s="393"/>
      <c r="GK32" s="393"/>
      <c r="GL32" s="393"/>
      <c r="GM32" s="393"/>
      <c r="GN32" s="393"/>
      <c r="GO32" s="393"/>
      <c r="GP32" s="393"/>
      <c r="GQ32" s="393"/>
      <c r="GR32" s="393"/>
      <c r="GS32" s="393"/>
      <c r="GT32" s="393"/>
      <c r="GU32" s="393"/>
      <c r="GV32" s="393"/>
      <c r="GW32" s="393"/>
      <c r="GX32" s="393"/>
      <c r="GY32" s="393"/>
      <c r="GZ32" s="393"/>
      <c r="HA32" s="393"/>
      <c r="HB32" s="393"/>
      <c r="HC32" s="393"/>
      <c r="HD32" s="393"/>
      <c r="HE32" s="393"/>
      <c r="HF32" s="393"/>
      <c r="HG32" s="393"/>
      <c r="HH32" s="393"/>
      <c r="HI32" s="393"/>
      <c r="HJ32" s="393"/>
      <c r="HK32" s="393"/>
      <c r="HL32" s="393"/>
      <c r="HM32" s="393"/>
      <c r="HN32" s="393"/>
      <c r="HO32" s="393"/>
      <c r="HP32" s="393"/>
      <c r="HQ32" s="393"/>
      <c r="HR32" s="393"/>
      <c r="HS32" s="393"/>
      <c r="HT32" s="393"/>
      <c r="HU32" s="393"/>
      <c r="HV32" s="393"/>
      <c r="HW32" s="393"/>
      <c r="HX32" s="393"/>
      <c r="HY32" s="393"/>
      <c r="HZ32" s="393"/>
      <c r="IA32" s="393"/>
      <c r="IB32" s="393"/>
      <c r="IC32" s="393"/>
      <c r="ID32" s="393"/>
      <c r="IE32" s="393"/>
      <c r="IF32" s="393"/>
      <c r="IG32" s="393"/>
      <c r="IH32" s="393"/>
      <c r="II32" s="393"/>
      <c r="IJ32" s="393"/>
      <c r="IK32" s="393"/>
      <c r="IL32" s="393"/>
      <c r="IM32" s="393"/>
      <c r="IN32" s="393"/>
      <c r="IO32" s="393"/>
      <c r="IP32" s="393"/>
      <c r="IQ32" s="393"/>
      <c r="IR32" s="393"/>
      <c r="IS32" s="393"/>
      <c r="IT32" s="393"/>
      <c r="IU32" s="393"/>
      <c r="IV32" s="393"/>
    </row>
    <row r="33" customFormat="false" ht="15" hidden="false" customHeight="false" outlineLevel="0" collapsed="false">
      <c r="A33" s="393" t="s">
        <v>319</v>
      </c>
      <c r="B33" s="391" t="s">
        <v>184</v>
      </c>
      <c r="C33" s="402" t="s">
        <v>271</v>
      </c>
      <c r="D33" s="1" t="s">
        <v>140</v>
      </c>
      <c r="E33" s="391" t="s">
        <v>207</v>
      </c>
      <c r="F33" s="392" t="n">
        <v>3</v>
      </c>
      <c r="G33" s="442" t="n">
        <f aca="false">G32+TIME(0,F32,0)</f>
        <v>0.810416666666667</v>
      </c>
    </row>
    <row r="34" customFormat="false" ht="15" hidden="false" customHeight="false" outlineLevel="0" collapsed="false">
      <c r="A34" s="393" t="s">
        <v>320</v>
      </c>
      <c r="B34" s="391" t="s">
        <v>184</v>
      </c>
      <c r="C34" s="402" t="s">
        <v>321</v>
      </c>
      <c r="D34" s="1" t="s">
        <v>140</v>
      </c>
      <c r="E34" s="1" t="s">
        <v>219</v>
      </c>
      <c r="F34" s="392" t="n">
        <v>3</v>
      </c>
      <c r="G34" s="442" t="n">
        <f aca="false">G33+TIME(0,F33,0)</f>
        <v>0.8125</v>
      </c>
    </row>
    <row r="35" customFormat="false" ht="15" hidden="false" customHeight="false" outlineLevel="0" collapsed="false">
      <c r="A35" s="393" t="s">
        <v>322</v>
      </c>
      <c r="B35" s="391" t="s">
        <v>184</v>
      </c>
      <c r="C35" s="402" t="s">
        <v>323</v>
      </c>
      <c r="D35" s="1" t="s">
        <v>140</v>
      </c>
      <c r="E35" s="1" t="s">
        <v>219</v>
      </c>
      <c r="F35" s="392" t="n">
        <v>3</v>
      </c>
      <c r="G35" s="442" t="n">
        <f aca="false">G34+TIME(0,F34,0)</f>
        <v>0.814583333333333</v>
      </c>
    </row>
    <row r="36" customFormat="false" ht="15" hidden="false" customHeight="false" outlineLevel="0" collapsed="false">
      <c r="A36" s="393" t="s">
        <v>324</v>
      </c>
      <c r="B36" s="391" t="s">
        <v>184</v>
      </c>
      <c r="C36" s="402" t="s">
        <v>325</v>
      </c>
      <c r="D36" s="1" t="s">
        <v>140</v>
      </c>
      <c r="E36" s="1" t="s">
        <v>219</v>
      </c>
      <c r="F36" s="392" t="n">
        <v>3</v>
      </c>
      <c r="G36" s="442" t="n">
        <f aca="false">G35+TIME(0,F35,0)</f>
        <v>0.816666666666667</v>
      </c>
    </row>
    <row r="37" customFormat="false" ht="15" hidden="false" customHeight="false" outlineLevel="0" collapsed="false">
      <c r="A37" s="393" t="s">
        <v>326</v>
      </c>
      <c r="B37" s="391" t="s">
        <v>184</v>
      </c>
      <c r="C37" s="402" t="s">
        <v>327</v>
      </c>
      <c r="D37" s="1" t="s">
        <v>140</v>
      </c>
      <c r="E37" s="1" t="s">
        <v>219</v>
      </c>
      <c r="F37" s="392" t="n">
        <v>3</v>
      </c>
      <c r="G37" s="442" t="n">
        <f aca="false">G36+TIME(0,F36,0)</f>
        <v>0.81875</v>
      </c>
    </row>
    <row r="38" customFormat="false" ht="15" hidden="false" customHeight="false" outlineLevel="0" collapsed="false">
      <c r="A38" s="393" t="s">
        <v>328</v>
      </c>
      <c r="B38" s="391" t="s">
        <v>184</v>
      </c>
      <c r="C38" s="402" t="s">
        <v>329</v>
      </c>
      <c r="D38" s="1" t="s">
        <v>140</v>
      </c>
      <c r="E38" s="1" t="s">
        <v>219</v>
      </c>
      <c r="F38" s="392" t="n">
        <v>3</v>
      </c>
      <c r="G38" s="442" t="n">
        <f aca="false">G37+TIME(0,F37,0)</f>
        <v>0.820833333333333</v>
      </c>
    </row>
    <row r="39" customFormat="false" ht="15" hidden="false" customHeight="false" outlineLevel="0" collapsed="false">
      <c r="A39" s="393" t="s">
        <v>330</v>
      </c>
      <c r="B39" s="406" t="s">
        <v>191</v>
      </c>
      <c r="C39" s="405" t="s">
        <v>331</v>
      </c>
      <c r="D39" s="406" t="s">
        <v>140</v>
      </c>
      <c r="E39" s="406"/>
      <c r="F39" s="406" t="n">
        <v>5</v>
      </c>
      <c r="G39" s="442" t="n">
        <f aca="false">G38+TIME(0,F38,0)</f>
        <v>0.822916666666667</v>
      </c>
    </row>
    <row r="40" customFormat="false" ht="15" hidden="false" customHeight="false" outlineLevel="0" collapsed="false">
      <c r="A40" s="393" t="s">
        <v>332</v>
      </c>
      <c r="B40" s="444" t="s">
        <v>191</v>
      </c>
      <c r="C40" s="405" t="s">
        <v>333</v>
      </c>
      <c r="D40" s="406" t="s">
        <v>140</v>
      </c>
      <c r="E40" s="406" t="s">
        <v>205</v>
      </c>
      <c r="F40" s="406" t="n">
        <v>2</v>
      </c>
      <c r="G40" s="442" t="n">
        <f aca="false">G39+TIME(0,F39,0)</f>
        <v>0.826388888888889</v>
      </c>
    </row>
    <row r="41" customFormat="false" ht="15" hidden="false" customHeight="false" outlineLevel="0" collapsed="false">
      <c r="A41" s="393" t="s">
        <v>334</v>
      </c>
      <c r="B41" s="444" t="s">
        <v>191</v>
      </c>
      <c r="C41" s="405" t="s">
        <v>335</v>
      </c>
      <c r="D41" s="406" t="s">
        <v>140</v>
      </c>
      <c r="E41" s="406" t="s">
        <v>336</v>
      </c>
      <c r="F41" s="406" t="n">
        <v>2</v>
      </c>
      <c r="G41" s="442" t="n">
        <f aca="false">G40+TIME(0,F40,0)</f>
        <v>0.827777777777778</v>
      </c>
    </row>
    <row r="42" customFormat="false" ht="15" hidden="false" customHeight="false" outlineLevel="0" collapsed="false">
      <c r="A42" s="393" t="s">
        <v>337</v>
      </c>
      <c r="B42" s="444" t="s">
        <v>191</v>
      </c>
      <c r="C42" s="405" t="s">
        <v>338</v>
      </c>
      <c r="D42" s="406" t="s">
        <v>140</v>
      </c>
      <c r="E42" s="406" t="s">
        <v>339</v>
      </c>
      <c r="F42" s="406" t="n">
        <v>2</v>
      </c>
      <c r="G42" s="442" t="n">
        <f aca="false">G41+TIME(0,F41,0)</f>
        <v>0.829166666666667</v>
      </c>
    </row>
    <row r="43" customFormat="false" ht="15" hidden="false" customHeight="false" outlineLevel="0" collapsed="false">
      <c r="B43" s="391"/>
      <c r="C43" s="394"/>
      <c r="D43" s="1"/>
      <c r="E43" s="443"/>
      <c r="F43" s="441"/>
      <c r="G43" s="442" t="n">
        <f aca="false">G42+TIME(0,F42,0)</f>
        <v>0.830555555555556</v>
      </c>
    </row>
    <row r="44" customFormat="false" ht="15" hidden="false" customHeight="false" outlineLevel="0" collapsed="false">
      <c r="B44" s="391"/>
      <c r="C44" s="394"/>
      <c r="D44" s="1"/>
      <c r="E44" s="443"/>
      <c r="F44" s="441"/>
      <c r="G44" s="442" t="n">
        <f aca="false">G43+TIME(0,F43,0)</f>
        <v>0.830555555555556</v>
      </c>
    </row>
    <row r="45" customFormat="false" ht="15" hidden="false" customHeight="false" outlineLevel="0" collapsed="false">
      <c r="A45" s="393" t="s">
        <v>247</v>
      </c>
      <c r="B45" s="391"/>
      <c r="C45" s="1" t="s">
        <v>340</v>
      </c>
      <c r="D45" s="391"/>
      <c r="E45" s="443"/>
      <c r="F45" s="441"/>
      <c r="G45" s="442" t="n">
        <f aca="false">G44+TIME(0,F44,0)</f>
        <v>0.830555555555556</v>
      </c>
    </row>
    <row r="46" customFormat="false" ht="15" hidden="false" customHeight="false" outlineLevel="0" collapsed="false">
      <c r="A46" s="393" t="s">
        <v>341</v>
      </c>
      <c r="B46" s="391" t="s">
        <v>291</v>
      </c>
      <c r="C46" s="394" t="s">
        <v>342</v>
      </c>
      <c r="D46" s="391" t="s">
        <v>189</v>
      </c>
      <c r="E46" s="443" t="s">
        <v>175</v>
      </c>
      <c r="F46" s="441" t="n">
        <v>2</v>
      </c>
      <c r="G46" s="442" t="n">
        <f aca="false">G45+TIME(0,F45,0)</f>
        <v>0.830555555555556</v>
      </c>
    </row>
    <row r="47" customFormat="false" ht="15" hidden="false" customHeight="false" outlineLevel="0" collapsed="false">
      <c r="A47" s="393" t="s">
        <v>343</v>
      </c>
      <c r="B47" s="391"/>
      <c r="C47" s="394"/>
      <c r="D47" s="391"/>
      <c r="E47" s="443"/>
      <c r="F47" s="1"/>
      <c r="G47" s="442" t="n">
        <f aca="false">G46+TIME(0,F46,0)</f>
        <v>0.831944444444445</v>
      </c>
    </row>
    <row r="48" customFormat="false" ht="15" hidden="false" customHeight="false" outlineLevel="0" collapsed="false">
      <c r="A48" s="393" t="s">
        <v>344</v>
      </c>
      <c r="B48" s="391"/>
      <c r="C48" s="394"/>
      <c r="D48" s="391"/>
      <c r="E48" s="443"/>
      <c r="F48" s="1"/>
      <c r="G48" s="442" t="n">
        <f aca="false">G47+TIME(0,F47,0)</f>
        <v>0.831944444444445</v>
      </c>
    </row>
    <row r="49" customFormat="false" ht="15" hidden="false" customHeight="false" outlineLevel="0" collapsed="false">
      <c r="A49" s="393" t="s">
        <v>345</v>
      </c>
      <c r="B49" s="391" t="s">
        <v>291</v>
      </c>
      <c r="C49" s="443" t="s">
        <v>346</v>
      </c>
      <c r="D49" s="391" t="s">
        <v>189</v>
      </c>
      <c r="E49" s="443" t="s">
        <v>175</v>
      </c>
      <c r="F49" s="441" t="n">
        <v>2</v>
      </c>
      <c r="G49" s="442" t="n">
        <f aca="false">G48+TIME(0,F48,0)</f>
        <v>0.831944444444445</v>
      </c>
    </row>
    <row r="50" customFormat="false" ht="15" hidden="false" customHeight="false" outlineLevel="0" collapsed="false">
      <c r="A50" s="393"/>
      <c r="B50" s="391"/>
      <c r="C50" s="443"/>
      <c r="D50" s="391"/>
      <c r="E50" s="443"/>
      <c r="F50" s="441"/>
      <c r="G50" s="442" t="n">
        <f aca="false">G49+TIME(0,F49,0)</f>
        <v>0.833333333333333</v>
      </c>
    </row>
    <row r="51" customFormat="false" ht="15" hidden="false" customHeight="false" outlineLevel="0" collapsed="false">
      <c r="A51" s="393"/>
      <c r="B51" s="391"/>
      <c r="C51" s="443" t="s">
        <v>347</v>
      </c>
      <c r="D51" s="391"/>
      <c r="E51" s="443"/>
      <c r="F51" s="441"/>
      <c r="G51" s="442" t="n">
        <f aca="false">G50+TIME(0,F50,0)</f>
        <v>0.833333333333333</v>
      </c>
    </row>
    <row r="52" customFormat="false" ht="15" hidden="false" customHeight="false" outlineLevel="0" collapsed="false">
      <c r="A52" s="393"/>
      <c r="B52" s="391"/>
      <c r="C52" s="443"/>
      <c r="D52" s="391"/>
      <c r="E52" s="443"/>
      <c r="F52" s="441"/>
      <c r="G52" s="442" t="n">
        <f aca="false">G51+TIME(0,F51,0)</f>
        <v>0.833333333333333</v>
      </c>
    </row>
    <row r="53" customFormat="false" ht="15" hidden="false" customHeight="false" outlineLevel="0" collapsed="false">
      <c r="A53" s="393" t="s">
        <v>348</v>
      </c>
      <c r="B53" s="391" t="s">
        <v>184</v>
      </c>
      <c r="C53" s="443" t="s">
        <v>349</v>
      </c>
      <c r="D53" s="391" t="s">
        <v>189</v>
      </c>
      <c r="E53" s="443" t="s">
        <v>175</v>
      </c>
      <c r="F53" s="441" t="n">
        <v>1</v>
      </c>
      <c r="G53" s="442" t="n">
        <f aca="false">G52+TIME(0,F52,0)</f>
        <v>0.833333333333333</v>
      </c>
    </row>
    <row r="54" customFormat="false" ht="15" hidden="false" customHeight="false" outlineLevel="0" collapsed="false">
      <c r="A54" s="393"/>
      <c r="B54" s="391"/>
      <c r="C54" s="443"/>
      <c r="D54" s="391"/>
      <c r="E54" s="443"/>
      <c r="F54" s="441"/>
      <c r="G54" s="442"/>
    </row>
    <row r="55" customFormat="false" ht="15" hidden="false" customHeight="false" outlineLevel="0" collapsed="false">
      <c r="A55" s="393"/>
      <c r="B55" s="391"/>
      <c r="C55" s="403"/>
      <c r="D55" s="1"/>
      <c r="E55" s="1"/>
      <c r="F55" s="1"/>
      <c r="G55" s="442"/>
    </row>
    <row r="56" customFormat="false" ht="15" hidden="false" customHeight="false" outlineLevel="0" collapsed="false">
      <c r="A56" s="393"/>
      <c r="B56" s="391"/>
      <c r="C56" s="443"/>
      <c r="D56" s="391"/>
      <c r="E56" s="443"/>
      <c r="F56" s="441"/>
      <c r="G56" s="442"/>
    </row>
    <row r="57" customFormat="false" ht="15" hidden="false" customHeight="false" outlineLevel="0" collapsed="false">
      <c r="A57" s="393"/>
      <c r="B57" s="391"/>
      <c r="C57" s="443"/>
      <c r="D57" s="391"/>
      <c r="E57" s="443"/>
      <c r="F57" s="441"/>
      <c r="G57" s="442"/>
    </row>
    <row r="58" customFormat="false" ht="15" hidden="false" customHeight="false" outlineLevel="0" collapsed="false">
      <c r="A58" s="393"/>
      <c r="B58" s="391"/>
      <c r="C58" s="443"/>
      <c r="D58" s="391"/>
      <c r="E58" s="443"/>
      <c r="F58" s="441"/>
      <c r="G58" s="442"/>
    </row>
    <row r="59" customFormat="false" ht="15" hidden="false" customHeight="false" outlineLevel="0" collapsed="false">
      <c r="A59" s="393"/>
      <c r="B59" s="391"/>
      <c r="C59" s="443"/>
      <c r="D59" s="391"/>
      <c r="E59" s="443"/>
      <c r="F59" s="441"/>
      <c r="G59" s="442"/>
    </row>
    <row r="60" customFormat="false" ht="15" hidden="false" customHeight="false" outlineLevel="0" collapsed="false">
      <c r="A60" s="393"/>
      <c r="B60" s="391"/>
      <c r="C60" s="443"/>
      <c r="D60" s="391"/>
      <c r="E60" s="443"/>
      <c r="F60" s="441"/>
      <c r="G60" s="442"/>
    </row>
    <row r="61" customFormat="false" ht="15" hidden="false" customHeight="false" outlineLevel="0" collapsed="false">
      <c r="A61" s="393"/>
      <c r="B61" s="391"/>
      <c r="C61" s="443"/>
      <c r="D61" s="391"/>
      <c r="E61" s="443"/>
      <c r="F61" s="441"/>
      <c r="G61" s="442"/>
    </row>
    <row r="62" customFormat="false" ht="15" hidden="false" customHeight="false" outlineLevel="0" collapsed="false">
      <c r="A62" s="393"/>
      <c r="B62" s="391"/>
      <c r="C62" s="443"/>
      <c r="D62" s="391"/>
      <c r="E62" s="443"/>
      <c r="F62" s="441"/>
      <c r="G62" s="442"/>
    </row>
    <row r="63" customFormat="false" ht="15" hidden="false" customHeight="false" outlineLevel="0" collapsed="false">
      <c r="A63" s="393" t="s">
        <v>7</v>
      </c>
      <c r="B63" s="391"/>
      <c r="C63" s="1"/>
      <c r="D63" s="391"/>
      <c r="E63" s="1"/>
      <c r="F63" s="441"/>
      <c r="G63" s="442"/>
    </row>
    <row r="64" customFormat="false" ht="15" hidden="false" customHeight="false" outlineLevel="0" collapsed="false">
      <c r="A64" s="391"/>
      <c r="B64" s="391" t="s">
        <v>7</v>
      </c>
      <c r="C64" s="1" t="s">
        <v>249</v>
      </c>
      <c r="D64" s="391" t="s">
        <v>7</v>
      </c>
      <c r="E64" s="1"/>
      <c r="F64" s="441" t="s">
        <v>7</v>
      </c>
      <c r="G64" s="442" t="s">
        <v>7</v>
      </c>
    </row>
    <row r="65" customFormat="false" ht="15" hidden="false" customHeight="false" outlineLevel="0" collapsed="false">
      <c r="A65" s="391" t="s">
        <v>350</v>
      </c>
      <c r="B65" s="1"/>
      <c r="C65" s="1" t="s">
        <v>284</v>
      </c>
      <c r="D65" s="1"/>
    </row>
    <row r="66" customFormat="false" ht="15" hidden="false" customHeight="false" outlineLevel="0" collapsed="false">
      <c r="A66" s="391" t="s">
        <v>351</v>
      </c>
      <c r="B66" s="1"/>
      <c r="C66" s="1"/>
      <c r="D66" s="1"/>
    </row>
    <row r="67" customFormat="false" ht="15" hidden="false" customHeight="false" outlineLevel="0" collapsed="false">
      <c r="A67" s="391" t="s">
        <v>352</v>
      </c>
      <c r="B67" s="1"/>
      <c r="C67" s="1"/>
    </row>
    <row r="68" customFormat="false" ht="15" hidden="false" customHeight="false" outlineLevel="0" collapsed="false">
      <c r="A68" s="391" t="s">
        <v>353</v>
      </c>
      <c r="B68" s="1"/>
      <c r="C68" s="1"/>
    </row>
    <row r="69" customFormat="false" ht="15" hidden="false" customHeight="false" outlineLevel="0" collapsed="false">
      <c r="B69" s="1"/>
      <c r="C69" s="1"/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2004-07-14T19:56:53Z</cp:lastPrinted>
  <dcterms:modified xsi:type="dcterms:W3CDTF">2015-11-13T13:32:40Z</dcterms:modified>
  <cp:revision>0</cp:revision>
  <dc:subject/>
  <dc:title>IEEE 802 Plenary Meeting Information - March 2003</dc:title>
</cp:coreProperties>
</file>