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3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presentations of full proposals</t>
  </si>
  <si>
    <t xml:space="preserve">Reach consensus on technical direction</t>
  </si>
  <si>
    <t xml:space="preserve">Start preparing draft specification</t>
  </si>
  <si>
    <t xml:space="preserve">Release rooms as soon as they become available</t>
  </si>
  <si>
    <t xml:space="preserve">Task Group 3e HRCP, Tuesday AM1, Sept 15 , 2015, Lotus Suite 10, 22 Floor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15-15-0560-01)</t>
  </si>
  <si>
    <t xml:space="preserve">Minutes Approval, Aug 20 Call (15-15-0632-01)</t>
  </si>
  <si>
    <t xml:space="preserve">Minutes Approval, Aug 27 Call (15-15-0643-00)</t>
  </si>
  <si>
    <t xml:space="preserve">Minutes Approval, Sep 3 Call (15-15-0650-00)</t>
  </si>
  <si>
    <t xml:space="preserve">Agenda approval (15-15-0628-02)</t>
  </si>
  <si>
    <t xml:space="preserve">Proposal overview</t>
  </si>
  <si>
    <t xml:space="preserve">Ko Togashi</t>
  </si>
  <si>
    <t xml:space="preserve">MAC superframe</t>
  </si>
  <si>
    <t xml:space="preserve">Toshimitsu</t>
  </si>
  <si>
    <t xml:space="preserve">MAC part 2, aggregation and retransmission</t>
  </si>
  <si>
    <t xml:space="preserve">Maekawa</t>
  </si>
  <si>
    <t xml:space="preserve">Recess</t>
  </si>
  <si>
    <t xml:space="preserve">Task Group 3e HRCP, Tuesday AM2, Sept 15 , 2015, Lotus Suite 10, 22 Floor</t>
  </si>
  <si>
    <t xml:space="preserve">MAC part 2b, aggregation and retransmission</t>
  </si>
  <si>
    <t xml:space="preserve">Task Group 3e HRCP, Wednesday AM1, Sept 16 , 2015, Lotus Suite 10, 22 Floor</t>
  </si>
  <si>
    <t xml:space="preserve">MAC connection establishment using RSSI (0723)</t>
  </si>
  <si>
    <t xml:space="preserve">Jason</t>
  </si>
  <si>
    <t xml:space="preserve">PHY - OOK</t>
  </si>
  <si>
    <t xml:space="preserve">Task Group 3e HRCP, Wednesday PM1, Sept 16 , 2015, Lotus Suite 10, 22 Floor</t>
  </si>
  <si>
    <t xml:space="preserve">PHY - SC (0662 r01)</t>
  </si>
  <si>
    <t xml:space="preserve">Noda</t>
  </si>
  <si>
    <t xml:space="preserve">PHY - MIMO (0656 r02)</t>
  </si>
  <si>
    <t xml:space="preserve">Hiraga</t>
  </si>
  <si>
    <t xml:space="preserve">Task Group 3e HRCP, Thursday AM1, Sept 17 , 2015, Lotus Suite 10, 22 Floor</t>
  </si>
  <si>
    <t xml:space="preserve">Discussion - next steps &amp; working session 1</t>
  </si>
  <si>
    <t xml:space="preserve">Estrada</t>
  </si>
  <si>
    <t xml:space="preserve">Task Group 3e HRCP, Thursday AM2, Sept 17 , 2015, Lotus Suite 10, 22 Floor</t>
  </si>
  <si>
    <t xml:space="preserve">Working session #2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P18" activeCellId="0" sqref="P18:P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66" t="s">
        <v>27</v>
      </c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66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66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66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7" t="s">
        <v>28</v>
      </c>
      <c r="J24" s="85" t="s">
        <v>46</v>
      </c>
      <c r="K24" s="72" t="s">
        <v>33</v>
      </c>
      <c r="L24" s="61"/>
      <c r="M24" s="71" t="s">
        <v>32</v>
      </c>
      <c r="N24" s="73"/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6" t="s">
        <v>27</v>
      </c>
      <c r="X24" s="68"/>
      <c r="Y24" s="69" t="s">
        <v>30</v>
      </c>
      <c r="Z24" s="90" t="s">
        <v>55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7"/>
      <c r="J25" s="85"/>
      <c r="K25" s="72"/>
      <c r="L25" s="61"/>
      <c r="M25" s="71"/>
      <c r="N25" s="73"/>
      <c r="O25" s="85"/>
      <c r="P25" s="70"/>
      <c r="Q25" s="72"/>
      <c r="R25" s="68"/>
      <c r="S25" s="71"/>
      <c r="T25" s="65"/>
      <c r="U25" s="85"/>
      <c r="V25" s="70"/>
      <c r="W25" s="66"/>
      <c r="X25" s="68"/>
      <c r="Y25" s="69"/>
      <c r="Z25" s="90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7"/>
      <c r="J26" s="85"/>
      <c r="K26" s="72"/>
      <c r="L26" s="61"/>
      <c r="M26" s="71"/>
      <c r="N26" s="73"/>
      <c r="O26" s="85"/>
      <c r="P26" s="70"/>
      <c r="Q26" s="72"/>
      <c r="R26" s="68"/>
      <c r="S26" s="71"/>
      <c r="T26" s="65"/>
      <c r="U26" s="85"/>
      <c r="V26" s="70"/>
      <c r="W26" s="66"/>
      <c r="X26" s="68"/>
      <c r="Y26" s="69"/>
      <c r="Z26" s="90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7"/>
      <c r="J27" s="85"/>
      <c r="K27" s="72"/>
      <c r="L27" s="76"/>
      <c r="M27" s="71"/>
      <c r="N27" s="73"/>
      <c r="O27" s="85"/>
      <c r="P27" s="70"/>
      <c r="Q27" s="72"/>
      <c r="R27" s="79"/>
      <c r="S27" s="71"/>
      <c r="T27" s="65"/>
      <c r="U27" s="85"/>
      <c r="V27" s="70"/>
      <c r="W27" s="66"/>
      <c r="X27" s="79"/>
      <c r="Y27" s="69"/>
      <c r="Z27" s="90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7" t="s">
        <v>28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7" t="s">
        <v>28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7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7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7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7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7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7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7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7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B5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2" customFormat="true" ht="23.25" hidden="false" customHeight="false" outlineLevel="0" collapsed="false">
      <c r="A1" s="6" t="s">
        <v>1</v>
      </c>
      <c r="B1" s="357"/>
      <c r="C1" s="358"/>
      <c r="D1" s="359"/>
      <c r="E1" s="359"/>
      <c r="F1" s="359"/>
      <c r="G1" s="359"/>
      <c r="H1" s="359"/>
      <c r="I1" s="358"/>
      <c r="J1" s="359"/>
      <c r="K1" s="359"/>
      <c r="L1" s="359"/>
      <c r="M1" s="359"/>
      <c r="N1" s="358"/>
      <c r="O1" s="359"/>
      <c r="P1" s="360"/>
      <c r="Q1" s="360"/>
      <c r="R1" s="360"/>
      <c r="S1" s="360"/>
      <c r="T1" s="361"/>
      <c r="U1" s="360"/>
      <c r="V1" s="360"/>
      <c r="W1" s="360"/>
    </row>
    <row r="2" s="362" customFormat="true" ht="23.25" hidden="false" customHeight="false" outlineLevel="0" collapsed="false">
      <c r="A2" s="13" t="s">
        <v>2</v>
      </c>
      <c r="B2" s="363"/>
      <c r="C2" s="361"/>
      <c r="D2" s="360"/>
      <c r="E2" s="360"/>
      <c r="F2" s="360"/>
      <c r="G2" s="360"/>
      <c r="H2" s="360"/>
      <c r="I2" s="361"/>
      <c r="J2" s="360"/>
      <c r="K2" s="360"/>
      <c r="L2" s="360"/>
      <c r="M2" s="360"/>
      <c r="N2" s="361"/>
      <c r="O2" s="360"/>
      <c r="P2" s="364"/>
      <c r="Q2" s="364"/>
      <c r="R2" s="364"/>
      <c r="S2" s="364"/>
      <c r="T2" s="365"/>
      <c r="U2" s="364"/>
      <c r="V2" s="364"/>
      <c r="W2" s="364"/>
    </row>
    <row r="3" s="362" customFormat="true" ht="23.25" hidden="false" customHeight="false" outlineLevel="0" collapsed="false">
      <c r="A3" s="22" t="s">
        <v>3</v>
      </c>
      <c r="B3" s="366"/>
      <c r="C3" s="365"/>
      <c r="D3" s="364"/>
      <c r="E3" s="364"/>
      <c r="F3" s="364"/>
      <c r="G3" s="364"/>
      <c r="H3" s="364"/>
      <c r="I3" s="365"/>
      <c r="J3" s="364"/>
      <c r="K3" s="364"/>
      <c r="L3" s="364"/>
      <c r="M3" s="364"/>
      <c r="N3" s="365"/>
      <c r="O3" s="364"/>
      <c r="P3" s="367"/>
      <c r="Q3" s="367"/>
      <c r="R3" s="367"/>
      <c r="S3" s="367"/>
      <c r="T3" s="367"/>
      <c r="U3" s="365"/>
      <c r="V3" s="367"/>
    </row>
    <row r="4" s="362" customFormat="true" ht="15.75" hidden="false" customHeight="fals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7"/>
      <c r="Q4" s="367"/>
      <c r="R4" s="367"/>
      <c r="S4" s="367"/>
      <c r="T4" s="367"/>
      <c r="U4" s="365"/>
      <c r="V4" s="367"/>
    </row>
    <row r="5" s="373" customFormat="true" ht="15" hidden="false" customHeight="fals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1"/>
      <c r="Q5" s="371"/>
      <c r="R5" s="371"/>
      <c r="S5" s="371"/>
      <c r="T5" s="371"/>
      <c r="U5" s="372"/>
      <c r="V5" s="371"/>
    </row>
    <row r="6" s="373" customFormat="true" ht="15" hidden="false" customHeight="false" outlineLevel="0" collapsed="false">
      <c r="A6" s="370"/>
      <c r="B6" s="370" t="s">
        <v>155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1"/>
      <c r="Q6" s="371"/>
      <c r="R6" s="371"/>
      <c r="S6" s="371"/>
      <c r="T6" s="371"/>
      <c r="U6" s="372"/>
      <c r="V6" s="371"/>
    </row>
    <row r="7" s="373" customFormat="true" ht="15" hidden="false" customHeight="false" outlineLevel="0" collapsed="false">
      <c r="A7" s="370"/>
      <c r="B7" s="370" t="s">
        <v>156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1"/>
      <c r="Q7" s="371"/>
      <c r="R7" s="371"/>
      <c r="S7" s="371"/>
      <c r="T7" s="371"/>
      <c r="U7" s="372"/>
      <c r="V7" s="371"/>
    </row>
    <row r="8" s="373" customFormat="true" ht="15" hidden="false" customHeight="false" outlineLevel="0" collapsed="false">
      <c r="A8" s="370"/>
      <c r="B8" s="374" t="s">
        <v>157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1"/>
      <c r="Q8" s="371"/>
      <c r="R8" s="371"/>
      <c r="S8" s="371"/>
      <c r="T8" s="371"/>
      <c r="U8" s="372"/>
      <c r="V8" s="371"/>
    </row>
    <row r="9" s="373" customFormat="true" ht="15" hidden="false" customHeight="false" outlineLevel="0" collapsed="false">
      <c r="A9" s="370"/>
      <c r="B9" s="370" t="s">
        <v>158</v>
      </c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1"/>
      <c r="Q9" s="371"/>
      <c r="R9" s="371"/>
      <c r="S9" s="371"/>
      <c r="T9" s="371"/>
      <c r="U9" s="372"/>
      <c r="V9" s="371"/>
    </row>
    <row r="10" s="373" customFormat="tru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1"/>
      <c r="Q10" s="371"/>
      <c r="R10" s="371"/>
      <c r="S10" s="371"/>
      <c r="T10" s="371"/>
      <c r="U10" s="372"/>
      <c r="V10" s="371"/>
    </row>
    <row r="11" s="373" customFormat="true" ht="15" hidden="false" customHeight="false" outlineLevel="0" collapsed="false">
      <c r="A11" s="370"/>
      <c r="B11" s="370" t="s">
        <v>159</v>
      </c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1"/>
      <c r="Q11" s="371"/>
      <c r="R11" s="371"/>
      <c r="S11" s="371"/>
      <c r="T11" s="371"/>
      <c r="U11" s="372"/>
      <c r="V11" s="371"/>
    </row>
    <row r="12" s="373" customFormat="true" ht="15" hidden="false" customHeight="fals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1"/>
      <c r="Q12" s="371"/>
      <c r="R12" s="371"/>
      <c r="S12" s="371"/>
      <c r="T12" s="371"/>
      <c r="U12" s="372"/>
      <c r="V12" s="371"/>
    </row>
    <row r="13" s="373" customFormat="true" ht="15" hidden="false" customHeight="fals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1"/>
      <c r="Q13" s="371"/>
      <c r="R13" s="371"/>
      <c r="S13" s="371"/>
      <c r="T13" s="371"/>
      <c r="U13" s="372"/>
      <c r="V13" s="371"/>
    </row>
    <row r="14" s="373" customFormat="true" ht="15" hidden="false" customHeight="false" outlineLevel="0" collapsed="false">
      <c r="A14" s="370"/>
      <c r="B14" s="370" t="s">
        <v>7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1"/>
      <c r="Q14" s="371"/>
      <c r="R14" s="371"/>
      <c r="S14" s="371"/>
      <c r="T14" s="371"/>
      <c r="U14" s="372"/>
      <c r="V14" s="371"/>
    </row>
    <row r="15" s="362" customFormat="true" ht="18" hidden="false" customHeight="false" outlineLevel="0" collapsed="false">
      <c r="A15" s="375" t="s">
        <v>160</v>
      </c>
      <c r="C15" s="376"/>
      <c r="D15" s="376"/>
      <c r="E15" s="376"/>
    </row>
    <row r="16" customFormat="false" ht="15" hidden="false" customHeight="false" outlineLevel="0" collapsed="false">
      <c r="A16" s="377" t="n">
        <v>1.1</v>
      </c>
      <c r="B16" s="378" t="s">
        <v>161</v>
      </c>
      <c r="C16" s="379" t="s">
        <v>162</v>
      </c>
      <c r="D16" s="379" t="n">
        <v>0</v>
      </c>
      <c r="E16" s="380" t="n">
        <v>0.333333333333333</v>
      </c>
    </row>
    <row r="17" customFormat="false" ht="15" hidden="false" customHeight="false" outlineLevel="0" collapsed="false">
      <c r="A17" s="377" t="n">
        <v>1.2</v>
      </c>
      <c r="B17" s="378" t="s">
        <v>163</v>
      </c>
      <c r="C17" s="379" t="s">
        <v>162</v>
      </c>
      <c r="D17" s="379" t="n">
        <v>2</v>
      </c>
      <c r="E17" s="380" t="n">
        <f aca="false">E16+TIME(0,D17,0)</f>
        <v>0.334722222222222</v>
      </c>
    </row>
    <row r="18" customFormat="false" ht="15" hidden="false" customHeight="false" outlineLevel="0" collapsed="false">
      <c r="A18" s="377" t="n">
        <v>1.3</v>
      </c>
      <c r="B18" s="378" t="s">
        <v>164</v>
      </c>
      <c r="C18" s="379" t="s">
        <v>162</v>
      </c>
      <c r="D18" s="379" t="n">
        <v>3</v>
      </c>
      <c r="E18" s="380" t="n">
        <f aca="false">E17+TIME(0,D18,0)</f>
        <v>0.336805555555556</v>
      </c>
    </row>
    <row r="19" customFormat="false" ht="15" hidden="false" customHeight="false" outlineLevel="0" collapsed="false">
      <c r="A19" s="377" t="n">
        <v>1.4</v>
      </c>
      <c r="B19" s="378" t="s">
        <v>165</v>
      </c>
      <c r="C19" s="379" t="s">
        <v>162</v>
      </c>
      <c r="D19" s="379" t="n">
        <v>0</v>
      </c>
      <c r="E19" s="380" t="n">
        <f aca="false">E18+TIME(0,D19,0)</f>
        <v>0.336805555555556</v>
      </c>
    </row>
    <row r="20" customFormat="false" ht="15" hidden="false" customHeight="false" outlineLevel="0" collapsed="false">
      <c r="A20" s="377" t="n">
        <v>1.5</v>
      </c>
      <c r="B20" s="378" t="s">
        <v>166</v>
      </c>
      <c r="C20" s="379" t="s">
        <v>162</v>
      </c>
      <c r="D20" s="379" t="n">
        <v>0</v>
      </c>
      <c r="E20" s="380" t="n">
        <f aca="false">E19+TIME(0,D20,0)</f>
        <v>0.336805555555556</v>
      </c>
    </row>
    <row r="21" customFormat="false" ht="15" hidden="false" customHeight="false" outlineLevel="0" collapsed="false">
      <c r="A21" s="377" t="n">
        <v>1.6</v>
      </c>
      <c r="B21" s="378" t="s">
        <v>167</v>
      </c>
      <c r="C21" s="379" t="s">
        <v>162</v>
      </c>
      <c r="D21" s="379" t="n">
        <v>0</v>
      </c>
      <c r="E21" s="380" t="n">
        <f aca="false">E20+TIME(0,D21,0)</f>
        <v>0.336805555555556</v>
      </c>
    </row>
    <row r="22" customFormat="false" ht="15" hidden="false" customHeight="false" outlineLevel="0" collapsed="false">
      <c r="A22" s="377" t="n">
        <v>1.7</v>
      </c>
      <c r="B22" s="378" t="s">
        <v>168</v>
      </c>
      <c r="C22" s="379" t="s">
        <v>162</v>
      </c>
      <c r="D22" s="379" t="n">
        <v>1</v>
      </c>
      <c r="E22" s="380" t="n">
        <f aca="false">E21+TIME(0,D22,0)</f>
        <v>0.3375</v>
      </c>
    </row>
    <row r="23" customFormat="false" ht="15" hidden="false" customHeight="false" outlineLevel="0" collapsed="false">
      <c r="A23" s="377" t="n">
        <v>1.8</v>
      </c>
      <c r="B23" s="378" t="s">
        <v>169</v>
      </c>
      <c r="C23" s="379" t="s">
        <v>170</v>
      </c>
      <c r="D23" s="379" t="n">
        <v>20</v>
      </c>
      <c r="E23" s="380" t="n">
        <f aca="false">E22+TIME(0,D23,0)</f>
        <v>0.351388888888889</v>
      </c>
    </row>
    <row r="24" customFormat="false" ht="15" hidden="false" customHeight="false" outlineLevel="0" collapsed="false">
      <c r="A24" s="377" t="n">
        <v>1.9</v>
      </c>
      <c r="B24" s="378" t="s">
        <v>171</v>
      </c>
      <c r="C24" s="379" t="s">
        <v>172</v>
      </c>
      <c r="D24" s="379" t="n">
        <v>40</v>
      </c>
      <c r="E24" s="380" t="n">
        <f aca="false">E23+TIME(0,D24,0)</f>
        <v>0.379166666666667</v>
      </c>
    </row>
    <row r="25" customFormat="false" ht="15" hidden="false" customHeight="false" outlineLevel="0" collapsed="false">
      <c r="A25" s="377" t="n">
        <v>2</v>
      </c>
      <c r="B25" s="378" t="s">
        <v>173</v>
      </c>
      <c r="C25" s="379" t="s">
        <v>174</v>
      </c>
      <c r="D25" s="379" t="n">
        <v>54</v>
      </c>
      <c r="E25" s="380" t="n">
        <f aca="false">E24+TIME(0,D25,0)</f>
        <v>0.416666666666667</v>
      </c>
    </row>
    <row r="26" customFormat="false" ht="15" hidden="false" customHeight="false" outlineLevel="0" collapsed="false">
      <c r="A26" s="377" t="n">
        <v>2.1</v>
      </c>
      <c r="B26" s="378" t="s">
        <v>175</v>
      </c>
      <c r="C26" s="379" t="s">
        <v>162</v>
      </c>
      <c r="D26" s="379" t="n">
        <v>0</v>
      </c>
      <c r="E26" s="380" t="n">
        <f aca="false">E25+TIME(0,D26,0)</f>
        <v>0.416666666666667</v>
      </c>
    </row>
    <row r="27" customFormat="false" ht="15" hidden="false" customHeight="false" outlineLevel="0" collapsed="false">
      <c r="A27" s="381"/>
      <c r="B27" s="382"/>
      <c r="C27" s="383"/>
      <c r="D27" s="384"/>
      <c r="E27" s="380"/>
    </row>
    <row r="29" customFormat="false" ht="15" hidden="false" customHeight="false" outlineLevel="0" collapsed="false">
      <c r="A29" s="381"/>
      <c r="B29" s="382"/>
      <c r="E29" s="385"/>
    </row>
    <row r="30" s="362" customFormat="true" ht="18" hidden="false" customHeight="false" outlineLevel="0" collapsed="false">
      <c r="A30" s="375" t="s">
        <v>176</v>
      </c>
      <c r="C30" s="376"/>
      <c r="D30" s="376"/>
      <c r="E30" s="376"/>
    </row>
    <row r="31" customFormat="false" ht="15" hidden="false" customHeight="false" outlineLevel="0" collapsed="false">
      <c r="A31" s="377" t="n">
        <v>2.1</v>
      </c>
      <c r="B31" s="378" t="s">
        <v>161</v>
      </c>
      <c r="C31" s="379" t="s">
        <v>162</v>
      </c>
      <c r="D31" s="379" t="n">
        <v>0</v>
      </c>
      <c r="E31" s="380" t="n">
        <v>0.4375</v>
      </c>
    </row>
    <row r="32" customFormat="false" ht="15" hidden="false" customHeight="false" outlineLevel="0" collapsed="false">
      <c r="A32" s="377" t="n">
        <v>2.2</v>
      </c>
      <c r="B32" s="378" t="s">
        <v>163</v>
      </c>
      <c r="C32" s="379" t="s">
        <v>162</v>
      </c>
      <c r="D32" s="379" t="n">
        <v>1</v>
      </c>
      <c r="E32" s="380" t="n">
        <f aca="false">E31+TIME(0,D32,0)</f>
        <v>0.438194444444444</v>
      </c>
    </row>
    <row r="33" customFormat="false" ht="15" hidden="false" customHeight="false" outlineLevel="0" collapsed="false">
      <c r="A33" s="377" t="n">
        <v>2.3</v>
      </c>
      <c r="B33" s="378" t="s">
        <v>177</v>
      </c>
      <c r="C33" s="379" t="s">
        <v>174</v>
      </c>
      <c r="D33" s="379" t="n">
        <v>25</v>
      </c>
      <c r="E33" s="380" t="n">
        <f aca="false">E32+TIME(0,D33,0)</f>
        <v>0.455555555555556</v>
      </c>
    </row>
    <row r="34" customFormat="false" ht="15" hidden="false" customHeight="false" outlineLevel="0" collapsed="false">
      <c r="A34" s="377" t="n">
        <v>2.5</v>
      </c>
      <c r="B34" s="382" t="s">
        <v>175</v>
      </c>
      <c r="C34" s="379" t="s">
        <v>162</v>
      </c>
      <c r="D34" s="379" t="n">
        <v>0</v>
      </c>
      <c r="E34" s="380" t="n">
        <f aca="false">E33+TIME(0,D34,0)</f>
        <v>0.455555555555556</v>
      </c>
    </row>
    <row r="35" customFormat="false" ht="15" hidden="false" customHeight="false" outlineLevel="0" collapsed="false">
      <c r="A35" s="377"/>
      <c r="B35" s="378"/>
      <c r="C35" s="379"/>
      <c r="D35" s="379"/>
      <c r="E35" s="380"/>
    </row>
    <row r="36" customFormat="false" ht="15" hidden="false" customHeight="false" outlineLevel="0" collapsed="false">
      <c r="A36" s="377"/>
      <c r="B36" s="378"/>
      <c r="C36" s="379"/>
      <c r="D36" s="379"/>
      <c r="E36" s="380"/>
    </row>
    <row r="37" customFormat="false" ht="15" hidden="false" customHeight="false" outlineLevel="0" collapsed="false">
      <c r="A37" s="377"/>
      <c r="B37" s="378"/>
      <c r="C37" s="379"/>
      <c r="D37" s="379"/>
      <c r="E37" s="380"/>
    </row>
    <row r="38" customFormat="false" ht="15" hidden="false" customHeight="false" outlineLevel="0" collapsed="false">
      <c r="A38" s="377"/>
      <c r="B38" s="378"/>
      <c r="C38" s="379"/>
      <c r="D38" s="379"/>
      <c r="E38" s="380"/>
    </row>
    <row r="39" customFormat="false" ht="15" hidden="false" customHeight="false" outlineLevel="0" collapsed="false">
      <c r="A39" s="377"/>
      <c r="B39" s="378"/>
      <c r="C39" s="378"/>
      <c r="D39" s="379"/>
      <c r="E39" s="380"/>
    </row>
    <row r="40" s="362" customFormat="true" ht="18" hidden="false" customHeight="false" outlineLevel="0" collapsed="false">
      <c r="A40" s="375" t="s">
        <v>178</v>
      </c>
      <c r="C40" s="376"/>
      <c r="D40" s="376"/>
      <c r="E40" s="376"/>
    </row>
    <row r="41" customFormat="false" ht="15" hidden="false" customHeight="false" outlineLevel="0" collapsed="false">
      <c r="A41" s="377" t="n">
        <v>3.1</v>
      </c>
      <c r="B41" s="378" t="s">
        <v>161</v>
      </c>
      <c r="C41" s="379" t="s">
        <v>162</v>
      </c>
      <c r="D41" s="379" t="n">
        <v>0</v>
      </c>
      <c r="E41" s="380" t="n">
        <v>0.333333333333333</v>
      </c>
    </row>
    <row r="42" customFormat="false" ht="15" hidden="false" customHeight="false" outlineLevel="0" collapsed="false">
      <c r="A42" s="377" t="n">
        <v>3.2</v>
      </c>
      <c r="B42" s="378" t="s">
        <v>163</v>
      </c>
      <c r="C42" s="379" t="s">
        <v>162</v>
      </c>
      <c r="D42" s="379" t="n">
        <v>1</v>
      </c>
      <c r="E42" s="380" t="n">
        <f aca="false">E41+TIME(0,D42,0)</f>
        <v>0.334027777777778</v>
      </c>
    </row>
    <row r="43" customFormat="false" ht="15" hidden="false" customHeight="false" outlineLevel="0" collapsed="false">
      <c r="A43" s="377" t="n">
        <v>3.3</v>
      </c>
      <c r="B43" s="378" t="s">
        <v>179</v>
      </c>
      <c r="C43" s="379" t="s">
        <v>180</v>
      </c>
      <c r="D43" s="379" t="n">
        <v>30</v>
      </c>
      <c r="E43" s="380" t="n">
        <f aca="false">E42+TIME(0,D43,0)</f>
        <v>0.354861111111111</v>
      </c>
    </row>
    <row r="44" customFormat="false" ht="15" hidden="false" customHeight="false" outlineLevel="0" collapsed="false">
      <c r="A44" s="377" t="n">
        <v>3.4</v>
      </c>
      <c r="B44" s="378" t="s">
        <v>181</v>
      </c>
      <c r="C44" s="379" t="s">
        <v>180</v>
      </c>
      <c r="D44" s="379" t="n">
        <v>45</v>
      </c>
      <c r="E44" s="380" t="n">
        <f aca="false">E43+TIME(0,D44,0)</f>
        <v>0.386111111111111</v>
      </c>
    </row>
    <row r="45" customFormat="false" ht="15" hidden="false" customHeight="false" outlineLevel="0" collapsed="false">
      <c r="A45" s="377" t="n">
        <v>3.5</v>
      </c>
      <c r="B45" s="378" t="s">
        <v>175</v>
      </c>
      <c r="C45" s="379" t="s">
        <v>162</v>
      </c>
      <c r="D45" s="379" t="n">
        <v>0</v>
      </c>
      <c r="E45" s="380" t="n">
        <f aca="false">E44+TIME(0,D45,0)</f>
        <v>0.386111111111111</v>
      </c>
    </row>
    <row r="46" customFormat="false" ht="15" hidden="false" customHeight="false" outlineLevel="0" collapsed="false">
      <c r="A46" s="377"/>
      <c r="B46" s="382"/>
      <c r="C46" s="379"/>
      <c r="D46" s="379"/>
      <c r="E46" s="380"/>
    </row>
    <row r="47" customFormat="false" ht="15" hidden="false" customHeight="false" outlineLevel="0" collapsed="false">
      <c r="A47" s="377"/>
      <c r="B47" s="378"/>
      <c r="C47" s="379"/>
      <c r="D47" s="379"/>
      <c r="E47" s="380"/>
    </row>
    <row r="48" customFormat="false" ht="15" hidden="false" customHeight="false" outlineLevel="0" collapsed="false">
      <c r="A48" s="377"/>
      <c r="B48" s="378"/>
      <c r="C48" s="379"/>
      <c r="D48" s="379"/>
      <c r="E48" s="380"/>
    </row>
    <row r="49" customFormat="false" ht="15" hidden="false" customHeight="false" outlineLevel="0" collapsed="false">
      <c r="A49" s="377"/>
      <c r="B49" s="378"/>
      <c r="C49" s="379"/>
      <c r="D49" s="379"/>
      <c r="E49" s="380"/>
    </row>
    <row r="50" customFormat="false" ht="15" hidden="false" customHeight="false" outlineLevel="0" collapsed="false">
      <c r="A50" s="377"/>
      <c r="B50" s="378"/>
      <c r="C50" s="379"/>
      <c r="D50" s="379"/>
      <c r="E50" s="380"/>
    </row>
    <row r="51" customFormat="false" ht="15" hidden="false" customHeight="false" outlineLevel="0" collapsed="false">
      <c r="A51" s="377"/>
      <c r="B51" s="378"/>
      <c r="C51" s="378"/>
      <c r="D51" s="379"/>
      <c r="E51" s="380"/>
    </row>
    <row r="52" s="362" customFormat="true" ht="18" hidden="false" customHeight="false" outlineLevel="0" collapsed="false">
      <c r="A52" s="375" t="s">
        <v>182</v>
      </c>
      <c r="C52" s="376"/>
      <c r="D52" s="376"/>
      <c r="E52" s="376"/>
    </row>
    <row r="53" customFormat="false" ht="15" hidden="false" customHeight="false" outlineLevel="0" collapsed="false">
      <c r="A53" s="377" t="n">
        <v>4.1</v>
      </c>
      <c r="B53" s="378" t="s">
        <v>161</v>
      </c>
      <c r="C53" s="379" t="s">
        <v>162</v>
      </c>
      <c r="D53" s="379" t="n">
        <v>0</v>
      </c>
      <c r="E53" s="380" t="n">
        <v>0.5625</v>
      </c>
    </row>
    <row r="54" customFormat="false" ht="15" hidden="false" customHeight="false" outlineLevel="0" collapsed="false">
      <c r="A54" s="377" t="n">
        <v>4.2</v>
      </c>
      <c r="B54" s="378" t="s">
        <v>163</v>
      </c>
      <c r="C54" s="379" t="s">
        <v>162</v>
      </c>
      <c r="D54" s="379" t="n">
        <v>1</v>
      </c>
      <c r="E54" s="380" t="n">
        <f aca="false">E53+TIME(0,D54,0)</f>
        <v>0.563194444444444</v>
      </c>
    </row>
    <row r="55" customFormat="false" ht="15" hidden="false" customHeight="false" outlineLevel="0" collapsed="false">
      <c r="A55" s="377" t="n">
        <v>4.3</v>
      </c>
      <c r="B55" s="378" t="s">
        <v>183</v>
      </c>
      <c r="C55" s="379" t="s">
        <v>184</v>
      </c>
      <c r="D55" s="379" t="n">
        <v>60</v>
      </c>
      <c r="E55" s="380" t="n">
        <f aca="false">E54+TIME(0,D55,0)</f>
        <v>0.604861111111111</v>
      </c>
    </row>
    <row r="56" customFormat="false" ht="15" hidden="false" customHeight="false" outlineLevel="0" collapsed="false">
      <c r="A56" s="377" t="n">
        <v>4.3</v>
      </c>
      <c r="B56" s="378" t="s">
        <v>185</v>
      </c>
      <c r="C56" s="379" t="s">
        <v>186</v>
      </c>
      <c r="D56" s="379" t="n">
        <v>60</v>
      </c>
      <c r="E56" s="380" t="n">
        <f aca="false">E55+TIME(0,D56,0)</f>
        <v>0.646527777777778</v>
      </c>
    </row>
    <row r="57" customFormat="false" ht="15" hidden="false" customHeight="false" outlineLevel="0" collapsed="false">
      <c r="A57" s="377" t="n">
        <v>4.3</v>
      </c>
      <c r="B57" s="378" t="s">
        <v>175</v>
      </c>
      <c r="C57" s="379" t="s">
        <v>162</v>
      </c>
      <c r="D57" s="379" t="n">
        <v>0</v>
      </c>
      <c r="E57" s="380" t="n">
        <f aca="false">E56+TIME(0,D57,0)</f>
        <v>0.646527777777778</v>
      </c>
    </row>
    <row r="58" customFormat="false" ht="15" hidden="false" customHeight="false" outlineLevel="0" collapsed="false">
      <c r="A58" s="377"/>
      <c r="B58" s="382"/>
      <c r="C58" s="379"/>
      <c r="D58" s="379"/>
      <c r="E58" s="380"/>
    </row>
    <row r="59" customFormat="false" ht="15" hidden="false" customHeight="false" outlineLevel="0" collapsed="false">
      <c r="A59" s="377"/>
      <c r="B59" s="378"/>
      <c r="C59" s="379"/>
      <c r="D59" s="379"/>
      <c r="E59" s="380"/>
    </row>
    <row r="60" customFormat="false" ht="15" hidden="false" customHeight="false" outlineLevel="0" collapsed="false">
      <c r="A60" s="377"/>
      <c r="B60" s="378"/>
      <c r="C60" s="379"/>
      <c r="D60" s="379"/>
      <c r="E60" s="380"/>
    </row>
    <row r="61" customFormat="false" ht="15" hidden="false" customHeight="false" outlineLevel="0" collapsed="false">
      <c r="A61" s="377"/>
      <c r="B61" s="378"/>
      <c r="C61" s="379"/>
      <c r="D61" s="379"/>
      <c r="E61" s="380"/>
    </row>
    <row r="62" customFormat="false" ht="15" hidden="false" customHeight="false" outlineLevel="0" collapsed="false">
      <c r="A62" s="377"/>
      <c r="B62" s="378"/>
      <c r="C62" s="379"/>
      <c r="D62" s="379"/>
      <c r="E62" s="380"/>
    </row>
    <row r="63" customFormat="false" ht="15" hidden="false" customHeight="false" outlineLevel="0" collapsed="false">
      <c r="A63" s="377"/>
      <c r="B63" s="378"/>
      <c r="C63" s="378"/>
      <c r="D63" s="379"/>
      <c r="E63" s="380"/>
    </row>
    <row r="64" s="362" customFormat="true" ht="18" hidden="false" customHeight="false" outlineLevel="0" collapsed="false">
      <c r="A64" s="375" t="s">
        <v>187</v>
      </c>
      <c r="C64" s="376"/>
      <c r="D64" s="376"/>
      <c r="E64" s="376"/>
    </row>
    <row r="65" customFormat="false" ht="15" hidden="false" customHeight="false" outlineLevel="0" collapsed="false">
      <c r="A65" s="377" t="n">
        <v>5.1</v>
      </c>
      <c r="B65" s="378" t="s">
        <v>161</v>
      </c>
      <c r="C65" s="379" t="s">
        <v>162</v>
      </c>
      <c r="D65" s="379" t="n">
        <v>0</v>
      </c>
      <c r="E65" s="380" t="n">
        <v>0.333333333333333</v>
      </c>
    </row>
    <row r="66" customFormat="false" ht="15" hidden="false" customHeight="false" outlineLevel="0" collapsed="false">
      <c r="A66" s="377" t="n">
        <v>5.2</v>
      </c>
      <c r="B66" s="378" t="s">
        <v>163</v>
      </c>
      <c r="C66" s="379" t="s">
        <v>162</v>
      </c>
      <c r="D66" s="379" t="n">
        <v>1</v>
      </c>
      <c r="E66" s="380" t="n">
        <f aca="false">E65+TIME(0,D66,0)</f>
        <v>0.334027777777778</v>
      </c>
    </row>
    <row r="67" customFormat="false" ht="15" hidden="false" customHeight="false" outlineLevel="0" collapsed="false">
      <c r="A67" s="377" t="n">
        <v>5.3</v>
      </c>
      <c r="B67" s="378" t="s">
        <v>188</v>
      </c>
      <c r="C67" s="379" t="s">
        <v>189</v>
      </c>
      <c r="D67" s="379" t="n">
        <v>120</v>
      </c>
      <c r="E67" s="380" t="n">
        <f aca="false">E66+TIME(0,D67,0)</f>
        <v>0.417361111111111</v>
      </c>
    </row>
    <row r="68" customFormat="false" ht="15" hidden="false" customHeight="false" outlineLevel="0" collapsed="false">
      <c r="A68" s="377" t="n">
        <v>5.4</v>
      </c>
      <c r="B68" s="378" t="s">
        <v>175</v>
      </c>
      <c r="C68" s="379" t="s">
        <v>162</v>
      </c>
      <c r="D68" s="379" t="n">
        <v>0</v>
      </c>
      <c r="E68" s="380" t="n">
        <f aca="false">E67+TIME(0,D68,0)</f>
        <v>0.417361111111111</v>
      </c>
    </row>
    <row r="69" customFormat="false" ht="15" hidden="false" customHeight="false" outlineLevel="0" collapsed="false">
      <c r="A69" s="377"/>
      <c r="B69" s="382"/>
      <c r="C69" s="379"/>
      <c r="D69" s="379"/>
      <c r="E69" s="380"/>
    </row>
    <row r="73" s="362" customFormat="true" ht="18" hidden="false" customHeight="false" outlineLevel="0" collapsed="false">
      <c r="A73" s="375" t="s">
        <v>190</v>
      </c>
    </row>
    <row r="74" customFormat="false" ht="15" hidden="false" customHeight="false" outlineLevel="0" collapsed="false">
      <c r="A74" s="377" t="n">
        <v>6.1</v>
      </c>
      <c r="B74" s="378" t="s">
        <v>161</v>
      </c>
      <c r="C74" s="379" t="s">
        <v>162</v>
      </c>
      <c r="D74" s="379" t="n">
        <v>0</v>
      </c>
      <c r="E74" s="380" t="n">
        <v>0.4375</v>
      </c>
    </row>
    <row r="75" customFormat="false" ht="15" hidden="false" customHeight="false" outlineLevel="0" collapsed="false">
      <c r="A75" s="377" t="n">
        <v>6.2</v>
      </c>
      <c r="B75" s="378" t="s">
        <v>163</v>
      </c>
      <c r="C75" s="379" t="s">
        <v>162</v>
      </c>
      <c r="D75" s="379" t="n">
        <v>1</v>
      </c>
      <c r="E75" s="380" t="n">
        <f aca="false">E74+TIME(0,D75,0)</f>
        <v>0.438194444444444</v>
      </c>
    </row>
    <row r="76" customFormat="false" ht="15" hidden="false" customHeight="false" outlineLevel="0" collapsed="false">
      <c r="A76" s="377" t="n">
        <v>6.3</v>
      </c>
      <c r="B76" s="378" t="s">
        <v>191</v>
      </c>
      <c r="C76" s="379" t="s">
        <v>162</v>
      </c>
      <c r="D76" s="379" t="n">
        <v>120</v>
      </c>
      <c r="E76" s="380" t="n">
        <f aca="false">E75+TIME(0,D76,0)</f>
        <v>0.521527777777778</v>
      </c>
    </row>
    <row r="77" customFormat="false" ht="15" hidden="false" customHeight="false" outlineLevel="0" collapsed="false">
      <c r="A77" s="377" t="n">
        <v>6.4</v>
      </c>
      <c r="B77" s="378" t="s">
        <v>192</v>
      </c>
      <c r="C77" s="379" t="s">
        <v>162</v>
      </c>
      <c r="D77" s="379" t="n">
        <v>0</v>
      </c>
      <c r="E77" s="380" t="n">
        <f aca="false">E76+TIME(0,D77,0)</f>
        <v>0.521527777777778</v>
      </c>
    </row>
    <row r="78" customFormat="false" ht="15" hidden="false" customHeight="false" outlineLevel="0" collapsed="false">
      <c r="A78" s="377" t="n">
        <v>6.5</v>
      </c>
      <c r="B78" s="378" t="s">
        <v>175</v>
      </c>
      <c r="C78" s="379" t="s">
        <v>162</v>
      </c>
      <c r="D78" s="379" t="n">
        <v>0</v>
      </c>
      <c r="E78" s="380" t="n">
        <f aca="false">E76+TIME(0,D78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9-17T05:53:41Z</dcterms:modified>
  <cp:revision>0</cp:revision>
  <dc:subject/>
  <dc:title/>
</cp:coreProperties>
</file>