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G7r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0">
  <si>
    <t xml:space="preserve">R2</t>
  </si>
  <si>
    <t xml:space="preserve">97th IEEE 802.15 WPA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9 KMP</t>
  </si>
  <si>
    <t xml:space="preserve">TG10
L2R</t>
  </si>
  <si>
    <t xml:space="preserve">IG DEP</t>
  </si>
  <si>
    <t xml:space="preserve">TG4s SRU</t>
  </si>
  <si>
    <t xml:space="preserve">IG
LLC</t>
  </si>
  <si>
    <t xml:space="preserve">TG3e HRCP</t>
  </si>
  <si>
    <t xml:space="preserve">TG8 PA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10am start 
802.15 WG Opening-RM1</t>
  </si>
  <si>
    <t xml:space="preserve">Break</t>
  </si>
  <si>
    <t xml:space="preserve">10:30-11:00</t>
  </si>
  <si>
    <t xml:space="preserve">TG7R1 OCC</t>
  </si>
  <si>
    <t xml:space="preserve">TG4q ULP</t>
  </si>
  <si>
    <t xml:space="preserve">IG 6T</t>
  </si>
  <si>
    <t xml:space="preserve">TG4n
CMB</t>
  </si>
  <si>
    <t xml:space="preserve">802.15 WG Midweek-ROOM 1</t>
  </si>
  <si>
    <t xml:space="preserve">Joint 
15/16 IG HRRC 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IG THZ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802.11 as a component </t>
    </r>
  </si>
  <si>
    <t xml:space="preserve">Dinner on your own</t>
  </si>
  <si>
    <t xml:space="preserve">18:30-19:00</t>
  </si>
  <si>
    <t xml:space="preserve">Open</t>
  </si>
  <si>
    <t xml:space="preserve">Social
</t>
  </si>
  <si>
    <t xml:space="preserve">19:00-19:30</t>
  </si>
  <si>
    <t xml:space="preserve">19:30-20:00</t>
  </si>
  <si>
    <r>
      <rPr>
        <b val="true"/>
        <u val="single"/>
        <sz val="10"/>
        <rFont val="Arial"/>
        <family val="2"/>
      </rPr>
      <t xml:space="preserve">Tutorial 2
</t>
    </r>
    <r>
      <rPr>
        <b val="true"/>
        <sz val="10"/>
        <rFont val="Arial"/>
        <family val="2"/>
      </rPr>
      <t xml:space="preserve">Patent Policy Update</t>
    </r>
  </si>
  <si>
    <t xml:space="preserve">20:00-20:30</t>
  </si>
  <si>
    <t xml:space="preserve">20:30-21:00</t>
  </si>
  <si>
    <t xml:space="preserve">21:00-21:30</t>
  </si>
  <si>
    <t xml:space="preserve">Tutorial 3
Open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15.3 PHY Layer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Session Objectives:</t>
  </si>
  <si>
    <t xml:space="preserve">- Finalize and approve TCD</t>
  </si>
  <si>
    <t xml:space="preserve">- Channel model discussion</t>
  </si>
  <si>
    <t xml:space="preserve">- Start CFP preparation</t>
  </si>
  <si>
    <t xml:space="preserve">Task Group 7r1 OWC, Monday AM2, July 13 , 2015, Room Kona 2</t>
  </si>
  <si>
    <t xml:space="preserve">MEETING CALLED TO ORDER</t>
  </si>
  <si>
    <t xml:space="preserve">Y. Jang</t>
  </si>
  <si>
    <t xml:space="preserve">Welcome / patent policy</t>
  </si>
  <si>
    <t xml:space="preserve">Meeting Objectives and Minutes Approval  (15/0432r1)</t>
  </si>
  <si>
    <t xml:space="preserve">Call for Contributions and Agenda Approval (15/0483r1) </t>
  </si>
  <si>
    <t xml:space="preserve">Low rate PD Receiver (LED-ID) Part of TG7r1 Technical Considerations Document (15/0537r0))</t>
  </si>
  <si>
    <t xml:space="preserve">J. Cha</t>
  </si>
  <si>
    <t xml:space="preserve">Definition, Benefits and Consideration of Asynchronous OCC (15/0527r0)</t>
  </si>
  <si>
    <t xml:space="preserve">Image Sensor Receiver Part of TG7r1 Technical Considerations Document  (15/0533r0)</t>
  </si>
  <si>
    <t xml:space="preserve">Presentation of Document Review Methodology for 15.7r1 (15/0501r0)</t>
  </si>
  <si>
    <t xml:space="preserve">R. Roberts</t>
  </si>
  <si>
    <t xml:space="preserve">Motion to adopt 15/0501r0 as 15.7r1 document review methodology</t>
  </si>
  <si>
    <t xml:space="preserve">Recess</t>
  </si>
  <si>
    <t xml:space="preserve">Task Group 7r1 OWC, Monday PM1, July 13 , 2015, Room Waikoloa 3</t>
  </si>
  <si>
    <t xml:space="preserve">Presentation of Merged TG7r1 Technical Considerations Document (15/0492r0)</t>
  </si>
  <si>
    <t xml:space="preserve">Motion to adopt 15/0492r0 as the TCD baseline document</t>
  </si>
  <si>
    <t xml:space="preserve">Call for Comments Against Merged TG7r1 Technical Considerations Document (15/0503r0)</t>
  </si>
  <si>
    <t xml:space="preserve">LOS Link Budget (15/0500r1)</t>
  </si>
  <si>
    <t xml:space="preserve">2.10</t>
  </si>
  <si>
    <t xml:space="preserve">Task Group 7r1 OWC, Monday PM2, July 13 , 2015, Room Waikoloa 3</t>
  </si>
  <si>
    <t xml:space="preserve">LiFi Reference Channel Models (15/0514r0)</t>
  </si>
  <si>
    <t xml:space="preserve">M. Uysal</t>
  </si>
  <si>
    <t xml:space="preserve">Fraunhofer HHI 2nd Response to 15.7r1 CFA (15/0515r0)</t>
  </si>
  <si>
    <t xml:space="preserve">V. Jungnickel</t>
  </si>
  <si>
    <t xml:space="preserve">Radiometriic and geometric consideration for image sensor receiver (15/0526r0)</t>
  </si>
  <si>
    <t xml:space="preserve">Task Group 7r1 OWC, Tuesday PM1, July 14 , 2015, Room Kona 2</t>
  </si>
  <si>
    <t xml:space="preserve">Channel Model Document #4 Presentation (15/0XXXr0)</t>
  </si>
  <si>
    <t xml:space="preserve">TBD</t>
  </si>
  <si>
    <t xml:space="preserve">Channel Model Document #5 Presentation (15/0XXXr0)</t>
  </si>
  <si>
    <t xml:space="preserve">4.10</t>
  </si>
  <si>
    <t xml:space="preserve">Task Group 7r1 OWC, Tuesday PM2, July 14 , 2015, Room Kona 2</t>
  </si>
  <si>
    <t xml:space="preserve">Comment Resolution against TCD Document (15/0503r1)</t>
  </si>
  <si>
    <t xml:space="preserve">5.10</t>
  </si>
  <si>
    <t xml:space="preserve">Task Group 7r1 OWC, Wednesday PM1, July 15 , 2015, Room Kona 2</t>
  </si>
  <si>
    <t xml:space="preserve">Comment Resolution against TCD Document (15/0503r2)</t>
  </si>
  <si>
    <t xml:space="preserve">ITU-T Q18/15 Liaison Request on OWC (15/0518r0)</t>
  </si>
  <si>
    <t xml:space="preserve">Technical vote to approve TCD Document (15/0492rX)</t>
  </si>
  <si>
    <t xml:space="preserve">6.10</t>
  </si>
  <si>
    <t xml:space="preserve">Task Group 7r1 OWC, Wednesday PM2, July 15 , 2015, Room Kona 2</t>
  </si>
  <si>
    <t xml:space="preserve">Presentation of Draft CFP (15/0XXXr0)</t>
  </si>
  <si>
    <t xml:space="preserve">CFP Discussion</t>
  </si>
  <si>
    <t xml:space="preserve">Review and Update of Timeline Document (15/0274rX)</t>
  </si>
  <si>
    <t xml:space="preserve">Adjourn</t>
  </si>
  <si>
    <t xml:space="preserve">7.10</t>
  </si>
  <si>
    <t xml:space="preserve">Task Group 7r1 OWC, Thursday PM1, July 16 , 2015, Room Kona 2</t>
  </si>
  <si>
    <t xml:space="preserve">8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d\-mmm\-yyyy;@"/>
    <numFmt numFmtId="167" formatCode="General"/>
    <numFmt numFmtId="168" formatCode="0.00"/>
    <numFmt numFmtId="169" formatCode="0.00%"/>
    <numFmt numFmtId="170" formatCode="0.0"/>
    <numFmt numFmtId="171" formatCode="0"/>
    <numFmt numFmtId="172" formatCode="hh:mm\ AM/PM_)"/>
  </numFmts>
  <fonts count="7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맑은 고딕"/>
      <family val="3"/>
      <charset val="129"/>
    </font>
  </fonts>
  <fills count="3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BF606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0.390625" defaultRowHeight="12.3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12.99"/>
    <col collapsed="false" customWidth="true" hidden="false" outlineLevel="0" max="3" min="3" style="1" width="0.39"/>
    <col collapsed="false" customWidth="true" hidden="false" outlineLevel="0" max="4" min="4" style="1" width="9.29"/>
    <col collapsed="false" customWidth="true" hidden="false" outlineLevel="0" max="5" min="5" style="1" width="6.69"/>
    <col collapsed="false" customWidth="true" hidden="false" outlineLevel="0" max="6" min="6" style="1" width="0.39"/>
    <col collapsed="false" customWidth="true" hidden="false" outlineLevel="0" max="11" min="7" style="1" width="6.39"/>
    <col collapsed="false" customWidth="true" hidden="false" outlineLevel="0" max="12" min="12" style="1" width="0.39"/>
    <col collapsed="false" customWidth="true" hidden="false" outlineLevel="0" max="17" min="13" style="1" width="6.39"/>
    <col collapsed="false" customWidth="true" hidden="false" outlineLevel="0" max="18" min="18" style="1" width="0.39"/>
    <col collapsed="false" customWidth="true" hidden="false" outlineLevel="0" max="23" min="19" style="1" width="6.39"/>
    <col collapsed="false" customWidth="true" hidden="false" outlineLevel="0" max="24" min="24" style="1" width="0.39"/>
    <col collapsed="false" customWidth="true" hidden="false" outlineLevel="0" max="29" min="25" style="1" width="6.39"/>
    <col collapsed="false" customWidth="true" hidden="false" outlineLevel="0" max="30" min="30" style="1" width="0.39"/>
    <col collapsed="false" customWidth="true" hidden="false" outlineLevel="0" max="33" min="31" style="1" width="5.29"/>
    <col collapsed="false" customWidth="true" hidden="false" outlineLevel="0" max="34" min="34" style="1" width="0.39"/>
    <col collapsed="false" customWidth="false" hidden="false" outlineLevel="0" max="257" min="35" style="1" width="10.39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5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J3" s="18"/>
      <c r="AK3" s="18"/>
      <c r="AL3" s="18"/>
      <c r="AM3" s="18"/>
      <c r="AN3" s="19"/>
    </row>
    <row r="4" s="2" customFormat="true" ht="19.75" hidden="false" customHeight="true" outlineLevel="0" collapsed="false">
      <c r="A4" s="20"/>
      <c r="B4" s="5"/>
      <c r="C4" s="20"/>
      <c r="D4" s="21" t="s">
        <v>3</v>
      </c>
      <c r="E4" s="22"/>
      <c r="F4" s="23"/>
      <c r="G4" s="24"/>
      <c r="H4" s="24"/>
      <c r="I4" s="24"/>
      <c r="J4" s="24"/>
      <c r="K4" s="24"/>
      <c r="L4" s="23"/>
      <c r="M4" s="24"/>
      <c r="N4" s="24"/>
      <c r="O4" s="24"/>
      <c r="P4" s="24"/>
      <c r="Q4" s="24"/>
      <c r="R4" s="23"/>
      <c r="S4" s="24"/>
      <c r="T4" s="24"/>
      <c r="U4" s="24"/>
      <c r="V4" s="24"/>
      <c r="W4" s="24"/>
      <c r="X4" s="23"/>
      <c r="Y4" s="24"/>
      <c r="Z4" s="24"/>
      <c r="AA4" s="24"/>
      <c r="AB4" s="24"/>
      <c r="AC4" s="24"/>
      <c r="AD4" s="24"/>
      <c r="AE4" s="24"/>
      <c r="AF4" s="24"/>
      <c r="AG4" s="25"/>
      <c r="AH4" s="20"/>
      <c r="AI4" s="26"/>
      <c r="AJ4" s="27"/>
      <c r="AK4" s="27"/>
      <c r="AL4" s="27"/>
      <c r="AM4" s="27"/>
      <c r="AN4" s="28"/>
    </row>
    <row r="5" s="2" customFormat="true" ht="19.75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26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26" t="s">
        <v>6</v>
      </c>
    </row>
    <row r="7" customFormat="false" ht="13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3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68" t="s">
        <v>31</v>
      </c>
      <c r="U13" s="66" t="s">
        <v>27</v>
      </c>
      <c r="V13" s="71" t="s">
        <v>32</v>
      </c>
      <c r="W13" s="68" t="s">
        <v>29</v>
      </c>
      <c r="X13" s="69"/>
      <c r="Y13" s="64" t="s">
        <v>25</v>
      </c>
      <c r="Z13" s="68" t="s">
        <v>31</v>
      </c>
      <c r="AA13" s="66" t="s">
        <v>27</v>
      </c>
      <c r="AB13" s="68" t="s">
        <v>29</v>
      </c>
      <c r="AC13" s="72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8"/>
      <c r="U14" s="66"/>
      <c r="V14" s="71"/>
      <c r="W14" s="68"/>
      <c r="X14" s="69"/>
      <c r="Y14" s="64"/>
      <c r="Z14" s="68"/>
      <c r="AA14" s="66"/>
      <c r="AB14" s="68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68"/>
      <c r="U15" s="66"/>
      <c r="V15" s="71"/>
      <c r="W15" s="68"/>
      <c r="X15" s="69"/>
      <c r="Y15" s="64"/>
      <c r="Z15" s="68"/>
      <c r="AA15" s="66"/>
      <c r="AB15" s="68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68"/>
      <c r="U16" s="66"/>
      <c r="V16" s="71"/>
      <c r="W16" s="68"/>
      <c r="X16" s="69"/>
      <c r="Y16" s="64"/>
      <c r="Z16" s="68"/>
      <c r="AA16" s="66"/>
      <c r="AB16" s="68"/>
      <c r="AC16" s="72"/>
      <c r="AD16" s="61"/>
      <c r="AE16" s="47"/>
      <c r="AF16" s="45"/>
      <c r="AG16" s="57"/>
      <c r="AH16" s="61"/>
    </row>
    <row r="17" customFormat="false" ht="34.5" hidden="false" customHeight="true" outlineLevel="0" collapsed="false">
      <c r="A17" s="61"/>
      <c r="B17" s="73" t="s">
        <v>36</v>
      </c>
      <c r="C17" s="61"/>
      <c r="D17" s="45"/>
      <c r="E17" s="45"/>
      <c r="F17" s="61"/>
      <c r="G17" s="74" t="s">
        <v>37</v>
      </c>
      <c r="H17" s="74"/>
      <c r="I17" s="74"/>
      <c r="J17" s="74"/>
      <c r="K17" s="74"/>
      <c r="L17" s="61"/>
      <c r="M17" s="75" t="s">
        <v>38</v>
      </c>
      <c r="N17" s="75"/>
      <c r="O17" s="75"/>
      <c r="P17" s="75"/>
      <c r="Q17" s="75"/>
      <c r="R17" s="69"/>
      <c r="S17" s="75" t="s">
        <v>38</v>
      </c>
      <c r="T17" s="75"/>
      <c r="U17" s="75"/>
      <c r="V17" s="75"/>
      <c r="W17" s="75"/>
      <c r="X17" s="69"/>
      <c r="Y17" s="76" t="s">
        <v>38</v>
      </c>
      <c r="Z17" s="76"/>
      <c r="AA17" s="76"/>
      <c r="AB17" s="76"/>
      <c r="AC17" s="76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5</v>
      </c>
      <c r="H18" s="65" t="s">
        <v>26</v>
      </c>
      <c r="I18" s="77" t="s">
        <v>40</v>
      </c>
      <c r="J18" s="71" t="s">
        <v>32</v>
      </c>
      <c r="K18" s="78" t="s">
        <v>41</v>
      </c>
      <c r="L18" s="61"/>
      <c r="M18" s="79" t="s">
        <v>42</v>
      </c>
      <c r="N18" s="68" t="s">
        <v>31</v>
      </c>
      <c r="O18" s="66" t="s">
        <v>27</v>
      </c>
      <c r="P18" s="71" t="s">
        <v>32</v>
      </c>
      <c r="Q18" s="80" t="s">
        <v>43</v>
      </c>
      <c r="R18" s="69"/>
      <c r="S18" s="81" t="s">
        <v>44</v>
      </c>
      <c r="T18" s="81"/>
      <c r="U18" s="81"/>
      <c r="V18" s="81"/>
      <c r="W18" s="81"/>
      <c r="X18" s="69"/>
      <c r="Y18" s="64" t="s">
        <v>25</v>
      </c>
      <c r="Z18" s="68" t="s">
        <v>31</v>
      </c>
      <c r="AA18" s="79" t="s">
        <v>45</v>
      </c>
      <c r="AB18" s="71" t="s">
        <v>32</v>
      </c>
      <c r="AC18" s="72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6</v>
      </c>
      <c r="C19" s="61"/>
      <c r="D19" s="45"/>
      <c r="E19" s="45"/>
      <c r="F19" s="61"/>
      <c r="G19" s="64"/>
      <c r="H19" s="65"/>
      <c r="I19" s="77"/>
      <c r="J19" s="71"/>
      <c r="K19" s="78"/>
      <c r="L19" s="61"/>
      <c r="M19" s="79"/>
      <c r="N19" s="68"/>
      <c r="O19" s="66"/>
      <c r="P19" s="71"/>
      <c r="Q19" s="80"/>
      <c r="R19" s="69"/>
      <c r="S19" s="81"/>
      <c r="T19" s="81"/>
      <c r="U19" s="81"/>
      <c r="V19" s="81"/>
      <c r="W19" s="81"/>
      <c r="X19" s="69"/>
      <c r="Y19" s="64"/>
      <c r="Z19" s="68"/>
      <c r="AA19" s="79"/>
      <c r="AB19" s="71"/>
      <c r="AC19" s="72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64"/>
      <c r="H20" s="65"/>
      <c r="I20" s="77"/>
      <c r="J20" s="71"/>
      <c r="K20" s="78"/>
      <c r="L20" s="61"/>
      <c r="M20" s="79"/>
      <c r="N20" s="68"/>
      <c r="O20" s="66"/>
      <c r="P20" s="71"/>
      <c r="Q20" s="80"/>
      <c r="R20" s="69"/>
      <c r="S20" s="82" t="s">
        <v>48</v>
      </c>
      <c r="T20" s="82"/>
      <c r="U20" s="82"/>
      <c r="V20" s="82"/>
      <c r="W20" s="82"/>
      <c r="X20" s="69"/>
      <c r="Y20" s="64"/>
      <c r="Z20" s="68"/>
      <c r="AA20" s="79"/>
      <c r="AB20" s="71"/>
      <c r="AC20" s="72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9</v>
      </c>
      <c r="C21" s="61"/>
      <c r="D21" s="45"/>
      <c r="E21" s="45"/>
      <c r="F21" s="61"/>
      <c r="G21" s="64"/>
      <c r="H21" s="65"/>
      <c r="I21" s="77"/>
      <c r="J21" s="71"/>
      <c r="K21" s="78"/>
      <c r="L21" s="61"/>
      <c r="M21" s="79"/>
      <c r="N21" s="68"/>
      <c r="O21" s="66"/>
      <c r="P21" s="71"/>
      <c r="Q21" s="80"/>
      <c r="R21" s="69"/>
      <c r="S21" s="82"/>
      <c r="T21" s="82"/>
      <c r="U21" s="82"/>
      <c r="V21" s="82"/>
      <c r="W21" s="82"/>
      <c r="X21" s="69"/>
      <c r="Y21" s="64"/>
      <c r="Z21" s="68"/>
      <c r="AA21" s="79"/>
      <c r="AB21" s="71"/>
      <c r="AC21" s="72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3" t="s">
        <v>50</v>
      </c>
      <c r="C22" s="61"/>
      <c r="D22" s="45"/>
      <c r="E22" s="45"/>
      <c r="F22" s="61"/>
      <c r="G22" s="84" t="s">
        <v>51</v>
      </c>
      <c r="H22" s="84"/>
      <c r="I22" s="84"/>
      <c r="J22" s="84"/>
      <c r="K22" s="84"/>
      <c r="L22" s="38"/>
      <c r="M22" s="84" t="s">
        <v>51</v>
      </c>
      <c r="N22" s="84"/>
      <c r="O22" s="84"/>
      <c r="P22" s="84"/>
      <c r="Q22" s="84"/>
      <c r="R22" s="85"/>
      <c r="S22" s="84" t="s">
        <v>51</v>
      </c>
      <c r="T22" s="84"/>
      <c r="U22" s="84"/>
      <c r="V22" s="84"/>
      <c r="W22" s="84"/>
      <c r="X22" s="85"/>
      <c r="Y22" s="84" t="s">
        <v>51</v>
      </c>
      <c r="Z22" s="84"/>
      <c r="AA22" s="84"/>
      <c r="AB22" s="84"/>
      <c r="AC22" s="84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3" t="s">
        <v>52</v>
      </c>
      <c r="C23" s="61"/>
      <c r="D23" s="45"/>
      <c r="E23" s="45"/>
      <c r="F23" s="61"/>
      <c r="G23" s="84"/>
      <c r="H23" s="84"/>
      <c r="I23" s="84"/>
      <c r="J23" s="84"/>
      <c r="K23" s="84"/>
      <c r="L23" s="38"/>
      <c r="M23" s="84"/>
      <c r="N23" s="84"/>
      <c r="O23" s="84"/>
      <c r="P23" s="84"/>
      <c r="Q23" s="84"/>
      <c r="R23" s="85"/>
      <c r="S23" s="84"/>
      <c r="T23" s="84"/>
      <c r="U23" s="84"/>
      <c r="V23" s="84"/>
      <c r="W23" s="84"/>
      <c r="X23" s="85"/>
      <c r="Y23" s="84"/>
      <c r="Z23" s="84"/>
      <c r="AA23" s="84"/>
      <c r="AB23" s="84"/>
      <c r="AC23" s="84"/>
      <c r="AD23" s="38"/>
      <c r="AE23" s="63" t="s">
        <v>53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64" t="s">
        <v>25</v>
      </c>
      <c r="H24" s="86" t="s">
        <v>55</v>
      </c>
      <c r="I24" s="66" t="s">
        <v>27</v>
      </c>
      <c r="J24" s="77" t="s">
        <v>40</v>
      </c>
      <c r="K24" s="67" t="s">
        <v>28</v>
      </c>
      <c r="L24" s="61"/>
      <c r="M24" s="64" t="s">
        <v>25</v>
      </c>
      <c r="N24" s="65" t="s">
        <v>26</v>
      </c>
      <c r="O24" s="77" t="s">
        <v>40</v>
      </c>
      <c r="P24" s="71" t="s">
        <v>32</v>
      </c>
      <c r="Q24" s="80" t="s">
        <v>43</v>
      </c>
      <c r="R24" s="69"/>
      <c r="S24" s="64" t="s">
        <v>25</v>
      </c>
      <c r="T24" s="68" t="s">
        <v>31</v>
      </c>
      <c r="U24" s="77" t="s">
        <v>40</v>
      </c>
      <c r="V24" s="71" t="s">
        <v>32</v>
      </c>
      <c r="W24" s="80" t="s">
        <v>43</v>
      </c>
      <c r="X24" s="69"/>
      <c r="Y24" s="87" t="s">
        <v>56</v>
      </c>
      <c r="Z24" s="86" t="s">
        <v>55</v>
      </c>
      <c r="AA24" s="77" t="s">
        <v>40</v>
      </c>
      <c r="AB24" s="71" t="s">
        <v>32</v>
      </c>
      <c r="AC24" s="72"/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64"/>
      <c r="H25" s="86"/>
      <c r="I25" s="66"/>
      <c r="J25" s="77"/>
      <c r="K25" s="67"/>
      <c r="L25" s="61"/>
      <c r="M25" s="64"/>
      <c r="N25" s="65"/>
      <c r="O25" s="77"/>
      <c r="P25" s="71"/>
      <c r="Q25" s="80"/>
      <c r="R25" s="69"/>
      <c r="S25" s="64"/>
      <c r="T25" s="68"/>
      <c r="U25" s="77"/>
      <c r="V25" s="71"/>
      <c r="W25" s="80"/>
      <c r="X25" s="69"/>
      <c r="Y25" s="87"/>
      <c r="Z25" s="86"/>
      <c r="AA25" s="77"/>
      <c r="AB25" s="71"/>
      <c r="AC25" s="72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64"/>
      <c r="H26" s="86"/>
      <c r="I26" s="66"/>
      <c r="J26" s="77"/>
      <c r="K26" s="67"/>
      <c r="L26" s="61"/>
      <c r="M26" s="64"/>
      <c r="N26" s="65"/>
      <c r="O26" s="77"/>
      <c r="P26" s="71"/>
      <c r="Q26" s="80"/>
      <c r="R26" s="69"/>
      <c r="S26" s="64"/>
      <c r="T26" s="68"/>
      <c r="U26" s="77"/>
      <c r="V26" s="71"/>
      <c r="W26" s="80"/>
      <c r="X26" s="69"/>
      <c r="Y26" s="87"/>
      <c r="Z26" s="86"/>
      <c r="AA26" s="77"/>
      <c r="AB26" s="71"/>
      <c r="AC26" s="72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8"/>
      <c r="B27" s="62" t="s">
        <v>59</v>
      </c>
      <c r="C27" s="88"/>
      <c r="D27" s="45"/>
      <c r="E27" s="45"/>
      <c r="F27" s="88"/>
      <c r="G27" s="64"/>
      <c r="H27" s="86"/>
      <c r="I27" s="66"/>
      <c r="J27" s="77"/>
      <c r="K27" s="67"/>
      <c r="L27" s="88"/>
      <c r="M27" s="64"/>
      <c r="N27" s="65"/>
      <c r="O27" s="77"/>
      <c r="P27" s="71"/>
      <c r="Q27" s="80"/>
      <c r="R27" s="89"/>
      <c r="S27" s="64"/>
      <c r="T27" s="68"/>
      <c r="U27" s="77"/>
      <c r="V27" s="71"/>
      <c r="W27" s="80"/>
      <c r="X27" s="89"/>
      <c r="Y27" s="87"/>
      <c r="Z27" s="86"/>
      <c r="AA27" s="77"/>
      <c r="AB27" s="71"/>
      <c r="AC27" s="72"/>
      <c r="AD27" s="88"/>
      <c r="AE27" s="63"/>
      <c r="AF27" s="63"/>
      <c r="AG27" s="63"/>
      <c r="AH27" s="88"/>
    </row>
    <row r="28" customFormat="false" ht="15" hidden="false" customHeight="true" outlineLevel="0" collapsed="false">
      <c r="A28" s="88"/>
      <c r="B28" s="90" t="s">
        <v>60</v>
      </c>
      <c r="C28" s="88"/>
      <c r="D28" s="91" t="s">
        <v>38</v>
      </c>
      <c r="E28" s="91"/>
      <c r="F28" s="88"/>
      <c r="G28" s="91" t="s">
        <v>38</v>
      </c>
      <c r="H28" s="91"/>
      <c r="I28" s="91"/>
      <c r="J28" s="91"/>
      <c r="K28" s="91"/>
      <c r="L28" s="88"/>
      <c r="M28" s="75" t="s">
        <v>38</v>
      </c>
      <c r="N28" s="75"/>
      <c r="O28" s="75"/>
      <c r="P28" s="75"/>
      <c r="Q28" s="75"/>
      <c r="R28" s="89"/>
      <c r="S28" s="75" t="s">
        <v>38</v>
      </c>
      <c r="T28" s="75"/>
      <c r="U28" s="75"/>
      <c r="V28" s="75"/>
      <c r="W28" s="75"/>
      <c r="X28" s="89"/>
      <c r="Y28" s="76" t="s">
        <v>38</v>
      </c>
      <c r="Z28" s="76"/>
      <c r="AA28" s="76"/>
      <c r="AB28" s="76"/>
      <c r="AC28" s="76"/>
      <c r="AD28" s="88"/>
      <c r="AE28" s="63"/>
      <c r="AF28" s="63"/>
      <c r="AG28" s="63"/>
      <c r="AH28" s="88"/>
    </row>
    <row r="29" customFormat="false" ht="15" hidden="false" customHeight="true" outlineLevel="0" collapsed="false">
      <c r="A29" s="92"/>
      <c r="B29" s="62" t="s">
        <v>61</v>
      </c>
      <c r="C29" s="92"/>
      <c r="D29" s="93" t="s">
        <v>62</v>
      </c>
      <c r="E29" s="93"/>
      <c r="F29" s="92"/>
      <c r="G29" s="94" t="s">
        <v>63</v>
      </c>
      <c r="H29" s="86" t="s">
        <v>55</v>
      </c>
      <c r="I29" s="66" t="s">
        <v>27</v>
      </c>
      <c r="J29" s="77" t="s">
        <v>40</v>
      </c>
      <c r="K29" s="78" t="s">
        <v>41</v>
      </c>
      <c r="L29" s="92"/>
      <c r="M29" s="87" t="s">
        <v>56</v>
      </c>
      <c r="N29" s="86" t="s">
        <v>55</v>
      </c>
      <c r="O29" s="77" t="s">
        <v>40</v>
      </c>
      <c r="P29" s="71" t="s">
        <v>32</v>
      </c>
      <c r="Q29" s="78" t="s">
        <v>41</v>
      </c>
      <c r="R29" s="95"/>
      <c r="S29" s="64" t="s">
        <v>25</v>
      </c>
      <c r="T29" s="96" t="s">
        <v>64</v>
      </c>
      <c r="U29" s="77" t="s">
        <v>40</v>
      </c>
      <c r="V29" s="71" t="s">
        <v>32</v>
      </c>
      <c r="W29" s="78" t="s">
        <v>41</v>
      </c>
      <c r="X29" s="95"/>
      <c r="Y29" s="97" t="s">
        <v>65</v>
      </c>
      <c r="Z29" s="97"/>
      <c r="AA29" s="97"/>
      <c r="AB29" s="97"/>
      <c r="AC29" s="97"/>
      <c r="AD29" s="92"/>
      <c r="AE29" s="63"/>
      <c r="AF29" s="63"/>
      <c r="AG29" s="63"/>
      <c r="AH29" s="92"/>
    </row>
    <row r="30" customFormat="false" ht="15" hidden="false" customHeight="true" outlineLevel="0" collapsed="false">
      <c r="A30" s="92"/>
      <c r="B30" s="62" t="s">
        <v>66</v>
      </c>
      <c r="C30" s="92"/>
      <c r="D30" s="93"/>
      <c r="E30" s="93"/>
      <c r="F30" s="92"/>
      <c r="G30" s="94"/>
      <c r="H30" s="86"/>
      <c r="I30" s="66"/>
      <c r="J30" s="77"/>
      <c r="K30" s="78"/>
      <c r="L30" s="92"/>
      <c r="M30" s="87"/>
      <c r="N30" s="86"/>
      <c r="O30" s="77"/>
      <c r="P30" s="71"/>
      <c r="Q30" s="78"/>
      <c r="R30" s="95"/>
      <c r="S30" s="64"/>
      <c r="T30" s="96"/>
      <c r="U30" s="77"/>
      <c r="V30" s="71"/>
      <c r="W30" s="78"/>
      <c r="X30" s="95"/>
      <c r="Y30" s="97"/>
      <c r="Z30" s="97"/>
      <c r="AA30" s="97"/>
      <c r="AB30" s="97"/>
      <c r="AC30" s="97"/>
      <c r="AD30" s="92"/>
      <c r="AE30" s="63"/>
      <c r="AF30" s="63"/>
      <c r="AG30" s="63"/>
      <c r="AH30" s="92"/>
    </row>
    <row r="31" customFormat="false" ht="15" hidden="false" customHeight="true" outlineLevel="0" collapsed="false">
      <c r="A31" s="92"/>
      <c r="B31" s="62" t="s">
        <v>67</v>
      </c>
      <c r="C31" s="92"/>
      <c r="D31" s="93"/>
      <c r="E31" s="93"/>
      <c r="F31" s="92"/>
      <c r="G31" s="94"/>
      <c r="H31" s="86"/>
      <c r="I31" s="66"/>
      <c r="J31" s="77"/>
      <c r="K31" s="78"/>
      <c r="L31" s="92"/>
      <c r="M31" s="87"/>
      <c r="N31" s="86"/>
      <c r="O31" s="77"/>
      <c r="P31" s="71"/>
      <c r="Q31" s="78"/>
      <c r="R31" s="95"/>
      <c r="S31" s="64"/>
      <c r="T31" s="96"/>
      <c r="U31" s="77"/>
      <c r="V31" s="71"/>
      <c r="W31" s="78"/>
      <c r="X31" s="95"/>
      <c r="Y31" s="97"/>
      <c r="Z31" s="97"/>
      <c r="AA31" s="97"/>
      <c r="AB31" s="97"/>
      <c r="AC31" s="97"/>
      <c r="AD31" s="92"/>
      <c r="AE31" s="63"/>
      <c r="AF31" s="63"/>
      <c r="AG31" s="63"/>
      <c r="AH31" s="92"/>
    </row>
    <row r="32" customFormat="false" ht="15" hidden="false" customHeight="true" outlineLevel="0" collapsed="false">
      <c r="A32" s="92"/>
      <c r="B32" s="62" t="s">
        <v>68</v>
      </c>
      <c r="C32" s="92"/>
      <c r="D32" s="98" t="s">
        <v>69</v>
      </c>
      <c r="E32" s="98"/>
      <c r="F32" s="92"/>
      <c r="G32" s="94"/>
      <c r="H32" s="86"/>
      <c r="I32" s="66"/>
      <c r="J32" s="77"/>
      <c r="K32" s="78"/>
      <c r="L32" s="92"/>
      <c r="M32" s="87"/>
      <c r="N32" s="86"/>
      <c r="O32" s="77"/>
      <c r="P32" s="71"/>
      <c r="Q32" s="78"/>
      <c r="R32" s="95"/>
      <c r="S32" s="64"/>
      <c r="T32" s="96"/>
      <c r="U32" s="77"/>
      <c r="V32" s="71"/>
      <c r="W32" s="78"/>
      <c r="X32" s="95"/>
      <c r="Y32" s="97"/>
      <c r="Z32" s="97"/>
      <c r="AA32" s="97"/>
      <c r="AB32" s="97"/>
      <c r="AC32" s="97"/>
      <c r="AD32" s="92"/>
      <c r="AE32" s="63"/>
      <c r="AF32" s="63"/>
      <c r="AG32" s="63"/>
      <c r="AH32" s="92"/>
    </row>
    <row r="33" customFormat="false" ht="15" hidden="false" customHeight="true" outlineLevel="0" collapsed="false">
      <c r="A33" s="92"/>
      <c r="B33" s="83" t="s">
        <v>70</v>
      </c>
      <c r="C33" s="92"/>
      <c r="D33" s="98"/>
      <c r="E33" s="98"/>
      <c r="F33" s="92"/>
      <c r="G33" s="99" t="s">
        <v>71</v>
      </c>
      <c r="H33" s="99"/>
      <c r="I33" s="84" t="s">
        <v>72</v>
      </c>
      <c r="J33" s="84"/>
      <c r="K33" s="84"/>
      <c r="L33" s="92"/>
      <c r="M33" s="76" t="s">
        <v>38</v>
      </c>
      <c r="N33" s="76"/>
      <c r="O33" s="76"/>
      <c r="P33" s="76"/>
      <c r="Q33" s="76"/>
      <c r="R33" s="95"/>
      <c r="S33" s="76" t="s">
        <v>38</v>
      </c>
      <c r="T33" s="76"/>
      <c r="U33" s="76"/>
      <c r="V33" s="76"/>
      <c r="W33" s="76"/>
      <c r="X33" s="95"/>
      <c r="Y33" s="76" t="s">
        <v>38</v>
      </c>
      <c r="Z33" s="76"/>
      <c r="AA33" s="76"/>
      <c r="AB33" s="76"/>
      <c r="AC33" s="76"/>
      <c r="AD33" s="100"/>
      <c r="AE33" s="47"/>
      <c r="AF33" s="45"/>
      <c r="AG33" s="57"/>
      <c r="AH33" s="92"/>
    </row>
    <row r="34" customFormat="false" ht="15" hidden="false" customHeight="true" outlineLevel="0" collapsed="false">
      <c r="A34" s="92"/>
      <c r="B34" s="83" t="s">
        <v>73</v>
      </c>
      <c r="C34" s="92"/>
      <c r="D34" s="84" t="s">
        <v>72</v>
      </c>
      <c r="E34" s="84"/>
      <c r="F34" s="92"/>
      <c r="G34" s="99"/>
      <c r="H34" s="99"/>
      <c r="I34" s="84"/>
      <c r="J34" s="84"/>
      <c r="K34" s="84"/>
      <c r="L34" s="100"/>
      <c r="M34" s="101" t="s">
        <v>74</v>
      </c>
      <c r="N34" s="101" t="s">
        <v>74</v>
      </c>
      <c r="O34" s="101" t="s">
        <v>74</v>
      </c>
      <c r="P34" s="101" t="s">
        <v>74</v>
      </c>
      <c r="Q34" s="101" t="s">
        <v>74</v>
      </c>
      <c r="R34" s="95"/>
      <c r="S34" s="102" t="s">
        <v>75</v>
      </c>
      <c r="T34" s="102"/>
      <c r="U34" s="102"/>
      <c r="V34" s="102"/>
      <c r="W34" s="102"/>
      <c r="X34" s="103"/>
      <c r="Y34" s="84" t="s">
        <v>72</v>
      </c>
      <c r="Z34" s="84"/>
      <c r="AA34" s="84"/>
      <c r="AB34" s="84"/>
      <c r="AC34" s="84"/>
      <c r="AD34" s="100"/>
      <c r="AE34" s="47"/>
      <c r="AF34" s="45"/>
      <c r="AG34" s="45"/>
      <c r="AH34" s="92"/>
    </row>
    <row r="35" customFormat="false" ht="15" hidden="false" customHeight="true" outlineLevel="0" collapsed="false">
      <c r="A35" s="104"/>
      <c r="B35" s="83" t="s">
        <v>76</v>
      </c>
      <c r="C35" s="104"/>
      <c r="D35" s="84"/>
      <c r="E35" s="84"/>
      <c r="F35" s="104"/>
      <c r="G35" s="99"/>
      <c r="H35" s="99"/>
      <c r="I35" s="84"/>
      <c r="J35" s="84"/>
      <c r="K35" s="84"/>
      <c r="L35" s="105"/>
      <c r="M35" s="101"/>
      <c r="N35" s="101"/>
      <c r="O35" s="101"/>
      <c r="P35" s="101"/>
      <c r="Q35" s="101"/>
      <c r="R35" s="106"/>
      <c r="S35" s="102"/>
      <c r="T35" s="102"/>
      <c r="U35" s="102"/>
      <c r="V35" s="102"/>
      <c r="W35" s="102"/>
      <c r="X35" s="107"/>
      <c r="Y35" s="84"/>
      <c r="Z35" s="84"/>
      <c r="AA35" s="84"/>
      <c r="AB35" s="84"/>
      <c r="AC35" s="84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7</v>
      </c>
      <c r="C36" s="109"/>
      <c r="D36" s="84"/>
      <c r="E36" s="84"/>
      <c r="F36" s="108"/>
      <c r="G36" s="99" t="s">
        <v>78</v>
      </c>
      <c r="H36" s="99"/>
      <c r="I36" s="110"/>
      <c r="J36" s="110"/>
      <c r="K36" s="110"/>
      <c r="L36" s="111"/>
      <c r="M36" s="101"/>
      <c r="N36" s="101"/>
      <c r="O36" s="101"/>
      <c r="P36" s="101"/>
      <c r="Q36" s="101"/>
      <c r="R36" s="112"/>
      <c r="S36" s="102"/>
      <c r="T36" s="102"/>
      <c r="U36" s="102"/>
      <c r="V36" s="102"/>
      <c r="W36" s="102"/>
      <c r="X36" s="113"/>
      <c r="Y36" s="84"/>
      <c r="Z36" s="84"/>
      <c r="AA36" s="84"/>
      <c r="AB36" s="84"/>
      <c r="AC36" s="84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79</v>
      </c>
      <c r="C37" s="114"/>
      <c r="D37" s="45"/>
      <c r="E37" s="45"/>
      <c r="F37" s="114"/>
      <c r="G37" s="99"/>
      <c r="H37" s="99"/>
      <c r="I37" s="116"/>
      <c r="J37" s="116"/>
      <c r="K37" s="116"/>
      <c r="L37" s="117"/>
      <c r="M37" s="101"/>
      <c r="N37" s="101"/>
      <c r="O37" s="101"/>
      <c r="P37" s="101"/>
      <c r="Q37" s="101"/>
      <c r="R37" s="118"/>
      <c r="S37" s="102"/>
      <c r="T37" s="102"/>
      <c r="U37" s="102"/>
      <c r="V37" s="102"/>
      <c r="W37" s="102"/>
      <c r="X37" s="119"/>
      <c r="Y37" s="45"/>
      <c r="Z37" s="45"/>
      <c r="AA37" s="45"/>
      <c r="AB37" s="45"/>
      <c r="AC37" s="45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0</v>
      </c>
      <c r="C38" s="114"/>
      <c r="D38" s="45"/>
      <c r="E38" s="45"/>
      <c r="F38" s="114"/>
      <c r="G38" s="99"/>
      <c r="H38" s="99"/>
      <c r="I38" s="116"/>
      <c r="J38" s="116"/>
      <c r="K38" s="116"/>
      <c r="L38" s="117"/>
      <c r="M38" s="122" t="s">
        <v>72</v>
      </c>
      <c r="N38" s="122"/>
      <c r="O38" s="122"/>
      <c r="P38" s="122"/>
      <c r="Q38" s="122"/>
      <c r="R38" s="123"/>
      <c r="S38" s="102"/>
      <c r="T38" s="102"/>
      <c r="U38" s="102"/>
      <c r="V38" s="102"/>
      <c r="W38" s="102"/>
      <c r="X38" s="119"/>
      <c r="Y38" s="45"/>
      <c r="Z38" s="45"/>
      <c r="AA38" s="45"/>
      <c r="AB38" s="45"/>
      <c r="AC38" s="45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1</v>
      </c>
      <c r="C39" s="114"/>
      <c r="D39" s="45"/>
      <c r="E39" s="45"/>
      <c r="F39" s="114"/>
      <c r="G39" s="125" t="s">
        <v>82</v>
      </c>
      <c r="H39" s="125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2"/>
      <c r="T39" s="102"/>
      <c r="U39" s="102"/>
      <c r="V39" s="102"/>
      <c r="W39" s="102"/>
      <c r="X39" s="119"/>
      <c r="Y39" s="45"/>
      <c r="Z39" s="45"/>
      <c r="AA39" s="45"/>
      <c r="AB39" s="45"/>
      <c r="AC39" s="45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6"/>
      <c r="B40" s="127" t="s">
        <v>83</v>
      </c>
      <c r="C40" s="126"/>
      <c r="D40" s="45"/>
      <c r="E40" s="45"/>
      <c r="F40" s="126"/>
      <c r="G40" s="125"/>
      <c r="H40" s="125"/>
      <c r="I40" s="116"/>
      <c r="J40" s="116"/>
      <c r="K40" s="116"/>
      <c r="L40" s="126"/>
      <c r="M40" s="122"/>
      <c r="N40" s="122"/>
      <c r="O40" s="122"/>
      <c r="P40" s="122"/>
      <c r="Q40" s="122"/>
      <c r="R40" s="119"/>
      <c r="S40" s="102"/>
      <c r="T40" s="102"/>
      <c r="U40" s="102"/>
      <c r="V40" s="102"/>
      <c r="W40" s="102"/>
      <c r="X40" s="119"/>
      <c r="Y40" s="45"/>
      <c r="Z40" s="45"/>
      <c r="AA40" s="45"/>
      <c r="AB40" s="45"/>
      <c r="AC40" s="45"/>
      <c r="AD40" s="126"/>
      <c r="AE40" s="47"/>
      <c r="AF40" s="45"/>
      <c r="AG40" s="45"/>
      <c r="AH40" s="126"/>
    </row>
    <row r="41" customFormat="false" ht="15" hidden="false" customHeight="true" outlineLevel="0" collapsed="false">
      <c r="A41" s="128"/>
      <c r="B41" s="129" t="s">
        <v>84</v>
      </c>
      <c r="C41" s="128"/>
      <c r="D41" s="130"/>
      <c r="E41" s="45"/>
      <c r="F41" s="128"/>
      <c r="G41" s="125"/>
      <c r="H41" s="125"/>
      <c r="I41" s="131"/>
      <c r="J41" s="131"/>
      <c r="K41" s="131"/>
      <c r="L41" s="132"/>
      <c r="M41" s="133"/>
      <c r="N41" s="131"/>
      <c r="O41" s="131"/>
      <c r="P41" s="131"/>
      <c r="Q41" s="131"/>
      <c r="R41" s="134"/>
      <c r="S41" s="133"/>
      <c r="T41" s="131"/>
      <c r="U41" s="131"/>
      <c r="V41" s="131"/>
      <c r="W41" s="131"/>
      <c r="X41" s="134"/>
      <c r="Y41" s="135"/>
      <c r="Z41" s="136"/>
      <c r="AA41" s="136"/>
      <c r="AB41" s="136"/>
      <c r="AC41" s="137"/>
      <c r="AD41" s="132"/>
      <c r="AE41" s="138"/>
      <c r="AF41" s="139"/>
      <c r="AG41" s="139"/>
      <c r="AH41" s="128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2" customFormat="true" ht="12.3" hidden="false" customHeight="false" outlineLevel="0" collapsed="false">
      <c r="A43" s="140"/>
      <c r="B43" s="141" t="s">
        <v>85</v>
      </c>
      <c r="C43" s="142"/>
      <c r="D43" s="142"/>
      <c r="E43" s="142"/>
      <c r="F43" s="142"/>
      <c r="G43" s="142"/>
      <c r="H43" s="143"/>
      <c r="I43" s="143"/>
      <c r="J43" s="143"/>
      <c r="K43" s="143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4"/>
      <c r="AG43" s="142"/>
      <c r="AH43" s="140"/>
    </row>
    <row r="44" s="2" customFormat="true" ht="12.6" hidden="false" customHeight="false" outlineLevel="0" collapsed="false">
      <c r="A44" s="3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3"/>
    </row>
    <row r="45" s="2" customFormat="true" ht="12.3" hidden="false" customHeight="false" outlineLevel="0" collapsed="false">
      <c r="A45" s="3"/>
      <c r="B45" s="149"/>
      <c r="C45" s="150"/>
      <c r="D45" s="151"/>
      <c r="E45" s="152" t="s">
        <v>55</v>
      </c>
      <c r="F45" s="153"/>
      <c r="G45" s="154" t="s">
        <v>86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7</v>
      </c>
      <c r="W45" s="160" t="s">
        <v>88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3"/>
    </row>
    <row r="46" s="2" customFormat="true" ht="12.3" hidden="false" customHeight="false" outlineLevel="0" collapsed="false">
      <c r="A46" s="3"/>
      <c r="B46" s="164"/>
      <c r="C46" s="165"/>
      <c r="D46" s="166"/>
      <c r="E46" s="167" t="s">
        <v>89</v>
      </c>
      <c r="F46" s="168"/>
      <c r="G46" s="169" t="s">
        <v>90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1</v>
      </c>
      <c r="W46" s="175" t="s">
        <v>92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3"/>
    </row>
    <row r="47" s="2" customFormat="true" ht="12.3" hidden="false" customHeight="false" outlineLevel="0" collapsed="false">
      <c r="A47" s="3"/>
      <c r="B47" s="179"/>
      <c r="C47" s="180"/>
      <c r="D47" s="152"/>
      <c r="E47" s="181" t="s">
        <v>93</v>
      </c>
      <c r="F47" s="182"/>
      <c r="G47" s="183" t="s">
        <v>94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25</v>
      </c>
      <c r="W47" s="189" t="s">
        <v>95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3"/>
    </row>
    <row r="48" s="2" customFormat="true" ht="12.3" hidden="false" customHeight="false" outlineLevel="0" collapsed="false">
      <c r="A48" s="3"/>
      <c r="B48" s="179"/>
      <c r="C48" s="193"/>
      <c r="D48" s="194"/>
      <c r="E48" s="195" t="s">
        <v>41</v>
      </c>
      <c r="F48" s="196"/>
      <c r="G48" s="197" t="s">
        <v>96</v>
      </c>
      <c r="H48" s="198"/>
      <c r="I48" s="198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9"/>
      <c r="V48" s="200" t="s">
        <v>97</v>
      </c>
      <c r="W48" s="201" t="s">
        <v>98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3"/>
    </row>
    <row r="49" s="2" customFormat="true" ht="12.3" hidden="false" customHeight="false" outlineLevel="0" collapsed="false">
      <c r="A49" s="3"/>
      <c r="B49" s="164"/>
      <c r="C49" s="202"/>
      <c r="D49" s="203"/>
      <c r="E49" s="152" t="s">
        <v>56</v>
      </c>
      <c r="F49" s="196"/>
      <c r="G49" s="204" t="s">
        <v>99</v>
      </c>
      <c r="H49" s="198"/>
      <c r="I49" s="205"/>
      <c r="J49" s="206"/>
      <c r="K49" s="206"/>
      <c r="L49" s="185"/>
      <c r="M49" s="185"/>
      <c r="N49" s="185"/>
      <c r="O49" s="185"/>
      <c r="P49" s="185"/>
      <c r="Q49" s="186"/>
      <c r="R49" s="147"/>
      <c r="S49" s="147"/>
      <c r="T49" s="147"/>
      <c r="U49" s="207"/>
      <c r="V49" s="208"/>
      <c r="W49" s="204"/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3"/>
    </row>
    <row r="50" s="2" customFormat="true" ht="12.3" hidden="false" customHeight="false" outlineLevel="0" collapsed="false">
      <c r="A50" s="3"/>
      <c r="B50" s="209"/>
      <c r="C50" s="210"/>
      <c r="D50" s="152"/>
      <c r="E50" s="211" t="s">
        <v>29</v>
      </c>
      <c r="F50" s="196"/>
      <c r="G50" s="204" t="s">
        <v>100</v>
      </c>
      <c r="H50" s="205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7"/>
      <c r="V50" s="212" t="s">
        <v>101</v>
      </c>
      <c r="W50" s="213" t="s">
        <v>102</v>
      </c>
      <c r="X50" s="184"/>
      <c r="Y50" s="184"/>
      <c r="Z50" s="214"/>
      <c r="AA50" s="214"/>
      <c r="AB50" s="214"/>
      <c r="AC50" s="214"/>
      <c r="AD50" s="214"/>
      <c r="AE50" s="214"/>
      <c r="AF50" s="215"/>
      <c r="AG50" s="147"/>
      <c r="AH50" s="3"/>
    </row>
    <row r="51" s="2" customFormat="true" ht="12.3" hidden="false" customHeight="false" outlineLevel="0" collapsed="false">
      <c r="A51" s="3"/>
      <c r="B51" s="209"/>
      <c r="C51" s="216"/>
      <c r="D51" s="217"/>
      <c r="E51" s="211" t="s">
        <v>103</v>
      </c>
      <c r="F51" s="196"/>
      <c r="G51" s="204" t="s">
        <v>104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7"/>
      <c r="V51" s="212" t="s">
        <v>105</v>
      </c>
      <c r="W51" s="213" t="s">
        <v>106</v>
      </c>
      <c r="X51" s="218"/>
      <c r="Y51" s="218"/>
      <c r="Z51" s="219"/>
      <c r="AA51" s="219"/>
      <c r="AB51" s="219"/>
      <c r="AC51" s="219"/>
      <c r="AD51" s="219"/>
      <c r="AE51" s="219"/>
      <c r="AF51" s="220"/>
      <c r="AG51" s="221"/>
      <c r="AH51" s="3"/>
    </row>
    <row r="52" s="2" customFormat="true" ht="12.3" hidden="false" customHeight="false" outlineLevel="0" collapsed="false">
      <c r="A52" s="3"/>
      <c r="B52" s="209"/>
      <c r="C52" s="216"/>
      <c r="D52" s="217"/>
      <c r="E52" s="212" t="s">
        <v>107</v>
      </c>
      <c r="F52" s="222"/>
      <c r="G52" s="223" t="s">
        <v>108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7"/>
      <c r="V52" s="212" t="s">
        <v>64</v>
      </c>
      <c r="W52" s="213" t="s">
        <v>109</v>
      </c>
      <c r="X52" s="224"/>
      <c r="Y52" s="224"/>
      <c r="Z52" s="219"/>
      <c r="AA52" s="219"/>
      <c r="AB52" s="219"/>
      <c r="AC52" s="219"/>
      <c r="AD52" s="219"/>
      <c r="AE52" s="219"/>
      <c r="AF52" s="220"/>
      <c r="AG52" s="221"/>
      <c r="AH52" s="3"/>
    </row>
    <row r="53" s="2" customFormat="true" ht="12.3" hidden="false" customHeight="false" outlineLevel="0" collapsed="false">
      <c r="A53" s="3"/>
      <c r="B53" s="209"/>
      <c r="C53" s="225"/>
      <c r="D53" s="226"/>
      <c r="E53" s="211" t="s">
        <v>26</v>
      </c>
      <c r="F53" s="196"/>
      <c r="G53" s="227" t="s">
        <v>110</v>
      </c>
      <c r="H53" s="190"/>
      <c r="I53" s="184"/>
      <c r="J53" s="214"/>
      <c r="K53" s="214"/>
      <c r="L53" s="214"/>
      <c r="M53" s="214"/>
      <c r="N53" s="214"/>
      <c r="O53" s="214"/>
      <c r="P53" s="214"/>
      <c r="Q53" s="215"/>
      <c r="R53" s="147"/>
      <c r="S53" s="147"/>
      <c r="T53" s="147"/>
      <c r="U53" s="207"/>
      <c r="V53" s="212" t="s">
        <v>28</v>
      </c>
      <c r="W53" s="213" t="s">
        <v>111</v>
      </c>
      <c r="X53" s="224"/>
      <c r="Y53" s="224"/>
      <c r="Z53" s="219"/>
      <c r="AA53" s="219"/>
      <c r="AB53" s="219"/>
      <c r="AC53" s="219"/>
      <c r="AD53" s="219"/>
      <c r="AE53" s="219"/>
      <c r="AF53" s="220"/>
      <c r="AG53" s="221"/>
      <c r="AH53" s="3"/>
    </row>
    <row r="54" s="2" customFormat="true" ht="12.3" hidden="false" customHeight="false" outlineLevel="0" collapsed="false">
      <c r="A54" s="3"/>
      <c r="B54" s="228"/>
      <c r="C54" s="229"/>
      <c r="D54" s="217"/>
      <c r="E54" s="208" t="s">
        <v>112</v>
      </c>
      <c r="F54" s="196"/>
      <c r="G54" s="230" t="s">
        <v>113</v>
      </c>
      <c r="H54" s="190"/>
      <c r="I54" s="184"/>
      <c r="J54" s="214"/>
      <c r="K54" s="214"/>
      <c r="L54" s="214"/>
      <c r="M54" s="214"/>
      <c r="N54" s="214"/>
      <c r="O54" s="214"/>
      <c r="P54" s="214"/>
      <c r="Q54" s="215"/>
      <c r="R54" s="147"/>
      <c r="S54" s="147"/>
      <c r="T54" s="147"/>
      <c r="U54" s="231"/>
      <c r="V54" s="212" t="s">
        <v>114</v>
      </c>
      <c r="W54" s="213" t="s">
        <v>115</v>
      </c>
      <c r="X54" s="232"/>
      <c r="Y54" s="232"/>
      <c r="Z54" s="233"/>
      <c r="AA54" s="219"/>
      <c r="AB54" s="219"/>
      <c r="AC54" s="219"/>
      <c r="AD54" s="219"/>
      <c r="AE54" s="219"/>
      <c r="AF54" s="220"/>
      <c r="AG54" s="221"/>
      <c r="AH54" s="3"/>
    </row>
    <row r="55" s="2" customFormat="true" ht="12.6" hidden="false" customHeight="false" outlineLevel="0" collapsed="false">
      <c r="A55" s="3"/>
      <c r="B55" s="234"/>
      <c r="C55" s="235"/>
      <c r="D55" s="236"/>
      <c r="E55" s="236"/>
      <c r="F55" s="196"/>
      <c r="G55" s="237"/>
      <c r="H55" s="238"/>
      <c r="I55" s="239"/>
      <c r="J55" s="239"/>
      <c r="K55" s="239"/>
      <c r="L55" s="239"/>
      <c r="M55" s="239"/>
      <c r="N55" s="239"/>
      <c r="O55" s="239"/>
      <c r="P55" s="239"/>
      <c r="Q55" s="240"/>
      <c r="R55" s="147"/>
      <c r="S55" s="147"/>
      <c r="T55" s="147"/>
      <c r="U55" s="180"/>
      <c r="V55" s="212" t="s">
        <v>116</v>
      </c>
      <c r="W55" s="241" t="s">
        <v>117</v>
      </c>
      <c r="X55" s="242"/>
      <c r="Y55" s="242"/>
      <c r="Z55" s="243"/>
      <c r="AA55" s="243"/>
      <c r="AB55" s="243"/>
      <c r="AC55" s="243"/>
      <c r="AD55" s="243"/>
      <c r="AE55" s="243"/>
      <c r="AF55" s="244"/>
      <c r="AG55" s="245"/>
      <c r="AH55" s="3"/>
    </row>
    <row r="56" s="2" customFormat="true" ht="12.6" hidden="false" customHeight="false" outlineLevel="0" collapsed="false">
      <c r="A56" s="3"/>
      <c r="B56" s="246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9"/>
      <c r="AF56" s="249"/>
      <c r="AG56" s="248"/>
      <c r="AH56" s="3"/>
    </row>
    <row r="57" s="2" customFormat="true" ht="2.2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3"/>
    </row>
    <row r="58" s="2" customFormat="true" ht="12.3" hidden="false" customHeight="false" outlineLevel="0" collapsed="false">
      <c r="A58" s="251"/>
      <c r="B58" s="252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4"/>
      <c r="O58" s="254"/>
      <c r="P58" s="254"/>
      <c r="Q58" s="255"/>
      <c r="R58" s="256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6"/>
      <c r="AD58" s="255"/>
      <c r="AE58" s="255"/>
      <c r="AF58" s="255"/>
      <c r="AG58" s="255"/>
      <c r="AH58" s="3"/>
    </row>
    <row r="59" s="261" customFormat="true" ht="11.7" hidden="false" customHeight="false" outlineLevel="0" collapsed="false">
      <c r="A59" s="257"/>
      <c r="B59" s="258" t="s">
        <v>118</v>
      </c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60"/>
      <c r="O59" s="260"/>
      <c r="P59" s="260"/>
      <c r="Q59" s="260"/>
      <c r="R59" s="260"/>
      <c r="S59" s="260"/>
      <c r="T59" s="260"/>
      <c r="U59" s="260" t="s">
        <v>119</v>
      </c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50"/>
    </row>
    <row r="60" s="269" customFormat="true" ht="10.8" hidden="false" customHeight="false" outlineLevel="0" collapsed="false">
      <c r="A60" s="262"/>
      <c r="B60" s="263"/>
      <c r="C60" s="264"/>
      <c r="D60" s="264"/>
      <c r="E60" s="264"/>
      <c r="F60" s="264"/>
      <c r="G60" s="264"/>
      <c r="H60" s="265" t="s">
        <v>120</v>
      </c>
      <c r="I60" s="265"/>
      <c r="J60" s="265" t="s">
        <v>120</v>
      </c>
      <c r="K60" s="265"/>
      <c r="L60" s="264"/>
      <c r="M60" s="264"/>
      <c r="N60" s="266"/>
      <c r="O60" s="266"/>
      <c r="P60" s="266"/>
      <c r="Q60" s="267"/>
      <c r="R60" s="266"/>
      <c r="S60" s="268"/>
      <c r="T60" s="268"/>
      <c r="U60" s="267"/>
      <c r="V60" s="267"/>
      <c r="W60" s="267"/>
      <c r="X60" s="267"/>
      <c r="Y60" s="267"/>
      <c r="Z60" s="267"/>
      <c r="AA60" s="267"/>
      <c r="AB60" s="267"/>
      <c r="AC60" s="266"/>
      <c r="AD60" s="267"/>
      <c r="AE60" s="267"/>
      <c r="AF60" s="267"/>
      <c r="AG60" s="267"/>
      <c r="AH60" s="251"/>
    </row>
    <row r="61" s="269" customFormat="true" ht="10.8" hidden="false" customHeight="false" outlineLevel="0" collapsed="false">
      <c r="A61" s="270"/>
      <c r="B61" s="271"/>
      <c r="C61" s="272" t="n">
        <f aca="false">H90/H88</f>
        <v>0</v>
      </c>
      <c r="D61" s="272"/>
      <c r="E61" s="272"/>
      <c r="F61" s="272"/>
      <c r="G61" s="272"/>
      <c r="H61" s="265" t="s">
        <v>121</v>
      </c>
      <c r="I61" s="265"/>
      <c r="J61" s="265" t="s">
        <v>122</v>
      </c>
      <c r="K61" s="265"/>
      <c r="L61" s="272"/>
      <c r="M61" s="272"/>
      <c r="N61" s="273"/>
      <c r="O61" s="274"/>
      <c r="P61" s="274"/>
      <c r="Q61" s="275"/>
      <c r="R61" s="274"/>
      <c r="S61" s="276" t="s">
        <v>123</v>
      </c>
      <c r="T61" s="276"/>
      <c r="U61" s="277" t="s">
        <v>124</v>
      </c>
      <c r="V61" s="278"/>
      <c r="W61" s="278"/>
      <c r="X61" s="277"/>
      <c r="Y61" s="277" t="s">
        <v>125</v>
      </c>
      <c r="Z61" s="279" t="s">
        <v>126</v>
      </c>
      <c r="AA61" s="280" t="s">
        <v>127</v>
      </c>
      <c r="AB61" s="267"/>
      <c r="AC61" s="267"/>
      <c r="AD61" s="267"/>
      <c r="AE61" s="267"/>
      <c r="AF61" s="267"/>
      <c r="AG61" s="267"/>
      <c r="AH61" s="257"/>
    </row>
    <row r="62" s="269" customFormat="true" ht="10.5" hidden="false" customHeight="false" outlineLevel="0" collapsed="false">
      <c r="A62" s="257"/>
      <c r="B62" s="281"/>
      <c r="C62" s="282"/>
      <c r="D62" s="272"/>
      <c r="E62" s="272"/>
      <c r="F62" s="282"/>
      <c r="G62" s="283" t="s">
        <v>128</v>
      </c>
      <c r="H62" s="284" t="n">
        <v>1</v>
      </c>
      <c r="I62" s="284"/>
      <c r="J62" s="284" t="n">
        <v>1</v>
      </c>
      <c r="K62" s="284"/>
      <c r="L62" s="282"/>
      <c r="M62" s="282"/>
      <c r="N62" s="260"/>
      <c r="O62" s="285"/>
      <c r="P62" s="285"/>
      <c r="Q62" s="285"/>
      <c r="R62" s="285"/>
      <c r="S62" s="286"/>
      <c r="T62" s="286"/>
      <c r="U62" s="286"/>
      <c r="V62" s="286"/>
      <c r="W62" s="286"/>
      <c r="X62" s="287"/>
      <c r="Y62" s="286"/>
      <c r="Z62" s="286"/>
      <c r="AA62" s="286"/>
      <c r="AB62" s="267"/>
      <c r="AC62" s="267"/>
      <c r="AD62" s="267"/>
      <c r="AE62" s="267"/>
      <c r="AF62" s="267"/>
      <c r="AG62" s="267"/>
      <c r="AH62" s="262"/>
    </row>
    <row r="63" s="269" customFormat="true" ht="10.5" hidden="false" customHeight="false" outlineLevel="0" collapsed="false">
      <c r="A63" s="257"/>
      <c r="B63" s="281"/>
      <c r="C63" s="282"/>
      <c r="D63" s="272"/>
      <c r="E63" s="272"/>
      <c r="F63" s="282"/>
      <c r="G63" s="283" t="s">
        <v>129</v>
      </c>
      <c r="H63" s="284" t="n">
        <v>2.5</v>
      </c>
      <c r="I63" s="284" t="n">
        <v>2.5</v>
      </c>
      <c r="J63" s="284" t="n">
        <v>2.5</v>
      </c>
      <c r="K63" s="284"/>
      <c r="L63" s="282"/>
      <c r="M63" s="282"/>
      <c r="N63" s="288"/>
      <c r="O63" s="285"/>
      <c r="P63" s="285"/>
      <c r="Q63" s="285" t="s">
        <v>130</v>
      </c>
      <c r="R63" s="285"/>
      <c r="S63" s="289" t="n">
        <v>80</v>
      </c>
      <c r="T63" s="289"/>
      <c r="U63" s="289" t="s">
        <v>131</v>
      </c>
      <c r="V63" s="289"/>
      <c r="W63" s="289"/>
      <c r="X63" s="290"/>
      <c r="Y63" s="289" t="n">
        <v>1</v>
      </c>
      <c r="Z63" s="289" t="n">
        <v>1</v>
      </c>
      <c r="AA63" s="289" t="n">
        <v>1</v>
      </c>
      <c r="AB63" s="267"/>
      <c r="AC63" s="267"/>
      <c r="AD63" s="267"/>
      <c r="AE63" s="267"/>
      <c r="AF63" s="267"/>
      <c r="AG63" s="267"/>
      <c r="AH63" s="270"/>
    </row>
    <row r="64" s="269" customFormat="true" ht="10.5" hidden="false" customHeight="false" outlineLevel="0" collapsed="false">
      <c r="A64" s="257"/>
      <c r="B64" s="281"/>
      <c r="C64" s="282"/>
      <c r="D64" s="272"/>
      <c r="E64" s="272"/>
      <c r="F64" s="282"/>
      <c r="G64" s="291" t="s">
        <v>132</v>
      </c>
      <c r="H64" s="284" t="n">
        <v>0</v>
      </c>
      <c r="I64" s="284" t="n">
        <v>0</v>
      </c>
      <c r="J64" s="284" t="n">
        <v>0</v>
      </c>
      <c r="K64" s="284"/>
      <c r="L64" s="282"/>
      <c r="M64" s="282"/>
      <c r="N64" s="288"/>
      <c r="O64" s="292"/>
      <c r="P64" s="292"/>
      <c r="Q64" s="292" t="s">
        <v>133</v>
      </c>
      <c r="R64" s="292"/>
      <c r="S64" s="289" t="n">
        <v>30</v>
      </c>
      <c r="T64" s="289"/>
      <c r="U64" s="289" t="s">
        <v>131</v>
      </c>
      <c r="V64" s="289"/>
      <c r="W64" s="289"/>
      <c r="X64" s="290"/>
      <c r="Y64" s="289" t="n">
        <v>1</v>
      </c>
      <c r="Z64" s="289" t="s">
        <v>134</v>
      </c>
      <c r="AA64" s="289" t="n">
        <v>1</v>
      </c>
      <c r="AB64" s="267"/>
      <c r="AC64" s="267"/>
      <c r="AD64" s="267"/>
      <c r="AE64" s="267"/>
      <c r="AF64" s="267"/>
      <c r="AG64" s="267"/>
      <c r="AH64" s="257"/>
    </row>
    <row r="65" s="269" customFormat="true" ht="10.5" hidden="false" customHeight="false" outlineLevel="0" collapsed="false">
      <c r="A65" s="257"/>
      <c r="B65" s="281"/>
      <c r="C65" s="282"/>
      <c r="D65" s="272"/>
      <c r="E65" s="272"/>
      <c r="F65" s="282"/>
      <c r="G65" s="293" t="s">
        <v>135</v>
      </c>
      <c r="H65" s="284" t="n">
        <v>0.5</v>
      </c>
      <c r="I65" s="284"/>
      <c r="J65" s="284" t="n">
        <v>0.5</v>
      </c>
      <c r="K65" s="284"/>
      <c r="L65" s="282"/>
      <c r="M65" s="282"/>
      <c r="N65" s="294"/>
      <c r="O65" s="295"/>
      <c r="P65" s="295"/>
      <c r="Q65" s="295" t="s">
        <v>136</v>
      </c>
      <c r="R65" s="295"/>
      <c r="S65" s="289" t="n">
        <v>20</v>
      </c>
      <c r="T65" s="289"/>
      <c r="U65" s="289" t="s">
        <v>137</v>
      </c>
      <c r="V65" s="289"/>
      <c r="W65" s="289"/>
      <c r="X65" s="290"/>
      <c r="Y65" s="289" t="n">
        <v>1</v>
      </c>
      <c r="Z65" s="289"/>
      <c r="AA65" s="289" t="n">
        <v>1</v>
      </c>
      <c r="AB65" s="267"/>
      <c r="AC65" s="267"/>
      <c r="AD65" s="267"/>
      <c r="AE65" s="267"/>
      <c r="AF65" s="267"/>
      <c r="AG65" s="267"/>
      <c r="AH65" s="257"/>
    </row>
    <row r="66" s="269" customFormat="true" ht="10.5" hidden="false" customHeight="false" outlineLevel="0" collapsed="false">
      <c r="A66" s="257"/>
      <c r="B66" s="281"/>
      <c r="C66" s="282"/>
      <c r="D66" s="272"/>
      <c r="E66" s="272"/>
      <c r="F66" s="282"/>
      <c r="G66" s="296" t="s">
        <v>138</v>
      </c>
      <c r="H66" s="284" t="n">
        <v>4</v>
      </c>
      <c r="I66" s="284"/>
      <c r="J66" s="284" t="n">
        <v>4</v>
      </c>
      <c r="K66" s="284"/>
      <c r="L66" s="282"/>
      <c r="M66" s="282"/>
      <c r="N66" s="297"/>
      <c r="O66" s="274"/>
      <c r="P66" s="274"/>
      <c r="Q66" s="298" t="s">
        <v>139</v>
      </c>
      <c r="R66" s="274"/>
      <c r="S66" s="289" t="n">
        <v>16</v>
      </c>
      <c r="T66" s="289"/>
      <c r="U66" s="289" t="s">
        <v>140</v>
      </c>
      <c r="V66" s="289"/>
      <c r="W66" s="289"/>
      <c r="X66" s="290"/>
      <c r="Y66" s="289" t="s">
        <v>134</v>
      </c>
      <c r="Z66" s="289" t="s">
        <v>134</v>
      </c>
      <c r="AA66" s="289" t="n">
        <v>1</v>
      </c>
      <c r="AB66" s="267"/>
      <c r="AC66" s="267"/>
      <c r="AD66" s="267"/>
      <c r="AE66" s="267"/>
      <c r="AF66" s="267"/>
      <c r="AG66" s="267"/>
      <c r="AH66" s="257"/>
    </row>
    <row r="67" s="269" customFormat="true" ht="10.5" hidden="false" customHeight="false" outlineLevel="0" collapsed="false">
      <c r="A67" s="257"/>
      <c r="B67" s="281"/>
      <c r="C67" s="282"/>
      <c r="D67" s="272"/>
      <c r="E67" s="272"/>
      <c r="F67" s="282"/>
      <c r="G67" s="296" t="s">
        <v>141</v>
      </c>
      <c r="H67" s="284" t="n">
        <v>5</v>
      </c>
      <c r="I67" s="284"/>
      <c r="J67" s="284" t="n">
        <v>5</v>
      </c>
      <c r="K67" s="284"/>
      <c r="L67" s="282"/>
      <c r="M67" s="282"/>
      <c r="N67" s="299"/>
      <c r="O67" s="300"/>
      <c r="P67" s="274"/>
      <c r="Q67" s="298" t="s">
        <v>142</v>
      </c>
      <c r="R67" s="274"/>
      <c r="S67" s="301" t="n">
        <v>8</v>
      </c>
      <c r="T67" s="301"/>
      <c r="U67" s="289" t="s">
        <v>140</v>
      </c>
      <c r="V67" s="301"/>
      <c r="W67" s="301"/>
      <c r="X67" s="302"/>
      <c r="Y67" s="289" t="s">
        <v>134</v>
      </c>
      <c r="Z67" s="289" t="s">
        <v>134</v>
      </c>
      <c r="AA67" s="289" t="n">
        <v>1</v>
      </c>
      <c r="AB67" s="267"/>
      <c r="AC67" s="267"/>
      <c r="AD67" s="267"/>
      <c r="AE67" s="267"/>
      <c r="AF67" s="267"/>
      <c r="AG67" s="267"/>
      <c r="AH67" s="257"/>
    </row>
    <row r="68" s="269" customFormat="true" ht="11.4" hidden="false" customHeight="false" outlineLevel="0" collapsed="false">
      <c r="A68" s="257"/>
      <c r="B68" s="281"/>
      <c r="C68" s="282"/>
      <c r="D68" s="272"/>
      <c r="E68" s="272"/>
      <c r="F68" s="282"/>
      <c r="G68" s="303" t="s">
        <v>93</v>
      </c>
      <c r="H68" s="284" t="n">
        <v>4</v>
      </c>
      <c r="I68" s="284"/>
      <c r="J68" s="284" t="n">
        <v>3</v>
      </c>
      <c r="K68" s="284"/>
      <c r="L68" s="282"/>
      <c r="M68" s="282"/>
      <c r="N68" s="299"/>
      <c r="O68" s="274"/>
      <c r="P68" s="304"/>
      <c r="Q68" s="305"/>
      <c r="R68" s="304"/>
      <c r="S68" s="289"/>
      <c r="T68" s="289"/>
      <c r="U68" s="289"/>
      <c r="V68" s="289"/>
      <c r="W68" s="289"/>
      <c r="X68" s="290"/>
      <c r="Y68" s="289"/>
      <c r="Z68" s="289"/>
      <c r="AA68" s="289"/>
      <c r="AB68" s="267"/>
      <c r="AC68" s="267"/>
      <c r="AD68" s="267"/>
      <c r="AE68" s="267"/>
      <c r="AF68" s="267"/>
      <c r="AG68" s="267"/>
      <c r="AH68" s="257"/>
    </row>
    <row r="69" s="269" customFormat="true" ht="11.4" hidden="false" customHeight="false" outlineLevel="0" collapsed="false">
      <c r="A69" s="257"/>
      <c r="B69" s="281"/>
      <c r="C69" s="282"/>
      <c r="D69" s="272"/>
      <c r="E69" s="272"/>
      <c r="F69" s="282"/>
      <c r="G69" s="306" t="s">
        <v>41</v>
      </c>
      <c r="H69" s="284" t="n">
        <v>5</v>
      </c>
      <c r="I69" s="284"/>
      <c r="J69" s="284" t="n">
        <v>4</v>
      </c>
      <c r="K69" s="284"/>
      <c r="L69" s="282"/>
      <c r="M69" s="282"/>
      <c r="N69" s="307"/>
      <c r="O69" s="304"/>
      <c r="P69" s="308"/>
      <c r="Q69" s="309"/>
      <c r="R69" s="310"/>
      <c r="S69" s="289"/>
      <c r="T69" s="289"/>
      <c r="U69" s="289"/>
      <c r="V69" s="289"/>
      <c r="W69" s="289"/>
      <c r="X69" s="290"/>
      <c r="Y69" s="289"/>
      <c r="Z69" s="289"/>
      <c r="AA69" s="289"/>
      <c r="AB69" s="267"/>
      <c r="AC69" s="267"/>
      <c r="AD69" s="267"/>
      <c r="AE69" s="267"/>
      <c r="AF69" s="267"/>
      <c r="AG69" s="267"/>
      <c r="AH69" s="257"/>
    </row>
    <row r="70" s="269" customFormat="true" ht="11.4" hidden="false" customHeight="false" outlineLevel="0" collapsed="false">
      <c r="A70" s="257"/>
      <c r="B70" s="281"/>
      <c r="C70" s="282"/>
      <c r="D70" s="272"/>
      <c r="E70" s="272"/>
      <c r="F70" s="282"/>
      <c r="G70" s="311" t="s">
        <v>56</v>
      </c>
      <c r="H70" s="284" t="n">
        <v>4</v>
      </c>
      <c r="I70" s="284"/>
      <c r="J70" s="284" t="n">
        <v>2</v>
      </c>
      <c r="K70" s="284"/>
      <c r="L70" s="282"/>
      <c r="M70" s="282"/>
      <c r="N70" s="312"/>
      <c r="O70" s="308"/>
      <c r="P70" s="308"/>
      <c r="Q70" s="313"/>
      <c r="R70" s="314"/>
      <c r="S70" s="289"/>
      <c r="T70" s="289"/>
      <c r="U70" s="289"/>
      <c r="V70" s="289"/>
      <c r="W70" s="289"/>
      <c r="X70" s="290"/>
      <c r="Y70" s="289"/>
      <c r="Z70" s="289"/>
      <c r="AA70" s="289"/>
      <c r="AB70" s="267"/>
      <c r="AC70" s="267"/>
      <c r="AD70" s="267"/>
      <c r="AE70" s="267"/>
      <c r="AF70" s="267"/>
      <c r="AG70" s="267"/>
      <c r="AH70" s="257"/>
    </row>
    <row r="71" s="269" customFormat="true" ht="11.4" hidden="false" customHeight="false" outlineLevel="0" collapsed="false">
      <c r="A71" s="257"/>
      <c r="B71" s="281"/>
      <c r="C71" s="282"/>
      <c r="D71" s="272"/>
      <c r="E71" s="272"/>
      <c r="F71" s="282"/>
      <c r="G71" s="315" t="s">
        <v>29</v>
      </c>
      <c r="H71" s="284" t="n">
        <v>3</v>
      </c>
      <c r="I71" s="284"/>
      <c r="J71" s="284" t="n">
        <v>3</v>
      </c>
      <c r="K71" s="284"/>
      <c r="L71" s="282"/>
      <c r="M71" s="282"/>
      <c r="N71" s="316"/>
      <c r="O71" s="314"/>
      <c r="P71" s="314"/>
      <c r="Q71" s="317"/>
      <c r="R71" s="314"/>
      <c r="S71" s="289"/>
      <c r="T71" s="289"/>
      <c r="U71" s="289"/>
      <c r="V71" s="289"/>
      <c r="W71" s="289"/>
      <c r="X71" s="290"/>
      <c r="Y71" s="289"/>
      <c r="Z71" s="289"/>
      <c r="AA71" s="289"/>
      <c r="AB71" s="267"/>
      <c r="AC71" s="267"/>
      <c r="AD71" s="267"/>
      <c r="AE71" s="267"/>
      <c r="AF71" s="267"/>
      <c r="AG71" s="267"/>
      <c r="AH71" s="257"/>
    </row>
    <row r="72" s="269" customFormat="true" ht="11.4" hidden="false" customHeight="false" outlineLevel="0" collapsed="false">
      <c r="A72" s="257"/>
      <c r="B72" s="281"/>
      <c r="C72" s="282"/>
      <c r="D72" s="272"/>
      <c r="E72" s="272"/>
      <c r="F72" s="282"/>
      <c r="G72" s="318" t="s">
        <v>103</v>
      </c>
      <c r="H72" s="284" t="n">
        <v>10</v>
      </c>
      <c r="I72" s="284"/>
      <c r="J72" s="284" t="n">
        <v>8</v>
      </c>
      <c r="K72" s="284"/>
      <c r="L72" s="282"/>
      <c r="M72" s="282"/>
      <c r="N72" s="316"/>
      <c r="O72" s="314"/>
      <c r="P72" s="314"/>
      <c r="Q72" s="319"/>
      <c r="R72" s="310"/>
      <c r="S72" s="289"/>
      <c r="T72" s="289"/>
      <c r="U72" s="289"/>
      <c r="V72" s="289"/>
      <c r="W72" s="289"/>
      <c r="X72" s="290"/>
      <c r="Y72" s="289"/>
      <c r="Z72" s="289"/>
      <c r="AA72" s="289"/>
      <c r="AB72" s="267"/>
      <c r="AC72" s="267"/>
      <c r="AD72" s="267"/>
      <c r="AE72" s="267"/>
      <c r="AF72" s="267"/>
      <c r="AG72" s="267"/>
      <c r="AH72" s="257"/>
    </row>
    <row r="73" s="269" customFormat="true" ht="11.4" hidden="false" customHeight="false" outlineLevel="0" collapsed="false">
      <c r="A73" s="257"/>
      <c r="B73" s="281"/>
      <c r="C73" s="282"/>
      <c r="D73" s="272"/>
      <c r="E73" s="272"/>
      <c r="F73" s="282"/>
      <c r="G73" s="320" t="s">
        <v>107</v>
      </c>
      <c r="H73" s="284" t="n">
        <v>10</v>
      </c>
      <c r="I73" s="284"/>
      <c r="J73" s="284" t="n">
        <v>9</v>
      </c>
      <c r="K73" s="284"/>
      <c r="L73" s="282"/>
      <c r="M73" s="282"/>
      <c r="N73" s="316"/>
      <c r="O73" s="314"/>
      <c r="P73" s="314"/>
      <c r="Q73" s="321"/>
      <c r="R73" s="310"/>
      <c r="S73" s="289"/>
      <c r="T73" s="289"/>
      <c r="U73" s="289"/>
      <c r="V73" s="289"/>
      <c r="W73" s="289"/>
      <c r="X73" s="290"/>
      <c r="Y73" s="289"/>
      <c r="Z73" s="289"/>
      <c r="AA73" s="289"/>
      <c r="AB73" s="267"/>
      <c r="AC73" s="267"/>
      <c r="AD73" s="267"/>
      <c r="AE73" s="267"/>
      <c r="AF73" s="267"/>
      <c r="AG73" s="267"/>
      <c r="AH73" s="257"/>
    </row>
    <row r="74" s="269" customFormat="true" ht="11.4" hidden="false" customHeight="false" outlineLevel="0" collapsed="false">
      <c r="A74" s="257"/>
      <c r="B74" s="281"/>
      <c r="C74" s="282"/>
      <c r="D74" s="272"/>
      <c r="E74" s="272"/>
      <c r="F74" s="322"/>
      <c r="G74" s="323" t="s">
        <v>26</v>
      </c>
      <c r="H74" s="284" t="n">
        <v>3</v>
      </c>
      <c r="I74" s="284"/>
      <c r="J74" s="284" t="n">
        <v>3</v>
      </c>
      <c r="K74" s="284"/>
      <c r="L74" s="282"/>
      <c r="M74" s="282"/>
      <c r="N74" s="316"/>
      <c r="O74" s="314"/>
      <c r="P74" s="310"/>
      <c r="Q74" s="300"/>
      <c r="R74" s="274"/>
      <c r="S74" s="289"/>
      <c r="T74" s="289"/>
      <c r="U74" s="289"/>
      <c r="V74" s="289"/>
      <c r="W74" s="289"/>
      <c r="X74" s="290"/>
      <c r="Y74" s="289"/>
      <c r="Z74" s="289"/>
      <c r="AA74" s="289"/>
      <c r="AB74" s="267"/>
      <c r="AC74" s="267"/>
      <c r="AD74" s="267"/>
      <c r="AE74" s="267"/>
      <c r="AF74" s="267"/>
      <c r="AG74" s="267"/>
      <c r="AH74" s="257"/>
    </row>
    <row r="75" s="269" customFormat="true" ht="11.4" hidden="false" customHeight="false" outlineLevel="0" collapsed="false">
      <c r="A75" s="257"/>
      <c r="B75" s="281"/>
      <c r="C75" s="282"/>
      <c r="D75" s="272"/>
      <c r="E75" s="272"/>
      <c r="F75" s="324"/>
      <c r="G75" s="325" t="s">
        <v>112</v>
      </c>
      <c r="H75" s="284" t="n">
        <v>6</v>
      </c>
      <c r="I75" s="284"/>
      <c r="J75" s="284" t="n">
        <v>6</v>
      </c>
      <c r="K75" s="284"/>
      <c r="L75" s="282"/>
      <c r="M75" s="282"/>
      <c r="N75" s="316"/>
      <c r="O75" s="314"/>
      <c r="P75" s="274"/>
      <c r="Q75" s="326"/>
      <c r="R75" s="274"/>
      <c r="S75" s="289"/>
      <c r="T75" s="289"/>
      <c r="U75" s="289"/>
      <c r="V75" s="289"/>
      <c r="W75" s="289"/>
      <c r="X75" s="290"/>
      <c r="Y75" s="289"/>
      <c r="Z75" s="289"/>
      <c r="AA75" s="289"/>
      <c r="AB75" s="267"/>
      <c r="AC75" s="267"/>
      <c r="AD75" s="267"/>
      <c r="AE75" s="267"/>
      <c r="AF75" s="267"/>
      <c r="AG75" s="267"/>
      <c r="AH75" s="257"/>
    </row>
    <row r="76" s="269" customFormat="true" ht="11.4" hidden="false" customHeight="false" outlineLevel="0" collapsed="false">
      <c r="A76" s="257"/>
      <c r="B76" s="281"/>
      <c r="C76" s="282"/>
      <c r="D76" s="272"/>
      <c r="E76" s="272"/>
      <c r="F76" s="327"/>
      <c r="G76" s="318"/>
      <c r="H76" s="284"/>
      <c r="I76" s="284"/>
      <c r="J76" s="284"/>
      <c r="K76" s="284"/>
      <c r="L76" s="282"/>
      <c r="M76" s="282"/>
      <c r="N76" s="316"/>
      <c r="O76" s="314"/>
      <c r="P76" s="314"/>
      <c r="Q76" s="328"/>
      <c r="R76" s="310"/>
      <c r="S76" s="289"/>
      <c r="T76" s="289"/>
      <c r="U76" s="289"/>
      <c r="V76" s="289"/>
      <c r="W76" s="289"/>
      <c r="X76" s="290"/>
      <c r="Y76" s="289"/>
      <c r="Z76" s="289"/>
      <c r="AA76" s="289"/>
      <c r="AB76" s="267"/>
      <c r="AC76" s="267"/>
      <c r="AD76" s="267"/>
      <c r="AE76" s="267"/>
      <c r="AF76" s="267"/>
      <c r="AG76" s="267"/>
      <c r="AH76" s="257"/>
    </row>
    <row r="77" s="269" customFormat="true" ht="10.5" hidden="false" customHeight="false" outlineLevel="0" collapsed="false">
      <c r="A77" s="257"/>
      <c r="B77" s="281"/>
      <c r="C77" s="282"/>
      <c r="D77" s="272"/>
      <c r="E77" s="272"/>
      <c r="F77" s="282"/>
      <c r="G77" s="329" t="s">
        <v>25</v>
      </c>
      <c r="H77" s="284" t="n">
        <v>8</v>
      </c>
      <c r="I77" s="284"/>
      <c r="J77" s="284" t="n">
        <v>8</v>
      </c>
      <c r="K77" s="284"/>
      <c r="L77" s="282"/>
      <c r="M77" s="282"/>
      <c r="N77" s="316"/>
      <c r="O77" s="314"/>
      <c r="P77" s="314"/>
      <c r="Q77" s="310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7"/>
      <c r="AC77" s="267"/>
      <c r="AD77" s="267"/>
      <c r="AE77" s="267"/>
      <c r="AF77" s="267"/>
      <c r="AG77" s="267"/>
      <c r="AH77" s="257"/>
    </row>
    <row r="78" s="269" customFormat="true" ht="10.5" hidden="false" customHeight="false" outlineLevel="0" collapsed="false">
      <c r="A78" s="257"/>
      <c r="B78" s="281"/>
      <c r="C78" s="282"/>
      <c r="D78" s="272"/>
      <c r="E78" s="272"/>
      <c r="F78" s="282"/>
      <c r="G78" s="329" t="s">
        <v>143</v>
      </c>
      <c r="H78" s="284" t="n">
        <v>0</v>
      </c>
      <c r="I78" s="284"/>
      <c r="J78" s="284" t="n">
        <v>0</v>
      </c>
      <c r="K78" s="284"/>
      <c r="L78" s="282"/>
      <c r="M78" s="282"/>
      <c r="N78" s="288"/>
      <c r="O78" s="310"/>
      <c r="P78" s="310"/>
      <c r="Q78" s="310"/>
      <c r="R78" s="310"/>
      <c r="S78" s="301"/>
      <c r="T78" s="301"/>
      <c r="U78" s="301"/>
      <c r="V78" s="301"/>
      <c r="W78" s="301"/>
      <c r="X78" s="302"/>
      <c r="Y78" s="301"/>
      <c r="Z78" s="301"/>
      <c r="AA78" s="301"/>
      <c r="AB78" s="267"/>
      <c r="AC78" s="267"/>
      <c r="AD78" s="267"/>
      <c r="AE78" s="267"/>
      <c r="AF78" s="267"/>
      <c r="AG78" s="267"/>
      <c r="AH78" s="257"/>
    </row>
    <row r="79" s="269" customFormat="true" ht="10.5" hidden="false" customHeight="false" outlineLevel="0" collapsed="false">
      <c r="A79" s="257"/>
      <c r="B79" s="281"/>
      <c r="C79" s="282"/>
      <c r="D79" s="272"/>
      <c r="E79" s="272"/>
      <c r="F79" s="282"/>
      <c r="G79" s="329" t="s">
        <v>116</v>
      </c>
      <c r="H79" s="284" t="n">
        <v>1</v>
      </c>
      <c r="I79" s="284"/>
      <c r="J79" s="284" t="n">
        <v>1</v>
      </c>
      <c r="K79" s="284"/>
      <c r="L79" s="282"/>
      <c r="M79" s="282"/>
      <c r="N79" s="288"/>
      <c r="O79" s="310"/>
      <c r="P79" s="310"/>
      <c r="Q79" s="310"/>
      <c r="R79" s="310"/>
      <c r="S79" s="301"/>
      <c r="T79" s="301"/>
      <c r="U79" s="301"/>
      <c r="V79" s="301"/>
      <c r="W79" s="301"/>
      <c r="X79" s="302"/>
      <c r="Y79" s="301"/>
      <c r="Z79" s="301"/>
      <c r="AA79" s="301"/>
      <c r="AB79" s="267"/>
      <c r="AC79" s="267"/>
      <c r="AD79" s="267"/>
      <c r="AE79" s="267"/>
      <c r="AF79" s="267"/>
      <c r="AG79" s="267"/>
      <c r="AH79" s="257"/>
    </row>
    <row r="80" s="269" customFormat="true" ht="10.5" hidden="false" customHeight="false" outlineLevel="0" collapsed="false">
      <c r="A80" s="257"/>
      <c r="B80" s="281"/>
      <c r="C80" s="282"/>
      <c r="D80" s="272"/>
      <c r="E80" s="272"/>
      <c r="F80" s="282"/>
      <c r="G80" s="329" t="s">
        <v>144</v>
      </c>
      <c r="H80" s="284" t="n">
        <v>1</v>
      </c>
      <c r="I80" s="284"/>
      <c r="J80" s="284" t="n">
        <v>1</v>
      </c>
      <c r="K80" s="284"/>
      <c r="L80" s="282"/>
      <c r="M80" s="282"/>
      <c r="N80" s="288"/>
      <c r="O80" s="310"/>
      <c r="P80" s="310"/>
      <c r="Q80" s="310"/>
      <c r="R80" s="310"/>
      <c r="S80" s="301"/>
      <c r="T80" s="301"/>
      <c r="U80" s="301"/>
      <c r="V80" s="301"/>
      <c r="W80" s="301"/>
      <c r="X80" s="302"/>
      <c r="Y80" s="301"/>
      <c r="Z80" s="301"/>
      <c r="AA80" s="301"/>
      <c r="AB80" s="267"/>
      <c r="AC80" s="267"/>
      <c r="AD80" s="267"/>
      <c r="AE80" s="267"/>
      <c r="AF80" s="267"/>
      <c r="AG80" s="267"/>
      <c r="AH80" s="257"/>
    </row>
    <row r="81" s="269" customFormat="true" ht="11.4" hidden="false" customHeight="false" outlineLevel="0" collapsed="false">
      <c r="A81" s="257"/>
      <c r="B81" s="281"/>
      <c r="C81" s="282"/>
      <c r="D81" s="272"/>
      <c r="E81" s="272"/>
      <c r="F81" s="282"/>
      <c r="G81" s="318" t="s">
        <v>64</v>
      </c>
      <c r="H81" s="284" t="n">
        <v>1</v>
      </c>
      <c r="I81" s="284"/>
      <c r="J81" s="284" t="n">
        <v>1</v>
      </c>
      <c r="K81" s="284"/>
      <c r="L81" s="282"/>
      <c r="M81" s="282"/>
      <c r="N81" s="288"/>
      <c r="O81" s="310"/>
      <c r="P81" s="310"/>
      <c r="Q81" s="326"/>
      <c r="R81" s="274"/>
      <c r="S81" s="301"/>
      <c r="T81" s="301"/>
      <c r="U81" s="301"/>
      <c r="V81" s="301"/>
      <c r="W81" s="301"/>
      <c r="X81" s="302"/>
      <c r="Y81" s="301"/>
      <c r="Z81" s="301"/>
      <c r="AA81" s="301"/>
      <c r="AB81" s="267"/>
      <c r="AC81" s="267"/>
      <c r="AD81" s="267"/>
      <c r="AE81" s="267"/>
      <c r="AF81" s="267"/>
      <c r="AG81" s="267"/>
      <c r="AH81" s="257"/>
    </row>
    <row r="82" s="269" customFormat="true" ht="11.4" hidden="false" customHeight="false" outlineLevel="0" collapsed="false">
      <c r="A82" s="257"/>
      <c r="B82" s="281"/>
      <c r="C82" s="282"/>
      <c r="D82" s="272"/>
      <c r="E82" s="272"/>
      <c r="F82" s="282"/>
      <c r="G82" s="330" t="s">
        <v>145</v>
      </c>
      <c r="H82" s="284" t="n">
        <v>2</v>
      </c>
      <c r="I82" s="284"/>
      <c r="J82" s="284" t="n">
        <v>2</v>
      </c>
      <c r="K82" s="284"/>
      <c r="L82" s="282"/>
      <c r="M82" s="282"/>
      <c r="N82" s="288"/>
      <c r="O82" s="310"/>
      <c r="P82" s="310"/>
      <c r="Q82" s="331"/>
      <c r="R82" s="274"/>
      <c r="S82" s="289"/>
      <c r="T82" s="289"/>
      <c r="U82" s="289"/>
      <c r="V82" s="289"/>
      <c r="W82" s="289"/>
      <c r="X82" s="290"/>
      <c r="Y82" s="289"/>
      <c r="Z82" s="289"/>
      <c r="AA82" s="289"/>
      <c r="AB82" s="267"/>
      <c r="AC82" s="267"/>
      <c r="AD82" s="267"/>
      <c r="AE82" s="267"/>
      <c r="AF82" s="267"/>
      <c r="AG82" s="267"/>
      <c r="AH82" s="257"/>
    </row>
    <row r="83" s="269" customFormat="true" ht="11.4" hidden="false" customHeight="false" outlineLevel="0" collapsed="false">
      <c r="A83" s="257"/>
      <c r="B83" s="281"/>
      <c r="C83" s="282"/>
      <c r="D83" s="272"/>
      <c r="E83" s="272"/>
      <c r="F83" s="282"/>
      <c r="G83" s="332" t="s">
        <v>42</v>
      </c>
      <c r="H83" s="284" t="n">
        <v>1</v>
      </c>
      <c r="I83" s="284"/>
      <c r="J83" s="284" t="n">
        <v>1</v>
      </c>
      <c r="K83" s="284"/>
      <c r="L83" s="282"/>
      <c r="M83" s="282"/>
      <c r="N83" s="288"/>
      <c r="O83" s="310"/>
      <c r="P83" s="310"/>
      <c r="Q83" s="328"/>
      <c r="R83" s="274"/>
      <c r="S83" s="289"/>
      <c r="T83" s="289"/>
      <c r="U83" s="289"/>
      <c r="V83" s="289"/>
      <c r="W83" s="289"/>
      <c r="X83" s="290"/>
      <c r="Y83" s="289"/>
      <c r="Z83" s="289"/>
      <c r="AA83" s="289"/>
      <c r="AB83" s="267"/>
      <c r="AC83" s="267"/>
      <c r="AD83" s="267"/>
      <c r="AE83" s="267"/>
      <c r="AF83" s="267"/>
      <c r="AG83" s="267"/>
      <c r="AH83" s="257"/>
    </row>
    <row r="84" s="269" customFormat="true" ht="10.8" hidden="false" customHeight="false" outlineLevel="0" collapsed="false">
      <c r="A84" s="257"/>
      <c r="B84" s="281"/>
      <c r="C84" s="282"/>
      <c r="D84" s="272"/>
      <c r="E84" s="272"/>
      <c r="F84" s="282"/>
      <c r="G84" s="333" t="s">
        <v>146</v>
      </c>
      <c r="H84" s="284" t="n">
        <v>1</v>
      </c>
      <c r="I84" s="284"/>
      <c r="J84" s="284" t="n">
        <v>1</v>
      </c>
      <c r="K84" s="284"/>
      <c r="L84" s="282"/>
      <c r="M84" s="282"/>
      <c r="N84" s="288"/>
      <c r="O84" s="274"/>
      <c r="P84" s="274"/>
      <c r="Q84" s="308"/>
      <c r="R84" s="274"/>
      <c r="S84" s="334"/>
      <c r="T84" s="334"/>
      <c r="U84" s="334"/>
      <c r="V84" s="334"/>
      <c r="W84" s="334"/>
      <c r="X84" s="334"/>
      <c r="Y84" s="334"/>
      <c r="Z84" s="334"/>
      <c r="AA84" s="334"/>
      <c r="AB84" s="267"/>
      <c r="AC84" s="267"/>
      <c r="AD84" s="267"/>
      <c r="AE84" s="267"/>
      <c r="AF84" s="267"/>
      <c r="AG84" s="267"/>
      <c r="AH84" s="257"/>
    </row>
    <row r="85" s="269" customFormat="true" ht="10.5" hidden="false" customHeight="false" outlineLevel="0" collapsed="false">
      <c r="A85" s="335"/>
      <c r="B85" s="336"/>
      <c r="C85" s="337"/>
      <c r="D85" s="337"/>
      <c r="E85" s="337"/>
      <c r="F85" s="333"/>
      <c r="G85" s="333" t="s">
        <v>147</v>
      </c>
      <c r="H85" s="338" t="n">
        <f aca="false">SUM(H66:H84)</f>
        <v>69</v>
      </c>
      <c r="I85" s="338"/>
      <c r="J85" s="338" t="n">
        <f aca="false">SUM(J66:J84)</f>
        <v>62</v>
      </c>
      <c r="K85" s="338"/>
      <c r="L85" s="337"/>
      <c r="M85" s="337"/>
      <c r="N85" s="273"/>
      <c r="O85" s="273"/>
      <c r="P85" s="273"/>
      <c r="Q85" s="308"/>
      <c r="R85" s="339"/>
      <c r="S85" s="339"/>
      <c r="T85" s="339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257"/>
    </row>
    <row r="86" s="269" customFormat="true" ht="10.5" hidden="false" customHeight="false" outlineLevel="0" collapsed="false">
      <c r="A86" s="341"/>
      <c r="B86" s="336"/>
      <c r="C86" s="337"/>
      <c r="D86" s="337"/>
      <c r="E86" s="337"/>
      <c r="F86" s="337"/>
      <c r="G86" s="342" t="s">
        <v>148</v>
      </c>
      <c r="H86" s="284" t="n">
        <v>10</v>
      </c>
      <c r="I86" s="284"/>
      <c r="J86" s="284" t="n">
        <v>10</v>
      </c>
      <c r="K86" s="284"/>
      <c r="L86" s="343"/>
      <c r="M86" s="343"/>
      <c r="N86" s="273"/>
      <c r="O86" s="273"/>
      <c r="P86" s="273"/>
      <c r="Q86" s="260"/>
      <c r="R86" s="273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335"/>
    </row>
    <row r="87" s="345" customFormat="true" ht="10.5" hidden="false" customHeight="false" outlineLevel="0" collapsed="false">
      <c r="A87" s="341"/>
      <c r="B87" s="336"/>
      <c r="C87" s="337"/>
      <c r="D87" s="337"/>
      <c r="E87" s="337"/>
      <c r="F87" s="337"/>
      <c r="G87" s="342"/>
      <c r="H87" s="344"/>
      <c r="I87" s="343"/>
      <c r="J87" s="343"/>
      <c r="K87" s="343"/>
      <c r="L87" s="343"/>
      <c r="M87" s="343"/>
      <c r="N87" s="260"/>
      <c r="O87" s="260"/>
      <c r="P87" s="260"/>
      <c r="Q87" s="260"/>
      <c r="R87" s="273"/>
      <c r="S87" s="273" t="s">
        <v>149</v>
      </c>
      <c r="T87" s="273"/>
      <c r="U87" s="265" t="s">
        <v>150</v>
      </c>
      <c r="V87" s="260"/>
      <c r="W87" s="260"/>
      <c r="X87" s="273"/>
      <c r="Y87" s="273" t="s">
        <v>151</v>
      </c>
      <c r="Z87" s="273"/>
      <c r="AA87" s="260"/>
      <c r="AB87" s="260"/>
      <c r="AC87" s="273"/>
      <c r="AD87" s="273"/>
      <c r="AE87" s="273"/>
      <c r="AF87" s="273"/>
      <c r="AG87" s="273"/>
      <c r="AH87" s="341"/>
    </row>
    <row r="88" s="345" customFormat="true" ht="10.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2</v>
      </c>
      <c r="H88" s="346" t="n">
        <v>12</v>
      </c>
      <c r="I88" s="343" t="s">
        <v>153</v>
      </c>
      <c r="J88" s="343"/>
      <c r="K88" s="343"/>
      <c r="L88" s="343"/>
      <c r="M88" s="343"/>
      <c r="N88" s="273"/>
      <c r="O88" s="273"/>
      <c r="P88" s="273"/>
      <c r="Q88" s="273"/>
      <c r="R88" s="273"/>
      <c r="S88" s="273" t="s">
        <v>154</v>
      </c>
      <c r="T88" s="273"/>
      <c r="U88" s="265" t="s">
        <v>155</v>
      </c>
      <c r="V88" s="260"/>
      <c r="W88" s="260"/>
      <c r="X88" s="273"/>
      <c r="Y88" s="273" t="s">
        <v>156</v>
      </c>
      <c r="Z88" s="273"/>
      <c r="AA88" s="260"/>
      <c r="AB88" s="260"/>
      <c r="AC88" s="273"/>
      <c r="AD88" s="273"/>
      <c r="AE88" s="273"/>
      <c r="AF88" s="273"/>
      <c r="AG88" s="273"/>
      <c r="AH88" s="341"/>
    </row>
    <row r="89" s="269" customFormat="true" ht="10.5" hidden="false" customHeight="false" outlineLevel="0" collapsed="false">
      <c r="A89" s="347"/>
      <c r="B89" s="336"/>
      <c r="C89" s="337"/>
      <c r="D89" s="337"/>
      <c r="E89" s="337"/>
      <c r="F89" s="337"/>
      <c r="G89" s="348"/>
      <c r="H89" s="259"/>
      <c r="I89" s="348"/>
      <c r="J89" s="348"/>
      <c r="K89" s="348"/>
      <c r="L89" s="348"/>
      <c r="M89" s="348"/>
      <c r="N89" s="273"/>
      <c r="O89" s="273"/>
      <c r="P89" s="273"/>
      <c r="Q89" s="273"/>
      <c r="R89" s="349"/>
      <c r="S89" s="273" t="s">
        <v>157</v>
      </c>
      <c r="T89" s="273"/>
      <c r="U89" s="265" t="s">
        <v>125</v>
      </c>
      <c r="V89" s="260"/>
      <c r="W89" s="260"/>
      <c r="X89" s="349"/>
      <c r="Y89" s="260" t="s">
        <v>158</v>
      </c>
      <c r="Z89" s="273"/>
      <c r="AA89" s="260"/>
      <c r="AB89" s="260"/>
      <c r="AC89" s="273"/>
      <c r="AD89" s="273"/>
      <c r="AE89" s="273"/>
      <c r="AF89" s="273"/>
      <c r="AG89" s="273"/>
      <c r="AH89" s="341"/>
      <c r="AI89" s="345"/>
    </row>
    <row r="90" s="269" customFormat="true" ht="10.5" hidden="false" customHeight="false" outlineLevel="0" collapsed="false">
      <c r="A90" s="341"/>
      <c r="B90" s="350"/>
      <c r="C90" s="348"/>
      <c r="D90" s="348"/>
      <c r="E90" s="348"/>
      <c r="F90" s="282"/>
      <c r="G90" s="282"/>
      <c r="H90" s="259"/>
      <c r="I90" s="343"/>
      <c r="J90" s="343"/>
      <c r="K90" s="343"/>
      <c r="L90" s="343"/>
      <c r="M90" s="343"/>
      <c r="N90" s="273"/>
      <c r="O90" s="273"/>
      <c r="P90" s="273"/>
      <c r="Q90" s="273"/>
      <c r="R90" s="273"/>
      <c r="S90" s="273"/>
      <c r="T90" s="273"/>
      <c r="U90" s="260"/>
      <c r="V90" s="260"/>
      <c r="W90" s="260"/>
      <c r="X90" s="273"/>
      <c r="Y90" s="260"/>
      <c r="Z90" s="273"/>
      <c r="AA90" s="273"/>
      <c r="AB90" s="273"/>
      <c r="AC90" s="273"/>
      <c r="AD90" s="273"/>
      <c r="AE90" s="273"/>
      <c r="AF90" s="273"/>
      <c r="AG90" s="273"/>
      <c r="AH90" s="347"/>
    </row>
    <row r="91" s="269" customFormat="true" ht="10.5" hidden="false" customHeight="false" outlineLevel="0" collapsed="false">
      <c r="A91" s="351"/>
      <c r="B91" s="350"/>
      <c r="C91" s="342"/>
      <c r="D91" s="342"/>
      <c r="E91" s="342"/>
      <c r="F91" s="282"/>
      <c r="G91" s="282"/>
      <c r="H91" s="352"/>
      <c r="I91" s="342"/>
      <c r="J91" s="342"/>
      <c r="K91" s="342"/>
      <c r="L91" s="342"/>
      <c r="M91" s="342"/>
      <c r="N91" s="273"/>
      <c r="O91" s="273"/>
      <c r="P91" s="273"/>
      <c r="Q91" s="273"/>
      <c r="R91" s="274"/>
      <c r="S91" s="273"/>
      <c r="T91" s="273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341"/>
    </row>
    <row r="92" s="269" customFormat="true" ht="10.8" hidden="false" customHeight="false" outlineLevel="0" collapsed="false">
      <c r="A92" s="353"/>
      <c r="B92" s="354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6"/>
      <c r="AB92" s="356"/>
      <c r="AC92" s="356"/>
      <c r="AD92" s="356"/>
      <c r="AE92" s="356"/>
      <c r="AF92" s="356"/>
      <c r="AG92" s="356"/>
      <c r="AH92" s="351"/>
    </row>
    <row r="93" s="269" customFormat="true" ht="12.3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43"/>
    </row>
    <row r="94" s="2" customFormat="true" ht="12.3" hidden="false" customHeight="false" outlineLevel="0" collapsed="false">
      <c r="A94" s="357"/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  <c r="AE94" s="357"/>
      <c r="AF94" s="357"/>
      <c r="AG94" s="357"/>
    </row>
    <row r="95" s="2" customFormat="true" ht="12.3" hidden="false" customHeight="false" outlineLevel="0" collapsed="false"/>
    <row r="96" s="2" customFormat="true" ht="12.3" hidden="false" customHeight="false" outlineLevel="0" collapsed="false">
      <c r="S96" s="358"/>
      <c r="T96" s="358"/>
      <c r="U96" s="358"/>
      <c r="V96" s="358"/>
      <c r="W96" s="358"/>
      <c r="Y96" s="358"/>
      <c r="Z96" s="358"/>
      <c r="AA96" s="358"/>
      <c r="AB96" s="358"/>
      <c r="AC96" s="358"/>
    </row>
    <row r="97" s="2" customFormat="true" ht="12.3" hidden="false" customHeight="false" outlineLevel="0" collapsed="false">
      <c r="S97" s="358"/>
      <c r="T97" s="358"/>
      <c r="U97" s="358"/>
      <c r="V97" s="358"/>
      <c r="W97" s="358"/>
      <c r="Y97" s="358"/>
      <c r="Z97" s="358"/>
      <c r="AA97" s="358"/>
      <c r="AB97" s="358"/>
      <c r="AC97" s="358"/>
    </row>
    <row r="98" s="2" customFormat="true" ht="12.3" hidden="false" customHeight="false" outlineLevel="0" collapsed="false">
      <c r="S98" s="358"/>
      <c r="T98" s="358"/>
      <c r="U98" s="358"/>
      <c r="V98" s="358"/>
      <c r="W98" s="358"/>
      <c r="Y98" s="358"/>
      <c r="Z98" s="358"/>
      <c r="AA98" s="358"/>
      <c r="AB98" s="358"/>
      <c r="AC98" s="358"/>
    </row>
    <row r="99" s="2" customFormat="true" ht="12.3" hidden="false" customHeight="false" outlineLevel="0" collapsed="false">
      <c r="S99" s="358"/>
      <c r="T99" s="358"/>
      <c r="U99" s="358"/>
      <c r="V99" s="358"/>
      <c r="W99" s="358"/>
      <c r="Y99" s="358"/>
      <c r="Z99" s="358"/>
      <c r="AA99" s="358"/>
      <c r="AB99" s="358"/>
      <c r="AC99" s="358"/>
    </row>
    <row r="100" s="2" customFormat="true" ht="12.3" hidden="false" customHeight="false" outlineLevel="0" collapsed="false">
      <c r="S100" s="358"/>
      <c r="T100" s="358"/>
      <c r="U100" s="358"/>
      <c r="V100" s="358"/>
      <c r="W100" s="358"/>
      <c r="Y100" s="358"/>
      <c r="Z100" s="358"/>
      <c r="AA100" s="358"/>
      <c r="AB100" s="358"/>
      <c r="AC100" s="358"/>
    </row>
    <row r="101" s="2" customFormat="true" ht="12.3" hidden="false" customHeight="false" outlineLevel="0" collapsed="false">
      <c r="S101" s="358"/>
      <c r="T101" s="358"/>
      <c r="U101" s="358"/>
      <c r="V101" s="358"/>
      <c r="W101" s="358"/>
      <c r="Y101" s="358"/>
      <c r="Z101" s="358"/>
      <c r="AA101" s="358"/>
      <c r="AB101" s="358"/>
      <c r="AC101" s="358"/>
    </row>
    <row r="102" s="2" customFormat="true" ht="12.3" hidden="false" customHeight="false" outlineLevel="0" collapsed="false">
      <c r="S102" s="358"/>
      <c r="T102" s="358"/>
      <c r="U102" s="358"/>
      <c r="V102" s="358"/>
      <c r="W102" s="358"/>
      <c r="Y102" s="358"/>
      <c r="Z102" s="358"/>
      <c r="AA102" s="358"/>
      <c r="AB102" s="358"/>
      <c r="AC102" s="358"/>
    </row>
    <row r="103" s="2" customFormat="true" ht="12.3" hidden="false" customHeight="false" outlineLevel="0" collapsed="false"/>
    <row r="104" s="2" customFormat="true" ht="12.3" hidden="false" customHeight="false" outlineLevel="0" collapsed="false"/>
    <row r="105" s="2" customFormat="true" ht="12.3" hidden="false" customHeight="false" outlineLevel="0" collapsed="false"/>
    <row r="106" s="2" customFormat="true" ht="12.3" hidden="false" customHeight="false" outlineLevel="0" collapsed="false"/>
    <row r="107" s="2" customFormat="true" ht="12.3" hidden="false" customHeight="false" outlineLevel="0" collapsed="false"/>
    <row r="108" customFormat="false" ht="12.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2.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2.3" hidden="false" customHeight="false" outlineLevel="0" collapsed="false">
      <c r="A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2.3" hidden="false" customHeight="false" outlineLevel="0" collapsed="false">
      <c r="A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H111" s="2"/>
    </row>
    <row r="112" customFormat="false" ht="12.3" hidden="false" customHeight="false" outlineLevel="0" collapsed="false">
      <c r="A112" s="2"/>
      <c r="C112" s="2"/>
      <c r="D112" s="2"/>
      <c r="E112" s="2"/>
      <c r="F112" s="2"/>
      <c r="G112" s="2"/>
      <c r="H112" s="2"/>
      <c r="L112" s="2"/>
      <c r="R112" s="2"/>
      <c r="X112" s="2"/>
      <c r="AD112" s="2"/>
      <c r="AH112" s="2"/>
    </row>
    <row r="113" customFormat="false" ht="12.3" hidden="false" customHeight="false" outlineLevel="0" collapsed="false">
      <c r="A113" s="2"/>
      <c r="C113" s="2"/>
      <c r="D113" s="2"/>
      <c r="E113" s="2"/>
      <c r="F113" s="2"/>
      <c r="G113" s="2"/>
      <c r="H113" s="2"/>
      <c r="L113" s="2"/>
      <c r="R113" s="2"/>
      <c r="X113" s="2"/>
      <c r="AD113" s="2"/>
      <c r="AH113" s="2"/>
    </row>
  </sheetData>
  <mergeCells count="17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6"/>
    <mergeCell ref="G36:H38"/>
    <mergeCell ref="M38:Q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2" activeCellId="0" sqref="B12:B16"/>
    </sheetView>
  </sheetViews>
  <sheetFormatPr defaultColWidth="9.14453125" defaultRowHeight="16.5" zeroHeight="false" outlineLevelRow="0" outlineLevelCol="0"/>
  <cols>
    <col collapsed="false" customWidth="true" hidden="false" outlineLevel="0" max="2" min="2" style="0" width="85.69"/>
    <col collapsed="false" customWidth="true" hidden="false" outlineLevel="0" max="3" min="3" style="0" width="16.14"/>
    <col collapsed="false" customWidth="true" hidden="false" outlineLevel="0" max="4" min="4" style="0" width="5.39"/>
    <col collapsed="false" customWidth="true" hidden="false" outlineLevel="0" max="5" min="5" style="0" width="13.14"/>
  </cols>
  <sheetData>
    <row r="1" s="367" customFormat="true" ht="22.5" hidden="false" customHeight="false" outlineLevel="0" collapsed="false">
      <c r="A1" s="359" t="s">
        <v>1</v>
      </c>
      <c r="B1" s="360"/>
      <c r="C1" s="361"/>
      <c r="D1" s="362"/>
      <c r="E1" s="363"/>
      <c r="F1" s="364"/>
      <c r="G1" s="364"/>
      <c r="H1" s="364"/>
      <c r="I1" s="365"/>
      <c r="J1" s="364"/>
      <c r="K1" s="364"/>
      <c r="L1" s="364"/>
      <c r="M1" s="364"/>
      <c r="N1" s="364"/>
      <c r="O1" s="365"/>
      <c r="P1" s="364"/>
      <c r="Q1" s="364"/>
      <c r="R1" s="364"/>
      <c r="S1" s="364"/>
      <c r="T1" s="364"/>
      <c r="U1" s="365"/>
      <c r="V1" s="364"/>
      <c r="W1" s="364"/>
      <c r="X1" s="364"/>
      <c r="Y1" s="364"/>
      <c r="Z1" s="364"/>
      <c r="AA1" s="364"/>
      <c r="AB1" s="364"/>
      <c r="AC1" s="366"/>
      <c r="AD1" s="366"/>
    </row>
    <row r="2" s="370" customFormat="true" ht="22.5" hidden="false" customHeight="false" outlineLevel="0" collapsed="false">
      <c r="A2" s="13" t="s">
        <v>2</v>
      </c>
      <c r="B2" s="14"/>
      <c r="C2" s="15"/>
      <c r="D2" s="16"/>
      <c r="E2" s="17"/>
      <c r="F2" s="18"/>
      <c r="G2" s="18"/>
      <c r="H2" s="18"/>
      <c r="I2" s="368"/>
      <c r="J2" s="18"/>
      <c r="K2" s="18"/>
      <c r="L2" s="18"/>
      <c r="M2" s="18"/>
      <c r="N2" s="18"/>
      <c r="O2" s="368"/>
      <c r="P2" s="18"/>
      <c r="Q2" s="18"/>
      <c r="R2" s="18"/>
      <c r="S2" s="18"/>
      <c r="T2" s="18"/>
      <c r="U2" s="368"/>
      <c r="V2" s="18"/>
      <c r="W2" s="18"/>
      <c r="X2" s="18"/>
      <c r="Y2" s="18"/>
      <c r="Z2" s="18"/>
      <c r="AA2" s="18"/>
      <c r="AB2" s="18"/>
      <c r="AC2" s="18"/>
      <c r="AD2" s="369"/>
    </row>
    <row r="3" s="370" customFormat="true" ht="22.5" hidden="false" customHeight="false" outlineLevel="0" collapsed="false">
      <c r="A3" s="371" t="s">
        <v>3</v>
      </c>
      <c r="B3" s="22"/>
      <c r="C3" s="23"/>
      <c r="D3" s="24"/>
      <c r="E3" s="25"/>
      <c r="F3" s="27"/>
      <c r="G3" s="27"/>
      <c r="H3" s="27"/>
      <c r="I3" s="372"/>
      <c r="J3" s="27"/>
      <c r="K3" s="27"/>
      <c r="L3" s="27"/>
      <c r="M3" s="27"/>
      <c r="N3" s="27"/>
      <c r="O3" s="372"/>
      <c r="P3" s="27"/>
      <c r="Q3" s="27"/>
      <c r="R3" s="27"/>
      <c r="S3" s="27"/>
      <c r="T3" s="27"/>
      <c r="U3" s="372"/>
      <c r="V3" s="27"/>
      <c r="W3" s="27"/>
      <c r="X3" s="27"/>
      <c r="Y3" s="27"/>
      <c r="Z3" s="27"/>
      <c r="AA3" s="27"/>
      <c r="AB3" s="27"/>
      <c r="AC3" s="27"/>
      <c r="AD3" s="373"/>
    </row>
    <row r="4" s="367" customFormat="true" ht="16.5" hidden="false" customHeight="false" outlineLevel="0" collapsed="false">
      <c r="A4" s="374"/>
      <c r="B4" s="375"/>
      <c r="C4" s="375"/>
      <c r="D4" s="375"/>
      <c r="E4" s="376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8"/>
      <c r="V4" s="364"/>
      <c r="W4" s="364"/>
      <c r="X4" s="364"/>
      <c r="Y4" s="364"/>
      <c r="Z4" s="364"/>
      <c r="AA4" s="368"/>
      <c r="AB4" s="364" t="s">
        <v>5</v>
      </c>
      <c r="AC4" s="364"/>
      <c r="AD4" s="366"/>
    </row>
    <row r="5" s="370" customFormat="true" ht="16.5" hidden="false" customHeight="false" outlineLevel="0" collapsed="false">
      <c r="A5" s="364"/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27"/>
      <c r="Q5" s="27"/>
      <c r="R5" s="27"/>
      <c r="S5" s="27"/>
      <c r="T5" s="27"/>
      <c r="U5" s="372"/>
      <c r="V5" s="27"/>
    </row>
    <row r="6" s="370" customFormat="true" ht="16.5" hidden="false" customHeight="false" outlineLevel="0" collapsed="false">
      <c r="A6" s="364"/>
      <c r="B6" s="377" t="s">
        <v>159</v>
      </c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27"/>
      <c r="Q6" s="27"/>
      <c r="R6" s="27"/>
      <c r="S6" s="27"/>
      <c r="T6" s="27"/>
      <c r="U6" s="372"/>
      <c r="V6" s="27"/>
    </row>
    <row r="7" s="370" customFormat="true" ht="16.5" hidden="false" customHeight="false" outlineLevel="0" collapsed="false">
      <c r="A7" s="364"/>
      <c r="B7" s="377" t="s">
        <v>160</v>
      </c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27"/>
      <c r="Q7" s="27"/>
      <c r="R7" s="27"/>
      <c r="S7" s="27"/>
      <c r="T7" s="27"/>
      <c r="U7" s="372"/>
      <c r="V7" s="27"/>
    </row>
    <row r="8" s="370" customFormat="true" ht="16.5" hidden="false" customHeight="false" outlineLevel="0" collapsed="false">
      <c r="A8" s="364"/>
      <c r="B8" s="377" t="s">
        <v>161</v>
      </c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27"/>
      <c r="Q8" s="27"/>
      <c r="R8" s="27"/>
      <c r="S8" s="27"/>
      <c r="T8" s="27"/>
      <c r="U8" s="372"/>
      <c r="V8" s="27"/>
    </row>
    <row r="9" s="370" customFormat="true" ht="16.5" hidden="false" customHeight="false" outlineLevel="0" collapsed="false">
      <c r="A9" s="364"/>
      <c r="B9" s="377" t="s">
        <v>162</v>
      </c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27"/>
      <c r="Q9" s="27"/>
      <c r="R9" s="27"/>
      <c r="S9" s="27"/>
      <c r="T9" s="27"/>
      <c r="U9" s="372"/>
      <c r="V9" s="27"/>
    </row>
    <row r="10" s="370" customFormat="true" ht="16.5" hidden="false" customHeight="false" outlineLevel="0" collapsed="false">
      <c r="A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27"/>
      <c r="Q10" s="27"/>
      <c r="R10" s="27"/>
      <c r="S10" s="27"/>
      <c r="T10" s="27"/>
      <c r="U10" s="372"/>
      <c r="V10" s="27"/>
    </row>
    <row r="11" s="370" customFormat="true" ht="17.7" hidden="false" customHeight="false" outlineLevel="0" collapsed="false">
      <c r="A11" s="378" t="s">
        <v>163</v>
      </c>
      <c r="B11" s="379"/>
      <c r="C11" s="380"/>
      <c r="D11" s="380"/>
      <c r="E11" s="380"/>
    </row>
    <row r="12" customFormat="false" ht="16.5" hidden="false" customHeight="false" outlineLevel="0" collapsed="false">
      <c r="A12" s="381" t="n">
        <v>1.1</v>
      </c>
      <c r="B12" s="382" t="s">
        <v>164</v>
      </c>
      <c r="C12" s="383" t="s">
        <v>165</v>
      </c>
      <c r="D12" s="383" t="n">
        <v>0</v>
      </c>
      <c r="E12" s="384" t="n">
        <v>0.4375</v>
      </c>
    </row>
    <row r="13" customFormat="false" ht="16.5" hidden="false" customHeight="false" outlineLevel="0" collapsed="false">
      <c r="A13" s="381" t="n">
        <v>1.2</v>
      </c>
      <c r="B13" s="382" t="s">
        <v>166</v>
      </c>
      <c r="C13" s="383" t="s">
        <v>165</v>
      </c>
      <c r="D13" s="383" t="n">
        <v>5</v>
      </c>
      <c r="E13" s="384" t="n">
        <f aca="false">E12+TIME(0,D13,G2)</f>
        <v>0.440972222222222</v>
      </c>
    </row>
    <row r="14" customFormat="false" ht="16.5" hidden="false" customHeight="false" outlineLevel="0" collapsed="false">
      <c r="A14" s="381" t="n">
        <v>1.3</v>
      </c>
      <c r="B14" s="382" t="s">
        <v>167</v>
      </c>
      <c r="C14" s="383" t="s">
        <v>165</v>
      </c>
      <c r="D14" s="383" t="n">
        <v>15</v>
      </c>
      <c r="E14" s="384" t="n">
        <f aca="false">E13+TIME(0,D14,0)</f>
        <v>0.451388888888889</v>
      </c>
    </row>
    <row r="15" customFormat="false" ht="16.5" hidden="false" customHeight="false" outlineLevel="0" collapsed="false">
      <c r="A15" s="381" t="n">
        <v>1.4</v>
      </c>
      <c r="B15" s="382" t="s">
        <v>168</v>
      </c>
      <c r="C15" s="383" t="s">
        <v>165</v>
      </c>
      <c r="D15" s="383" t="n">
        <v>10</v>
      </c>
      <c r="E15" s="384" t="n">
        <f aca="false">E14+TIME(0,D15,0)</f>
        <v>0.458333333333333</v>
      </c>
    </row>
    <row r="16" customFormat="false" ht="16.5" hidden="false" customHeight="false" outlineLevel="0" collapsed="false">
      <c r="A16" s="381" t="n">
        <v>1.5</v>
      </c>
      <c r="B16" s="382" t="s">
        <v>169</v>
      </c>
      <c r="C16" s="383" t="s">
        <v>170</v>
      </c>
      <c r="D16" s="383" t="n">
        <v>30</v>
      </c>
      <c r="E16" s="384" t="n">
        <f aca="false">E15+TIME(0,D16,0)</f>
        <v>0.479166666666667</v>
      </c>
    </row>
    <row r="17" customFormat="false" ht="16.5" hidden="false" customHeight="false" outlineLevel="0" collapsed="false">
      <c r="A17" s="381" t="n">
        <v>1.7</v>
      </c>
      <c r="B17" s="385" t="s">
        <v>171</v>
      </c>
      <c r="C17" s="383" t="s">
        <v>165</v>
      </c>
      <c r="D17" s="383" t="n">
        <v>10</v>
      </c>
      <c r="E17" s="384"/>
    </row>
    <row r="18" customFormat="false" ht="16.5" hidden="false" customHeight="false" outlineLevel="0" collapsed="false">
      <c r="A18" s="381" t="n">
        <v>1.8</v>
      </c>
      <c r="B18" s="385" t="s">
        <v>172</v>
      </c>
      <c r="C18" s="383" t="s">
        <v>165</v>
      </c>
      <c r="D18" s="383" t="n">
        <v>20</v>
      </c>
      <c r="E18" s="384"/>
    </row>
    <row r="19" customFormat="false" ht="16.5" hidden="false" customHeight="false" outlineLevel="0" collapsed="false">
      <c r="A19" s="381" t="n">
        <v>1.6</v>
      </c>
      <c r="B19" s="385" t="s">
        <v>173</v>
      </c>
      <c r="C19" s="383" t="s">
        <v>174</v>
      </c>
      <c r="D19" s="383" t="n">
        <v>20</v>
      </c>
      <c r="E19" s="384" t="n">
        <f aca="false">E16+TIME(0,D19,0)</f>
        <v>0.493055555555556</v>
      </c>
    </row>
    <row r="20" customFormat="false" ht="16.5" hidden="false" customHeight="false" outlineLevel="0" collapsed="false">
      <c r="A20" s="381" t="n">
        <v>1.9</v>
      </c>
      <c r="B20" s="385" t="s">
        <v>175</v>
      </c>
      <c r="C20" s="383" t="s">
        <v>165</v>
      </c>
      <c r="D20" s="383" t="n">
        <v>20</v>
      </c>
      <c r="E20" s="384" t="n">
        <f aca="false">E19+TIME(0,D20,0)</f>
        <v>0.506944444444444</v>
      </c>
    </row>
    <row r="21" customFormat="false" ht="16.5" hidden="false" customHeight="false" outlineLevel="0" collapsed="false">
      <c r="A21" s="386" t="n">
        <v>1.1</v>
      </c>
      <c r="B21" s="385" t="s">
        <v>176</v>
      </c>
      <c r="C21" s="385" t="s">
        <v>165</v>
      </c>
      <c r="D21" s="385" t="n">
        <v>0</v>
      </c>
      <c r="E21" s="384" t="n">
        <f aca="false">E20+TIME(0,D21,0)</f>
        <v>0.506944444444444</v>
      </c>
    </row>
    <row r="22" customFormat="false" ht="16.5" hidden="false" customHeight="false" outlineLevel="0" collapsed="false">
      <c r="A22" s="387" t="n">
        <v>1.11</v>
      </c>
      <c r="B22" s="388"/>
      <c r="C22" s="389"/>
      <c r="D22" s="389"/>
      <c r="E22" s="390"/>
    </row>
    <row r="23" customFormat="false" ht="16.5" hidden="false" customHeight="false" outlineLevel="0" collapsed="false">
      <c r="A23" s="391" t="n">
        <v>1.12</v>
      </c>
      <c r="B23" s="388"/>
      <c r="C23" s="389"/>
      <c r="D23" s="389"/>
      <c r="E23" s="390"/>
    </row>
    <row r="24" customFormat="false" ht="16.5" hidden="false" customHeight="false" outlineLevel="0" collapsed="false">
      <c r="A24" s="392"/>
      <c r="B24" s="393"/>
      <c r="C24" s="394"/>
      <c r="D24" s="395"/>
      <c r="E24" s="390"/>
    </row>
    <row r="25" s="370" customFormat="true" ht="17.7" hidden="false" customHeight="false" outlineLevel="0" collapsed="false">
      <c r="A25" s="378" t="s">
        <v>177</v>
      </c>
      <c r="B25" s="379"/>
      <c r="C25" s="380"/>
      <c r="D25" s="380"/>
      <c r="E25" s="380"/>
    </row>
    <row r="26" customFormat="false" ht="16.5" hidden="false" customHeight="false" outlineLevel="0" collapsed="false">
      <c r="A26" s="381" t="n">
        <v>2.1</v>
      </c>
      <c r="B26" s="385" t="s">
        <v>164</v>
      </c>
      <c r="C26" s="383" t="s">
        <v>165</v>
      </c>
      <c r="D26" s="383" t="n">
        <v>0</v>
      </c>
      <c r="E26" s="384" t="n">
        <v>0.5625</v>
      </c>
    </row>
    <row r="27" customFormat="false" ht="16.5" hidden="false" customHeight="false" outlineLevel="0" collapsed="false">
      <c r="A27" s="381" t="n">
        <v>2.2</v>
      </c>
      <c r="B27" s="385" t="s">
        <v>178</v>
      </c>
      <c r="C27" s="385" t="s">
        <v>174</v>
      </c>
      <c r="D27" s="385" t="n">
        <v>30</v>
      </c>
      <c r="E27" s="384" t="n">
        <f aca="false">E26+TIME(0,D27,0)</f>
        <v>0.583333333333333</v>
      </c>
    </row>
    <row r="28" customFormat="false" ht="16.5" hidden="false" customHeight="false" outlineLevel="0" collapsed="false">
      <c r="A28" s="381" t="n">
        <v>2.3</v>
      </c>
      <c r="B28" s="385" t="s">
        <v>179</v>
      </c>
      <c r="C28" s="385" t="s">
        <v>165</v>
      </c>
      <c r="D28" s="385" t="n">
        <v>15</v>
      </c>
      <c r="E28" s="384" t="n">
        <f aca="false">E27+TIME(0,D28,0)</f>
        <v>0.59375</v>
      </c>
    </row>
    <row r="29" customFormat="false" ht="16.5" hidden="false" customHeight="false" outlineLevel="0" collapsed="false">
      <c r="A29" s="381" t="n">
        <v>2.4</v>
      </c>
      <c r="B29" s="385" t="s">
        <v>180</v>
      </c>
      <c r="C29" s="385" t="s">
        <v>165</v>
      </c>
      <c r="D29" s="385" t="n">
        <v>15</v>
      </c>
      <c r="E29" s="384" t="n">
        <f aca="false">E28+TIME(0,D29,0)</f>
        <v>0.604166666666667</v>
      </c>
    </row>
    <row r="30" customFormat="false" ht="16.5" hidden="false" customHeight="false" outlineLevel="0" collapsed="false">
      <c r="A30" s="381" t="n">
        <v>2.5</v>
      </c>
      <c r="B30" s="385" t="s">
        <v>181</v>
      </c>
      <c r="C30" s="383" t="s">
        <v>174</v>
      </c>
      <c r="D30" s="383" t="n">
        <v>60</v>
      </c>
      <c r="E30" s="384" t="n">
        <f aca="false">E29+TIME(0,D30,0)</f>
        <v>0.645833333333333</v>
      </c>
    </row>
    <row r="31" customFormat="false" ht="16.5" hidden="false" customHeight="false" outlineLevel="0" collapsed="false">
      <c r="A31" s="381" t="n">
        <v>2.6</v>
      </c>
      <c r="B31" s="385" t="s">
        <v>176</v>
      </c>
      <c r="C31" s="383" t="s">
        <v>165</v>
      </c>
      <c r="D31" s="383" t="n">
        <v>0</v>
      </c>
      <c r="E31" s="384" t="n">
        <f aca="false">E30+TIME(0,D31,0)</f>
        <v>0.645833333333333</v>
      </c>
    </row>
    <row r="32" customFormat="false" ht="16.5" hidden="false" customHeight="false" outlineLevel="0" collapsed="false">
      <c r="A32" s="387" t="n">
        <v>2.7</v>
      </c>
      <c r="B32" s="388"/>
      <c r="C32" s="389"/>
      <c r="D32" s="389"/>
      <c r="E32" s="390"/>
    </row>
    <row r="33" customFormat="false" ht="16.5" hidden="false" customHeight="false" outlineLevel="0" collapsed="false">
      <c r="A33" s="391" t="n">
        <v>2.8</v>
      </c>
      <c r="B33" s="388"/>
      <c r="C33" s="389"/>
      <c r="D33" s="389"/>
      <c r="E33" s="390"/>
    </row>
    <row r="34" customFormat="false" ht="16.5" hidden="false" customHeight="false" outlineLevel="0" collapsed="false">
      <c r="A34" s="391" t="n">
        <v>2.9</v>
      </c>
      <c r="B34" s="388"/>
      <c r="C34" s="389"/>
      <c r="D34" s="389"/>
      <c r="E34" s="390"/>
    </row>
    <row r="35" customFormat="false" ht="16.5" hidden="false" customHeight="false" outlineLevel="0" collapsed="false">
      <c r="A35" s="391" t="s">
        <v>182</v>
      </c>
      <c r="B35" s="388"/>
      <c r="C35" s="389"/>
      <c r="D35" s="389"/>
      <c r="E35" s="390"/>
    </row>
    <row r="37" s="370" customFormat="true" ht="17.7" hidden="false" customHeight="false" outlineLevel="0" collapsed="false">
      <c r="A37" s="378" t="s">
        <v>183</v>
      </c>
      <c r="B37" s="379"/>
      <c r="C37" s="380"/>
      <c r="D37" s="380"/>
      <c r="E37" s="380"/>
    </row>
    <row r="38" customFormat="false" ht="16.5" hidden="false" customHeight="false" outlineLevel="0" collapsed="false">
      <c r="A38" s="381" t="n">
        <v>3.1</v>
      </c>
      <c r="B38" s="385" t="s">
        <v>164</v>
      </c>
      <c r="C38" s="383" t="s">
        <v>165</v>
      </c>
      <c r="D38" s="383" t="n">
        <v>0</v>
      </c>
      <c r="E38" s="384" t="n">
        <v>0.666666666666667</v>
      </c>
    </row>
    <row r="39" customFormat="false" ht="16.5" hidden="false" customHeight="false" outlineLevel="0" collapsed="false">
      <c r="A39" s="386" t="n">
        <v>3.2</v>
      </c>
      <c r="B39" s="385" t="s">
        <v>184</v>
      </c>
      <c r="C39" s="383" t="s">
        <v>185</v>
      </c>
      <c r="D39" s="385" t="n">
        <v>40</v>
      </c>
      <c r="E39" s="396" t="n">
        <f aca="false">E38+TIME(0,D39,0)</f>
        <v>0.694444444444444</v>
      </c>
    </row>
    <row r="40" customFormat="false" ht="16.5" hidden="false" customHeight="false" outlineLevel="0" collapsed="false">
      <c r="A40" s="381" t="n">
        <v>3.3</v>
      </c>
      <c r="B40" s="385" t="s">
        <v>186</v>
      </c>
      <c r="C40" s="383" t="s">
        <v>187</v>
      </c>
      <c r="D40" s="383" t="n">
        <v>40</v>
      </c>
      <c r="E40" s="384" t="n">
        <f aca="false">E39+TIME(0,D40,0)</f>
        <v>0.722222222222222</v>
      </c>
    </row>
    <row r="41" customFormat="false" ht="16.5" hidden="false" customHeight="false" outlineLevel="0" collapsed="false">
      <c r="A41" s="385" t="n">
        <v>3.4</v>
      </c>
      <c r="B41" s="385" t="s">
        <v>188</v>
      </c>
      <c r="C41" s="383" t="s">
        <v>165</v>
      </c>
      <c r="D41" s="383" t="n">
        <v>30</v>
      </c>
      <c r="E41" s="384"/>
    </row>
    <row r="42" customFormat="false" ht="16.5" hidden="false" customHeight="false" outlineLevel="0" collapsed="false">
      <c r="A42" s="387" t="n">
        <v>3.5</v>
      </c>
      <c r="B42" s="388"/>
      <c r="C42" s="389"/>
      <c r="D42" s="389"/>
      <c r="E42" s="390"/>
    </row>
    <row r="43" customFormat="false" ht="16.5" hidden="false" customHeight="false" outlineLevel="0" collapsed="false">
      <c r="A43" s="387" t="n">
        <v>3.6</v>
      </c>
      <c r="B43" s="388"/>
      <c r="C43" s="389"/>
      <c r="D43" s="389"/>
      <c r="E43" s="390"/>
    </row>
    <row r="44" customFormat="false" ht="16.5" hidden="false" customHeight="false" outlineLevel="0" collapsed="false">
      <c r="A44" s="391" t="n">
        <v>3.7</v>
      </c>
      <c r="B44" s="388"/>
      <c r="C44" s="389"/>
      <c r="D44" s="389"/>
      <c r="E44" s="390"/>
    </row>
    <row r="46" s="370" customFormat="true" ht="17.7" hidden="false" customHeight="false" outlineLevel="0" collapsed="false">
      <c r="A46" s="378" t="s">
        <v>189</v>
      </c>
      <c r="B46" s="379"/>
      <c r="C46" s="380"/>
      <c r="D46" s="380"/>
      <c r="E46" s="380"/>
    </row>
    <row r="47" customFormat="false" ht="16.5" hidden="false" customHeight="false" outlineLevel="0" collapsed="false">
      <c r="A47" s="381" t="n">
        <v>4.1</v>
      </c>
      <c r="B47" s="385" t="s">
        <v>164</v>
      </c>
      <c r="C47" s="383" t="s">
        <v>165</v>
      </c>
      <c r="D47" s="383" t="n">
        <v>0</v>
      </c>
      <c r="E47" s="384" t="n">
        <v>0.5625</v>
      </c>
    </row>
    <row r="48" customFormat="false" ht="16.5" hidden="false" customHeight="false" outlineLevel="0" collapsed="false">
      <c r="A48" s="386" t="n">
        <v>4.2</v>
      </c>
      <c r="B48" s="385" t="s">
        <v>190</v>
      </c>
      <c r="C48" s="383" t="s">
        <v>191</v>
      </c>
      <c r="D48" s="385" t="n">
        <v>60</v>
      </c>
      <c r="E48" s="396" t="n">
        <f aca="false">E47+TIME(0,D48,0)</f>
        <v>0.604166666666667</v>
      </c>
    </row>
    <row r="49" customFormat="false" ht="16.5" hidden="false" customHeight="false" outlineLevel="0" collapsed="false">
      <c r="A49" s="381" t="n">
        <v>4.3</v>
      </c>
      <c r="B49" s="385" t="s">
        <v>192</v>
      </c>
      <c r="C49" s="383" t="s">
        <v>191</v>
      </c>
      <c r="D49" s="383" t="n">
        <v>60</v>
      </c>
      <c r="E49" s="384" t="n">
        <f aca="false">E48+TIME(0,D49,0)</f>
        <v>0.645833333333333</v>
      </c>
    </row>
    <row r="50" customFormat="false" ht="16.5" hidden="false" customHeight="false" outlineLevel="0" collapsed="false">
      <c r="A50" s="381" t="n">
        <v>4.4</v>
      </c>
      <c r="B50" s="385" t="s">
        <v>176</v>
      </c>
      <c r="C50" s="383" t="s">
        <v>165</v>
      </c>
      <c r="D50" s="383" t="n">
        <v>0</v>
      </c>
      <c r="E50" s="384" t="n">
        <f aca="false">E49+TIME(0,D50,0)</f>
        <v>0.645833333333333</v>
      </c>
    </row>
    <row r="51" customFormat="false" ht="16.5" hidden="false" customHeight="false" outlineLevel="0" collapsed="false">
      <c r="A51" s="397" t="n">
        <v>4.5</v>
      </c>
      <c r="B51" s="398"/>
      <c r="C51" s="399"/>
      <c r="D51" s="399"/>
      <c r="E51" s="400"/>
    </row>
    <row r="52" customFormat="false" ht="16.5" hidden="false" customHeight="false" outlineLevel="0" collapsed="false">
      <c r="A52" s="387" t="n">
        <v>4.6</v>
      </c>
      <c r="B52" s="388"/>
      <c r="C52" s="389"/>
      <c r="D52" s="389"/>
      <c r="E52" s="390"/>
    </row>
    <row r="53" customFormat="false" ht="16.5" hidden="false" customHeight="false" outlineLevel="0" collapsed="false">
      <c r="A53" s="387" t="n">
        <v>4.7</v>
      </c>
      <c r="B53" s="388"/>
      <c r="C53" s="389"/>
      <c r="D53" s="389"/>
      <c r="E53" s="390"/>
    </row>
    <row r="54" customFormat="false" ht="16.5" hidden="false" customHeight="false" outlineLevel="0" collapsed="false">
      <c r="A54" s="387" t="n">
        <v>4.8</v>
      </c>
      <c r="B54" s="388"/>
      <c r="C54" s="389"/>
      <c r="D54" s="389"/>
      <c r="E54" s="390"/>
    </row>
    <row r="55" customFormat="false" ht="16.5" hidden="false" customHeight="false" outlineLevel="0" collapsed="false">
      <c r="A55" s="387" t="n">
        <v>4.9</v>
      </c>
      <c r="B55" s="388"/>
      <c r="C55" s="389"/>
      <c r="D55" s="389"/>
      <c r="E55" s="390"/>
    </row>
    <row r="56" customFormat="false" ht="16.5" hidden="false" customHeight="false" outlineLevel="0" collapsed="false">
      <c r="A56" s="391" t="s">
        <v>193</v>
      </c>
      <c r="B56" s="388"/>
      <c r="C56" s="389"/>
      <c r="D56" s="389"/>
      <c r="E56" s="390"/>
    </row>
    <row r="58" s="370" customFormat="true" ht="17.7" hidden="false" customHeight="false" outlineLevel="0" collapsed="false">
      <c r="A58" s="378" t="s">
        <v>194</v>
      </c>
      <c r="B58" s="379"/>
      <c r="C58" s="380"/>
      <c r="D58" s="380"/>
      <c r="E58" s="380"/>
    </row>
    <row r="59" customFormat="false" ht="16.5" hidden="false" customHeight="false" outlineLevel="0" collapsed="false">
      <c r="A59" s="381" t="n">
        <v>5.1</v>
      </c>
      <c r="B59" s="385" t="s">
        <v>164</v>
      </c>
      <c r="C59" s="383" t="s">
        <v>165</v>
      </c>
      <c r="D59" s="383" t="n">
        <v>0</v>
      </c>
      <c r="E59" s="384" t="n">
        <v>0.666666666666667</v>
      </c>
    </row>
    <row r="60" customFormat="false" ht="16.5" hidden="false" customHeight="false" outlineLevel="0" collapsed="false">
      <c r="A60" s="386" t="n">
        <v>5.2</v>
      </c>
      <c r="B60" s="385" t="s">
        <v>195</v>
      </c>
      <c r="C60" s="383" t="s">
        <v>174</v>
      </c>
      <c r="D60" s="383" t="n">
        <v>120</v>
      </c>
      <c r="E60" s="384" t="n">
        <f aca="false">E59+TIME(0,D60,0)</f>
        <v>0.75</v>
      </c>
    </row>
    <row r="61" customFormat="false" ht="16.5" hidden="false" customHeight="false" outlineLevel="0" collapsed="false">
      <c r="A61" s="381" t="n">
        <v>5.3</v>
      </c>
      <c r="B61" s="385" t="s">
        <v>176</v>
      </c>
      <c r="C61" s="383" t="s">
        <v>165</v>
      </c>
      <c r="D61" s="383" t="n">
        <v>0</v>
      </c>
      <c r="E61" s="384" t="n">
        <f aca="false">E60+TIME(0,D61,0)</f>
        <v>0.75</v>
      </c>
    </row>
    <row r="62" customFormat="false" ht="16.5" hidden="false" customHeight="false" outlineLevel="0" collapsed="false">
      <c r="A62" s="397" t="n">
        <v>5.4</v>
      </c>
      <c r="B62" s="398"/>
      <c r="C62" s="399"/>
      <c r="D62" s="399"/>
      <c r="E62" s="400"/>
    </row>
    <row r="63" customFormat="false" ht="16.5" hidden="false" customHeight="false" outlineLevel="0" collapsed="false">
      <c r="A63" s="387" t="n">
        <v>5.5</v>
      </c>
      <c r="B63" s="388"/>
      <c r="C63" s="389"/>
      <c r="D63" s="389"/>
      <c r="E63" s="390"/>
    </row>
    <row r="64" customFormat="false" ht="16.5" hidden="false" customHeight="false" outlineLevel="0" collapsed="false">
      <c r="A64" s="387" t="n">
        <v>5.6</v>
      </c>
      <c r="B64" s="388"/>
      <c r="C64" s="389"/>
      <c r="D64" s="389"/>
      <c r="E64" s="390"/>
    </row>
    <row r="65" customFormat="false" ht="16.5" hidden="false" customHeight="false" outlineLevel="0" collapsed="false">
      <c r="A65" s="387" t="n">
        <v>5.7</v>
      </c>
      <c r="B65" s="388"/>
      <c r="C65" s="389"/>
      <c r="D65" s="389"/>
      <c r="E65" s="390"/>
    </row>
    <row r="66" customFormat="false" ht="16.5" hidden="false" customHeight="false" outlineLevel="0" collapsed="false">
      <c r="A66" s="387" t="n">
        <v>5.8</v>
      </c>
      <c r="B66" s="388"/>
      <c r="C66" s="389"/>
      <c r="D66" s="389"/>
      <c r="E66" s="390"/>
    </row>
    <row r="67" customFormat="false" ht="16.5" hidden="false" customHeight="false" outlineLevel="0" collapsed="false">
      <c r="A67" s="387" t="n">
        <v>5.9</v>
      </c>
      <c r="B67" s="388"/>
      <c r="C67" s="389"/>
      <c r="D67" s="389"/>
      <c r="E67" s="390"/>
    </row>
    <row r="68" customFormat="false" ht="16.5" hidden="false" customHeight="false" outlineLevel="0" collapsed="false">
      <c r="A68" s="391" t="s">
        <v>196</v>
      </c>
      <c r="B68" s="388"/>
      <c r="C68" s="389"/>
      <c r="D68" s="389"/>
      <c r="E68" s="390"/>
    </row>
    <row r="70" s="370" customFormat="true" ht="17.7" hidden="false" customHeight="false" outlineLevel="0" collapsed="false">
      <c r="A70" s="378" t="s">
        <v>197</v>
      </c>
      <c r="B70" s="379"/>
      <c r="C70" s="380"/>
      <c r="D70" s="380"/>
      <c r="E70" s="380"/>
    </row>
    <row r="71" customFormat="false" ht="16.5" hidden="false" customHeight="false" outlineLevel="0" collapsed="false">
      <c r="A71" s="381" t="n">
        <v>6.1</v>
      </c>
      <c r="B71" s="385" t="s">
        <v>164</v>
      </c>
      <c r="C71" s="383" t="s">
        <v>165</v>
      </c>
      <c r="D71" s="383" t="n">
        <v>0</v>
      </c>
      <c r="E71" s="384" t="n">
        <v>0.5625</v>
      </c>
    </row>
    <row r="72" customFormat="false" ht="16.5" hidden="false" customHeight="false" outlineLevel="0" collapsed="false">
      <c r="A72" s="386" t="n">
        <v>6.2</v>
      </c>
      <c r="B72" s="385" t="s">
        <v>198</v>
      </c>
      <c r="C72" s="383" t="s">
        <v>174</v>
      </c>
      <c r="D72" s="383" t="n">
        <v>115</v>
      </c>
      <c r="E72" s="384" t="n">
        <f aca="false">E71+TIME(0,D72,0)</f>
        <v>0.642361111111111</v>
      </c>
    </row>
    <row r="73" customFormat="false" ht="16.5" hidden="false" customHeight="false" outlineLevel="0" collapsed="false">
      <c r="A73" s="386" t="n">
        <v>6.3</v>
      </c>
      <c r="B73" s="385" t="s">
        <v>199</v>
      </c>
      <c r="C73" s="383" t="s">
        <v>165</v>
      </c>
      <c r="D73" s="383" t="n">
        <v>30</v>
      </c>
      <c r="E73" s="384"/>
    </row>
    <row r="74" customFormat="false" ht="16.5" hidden="false" customHeight="false" outlineLevel="0" collapsed="false">
      <c r="A74" s="381" t="n">
        <v>6.4</v>
      </c>
      <c r="B74" s="385" t="s">
        <v>200</v>
      </c>
      <c r="C74" s="383" t="s">
        <v>165</v>
      </c>
      <c r="D74" s="383" t="n">
        <v>5</v>
      </c>
      <c r="E74" s="384" t="n">
        <f aca="false">E72+TIME(0,D74,0)</f>
        <v>0.645833333333333</v>
      </c>
    </row>
    <row r="75" customFormat="false" ht="16.5" hidden="false" customHeight="false" outlineLevel="0" collapsed="false">
      <c r="A75" s="381" t="n">
        <v>6.5</v>
      </c>
      <c r="B75" s="401" t="s">
        <v>176</v>
      </c>
      <c r="C75" s="402" t="s">
        <v>165</v>
      </c>
      <c r="D75" s="402" t="n">
        <v>0</v>
      </c>
      <c r="E75" s="403" t="n">
        <f aca="false">E74+TIME(0,D75,0)</f>
        <v>0.645833333333333</v>
      </c>
    </row>
    <row r="76" customFormat="false" ht="16.5" hidden="false" customHeight="false" outlineLevel="0" collapsed="false">
      <c r="A76" s="387" t="n">
        <v>6.8</v>
      </c>
      <c r="B76" s="388"/>
      <c r="C76" s="389"/>
      <c r="D76" s="389"/>
      <c r="E76" s="390"/>
    </row>
    <row r="77" customFormat="false" ht="16.5" hidden="false" customHeight="false" outlineLevel="0" collapsed="false">
      <c r="A77" s="387" t="n">
        <v>6.9</v>
      </c>
      <c r="B77" s="388"/>
      <c r="C77" s="389"/>
      <c r="D77" s="389"/>
      <c r="E77" s="390"/>
    </row>
    <row r="78" customFormat="false" ht="16.5" hidden="false" customHeight="false" outlineLevel="0" collapsed="false">
      <c r="A78" s="391" t="s">
        <v>201</v>
      </c>
      <c r="B78" s="388"/>
      <c r="C78" s="389"/>
      <c r="D78" s="389"/>
      <c r="E78" s="390"/>
    </row>
    <row r="80" s="370" customFormat="true" ht="17.7" hidden="false" customHeight="false" outlineLevel="0" collapsed="false">
      <c r="A80" s="378" t="s">
        <v>202</v>
      </c>
      <c r="B80" s="379"/>
      <c r="C80" s="380"/>
      <c r="D80" s="380"/>
      <c r="E80" s="380"/>
    </row>
    <row r="81" customFormat="false" ht="16.5" hidden="false" customHeight="false" outlineLevel="0" collapsed="false">
      <c r="A81" s="381" t="n">
        <v>7.1</v>
      </c>
      <c r="B81" s="385" t="s">
        <v>164</v>
      </c>
      <c r="C81" s="383" t="s">
        <v>165</v>
      </c>
      <c r="D81" s="383" t="n">
        <v>0</v>
      </c>
      <c r="E81" s="384" t="n">
        <v>0.666666666666667</v>
      </c>
    </row>
    <row r="82" customFormat="false" ht="16.5" hidden="false" customHeight="false" outlineLevel="0" collapsed="false">
      <c r="A82" s="386" t="n">
        <v>7.2</v>
      </c>
      <c r="B82" s="385" t="s">
        <v>203</v>
      </c>
      <c r="C82" s="383" t="s">
        <v>165</v>
      </c>
      <c r="D82" s="383" t="n">
        <v>15</v>
      </c>
      <c r="E82" s="384" t="n">
        <f aca="false">E81+TIME(0,D82,0)</f>
        <v>0.677083333333333</v>
      </c>
    </row>
    <row r="83" customFormat="false" ht="16.5" hidden="false" customHeight="false" outlineLevel="0" collapsed="false">
      <c r="A83" s="381" t="n">
        <v>7.3</v>
      </c>
      <c r="B83" s="385" t="s">
        <v>204</v>
      </c>
      <c r="C83" s="383" t="s">
        <v>165</v>
      </c>
      <c r="D83" s="383" t="n">
        <v>60</v>
      </c>
      <c r="E83" s="384" t="n">
        <f aca="false">E82+TIME(0,D83,0)</f>
        <v>0.71875</v>
      </c>
    </row>
    <row r="84" customFormat="false" ht="16.5" hidden="false" customHeight="false" outlineLevel="0" collapsed="false">
      <c r="A84" s="381" t="n">
        <v>7.4</v>
      </c>
      <c r="B84" s="385" t="s">
        <v>205</v>
      </c>
      <c r="C84" s="383" t="s">
        <v>165</v>
      </c>
      <c r="D84" s="383" t="n">
        <v>45</v>
      </c>
      <c r="E84" s="384" t="n">
        <f aca="false">E83+TIME(0,D84,0)</f>
        <v>0.75</v>
      </c>
    </row>
    <row r="85" customFormat="false" ht="16.5" hidden="false" customHeight="false" outlineLevel="0" collapsed="false">
      <c r="A85" s="381" t="n">
        <v>7.5</v>
      </c>
      <c r="B85" s="385" t="s">
        <v>206</v>
      </c>
      <c r="C85" s="383" t="s">
        <v>165</v>
      </c>
      <c r="D85" s="383" t="n">
        <v>0</v>
      </c>
      <c r="E85" s="384" t="n">
        <f aca="false">E84+TIME(0,D85,0)</f>
        <v>0.75</v>
      </c>
    </row>
    <row r="86" customFormat="false" ht="16.5" hidden="false" customHeight="false" outlineLevel="0" collapsed="false">
      <c r="A86" s="387" t="n">
        <v>7.6</v>
      </c>
      <c r="B86" s="388"/>
      <c r="C86" s="389"/>
      <c r="D86" s="389"/>
      <c r="E86" s="390"/>
    </row>
    <row r="87" customFormat="false" ht="16.5" hidden="false" customHeight="false" outlineLevel="0" collapsed="false">
      <c r="A87" s="387" t="n">
        <v>7.7</v>
      </c>
      <c r="B87" s="388"/>
      <c r="C87" s="389"/>
      <c r="D87" s="389"/>
      <c r="E87" s="390"/>
    </row>
    <row r="88" customFormat="false" ht="16.5" hidden="false" customHeight="false" outlineLevel="0" collapsed="false">
      <c r="A88" s="387" t="n">
        <v>7.8</v>
      </c>
      <c r="B88" s="388"/>
      <c r="C88" s="389"/>
      <c r="D88" s="389"/>
      <c r="E88" s="390"/>
    </row>
    <row r="89" customFormat="false" ht="16.5" hidden="false" customHeight="false" outlineLevel="0" collapsed="false">
      <c r="A89" s="387" t="n">
        <v>7.9</v>
      </c>
      <c r="B89" s="388"/>
      <c r="C89" s="389"/>
      <c r="D89" s="389"/>
      <c r="E89" s="390"/>
    </row>
    <row r="90" customFormat="false" ht="16.5" hidden="false" customHeight="false" outlineLevel="0" collapsed="false">
      <c r="A90" s="391" t="s">
        <v>207</v>
      </c>
      <c r="B90" s="388"/>
      <c r="C90" s="389"/>
      <c r="D90" s="389"/>
      <c r="E90" s="390"/>
    </row>
    <row r="92" s="370" customFormat="true" ht="17.7" hidden="false" customHeight="false" outlineLevel="0" collapsed="false">
      <c r="A92" s="378" t="s">
        <v>208</v>
      </c>
      <c r="B92" s="379"/>
      <c r="C92" s="380"/>
      <c r="D92" s="380"/>
      <c r="E92" s="380"/>
    </row>
    <row r="93" customFormat="false" ht="16.5" hidden="false" customHeight="false" outlineLevel="0" collapsed="false">
      <c r="A93" s="387" t="n">
        <v>8.1</v>
      </c>
      <c r="B93" s="388"/>
      <c r="C93" s="389"/>
      <c r="D93" s="389"/>
      <c r="E93" s="390"/>
    </row>
    <row r="94" customFormat="false" ht="16.5" hidden="false" customHeight="false" outlineLevel="0" collapsed="false">
      <c r="A94" s="392" t="n">
        <v>8.2</v>
      </c>
      <c r="B94" s="388"/>
      <c r="C94" s="388"/>
      <c r="D94" s="388"/>
      <c r="E94" s="404"/>
    </row>
    <row r="95" customFormat="false" ht="16.5" hidden="false" customHeight="false" outlineLevel="0" collapsed="false">
      <c r="A95" s="387" t="n">
        <v>8.3</v>
      </c>
      <c r="B95" s="388"/>
      <c r="C95" s="389"/>
      <c r="D95" s="389"/>
      <c r="E95" s="390"/>
    </row>
    <row r="96" customFormat="false" ht="16.5" hidden="false" customHeight="false" outlineLevel="0" collapsed="false">
      <c r="A96" s="387" t="n">
        <v>8.4</v>
      </c>
      <c r="B96" s="388"/>
      <c r="C96" s="389"/>
      <c r="D96" s="389"/>
      <c r="E96" s="390"/>
    </row>
    <row r="97" customFormat="false" ht="16.5" hidden="false" customHeight="false" outlineLevel="0" collapsed="false">
      <c r="A97" s="387" t="n">
        <v>8.5</v>
      </c>
      <c r="B97" s="388"/>
      <c r="C97" s="389"/>
      <c r="D97" s="389"/>
      <c r="E97" s="390"/>
    </row>
    <row r="98" customFormat="false" ht="16.5" hidden="false" customHeight="false" outlineLevel="0" collapsed="false">
      <c r="A98" s="387" t="n">
        <v>8.6</v>
      </c>
      <c r="B98" s="388"/>
      <c r="C98" s="389"/>
      <c r="D98" s="389"/>
      <c r="E98" s="390"/>
    </row>
    <row r="99" customFormat="false" ht="16.5" hidden="false" customHeight="false" outlineLevel="0" collapsed="false">
      <c r="A99" s="387" t="n">
        <v>8.7</v>
      </c>
      <c r="B99" s="388"/>
      <c r="C99" s="389"/>
      <c r="D99" s="389"/>
      <c r="E99" s="390"/>
    </row>
    <row r="100" customFormat="false" ht="16.5" hidden="false" customHeight="false" outlineLevel="0" collapsed="false">
      <c r="A100" s="387" t="n">
        <v>8.8</v>
      </c>
      <c r="B100" s="388"/>
      <c r="C100" s="389"/>
      <c r="D100" s="389"/>
      <c r="E100" s="390"/>
    </row>
    <row r="101" customFormat="false" ht="16.5" hidden="false" customHeight="false" outlineLevel="0" collapsed="false">
      <c r="A101" s="387" t="n">
        <v>8.9</v>
      </c>
      <c r="B101" s="388"/>
      <c r="C101" s="389"/>
      <c r="D101" s="389"/>
      <c r="E101" s="390"/>
    </row>
    <row r="102" customFormat="false" ht="16.5" hidden="false" customHeight="false" outlineLevel="0" collapsed="false">
      <c r="A102" s="391" t="s">
        <v>209</v>
      </c>
      <c r="B102" s="388"/>
      <c r="C102" s="389"/>
      <c r="D102" s="389"/>
      <c r="E102" s="390"/>
    </row>
    <row r="104" s="370" customFormat="true" ht="16.5" hidden="false" customHeight="false" outlineLevel="0" collapsed="false">
      <c r="A104" s="0"/>
      <c r="B104" s="0"/>
      <c r="C104" s="0"/>
      <c r="D104" s="0"/>
      <c r="E104" s="0"/>
    </row>
    <row r="116" s="370" customFormat="true" ht="16.5" hidden="false" customHeight="false" outlineLevel="0" collapsed="false">
      <c r="A116" s="0"/>
      <c r="B116" s="0"/>
      <c r="C116" s="0"/>
      <c r="D116" s="0"/>
      <c r="E116" s="0"/>
    </row>
    <row r="128" s="370" customFormat="true" ht="16.5" hidden="false" customHeight="false" outlineLevel="0" collapsed="false">
      <c r="A128" s="0"/>
      <c r="B128" s="0"/>
      <c r="C128" s="0"/>
      <c r="D128" s="0"/>
      <c r="E1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user</cp:lastModifiedBy>
  <cp:lastPrinted>2015-06-15T19:28:33Z</cp:lastPrinted>
  <dcterms:modified xsi:type="dcterms:W3CDTF">2015-07-13T21:06:16Z</dcterms:modified>
  <cp:revision>0</cp:revision>
  <dc:subject/>
  <dc:title/>
</cp:coreProperties>
</file>