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9"/>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 name="LB118 Comments" sheetId="10" state="visible" r:id="rId11"/>
    <sheet name="LB118 Rogue" sheetId="11" state="visible" r:id="rId12"/>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 function="false" hidden="true" localSheetId="8" name="_xlnm._FilterDatabase" vbProcedure="false">'LB116 Rogue'!$A$1:$P$87</definedName>
    <definedName function="false" hidden="true" localSheetId="9" name="_xlnm._FilterDatabase" vbProcedure="false">'LB118 Comments'!$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32" uniqueCount="5344">
  <si>
    <t xml:space="preserve">March 2016</t>
  </si>
  <si>
    <t xml:space="preserve"> IEEE P802.15-15-0318-48-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Use "intending to join"</t>
  </si>
  <si>
    <t xml:space="preserve">This paragraph is confusing and not clear what author is trying to say</t>
  </si>
  <si>
    <t xml:space="preserve">An L2R mesh can operate in a variety of topologies. It can operate within a single PAN. It can operate across multiple PANs., etc.</t>
  </si>
  <si>
    <t xml:space="preserve">Replace the paragraph with "An L2R mesh may operate in a variety of topologies. The L2R may operate within a single PAN. It may also operate across multiple PANs in a television white space multichannel cluster tree personal area network (TMCTP). 
The L2R mesh is built around a mesh root device which enables access to a service such as a data collection service, control and monitoring service, etc. The mesh root acts as the controller of the L2R mesh, defines the functionalities and the metrics in use, is implemented in an FFD, and may optionally also be implemented in the same device as the PAN coordinator."</t>
  </si>
  <si>
    <t xml:space="preserve">"(TMCTP)) or and is built". Extra "or"</t>
  </si>
  <si>
    <t xml:space="preserve">Rephrase and split the sentence.</t>
  </si>
  <si>
    <t xml:space="preserve">See CID 3006</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As suggested by the proposed change in CID 3038, clarify the use of short addresses in a central place
See the details of the resolution in the latest version of document 15-16-0228-xx</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sentence was removed as per the resolution of 3109</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place "best PQM" with "best PQM value" on l.7. Replace "PQMs" with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It should say "global NT entry"</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r>
      <rPr>
        <sz val="10"/>
        <rFont val="Arial"/>
        <family val="2"/>
      </rPr>
      <t xml:space="preserve">-Modify Figure 1 to add an external link (DC) between the mesh root and the PAN coordinator. 
-Modify Figure 2 to add an external link (DC) between one of the mesh roots and the PAN coordinator. Indicate in the text that the mesh where the mesh root is connected to the PAN coordinator may use short addresses. The mesh where the mesh root is not connected to the PAN coordinator should only use EUI-64
- Insert ", and the mesh root has a PanC DC." at the end of the third paragraph of 4.3
</t>
    </r>
    <r>
      <rPr>
        <sz val="10"/>
        <color rgb="FF008080"/>
        <rFont val="Arial"/>
        <family val="2"/>
      </rPr>
      <t xml:space="preserve">- Describe of the purpose of the PanC DC and the kind of information exchanged on it after the first paragraph of 4.3 as follows: 
The mesh root has a direct connection with the PAN coordinator (PanC DC) if it is able to communicate with the PAN coordinator through a network external to the L2R mesh or by being located in the same device. The PanC DC allows communication between a device part of the L2R mesh and the PAN coordinator via the mesh root. In this document, the PanC DC is used to send address assignment (AA) requests, replies between L2R devices and the PAN coordinator. 
</t>
    </r>
    <r>
      <rPr>
        <sz val="10"/>
        <rFont val="Arial"/>
        <family val="2"/>
      </rPr>
      <t xml:space="preserve">
Insert a new subclause 4.4.2 Addressing modes as described in doc 15-16-0228-xx</t>
    </r>
  </si>
  <si>
    <t xml:space="preserve">"PAN DC" s/b "Panc DC"</t>
  </si>
  <si>
    <t xml:space="preserve">Replace with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Create a subclause "4.4.1 Routing" with the current content of 4.4
Insert a new sublause "4.4.2 Addressing" at the end of 4.4 with the text in the latest version of 15-16-0228-xx</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r>
      <rPr>
        <sz val="10"/>
        <rFont val="Arial"/>
        <family val="2"/>
      </rPr>
      <t xml:space="preserve">Insert a new parameter "List of reachable multicast groups" below "List of reachable destinations" :
List of addresses | 0xff00-0xfffd | List of multicast groups reachable through the neighbor
</t>
    </r>
    <r>
      <rPr>
        <sz val="10"/>
        <color rgb="FFDD0806"/>
        <rFont val="Arial"/>
        <family val="2"/>
      </rPr>
      <t xml:space="preserve">Delete "If the L2R mesh is in non-storing mode, multicast routing is not handled by the L2R sublayer." at the end of the second paragraph of 5.2.6
Replace "list of reachable destinations" with "list of reachable multicast groups" in 5.2.6
Insert "as indicated by the multicast address found in the list of reachable destinations of at least one neighbor" after "group" on l.44, p.52</t>
    </r>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See the latest revision of document 15-15-0244-xx</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r>
      <rPr>
        <sz val="10"/>
        <rFont val="Arial"/>
        <family val="2"/>
      </rPr>
      <t xml:space="preserve">Replace "The expected airtime represents the estimated transmission time to successfully send a frame (each frame smaller than MTU) over a link, measured in milliseconds. This metric considers the inactive time of a device and the error rate of a link." with 
"The expected airtime represents the estimated transmission time to successfully send a frame (each frame smaller than MTU) over a link, measured in milliseconds</t>
    </r>
    <r>
      <rPr>
        <strike val="true"/>
        <sz val="10"/>
        <rFont val="Arial"/>
        <family val="2"/>
      </rPr>
      <t xml:space="preserve">. This metric</t>
    </r>
    <r>
      <rPr>
        <sz val="10"/>
        <rFont val="Arial"/>
        <family val="2"/>
      </rPr>
      <t xml:space="preserve"> </t>
    </r>
    <r>
      <rPr>
        <u val="single"/>
        <sz val="10"/>
        <rFont val="Arial"/>
        <family val="2"/>
      </rPr>
      <t xml:space="preserve">and </t>
    </r>
    <r>
      <rPr>
        <sz val="10"/>
        <rFont val="Arial"/>
        <family val="2"/>
      </rPr>
      <t xml:space="preserve">considers the inactive time of a device and the error rate of a link."</t>
    </r>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
Replace "Multi channel operation" with "Multi PAN operation"
State that each PAN works on single channel
</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Replace the sentence with "each PAN coordinator operates on its own channel, the channel of its parent PAN and the channel of its child PAN (if any)</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Replace "SPC" with "parent PAN coordi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Use the description in 15.4. Additionally remove the data transmission arrow</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Replace "smaller" with "older" and "greater" with "newer" in 5.2.7</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Flooding range of the P2P-RQ can be controlled by using TTL in the P2P-RQ. 
Replace "by transmitting a P2P-RQ IE addressed accordingly and with the TTL field initialized to l2rDefaultTtl." with "by broadcasting a P2P-RQ IE addressed accordingly and with the TTL field initialized to l2rDefaultTtl." in 5.2.7 line 31
State that a device should record the PSN and source address of the P2P-RQ IE. If the device receives another P2P-RQ IE with the same PSN and SA, the P2P-RQ IE should not be forwarded. 
The PSN and SA records should be deleted after l2rlsnsarecordtimeout.
Additionally rename l2rLsnSaRecordTimeout to l2rSnSaRecordTimeou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Re-draw the figure with 6 node, indiacate the instruction step by step propagation of the P2P-RQ IE and the response P2P-RP IE. Additionally, provide a flowchart to illustrate 5.7.1 and 5.7.2
See resolution in the latest version of document 15-16-0316-xx
See the flowcharts in the latest version of document 15-16-0328-xx</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Replace with "consequently"</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Replace the paragraph with "If a device with a depth D receives a TC IE from a neighbor with a depth D'≠D-1, and  providing a better PQM, the device updates its depth to D'+1 and informs its neighbors of its new depth in the next scheduled TC IE.</t>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Move "Decrease TTL", "TTL=0?", "Select appropriate NH"  and "Drop frame" to the rightmost side of the figure. Add a "Create MHR..." and "Forward frame" step on the rightmost side for the receiving device"</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L2R dose not consider the alternative P2P route concept. Each device maintain only one path (next hop address) for a destination device. If the device receives duplicated P2P-RQ, then better route (by using metric) will be stored to P2P table.
Replace the sentence "If the frame is being routed P2P, an alternative next hop may be selected if several paths to the desired destination
are recorded." with "If the frame is being routed P2P, retransmission is attempted on the same path"
Move "Neighbors whose address are recorded in the list of used neighbors described in 5.4.1.2 should
not be considered in the selection of an alternative next hop for retransmission" before "if the frame is routed P2P".
State that a single path should be recorded for each destination in 5.7.2.</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See the latest revision of document 15-15-0244-xx
Replace "acknowledgement wait time" in 5.4.1.5 with the new L2IB attribute</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Insert "This record is deleted after l2rLsnSaRecordTimeout." after "dropp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Replace: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with:
"The L2R-D IE is exchanged in EBR and EB in the first phase of the bootstrapping to let a joining node discover the existing L2R meshes and their key exchange mode. The L2R-D IE is assumed to be sent without security within this specification. The L2R-D IE can be encrypted or can be transmitted with integrity protection when the nodes share credentials to secure the L2R-D IE technically. However, that is out of scope of this specification."</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Resolved by the CID #3106</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Add new field "Mesh ID" in the L2R-D IE formatted as:
|Length (4 bits-Integer)|Reserved (4bits)| ID (Variable-string)|
Delete Table 11
State that the service ID is unique to the mesh ID and is known to the higher layer of the joining devices
See details of the resolution in the latest version of document 15-16-0294-xx</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The Descriptor as been modified by the resolution of CID 3109</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Make the channel number field 16 bit.</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Insert "Address" after "Coordinator". Delete "and is encoded as an unsigned integer"</t>
  </si>
  <si>
    <t xml:space="preserve">"between a device and the mesh root" is not accurate as the Hop Count can also be used for P2P routing</t>
  </si>
  <si>
    <t xml:space="preserve">Replace with "between a source device and a destination device"</t>
  </si>
  <si>
    <t xml:space="preserve">Replace "a device and the mesh root" with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NLM can be sent alone. Frame format is updated to have address mode to solve another CID - #3116</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Addressed by the resolution for CID#3115</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Replace the first sentence of 6.1.4 with "the SRA IE is inserted in an MP frame and is used in an SSPAN."
Insert "and indicated in the MHR." at the end of 6.1.4.3
State that the source address should always be present in the MHR</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Insert "The Intermediate Address List field uses the same addressing mode as the MHR."
As per CID 3117, the source address should always be in present the MHR.</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ncrease the size of Status to 3 bits with the following values:
0b000: Success
0b001: No address available
0b010: Retry later
0b011-0b111: Reserved</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Change the size of Retry Limit field in Figure 60 from "1" to "0/1".
Replace "If the frame does not require a MAC sublayer acknowledgment, this field is ignored." with "This field is present only If MAC AR Management field is set to MAC AR required, and omitted otherwise." at the end of 6.2.2.7. </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Replace the first sentence of 6.2.3 with "The DCat IE is used in a data frame, along with an L2R Routing IE."</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Use the Type "Integer" and range "0x00-0x02"</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Insert the text “If the scan is successful and at least one MT has been created or updated from the information retrieved from a TC IE, the Status is set to SUCCESS.” after the fourth paragraph of 7.1.1.11
</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107 l.8 
SecurityLevel, KeyIdMode, KeySource and KeyIndex are not listed in the primitive semantics</t>
  </si>
  <si>
    <t xml:space="preserve">Add these to the semantics or delete them from this table</t>
  </si>
  <si>
    <t xml:space="preserve">Remove these parameters from the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sert the new L2IB attribute to Table 51:
l2rAaWaitTime | Integer | ffffff | Duration in milliseconds within which a device waits for an AA-RP IE in response to an AA-RQ IE
Insert a new value to the Status of L2RLME-AA-RQ.confirm primitive after SUCCESS: TIMEOUT
Insert the following text after the first paragraph of p.99
"If no AA-RP IE is not received within l2rAaWaitTime after the transmission of an AA-RQ IE, the primitive is returned with Status set to TIMEOUT."</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s per CID 3138, the device must wait for the confirm primitive. At one time, a device only handles one AA request.</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Insert RequestingDevAddress and JoiningDevEui64 before RqAddress and in Table 40 as follows:
RequestingDevAddress | short address | 0x0000 - 0xfeff | Address of the device initiating the routing of the AA-RQ IE (closest coordinator or the device itself for maintenance)
-----------------------------------------------------------------------
RequestingDevEui64 | EUI-64 | Any valid EUI-64 | EUI-64 of the device to which the address will be assigned</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s per CID 3143, insert ExtendedAddress in L2RLME-AA-RP.confirm and in Table 42</t>
  </si>
  <si>
    <t xml:space="preserve">Add AaHandle to L2RLME-AA-RP.confirm. Add it both to the parameter list and table 42.</t>
  </si>
  <si>
    <t xml:space="preserve">Insert ExtendedAddress in L2RLME-AA-RP.confirm and in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NLM IE can be sent without other IE but if it is sent with TC IE, security setting shall be same. A note needs to be placed - "If the security setting of NLME IE is same and interval is same as TC IE, it can be placed in same frame otherwise it should be sent by different frames"</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i>
    <t xml:space="preserve">See the latest revision of document 15-16-0323-xx</t>
  </si>
  <si>
    <t xml:space="preserve">R3001</t>
  </si>
  <si>
    <t xml:space="preserve">Definition for "coordinator" missing</t>
  </si>
  <si>
    <t xml:space="preserve">Make definition for "coordinator" to mean "PAN coordinator"</t>
  </si>
  <si>
    <t xml:space="preserve">Insert a definition for "coordinator" as follows: "full function device allowing association to the personal area network to which it is itself associated."</t>
  </si>
  <si>
    <t xml:space="preserve">R3002</t>
  </si>
  <si>
    <t xml:space="preserve">"descendant" out of order</t>
  </si>
  <si>
    <t xml:space="preserve">Put in alphabetical order</t>
  </si>
  <si>
    <t xml:space="preserve">Move before "depth"</t>
  </si>
  <si>
    <t xml:space="preserve">R3003</t>
  </si>
  <si>
    <t xml:space="preserve">"at least of one depth" seems wrong</t>
  </si>
  <si>
    <t xml:space="preserve">use "at depth at least one"</t>
  </si>
  <si>
    <t xml:space="preserve">Use "at a depth at least one"</t>
  </si>
  <si>
    <t xml:space="preserve">R3004</t>
  </si>
  <si>
    <t xml:space="preserve">"used when links are not assumed to be symmetric" seem redundant; is used also for symmetric link</t>
  </si>
  <si>
    <t xml:space="preserve">Delete clause.</t>
  </si>
  <si>
    <t xml:space="preserve">R3005</t>
  </si>
  <si>
    <t xml:space="preserve">"the route" seems wrong</t>
  </si>
  <si>
    <t xml:space="preserve">Use "a route"</t>
  </si>
  <si>
    <t xml:space="preserve">R3006</t>
  </si>
  <si>
    <t xml:space="preserve">Could improve "final destination"</t>
  </si>
  <si>
    <t xml:space="preserve">Use "destination address"</t>
  </si>
  <si>
    <t xml:space="preserve">Insert "device" after "source and "destination"</t>
  </si>
  <si>
    <t xml:space="preserve">R3007</t>
  </si>
  <si>
    <t xml:space="preserve">"the link" seems wrong</t>
  </si>
  <si>
    <t xml:space="preserve">Use "a link"</t>
  </si>
  <si>
    <t xml:space="preserve">R3008</t>
  </si>
  <si>
    <t xml:space="preserve">Could improve "the depth zero"</t>
  </si>
  <si>
    <t xml:space="preserve">Use "depth zero"</t>
  </si>
  <si>
    <t xml:space="preserve">R3009</t>
  </si>
  <si>
    <t xml:space="preserve">"PAN with which a PAN coordinator is associated before starting its own PAN in a TMCTP" is misplaced</t>
  </si>
  <si>
    <t xml:space="preserve">R3010</t>
  </si>
  <si>
    <t xml:space="preserve">Could improve "network layer 2 routing"</t>
  </si>
  <si>
    <t xml:space="preserve">Use "network using layer 2 routing"</t>
  </si>
  <si>
    <t xml:space="preserve">R3011</t>
  </si>
  <si>
    <t xml:space="preserve">Could improve "or and"</t>
  </si>
  <si>
    <t xml:space="preserve">R3012</t>
  </si>
  <si>
    <t xml:space="preserve">Could improve "connexion"</t>
  </si>
  <si>
    <t xml:space="preserve">Use "connection"</t>
  </si>
  <si>
    <t xml:space="preserve">R3013</t>
  </si>
  <si>
    <t xml:space="preserve">Could improve "Ancestor-descendant"</t>
  </si>
  <si>
    <t xml:space="preserve">Use "Ancestor, descendant"</t>
  </si>
  <si>
    <t xml:space="preserve">Insert "relationships" after "descendant"</t>
  </si>
  <si>
    <t xml:space="preserve">R3014</t>
  </si>
  <si>
    <t xml:space="preserve">"An L2R mesh is deployed over a PAN. The formation of a PAN is described in IEEE Std 802.15.4." seems misplaced</t>
  </si>
  <si>
    <t xml:space="preserve">Move to 4.4</t>
  </si>
  <si>
    <t xml:space="preserve">Delete. Mention on 4.4 that the formation of a PAN is described 15.4</t>
  </si>
  <si>
    <t xml:space="preserve">R3015</t>
  </si>
  <si>
    <t xml:space="preserve">Could improve "in 6.1.2, the"</t>
  </si>
  <si>
    <t xml:space="preserve">Use "in 6.1.2; the"</t>
  </si>
  <si>
    <t xml:space="preserve">R3016</t>
  </si>
  <si>
    <t xml:space="preserve">Could improve "subalyer"</t>
  </si>
  <si>
    <t xml:space="preserve">Use "sublayer"</t>
  </si>
  <si>
    <t xml:space="preserve">R3017</t>
  </si>
  <si>
    <t xml:space="preserve">Could improve "should associate"</t>
  </si>
  <si>
    <t xml:space="preserve">Use "should first associate"</t>
  </si>
  <si>
    <t xml:space="preserve">R3018</t>
  </si>
  <si>
    <t xml:space="preserve">Could delete "beforehand"</t>
  </si>
  <si>
    <t xml:space="preserve">R3019</t>
  </si>
  <si>
    <t xml:space="preserve">Could improve "which belongs"</t>
  </si>
  <si>
    <t xml:space="preserve">Use "which it belongs"</t>
  </si>
  <si>
    <t xml:space="preserve">R3020</t>
  </si>
  <si>
    <t xml:space="preserve">Don't understand "discards the L2R-D IE"</t>
  </si>
  <si>
    <t xml:space="preserve">Does it mean tha the joining device can't include the mesh root address?</t>
  </si>
  <si>
    <t xml:space="preserve">The text is confusing. A device within the SL"R does not discard a request L2R-D IE in an EBR but discards a response L2R-D IE in an EB.
Replace "receives an L2R-D IE" on l.36 with "receives a non-empty L2R-D IE in an EB from another member of the SL2R"
Besides, the L2R-D IE is discarded in any case so replace the last sentence of the paragraph with "After the notification or ..."</t>
  </si>
  <si>
    <t xml:space="preserve">R3021</t>
  </si>
  <si>
    <t xml:space="preserve">Don't understand how device knows if mesh has PAN DC</t>
  </si>
  <si>
    <t xml:space="preserve">Clarify how the device knows this</t>
  </si>
  <si>
    <t xml:space="preserve">Insert "as indicated by the PanC DC field in the L2R-D IE and in the TC IE"
Replace "PAN Coord Connection" with "PanC DC" in the IEs
Replace "PANCoordConnection" with "PanC DC" in Table 1 and the rest of the document</t>
  </si>
  <si>
    <t xml:space="preserve">R3022</t>
  </si>
  <si>
    <t xml:space="preserve">Don't understand why device needs to know if mesh has PAN DC</t>
  </si>
  <si>
    <t xml:space="preserve">Please insert cross-reference about how it uses the information</t>
  </si>
  <si>
    <t xml:space="preserve">The purpose of the PanC DC is described as per the resolution of CID 3036</t>
  </si>
  <si>
    <t xml:space="preserve">R3023</t>
  </si>
  <si>
    <t xml:space="preserve">Could improve "TC IE then"</t>
  </si>
  <si>
    <t xml:space="preserve">Use "TC IE, and then"</t>
  </si>
  <si>
    <t xml:space="preserve">R3024</t>
  </si>
  <si>
    <t xml:space="preserve">Could improve "current PAN channel"</t>
  </si>
  <si>
    <t xml:space="preserve">Right justify text</t>
  </si>
  <si>
    <t xml:space="preserve">R3025</t>
  </si>
  <si>
    <t xml:space="preserve">Could improve "preiodically"</t>
  </si>
  <si>
    <t xml:space="preserve">R3026</t>
  </si>
  <si>
    <t xml:space="preserve">Could improve "hen the device"</t>
  </si>
  <si>
    <t xml:space="preserve">Use "Then the device"</t>
  </si>
  <si>
    <t xml:space="preserve">R3027</t>
  </si>
  <si>
    <t xml:space="preserve">"if it has lost connection with its coordinator" should be the start of the sentence</t>
  </si>
  <si>
    <t xml:space="preserve">Reorganize sentence</t>
  </si>
  <si>
    <t xml:space="preserve">Replace the sentence with "If the device has lost connection with its coordinator, its next higher layer should request an orphan scan process as described in IEEE Std 802.15.4 in order to
reestablish the connection to the PAN before trying to rejoin the L2R mesh."</t>
  </si>
  <si>
    <t xml:space="preserve">R3028</t>
  </si>
  <si>
    <t xml:space="preserve">Could improve "TThis"</t>
  </si>
  <si>
    <t xml:space="preserve">Use "This"</t>
  </si>
  <si>
    <t xml:space="preserve">R3029</t>
  </si>
  <si>
    <t xml:space="preserve">Could improve "all the"</t>
  </si>
  <si>
    <t xml:space="preserve">Use "all three"</t>
  </si>
  <si>
    <t xml:space="preserve">R3030</t>
  </si>
  <si>
    <t xml:space="preserve">Figure 11 shows transmission to "coordinator" (?PANC?)</t>
  </si>
  <si>
    <t xml:space="preserve">Please clarify; shouldn't protocol be mesh root before PANC?</t>
  </si>
  <si>
    <t xml:space="preserve">See resolution of R3107</t>
  </si>
  <si>
    <t xml:space="preserve">R3031</t>
  </si>
  <si>
    <t xml:space="preserve">Should allow simple frame forwarding between mesh root and coordinator.</t>
  </si>
  <si>
    <t xml:space="preserve">A device has no knowledge of the address of the PAN coordinator. The only information known to the device after association is the PAN ID.
The purpose of the PanC DC is described as per the resolution of CID 3036</t>
  </si>
  <si>
    <t xml:space="preserve">R3032</t>
  </si>
  <si>
    <t xml:space="preserve">Could improve "it is associated with"</t>
  </si>
  <si>
    <t xml:space="preserve">Use "with which it is associated"</t>
  </si>
  <si>
    <t xml:space="preserve">R3033</t>
  </si>
  <si>
    <t xml:space="preserve">Could improve "If the L2R router"</t>
  </si>
  <si>
    <t xml:space="preserve">Use "If a L2R router"</t>
  </si>
  <si>
    <t xml:space="preserve">Replace "the L2R router" with "the coordinator". Insert "The coordinator should be an L2R router within the L2R mesh the device has joined."</t>
  </si>
  <si>
    <t xml:space="preserve">R3034</t>
  </si>
  <si>
    <t xml:space="preserve">Meaning of "successfully," unclear</t>
  </si>
  <si>
    <t xml:space="preserve">Please clarify.</t>
  </si>
  <si>
    <t xml:space="preserve">R3035</t>
  </si>
  <si>
    <t xml:space="preserve">Could improve "with a status"</t>
  </si>
  <si>
    <t xml:space="preserve">Use "with status"</t>
  </si>
  <si>
    <t xml:space="preserve">R3036</t>
  </si>
  <si>
    <t xml:space="preserve">Could improve "before"</t>
  </si>
  <si>
    <t xml:space="preserve">Please explain how long before.</t>
  </si>
  <si>
    <t xml:space="preserve">CID R3037 resolved this</t>
  </si>
  <si>
    <t xml:space="preserve">R3037</t>
  </si>
  <si>
    <t xml:space="preserve">Do not understand why PANC does not need to know about extended address lifetime</t>
  </si>
  <si>
    <t xml:space="preserve">See resolution in the latest revision of document 15-16-0317-xx</t>
  </si>
  <si>
    <t xml:space="preserve">R3038</t>
  </si>
  <si>
    <t xml:space="preserve">Could improve "should not be a part"</t>
  </si>
  <si>
    <t xml:space="preserve">Is AA-RLS needed?</t>
  </si>
  <si>
    <t xml:space="preserve">Replace "Otherwise, the device should not be a part of an L2R mesh using short addresses anymore, and the short address is marked as available by the PAN coordinator." with 
"If the short address has not been maintained by a device before its expiration, the device should not operate on the mesh anymore, and the short address is marked as available by the PAN coordinator."</t>
  </si>
  <si>
    <t xml:space="preserve">R3039</t>
  </si>
  <si>
    <t xml:space="preserve">Could improve "anymore"</t>
  </si>
  <si>
    <t xml:space="preserve">Use "any longer"</t>
  </si>
  <si>
    <t xml:space="preserve">R3040</t>
  </si>
  <si>
    <t xml:space="preserve">Could improve "does not need a previously assigned short address anymore for any reason"</t>
  </si>
  <si>
    <t xml:space="preserve">Use "no longer needs a previously assigned short address"</t>
  </si>
  <si>
    <t xml:space="preserve">R3041</t>
  </si>
  <si>
    <t xml:space="preserve">Could improve "Pan coordinator"</t>
  </si>
  <si>
    <t xml:space="preserve">Use "PAN coordinator"</t>
  </si>
  <si>
    <t xml:space="preserve">R3042</t>
  </si>
  <si>
    <t xml:space="preserve">Figure 13 does not show the "PAN coordinator"</t>
  </si>
  <si>
    <t xml:space="preserve">R3043</t>
  </si>
  <si>
    <t xml:space="preserve">Is "SRA SN" different than "SLSN"?</t>
  </si>
  <si>
    <t xml:space="preserve">The SRA SN and SLSN are different. Insert "or SLSN" after "LSN" on l.16</t>
  </si>
  <si>
    <t xml:space="preserve">R3044</t>
  </si>
  <si>
    <t xml:space="preserve">Could improve "MT illustrated"</t>
  </si>
  <si>
    <t xml:space="preserve">Use "MT as illustrated"</t>
  </si>
  <si>
    <t xml:space="preserve">R3045</t>
  </si>
  <si>
    <t xml:space="preserve">Could improve "same as"</t>
  </si>
  <si>
    <t xml:space="preserve">Use "same as one of"</t>
  </si>
  <si>
    <t xml:space="preserve">R3046</t>
  </si>
  <si>
    <t xml:space="preserve">Text relates to l2rNeighborRecordMode</t>
  </si>
  <si>
    <t xml:space="preserve">Consider moving near table 3</t>
  </si>
  <si>
    <t xml:space="preserve">The recording of some parameters in Table 1 depends on l2NeighborRecordMode. E.g. PANCoordConnection</t>
  </si>
  <si>
    <t xml:space="preserve">R3047</t>
  </si>
  <si>
    <t xml:space="preserve">SSPAN is redundant; information already present in line 6</t>
  </si>
  <si>
    <t xml:space="preserve">Consider whether needed (pehaps only for convenience?)</t>
  </si>
  <si>
    <t xml:space="preserve">l.6 does not mention "SSPAN"</t>
  </si>
  <si>
    <t xml:space="preserve">R3048</t>
  </si>
  <si>
    <t xml:space="preserve">Is there an example showing root havin a direct connection?</t>
  </si>
  <si>
    <t xml:space="preserve">Cite Figure 1 or 2 if applicable</t>
  </si>
  <si>
    <t xml:space="preserve">Add a DC between mesh root and PAN Coord in Fig. 1, 2 as per solution of CID 3036. 
Cite Figure 1 and 2</t>
  </si>
  <si>
    <t xml:space="preserve">R3049</t>
  </si>
  <si>
    <t xml:space="preserve">Why is "P2P path list" needed?</t>
  </si>
  <si>
    <t xml:space="preserve">Please explain why route table next hop does not suffice.</t>
  </si>
  <si>
    <t xml:space="preserve">There is no route table in the document. The NT is used instead. However, this is a conceptual information that does not affect interoperability. An implementer may decide to create a routing table.</t>
  </si>
  <si>
    <t xml:space="preserve">R3050</t>
  </si>
  <si>
    <t xml:space="preserve">Could improve "root starts an L2R mesh"</t>
  </si>
  <si>
    <t xml:space="preserve">Use "root initiates an L2R mesh"</t>
  </si>
  <si>
    <t xml:space="preserve">R3051</t>
  </si>
  <si>
    <t xml:space="preserve">Could improve "The MSN is incremented each time the mesh root"</t>
  </si>
  <si>
    <t xml:space="preserve">Use "The mesh root increments the MSN each time it"</t>
  </si>
  <si>
    <t xml:space="preserve">R3052</t>
  </si>
  <si>
    <t xml:space="preserve">Could improve "The use of the values"</t>
  </si>
  <si>
    <t xml:space="preserve">Use "The choice of the value used in the range"</t>
  </si>
  <si>
    <t xml:space="preserve">The text is modified as per the resolution of CID 3045</t>
  </si>
  <si>
    <t xml:space="preserve">R3053</t>
  </si>
  <si>
    <t xml:space="preserve">Could improve "64s"</t>
  </si>
  <si>
    <t xml:space="preserve">Use "64 addresses"</t>
  </si>
  <si>
    <t xml:space="preserve">R3054</t>
  </si>
  <si>
    <t xml:space="preserve">Could improve "D+1"</t>
  </si>
  <si>
    <t xml:space="preserve">The '1' should not be italicized.</t>
  </si>
  <si>
    <t xml:space="preserve">R3055</t>
  </si>
  <si>
    <t xml:space="preserve">Could improve "The metric in"</t>
  </si>
  <si>
    <t xml:space="preserve">Use "The metric type in"</t>
  </si>
  <si>
    <t xml:space="preserve">Replace with "The metric ID"</t>
  </si>
  <si>
    <t xml:space="preserve">R3056</t>
  </si>
  <si>
    <t xml:space="preserve">Difficult to see the usefulness of "mutual link" if out of scope</t>
  </si>
  <si>
    <t xml:space="preserve">Calculation should be specified in at least one metric type, or else concept removed from document.</t>
  </si>
  <si>
    <t xml:space="preserve">When the asymmetric link is assumed, the solution is usefull. That is described in the description. Asymmetric link is happens when emission powers are diffetnet among the products. That works well in the experiences... 
NLM is optional function and you don't need to use it if you don't need it.
"when the symmetric links cannot be assumed in the L2R mesh " s/b replaced with "when the symmetric links cannot be assumed in the L2R mesh due to consideration of difference of power emission etc."
See details of the resolution in the latest version of document 15-16-0322-xx</t>
  </si>
  <si>
    <t xml:space="preserve">R3057</t>
  </si>
  <si>
    <t xml:space="preserve">Could improve "metric identifier"</t>
  </si>
  <si>
    <t xml:space="preserve">Use "metric type" here and elsewhere in the document</t>
  </si>
  <si>
    <t xml:space="preserve">"metric identifier" is used as per the caption of Table 14 which is "Metric identifer values" because it contains the values of the "PQM ID" field of Figure 40. The use of "identifier" is consistent with the "ID"
Move "Table 14 in 6.1.2.12 provides the metric identifier values defined by this recommended practice." to p.31, l.43 before "The PQM field"</t>
  </si>
  <si>
    <t xml:space="preserve">R3058</t>
  </si>
  <si>
    <t xml:space="preserve">Could improve "SAME_SERVICE_ID"</t>
  </si>
  <si>
    <t xml:space="preserve">Use "SAME_SERVICE_ID or ALL_MESH"</t>
  </si>
  <si>
    <t xml:space="preserve">See resolution of CID 3109</t>
  </si>
  <si>
    <t xml:space="preserve">R3059</t>
  </si>
  <si>
    <t xml:space="preserve">Could improve "smaller than MTU"</t>
  </si>
  <si>
    <t xml:space="preserve">Use "no larger than MTU"</t>
  </si>
  <si>
    <t xml:space="preserve">R3060</t>
  </si>
  <si>
    <t xml:space="preserve">Could improve "The BO and the SO"</t>
  </si>
  <si>
    <t xml:space="preserve">Use "BO and SO"</t>
  </si>
  <si>
    <t xml:space="preserve">R3061</t>
  </si>
  <si>
    <t xml:space="preserve">Could improve "traffic conditions,"</t>
  </si>
  <si>
    <t xml:space="preserve">Use ;traffic conditions,"</t>
  </si>
  <si>
    <t xml:space="preserve">Replace "link conditions and traffic conditions" with "link and/or traffic conditions"</t>
  </si>
  <si>
    <t xml:space="preserve">R3062</t>
  </si>
  <si>
    <t xml:space="preserve">Could improve "estimation is dependent"</t>
  </si>
  <si>
    <t xml:space="preserve">Use "estimation depends"</t>
  </si>
  <si>
    <t xml:space="preserve">R3063</t>
  </si>
  <si>
    <t xml:space="preserve">Could improve "Hop-by-hop DS routes"</t>
  </si>
  <si>
    <t xml:space="preserve">Use "In storing mode, hop-by-hop DS routes"</t>
  </si>
  <si>
    <t xml:space="preserve">R3064</t>
  </si>
  <si>
    <t xml:space="preserve">Could improve "an SSPANan"</t>
  </si>
  <si>
    <t xml:space="preserve">Use "an"</t>
  </si>
  <si>
    <t xml:space="preserve">Delete one "an SSPAN"</t>
  </si>
  <si>
    <t xml:space="preserve">R3065</t>
  </si>
  <si>
    <t xml:space="preserve">Could improve "In this figure"</t>
  </si>
  <si>
    <t xml:space="preserve">Use "In figure 18"</t>
  </si>
  <si>
    <t xml:space="preserve">R3066</t>
  </si>
  <si>
    <t xml:space="preserve">What does '*' mean?</t>
  </si>
  <si>
    <t xml:space="preserve">See CID 3076</t>
  </si>
  <si>
    <t xml:space="preserve">R3067</t>
  </si>
  <si>
    <t xml:space="preserve">Could improve "not assigned a multicast MAC"</t>
  </si>
  <si>
    <t xml:space="preserve">Use "not assigned a short multicast MAC"</t>
  </si>
  <si>
    <t xml:space="preserve">R3068</t>
  </si>
  <si>
    <t xml:space="preserve">Could improve "The P2P route discovery of a device is allowed to be used"</t>
  </si>
  <si>
    <t xml:space="preserve">Use "P2P route discovery is permitted"</t>
  </si>
  <si>
    <t xml:space="preserve">R3069</t>
  </si>
  <si>
    <t xml:space="preserve">Could improve "hops to not store"</t>
  </si>
  <si>
    <t xml:space="preserve">Use "hops do not store"</t>
  </si>
  <si>
    <t xml:space="preserve">R3070</t>
  </si>
  <si>
    <t xml:space="preserve">Could improve "Routing direction decision"</t>
  </si>
  <si>
    <t xml:space="preserve">Use "US or DS routing decision"</t>
  </si>
  <si>
    <t xml:space="preserve">R3071</t>
  </si>
  <si>
    <t xml:space="preserve">Could improve "list of used neighbors"</t>
  </si>
  <si>
    <t xml:space="preserve">Use "list of neighbors used"</t>
  </si>
  <si>
    <t xml:space="preserve">R3072</t>
  </si>
  <si>
    <t xml:space="preserve">Could improve "OUT_OF_NT_DATA"</t>
  </si>
  <si>
    <t xml:space="preserve">Use "MISSING_NT_DATA" here and elsewhere</t>
  </si>
  <si>
    <t xml:space="preserve">R3073</t>
  </si>
  <si>
    <t xml:space="preserve">Could improve solid line at upper left from PANC1 to PANC2</t>
  </si>
  <si>
    <t xml:space="preserve">Use dotted line</t>
  </si>
  <si>
    <t xml:space="preserve">The arrows between the three PAN coordinators are dotted but overlap with each other. The editor will try to make it as clear as possible</t>
  </si>
  <si>
    <t xml:space="preserve">R3074</t>
  </si>
  <si>
    <t xml:space="preserve">Could improve "Dedicate Beacon Slot"</t>
  </si>
  <si>
    <t xml:space="preserve">R3075</t>
  </si>
  <si>
    <t xml:space="preserve">Text about reattempts seems to conflict with text on line 54</t>
  </si>
  <si>
    <t xml:space="preserve">Insert "with the exception of the device used for the latest attempt." at the end of l.54</t>
  </si>
  <si>
    <t xml:space="preserve">R3076</t>
  </si>
  <si>
    <t xml:space="preserve">How does source detect "device with sleeping cycles"</t>
  </si>
  <si>
    <t xml:space="preserve">Delete "sends a data frame requiring an E2E ACK IE to a device with sleeping cycles, the source
device" on l.1</t>
  </si>
  <si>
    <t xml:space="preserve">R3077</t>
  </si>
  <si>
    <t xml:space="preserve">Why is multicast disallowed?</t>
  </si>
  <si>
    <t xml:space="preserve">Delete "unicast" on .14
Insert "If a device is the final destination of a concatenated frame, as indicated by its address matching the address found in the "Destination Address" field of the L2R Routing IE, the device deconcatenate the frames from each source device based on the information contained in the DCat IE."</t>
  </si>
  <si>
    <t xml:space="preserve">R3078</t>
  </si>
  <si>
    <t xml:space="preserve">Could improve "A device may also concatenate its own frame to other frames"</t>
  </si>
  <si>
    <t xml:space="preserve">Seems redundant with previous description.</t>
  </si>
  <si>
    <t xml:space="preserve">Insert "if" before "addressed"</t>
  </si>
  <si>
    <t xml:space="preserve">R3079</t>
  </si>
  <si>
    <t xml:space="preserve">Could improve "beyond the coordinator"</t>
  </si>
  <si>
    <t xml:space="preserve">Replace with "occuring betwee the coordinator and the PAN coordinator"</t>
  </si>
  <si>
    <t xml:space="preserve">R3080</t>
  </si>
  <si>
    <t xml:space="preserve">Could improve "PQM ID"</t>
  </si>
  <si>
    <t xml:space="preserve">Use "PQM Type" here and elsewhere</t>
  </si>
  <si>
    <t xml:space="preserve">The word "ID" is consistent with the verb "identifies" in the description. Using "Type" would also be confusing as there is a column "Type" in Table 14 and other tables as well. </t>
  </si>
  <si>
    <t xml:space="preserve">R3081</t>
  </si>
  <si>
    <t xml:space="preserve">Could improve "Metric identifier values"</t>
  </si>
  <si>
    <t xml:space="preserve">Use "Metric types"</t>
  </si>
  <si>
    <t xml:space="preserve">See CID R3080</t>
  </si>
  <si>
    <t xml:space="preserve">R3082</t>
  </si>
  <si>
    <t xml:space="preserve">Could improve "exact subtype"</t>
  </si>
  <si>
    <t xml:space="preserve">Use "subtype"</t>
  </si>
  <si>
    <t xml:space="preserve">R3083</t>
  </si>
  <si>
    <t xml:space="preserve">6.1.4.3</t>
  </si>
  <si>
    <t xml:space="preserve">Could improve "IThe"</t>
  </si>
  <si>
    <t xml:space="preserve">Use "The"</t>
  </si>
  <si>
    <t xml:space="preserve">R3084</t>
  </si>
  <si>
    <t xml:space="preserve">Could improve "1" in Number of Intermediate Addresses field</t>
  </si>
  <si>
    <t xml:space="preserve">Use "0/1"</t>
  </si>
  <si>
    <t xml:space="preserve">R3085</t>
  </si>
  <si>
    <t xml:space="preserve">Could improve "another delay cirtical"</t>
  </si>
  <si>
    <t xml:space="preserve">Use "another delay critical"</t>
  </si>
  <si>
    <t xml:space="preserve">R3086</t>
  </si>
  <si>
    <t xml:space="preserve">Could improve "and be discarded"</t>
  </si>
  <si>
    <t xml:space="preserve">Use "and is discarded"</t>
  </si>
  <si>
    <t xml:space="preserve">The definition of "announced link metric" is already in Table 10. Same thing with "observed link metric"</t>
  </si>
  <si>
    <t xml:space="preserve">"used when links are not assumed to be symmetric". The announced link metric is used even when links are symmetric</t>
  </si>
  <si>
    <t xml:space="preserve">Definition of coordinator is defined in IEEE802.15.4. However, the meaning of full function device in this document may mislead. It should use the word 'Full function devive of IEEE802.15.4'.</t>
  </si>
  <si>
    <t xml:space="preserve">Put a note "which is defined in IEEE802.15.4" at the end of sentence.</t>
  </si>
  <si>
    <t xml:space="preserve">"when links are not assumed to be symmetric." Use a positive statement</t>
  </si>
  <si>
    <t xml:space="preserve">Replace with "when links are assumed to be assymetric"</t>
  </si>
  <si>
    <t xml:space="preserve">Replace "routing via sibling" w/ "routing via a sibling" here and everwhere else</t>
  </si>
  <si>
    <t xml:space="preserve">"mesh missing" after the second L2R</t>
  </si>
  <si>
    <t xml:space="preserve">Explain how the services are identified, i.e., explain MeshID string here, and say it can be used to identify the service. Also explain that the string format and actual values are outside the scope. Perhaps even give examples what the MeshIDs for L2rMeshId1 and L2rMeshId2 could be.</t>
  </si>
  <si>
    <t xml:space="preserve">"the PanC DC is used to send address assignment (AA) IEs between L2R devices and the PAN coordinator." could be more accurate</t>
  </si>
  <si>
    <t xml:space="preserve">Replace with "the PanC DC is used to exchange short address assignment (AA) related IEs between L2R devices and the PAN coordinator"</t>
  </si>
  <si>
    <t xml:space="preserve">Introduce the mesh ID earlier in the document</t>
  </si>
  <si>
    <t xml:space="preserve">Insert "An L2R mesh has a mesh identifier (ID)." after "etc."</t>
  </si>
  <si>
    <t xml:space="preserve">4.4.1</t>
  </si>
  <si>
    <t xml:space="preserve">Insert a comma before "each"</t>
  </si>
  <si>
    <t xml:space="preserve">"to be sent to" s/b "intended for"</t>
  </si>
  <si>
    <t xml:space="preserve">Insert a definition for storing mode in 3.1</t>
  </si>
  <si>
    <t xml:space="preserve">Hob-by-hop retransmission s/b Hop-by-hop retransmission</t>
  </si>
  <si>
    <r>
      <rPr>
        <sz val="10"/>
        <rFont val="Arial"/>
        <family val="2"/>
      </rPr>
      <t xml:space="preserve">The use of a feature based on "SM</t>
    </r>
    <r>
      <rPr>
        <i val="true"/>
        <sz val="10"/>
        <rFont val="Arial"/>
        <family val="2"/>
      </rPr>
      <t xml:space="preserve">i</t>
    </r>
    <r>
      <rPr>
        <sz val="10"/>
        <rFont val="Arial"/>
        <family val="2"/>
      </rPr>
      <t xml:space="preserve">" can also be optional</t>
    </r>
  </si>
  <si>
    <t xml:space="preserve">Replace "Y/N" with "Y/N/O"</t>
  </si>
  <si>
    <t xml:space="preserve">4.4.2</t>
  </si>
  <si>
    <t xml:space="preserve">Replace "addressing" w/ "address" in the Table</t>
  </si>
  <si>
    <t xml:space="preserve">I still think the multicast row for SSPAN is confusing.</t>
  </si>
  <si>
    <t xml:space="preserve">Replace the 
“(64-bit broadcast address
OR
short broadcast address)
flooding and higher layer filtering”
with 
“(64-bit OR short) broadcast address flooding and higher layer filtering”</t>
  </si>
  <si>
    <t xml:space="preserve">Short address range for multicast is wrong.</t>
  </si>
  <si>
    <t xml:space="preserve">Replace “0x00ff – 0xfffd” with “0xff00 – 0xfffd”.</t>
  </si>
  <si>
    <t xml:space="preserve">Short address space should be (0xff00 - 0xfffd)</t>
  </si>
  <si>
    <t xml:space="preserve">Replace “802.1.5.4” with “802.15.4”</t>
  </si>
  <si>
    <t xml:space="preserve">insert "Empty" before "L2R-D IE" and "i.e." before where</t>
  </si>
  <si>
    <t xml:space="preserve">This text here says we send L2R-D IE where the Content field is empty, but on the line 34 we say that “the next higher layer indicates which L2R mesh it wishes to discover with the parameter MeshID of the primitive”, and on line 42 it is said that “If the Mesh ID field in the L2R-D IE contains a non-NULL string, a device should respond only if it belongs to an L2R mesh corresponding to the mesh ID indicated”.
This last can never be true, as the EBRs are always sent with empty content, so there cannot be MeshIDs in there. </t>
  </si>
  <si>
    <t xml:space="preserve">Remove the text where it says that “where the Content field is omitted”, and replace it with text saying that only information in the L2R-D IE that is meaningful in the EBR is the MeshID field inside the L2R-D IE. Or remove the line 42 text filtering responses based on the Mesh ID in L2R-D IE in EBR.</t>
  </si>
  <si>
    <t xml:space="preserve">Discovery</t>
  </si>
  <si>
    <t xml:space="preserve">insert "Empty" before "L2R-D IE" </t>
  </si>
  <si>
    <t xml:space="preserve">There is no longer Number of Services fields, nor the Service List field. Change this text to reflect the MeshID string format.</t>
  </si>
  <si>
    <t xml:space="preserve">This text here would indicate that SL2R mesh is such mesh that there cannot be any other meshes in the same PAN. Is this true. And why is this text here? How does the L2R router within the SL2R mesh know that some other joining node is in discovery phase, and why does it send ROOT_CONFLICTS only at that time?</t>
  </si>
  <si>
    <t xml:space="preserve">Explictly say that if we have one S2LR mesh in the PAN which is created by the PAN coordinator, that there can or cannot be any other meshes in the same PAN. If no other meshes are allowed, specify what happens if the node already created a mesh, and then PAN coordinator decides to form SL2R mesh? Also specify that nodes are not allowed to form mesh if there is already SL2R mesh in the PAN. 
If you can have both one SL2R mesh and other meshes in same mesh, then what is the text trying to say here?</t>
  </si>
  <si>
    <t xml:space="preserve">SL2R</t>
  </si>
  <si>
    <t xml:space="preserve">"higher layers s/b" NHL</t>
  </si>
  <si>
    <t xml:space="preserve">"is" missing after "notification</t>
  </si>
  <si>
    <t xml:space="preserve">5.1.2.1.1</t>
  </si>
  <si>
    <t xml:space="preserve">"MeshID" and "Mesh ID" are both used. </t>
  </si>
  <si>
    <t xml:space="preserve">"the" s/b "an" before "L2R mesh"</t>
  </si>
  <si>
    <t xml:space="preserve">"matching" s/b "identified by"</t>
  </si>
  <si>
    <t xml:space="preserve">5.1.2.1.2</t>
  </si>
  <si>
    <t xml:space="preserve">What does NULL string mean? In C-code NULL string would be pointer pointing to address 0, and string terminated with NUL (ASCII character 0) creates an empty string. I assume here we are talking about the MeshID whose length is zero, not either of the above.</t>
  </si>
  <si>
    <t xml:space="preserve">Replace “NULL string” with “string with length of zero”.</t>
  </si>
  <si>
    <t xml:space="preserve">"invokes" s/b "issues"</t>
  </si>
  <si>
    <t xml:space="preserve">"with an empty content field" is redundant</t>
  </si>
  <si>
    <t xml:space="preserve">"its next higher layer" s/b "the L2R sublayer</t>
  </si>
  <si>
    <t xml:space="preserve">It mentions here that if there is multiple PANs then EUI-64 addresses are used, but in addition to multiple PANs, I think the EUI-64 addresses are also always used if there is no direct connection between mesh root and PAN coordinator. Perhaps this should also be mentioned here.</t>
  </si>
  <si>
    <t xml:space="preserve">Change “If multiple PANs are present in the L2R mesh” to “If multiple PANs are present in the L2R mesh, or if there is no direct connection between PAN coordinator and mesh root”.
Also add text that none of this short address allocation parts are used if EUI-64 are used in the mesh. This also allows removing text talking about the PanC DC in the 5.1.2.5.3 etc, as it none of the short address allocation procedures are used unless PanC DC is set.</t>
  </si>
  <si>
    <t xml:space="preserve">Insert "through the DC" after "coorditnator</t>
  </si>
  <si>
    <t xml:space="preserve">Use a topology consistent with Figure 14. 15. 16</t>
  </si>
  <si>
    <t xml:space="preserve">Delete "P2P" before "PQM"</t>
  </si>
  <si>
    <t xml:space="preserve">Replace "transmit" with "forward" from step 2</t>
  </si>
  <si>
    <t xml:space="preserve">[S..] is used to describe the path included in the IE in non storing mode but is not described anywhere in the text</t>
  </si>
  <si>
    <t xml:space="preserve">Describe in 5.2.7.2</t>
  </si>
  <si>
    <t xml:space="preserve">"&lt;=" s/b "same or older"</t>
  </si>
  <si>
    <t xml:space="preserve">Delete "can be"</t>
  </si>
  <si>
    <t xml:space="preserve">The text here says that the Content field in an EB is formatted as follows, but it does not specify at all what is the format in the EBR. </t>
  </si>
  <si>
    <t xml:space="preserve">This also needs to be fixed to explain what is the format for EBR.</t>
  </si>
  <si>
    <t xml:space="preserve">The KeyExchangeMode is not really Enumeration, as the entries in the table 11 are numbers from 0b00-0b11.</t>
  </si>
  <si>
    <t xml:space="preserve">Change type to Integer.</t>
  </si>
  <si>
    <t xml:space="preserve">KeyExchangeMode does note explain where the numbers come. Change the valid range to “As defined in Table 11”. </t>
  </si>
  <si>
    <t xml:space="preserve">"not" not needed</t>
  </si>
  <si>
    <t xml:space="preserve">Italizice the L2IB attribute</t>
  </si>
  <si>
    <t xml:space="preserve">The RequestingDeviceAddress is missing from the L2RLME-AA-RP.request. Note, that ExtendedAddress or the AllocatedAddress  cannot be used to route the packet back in case the mesh uses short addresses. 
i.e., if new device makes request, it will identify itself by extended address. The first coordinator sends it through L2R mesh and uses its own short address as source (the mesh uses short addresses), all nodes in the middle cannot store the information where the new node is as it does not yet have short address, thus they just forward the frame. The mesh root will allocate the new short address, and now it needs to send it back to joining device, but it cannot use the joining devices short address, as the nodes in between does not know where that new address is, and it cannot use extended address, as the mesh uses short addresses... </t>
  </si>
  <si>
    <t xml:space="preserve">Add RequestingDeviceAddress which is the address of the closest coordinator or the device itself for maintenance to the L2RLME-AA-RP.request.</t>
  </si>
  <si>
    <t xml:space="preserve">The type s/b "EUI-64 address" and the Range "Any valid EUI-64 address. See also Table 45</t>
  </si>
  <si>
    <t xml:space="preserve">Wrong reference. S/b 5.2.2. and 5.3.1</t>
  </si>
  <si>
    <t xml:space="preserve">R4001</t>
  </si>
  <si>
    <t xml:space="preserve">Could improve "Specifically" </t>
  </si>
  <si>
    <t xml:space="preserve">Use "In particular"</t>
  </si>
  <si>
    <t xml:space="preserve">R4002</t>
  </si>
  <si>
    <t xml:space="preserve">Could improve "gathering" </t>
  </si>
  <si>
    <t xml:space="preserve">Use "collection"</t>
  </si>
  <si>
    <t xml:space="preserve">R4003</t>
  </si>
  <si>
    <t xml:space="preserve">Could improve "Allowing for single hop appearance at" </t>
  </si>
  <si>
    <t xml:space="preserve">Use "Present the appearance of a single hop to"</t>
  </si>
  <si>
    <t xml:space="preserve">R4004</t>
  </si>
  <si>
    <t xml:space="preserve">Could improve "IEEE Std 802.15.4" </t>
  </si>
  <si>
    <t xml:space="preserve">Perhaps "IEEE Std 802.15.4 - 2015"</t>
  </si>
  <si>
    <t xml:space="preserve">R4005</t>
  </si>
  <si>
    <t xml:space="preserve">Check whether SSPAN can exist without any mesh</t>
  </si>
  <si>
    <t xml:space="preserve">If so, adjust the definition.</t>
  </si>
  <si>
    <t xml:space="preserve">R4006</t>
  </si>
  <si>
    <t xml:space="preserve">Could improve "to reduce the traffic" </t>
  </si>
  <si>
    <t xml:space="preserve">Use "traffic reduction"</t>
  </si>
  <si>
    <t xml:space="preserve">R4007</t>
  </si>
  <si>
    <t xml:space="preserve">New acronym "SM"</t>
  </si>
  <si>
    <t xml:space="preserve">Put into list of acronyms in clause 3.2</t>
  </si>
  <si>
    <t xml:space="preserve">R4008</t>
  </si>
  <si>
    <t xml:space="preserve">Could improve "rout" </t>
  </si>
  <si>
    <t xml:space="preserve">Use "route"</t>
  </si>
  <si>
    <t xml:space="preserve">R4009</t>
  </si>
  <si>
    <t xml:space="preserve">Could improve "either one" </t>
  </si>
  <si>
    <t xml:space="preserve">Use "one or the other"</t>
  </si>
  <si>
    <t xml:space="preserve">R4010</t>
  </si>
  <si>
    <t xml:space="preserve">Could improve "0x00ff" </t>
  </si>
  <si>
    <t xml:space="preserve">Use "0xff00"</t>
  </si>
  <si>
    <t xml:space="preserve">R4011</t>
  </si>
  <si>
    <t xml:space="preserve">Could improve "notification sent" </t>
  </si>
  <si>
    <t xml:space="preserve">Use "notification is sent"</t>
  </si>
  <si>
    <t xml:space="preserve">R4012</t>
  </si>
  <si>
    <t xml:space="preserve">Could improve "the mesh selection" </t>
  </si>
  <si>
    <t xml:space="preserve">Use "mesh selection"</t>
  </si>
  <si>
    <t xml:space="preserve">R4013</t>
  </si>
  <si>
    <t xml:space="preserve">Could improve "L2R mesh is out of" </t>
  </si>
  <si>
    <t xml:space="preserve">Use "L2R mesh (or meshes) is out of"</t>
  </si>
  <si>
    <t xml:space="preserve">R4014</t>
  </si>
  <si>
    <t xml:space="preserve">Could improve "according to" </t>
  </si>
  <si>
    <t xml:space="preserve">Use "using"</t>
  </si>
  <si>
    <t xml:space="preserve">R4015</t>
  </si>
  <si>
    <t xml:space="preserve">Could improve "duration the device" </t>
  </si>
  <si>
    <t xml:space="preserve">Use "duration for which the device"</t>
  </si>
  <si>
    <t xml:space="preserve">R4016</t>
  </si>
  <si>
    <t xml:space="preserve">Could improve "If the L2R router receives" </t>
  </si>
  <si>
    <t xml:space="preserve">Use "If the coordinator receives"</t>
  </si>
  <si>
    <t xml:space="preserve">R4017</t>
  </si>
  <si>
    <t xml:space="preserve">Could improve "If the joining device is an RFD" </t>
  </si>
  <si>
    <t xml:space="preserve">What if the joining device is FFD?  Is the procedure different?</t>
  </si>
  <si>
    <t xml:space="preserve">R4018</t>
  </si>
  <si>
    <t xml:space="preserve">Could improve the information for "M" </t>
  </si>
  <si>
    <t xml:space="preserve">Use a bullet list for the possibilities</t>
  </si>
  <si>
    <t xml:space="preserve">R4019</t>
  </si>
  <si>
    <t xml:space="preserve">Could improve "concludes"; too anthropomorphic</t>
  </si>
  <si>
    <t xml:space="preserve">Use "determines" &lt;occurs elsewhere&gt;</t>
  </si>
  <si>
    <t xml:space="preserve">R4020</t>
  </si>
  <si>
    <t xml:space="preserve">Could improve "0-63" </t>
  </si>
  <si>
    <t xml:space="preserve">Use "1-63"</t>
  </si>
  <si>
    <t xml:space="preserve">R4021</t>
  </si>
  <si>
    <t xml:space="preserve">Could improve "0x00-0x0f" </t>
  </si>
  <si>
    <t xml:space="preserve">Use "0x00-0xff"; is a separate field needed for metric type?</t>
  </si>
  <si>
    <t xml:space="preserve">R4022</t>
  </si>
  <si>
    <t xml:space="preserve">Could improve "," </t>
  </si>
  <si>
    <t xml:space="preserve">Use ";" in both places</t>
  </si>
  <si>
    <t xml:space="preserve">R4023</t>
  </si>
  <si>
    <t xml:space="preserve">Use ";"</t>
  </si>
  <si>
    <t xml:space="preserve">R4024</t>
  </si>
  <si>
    <t xml:space="preserve">Undefined term "MAC filtering" (also occurs later,e.g. Figure 27)</t>
  </si>
  <si>
    <t xml:space="preserve">Please clarify, or perhaps better add a definition to clause 3.1</t>
  </si>
  <si>
    <t xml:space="preserve">R4025</t>
  </si>
  <si>
    <t xml:space="preserve">Could improve "two TC IE on" </t>
  </si>
  <si>
    <t xml:space="preserve">Use "two TC IEs on"</t>
  </si>
  <si>
    <t xml:space="preserve">R4026</t>
  </si>
  <si>
    <t xml:space="preserve">Branch missing for "NO" on "Do I have a path…"</t>
  </si>
  <si>
    <t xml:space="preserve">Insert arrow to "TTL = TTL - 1"</t>
  </si>
  <si>
    <t xml:space="preserve">R4027</t>
  </si>
  <si>
    <t xml:space="preserve">Could improve "achieve" ; too anthropomorphic</t>
  </si>
  <si>
    <t xml:space="preserve">Use "enable"</t>
  </si>
  <si>
    <t xml:space="preserve">R4028</t>
  </si>
  <si>
    <t xml:space="preserve">Could improve "The SA:" </t>
  </si>
  <si>
    <t xml:space="preserve">Use "The source address (SA):", matching the style of the other bullet items</t>
  </si>
  <si>
    <t xml:space="preserve">R4029</t>
  </si>
  <si>
    <t xml:space="preserve">Could improve "Source routing" </t>
  </si>
  <si>
    <t xml:space="preserve">Use "Source routing (non-storing mode)"</t>
  </si>
  <si>
    <t xml:space="preserve">R4030</t>
  </si>
  <si>
    <t xml:space="preserve">Could improve "but do not" </t>
  </si>
  <si>
    <t xml:space="preserve">Use "but do not otherwise"</t>
  </si>
  <si>
    <t xml:space="preserve">R4031</t>
  </si>
  <si>
    <t xml:space="preserve">Could improve "Hop-by-hop routing" </t>
  </si>
  <si>
    <t xml:space="preserve">Use "Hop-by-hop routing (storing mode)"</t>
  </si>
  <si>
    <t xml:space="preserve">R4032</t>
  </si>
  <si>
    <t xml:space="preserve">Could improve "the latter two cases" </t>
  </si>
  <si>
    <t xml:space="preserve">Use "that case"</t>
  </si>
  <si>
    <t xml:space="preserve">R4033</t>
  </si>
  <si>
    <t xml:space="preserve">Clarify intention of the phrase "for the first time" </t>
  </si>
  <si>
    <t xml:space="preserve">Is the sentence not applicable to retries?</t>
  </si>
  <si>
    <t xml:space="preserve">R4034</t>
  </si>
  <si>
    <t xml:space="preserve">Could improve "The value of the TTL
field is decreased before each transmission of the frame by intermediate hops." </t>
  </si>
  <si>
    <t xml:space="preserve">Use "Each intermediate hop decreases the value of the TTL field before transmission of the frame."</t>
  </si>
  <si>
    <t xml:space="preserve">R4035</t>
  </si>
  <si>
    <t xml:space="preserve">Could improve "PAN coordinator of PAN ID 1" </t>
  </si>
  <si>
    <t xml:space="preserve">Use "PAN coordinator 1"</t>
  </si>
  <si>
    <t xml:space="preserve">R4036</t>
  </si>
  <si>
    <t xml:space="preserve">Downward arrows missing on left side</t>
  </si>
  <si>
    <t xml:space="preserve">Insert two downward arrows</t>
  </si>
  <si>
    <t xml:space="preserve">R4037</t>
  </si>
  <si>
    <t xml:space="preserve">Could improve "R1" </t>
  </si>
  <si>
    <t xml:space="preserve">Use "R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color rgb="FF008080"/>
      <name val="Arial"/>
      <family val="2"/>
    </font>
    <font>
      <sz val="10"/>
      <color rgb="FFDD0806"/>
      <name val="Arial"/>
      <family val="2"/>
    </font>
    <font>
      <sz val="10"/>
      <name val="ＭＳ 明朝"/>
      <family val="1"/>
      <charset val="128"/>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3" xfId="25"/>
    <cellStyle name="Normal 3 2" xfId="26"/>
    <cellStyle name="*unknown*" xfId="20" builtinId="8"/>
    <cellStyle name="Excel_BuiltIn_Good" xfId="27"/>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006411"/>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18" activePane="bottomRight" state="frozen"/>
      <selection pane="topLeft" activeCell="A1" activeCellId="0" sqref="A1"/>
      <selection pane="topRight" activeCell="B1" activeCellId="0" sqref="B1"/>
      <selection pane="bottomLeft" activeCell="A18" activeCellId="0" sqref="A18"/>
      <selection pane="bottomRight" activeCell="I22" activeCellId="0" sqref="I2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2" min="9" style="22" width="9.14"/>
    <col collapsed="false" customWidth="true" hidden="false" outlineLevel="0" max="13" min="13" style="22"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4001</v>
      </c>
      <c r="B2" s="22" t="s">
        <v>86</v>
      </c>
      <c r="C2" s="22" t="s">
        <v>87</v>
      </c>
      <c r="D2" s="22" t="n">
        <v>3</v>
      </c>
      <c r="E2" s="22" t="n">
        <v>3.1</v>
      </c>
      <c r="F2" s="22" t="n">
        <v>11</v>
      </c>
      <c r="G2" s="19" t="s">
        <v>5164</v>
      </c>
      <c r="H2" s="22" t="s">
        <v>316</v>
      </c>
    </row>
    <row r="3" customFormat="false" ht="38.25" hidden="false" customHeight="false" outlineLevel="0" collapsed="false">
      <c r="A3" s="22" t="n">
        <v>4002</v>
      </c>
      <c r="B3" s="22" t="s">
        <v>86</v>
      </c>
      <c r="C3" s="22" t="s">
        <v>87</v>
      </c>
      <c r="D3" s="22" t="n">
        <v>3</v>
      </c>
      <c r="E3" s="22" t="n">
        <v>3.1</v>
      </c>
      <c r="F3" s="22" t="n">
        <v>12</v>
      </c>
      <c r="G3" s="19" t="s">
        <v>5165</v>
      </c>
      <c r="H3" s="19" t="s">
        <v>316</v>
      </c>
      <c r="I3" s="22" t="s">
        <v>47</v>
      </c>
      <c r="J3" s="22" t="s">
        <v>2403</v>
      </c>
    </row>
    <row r="4" customFormat="false" ht="12.75" hidden="false" customHeight="false" outlineLevel="0" collapsed="false">
      <c r="A4" s="22" t="n">
        <v>4003</v>
      </c>
      <c r="B4" s="22" t="s">
        <v>145</v>
      </c>
      <c r="C4" s="22" t="s">
        <v>146</v>
      </c>
      <c r="D4" s="22" t="n">
        <v>3</v>
      </c>
      <c r="F4" s="22" t="n">
        <v>21</v>
      </c>
      <c r="G4" s="22" t="s">
        <v>5166</v>
      </c>
      <c r="H4" s="22" t="s">
        <v>5167</v>
      </c>
      <c r="I4" s="22" t="s">
        <v>47</v>
      </c>
      <c r="J4" s="22" t="s">
        <v>3641</v>
      </c>
    </row>
    <row r="5" customFormat="false" ht="25.5" hidden="false" customHeight="false" outlineLevel="0" collapsed="false">
      <c r="A5" s="22" t="n">
        <v>4004</v>
      </c>
      <c r="B5" s="22" t="s">
        <v>86</v>
      </c>
      <c r="C5" s="22" t="s">
        <v>87</v>
      </c>
      <c r="D5" s="22" t="n">
        <v>4</v>
      </c>
      <c r="E5" s="22" t="n">
        <v>3.1</v>
      </c>
      <c r="F5" s="22" t="n">
        <v>1</v>
      </c>
      <c r="G5" s="19" t="s">
        <v>5168</v>
      </c>
      <c r="H5" s="22" t="s">
        <v>5169</v>
      </c>
      <c r="I5" s="22" t="s">
        <v>47</v>
      </c>
      <c r="J5" s="22" t="s">
        <v>2403</v>
      </c>
    </row>
    <row r="6" customFormat="false" ht="25.5" hidden="false" customHeight="false" outlineLevel="0" collapsed="false">
      <c r="A6" s="22" t="n">
        <v>4005</v>
      </c>
      <c r="B6" s="22" t="s">
        <v>86</v>
      </c>
      <c r="C6" s="22" t="s">
        <v>87</v>
      </c>
      <c r="D6" s="22" t="n">
        <v>5</v>
      </c>
      <c r="E6" s="22" t="n">
        <v>3.2</v>
      </c>
      <c r="F6" s="22" t="n">
        <v>52</v>
      </c>
      <c r="G6" s="19" t="s">
        <v>5170</v>
      </c>
      <c r="H6" s="22" t="s">
        <v>89</v>
      </c>
      <c r="I6" s="22" t="s">
        <v>47</v>
      </c>
      <c r="J6" s="22" t="s">
        <v>2403</v>
      </c>
    </row>
    <row r="7" customFormat="false" ht="12.75" hidden="false" customHeight="false" outlineLevel="0" collapsed="false">
      <c r="A7" s="22" t="n">
        <v>4006</v>
      </c>
      <c r="B7" s="22" t="s">
        <v>86</v>
      </c>
      <c r="C7" s="22" t="s">
        <v>87</v>
      </c>
      <c r="D7" s="22" t="n">
        <v>7</v>
      </c>
      <c r="E7" s="22" t="n">
        <v>4.3</v>
      </c>
      <c r="F7" s="22" t="n">
        <v>43</v>
      </c>
      <c r="G7" s="19" t="s">
        <v>5171</v>
      </c>
      <c r="H7" s="22" t="s">
        <v>594</v>
      </c>
      <c r="I7" s="22" t="s">
        <v>47</v>
      </c>
      <c r="J7" s="22" t="s">
        <v>2403</v>
      </c>
    </row>
    <row r="8" customFormat="false" ht="76.5" hidden="false" customHeight="false" outlineLevel="0" collapsed="false">
      <c r="A8" s="22" t="n">
        <v>4007</v>
      </c>
      <c r="B8" s="22" t="s">
        <v>61</v>
      </c>
      <c r="C8" s="22" t="s">
        <v>62</v>
      </c>
      <c r="D8" s="22" t="n">
        <v>7</v>
      </c>
      <c r="E8" s="22" t="n">
        <v>4.3</v>
      </c>
      <c r="F8" s="22" t="n">
        <v>47</v>
      </c>
      <c r="G8" s="19" t="s">
        <v>5172</v>
      </c>
      <c r="H8" s="19"/>
      <c r="I8" s="22" t="s">
        <v>47</v>
      </c>
      <c r="J8" s="22" t="s">
        <v>65</v>
      </c>
    </row>
    <row r="9" customFormat="false" ht="38.25" hidden="false" customHeight="false" outlineLevel="0" collapsed="false">
      <c r="A9" s="22" t="n">
        <v>4008</v>
      </c>
      <c r="B9" s="22" t="s">
        <v>86</v>
      </c>
      <c r="C9" s="22" t="s">
        <v>87</v>
      </c>
      <c r="D9" s="22" t="n">
        <v>8</v>
      </c>
      <c r="E9" s="22" t="n">
        <v>4.3</v>
      </c>
      <c r="F9" s="22" t="n">
        <v>1</v>
      </c>
      <c r="G9" s="19" t="s">
        <v>5173</v>
      </c>
      <c r="H9" s="17" t="s">
        <v>5174</v>
      </c>
      <c r="I9" s="22" t="s">
        <v>47</v>
      </c>
      <c r="J9" s="22" t="s">
        <v>2403</v>
      </c>
    </row>
    <row r="10" customFormat="false" ht="12.75" hidden="false" customHeight="false" outlineLevel="0" collapsed="false">
      <c r="A10" s="22" t="n">
        <v>4009</v>
      </c>
      <c r="B10" s="22" t="s">
        <v>86</v>
      </c>
      <c r="C10" s="22" t="s">
        <v>87</v>
      </c>
      <c r="D10" s="22" t="n">
        <v>9</v>
      </c>
      <c r="E10" s="22" t="n">
        <v>4.3</v>
      </c>
      <c r="F10" s="22" t="n">
        <v>48</v>
      </c>
      <c r="G10" s="19" t="s">
        <v>5175</v>
      </c>
      <c r="H10" s="22" t="s">
        <v>5176</v>
      </c>
      <c r="I10" s="22" t="s">
        <v>47</v>
      </c>
      <c r="J10" s="22" t="s">
        <v>2403</v>
      </c>
    </row>
    <row r="11" customFormat="false" ht="12.75" hidden="false" customHeight="false" outlineLevel="0" collapsed="false">
      <c r="A11" s="22" t="n">
        <v>4010</v>
      </c>
      <c r="B11" s="22" t="s">
        <v>86</v>
      </c>
      <c r="C11" s="22" t="s">
        <v>87</v>
      </c>
      <c r="D11" s="22" t="n">
        <v>10</v>
      </c>
      <c r="E11" s="22" t="s">
        <v>5177</v>
      </c>
      <c r="F11" s="22" t="n">
        <v>43</v>
      </c>
      <c r="G11" s="19" t="s">
        <v>5178</v>
      </c>
      <c r="H11" s="22" t="s">
        <v>89</v>
      </c>
      <c r="I11" s="22" t="s">
        <v>47</v>
      </c>
      <c r="J11" s="22" t="s">
        <v>2403</v>
      </c>
    </row>
    <row r="12" customFormat="false" ht="12.75" hidden="false" customHeight="false" outlineLevel="0" collapsed="false">
      <c r="A12" s="22" t="n">
        <v>4011</v>
      </c>
      <c r="B12" s="22" t="s">
        <v>86</v>
      </c>
      <c r="C12" s="22" t="s">
        <v>87</v>
      </c>
      <c r="D12" s="22" t="n">
        <v>10</v>
      </c>
      <c r="E12" s="22" t="s">
        <v>5177</v>
      </c>
      <c r="F12" s="22" t="n">
        <v>53</v>
      </c>
      <c r="G12" s="19" t="s">
        <v>5179</v>
      </c>
      <c r="H12" s="22" t="s">
        <v>344</v>
      </c>
      <c r="I12" s="22" t="s">
        <v>47</v>
      </c>
      <c r="J12" s="22" t="s">
        <v>2403</v>
      </c>
    </row>
    <row r="13" customFormat="false" ht="12.75" hidden="false" customHeight="false" outlineLevel="0" collapsed="false">
      <c r="A13" s="22" t="n">
        <v>4012</v>
      </c>
      <c r="B13" s="22" t="s">
        <v>86</v>
      </c>
      <c r="C13" s="22" t="s">
        <v>87</v>
      </c>
      <c r="D13" s="22" t="n">
        <v>11</v>
      </c>
      <c r="E13" s="22" t="s">
        <v>5177</v>
      </c>
      <c r="F13" s="22" t="n">
        <v>31</v>
      </c>
      <c r="G13" s="19" t="s">
        <v>5180</v>
      </c>
      <c r="H13" s="19" t="s">
        <v>89</v>
      </c>
      <c r="I13" s="22" t="s">
        <v>47</v>
      </c>
      <c r="J13" s="23" t="s">
        <v>2403</v>
      </c>
    </row>
    <row r="14" customFormat="false" ht="12.75" hidden="false" customHeight="false" outlineLevel="0" collapsed="false">
      <c r="A14" s="22" t="n">
        <v>4013</v>
      </c>
      <c r="B14" s="22" t="s">
        <v>145</v>
      </c>
      <c r="C14" s="22" t="s">
        <v>146</v>
      </c>
      <c r="D14" s="22" t="n">
        <v>11</v>
      </c>
      <c r="F14" s="22" t="n">
        <v>46</v>
      </c>
      <c r="G14" s="22" t="s">
        <v>5181</v>
      </c>
      <c r="H14" s="22" t="s">
        <v>355</v>
      </c>
      <c r="I14" s="22" t="s">
        <v>47</v>
      </c>
      <c r="J14" s="22" t="s">
        <v>3641</v>
      </c>
    </row>
    <row r="15" customFormat="false" ht="25.5" hidden="false" customHeight="false" outlineLevel="0" collapsed="false">
      <c r="A15" s="22" t="n">
        <v>4014</v>
      </c>
      <c r="B15" s="22" t="s">
        <v>86</v>
      </c>
      <c r="C15" s="22" t="s">
        <v>87</v>
      </c>
      <c r="D15" s="22" t="n">
        <v>12</v>
      </c>
      <c r="E15" s="22" t="s">
        <v>5177</v>
      </c>
      <c r="F15" s="22" t="n">
        <v>9</v>
      </c>
      <c r="G15" s="19" t="s">
        <v>5182</v>
      </c>
      <c r="H15" s="22" t="s">
        <v>5183</v>
      </c>
      <c r="I15" s="22" t="s">
        <v>47</v>
      </c>
      <c r="J15" s="22" t="s">
        <v>2403</v>
      </c>
    </row>
    <row r="16" customFormat="false" ht="12.75" hidden="false" customHeight="false" outlineLevel="0" collapsed="false">
      <c r="A16" s="22" t="n">
        <v>4015</v>
      </c>
      <c r="B16" s="22" t="s">
        <v>86</v>
      </c>
      <c r="C16" s="22" t="s">
        <v>87</v>
      </c>
      <c r="D16" s="22" t="n">
        <v>12</v>
      </c>
      <c r="E16" s="22" t="s">
        <v>5184</v>
      </c>
      <c r="F16" s="22" t="n">
        <v>29</v>
      </c>
      <c r="G16" s="19" t="s">
        <v>5185</v>
      </c>
      <c r="H16" s="22" t="s">
        <v>89</v>
      </c>
    </row>
    <row r="17" customFormat="false" ht="140.25" hidden="false" customHeight="false" outlineLevel="0" collapsed="false">
      <c r="A17" s="22" t="n">
        <v>4016</v>
      </c>
      <c r="B17" s="22" t="s">
        <v>61</v>
      </c>
      <c r="C17" s="22" t="s">
        <v>62</v>
      </c>
      <c r="D17" s="22" t="n">
        <v>12</v>
      </c>
      <c r="E17" s="22" t="s">
        <v>5184</v>
      </c>
      <c r="F17" s="22" t="n">
        <v>36</v>
      </c>
      <c r="G17" s="19" t="s">
        <v>5186</v>
      </c>
      <c r="H17" s="19" t="s">
        <v>5187</v>
      </c>
      <c r="I17" s="22" t="s">
        <v>47</v>
      </c>
      <c r="J17" s="22" t="s">
        <v>65</v>
      </c>
    </row>
    <row r="18" customFormat="false" ht="12.75" hidden="false" customHeight="false" outlineLevel="0" collapsed="false">
      <c r="A18" s="22" t="n">
        <v>4017</v>
      </c>
      <c r="B18" s="22" t="s">
        <v>61</v>
      </c>
      <c r="C18" s="22" t="s">
        <v>62</v>
      </c>
      <c r="D18" s="22" t="n">
        <v>12</v>
      </c>
      <c r="E18" s="22" t="s">
        <v>5184</v>
      </c>
      <c r="F18" s="22" t="n">
        <v>39</v>
      </c>
      <c r="G18" s="19" t="s">
        <v>5188</v>
      </c>
      <c r="H18" s="19" t="s">
        <v>5189</v>
      </c>
      <c r="I18" s="22" t="s">
        <v>57</v>
      </c>
      <c r="J18" s="22" t="s">
        <v>48</v>
      </c>
      <c r="K18" s="22" t="s">
        <v>72</v>
      </c>
      <c r="N18" s="22" t="s">
        <v>50</v>
      </c>
    </row>
    <row r="19" customFormat="false" ht="12.75" hidden="false" customHeight="false" outlineLevel="0" collapsed="false">
      <c r="A19" s="22" t="n">
        <v>4018</v>
      </c>
      <c r="B19" s="22" t="s">
        <v>145</v>
      </c>
      <c r="C19" s="22" t="s">
        <v>146</v>
      </c>
      <c r="D19" s="22" t="n">
        <v>12</v>
      </c>
      <c r="F19" s="22" t="n">
        <v>39</v>
      </c>
      <c r="G19" s="22" t="s">
        <v>5190</v>
      </c>
      <c r="H19" s="22" t="s">
        <v>355</v>
      </c>
      <c r="I19" s="22" t="s">
        <v>47</v>
      </c>
      <c r="J19" s="22" t="s">
        <v>3641</v>
      </c>
    </row>
    <row r="20" customFormat="false" ht="12.75" hidden="false" customHeight="false" outlineLevel="0" collapsed="false">
      <c r="A20" s="22" t="n">
        <v>4019</v>
      </c>
      <c r="B20" s="22" t="s">
        <v>61</v>
      </c>
      <c r="C20" s="22" t="s">
        <v>62</v>
      </c>
      <c r="D20" s="22" t="n">
        <v>13</v>
      </c>
      <c r="E20" s="22" t="s">
        <v>237</v>
      </c>
      <c r="F20" s="22" t="n">
        <v>28</v>
      </c>
      <c r="G20" s="19" t="s">
        <v>688</v>
      </c>
      <c r="H20" s="19" t="s">
        <v>5191</v>
      </c>
      <c r="I20" s="22" t="s">
        <v>47</v>
      </c>
      <c r="J20" s="22" t="s">
        <v>65</v>
      </c>
    </row>
    <row r="21" customFormat="false" ht="25.5" hidden="false" customHeight="false" outlineLevel="0" collapsed="false">
      <c r="A21" s="22" t="n">
        <v>4020</v>
      </c>
      <c r="B21" s="22" t="s">
        <v>86</v>
      </c>
      <c r="C21" s="22" t="s">
        <v>87</v>
      </c>
      <c r="D21" s="22" t="n">
        <v>16</v>
      </c>
      <c r="E21" s="22" t="s">
        <v>320</v>
      </c>
      <c r="F21" s="22" t="n">
        <v>32</v>
      </c>
      <c r="G21" s="19" t="s">
        <v>5192</v>
      </c>
      <c r="H21" s="22" t="s">
        <v>89</v>
      </c>
    </row>
    <row r="22" customFormat="false" ht="153" hidden="false" customHeight="false" outlineLevel="0" collapsed="false">
      <c r="A22" s="22" t="n">
        <v>4021</v>
      </c>
      <c r="B22" s="22" t="s">
        <v>61</v>
      </c>
      <c r="C22" s="22" t="s">
        <v>62</v>
      </c>
      <c r="D22" s="22" t="n">
        <v>16</v>
      </c>
      <c r="E22" s="22" t="s">
        <v>320</v>
      </c>
      <c r="F22" s="22" t="n">
        <v>32</v>
      </c>
      <c r="G22" s="19" t="s">
        <v>5193</v>
      </c>
      <c r="H22" s="19" t="s">
        <v>5194</v>
      </c>
      <c r="I22" s="22" t="s">
        <v>57</v>
      </c>
      <c r="J22" s="22" t="s">
        <v>48</v>
      </c>
      <c r="K22" s="22" t="s">
        <v>5195</v>
      </c>
      <c r="N22" s="22" t="s">
        <v>50</v>
      </c>
    </row>
    <row r="23" customFormat="false" ht="12.75" hidden="false" customHeight="false" outlineLevel="0" collapsed="false">
      <c r="A23" s="22" t="n">
        <v>4022</v>
      </c>
      <c r="B23" s="22" t="s">
        <v>86</v>
      </c>
      <c r="C23" s="22" t="s">
        <v>87</v>
      </c>
      <c r="D23" s="22" t="n">
        <v>16</v>
      </c>
      <c r="E23" s="22" t="s">
        <v>320</v>
      </c>
      <c r="F23" s="22" t="n">
        <v>40</v>
      </c>
      <c r="G23" s="19" t="s">
        <v>5196</v>
      </c>
      <c r="H23" s="19" t="s">
        <v>89</v>
      </c>
    </row>
    <row r="24" customFormat="false" ht="38.25" hidden="false" customHeight="false" outlineLevel="0" collapsed="false">
      <c r="A24" s="22" t="n">
        <v>4023</v>
      </c>
      <c r="B24" s="22" t="s">
        <v>61</v>
      </c>
      <c r="C24" s="22" t="s">
        <v>62</v>
      </c>
      <c r="D24" s="22" t="n">
        <v>16</v>
      </c>
      <c r="E24" s="22" t="s">
        <v>320</v>
      </c>
      <c r="F24" s="22" t="n">
        <v>47</v>
      </c>
      <c r="G24" s="19" t="s">
        <v>5197</v>
      </c>
      <c r="H24" s="19"/>
      <c r="I24" s="22" t="s">
        <v>57</v>
      </c>
      <c r="J24" s="22" t="s">
        <v>48</v>
      </c>
      <c r="K24" s="22" t="s">
        <v>5195</v>
      </c>
      <c r="N24" s="22" t="s">
        <v>50</v>
      </c>
    </row>
    <row r="25" customFormat="false" ht="140.25" hidden="false" customHeight="false" outlineLevel="0" collapsed="false">
      <c r="A25" s="22" t="n">
        <v>4024</v>
      </c>
      <c r="B25" s="22" t="s">
        <v>61</v>
      </c>
      <c r="C25" s="22" t="s">
        <v>62</v>
      </c>
      <c r="D25" s="22" t="n">
        <v>16</v>
      </c>
      <c r="E25" s="22" t="s">
        <v>320</v>
      </c>
      <c r="F25" s="22" t="n">
        <v>48</v>
      </c>
      <c r="G25" s="19" t="s">
        <v>5198</v>
      </c>
      <c r="H25" s="19" t="s">
        <v>5199</v>
      </c>
      <c r="I25" s="22" t="s">
        <v>57</v>
      </c>
      <c r="J25" s="22" t="s">
        <v>48</v>
      </c>
      <c r="K25" s="22" t="s">
        <v>5200</v>
      </c>
      <c r="N25" s="22" t="s">
        <v>168</v>
      </c>
    </row>
    <row r="26" customFormat="false" ht="12.75" hidden="false" customHeight="false" outlineLevel="0" collapsed="false">
      <c r="A26" s="22" t="n">
        <v>4025</v>
      </c>
      <c r="B26" s="22" t="s">
        <v>86</v>
      </c>
      <c r="C26" s="22" t="s">
        <v>87</v>
      </c>
      <c r="D26" s="22" t="n">
        <v>16</v>
      </c>
      <c r="E26" s="22" t="s">
        <v>320</v>
      </c>
      <c r="F26" s="22" t="n">
        <v>51</v>
      </c>
      <c r="G26" s="19" t="s">
        <v>5201</v>
      </c>
      <c r="H26" s="19" t="s">
        <v>89</v>
      </c>
    </row>
    <row r="27" customFormat="false" ht="12.75" hidden="false" customHeight="false" outlineLevel="0" collapsed="false">
      <c r="A27" s="22" t="n">
        <v>4026</v>
      </c>
      <c r="B27" s="22" t="s">
        <v>86</v>
      </c>
      <c r="C27" s="22" t="s">
        <v>87</v>
      </c>
      <c r="D27" s="22" t="n">
        <v>16</v>
      </c>
      <c r="E27" s="22" t="s">
        <v>320</v>
      </c>
      <c r="F27" s="22" t="n">
        <v>53</v>
      </c>
      <c r="G27" s="19" t="s">
        <v>5202</v>
      </c>
      <c r="H27" s="19" t="s">
        <v>594</v>
      </c>
    </row>
    <row r="28" customFormat="false" ht="12.75" hidden="false" customHeight="false" outlineLevel="0" collapsed="false">
      <c r="A28" s="22" t="n">
        <v>4027</v>
      </c>
      <c r="B28" s="22" t="s">
        <v>86</v>
      </c>
      <c r="C28" s="22" t="s">
        <v>87</v>
      </c>
      <c r="D28" s="22" t="n">
        <v>17</v>
      </c>
      <c r="E28" s="22" t="s">
        <v>5203</v>
      </c>
      <c r="F28" s="22" t="n">
        <v>3</v>
      </c>
      <c r="G28" s="19" t="s">
        <v>5204</v>
      </c>
      <c r="H28" s="19" t="s">
        <v>110</v>
      </c>
    </row>
    <row r="29" customFormat="false" ht="12.75" hidden="false" customHeight="false" outlineLevel="0" collapsed="false">
      <c r="A29" s="22" t="n">
        <v>4028</v>
      </c>
      <c r="B29" s="22" t="s">
        <v>86</v>
      </c>
      <c r="C29" s="22" t="s">
        <v>87</v>
      </c>
      <c r="D29" s="22" t="n">
        <v>17</v>
      </c>
      <c r="E29" s="22" t="s">
        <v>5203</v>
      </c>
      <c r="F29" s="22" t="n">
        <v>12</v>
      </c>
      <c r="G29" s="19" t="s">
        <v>5205</v>
      </c>
      <c r="H29" s="19" t="s">
        <v>344</v>
      </c>
    </row>
    <row r="30" customFormat="false" ht="12.75" hidden="false" customHeight="false" outlineLevel="0" collapsed="false">
      <c r="A30" s="22" t="n">
        <v>4029</v>
      </c>
      <c r="B30" s="22" t="s">
        <v>86</v>
      </c>
      <c r="C30" s="22" t="s">
        <v>87</v>
      </c>
      <c r="D30" s="22" t="n">
        <v>17</v>
      </c>
      <c r="E30" s="22" t="s">
        <v>5203</v>
      </c>
      <c r="F30" s="22" t="n">
        <v>12</v>
      </c>
      <c r="G30" s="19" t="s">
        <v>5206</v>
      </c>
      <c r="H30" s="19" t="s">
        <v>344</v>
      </c>
    </row>
    <row r="31" customFormat="false" ht="63.75" hidden="false" customHeight="false" outlineLevel="0" collapsed="false">
      <c r="A31" s="22" t="n">
        <v>4030</v>
      </c>
      <c r="B31" s="22" t="s">
        <v>61</v>
      </c>
      <c r="C31" s="22" t="s">
        <v>62</v>
      </c>
      <c r="D31" s="22" t="n">
        <v>17</v>
      </c>
      <c r="E31" s="22" t="s">
        <v>5207</v>
      </c>
      <c r="F31" s="22" t="n">
        <v>24</v>
      </c>
      <c r="G31" s="31" t="s">
        <v>5208</v>
      </c>
      <c r="H31" s="19" t="s">
        <v>5209</v>
      </c>
      <c r="I31" s="22" t="s">
        <v>47</v>
      </c>
      <c r="J31" s="22" t="s">
        <v>65</v>
      </c>
    </row>
    <row r="32" customFormat="false" ht="12.75" hidden="false" customHeight="false" outlineLevel="0" collapsed="false">
      <c r="A32" s="22" t="n">
        <v>4031</v>
      </c>
      <c r="B32" s="22" t="s">
        <v>86</v>
      </c>
      <c r="C32" s="22" t="s">
        <v>87</v>
      </c>
      <c r="D32" s="22" t="n">
        <v>17</v>
      </c>
      <c r="E32" s="22" t="s">
        <v>5207</v>
      </c>
      <c r="F32" s="22" t="n">
        <v>30</v>
      </c>
      <c r="G32" s="19" t="s">
        <v>5210</v>
      </c>
      <c r="H32" s="19" t="s">
        <v>344</v>
      </c>
    </row>
    <row r="33" customFormat="false" ht="12.75" hidden="false" customHeight="false" outlineLevel="0" collapsed="false">
      <c r="A33" s="22" t="n">
        <v>4032</v>
      </c>
      <c r="B33" s="22" t="s">
        <v>86</v>
      </c>
      <c r="C33" s="22" t="s">
        <v>87</v>
      </c>
      <c r="D33" s="22" t="n">
        <v>18</v>
      </c>
      <c r="E33" s="22" t="s">
        <v>3743</v>
      </c>
      <c r="F33" s="22" t="n">
        <v>42</v>
      </c>
      <c r="G33" s="19" t="s">
        <v>5211</v>
      </c>
      <c r="H33" s="19" t="s">
        <v>316</v>
      </c>
    </row>
    <row r="34" customFormat="false" ht="12.75" hidden="false" customHeight="false" outlineLevel="0" collapsed="false">
      <c r="A34" s="22" t="n">
        <v>4033</v>
      </c>
      <c r="B34" s="22" t="s">
        <v>86</v>
      </c>
      <c r="C34" s="22" t="s">
        <v>87</v>
      </c>
      <c r="D34" s="22" t="n">
        <v>23</v>
      </c>
      <c r="E34" s="22" t="s">
        <v>1364</v>
      </c>
      <c r="F34" s="22" t="n">
        <v>18</v>
      </c>
      <c r="G34" s="19" t="s">
        <v>5212</v>
      </c>
      <c r="H34" s="19" t="s">
        <v>344</v>
      </c>
    </row>
    <row r="35" customFormat="false" ht="127.5" hidden="false" customHeight="false" outlineLevel="0" collapsed="false">
      <c r="A35" s="22" t="n">
        <v>4034</v>
      </c>
      <c r="B35" s="22" t="s">
        <v>61</v>
      </c>
      <c r="C35" s="22" t="s">
        <v>62</v>
      </c>
      <c r="D35" s="22" t="n">
        <v>24</v>
      </c>
      <c r="E35" s="22" t="s">
        <v>397</v>
      </c>
      <c r="F35" s="22" t="n">
        <v>46</v>
      </c>
      <c r="G35" s="31" t="s">
        <v>5213</v>
      </c>
      <c r="H35" s="19" t="s">
        <v>5214</v>
      </c>
      <c r="I35" s="22" t="s">
        <v>47</v>
      </c>
      <c r="J35" s="22" t="s">
        <v>65</v>
      </c>
    </row>
    <row r="36" customFormat="false" ht="12.75" hidden="false" customHeight="false" outlineLevel="0" collapsed="false">
      <c r="A36" s="22" t="n">
        <v>4035</v>
      </c>
      <c r="B36" s="22" t="s">
        <v>86</v>
      </c>
      <c r="C36" s="22" t="s">
        <v>87</v>
      </c>
      <c r="D36" s="22" t="n">
        <v>26</v>
      </c>
      <c r="E36" s="22" t="s">
        <v>2199</v>
      </c>
      <c r="F36" s="22" t="n">
        <v>1</v>
      </c>
      <c r="G36" s="19" t="s">
        <v>5215</v>
      </c>
      <c r="H36" s="19" t="s">
        <v>89</v>
      </c>
    </row>
    <row r="37" customFormat="false" ht="12.75" hidden="false" customHeight="false" outlineLevel="0" collapsed="false">
      <c r="A37" s="22" t="n">
        <v>4036</v>
      </c>
      <c r="B37" s="22" t="s">
        <v>86</v>
      </c>
      <c r="C37" s="22" t="s">
        <v>87</v>
      </c>
      <c r="D37" s="22" t="n">
        <v>45</v>
      </c>
      <c r="E37" s="22" t="s">
        <v>609</v>
      </c>
      <c r="F37" s="22" t="n">
        <v>17</v>
      </c>
      <c r="G37" s="19" t="s">
        <v>5216</v>
      </c>
      <c r="H37" s="19" t="s">
        <v>89</v>
      </c>
    </row>
    <row r="38" customFormat="false" ht="12.75" hidden="false" customHeight="false" outlineLevel="0" collapsed="false">
      <c r="A38" s="22" t="n">
        <v>4037</v>
      </c>
      <c r="B38" s="22" t="s">
        <v>86</v>
      </c>
      <c r="C38" s="22" t="s">
        <v>87</v>
      </c>
      <c r="D38" s="22" t="n">
        <v>46</v>
      </c>
      <c r="E38" s="22" t="s">
        <v>4725</v>
      </c>
      <c r="F38" s="22" t="n">
        <v>15</v>
      </c>
      <c r="G38" s="19" t="s">
        <v>5217</v>
      </c>
      <c r="H38" s="19" t="s">
        <v>89</v>
      </c>
    </row>
    <row r="39" customFormat="false" ht="12.75" hidden="false" customHeight="false" outlineLevel="0" collapsed="false">
      <c r="A39" s="22" t="n">
        <v>4038</v>
      </c>
      <c r="B39" s="22" t="s">
        <v>86</v>
      </c>
      <c r="C39" s="22" t="s">
        <v>87</v>
      </c>
      <c r="D39" s="22" t="n">
        <v>48</v>
      </c>
      <c r="E39" s="22" t="s">
        <v>4725</v>
      </c>
      <c r="F39" s="22" t="n">
        <v>33</v>
      </c>
      <c r="G39" s="19" t="s">
        <v>5218</v>
      </c>
      <c r="H39" s="19" t="s">
        <v>89</v>
      </c>
    </row>
    <row r="40" customFormat="false" ht="38.25" hidden="false" customHeight="false" outlineLevel="0" collapsed="false">
      <c r="A40" s="22" t="n">
        <v>4039</v>
      </c>
      <c r="B40" s="22" t="s">
        <v>86</v>
      </c>
      <c r="C40" s="22" t="s">
        <v>87</v>
      </c>
      <c r="D40" s="22" t="n">
        <v>50</v>
      </c>
      <c r="E40" s="22" t="s">
        <v>4725</v>
      </c>
      <c r="F40" s="22" t="n">
        <v>6</v>
      </c>
      <c r="G40" s="19" t="s">
        <v>5219</v>
      </c>
      <c r="H40" s="19" t="s">
        <v>5220</v>
      </c>
    </row>
    <row r="41" customFormat="false" ht="12.75" hidden="false" customHeight="false" outlineLevel="0" collapsed="false">
      <c r="A41" s="22" t="n">
        <v>4040</v>
      </c>
      <c r="B41" s="22" t="s">
        <v>86</v>
      </c>
      <c r="C41" s="22" t="s">
        <v>87</v>
      </c>
      <c r="D41" s="22" t="n">
        <v>52</v>
      </c>
      <c r="E41" s="22" t="s">
        <v>4743</v>
      </c>
      <c r="F41" s="22" t="n">
        <v>15</v>
      </c>
      <c r="G41" s="19" t="s">
        <v>5221</v>
      </c>
      <c r="H41" s="19" t="s">
        <v>344</v>
      </c>
    </row>
    <row r="42" customFormat="false" ht="12.75" hidden="false" customHeight="false" outlineLevel="0" collapsed="false">
      <c r="A42" s="22" t="n">
        <v>4041</v>
      </c>
      <c r="B42" s="22" t="s">
        <v>86</v>
      </c>
      <c r="C42" s="22" t="s">
        <v>87</v>
      </c>
      <c r="D42" s="22" t="n">
        <v>67</v>
      </c>
      <c r="E42" s="22" t="s">
        <v>714</v>
      </c>
      <c r="F42" s="22" t="n">
        <v>52</v>
      </c>
      <c r="G42" s="19" t="s">
        <v>5222</v>
      </c>
      <c r="H42" s="19" t="s">
        <v>89</v>
      </c>
    </row>
    <row r="43" customFormat="false" ht="38.25" hidden="false" customHeight="false" outlineLevel="0" collapsed="false">
      <c r="A43" s="22" t="n">
        <v>4042</v>
      </c>
      <c r="B43" s="22" t="s">
        <v>61</v>
      </c>
      <c r="C43" s="22" t="s">
        <v>62</v>
      </c>
      <c r="D43" s="22" t="n">
        <v>70</v>
      </c>
      <c r="E43" s="22" t="s">
        <v>4010</v>
      </c>
      <c r="F43" s="22" t="n">
        <v>48</v>
      </c>
      <c r="G43" s="19" t="s">
        <v>5223</v>
      </c>
      <c r="H43" s="19" t="s">
        <v>5224</v>
      </c>
      <c r="I43" s="22" t="s">
        <v>57</v>
      </c>
      <c r="J43" s="22" t="s">
        <v>48</v>
      </c>
      <c r="K43" s="22" t="s">
        <v>229</v>
      </c>
      <c r="N43" s="22" t="s">
        <v>828</v>
      </c>
    </row>
    <row r="44" customFormat="false" ht="38.25" hidden="false" customHeight="false" outlineLevel="0" collapsed="false">
      <c r="A44" s="22" t="n">
        <v>4043</v>
      </c>
      <c r="B44" s="22" t="s">
        <v>61</v>
      </c>
      <c r="C44" s="22" t="s">
        <v>62</v>
      </c>
      <c r="D44" s="22" t="n">
        <v>95</v>
      </c>
      <c r="E44" s="22" t="s">
        <v>1007</v>
      </c>
      <c r="F44" s="22" t="n">
        <v>18</v>
      </c>
      <c r="G44" s="19" t="s">
        <v>5225</v>
      </c>
      <c r="H44" s="19" t="s">
        <v>5226</v>
      </c>
      <c r="I44" s="22" t="s">
        <v>47</v>
      </c>
      <c r="J44" s="22" t="s">
        <v>65</v>
      </c>
    </row>
    <row r="45" customFormat="false" ht="38.25" hidden="false" customHeight="false" outlineLevel="0" collapsed="false">
      <c r="A45" s="22" t="n">
        <v>4044</v>
      </c>
      <c r="B45" s="22" t="s">
        <v>61</v>
      </c>
      <c r="C45" s="22" t="s">
        <v>62</v>
      </c>
      <c r="D45" s="22" t="n">
        <v>97</v>
      </c>
      <c r="E45" s="22" t="s">
        <v>1070</v>
      </c>
      <c r="F45" s="22" t="n">
        <v>24</v>
      </c>
      <c r="G45" s="19" t="s">
        <v>5227</v>
      </c>
      <c r="H45" s="19"/>
      <c r="I45" s="22" t="s">
        <v>47</v>
      </c>
      <c r="J45" s="22" t="s">
        <v>65</v>
      </c>
    </row>
    <row r="46" customFormat="false" ht="12.75" hidden="false" customHeight="false" outlineLevel="0" collapsed="false">
      <c r="A46" s="22" t="n">
        <v>4045</v>
      </c>
      <c r="B46" s="22" t="s">
        <v>86</v>
      </c>
      <c r="C46" s="22" t="s">
        <v>87</v>
      </c>
      <c r="D46" s="22" t="n">
        <v>108</v>
      </c>
      <c r="E46" s="22" t="s">
        <v>1107</v>
      </c>
      <c r="F46" s="22" t="n">
        <v>38</v>
      </c>
      <c r="G46" s="19" t="s">
        <v>5228</v>
      </c>
      <c r="H46" s="19" t="s">
        <v>316</v>
      </c>
    </row>
    <row r="47" customFormat="false" ht="12.75" hidden="false" customHeight="false" outlineLevel="0" collapsed="false">
      <c r="A47" s="22" t="n">
        <v>4046</v>
      </c>
      <c r="B47" s="22" t="s">
        <v>86</v>
      </c>
      <c r="C47" s="22" t="s">
        <v>87</v>
      </c>
      <c r="D47" s="22" t="n">
        <v>108</v>
      </c>
      <c r="E47" s="22" t="s">
        <v>1107</v>
      </c>
      <c r="F47" s="22" t="n">
        <v>38</v>
      </c>
      <c r="G47" s="19" t="s">
        <v>5229</v>
      </c>
      <c r="H47" s="19" t="s">
        <v>89</v>
      </c>
    </row>
    <row r="48" customFormat="false" ht="229.5" hidden="false" customHeight="false" outlineLevel="0" collapsed="false">
      <c r="A48" s="22" t="n">
        <v>4047</v>
      </c>
      <c r="B48" s="22" t="s">
        <v>61</v>
      </c>
      <c r="C48" s="22" t="s">
        <v>62</v>
      </c>
      <c r="D48" s="22" t="n">
        <v>110</v>
      </c>
      <c r="E48" s="22" t="s">
        <v>2828</v>
      </c>
      <c r="F48" s="22" t="n">
        <v>5</v>
      </c>
      <c r="G48" s="19" t="s">
        <v>5230</v>
      </c>
      <c r="H48" s="19" t="s">
        <v>5231</v>
      </c>
      <c r="I48" s="22" t="s">
        <v>57</v>
      </c>
      <c r="J48" s="22" t="s">
        <v>48</v>
      </c>
      <c r="K48" s="22" t="s">
        <v>2819</v>
      </c>
      <c r="N48" s="22" t="s">
        <v>168</v>
      </c>
    </row>
    <row r="49" customFormat="false" ht="25.5" hidden="false" customHeight="false" outlineLevel="0" collapsed="false">
      <c r="A49" s="22" t="n">
        <v>4048</v>
      </c>
      <c r="B49" s="22" t="s">
        <v>86</v>
      </c>
      <c r="C49" s="22" t="s">
        <v>87</v>
      </c>
      <c r="D49" s="22" t="n">
        <v>110</v>
      </c>
      <c r="E49" s="22" t="s">
        <v>2828</v>
      </c>
      <c r="F49" s="22" t="n">
        <v>24</v>
      </c>
      <c r="G49" s="19" t="s">
        <v>5232</v>
      </c>
      <c r="H49" s="19" t="s">
        <v>89</v>
      </c>
    </row>
    <row r="50" customFormat="false" ht="12.75" hidden="false" customHeight="false" outlineLevel="0" collapsed="false">
      <c r="A50" s="22" t="n">
        <v>4049</v>
      </c>
      <c r="B50" s="22" t="s">
        <v>86</v>
      </c>
      <c r="C50" s="22" t="s">
        <v>87</v>
      </c>
      <c r="D50" s="22" t="n">
        <v>126</v>
      </c>
      <c r="E50" s="22" t="s">
        <v>49</v>
      </c>
      <c r="F50" s="22" t="n">
        <v>12</v>
      </c>
      <c r="G50" s="19" t="s">
        <v>5233</v>
      </c>
      <c r="H50" s="19" t="s">
        <v>344</v>
      </c>
    </row>
  </sheetData>
  <autoFilter ref="A1:P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8" activePane="bottomRight" state="frozen"/>
      <selection pane="topLeft" activeCell="A1" activeCellId="0" sqref="A1"/>
      <selection pane="topRight" activeCell="B1" activeCellId="0" sqref="B1"/>
      <selection pane="bottomLeft" activeCell="A18" activeCellId="0" sqref="A18"/>
      <selection pane="bottomRight" activeCell="G32" activeCellId="0" sqref="G32"/>
    </sheetView>
  </sheetViews>
  <sheetFormatPr defaultColWidth="9.0546875" defaultRowHeight="12.75" zeroHeight="false" outlineLevelRow="0" outlineLevelCol="0"/>
  <cols>
    <col collapsed="false" customWidth="true" hidden="false" outlineLevel="0" max="1" min="1" style="22" width="6.28"/>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2" min="9" style="22" width="9.14"/>
    <col collapsed="false" customWidth="true" hidden="false" outlineLevel="0" max="13" min="13" style="22"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5234</v>
      </c>
      <c r="B2" s="22" t="s">
        <v>1155</v>
      </c>
      <c r="C2" s="22" t="s">
        <v>1156</v>
      </c>
      <c r="D2" s="22" t="n">
        <v>1</v>
      </c>
      <c r="E2" s="24" t="n">
        <v>1.2</v>
      </c>
      <c r="F2" s="22" t="n">
        <v>44</v>
      </c>
      <c r="G2" s="22" t="s">
        <v>5235</v>
      </c>
      <c r="H2" s="22" t="s">
        <v>5236</v>
      </c>
      <c r="J2" s="22" t="s">
        <v>2403</v>
      </c>
    </row>
    <row r="3" customFormat="false" ht="12.75" hidden="false" customHeight="false" outlineLevel="0" collapsed="false">
      <c r="A3" s="22" t="s">
        <v>5237</v>
      </c>
      <c r="B3" s="22" t="s">
        <v>1155</v>
      </c>
      <c r="C3" s="22" t="s">
        <v>1156</v>
      </c>
      <c r="D3" s="22" t="n">
        <v>1</v>
      </c>
      <c r="E3" s="24" t="n">
        <v>1.2</v>
      </c>
      <c r="F3" s="22" t="n">
        <v>54</v>
      </c>
      <c r="G3" s="22" t="s">
        <v>5238</v>
      </c>
      <c r="H3" s="22" t="s">
        <v>5239</v>
      </c>
      <c r="I3" s="22" t="s">
        <v>47</v>
      </c>
      <c r="J3" s="22" t="s">
        <v>2403</v>
      </c>
    </row>
    <row r="4" customFormat="false" ht="12.75" hidden="false" customHeight="false" outlineLevel="0" collapsed="false">
      <c r="A4" s="22" t="s">
        <v>5240</v>
      </c>
      <c r="B4" s="22" t="s">
        <v>1155</v>
      </c>
      <c r="C4" s="22" t="s">
        <v>1156</v>
      </c>
      <c r="D4" s="22" t="n">
        <v>2</v>
      </c>
      <c r="E4" s="24" t="n">
        <v>1.2</v>
      </c>
      <c r="F4" s="22" t="n">
        <v>1</v>
      </c>
      <c r="G4" s="22" t="s">
        <v>5241</v>
      </c>
      <c r="H4" s="22" t="s">
        <v>5242</v>
      </c>
      <c r="I4" s="22" t="s">
        <v>47</v>
      </c>
      <c r="J4" s="22" t="s">
        <v>2403</v>
      </c>
    </row>
    <row r="5" customFormat="false" ht="12.75" hidden="false" customHeight="false" outlineLevel="0" collapsed="false">
      <c r="A5" s="22" t="s">
        <v>5243</v>
      </c>
      <c r="B5" s="22" t="s">
        <v>1155</v>
      </c>
      <c r="C5" s="22" t="s">
        <v>1156</v>
      </c>
      <c r="D5" s="22" t="n">
        <v>2</v>
      </c>
      <c r="E5" s="24" t="n">
        <v>1.2</v>
      </c>
      <c r="F5" s="22" t="n">
        <v>15</v>
      </c>
      <c r="G5" s="22" t="s">
        <v>5244</v>
      </c>
      <c r="H5" s="22" t="s">
        <v>5245</v>
      </c>
      <c r="I5" s="22" t="s">
        <v>47</v>
      </c>
      <c r="J5" s="22" t="s">
        <v>2403</v>
      </c>
    </row>
    <row r="6" customFormat="false" ht="12.75" hidden="false" customHeight="false" outlineLevel="0" collapsed="false">
      <c r="A6" s="22" t="s">
        <v>5246</v>
      </c>
      <c r="B6" s="22" t="s">
        <v>1155</v>
      </c>
      <c r="C6" s="22" t="s">
        <v>1156</v>
      </c>
      <c r="D6" s="22" t="n">
        <v>4</v>
      </c>
      <c r="E6" s="24" t="n">
        <v>3.1</v>
      </c>
      <c r="F6" s="22" t="n">
        <v>25</v>
      </c>
      <c r="G6" s="22" t="s">
        <v>5247</v>
      </c>
      <c r="H6" s="22" t="s">
        <v>5248</v>
      </c>
      <c r="I6" s="22" t="s">
        <v>47</v>
      </c>
      <c r="J6" s="22" t="s">
        <v>2403</v>
      </c>
    </row>
    <row r="7" customFormat="false" ht="12.75" hidden="false" customHeight="false" outlineLevel="0" collapsed="false">
      <c r="A7" s="22" t="s">
        <v>5249</v>
      </c>
      <c r="B7" s="22" t="s">
        <v>1155</v>
      </c>
      <c r="C7" s="22" t="s">
        <v>1156</v>
      </c>
      <c r="D7" s="22" t="n">
        <v>10</v>
      </c>
      <c r="E7" s="24" t="s">
        <v>5177</v>
      </c>
      <c r="F7" s="22" t="n">
        <v>54</v>
      </c>
      <c r="G7" s="22" t="s">
        <v>5250</v>
      </c>
      <c r="H7" s="22" t="s">
        <v>5251</v>
      </c>
      <c r="I7" s="22" t="s">
        <v>47</v>
      </c>
      <c r="J7" s="22" t="s">
        <v>2403</v>
      </c>
    </row>
    <row r="8" customFormat="false" ht="12.75" hidden="false" customHeight="false" outlineLevel="0" collapsed="false">
      <c r="A8" s="22" t="s">
        <v>5252</v>
      </c>
      <c r="B8" s="22" t="s">
        <v>1155</v>
      </c>
      <c r="C8" s="22" t="s">
        <v>1156</v>
      </c>
      <c r="D8" s="22" t="n">
        <v>11</v>
      </c>
      <c r="E8" s="24" t="s">
        <v>5177</v>
      </c>
      <c r="F8" s="22" t="n">
        <v>17</v>
      </c>
      <c r="G8" s="22" t="s">
        <v>5253</v>
      </c>
      <c r="H8" s="22" t="s">
        <v>5254</v>
      </c>
      <c r="I8" s="22" t="s">
        <v>47</v>
      </c>
      <c r="J8" s="22" t="s">
        <v>2403</v>
      </c>
    </row>
    <row r="9" customFormat="false" ht="12.75" hidden="false" customHeight="false" outlineLevel="0" collapsed="false">
      <c r="A9" s="22" t="s">
        <v>5255</v>
      </c>
      <c r="B9" s="22" t="s">
        <v>1155</v>
      </c>
      <c r="C9" s="22" t="s">
        <v>1156</v>
      </c>
      <c r="D9" s="22" t="n">
        <v>11</v>
      </c>
      <c r="E9" s="24" t="s">
        <v>5177</v>
      </c>
      <c r="F9" s="22" t="n">
        <v>24</v>
      </c>
      <c r="G9" s="22" t="s">
        <v>5256</v>
      </c>
      <c r="H9" s="22" t="s">
        <v>5257</v>
      </c>
      <c r="I9" s="22" t="s">
        <v>47</v>
      </c>
      <c r="J9" s="22" t="s">
        <v>2403</v>
      </c>
    </row>
    <row r="10" customFormat="false" ht="12.75" hidden="false" customHeight="false" outlineLevel="0" collapsed="false">
      <c r="A10" s="22" t="s">
        <v>5258</v>
      </c>
      <c r="B10" s="22" t="s">
        <v>1155</v>
      </c>
      <c r="C10" s="22" t="s">
        <v>1156</v>
      </c>
      <c r="D10" s="22" t="n">
        <v>12</v>
      </c>
      <c r="E10" s="24" t="s">
        <v>5177</v>
      </c>
      <c r="F10" s="22" t="n">
        <v>6</v>
      </c>
      <c r="G10" s="22" t="s">
        <v>5259</v>
      </c>
      <c r="H10" s="22" t="s">
        <v>5260</v>
      </c>
      <c r="I10" s="22" t="s">
        <v>47</v>
      </c>
      <c r="J10" s="22" t="s">
        <v>2403</v>
      </c>
    </row>
    <row r="11" customFormat="false" ht="12.75" hidden="false" customHeight="false" outlineLevel="0" collapsed="false">
      <c r="A11" s="22" t="s">
        <v>5261</v>
      </c>
      <c r="B11" s="22" t="s">
        <v>1155</v>
      </c>
      <c r="C11" s="22" t="s">
        <v>1156</v>
      </c>
      <c r="D11" s="22" t="n">
        <v>12</v>
      </c>
      <c r="E11" s="24" t="s">
        <v>5177</v>
      </c>
      <c r="F11" s="22" t="n">
        <v>40</v>
      </c>
      <c r="G11" s="22" t="s">
        <v>5262</v>
      </c>
      <c r="H11" s="22" t="s">
        <v>5263</v>
      </c>
      <c r="I11" s="22" t="s">
        <v>47</v>
      </c>
      <c r="J11" s="22" t="s">
        <v>2403</v>
      </c>
    </row>
    <row r="12" customFormat="false" ht="12.75" hidden="false" customHeight="false" outlineLevel="0" collapsed="false">
      <c r="A12" s="22" t="s">
        <v>5264</v>
      </c>
      <c r="B12" s="22" t="s">
        <v>1155</v>
      </c>
      <c r="C12" s="22" t="s">
        <v>1156</v>
      </c>
      <c r="D12" s="22" t="n">
        <v>16</v>
      </c>
      <c r="E12" s="24" t="s">
        <v>320</v>
      </c>
      <c r="F12" s="22" t="n">
        <v>53</v>
      </c>
      <c r="G12" s="22" t="s">
        <v>5265</v>
      </c>
      <c r="H12" s="22" t="s">
        <v>5266</v>
      </c>
      <c r="I12" s="22" t="s">
        <v>47</v>
      </c>
      <c r="J12" s="22" t="s">
        <v>2403</v>
      </c>
    </row>
    <row r="13" customFormat="false" ht="12.75" hidden="false" customHeight="false" outlineLevel="0" collapsed="false">
      <c r="A13" s="22" t="s">
        <v>5267</v>
      </c>
      <c r="B13" s="22" t="s">
        <v>1155</v>
      </c>
      <c r="C13" s="22" t="s">
        <v>1156</v>
      </c>
      <c r="D13" s="22" t="n">
        <v>18</v>
      </c>
      <c r="E13" s="24" t="s">
        <v>3743</v>
      </c>
      <c r="F13" s="22" t="n">
        <v>40</v>
      </c>
      <c r="G13" s="22" t="s">
        <v>5268</v>
      </c>
      <c r="H13" s="22" t="s">
        <v>5269</v>
      </c>
      <c r="I13" s="22" t="s">
        <v>47</v>
      </c>
      <c r="J13" s="22" t="s">
        <v>2403</v>
      </c>
    </row>
    <row r="14" customFormat="false" ht="12.75" hidden="false" customHeight="false" outlineLevel="0" collapsed="false">
      <c r="A14" s="22" t="s">
        <v>5270</v>
      </c>
      <c r="B14" s="22" t="s">
        <v>1155</v>
      </c>
      <c r="C14" s="22" t="s">
        <v>1156</v>
      </c>
      <c r="D14" s="22" t="n">
        <v>18</v>
      </c>
      <c r="E14" s="24" t="s">
        <v>3743</v>
      </c>
      <c r="F14" s="22" t="n">
        <v>54</v>
      </c>
      <c r="G14" s="22" t="s">
        <v>5271</v>
      </c>
      <c r="H14" s="22" t="s">
        <v>5272</v>
      </c>
      <c r="I14" s="22" t="s">
        <v>47</v>
      </c>
      <c r="J14" s="22" t="s">
        <v>2403</v>
      </c>
    </row>
    <row r="15" customFormat="false" ht="12.75" hidden="false" customHeight="false" outlineLevel="0" collapsed="false">
      <c r="A15" s="22" t="s">
        <v>5273</v>
      </c>
      <c r="B15" s="22" t="s">
        <v>1155</v>
      </c>
      <c r="C15" s="22" t="s">
        <v>1156</v>
      </c>
      <c r="D15" s="22" t="n">
        <v>24</v>
      </c>
      <c r="E15" s="24" t="s">
        <v>397</v>
      </c>
      <c r="F15" s="22" t="n">
        <v>35</v>
      </c>
      <c r="G15" s="22" t="s">
        <v>5274</v>
      </c>
      <c r="H15" s="22" t="s">
        <v>5275</v>
      </c>
      <c r="I15" s="22" t="s">
        <v>47</v>
      </c>
      <c r="J15" s="22" t="s">
        <v>2403</v>
      </c>
    </row>
    <row r="16" customFormat="false" ht="12.75" hidden="false" customHeight="false" outlineLevel="0" collapsed="false">
      <c r="A16" s="22" t="s">
        <v>5276</v>
      </c>
      <c r="B16" s="22" t="s">
        <v>1155</v>
      </c>
      <c r="C16" s="22" t="s">
        <v>1156</v>
      </c>
      <c r="D16" s="22" t="n">
        <v>25</v>
      </c>
      <c r="E16" s="24" t="s">
        <v>2187</v>
      </c>
      <c r="F16" s="22" t="n">
        <v>2</v>
      </c>
      <c r="G16" s="22" t="s">
        <v>5277</v>
      </c>
      <c r="H16" s="22" t="s">
        <v>5278</v>
      </c>
      <c r="I16" s="22" t="s">
        <v>47</v>
      </c>
      <c r="J16" s="22" t="s">
        <v>2403</v>
      </c>
    </row>
    <row r="17" customFormat="false" ht="12.75" hidden="false" customHeight="false" outlineLevel="0" collapsed="false">
      <c r="A17" s="22" t="s">
        <v>5279</v>
      </c>
      <c r="B17" s="22" t="s">
        <v>1155</v>
      </c>
      <c r="C17" s="22" t="s">
        <v>1156</v>
      </c>
      <c r="D17" s="22" t="n">
        <v>25</v>
      </c>
      <c r="E17" s="24" t="s">
        <v>2187</v>
      </c>
      <c r="F17" s="22" t="n">
        <v>5</v>
      </c>
      <c r="G17" s="22" t="s">
        <v>5280</v>
      </c>
      <c r="H17" s="22" t="s">
        <v>5281</v>
      </c>
      <c r="I17" s="22" t="s">
        <v>47</v>
      </c>
      <c r="J17" s="22" t="s">
        <v>2403</v>
      </c>
    </row>
    <row r="18" customFormat="false" ht="12.75" hidden="false" customHeight="false" outlineLevel="0" collapsed="false">
      <c r="A18" s="22" t="s">
        <v>5282</v>
      </c>
      <c r="B18" s="22" t="s">
        <v>1155</v>
      </c>
      <c r="C18" s="22" t="s">
        <v>1156</v>
      </c>
      <c r="D18" s="22" t="n">
        <v>25</v>
      </c>
      <c r="E18" s="24" t="s">
        <v>2187</v>
      </c>
      <c r="F18" s="22" t="n">
        <v>22</v>
      </c>
      <c r="G18" s="22" t="s">
        <v>5283</v>
      </c>
      <c r="H18" s="22" t="s">
        <v>5284</v>
      </c>
      <c r="I18" s="22" t="s">
        <v>47</v>
      </c>
      <c r="J18" s="22" t="s">
        <v>2403</v>
      </c>
    </row>
    <row r="19" customFormat="false" ht="12.75" hidden="false" customHeight="false" outlineLevel="0" collapsed="false">
      <c r="A19" s="22" t="s">
        <v>5285</v>
      </c>
      <c r="B19" s="22" t="s">
        <v>1155</v>
      </c>
      <c r="C19" s="22" t="s">
        <v>1156</v>
      </c>
      <c r="D19" s="22" t="n">
        <v>28</v>
      </c>
      <c r="E19" s="24" t="s">
        <v>412</v>
      </c>
      <c r="F19" s="22" t="n">
        <v>29</v>
      </c>
      <c r="G19" s="22" t="s">
        <v>5286</v>
      </c>
      <c r="H19" s="22" t="s">
        <v>5287</v>
      </c>
      <c r="I19" s="22" t="s">
        <v>47</v>
      </c>
      <c r="J19" s="22" t="s">
        <v>2403</v>
      </c>
    </row>
    <row r="20" customFormat="false" ht="12.75" hidden="false" customHeight="false" outlineLevel="0" collapsed="false">
      <c r="A20" s="22" t="s">
        <v>5288</v>
      </c>
      <c r="B20" s="22" t="s">
        <v>1155</v>
      </c>
      <c r="C20" s="22" t="s">
        <v>1156</v>
      </c>
      <c r="D20" s="22" t="n">
        <v>30</v>
      </c>
      <c r="E20" s="24" t="s">
        <v>412</v>
      </c>
      <c r="F20" s="22" t="n">
        <v>41</v>
      </c>
      <c r="G20" s="22" t="s">
        <v>5289</v>
      </c>
      <c r="H20" s="22" t="s">
        <v>5290</v>
      </c>
      <c r="I20" s="22" t="s">
        <v>47</v>
      </c>
      <c r="J20" s="22" t="s">
        <v>2403</v>
      </c>
    </row>
    <row r="21" customFormat="false" ht="12.75" hidden="false" customHeight="false" outlineLevel="0" collapsed="false">
      <c r="A21" s="22" t="s">
        <v>5291</v>
      </c>
      <c r="B21" s="22" t="s">
        <v>1155</v>
      </c>
      <c r="C21" s="22" t="s">
        <v>1156</v>
      </c>
      <c r="D21" s="22" t="n">
        <v>31</v>
      </c>
      <c r="E21" s="24" t="s">
        <v>412</v>
      </c>
      <c r="F21" s="22" t="n">
        <v>26</v>
      </c>
      <c r="G21" s="22" t="s">
        <v>5292</v>
      </c>
      <c r="H21" s="22" t="s">
        <v>5293</v>
      </c>
      <c r="I21" s="22" t="s">
        <v>47</v>
      </c>
      <c r="J21" s="22" t="s">
        <v>2403</v>
      </c>
    </row>
    <row r="22" customFormat="false" ht="12.75" hidden="false" customHeight="false" outlineLevel="0" collapsed="false">
      <c r="A22" s="22" t="s">
        <v>5294</v>
      </c>
      <c r="B22" s="22" t="s">
        <v>1155</v>
      </c>
      <c r="C22" s="22" t="s">
        <v>1156</v>
      </c>
      <c r="D22" s="22" t="n">
        <v>32</v>
      </c>
      <c r="E22" s="24" t="s">
        <v>412</v>
      </c>
      <c r="F22" s="22" t="n">
        <v>18</v>
      </c>
      <c r="G22" s="22" t="s">
        <v>5295</v>
      </c>
      <c r="H22" s="22" t="s">
        <v>5296</v>
      </c>
      <c r="I22" s="22" t="s">
        <v>47</v>
      </c>
      <c r="J22" s="22" t="s">
        <v>2403</v>
      </c>
    </row>
    <row r="23" customFormat="false" ht="12.75" hidden="false" customHeight="false" outlineLevel="0" collapsed="false">
      <c r="A23" s="22" t="s">
        <v>5297</v>
      </c>
      <c r="B23" s="22" t="s">
        <v>1155</v>
      </c>
      <c r="C23" s="22" t="s">
        <v>1156</v>
      </c>
      <c r="D23" s="22" t="n">
        <v>32</v>
      </c>
      <c r="E23" s="24" t="s">
        <v>412</v>
      </c>
      <c r="F23" s="22" t="n">
        <v>27</v>
      </c>
      <c r="G23" s="22" t="s">
        <v>5298</v>
      </c>
      <c r="H23" s="22" t="s">
        <v>5299</v>
      </c>
      <c r="I23" s="22" t="s">
        <v>47</v>
      </c>
      <c r="J23" s="22" t="s">
        <v>2403</v>
      </c>
    </row>
    <row r="24" customFormat="false" ht="12.75" hidden="false" customHeight="false" outlineLevel="0" collapsed="false">
      <c r="A24" s="22" t="s">
        <v>5300</v>
      </c>
      <c r="B24" s="22" t="s">
        <v>1155</v>
      </c>
      <c r="C24" s="22" t="s">
        <v>1156</v>
      </c>
      <c r="D24" s="22" t="n">
        <v>33</v>
      </c>
      <c r="E24" s="24" t="s">
        <v>412</v>
      </c>
      <c r="F24" s="22" t="n">
        <v>28</v>
      </c>
      <c r="G24" s="22" t="s">
        <v>5298</v>
      </c>
      <c r="H24" s="22" t="s">
        <v>5301</v>
      </c>
      <c r="I24" s="22" t="s">
        <v>47</v>
      </c>
      <c r="J24" s="22" t="s">
        <v>2403</v>
      </c>
    </row>
    <row r="25" customFormat="false" ht="12.75" hidden="false" customHeight="false" outlineLevel="0" collapsed="false">
      <c r="A25" s="22" t="s">
        <v>5302</v>
      </c>
      <c r="B25" s="22" t="s">
        <v>1155</v>
      </c>
      <c r="C25" s="22" t="s">
        <v>1156</v>
      </c>
      <c r="D25" s="22" t="n">
        <v>42</v>
      </c>
      <c r="E25" s="24" t="s">
        <v>590</v>
      </c>
      <c r="F25" s="22" t="n">
        <v>48</v>
      </c>
      <c r="G25" s="22" t="s">
        <v>5303</v>
      </c>
      <c r="H25" s="22" t="s">
        <v>5304</v>
      </c>
      <c r="I25" s="22" t="s">
        <v>47</v>
      </c>
      <c r="J25" s="22" t="s">
        <v>2403</v>
      </c>
    </row>
    <row r="26" customFormat="false" ht="12.75" hidden="false" customHeight="false" outlineLevel="0" collapsed="false">
      <c r="A26" s="22" t="s">
        <v>5305</v>
      </c>
      <c r="B26" s="22" t="s">
        <v>1155</v>
      </c>
      <c r="C26" s="22" t="s">
        <v>1156</v>
      </c>
      <c r="D26" s="22" t="n">
        <v>42</v>
      </c>
      <c r="E26" s="24" t="s">
        <v>3866</v>
      </c>
      <c r="F26" s="22" t="n">
        <v>48</v>
      </c>
      <c r="G26" s="22" t="s">
        <v>5306</v>
      </c>
      <c r="H26" s="22" t="s">
        <v>5307</v>
      </c>
      <c r="I26" s="22" t="s">
        <v>47</v>
      </c>
      <c r="J26" s="22" t="s">
        <v>2403</v>
      </c>
    </row>
    <row r="27" customFormat="false" ht="12.75" hidden="false" customHeight="false" outlineLevel="0" collapsed="false">
      <c r="A27" s="22" t="s">
        <v>5308</v>
      </c>
      <c r="B27" s="22" t="s">
        <v>1155</v>
      </c>
      <c r="C27" s="22" t="s">
        <v>1156</v>
      </c>
      <c r="D27" s="22" t="n">
        <v>47</v>
      </c>
      <c r="E27" s="24" t="s">
        <v>4725</v>
      </c>
      <c r="F27" s="22" t="n">
        <v>46</v>
      </c>
      <c r="G27" s="22" t="s">
        <v>5309</v>
      </c>
      <c r="H27" s="22" t="s">
        <v>5310</v>
      </c>
      <c r="I27" s="22" t="s">
        <v>47</v>
      </c>
      <c r="J27" s="22" t="s">
        <v>2403</v>
      </c>
    </row>
    <row r="28" customFormat="false" ht="12.75" hidden="false" customHeight="false" outlineLevel="0" collapsed="false">
      <c r="A28" s="22" t="s">
        <v>5311</v>
      </c>
      <c r="B28" s="22" t="s">
        <v>1155</v>
      </c>
      <c r="C28" s="22" t="s">
        <v>1156</v>
      </c>
      <c r="D28" s="22" t="n">
        <v>55</v>
      </c>
      <c r="E28" s="24" t="n">
        <v>5.4</v>
      </c>
      <c r="F28" s="22" t="n">
        <v>3</v>
      </c>
      <c r="G28" s="22" t="s">
        <v>5312</v>
      </c>
      <c r="H28" s="22" t="s">
        <v>5313</v>
      </c>
      <c r="I28" s="22" t="s">
        <v>47</v>
      </c>
      <c r="J28" s="22" t="s">
        <v>2403</v>
      </c>
    </row>
    <row r="29" customFormat="false" ht="12.75" hidden="false" customHeight="false" outlineLevel="0" collapsed="false">
      <c r="A29" s="22" t="s">
        <v>5314</v>
      </c>
      <c r="B29" s="22" t="s">
        <v>1155</v>
      </c>
      <c r="C29" s="22" t="s">
        <v>1156</v>
      </c>
      <c r="D29" s="22" t="n">
        <v>55</v>
      </c>
      <c r="E29" s="24" t="n">
        <v>5.4</v>
      </c>
      <c r="F29" s="22" t="n">
        <v>8</v>
      </c>
      <c r="G29" s="22" t="s">
        <v>5315</v>
      </c>
      <c r="H29" s="22" t="s">
        <v>5316</v>
      </c>
      <c r="I29" s="22" t="s">
        <v>47</v>
      </c>
      <c r="J29" s="22" t="s">
        <v>2403</v>
      </c>
    </row>
    <row r="30" customFormat="false" ht="12.75" hidden="false" customHeight="false" outlineLevel="0" collapsed="false">
      <c r="A30" s="22" t="s">
        <v>5317</v>
      </c>
      <c r="B30" s="22" t="s">
        <v>1155</v>
      </c>
      <c r="C30" s="22" t="s">
        <v>1156</v>
      </c>
      <c r="D30" s="22" t="n">
        <v>55</v>
      </c>
      <c r="E30" s="24" t="s">
        <v>648</v>
      </c>
      <c r="F30" s="22" t="n">
        <v>35</v>
      </c>
      <c r="G30" s="22" t="s">
        <v>5318</v>
      </c>
      <c r="H30" s="22" t="s">
        <v>5319</v>
      </c>
      <c r="I30" s="22" t="s">
        <v>47</v>
      </c>
      <c r="J30" s="22" t="s">
        <v>2403</v>
      </c>
    </row>
    <row r="31" customFormat="false" ht="12.75" hidden="false" customHeight="false" outlineLevel="0" collapsed="false">
      <c r="A31" s="22" t="s">
        <v>5320</v>
      </c>
      <c r="B31" s="22" t="s">
        <v>1155</v>
      </c>
      <c r="C31" s="22" t="s">
        <v>1156</v>
      </c>
      <c r="D31" s="22" t="n">
        <v>55</v>
      </c>
      <c r="E31" s="24" t="s">
        <v>648</v>
      </c>
      <c r="F31" s="22" t="n">
        <v>37</v>
      </c>
      <c r="G31" s="22" t="s">
        <v>5321</v>
      </c>
      <c r="H31" s="22" t="s">
        <v>5322</v>
      </c>
      <c r="I31" s="22" t="s">
        <v>47</v>
      </c>
      <c r="J31" s="22" t="s">
        <v>2403</v>
      </c>
    </row>
    <row r="32" customFormat="false" ht="12.75" hidden="false" customHeight="false" outlineLevel="0" collapsed="false">
      <c r="A32" s="22" t="s">
        <v>5323</v>
      </c>
      <c r="B32" s="22" t="s">
        <v>1155</v>
      </c>
      <c r="C32" s="22" t="s">
        <v>1156</v>
      </c>
      <c r="D32" s="22" t="n">
        <v>55</v>
      </c>
      <c r="E32" s="24" t="s">
        <v>645</v>
      </c>
      <c r="F32" s="22" t="n">
        <v>47</v>
      </c>
      <c r="G32" s="22" t="s">
        <v>5324</v>
      </c>
      <c r="H32" s="22" t="s">
        <v>5325</v>
      </c>
      <c r="I32" s="22" t="s">
        <v>47</v>
      </c>
      <c r="J32" s="22" t="s">
        <v>2403</v>
      </c>
    </row>
    <row r="33" customFormat="false" ht="12.75" hidden="false" customHeight="false" outlineLevel="0" collapsed="false">
      <c r="A33" s="22" t="s">
        <v>5326</v>
      </c>
      <c r="B33" s="22" t="s">
        <v>1155</v>
      </c>
      <c r="C33" s="22" t="s">
        <v>1156</v>
      </c>
      <c r="D33" s="22" t="n">
        <v>56</v>
      </c>
      <c r="E33" s="24" t="s">
        <v>645</v>
      </c>
      <c r="F33" s="22" t="n">
        <v>30</v>
      </c>
      <c r="G33" s="22" t="s">
        <v>5327</v>
      </c>
      <c r="H33" s="22" t="s">
        <v>5328</v>
      </c>
      <c r="I33" s="22" t="s">
        <v>47</v>
      </c>
      <c r="J33" s="22" t="s">
        <v>2403</v>
      </c>
    </row>
    <row r="34" customFormat="false" ht="12.75" hidden="false" customHeight="false" outlineLevel="0" collapsed="false">
      <c r="A34" s="22" t="s">
        <v>5329</v>
      </c>
      <c r="B34" s="22" t="s">
        <v>1155</v>
      </c>
      <c r="C34" s="22" t="s">
        <v>1156</v>
      </c>
      <c r="D34" s="22" t="n">
        <v>57</v>
      </c>
      <c r="E34" s="24" t="s">
        <v>645</v>
      </c>
      <c r="F34" s="22" t="n">
        <v>51</v>
      </c>
      <c r="G34" s="22" t="s">
        <v>5330</v>
      </c>
      <c r="H34" s="22" t="s">
        <v>5331</v>
      </c>
      <c r="I34" s="22" t="s">
        <v>47</v>
      </c>
      <c r="J34" s="22" t="s">
        <v>2403</v>
      </c>
    </row>
    <row r="35" customFormat="false" ht="38.25" hidden="false" customHeight="false" outlineLevel="0" collapsed="false">
      <c r="A35" s="22" t="s">
        <v>5332</v>
      </c>
      <c r="B35" s="22" t="s">
        <v>1155</v>
      </c>
      <c r="C35" s="22" t="s">
        <v>1156</v>
      </c>
      <c r="D35" s="22" t="n">
        <v>57</v>
      </c>
      <c r="E35" s="24" t="s">
        <v>645</v>
      </c>
      <c r="F35" s="22" t="n">
        <v>51</v>
      </c>
      <c r="G35" s="19" t="s">
        <v>5333</v>
      </c>
      <c r="H35" s="22" t="s">
        <v>5334</v>
      </c>
      <c r="I35" s="22" t="s">
        <v>47</v>
      </c>
      <c r="J35" s="22" t="s">
        <v>2403</v>
      </c>
    </row>
    <row r="36" customFormat="false" ht="12.75" hidden="false" customHeight="false" outlineLevel="0" collapsed="false">
      <c r="A36" s="22" t="s">
        <v>5335</v>
      </c>
      <c r="B36" s="22" t="s">
        <v>1155</v>
      </c>
      <c r="C36" s="22" t="s">
        <v>1156</v>
      </c>
      <c r="D36" s="22" t="n">
        <v>58</v>
      </c>
      <c r="E36" s="24" t="s">
        <v>656</v>
      </c>
      <c r="F36" s="22" t="n">
        <v>11</v>
      </c>
      <c r="G36" s="22" t="s">
        <v>5336</v>
      </c>
      <c r="H36" s="22" t="s">
        <v>5337</v>
      </c>
      <c r="I36" s="22" t="s">
        <v>47</v>
      </c>
      <c r="J36" s="22" t="s">
        <v>2403</v>
      </c>
    </row>
    <row r="37" customFormat="false" ht="12.75" hidden="false" customHeight="false" outlineLevel="0" collapsed="false">
      <c r="A37" s="22" t="s">
        <v>5338</v>
      </c>
      <c r="B37" s="22" t="s">
        <v>1155</v>
      </c>
      <c r="C37" s="22" t="s">
        <v>1156</v>
      </c>
      <c r="D37" s="22" t="n">
        <v>58</v>
      </c>
      <c r="E37" s="24" t="s">
        <v>656</v>
      </c>
      <c r="F37" s="22" t="n">
        <v>51</v>
      </c>
      <c r="G37" s="22" t="s">
        <v>5339</v>
      </c>
      <c r="H37" s="22" t="s">
        <v>5340</v>
      </c>
      <c r="I37" s="22" t="s">
        <v>47</v>
      </c>
      <c r="J37" s="22" t="s">
        <v>2403</v>
      </c>
    </row>
    <row r="38" customFormat="false" ht="12.75" hidden="false" customHeight="false" outlineLevel="0" collapsed="false">
      <c r="A38" s="22" t="s">
        <v>5341</v>
      </c>
      <c r="B38" s="22" t="s">
        <v>1155</v>
      </c>
      <c r="C38" s="22" t="s">
        <v>1156</v>
      </c>
      <c r="D38" s="22" t="n">
        <v>59</v>
      </c>
      <c r="E38" s="24" t="s">
        <v>663</v>
      </c>
      <c r="F38" s="22" t="n">
        <v>44</v>
      </c>
      <c r="G38" s="22" t="s">
        <v>5342</v>
      </c>
      <c r="H38" s="22" t="s">
        <v>5343</v>
      </c>
      <c r="I38" s="22" t="s">
        <v>47</v>
      </c>
      <c r="J38" s="22" t="s">
        <v>2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509" activePane="bottomRight" state="frozen"/>
      <selection pane="topLeft" activeCell="A1" activeCellId="0" sqref="A1"/>
      <selection pane="topRight" activeCell="H1" activeCellId="0" sqref="H1"/>
      <selection pane="bottomLeft" activeCell="A509" activeCellId="0" sqref="A509"/>
      <selection pane="bottomRight" activeCell="G515" activeCellId="0" sqref="G51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tru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tru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tru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tru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tru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tru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tru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tru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tru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tru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tru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tru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tru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tru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tru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tru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tru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tru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tru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tru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tru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tru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tru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tru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tru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tru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tru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tru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tru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tru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tru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tru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tru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tru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tru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tru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tru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tru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tru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tru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tru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tru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tru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tru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tru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tru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tru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tru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tru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tru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tru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tru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tru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tru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tru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tru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tru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tru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tru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tru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tru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tru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tru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tru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tru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tru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tru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tru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tru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tru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tru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tru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tru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tru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tru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tru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tru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tru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tru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tru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tru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tru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tru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tru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tru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tru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tru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tru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tru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tru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tru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tru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tru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tru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tru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tru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tru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tru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tru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tru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tru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tru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tru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tru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tru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tru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tru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tru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tru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tru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tru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tru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tru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tru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tru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tru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tru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tru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tru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tru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tru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tru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tru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tru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tru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tru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tru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tru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tru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tru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tru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tru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tru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tru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tru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tru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tru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tru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tru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tru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tru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tru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tru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tru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tru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tru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tru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tru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tru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tru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tru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tru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tru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tru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tru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tru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tru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tru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tru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tru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tru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tru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tru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tru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tru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tru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tru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tru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tru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tru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tru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tru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tru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tru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tru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tru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tru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tru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tru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tru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tru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tru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tru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tru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tru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tru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tru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tru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tru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tru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tru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tru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tru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tru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tru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tru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tru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tru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tru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tru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tru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tru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tru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tru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tru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tru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tru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tru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tru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tru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tru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tru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tru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tru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tru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tru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tru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tru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tru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tru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tru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tru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tru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tru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tru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tru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tru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tru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tru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tru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tru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tru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tru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tru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tru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tru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tru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tru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tru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tru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tru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tru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tru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tru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tru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tru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tru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tru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tru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tru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tru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tru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tru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tru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tru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tru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tru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tru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tru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tru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tru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tru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tru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tru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tru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tru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tru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tru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tru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tru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tru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tru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tru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tru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tru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tru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tru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tru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tru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tru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tru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tru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tru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tru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tru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tru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tru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tru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tru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tru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tru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tru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tru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tru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tru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tru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tru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tru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tru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tru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tru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tru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tru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tru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tru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tru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tru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tru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tru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tru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tru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tru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tru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tru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tru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tru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tru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tru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tru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tru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tru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tru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tru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tru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tru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tru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tru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tru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tru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tru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tru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tru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tru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tru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tru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tru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tru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tru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tru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tru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tru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tru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tru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tru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tru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tru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tru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tru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tru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tru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tru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tru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tru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tru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tru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tru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tru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tru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tru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tru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tru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tru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tru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tru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tru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tru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tru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tru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tru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tru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tru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tru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tru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filterColumn colId="8">
      <filters>
        <filter val="T"/>
      </filters>
    </filterColumn>
  </autoFilter>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85" activePane="bottomRight" state="frozen"/>
      <selection pane="topLeft" activeCell="A1" activeCellId="0" sqref="A1"/>
      <selection pane="topRight" activeCell="I1" activeCellId="0" sqref="I1"/>
      <selection pane="bottomLeft" activeCell="A185" activeCellId="0" sqref="A185"/>
      <selection pane="bottomRight" activeCell="B185" activeCellId="0" sqref="B184:B18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51"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89.2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102"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25.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14.75"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76.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29.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89.2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63.75"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76.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38.2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78.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25.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91.2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25.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89.2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25.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25.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51"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25.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63.75"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51"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51"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93.2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38.2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25.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29.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25.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N27" activeCellId="0" sqref="N2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38.2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31.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76.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42.2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29.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51"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78.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78.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2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40.2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tru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true" outlineLevel="0" max="9" min="9" style="22" width="5.13"/>
    <col collapsed="false" customWidth="true" hidden="true" outlineLevel="0" max="10" min="10" style="22" width="6.28"/>
    <col collapsed="false" customWidth="true" hidden="true" outlineLevel="0" max="11" min="11" style="22" width="7.56"/>
    <col collapsed="false" customWidth="true" hidden="true" outlineLevel="0" max="12" min="12" style="22" width="6.99"/>
    <col collapsed="false" customWidth="true" hidden="false" outlineLevel="0" max="13" min="13" style="19"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3001</v>
      </c>
      <c r="B2" s="22" t="s">
        <v>86</v>
      </c>
      <c r="C2" s="19" t="s">
        <v>87</v>
      </c>
      <c r="D2" s="22" t="n">
        <v>3</v>
      </c>
      <c r="E2" s="22" t="n">
        <v>3.1</v>
      </c>
      <c r="F2" s="22" t="n">
        <v>9</v>
      </c>
      <c r="G2" s="19" t="s">
        <v>4579</v>
      </c>
      <c r="H2" s="22" t="s">
        <v>4580</v>
      </c>
      <c r="I2" s="22" t="s">
        <v>47</v>
      </c>
      <c r="J2" s="22" t="s">
        <v>3641</v>
      </c>
      <c r="L2" s="22" t="s">
        <v>49</v>
      </c>
      <c r="O2" s="22" t="s">
        <v>51</v>
      </c>
      <c r="P2" s="22" t="s">
        <v>52</v>
      </c>
    </row>
    <row r="3" customFormat="false" ht="25.5" hidden="false" customHeight="false" outlineLevel="0" collapsed="false">
      <c r="A3" s="22" t="n">
        <v>3002</v>
      </c>
      <c r="B3" s="22" t="s">
        <v>86</v>
      </c>
      <c r="C3" s="19" t="s">
        <v>87</v>
      </c>
      <c r="D3" s="22" t="n">
        <v>3</v>
      </c>
      <c r="E3" s="22" t="n">
        <v>3.1</v>
      </c>
      <c r="F3" s="22" t="n">
        <v>36</v>
      </c>
      <c r="G3" s="19" t="s">
        <v>4581</v>
      </c>
      <c r="H3" s="22" t="s">
        <v>4582</v>
      </c>
      <c r="I3" s="22" t="s">
        <v>47</v>
      </c>
      <c r="J3" s="22" t="s">
        <v>3641</v>
      </c>
      <c r="L3" s="22" t="s">
        <v>49</v>
      </c>
      <c r="O3" s="22" t="s">
        <v>51</v>
      </c>
      <c r="P3" s="22" t="s">
        <v>52</v>
      </c>
    </row>
    <row r="4" customFormat="false" ht="38.25" hidden="false" customHeight="false" outlineLevel="0" collapsed="false">
      <c r="A4" s="22" t="n">
        <v>3003</v>
      </c>
      <c r="B4" s="22" t="s">
        <v>86</v>
      </c>
      <c r="C4" s="19" t="s">
        <v>87</v>
      </c>
      <c r="D4" s="22" t="n">
        <v>4</v>
      </c>
      <c r="E4" s="22" t="n">
        <v>3.1</v>
      </c>
      <c r="F4" s="22" t="n">
        <v>2</v>
      </c>
      <c r="G4" s="19" t="s">
        <v>4583</v>
      </c>
      <c r="H4" s="22" t="s">
        <v>316</v>
      </c>
      <c r="I4" s="22" t="s">
        <v>47</v>
      </c>
      <c r="J4" s="22" t="s">
        <v>3641</v>
      </c>
      <c r="L4" s="22" t="s">
        <v>49</v>
      </c>
      <c r="O4" s="22" t="s">
        <v>51</v>
      </c>
      <c r="P4" s="22" t="s">
        <v>52</v>
      </c>
    </row>
    <row r="5" customFormat="false" ht="51" hidden="false" customHeight="false" outlineLevel="0" collapsed="false">
      <c r="A5" s="22" t="n">
        <v>3004</v>
      </c>
      <c r="B5" s="22" t="s">
        <v>156</v>
      </c>
      <c r="C5" s="19" t="s">
        <v>4584</v>
      </c>
      <c r="D5" s="22" t="n">
        <v>5</v>
      </c>
      <c r="E5" s="22" t="s">
        <v>2028</v>
      </c>
      <c r="F5" s="22" t="n">
        <v>26</v>
      </c>
      <c r="G5" s="19" t="s">
        <v>4585</v>
      </c>
      <c r="H5" s="22" t="s">
        <v>4586</v>
      </c>
      <c r="I5" s="22" t="s">
        <v>47</v>
      </c>
      <c r="L5" s="22" t="s">
        <v>49</v>
      </c>
      <c r="O5" s="22" t="s">
        <v>51</v>
      </c>
      <c r="P5" s="22" t="s">
        <v>52</v>
      </c>
    </row>
    <row r="6" customFormat="false" ht="25.5" hidden="false" customHeight="false" outlineLevel="0" collapsed="false">
      <c r="A6" s="22" t="n">
        <v>3005</v>
      </c>
      <c r="B6" s="22" t="s">
        <v>4587</v>
      </c>
      <c r="C6" s="19" t="s">
        <v>4588</v>
      </c>
      <c r="D6" s="0" t="n">
        <v>7</v>
      </c>
      <c r="E6" s="22" t="n">
        <v>4.1</v>
      </c>
      <c r="F6" s="22" t="n">
        <v>21</v>
      </c>
      <c r="G6" s="19" t="s">
        <v>4589</v>
      </c>
      <c r="H6" s="19" t="s">
        <v>4590</v>
      </c>
      <c r="I6" s="22" t="s">
        <v>47</v>
      </c>
      <c r="J6" s="22" t="s">
        <v>65</v>
      </c>
      <c r="L6" s="22" t="s">
        <v>58</v>
      </c>
      <c r="M6" s="19" t="s">
        <v>4591</v>
      </c>
      <c r="O6" s="22" t="s">
        <v>51</v>
      </c>
      <c r="P6" s="22" t="s">
        <v>52</v>
      </c>
    </row>
    <row r="7" customFormat="false" ht="127.5" hidden="false" customHeight="false" outlineLevel="0" collapsed="false">
      <c r="A7" s="22" t="n">
        <v>3006</v>
      </c>
      <c r="B7" s="22" t="s">
        <v>4587</v>
      </c>
      <c r="C7" s="19" t="s">
        <v>4588</v>
      </c>
      <c r="D7" s="0" t="n">
        <v>7</v>
      </c>
      <c r="E7" s="22" t="n">
        <v>4.3</v>
      </c>
      <c r="F7" s="22" t="n">
        <v>44</v>
      </c>
      <c r="G7" s="19" t="s">
        <v>4592</v>
      </c>
      <c r="H7" s="19" t="s">
        <v>4593</v>
      </c>
      <c r="I7" s="22" t="s">
        <v>47</v>
      </c>
      <c r="J7" s="22" t="s">
        <v>65</v>
      </c>
      <c r="L7" s="22" t="s">
        <v>58</v>
      </c>
      <c r="M7" s="19" t="s">
        <v>4594</v>
      </c>
      <c r="O7" s="22" t="s">
        <v>51</v>
      </c>
      <c r="P7" s="22" t="s">
        <v>52</v>
      </c>
    </row>
    <row r="8" customFormat="false" ht="12.75" hidden="false" customHeight="false" outlineLevel="0" collapsed="false">
      <c r="A8" s="22" t="n">
        <v>3007</v>
      </c>
      <c r="B8" s="22" t="s">
        <v>86</v>
      </c>
      <c r="C8" s="19" t="s">
        <v>87</v>
      </c>
      <c r="D8" s="22" t="n">
        <v>7</v>
      </c>
      <c r="E8" s="22" t="n">
        <v>4.3</v>
      </c>
      <c r="F8" s="22" t="n">
        <v>45</v>
      </c>
      <c r="G8" s="19" t="s">
        <v>4595</v>
      </c>
      <c r="H8" s="22" t="s">
        <v>4596</v>
      </c>
      <c r="I8" s="22" t="s">
        <v>47</v>
      </c>
      <c r="J8" s="22" t="s">
        <v>3641</v>
      </c>
      <c r="L8" s="22" t="s">
        <v>58</v>
      </c>
      <c r="M8" s="19" t="s">
        <v>4597</v>
      </c>
      <c r="O8" s="22" t="s">
        <v>51</v>
      </c>
      <c r="P8" s="22" t="s">
        <v>52</v>
      </c>
    </row>
    <row r="9" customFormat="false" ht="25.5" hidden="false" customHeight="false" outlineLevel="0" collapsed="false">
      <c r="A9" s="22" t="n">
        <v>3008</v>
      </c>
      <c r="B9" s="22" t="s">
        <v>61</v>
      </c>
      <c r="C9" s="19" t="s">
        <v>62</v>
      </c>
      <c r="D9" s="22" t="n">
        <v>7</v>
      </c>
      <c r="E9" s="22" t="n">
        <v>4.3</v>
      </c>
      <c r="F9" s="22" t="n">
        <v>45</v>
      </c>
      <c r="G9" s="19" t="s">
        <v>4598</v>
      </c>
      <c r="H9" s="19" t="s">
        <v>4599</v>
      </c>
      <c r="I9" s="22" t="s">
        <v>47</v>
      </c>
      <c r="J9" s="22" t="s">
        <v>65</v>
      </c>
      <c r="L9" s="22" t="s">
        <v>58</v>
      </c>
      <c r="M9" s="19" t="s">
        <v>4597</v>
      </c>
      <c r="O9" s="22" t="s">
        <v>51</v>
      </c>
      <c r="P9" s="22" t="s">
        <v>52</v>
      </c>
    </row>
    <row r="10" customFormat="false" ht="25.5" hidden="false" customHeight="false" outlineLevel="0" collapsed="false">
      <c r="A10" s="22" t="n">
        <v>3009</v>
      </c>
      <c r="B10" s="22" t="s">
        <v>61</v>
      </c>
      <c r="C10" s="19" t="s">
        <v>62</v>
      </c>
      <c r="D10" s="22" t="n">
        <v>7</v>
      </c>
      <c r="E10" s="22" t="n">
        <v>4.3</v>
      </c>
      <c r="F10" s="22" t="n">
        <v>51</v>
      </c>
      <c r="G10" s="19" t="s">
        <v>4600</v>
      </c>
      <c r="H10" s="19" t="s">
        <v>4601</v>
      </c>
      <c r="I10" s="22" t="s">
        <v>47</v>
      </c>
      <c r="J10" s="22" t="s">
        <v>65</v>
      </c>
      <c r="L10" s="22" t="s">
        <v>49</v>
      </c>
      <c r="O10" s="22" t="s">
        <v>51</v>
      </c>
      <c r="P10" s="22" t="s">
        <v>52</v>
      </c>
    </row>
    <row r="11" customFormat="false" ht="12.75" hidden="false" customHeight="false" outlineLevel="0" collapsed="false">
      <c r="A11" s="22" t="n">
        <v>3010</v>
      </c>
      <c r="B11" s="22" t="s">
        <v>86</v>
      </c>
      <c r="C11" s="19" t="s">
        <v>87</v>
      </c>
      <c r="D11" s="22" t="n">
        <v>11</v>
      </c>
      <c r="E11" s="22" t="s">
        <v>237</v>
      </c>
      <c r="F11" s="22" t="n">
        <v>38</v>
      </c>
      <c r="G11" s="19" t="s">
        <v>4602</v>
      </c>
      <c r="H11" s="22" t="s">
        <v>344</v>
      </c>
      <c r="I11" s="22" t="s">
        <v>47</v>
      </c>
      <c r="J11" s="22" t="s">
        <v>2403</v>
      </c>
      <c r="L11" s="22" t="s">
        <v>49</v>
      </c>
      <c r="O11" s="22" t="s">
        <v>51</v>
      </c>
      <c r="P11" s="22" t="s">
        <v>52</v>
      </c>
    </row>
    <row r="12" customFormat="false" ht="25.5" hidden="false" customHeight="false" outlineLevel="0" collapsed="false">
      <c r="A12" s="22" t="n">
        <v>3011</v>
      </c>
      <c r="B12" s="22" t="s">
        <v>86</v>
      </c>
      <c r="C12" s="19" t="s">
        <v>87</v>
      </c>
      <c r="D12" s="22" t="n">
        <v>11</v>
      </c>
      <c r="E12" s="22" t="s">
        <v>237</v>
      </c>
      <c r="F12" s="22" t="n">
        <v>38</v>
      </c>
      <c r="G12" s="19" t="s">
        <v>4603</v>
      </c>
      <c r="H12" s="19" t="s">
        <v>4604</v>
      </c>
      <c r="I12" s="22" t="s">
        <v>47</v>
      </c>
      <c r="J12" s="22" t="s">
        <v>3641</v>
      </c>
      <c r="L12" s="22" t="s">
        <v>49</v>
      </c>
      <c r="O12" s="22" t="s">
        <v>51</v>
      </c>
      <c r="P12" s="22" t="s">
        <v>52</v>
      </c>
    </row>
    <row r="13" customFormat="false" ht="25.5" hidden="false" customHeight="false" outlineLevel="0" collapsed="false">
      <c r="A13" s="22" t="n">
        <v>3012</v>
      </c>
      <c r="B13" s="22" t="s">
        <v>86</v>
      </c>
      <c r="C13" s="19" t="s">
        <v>87</v>
      </c>
      <c r="D13" s="22" t="n">
        <v>11</v>
      </c>
      <c r="E13" s="22" t="s">
        <v>237</v>
      </c>
      <c r="F13" s="22" t="n">
        <v>39</v>
      </c>
      <c r="G13" s="19" t="s">
        <v>4605</v>
      </c>
      <c r="H13" s="19" t="s">
        <v>4606</v>
      </c>
      <c r="I13" s="22" t="s">
        <v>47</v>
      </c>
      <c r="J13" s="23" t="s">
        <v>3641</v>
      </c>
      <c r="L13" s="22" t="s">
        <v>49</v>
      </c>
      <c r="O13" s="22" t="s">
        <v>51</v>
      </c>
      <c r="P13" s="22" t="s">
        <v>52</v>
      </c>
    </row>
    <row r="14" customFormat="false" ht="76.5" hidden="false" customHeight="false" outlineLevel="0" collapsed="false">
      <c r="A14" s="22" t="n">
        <v>3013</v>
      </c>
      <c r="B14" s="22" t="s">
        <v>132</v>
      </c>
      <c r="C14" s="19" t="s">
        <v>4607</v>
      </c>
      <c r="D14" s="22" t="n">
        <v>11</v>
      </c>
      <c r="E14" s="22" t="s">
        <v>237</v>
      </c>
      <c r="F14" s="22" t="n">
        <v>51</v>
      </c>
      <c r="G14" s="19" t="s">
        <v>4608</v>
      </c>
      <c r="H14" s="19" t="s">
        <v>4609</v>
      </c>
      <c r="I14" s="22" t="s">
        <v>57</v>
      </c>
      <c r="J14" s="22" t="s">
        <v>48</v>
      </c>
      <c r="K14" s="22" t="s">
        <v>2819</v>
      </c>
      <c r="L14" s="22" t="s">
        <v>58</v>
      </c>
      <c r="M14" s="19" t="s">
        <v>4610</v>
      </c>
      <c r="N14" s="22" t="s">
        <v>50</v>
      </c>
      <c r="O14" s="22" t="s">
        <v>51</v>
      </c>
      <c r="P14" s="22" t="s">
        <v>52</v>
      </c>
    </row>
    <row r="15" customFormat="false" ht="12.75" hidden="false" customHeight="false" outlineLevel="0" collapsed="false">
      <c r="A15" s="22" t="n">
        <v>3014</v>
      </c>
      <c r="B15" s="22" t="s">
        <v>86</v>
      </c>
      <c r="C15" s="19" t="s">
        <v>87</v>
      </c>
      <c r="D15" s="22" t="n">
        <v>12</v>
      </c>
      <c r="E15" s="22" t="s">
        <v>297</v>
      </c>
      <c r="F15" s="22" t="n">
        <v>40</v>
      </c>
      <c r="G15" s="19" t="s">
        <v>4611</v>
      </c>
      <c r="H15" s="19" t="s">
        <v>4612</v>
      </c>
      <c r="I15" s="22" t="s">
        <v>47</v>
      </c>
      <c r="J15" s="22" t="s">
        <v>3641</v>
      </c>
      <c r="L15" s="22" t="s">
        <v>49</v>
      </c>
      <c r="O15" s="22" t="s">
        <v>51</v>
      </c>
      <c r="P15" s="22" t="s">
        <v>52</v>
      </c>
    </row>
    <row r="16" customFormat="false" ht="12.75" hidden="false" customHeight="false" outlineLevel="0" collapsed="false">
      <c r="A16" s="22" t="n">
        <v>3015</v>
      </c>
      <c r="B16" s="22" t="s">
        <v>86</v>
      </c>
      <c r="C16" s="19" t="s">
        <v>87</v>
      </c>
      <c r="D16" s="22" t="n">
        <v>12</v>
      </c>
      <c r="E16" s="22" t="s">
        <v>302</v>
      </c>
      <c r="F16" s="22" t="n">
        <v>46</v>
      </c>
      <c r="G16" s="19" t="s">
        <v>4613</v>
      </c>
      <c r="H16" s="22" t="s">
        <v>4614</v>
      </c>
      <c r="I16" s="22" t="s">
        <v>47</v>
      </c>
      <c r="J16" s="22" t="s">
        <v>3641</v>
      </c>
      <c r="L16" s="22" t="s">
        <v>49</v>
      </c>
      <c r="O16" s="22" t="s">
        <v>51</v>
      </c>
      <c r="P16" s="22" t="s">
        <v>52</v>
      </c>
    </row>
    <row r="17" customFormat="false" ht="25.5" hidden="false" customHeight="false" outlineLevel="0" collapsed="false">
      <c r="A17" s="22" t="n">
        <v>3016</v>
      </c>
      <c r="B17" s="22" t="s">
        <v>86</v>
      </c>
      <c r="C17" s="19" t="s">
        <v>87</v>
      </c>
      <c r="D17" s="22" t="n">
        <v>12</v>
      </c>
      <c r="E17" s="22" t="s">
        <v>302</v>
      </c>
      <c r="F17" s="22" t="n">
        <v>46</v>
      </c>
      <c r="G17" s="19" t="s">
        <v>4615</v>
      </c>
      <c r="H17" s="22" t="s">
        <v>4616</v>
      </c>
      <c r="I17" s="22" t="s">
        <v>47</v>
      </c>
      <c r="J17" s="22" t="s">
        <v>3641</v>
      </c>
      <c r="L17" s="22" t="s">
        <v>49</v>
      </c>
      <c r="O17" s="22" t="s">
        <v>51</v>
      </c>
      <c r="P17" s="22" t="s">
        <v>52</v>
      </c>
    </row>
    <row r="18" customFormat="false" ht="12.75" hidden="false" customHeight="false" outlineLevel="0" collapsed="false">
      <c r="A18" s="22" t="n">
        <v>3017</v>
      </c>
      <c r="B18" s="22" t="s">
        <v>86</v>
      </c>
      <c r="C18" s="19" t="s">
        <v>87</v>
      </c>
      <c r="D18" s="22" t="n">
        <v>12</v>
      </c>
      <c r="E18" s="22" t="s">
        <v>302</v>
      </c>
      <c r="F18" s="22" t="n">
        <v>48</v>
      </c>
      <c r="G18" s="19" t="s">
        <v>4617</v>
      </c>
      <c r="H18" s="22" t="s">
        <v>4618</v>
      </c>
      <c r="I18" s="22" t="s">
        <v>47</v>
      </c>
      <c r="J18" s="22" t="s">
        <v>3641</v>
      </c>
      <c r="L18" s="22" t="s">
        <v>49</v>
      </c>
      <c r="O18" s="22" t="s">
        <v>51</v>
      </c>
      <c r="P18" s="22" t="s">
        <v>52</v>
      </c>
    </row>
    <row r="19" customFormat="false" ht="63.75" hidden="false" customHeight="false" outlineLevel="0" collapsed="false">
      <c r="A19" s="22" t="n">
        <v>3018</v>
      </c>
      <c r="B19" s="22" t="s">
        <v>61</v>
      </c>
      <c r="C19" s="19" t="s">
        <v>62</v>
      </c>
      <c r="D19" s="22" t="n">
        <v>13</v>
      </c>
      <c r="E19" s="22" t="s">
        <v>320</v>
      </c>
      <c r="F19" s="22" t="n">
        <v>41</v>
      </c>
      <c r="G19" s="19" t="s">
        <v>4619</v>
      </c>
      <c r="H19" s="19" t="s">
        <v>4620</v>
      </c>
      <c r="I19" s="22" t="s">
        <v>47</v>
      </c>
      <c r="J19" s="22" t="s">
        <v>65</v>
      </c>
      <c r="L19" s="22" t="s">
        <v>49</v>
      </c>
      <c r="O19" s="22" t="s">
        <v>51</v>
      </c>
      <c r="P19" s="22" t="s">
        <v>52</v>
      </c>
    </row>
    <row r="20" customFormat="false" ht="25.5" hidden="false" customHeight="false" outlineLevel="0" collapsed="false">
      <c r="A20" s="22" t="n">
        <v>3019</v>
      </c>
      <c r="B20" s="22" t="s">
        <v>4587</v>
      </c>
      <c r="C20" s="19" t="s">
        <v>4588</v>
      </c>
      <c r="D20" s="0" t="n">
        <v>13</v>
      </c>
      <c r="E20" s="22" t="s">
        <v>320</v>
      </c>
      <c r="F20" s="22" t="n">
        <v>41</v>
      </c>
      <c r="G20" s="19" t="s">
        <v>4621</v>
      </c>
      <c r="H20" s="19" t="s">
        <v>4622</v>
      </c>
      <c r="I20" s="22" t="s">
        <v>47</v>
      </c>
      <c r="J20" s="22" t="s">
        <v>65</v>
      </c>
      <c r="L20" s="22" t="s">
        <v>49</v>
      </c>
      <c r="O20" s="22" t="s">
        <v>51</v>
      </c>
      <c r="P20" s="22" t="s">
        <v>52</v>
      </c>
    </row>
    <row r="21" customFormat="false" ht="51" hidden="false" customHeight="false" outlineLevel="0" collapsed="false">
      <c r="A21" s="22" t="n">
        <v>3020</v>
      </c>
      <c r="B21" s="22" t="s">
        <v>156</v>
      </c>
      <c r="C21" s="19" t="s">
        <v>4584</v>
      </c>
      <c r="D21" s="22" t="n">
        <v>14</v>
      </c>
      <c r="E21" s="22" t="s">
        <v>320</v>
      </c>
      <c r="F21" s="22" t="n">
        <v>35</v>
      </c>
      <c r="G21" s="22" t="s">
        <v>4623</v>
      </c>
      <c r="H21" s="22" t="s">
        <v>4624</v>
      </c>
      <c r="I21" s="22" t="s">
        <v>47</v>
      </c>
      <c r="L21" s="22" t="s">
        <v>49</v>
      </c>
      <c r="O21" s="22" t="s">
        <v>51</v>
      </c>
      <c r="P21" s="22" t="s">
        <v>52</v>
      </c>
    </row>
    <row r="22" customFormat="false" ht="51" hidden="false" customHeight="false" outlineLevel="0" collapsed="false">
      <c r="A22" s="22" t="n">
        <v>3021</v>
      </c>
      <c r="B22" s="22" t="s">
        <v>156</v>
      </c>
      <c r="C22" s="19" t="s">
        <v>4584</v>
      </c>
      <c r="D22" s="22" t="n">
        <v>14</v>
      </c>
      <c r="E22" s="22" t="s">
        <v>320</v>
      </c>
      <c r="F22" s="22" t="n">
        <v>35</v>
      </c>
      <c r="G22" s="19" t="s">
        <v>4625</v>
      </c>
      <c r="H22" s="22" t="s">
        <v>4626</v>
      </c>
      <c r="I22" s="22" t="s">
        <v>47</v>
      </c>
      <c r="L22" s="22" t="s">
        <v>49</v>
      </c>
      <c r="O22" s="22" t="s">
        <v>51</v>
      </c>
      <c r="P22" s="22" t="s">
        <v>52</v>
      </c>
    </row>
    <row r="23" customFormat="false" ht="51" hidden="false" customHeight="false" outlineLevel="0" collapsed="false">
      <c r="A23" s="22" t="n">
        <v>3022</v>
      </c>
      <c r="B23" s="22" t="s">
        <v>61</v>
      </c>
      <c r="C23" s="19" t="s">
        <v>62</v>
      </c>
      <c r="D23" s="22" t="n">
        <v>15</v>
      </c>
      <c r="E23" s="22" t="s">
        <v>365</v>
      </c>
      <c r="F23" s="22" t="n">
        <v>42</v>
      </c>
      <c r="G23" s="19" t="s">
        <v>4627</v>
      </c>
      <c r="H23" s="19" t="s">
        <v>4628</v>
      </c>
      <c r="I23" s="22" t="s">
        <v>47</v>
      </c>
      <c r="J23" s="22" t="s">
        <v>65</v>
      </c>
      <c r="K23" s="22" t="s">
        <v>2690</v>
      </c>
      <c r="L23" s="22" t="s">
        <v>58</v>
      </c>
      <c r="M23" s="19" t="s">
        <v>4629</v>
      </c>
      <c r="N23" s="22" t="s">
        <v>50</v>
      </c>
      <c r="O23" s="22" t="s">
        <v>51</v>
      </c>
      <c r="P23" s="22" t="s">
        <v>52</v>
      </c>
    </row>
    <row r="24" customFormat="false" ht="51" hidden="false" customHeight="false" outlineLevel="0" collapsed="false">
      <c r="A24" s="22" t="n">
        <v>3023</v>
      </c>
      <c r="B24" s="22" t="s">
        <v>61</v>
      </c>
      <c r="C24" s="19" t="s">
        <v>62</v>
      </c>
      <c r="D24" s="22" t="n">
        <v>15</v>
      </c>
      <c r="E24" s="22" t="s">
        <v>3743</v>
      </c>
      <c r="F24" s="22" t="n">
        <v>52</v>
      </c>
      <c r="G24" s="19" t="s">
        <v>4630</v>
      </c>
      <c r="H24" s="19" t="s">
        <v>4631</v>
      </c>
      <c r="I24" s="22" t="s">
        <v>47</v>
      </c>
      <c r="J24" s="22" t="s">
        <v>65</v>
      </c>
      <c r="L24" s="22" t="s">
        <v>49</v>
      </c>
      <c r="O24" s="22" t="s">
        <v>51</v>
      </c>
      <c r="P24" s="22" t="s">
        <v>52</v>
      </c>
    </row>
    <row r="25" customFormat="false" ht="63.75" hidden="false" customHeight="false" outlineLevel="0" collapsed="false">
      <c r="A25" s="22" t="n">
        <v>3024</v>
      </c>
      <c r="B25" s="22" t="s">
        <v>4587</v>
      </c>
      <c r="C25" s="19" t="s">
        <v>4588</v>
      </c>
      <c r="D25" s="0" t="n">
        <v>16</v>
      </c>
      <c r="E25" s="22" t="s">
        <v>3743</v>
      </c>
      <c r="F25" s="22" t="n">
        <v>5</v>
      </c>
      <c r="G25" s="19" t="s">
        <v>4632</v>
      </c>
      <c r="H25" s="19" t="s">
        <v>4633</v>
      </c>
      <c r="I25" s="22" t="s">
        <v>47</v>
      </c>
      <c r="J25" s="22" t="s">
        <v>65</v>
      </c>
      <c r="L25" s="22" t="s">
        <v>49</v>
      </c>
      <c r="O25" s="22" t="s">
        <v>51</v>
      </c>
      <c r="P25" s="22" t="s">
        <v>52</v>
      </c>
    </row>
    <row r="26" customFormat="false" ht="165.75" hidden="false" customHeight="false" outlineLevel="0" collapsed="false">
      <c r="A26" s="22" t="n">
        <v>3025</v>
      </c>
      <c r="B26" s="22" t="s">
        <v>61</v>
      </c>
      <c r="C26" s="19" t="s">
        <v>62</v>
      </c>
      <c r="D26" s="22" t="n">
        <v>16</v>
      </c>
      <c r="E26" s="22" t="s">
        <v>3743</v>
      </c>
      <c r="F26" s="22" t="n">
        <v>8</v>
      </c>
      <c r="G26" s="19" t="s">
        <v>4634</v>
      </c>
      <c r="H26" s="19" t="s">
        <v>4635</v>
      </c>
      <c r="I26" s="22" t="s">
        <v>47</v>
      </c>
      <c r="J26" s="22" t="s">
        <v>65</v>
      </c>
      <c r="L26" s="22" t="s">
        <v>58</v>
      </c>
      <c r="M26" s="19" t="s">
        <v>4636</v>
      </c>
      <c r="O26" s="22" t="s">
        <v>51</v>
      </c>
      <c r="P26" s="22" t="s">
        <v>52</v>
      </c>
    </row>
    <row r="27" customFormat="false" ht="12.75" hidden="false" customHeight="false" outlineLevel="0" collapsed="false">
      <c r="A27" s="22" t="n">
        <v>3026</v>
      </c>
      <c r="B27" s="22" t="s">
        <v>86</v>
      </c>
      <c r="C27" s="19" t="s">
        <v>87</v>
      </c>
      <c r="D27" s="22" t="n">
        <v>17</v>
      </c>
      <c r="E27" s="22" t="s">
        <v>3743</v>
      </c>
      <c r="F27" s="22" t="n">
        <v>12</v>
      </c>
      <c r="G27" s="19" t="s">
        <v>4637</v>
      </c>
      <c r="H27" s="19" t="s">
        <v>4638</v>
      </c>
      <c r="I27" s="22" t="s">
        <v>47</v>
      </c>
      <c r="J27" s="22" t="s">
        <v>2403</v>
      </c>
      <c r="L27" s="22" t="s">
        <v>49</v>
      </c>
      <c r="O27" s="22" t="s">
        <v>51</v>
      </c>
      <c r="P27" s="22" t="s">
        <v>52</v>
      </c>
    </row>
    <row r="28" customFormat="false" ht="51" hidden="false" customHeight="false" outlineLevel="0" collapsed="false">
      <c r="A28" s="22" t="n">
        <v>3027</v>
      </c>
      <c r="B28" s="22" t="s">
        <v>61</v>
      </c>
      <c r="C28" s="19" t="s">
        <v>62</v>
      </c>
      <c r="D28" s="22" t="n">
        <v>17</v>
      </c>
      <c r="E28" s="22" t="s">
        <v>3752</v>
      </c>
      <c r="F28" s="22" t="n">
        <v>46</v>
      </c>
      <c r="G28" s="19" t="s">
        <v>4639</v>
      </c>
      <c r="H28" s="19" t="s">
        <v>4640</v>
      </c>
      <c r="I28" s="22" t="s">
        <v>47</v>
      </c>
      <c r="J28" s="22" t="s">
        <v>65</v>
      </c>
      <c r="L28" s="22" t="s">
        <v>49</v>
      </c>
      <c r="O28" s="22" t="s">
        <v>51</v>
      </c>
      <c r="P28" s="22" t="s">
        <v>52</v>
      </c>
    </row>
    <row r="29" customFormat="false" ht="12.75" hidden="false" customHeight="false" outlineLevel="0" collapsed="false">
      <c r="A29" s="22" t="n">
        <v>3028</v>
      </c>
      <c r="B29" s="22" t="s">
        <v>86</v>
      </c>
      <c r="C29" s="19" t="s">
        <v>87</v>
      </c>
      <c r="D29" s="22" t="n">
        <v>17</v>
      </c>
      <c r="E29" s="22" t="s">
        <v>3752</v>
      </c>
      <c r="F29" s="22" t="n">
        <v>47</v>
      </c>
      <c r="G29" s="19" t="s">
        <v>4641</v>
      </c>
      <c r="H29" s="19" t="s">
        <v>594</v>
      </c>
      <c r="I29" s="22" t="s">
        <v>47</v>
      </c>
      <c r="J29" s="22" t="s">
        <v>3641</v>
      </c>
      <c r="L29" s="22" t="s">
        <v>49</v>
      </c>
      <c r="O29" s="22" t="s">
        <v>51</v>
      </c>
      <c r="P29" s="22" t="s">
        <v>52</v>
      </c>
    </row>
    <row r="30" customFormat="false" ht="63.75" hidden="false" customHeight="false" outlineLevel="0" collapsed="false">
      <c r="A30" s="22" t="n">
        <v>3029</v>
      </c>
      <c r="B30" s="22" t="s">
        <v>4587</v>
      </c>
      <c r="C30" s="19" t="s">
        <v>4588</v>
      </c>
      <c r="D30" s="0" t="n">
        <v>17</v>
      </c>
      <c r="E30" s="22" t="s">
        <v>3743</v>
      </c>
      <c r="F30" s="22" t="n">
        <v>52</v>
      </c>
      <c r="G30" s="19" t="s">
        <v>4632</v>
      </c>
      <c r="H30" s="19" t="s">
        <v>4642</v>
      </c>
      <c r="I30" s="22" t="s">
        <v>47</v>
      </c>
      <c r="J30" s="22" t="s">
        <v>65</v>
      </c>
      <c r="L30" s="22" t="s">
        <v>49</v>
      </c>
      <c r="O30" s="22" t="s">
        <v>51</v>
      </c>
      <c r="P30" s="22" t="s">
        <v>52</v>
      </c>
    </row>
    <row r="31" customFormat="false" ht="12.75" hidden="false" customHeight="false" outlineLevel="0" collapsed="false">
      <c r="A31" s="22" t="n">
        <v>3030</v>
      </c>
      <c r="B31" s="22" t="s">
        <v>86</v>
      </c>
      <c r="C31" s="19" t="s">
        <v>87</v>
      </c>
      <c r="D31" s="22" t="n">
        <v>18</v>
      </c>
      <c r="E31" s="22" t="s">
        <v>3752</v>
      </c>
      <c r="F31" s="22" t="n">
        <v>4</v>
      </c>
      <c r="G31" s="19" t="s">
        <v>4643</v>
      </c>
      <c r="H31" s="19" t="s">
        <v>344</v>
      </c>
      <c r="I31" s="22" t="s">
        <v>47</v>
      </c>
      <c r="J31" s="22" t="s">
        <v>3641</v>
      </c>
      <c r="L31" s="22" t="s">
        <v>49</v>
      </c>
      <c r="O31" s="22" t="s">
        <v>51</v>
      </c>
      <c r="P31" s="22" t="s">
        <v>52</v>
      </c>
    </row>
    <row r="32" customFormat="false" ht="63.75" hidden="false" customHeight="false" outlineLevel="0" collapsed="false">
      <c r="A32" s="22" t="n">
        <v>3031</v>
      </c>
      <c r="B32" s="22" t="s">
        <v>61</v>
      </c>
      <c r="C32" s="19" t="s">
        <v>62</v>
      </c>
      <c r="D32" s="22" t="n">
        <v>18</v>
      </c>
      <c r="E32" s="22" t="s">
        <v>3752</v>
      </c>
      <c r="F32" s="22" t="n">
        <v>13</v>
      </c>
      <c r="G32" s="19" t="s">
        <v>4644</v>
      </c>
      <c r="H32" s="31" t="s">
        <v>4645</v>
      </c>
      <c r="I32" s="22" t="s">
        <v>47</v>
      </c>
      <c r="J32" s="22" t="s">
        <v>65</v>
      </c>
      <c r="L32" s="22" t="s">
        <v>49</v>
      </c>
      <c r="O32" s="22" t="s">
        <v>51</v>
      </c>
      <c r="P32" s="22" t="s">
        <v>52</v>
      </c>
    </row>
    <row r="33" customFormat="false" ht="38.25" hidden="false" customHeight="false" outlineLevel="0" collapsed="false">
      <c r="A33" s="22" t="n">
        <v>3032</v>
      </c>
      <c r="B33" s="22" t="s">
        <v>61</v>
      </c>
      <c r="C33" s="19" t="s">
        <v>62</v>
      </c>
      <c r="D33" s="22" t="n">
        <v>19</v>
      </c>
      <c r="E33" s="22" t="s">
        <v>365</v>
      </c>
      <c r="F33" s="22" t="n">
        <v>26</v>
      </c>
      <c r="G33" s="19" t="s">
        <v>4646</v>
      </c>
      <c r="H33" s="19" t="s">
        <v>4647</v>
      </c>
      <c r="I33" s="22" t="s">
        <v>47</v>
      </c>
      <c r="J33" s="22" t="s">
        <v>65</v>
      </c>
      <c r="L33" s="22" t="s">
        <v>58</v>
      </c>
      <c r="M33" s="19" t="s">
        <v>4648</v>
      </c>
      <c r="O33" s="22" t="s">
        <v>51</v>
      </c>
      <c r="P33" s="22" t="s">
        <v>52</v>
      </c>
    </row>
    <row r="34" customFormat="false" ht="12.75" hidden="false" customHeight="false" outlineLevel="0" collapsed="false">
      <c r="A34" s="22" t="n">
        <v>3033</v>
      </c>
      <c r="B34" s="22" t="s">
        <v>86</v>
      </c>
      <c r="C34" s="19" t="s">
        <v>87</v>
      </c>
      <c r="D34" s="22" t="n">
        <v>20</v>
      </c>
      <c r="E34" s="22" t="s">
        <v>1364</v>
      </c>
      <c r="F34" s="22" t="n">
        <v>13</v>
      </c>
      <c r="G34" s="19" t="s">
        <v>4649</v>
      </c>
      <c r="H34" s="19" t="s">
        <v>344</v>
      </c>
      <c r="I34" s="22" t="s">
        <v>47</v>
      </c>
      <c r="J34" s="22" t="s">
        <v>3641</v>
      </c>
      <c r="L34" s="22" t="s">
        <v>49</v>
      </c>
      <c r="O34" s="22" t="s">
        <v>51</v>
      </c>
      <c r="P34" s="22" t="s">
        <v>52</v>
      </c>
    </row>
    <row r="35" customFormat="false" ht="12.75" hidden="false" customHeight="false" outlineLevel="0" collapsed="false">
      <c r="A35" s="22" t="n">
        <v>3034</v>
      </c>
      <c r="B35" s="22" t="s">
        <v>86</v>
      </c>
      <c r="C35" s="19" t="s">
        <v>87</v>
      </c>
      <c r="D35" s="22" t="n">
        <v>20</v>
      </c>
      <c r="E35" s="22" t="s">
        <v>1364</v>
      </c>
      <c r="F35" s="22" t="n">
        <v>14</v>
      </c>
      <c r="G35" s="19" t="s">
        <v>4650</v>
      </c>
      <c r="H35" s="19" t="s">
        <v>355</v>
      </c>
      <c r="I35" s="22" t="s">
        <v>47</v>
      </c>
      <c r="J35" s="22" t="s">
        <v>3641</v>
      </c>
      <c r="L35" s="22" t="s">
        <v>49</v>
      </c>
      <c r="O35" s="22" t="s">
        <v>51</v>
      </c>
      <c r="P35" s="22" t="s">
        <v>52</v>
      </c>
    </row>
    <row r="36" customFormat="false" ht="12.75" hidden="false" customHeight="false" outlineLevel="0" collapsed="false">
      <c r="A36" s="22" t="n">
        <v>3035</v>
      </c>
      <c r="B36" s="22" t="s">
        <v>86</v>
      </c>
      <c r="C36" s="19" t="s">
        <v>87</v>
      </c>
      <c r="D36" s="22" t="n">
        <v>20</v>
      </c>
      <c r="E36" s="22" t="s">
        <v>1364</v>
      </c>
      <c r="F36" s="22" t="n">
        <v>19</v>
      </c>
      <c r="G36" s="19" t="s">
        <v>4651</v>
      </c>
      <c r="H36" s="19" t="s">
        <v>355</v>
      </c>
      <c r="I36" s="22" t="s">
        <v>47</v>
      </c>
      <c r="J36" s="22" t="s">
        <v>3641</v>
      </c>
      <c r="L36" s="22" t="s">
        <v>49</v>
      </c>
      <c r="O36" s="22" t="s">
        <v>51</v>
      </c>
      <c r="P36" s="22" t="s">
        <v>52</v>
      </c>
    </row>
    <row r="37" customFormat="false" ht="331.5" hidden="false" customHeight="false" outlineLevel="0" collapsed="false">
      <c r="A37" s="22" t="n">
        <v>3036</v>
      </c>
      <c r="B37" s="22" t="s">
        <v>132</v>
      </c>
      <c r="C37" s="19" t="s">
        <v>4607</v>
      </c>
      <c r="D37" s="22" t="n">
        <v>21</v>
      </c>
      <c r="E37" s="22" t="s">
        <v>397</v>
      </c>
      <c r="F37" s="22" t="n">
        <v>27</v>
      </c>
      <c r="G37" s="19" t="s">
        <v>4652</v>
      </c>
      <c r="H37" s="19" t="s">
        <v>4653</v>
      </c>
      <c r="I37" s="22" t="s">
        <v>57</v>
      </c>
      <c r="J37" s="22" t="s">
        <v>48</v>
      </c>
      <c r="K37" s="22" t="s">
        <v>2819</v>
      </c>
      <c r="L37" s="22" t="s">
        <v>58</v>
      </c>
      <c r="M37" s="19" t="s">
        <v>4654</v>
      </c>
      <c r="N37" s="22" t="s">
        <v>50</v>
      </c>
      <c r="O37" s="22" t="s">
        <v>51</v>
      </c>
      <c r="P37" s="22" t="s">
        <v>52</v>
      </c>
    </row>
    <row r="38" customFormat="false" ht="12.75" hidden="false" customHeight="false" outlineLevel="0" collapsed="false">
      <c r="A38" s="22" t="n">
        <v>3037</v>
      </c>
      <c r="B38" s="22" t="s">
        <v>86</v>
      </c>
      <c r="C38" s="19" t="s">
        <v>87</v>
      </c>
      <c r="D38" s="22" t="n">
        <v>21</v>
      </c>
      <c r="E38" s="22" t="s">
        <v>397</v>
      </c>
      <c r="F38" s="22" t="n">
        <v>35</v>
      </c>
      <c r="G38" s="19" t="s">
        <v>4655</v>
      </c>
      <c r="H38" s="19" t="s">
        <v>89</v>
      </c>
      <c r="I38" s="22" t="s">
        <v>47</v>
      </c>
      <c r="J38" s="22" t="s">
        <v>3641</v>
      </c>
      <c r="L38" s="22" t="s">
        <v>58</v>
      </c>
      <c r="M38" s="19" t="s">
        <v>4656</v>
      </c>
      <c r="O38" s="22" t="s">
        <v>51</v>
      </c>
      <c r="P38" s="22" t="s">
        <v>52</v>
      </c>
    </row>
    <row r="39" customFormat="false" ht="63.75" hidden="false" customHeight="false" outlineLevel="0" collapsed="false">
      <c r="A39" s="22" t="n">
        <v>3038</v>
      </c>
      <c r="B39" s="22" t="s">
        <v>132</v>
      </c>
      <c r="C39" s="19" t="s">
        <v>4607</v>
      </c>
      <c r="D39" s="22" t="n">
        <v>21</v>
      </c>
      <c r="E39" s="22" t="s">
        <v>397</v>
      </c>
      <c r="F39" s="22" t="n">
        <v>37</v>
      </c>
      <c r="G39" s="19" t="s">
        <v>4657</v>
      </c>
      <c r="H39" s="19" t="s">
        <v>4658</v>
      </c>
      <c r="I39" s="22" t="s">
        <v>57</v>
      </c>
      <c r="J39" s="22" t="s">
        <v>48</v>
      </c>
      <c r="K39" s="22" t="s">
        <v>2819</v>
      </c>
      <c r="L39" s="22" t="s">
        <v>58</v>
      </c>
      <c r="M39" s="19" t="s">
        <v>4659</v>
      </c>
      <c r="N39" s="22" t="s">
        <v>50</v>
      </c>
      <c r="O39" s="22" t="s">
        <v>51</v>
      </c>
      <c r="P39" s="22" t="s">
        <v>52</v>
      </c>
    </row>
    <row r="40" customFormat="false" ht="12.75" hidden="false" customHeight="false" outlineLevel="0" collapsed="false">
      <c r="A40" s="22" t="n">
        <v>3039</v>
      </c>
      <c r="B40" s="22" t="s">
        <v>86</v>
      </c>
      <c r="C40" s="19" t="s">
        <v>87</v>
      </c>
      <c r="D40" s="22" t="n">
        <v>23</v>
      </c>
      <c r="E40" s="22" t="s">
        <v>2211</v>
      </c>
      <c r="F40" s="22" t="n">
        <v>32</v>
      </c>
      <c r="G40" s="19" t="s">
        <v>4660</v>
      </c>
      <c r="H40" s="19" t="s">
        <v>344</v>
      </c>
      <c r="I40" s="22" t="s">
        <v>47</v>
      </c>
      <c r="J40" s="22" t="s">
        <v>3641</v>
      </c>
      <c r="L40" s="22" t="s">
        <v>49</v>
      </c>
      <c r="O40" s="22" t="s">
        <v>51</v>
      </c>
      <c r="P40" s="22" t="s">
        <v>52</v>
      </c>
    </row>
    <row r="41" customFormat="false" ht="12.75" hidden="false" customHeight="false" outlineLevel="0" collapsed="false">
      <c r="A41" s="22" t="n">
        <v>3040</v>
      </c>
      <c r="B41" s="22" t="s">
        <v>86</v>
      </c>
      <c r="C41" s="19" t="s">
        <v>87</v>
      </c>
      <c r="D41" s="22" t="n">
        <v>24</v>
      </c>
      <c r="E41" s="22" t="s">
        <v>412</v>
      </c>
      <c r="F41" s="22" t="n">
        <v>31</v>
      </c>
      <c r="G41" s="19" t="s">
        <v>4661</v>
      </c>
      <c r="H41" s="19" t="s">
        <v>594</v>
      </c>
      <c r="I41" s="22" t="s">
        <v>47</v>
      </c>
      <c r="J41" s="22" t="s">
        <v>3641</v>
      </c>
      <c r="L41" s="22" t="s">
        <v>49</v>
      </c>
      <c r="O41" s="22" t="s">
        <v>51</v>
      </c>
      <c r="P41" s="22" t="s">
        <v>52</v>
      </c>
    </row>
    <row r="42" customFormat="false" ht="12.75" hidden="false" customHeight="false" outlineLevel="0" collapsed="false">
      <c r="A42" s="22" t="n">
        <v>3041</v>
      </c>
      <c r="B42" s="22" t="s">
        <v>86</v>
      </c>
      <c r="C42" s="19" t="s">
        <v>87</v>
      </c>
      <c r="D42" s="22" t="n">
        <v>24</v>
      </c>
      <c r="E42" s="22" t="s">
        <v>412</v>
      </c>
      <c r="F42" s="22" t="n">
        <v>32</v>
      </c>
      <c r="G42" s="19" t="s">
        <v>4662</v>
      </c>
      <c r="H42" s="19" t="s">
        <v>4663</v>
      </c>
      <c r="I42" s="22" t="s">
        <v>47</v>
      </c>
      <c r="J42" s="22" t="s">
        <v>3641</v>
      </c>
      <c r="L42" s="22" t="s">
        <v>49</v>
      </c>
      <c r="O42" s="22" t="s">
        <v>51</v>
      </c>
      <c r="P42" s="22" t="s">
        <v>52</v>
      </c>
    </row>
    <row r="43" customFormat="false" ht="12.75" hidden="false" customHeight="false" outlineLevel="0" collapsed="false">
      <c r="A43" s="22" t="n">
        <v>3042</v>
      </c>
      <c r="B43" s="22" t="s">
        <v>86</v>
      </c>
      <c r="C43" s="19" t="s">
        <v>87</v>
      </c>
      <c r="D43" s="22" t="n">
        <v>24</v>
      </c>
      <c r="E43" s="22" t="s">
        <v>412</v>
      </c>
      <c r="F43" s="22" t="n">
        <v>54</v>
      </c>
      <c r="G43" s="19" t="s">
        <v>4664</v>
      </c>
      <c r="H43" s="19" t="s">
        <v>89</v>
      </c>
      <c r="I43" s="22" t="s">
        <v>47</v>
      </c>
      <c r="J43" s="22" t="s">
        <v>3641</v>
      </c>
      <c r="L43" s="22" t="s">
        <v>49</v>
      </c>
      <c r="O43" s="22" t="s">
        <v>51</v>
      </c>
      <c r="P43" s="22" t="s">
        <v>52</v>
      </c>
    </row>
    <row r="44" customFormat="false" ht="38.25" hidden="false" customHeight="false" outlineLevel="0" collapsed="false">
      <c r="A44" s="22" t="n">
        <v>3043</v>
      </c>
      <c r="B44" s="22" t="s">
        <v>61</v>
      </c>
      <c r="C44" s="19" t="s">
        <v>62</v>
      </c>
      <c r="D44" s="22" t="n">
        <v>25</v>
      </c>
      <c r="E44" s="22" t="s">
        <v>412</v>
      </c>
      <c r="F44" s="22" t="n">
        <v>10</v>
      </c>
      <c r="G44" s="19" t="s">
        <v>4665</v>
      </c>
      <c r="H44" s="19" t="s">
        <v>4666</v>
      </c>
      <c r="I44" s="22" t="s">
        <v>47</v>
      </c>
      <c r="J44" s="22" t="s">
        <v>65</v>
      </c>
      <c r="L44" s="22" t="s">
        <v>49</v>
      </c>
      <c r="O44" s="22" t="s">
        <v>51</v>
      </c>
      <c r="P44" s="22" t="s">
        <v>52</v>
      </c>
    </row>
    <row r="45" customFormat="false" ht="12.75" hidden="false" customHeight="false" outlineLevel="0" collapsed="false">
      <c r="A45" s="22" t="n">
        <v>3044</v>
      </c>
      <c r="B45" s="22" t="s">
        <v>86</v>
      </c>
      <c r="C45" s="19" t="s">
        <v>87</v>
      </c>
      <c r="D45" s="22" t="n">
        <v>27</v>
      </c>
      <c r="E45" s="22" t="s">
        <v>412</v>
      </c>
      <c r="F45" s="22" t="n">
        <v>15</v>
      </c>
      <c r="G45" s="19" t="s">
        <v>4667</v>
      </c>
      <c r="H45" s="19" t="s">
        <v>89</v>
      </c>
      <c r="I45" s="22" t="s">
        <v>47</v>
      </c>
      <c r="J45" s="22" t="s">
        <v>3641</v>
      </c>
      <c r="L45" s="22" t="s">
        <v>49</v>
      </c>
      <c r="O45" s="22" t="s">
        <v>51</v>
      </c>
      <c r="P45" s="22" t="s">
        <v>52</v>
      </c>
    </row>
    <row r="46" customFormat="false" ht="76.5" hidden="false" customHeight="false" outlineLevel="0" collapsed="false">
      <c r="A46" s="22" t="n">
        <v>3045</v>
      </c>
      <c r="B46" s="22" t="s">
        <v>86</v>
      </c>
      <c r="C46" s="19" t="s">
        <v>87</v>
      </c>
      <c r="D46" s="22" t="n">
        <v>27</v>
      </c>
      <c r="E46" s="22" t="s">
        <v>412</v>
      </c>
      <c r="F46" s="22" t="n">
        <v>16</v>
      </c>
      <c r="G46" s="19" t="s">
        <v>4668</v>
      </c>
      <c r="H46" s="22" t="s">
        <v>4669</v>
      </c>
      <c r="I46" s="22" t="s">
        <v>57</v>
      </c>
      <c r="J46" s="22" t="s">
        <v>3641</v>
      </c>
      <c r="K46" s="22" t="s">
        <v>2091</v>
      </c>
      <c r="L46" s="22" t="s">
        <v>58</v>
      </c>
      <c r="M46" s="19" t="s">
        <v>316</v>
      </c>
      <c r="N46" s="22" t="s">
        <v>3724</v>
      </c>
      <c r="O46" s="22" t="s">
        <v>51</v>
      </c>
      <c r="P46" s="22" t="s">
        <v>52</v>
      </c>
    </row>
    <row r="47" customFormat="false" ht="25.5" hidden="false" customHeight="false" outlineLevel="0" collapsed="false">
      <c r="A47" s="22" t="n">
        <v>3046</v>
      </c>
      <c r="B47" s="22" t="s">
        <v>61</v>
      </c>
      <c r="C47" s="19" t="s">
        <v>62</v>
      </c>
      <c r="D47" s="22" t="n">
        <v>27</v>
      </c>
      <c r="E47" s="22" t="s">
        <v>412</v>
      </c>
      <c r="F47" s="22" t="n">
        <v>30</v>
      </c>
      <c r="G47" s="19" t="s">
        <v>4670</v>
      </c>
      <c r="H47" s="19" t="s">
        <v>4671</v>
      </c>
      <c r="I47" s="22" t="s">
        <v>47</v>
      </c>
      <c r="J47" s="22" t="s">
        <v>65</v>
      </c>
      <c r="L47" s="22" t="s">
        <v>49</v>
      </c>
      <c r="O47" s="22" t="s">
        <v>51</v>
      </c>
      <c r="P47" s="22" t="s">
        <v>52</v>
      </c>
    </row>
    <row r="48" customFormat="false" ht="12.75" hidden="false" customHeight="false" outlineLevel="0" collapsed="false">
      <c r="A48" s="22" t="n">
        <v>3047</v>
      </c>
      <c r="B48" s="22" t="s">
        <v>86</v>
      </c>
      <c r="C48" s="19" t="s">
        <v>87</v>
      </c>
      <c r="D48" s="22" t="n">
        <v>27</v>
      </c>
      <c r="E48" s="22" t="s">
        <v>412</v>
      </c>
      <c r="F48" s="22" t="n">
        <v>43</v>
      </c>
      <c r="G48" s="19" t="s">
        <v>4672</v>
      </c>
      <c r="H48" s="19" t="s">
        <v>89</v>
      </c>
      <c r="I48" s="22" t="s">
        <v>47</v>
      </c>
      <c r="J48" s="22" t="s">
        <v>3641</v>
      </c>
      <c r="L48" s="22" t="s">
        <v>49</v>
      </c>
      <c r="O48" s="22" t="s">
        <v>51</v>
      </c>
      <c r="P48" s="22" t="s">
        <v>52</v>
      </c>
    </row>
    <row r="49" customFormat="false" ht="25.5" hidden="false" customHeight="false" outlineLevel="0" collapsed="false">
      <c r="A49" s="22" t="n">
        <v>3048</v>
      </c>
      <c r="B49" s="22" t="s">
        <v>61</v>
      </c>
      <c r="C49" s="19" t="s">
        <v>62</v>
      </c>
      <c r="D49" s="22" t="n">
        <v>27</v>
      </c>
      <c r="E49" s="22" t="s">
        <v>412</v>
      </c>
      <c r="F49" s="22" t="n">
        <v>43</v>
      </c>
      <c r="G49" s="19" t="s">
        <v>4673</v>
      </c>
      <c r="H49" s="19" t="s">
        <v>4674</v>
      </c>
      <c r="I49" s="22" t="s">
        <v>47</v>
      </c>
      <c r="J49" s="22" t="s">
        <v>65</v>
      </c>
      <c r="L49" s="22" t="s">
        <v>49</v>
      </c>
      <c r="O49" s="22" t="s">
        <v>51</v>
      </c>
      <c r="P49" s="22" t="s">
        <v>52</v>
      </c>
    </row>
    <row r="50" customFormat="false" ht="25.5" hidden="false" customHeight="false" outlineLevel="0" collapsed="false">
      <c r="A50" s="22" t="n">
        <v>3049</v>
      </c>
      <c r="B50" s="22" t="s">
        <v>86</v>
      </c>
      <c r="C50" s="19" t="s">
        <v>87</v>
      </c>
      <c r="D50" s="22" t="n">
        <v>27</v>
      </c>
      <c r="E50" s="22" t="s">
        <v>412</v>
      </c>
      <c r="F50" s="22" t="n">
        <v>47</v>
      </c>
      <c r="G50" s="19" t="s">
        <v>4675</v>
      </c>
      <c r="H50" s="19" t="s">
        <v>344</v>
      </c>
      <c r="I50" s="22" t="s">
        <v>47</v>
      </c>
      <c r="J50" s="22" t="s">
        <v>3641</v>
      </c>
      <c r="L50" s="22" t="s">
        <v>49</v>
      </c>
      <c r="O50" s="22" t="s">
        <v>51</v>
      </c>
      <c r="P50" s="22" t="s">
        <v>52</v>
      </c>
    </row>
    <row r="51" customFormat="false" ht="153" hidden="false" customHeight="false" outlineLevel="0" collapsed="false">
      <c r="A51" s="22" t="n">
        <v>3050</v>
      </c>
      <c r="B51" s="22" t="s">
        <v>145</v>
      </c>
      <c r="C51" s="19" t="s">
        <v>4676</v>
      </c>
      <c r="D51" s="22" t="n">
        <v>27</v>
      </c>
      <c r="E51" s="22" t="s">
        <v>412</v>
      </c>
      <c r="F51" s="22" t="n">
        <v>47</v>
      </c>
      <c r="G51" s="19" t="s">
        <v>4677</v>
      </c>
      <c r="H51" s="19" t="s">
        <v>4678</v>
      </c>
      <c r="I51" s="22" t="s">
        <v>57</v>
      </c>
      <c r="K51" s="22" t="s">
        <v>3823</v>
      </c>
      <c r="L51" s="22" t="s">
        <v>58</v>
      </c>
      <c r="M51" s="19" t="s">
        <v>4679</v>
      </c>
      <c r="N51" s="22" t="s">
        <v>50</v>
      </c>
      <c r="O51" s="22" t="s">
        <v>51</v>
      </c>
      <c r="P51" s="22" t="s">
        <v>52</v>
      </c>
    </row>
    <row r="52" customFormat="false" ht="38.25" hidden="false" customHeight="false" outlineLevel="0" collapsed="false">
      <c r="A52" s="22" t="n">
        <v>3051</v>
      </c>
      <c r="B52" s="22" t="s">
        <v>61</v>
      </c>
      <c r="C52" s="19" t="s">
        <v>62</v>
      </c>
      <c r="D52" s="22" t="n">
        <v>27</v>
      </c>
      <c r="E52" s="22" t="s">
        <v>412</v>
      </c>
      <c r="F52" s="22" t="n">
        <v>47</v>
      </c>
      <c r="G52" s="19" t="s">
        <v>4680</v>
      </c>
      <c r="H52" s="19" t="s">
        <v>4681</v>
      </c>
      <c r="I52" s="22" t="s">
        <v>47</v>
      </c>
      <c r="J52" s="22" t="s">
        <v>65</v>
      </c>
      <c r="L52" s="22" t="s">
        <v>49</v>
      </c>
      <c r="O52" s="22" t="s">
        <v>51</v>
      </c>
      <c r="P52" s="22" t="s">
        <v>52</v>
      </c>
    </row>
    <row r="53" customFormat="false" ht="25.5" hidden="false" customHeight="false" outlineLevel="0" collapsed="false">
      <c r="A53" s="22" t="n">
        <v>3052</v>
      </c>
      <c r="B53" s="22" t="s">
        <v>61</v>
      </c>
      <c r="C53" s="19" t="s">
        <v>62</v>
      </c>
      <c r="D53" s="22" t="n">
        <v>27</v>
      </c>
      <c r="E53" s="22" t="s">
        <v>412</v>
      </c>
      <c r="F53" s="22" t="n">
        <v>47</v>
      </c>
      <c r="G53" s="19" t="s">
        <v>4682</v>
      </c>
      <c r="H53" s="19" t="s">
        <v>4683</v>
      </c>
      <c r="I53" s="22" t="s">
        <v>47</v>
      </c>
      <c r="J53" s="22" t="s">
        <v>65</v>
      </c>
      <c r="L53" s="22" t="s">
        <v>49</v>
      </c>
      <c r="O53" s="22" t="s">
        <v>51</v>
      </c>
      <c r="P53" s="22" t="s">
        <v>52</v>
      </c>
    </row>
    <row r="54" customFormat="false" ht="12.75" hidden="false" customHeight="false" outlineLevel="0" collapsed="false">
      <c r="A54" s="22" t="n">
        <v>3053</v>
      </c>
      <c r="B54" s="22" t="s">
        <v>86</v>
      </c>
      <c r="C54" s="19" t="s">
        <v>87</v>
      </c>
      <c r="D54" s="22" t="n">
        <v>27</v>
      </c>
      <c r="E54" s="22" t="s">
        <v>412</v>
      </c>
      <c r="F54" s="22" t="n">
        <v>49</v>
      </c>
      <c r="G54" s="19" t="s">
        <v>4684</v>
      </c>
      <c r="H54" s="19" t="s">
        <v>4685</v>
      </c>
      <c r="I54" s="22" t="s">
        <v>47</v>
      </c>
      <c r="J54" s="22" t="s">
        <v>3641</v>
      </c>
      <c r="L54" s="22" t="s">
        <v>49</v>
      </c>
      <c r="O54" s="22" t="s">
        <v>51</v>
      </c>
      <c r="P54" s="22" t="s">
        <v>52</v>
      </c>
    </row>
    <row r="55" customFormat="false" ht="38.25" hidden="false" customHeight="false" outlineLevel="0" collapsed="false">
      <c r="A55" s="22" t="n">
        <v>3054</v>
      </c>
      <c r="B55" s="22" t="s">
        <v>61</v>
      </c>
      <c r="C55" s="19" t="s">
        <v>62</v>
      </c>
      <c r="D55" s="22" t="n">
        <v>28</v>
      </c>
      <c r="E55" s="22" t="s">
        <v>412</v>
      </c>
      <c r="F55" s="22" t="n">
        <v>5</v>
      </c>
      <c r="G55" s="19" t="s">
        <v>4686</v>
      </c>
      <c r="H55" s="19" t="s">
        <v>4687</v>
      </c>
      <c r="I55" s="22" t="s">
        <v>47</v>
      </c>
      <c r="J55" s="22" t="s">
        <v>65</v>
      </c>
      <c r="L55" s="22" t="s">
        <v>49</v>
      </c>
      <c r="O55" s="22" t="s">
        <v>51</v>
      </c>
      <c r="P55" s="22" t="s">
        <v>52</v>
      </c>
    </row>
    <row r="56" customFormat="false" ht="38.25" hidden="false" customHeight="false" outlineLevel="0" collapsed="false">
      <c r="A56" s="22" t="n">
        <v>3055</v>
      </c>
      <c r="B56" s="22" t="s">
        <v>61</v>
      </c>
      <c r="C56" s="19" t="s">
        <v>62</v>
      </c>
      <c r="D56" s="22" t="n">
        <v>28</v>
      </c>
      <c r="E56" s="22" t="s">
        <v>412</v>
      </c>
      <c r="F56" s="22" t="n">
        <v>12</v>
      </c>
      <c r="G56" s="19" t="s">
        <v>4686</v>
      </c>
      <c r="H56" s="19" t="s">
        <v>4687</v>
      </c>
      <c r="I56" s="22" t="s">
        <v>47</v>
      </c>
      <c r="J56" s="22" t="s">
        <v>65</v>
      </c>
      <c r="L56" s="22" t="s">
        <v>49</v>
      </c>
      <c r="O56" s="22" t="s">
        <v>51</v>
      </c>
      <c r="P56" s="22" t="s">
        <v>52</v>
      </c>
    </row>
    <row r="57" customFormat="false" ht="38.25" hidden="false" customHeight="false" outlineLevel="0" collapsed="false">
      <c r="A57" s="22" t="n">
        <v>3056</v>
      </c>
      <c r="B57" s="22" t="s">
        <v>61</v>
      </c>
      <c r="C57" s="19" t="s">
        <v>62</v>
      </c>
      <c r="D57" s="22" t="n">
        <v>28</v>
      </c>
      <c r="E57" s="22" t="s">
        <v>412</v>
      </c>
      <c r="F57" s="22" t="n">
        <v>26</v>
      </c>
      <c r="G57" s="19" t="s">
        <v>4686</v>
      </c>
      <c r="H57" s="19" t="s">
        <v>4687</v>
      </c>
      <c r="I57" s="22" t="s">
        <v>47</v>
      </c>
      <c r="J57" s="22" t="s">
        <v>65</v>
      </c>
      <c r="L57" s="22" t="s">
        <v>49</v>
      </c>
      <c r="O57" s="22" t="s">
        <v>51</v>
      </c>
      <c r="P57" s="22" t="s">
        <v>52</v>
      </c>
    </row>
    <row r="58" customFormat="false" ht="38.25" hidden="false" customHeight="false" outlineLevel="0" collapsed="false">
      <c r="A58" s="22" t="n">
        <v>3057</v>
      </c>
      <c r="B58" s="22" t="s">
        <v>61</v>
      </c>
      <c r="C58" s="19" t="s">
        <v>62</v>
      </c>
      <c r="D58" s="22" t="n">
        <v>28</v>
      </c>
      <c r="E58" s="22" t="s">
        <v>412</v>
      </c>
      <c r="F58" s="22" t="n">
        <v>33</v>
      </c>
      <c r="G58" s="19" t="s">
        <v>4680</v>
      </c>
      <c r="H58" s="19" t="s">
        <v>4681</v>
      </c>
      <c r="I58" s="22" t="s">
        <v>47</v>
      </c>
      <c r="J58" s="22" t="s">
        <v>65</v>
      </c>
      <c r="L58" s="22" t="s">
        <v>49</v>
      </c>
      <c r="O58" s="22" t="s">
        <v>51</v>
      </c>
      <c r="P58" s="22" t="s">
        <v>52</v>
      </c>
    </row>
    <row r="59" customFormat="false" ht="12.75" hidden="false" customHeight="false" outlineLevel="0" collapsed="false">
      <c r="A59" s="22" t="n">
        <v>3058</v>
      </c>
      <c r="B59" s="22" t="s">
        <v>86</v>
      </c>
      <c r="C59" s="19" t="s">
        <v>87</v>
      </c>
      <c r="D59" s="22" t="n">
        <v>29</v>
      </c>
      <c r="E59" s="22" t="s">
        <v>412</v>
      </c>
      <c r="F59" s="22" t="n">
        <v>33</v>
      </c>
      <c r="G59" s="19" t="s">
        <v>4688</v>
      </c>
      <c r="H59" s="19" t="s">
        <v>344</v>
      </c>
      <c r="I59" s="22" t="s">
        <v>47</v>
      </c>
      <c r="J59" s="22" t="s">
        <v>3641</v>
      </c>
      <c r="L59" s="22" t="s">
        <v>49</v>
      </c>
      <c r="O59" s="22" t="s">
        <v>51</v>
      </c>
      <c r="P59" s="22" t="s">
        <v>52</v>
      </c>
    </row>
    <row r="60" customFormat="false" ht="12.75" hidden="false" customHeight="false" outlineLevel="0" collapsed="false">
      <c r="A60" s="22" t="n">
        <v>3059</v>
      </c>
      <c r="B60" s="22" t="s">
        <v>86</v>
      </c>
      <c r="C60" s="19" t="s">
        <v>87</v>
      </c>
      <c r="D60" s="22" t="n">
        <v>29</v>
      </c>
      <c r="E60" s="22" t="s">
        <v>412</v>
      </c>
      <c r="F60" s="22" t="n">
        <v>34</v>
      </c>
      <c r="G60" s="19" t="s">
        <v>4689</v>
      </c>
      <c r="H60" s="19" t="s">
        <v>538</v>
      </c>
      <c r="I60" s="22" t="s">
        <v>47</v>
      </c>
      <c r="J60" s="22" t="s">
        <v>3641</v>
      </c>
      <c r="L60" s="22" t="s">
        <v>49</v>
      </c>
      <c r="O60" s="22" t="s">
        <v>51</v>
      </c>
      <c r="P60" s="22" t="s">
        <v>52</v>
      </c>
    </row>
    <row r="61" customFormat="false" ht="12.75" hidden="false" customHeight="false" outlineLevel="0" collapsed="false">
      <c r="A61" s="22" t="n">
        <v>3060</v>
      </c>
      <c r="B61" s="22" t="s">
        <v>86</v>
      </c>
      <c r="C61" s="19" t="s">
        <v>87</v>
      </c>
      <c r="D61" s="22" t="n">
        <v>29</v>
      </c>
      <c r="E61" s="22" t="s">
        <v>412</v>
      </c>
      <c r="F61" s="22" t="n">
        <v>38</v>
      </c>
      <c r="G61" s="19" t="s">
        <v>4690</v>
      </c>
      <c r="H61" s="19" t="s">
        <v>594</v>
      </c>
      <c r="I61" s="22" t="s">
        <v>47</v>
      </c>
      <c r="J61" s="22" t="s">
        <v>3641</v>
      </c>
      <c r="L61" s="22" t="s">
        <v>49</v>
      </c>
      <c r="O61" s="22" t="s">
        <v>51</v>
      </c>
      <c r="P61" s="22" t="s">
        <v>52</v>
      </c>
    </row>
    <row r="62" customFormat="false" ht="76.5" hidden="false" customHeight="false" outlineLevel="0" collapsed="false">
      <c r="A62" s="22" t="n">
        <v>3061</v>
      </c>
      <c r="B62" s="22" t="s">
        <v>86</v>
      </c>
      <c r="C62" s="19" t="s">
        <v>87</v>
      </c>
      <c r="D62" s="22" t="n">
        <v>30</v>
      </c>
      <c r="E62" s="22" t="s">
        <v>412</v>
      </c>
      <c r="F62" s="22" t="n">
        <v>1</v>
      </c>
      <c r="G62" s="19" t="s">
        <v>4691</v>
      </c>
      <c r="H62" s="19" t="s">
        <v>4628</v>
      </c>
      <c r="I62" s="22" t="s">
        <v>57</v>
      </c>
      <c r="J62" s="22" t="s">
        <v>3641</v>
      </c>
      <c r="K62" s="22" t="s">
        <v>2091</v>
      </c>
      <c r="L62" s="22" t="s">
        <v>58</v>
      </c>
      <c r="M62" s="19" t="s">
        <v>4692</v>
      </c>
      <c r="N62" s="22" t="s">
        <v>3724</v>
      </c>
      <c r="O62" s="22" t="s">
        <v>51</v>
      </c>
      <c r="P62" s="22" t="s">
        <v>52</v>
      </c>
    </row>
    <row r="63" customFormat="false" ht="12.75" hidden="false" customHeight="false" outlineLevel="0" collapsed="false">
      <c r="A63" s="22" t="n">
        <v>3062</v>
      </c>
      <c r="B63" s="22" t="s">
        <v>86</v>
      </c>
      <c r="C63" s="19" t="s">
        <v>87</v>
      </c>
      <c r="D63" s="22" t="n">
        <v>31</v>
      </c>
      <c r="E63" s="22" t="s">
        <v>412</v>
      </c>
      <c r="F63" s="22" t="n">
        <v>25</v>
      </c>
      <c r="G63" s="19" t="s">
        <v>4693</v>
      </c>
      <c r="H63" s="19" t="s">
        <v>4694</v>
      </c>
      <c r="I63" s="22" t="s">
        <v>47</v>
      </c>
      <c r="J63" s="22" t="s">
        <v>3641</v>
      </c>
      <c r="L63" s="22" t="s">
        <v>49</v>
      </c>
      <c r="O63" s="22" t="s">
        <v>51</v>
      </c>
      <c r="P63" s="22" t="s">
        <v>52</v>
      </c>
    </row>
    <row r="64" customFormat="false" ht="51" hidden="false" customHeight="false" outlineLevel="0" collapsed="false">
      <c r="A64" s="22" t="n">
        <v>3063</v>
      </c>
      <c r="B64" s="22" t="s">
        <v>4587</v>
      </c>
      <c r="C64" s="19" t="s">
        <v>4588</v>
      </c>
      <c r="D64" s="0" t="n">
        <v>32</v>
      </c>
      <c r="E64" s="22" t="s">
        <v>544</v>
      </c>
      <c r="F64" s="22" t="n">
        <v>7</v>
      </c>
      <c r="G64" s="19" t="s">
        <v>4695</v>
      </c>
      <c r="H64" s="19" t="s">
        <v>4696</v>
      </c>
      <c r="I64" s="22" t="s">
        <v>57</v>
      </c>
      <c r="J64" s="22" t="s">
        <v>65</v>
      </c>
      <c r="K64" s="22" t="s">
        <v>3634</v>
      </c>
      <c r="L64" s="22" t="s">
        <v>58</v>
      </c>
      <c r="M64" s="22" t="s">
        <v>4697</v>
      </c>
      <c r="N64" s="22" t="s">
        <v>828</v>
      </c>
      <c r="O64" s="22" t="s">
        <v>51</v>
      </c>
      <c r="P64" s="22" t="s">
        <v>52</v>
      </c>
    </row>
    <row r="65" customFormat="false" ht="38.25" hidden="false" customHeight="false" outlineLevel="0" collapsed="false">
      <c r="A65" s="22" t="n">
        <v>3064</v>
      </c>
      <c r="B65" s="22" t="s">
        <v>86</v>
      </c>
      <c r="C65" s="19" t="s">
        <v>87</v>
      </c>
      <c r="D65" s="22" t="n">
        <v>34</v>
      </c>
      <c r="E65" s="22" t="s">
        <v>3834</v>
      </c>
      <c r="F65" s="22" t="n">
        <v>51</v>
      </c>
      <c r="G65" s="19" t="s">
        <v>4698</v>
      </c>
      <c r="H65" s="19" t="s">
        <v>4699</v>
      </c>
      <c r="I65" s="22" t="s">
        <v>57</v>
      </c>
      <c r="J65" s="22" t="s">
        <v>3641</v>
      </c>
      <c r="K65" s="22" t="s">
        <v>3634</v>
      </c>
      <c r="L65" s="22" t="s">
        <v>58</v>
      </c>
      <c r="M65" s="22" t="s">
        <v>4697</v>
      </c>
      <c r="N65" s="22" t="s">
        <v>828</v>
      </c>
      <c r="O65" s="22" t="s">
        <v>51</v>
      </c>
      <c r="P65" s="22" t="s">
        <v>52</v>
      </c>
    </row>
    <row r="66" customFormat="false" ht="114.75" hidden="false" customHeight="false" outlineLevel="0" collapsed="false">
      <c r="A66" s="22" t="n">
        <v>3065</v>
      </c>
      <c r="B66" s="22" t="s">
        <v>86</v>
      </c>
      <c r="C66" s="19" t="s">
        <v>87</v>
      </c>
      <c r="D66" s="22" t="n">
        <v>35</v>
      </c>
      <c r="E66" s="22" t="s">
        <v>2301</v>
      </c>
      <c r="F66" s="22" t="n">
        <v>4</v>
      </c>
      <c r="G66" s="19" t="s">
        <v>4700</v>
      </c>
      <c r="H66" s="19" t="s">
        <v>4701</v>
      </c>
      <c r="I66" s="22" t="s">
        <v>47</v>
      </c>
      <c r="J66" s="22" t="s">
        <v>3641</v>
      </c>
      <c r="L66" s="22" t="s">
        <v>58</v>
      </c>
      <c r="M66" s="19" t="s">
        <v>4702</v>
      </c>
      <c r="O66" s="22" t="s">
        <v>51</v>
      </c>
      <c r="P66" s="22" t="s">
        <v>52</v>
      </c>
    </row>
    <row r="67" customFormat="false" ht="12.75" hidden="false" customHeight="false" outlineLevel="0" collapsed="false">
      <c r="A67" s="22" t="n">
        <v>3066</v>
      </c>
      <c r="B67" s="22" t="s">
        <v>86</v>
      </c>
      <c r="C67" s="19" t="s">
        <v>87</v>
      </c>
      <c r="D67" s="22" t="n">
        <v>35</v>
      </c>
      <c r="E67" s="22" t="s">
        <v>2301</v>
      </c>
      <c r="F67" s="22" t="n">
        <v>6</v>
      </c>
      <c r="G67" s="19" t="s">
        <v>4703</v>
      </c>
      <c r="H67" s="19" t="s">
        <v>344</v>
      </c>
      <c r="I67" s="22" t="s">
        <v>47</v>
      </c>
      <c r="J67" s="22" t="s">
        <v>3641</v>
      </c>
      <c r="L67" s="22" t="s">
        <v>49</v>
      </c>
      <c r="O67" s="22" t="s">
        <v>51</v>
      </c>
      <c r="P67" s="22" t="s">
        <v>52</v>
      </c>
    </row>
    <row r="68" customFormat="false" ht="51" hidden="false" customHeight="false" outlineLevel="0" collapsed="false">
      <c r="A68" s="22" t="n">
        <v>3067</v>
      </c>
      <c r="B68" s="22" t="s">
        <v>86</v>
      </c>
      <c r="C68" s="19" t="s">
        <v>87</v>
      </c>
      <c r="D68" s="22" t="n">
        <v>35</v>
      </c>
      <c r="E68" s="22" t="s">
        <v>553</v>
      </c>
      <c r="F68" s="22" t="n">
        <v>54</v>
      </c>
      <c r="G68" s="19" t="s">
        <v>4704</v>
      </c>
      <c r="H68" s="22" t="s">
        <v>4705</v>
      </c>
      <c r="I68" s="22" t="s">
        <v>47</v>
      </c>
      <c r="J68" s="22" t="s">
        <v>3641</v>
      </c>
      <c r="L68" s="22" t="s">
        <v>49</v>
      </c>
      <c r="O68" s="22" t="s">
        <v>51</v>
      </c>
      <c r="P68" s="22" t="s">
        <v>52</v>
      </c>
    </row>
    <row r="69" customFormat="false" ht="12.75" hidden="false" customHeight="false" outlineLevel="0" collapsed="false">
      <c r="A69" s="22" t="n">
        <v>3068</v>
      </c>
      <c r="B69" s="22" t="s">
        <v>86</v>
      </c>
      <c r="C69" s="19" t="s">
        <v>87</v>
      </c>
      <c r="D69" s="22" t="n">
        <v>38</v>
      </c>
      <c r="E69" s="22" t="s">
        <v>590</v>
      </c>
      <c r="F69" s="22" t="n">
        <v>24</v>
      </c>
      <c r="G69" s="19" t="s">
        <v>4706</v>
      </c>
      <c r="H69" s="19" t="s">
        <v>326</v>
      </c>
      <c r="I69" s="22" t="s">
        <v>47</v>
      </c>
      <c r="J69" s="22" t="s">
        <v>3641</v>
      </c>
      <c r="L69" s="22" t="s">
        <v>49</v>
      </c>
      <c r="O69" s="22" t="s">
        <v>51</v>
      </c>
      <c r="P69" s="22" t="s">
        <v>52</v>
      </c>
    </row>
    <row r="70" customFormat="false" ht="63.75" hidden="false" customHeight="false" outlineLevel="0" collapsed="false">
      <c r="A70" s="22" t="n">
        <v>3069</v>
      </c>
      <c r="B70" s="22" t="s">
        <v>4587</v>
      </c>
      <c r="C70" s="19" t="s">
        <v>4588</v>
      </c>
      <c r="D70" s="0" t="n">
        <v>38</v>
      </c>
      <c r="E70" s="22" t="s">
        <v>3866</v>
      </c>
      <c r="F70" s="22" t="n">
        <v>39</v>
      </c>
      <c r="G70" s="19" t="s">
        <v>4707</v>
      </c>
      <c r="H70" s="19" t="s">
        <v>4708</v>
      </c>
      <c r="I70" s="22" t="s">
        <v>57</v>
      </c>
      <c r="J70" s="22" t="s">
        <v>65</v>
      </c>
      <c r="K70" s="22" t="s">
        <v>200</v>
      </c>
      <c r="L70" s="22" t="s">
        <v>58</v>
      </c>
      <c r="M70" s="19" t="s">
        <v>4709</v>
      </c>
      <c r="N70" s="22" t="s">
        <v>60</v>
      </c>
      <c r="O70" s="22" t="s">
        <v>51</v>
      </c>
      <c r="P70" s="22" t="s">
        <v>52</v>
      </c>
    </row>
    <row r="71" customFormat="false" ht="12.75" hidden="false" customHeight="false" outlineLevel="0" collapsed="false">
      <c r="A71" s="22" t="n">
        <v>3070</v>
      </c>
      <c r="B71" s="22" t="s">
        <v>86</v>
      </c>
      <c r="C71" s="19" t="s">
        <v>87</v>
      </c>
      <c r="D71" s="22" t="n">
        <v>38</v>
      </c>
      <c r="E71" s="22" t="s">
        <v>3866</v>
      </c>
      <c r="F71" s="22" t="n">
        <v>40</v>
      </c>
      <c r="G71" s="19" t="s">
        <v>4710</v>
      </c>
      <c r="H71" s="19" t="s">
        <v>594</v>
      </c>
      <c r="I71" s="22" t="s">
        <v>47</v>
      </c>
      <c r="J71" s="22" t="s">
        <v>3641</v>
      </c>
      <c r="L71" s="22" t="s">
        <v>49</v>
      </c>
      <c r="O71" s="22" t="s">
        <v>51</v>
      </c>
      <c r="P71" s="22" t="s">
        <v>52</v>
      </c>
    </row>
    <row r="72" customFormat="false" ht="12.75" hidden="false" customHeight="false" outlineLevel="0" collapsed="false">
      <c r="A72" s="22" t="n">
        <v>3071</v>
      </c>
      <c r="B72" s="22" t="s">
        <v>86</v>
      </c>
      <c r="C72" s="19" t="s">
        <v>87</v>
      </c>
      <c r="D72" s="22" t="n">
        <v>38</v>
      </c>
      <c r="E72" s="22" t="s">
        <v>3866</v>
      </c>
      <c r="F72" s="22" t="n">
        <v>41</v>
      </c>
      <c r="G72" s="19" t="s">
        <v>4711</v>
      </c>
      <c r="H72" s="19" t="s">
        <v>355</v>
      </c>
      <c r="I72" s="22" t="s">
        <v>47</v>
      </c>
      <c r="J72" s="22" t="s">
        <v>3641</v>
      </c>
      <c r="L72" s="22" t="s">
        <v>49</v>
      </c>
      <c r="O72" s="22" t="s">
        <v>51</v>
      </c>
      <c r="P72" s="22" t="s">
        <v>52</v>
      </c>
    </row>
    <row r="73" customFormat="false" ht="38.25" hidden="false" customHeight="false" outlineLevel="0" collapsed="false">
      <c r="A73" s="22" t="n">
        <v>3072</v>
      </c>
      <c r="B73" s="22" t="s">
        <v>86</v>
      </c>
      <c r="C73" s="19" t="s">
        <v>87</v>
      </c>
      <c r="D73" s="22" t="n">
        <v>38</v>
      </c>
      <c r="E73" s="22" t="s">
        <v>3866</v>
      </c>
      <c r="F73" s="22" t="n">
        <v>41</v>
      </c>
      <c r="G73" s="19" t="s">
        <v>4712</v>
      </c>
      <c r="H73" s="19" t="s">
        <v>4713</v>
      </c>
      <c r="I73" s="22" t="s">
        <v>57</v>
      </c>
      <c r="J73" s="22" t="s">
        <v>3641</v>
      </c>
      <c r="K73" s="22" t="s">
        <v>200</v>
      </c>
      <c r="L73" s="22" t="s">
        <v>58</v>
      </c>
      <c r="M73" s="19" t="s">
        <v>4714</v>
      </c>
      <c r="N73" s="22" t="s">
        <v>60</v>
      </c>
      <c r="O73" s="22" t="s">
        <v>51</v>
      </c>
      <c r="P73" s="22" t="s">
        <v>52</v>
      </c>
    </row>
    <row r="74" customFormat="false" ht="51" hidden="false" customHeight="false" outlineLevel="0" collapsed="false">
      <c r="A74" s="22" t="n">
        <v>3073</v>
      </c>
      <c r="B74" s="22" t="s">
        <v>86</v>
      </c>
      <c r="C74" s="19" t="s">
        <v>87</v>
      </c>
      <c r="D74" s="22" t="n">
        <v>38</v>
      </c>
      <c r="E74" s="22" t="s">
        <v>3866</v>
      </c>
      <c r="F74" s="22" t="n">
        <v>43</v>
      </c>
      <c r="G74" s="19" t="s">
        <v>4715</v>
      </c>
      <c r="H74" s="19" t="s">
        <v>4716</v>
      </c>
      <c r="I74" s="22" t="s">
        <v>57</v>
      </c>
      <c r="J74" s="22" t="s">
        <v>3641</v>
      </c>
      <c r="K74" s="22" t="s">
        <v>200</v>
      </c>
      <c r="L74" s="22" t="s">
        <v>58</v>
      </c>
      <c r="M74" s="26" t="s">
        <v>4717</v>
      </c>
      <c r="N74" s="22" t="s">
        <v>60</v>
      </c>
      <c r="O74" s="22" t="s">
        <v>51</v>
      </c>
      <c r="P74" s="22" t="s">
        <v>52</v>
      </c>
    </row>
    <row r="75" customFormat="false" ht="63.75" hidden="false" customHeight="false" outlineLevel="0" collapsed="false">
      <c r="A75" s="22" t="n">
        <v>3074</v>
      </c>
      <c r="B75" s="22" t="s">
        <v>86</v>
      </c>
      <c r="C75" s="19" t="s">
        <v>87</v>
      </c>
      <c r="D75" s="22" t="n">
        <v>38</v>
      </c>
      <c r="E75" s="22" t="s">
        <v>3866</v>
      </c>
      <c r="F75" s="22" t="n">
        <v>46</v>
      </c>
      <c r="G75" s="19" t="s">
        <v>4718</v>
      </c>
      <c r="H75" s="19" t="s">
        <v>4719</v>
      </c>
      <c r="I75" s="22" t="s">
        <v>47</v>
      </c>
      <c r="J75" s="22" t="s">
        <v>3641</v>
      </c>
      <c r="L75" s="22" t="s">
        <v>49</v>
      </c>
      <c r="O75" s="22" t="s">
        <v>51</v>
      </c>
      <c r="P75" s="22" t="s">
        <v>52</v>
      </c>
    </row>
    <row r="76" customFormat="false" ht="12.75" hidden="false" customHeight="false" outlineLevel="0" collapsed="false">
      <c r="A76" s="22" t="n">
        <v>3075</v>
      </c>
      <c r="B76" s="22" t="s">
        <v>86</v>
      </c>
      <c r="C76" s="19" t="s">
        <v>87</v>
      </c>
      <c r="D76" s="22" t="n">
        <v>38</v>
      </c>
      <c r="E76" s="22" t="s">
        <v>3866</v>
      </c>
      <c r="F76" s="22" t="n">
        <v>49</v>
      </c>
      <c r="G76" s="19" t="s">
        <v>3952</v>
      </c>
      <c r="H76" s="19" t="s">
        <v>592</v>
      </c>
      <c r="I76" s="22" t="s">
        <v>47</v>
      </c>
      <c r="J76" s="22" t="s">
        <v>3641</v>
      </c>
      <c r="L76" s="22" t="s">
        <v>49</v>
      </c>
      <c r="O76" s="22" t="s">
        <v>51</v>
      </c>
      <c r="P76" s="22" t="s">
        <v>52</v>
      </c>
    </row>
    <row r="77" customFormat="false" ht="25.5" hidden="false" customHeight="false" outlineLevel="0" collapsed="false">
      <c r="A77" s="22" t="n">
        <v>3076</v>
      </c>
      <c r="B77" s="22" t="s">
        <v>86</v>
      </c>
      <c r="C77" s="19" t="s">
        <v>87</v>
      </c>
      <c r="D77" s="22" t="n">
        <v>39</v>
      </c>
      <c r="E77" s="22" t="s">
        <v>3866</v>
      </c>
      <c r="F77" s="22" t="n">
        <v>9</v>
      </c>
      <c r="G77" s="19" t="s">
        <v>4720</v>
      </c>
      <c r="H77" s="19" t="s">
        <v>4721</v>
      </c>
      <c r="I77" s="22" t="s">
        <v>57</v>
      </c>
      <c r="J77" s="22" t="s">
        <v>3641</v>
      </c>
      <c r="K77" s="22" t="s">
        <v>200</v>
      </c>
      <c r="L77" s="22" t="s">
        <v>58</v>
      </c>
      <c r="M77" s="19" t="s">
        <v>4722</v>
      </c>
      <c r="N77" s="22" t="s">
        <v>60</v>
      </c>
      <c r="O77" s="22" t="s">
        <v>51</v>
      </c>
      <c r="P77" s="22" t="s">
        <v>52</v>
      </c>
    </row>
    <row r="78" customFormat="false" ht="12.75" hidden="false" customHeight="false" outlineLevel="0" collapsed="false">
      <c r="A78" s="22" t="n">
        <v>3077</v>
      </c>
      <c r="B78" s="22" t="s">
        <v>86</v>
      </c>
      <c r="C78" s="19" t="s">
        <v>87</v>
      </c>
      <c r="D78" s="22" t="n">
        <v>40</v>
      </c>
      <c r="E78" s="22" t="s">
        <v>609</v>
      </c>
      <c r="F78" s="22" t="n">
        <v>46</v>
      </c>
      <c r="G78" s="19" t="s">
        <v>4723</v>
      </c>
      <c r="H78" s="19" t="s">
        <v>316</v>
      </c>
      <c r="I78" s="22" t="s">
        <v>47</v>
      </c>
      <c r="J78" s="22" t="s">
        <v>3641</v>
      </c>
      <c r="L78" s="22" t="s">
        <v>49</v>
      </c>
      <c r="O78" s="22" t="s">
        <v>51</v>
      </c>
      <c r="P78" s="22" t="s">
        <v>52</v>
      </c>
    </row>
    <row r="79" customFormat="false" ht="12.75" hidden="false" customHeight="false" outlineLevel="0" collapsed="false">
      <c r="A79" s="22" t="n">
        <v>3078</v>
      </c>
      <c r="B79" s="22" t="s">
        <v>86</v>
      </c>
      <c r="C79" s="19" t="s">
        <v>87</v>
      </c>
      <c r="D79" s="22" t="n">
        <v>41</v>
      </c>
      <c r="E79" s="22" t="s">
        <v>3875</v>
      </c>
      <c r="F79" s="22" t="n">
        <v>21</v>
      </c>
      <c r="G79" s="19" t="s">
        <v>4724</v>
      </c>
      <c r="H79" s="22" t="s">
        <v>89</v>
      </c>
      <c r="I79" s="22" t="s">
        <v>47</v>
      </c>
      <c r="J79" s="22" t="s">
        <v>2403</v>
      </c>
      <c r="L79" s="22" t="s">
        <v>49</v>
      </c>
      <c r="O79" s="22" t="s">
        <v>51</v>
      </c>
      <c r="P79" s="22" t="s">
        <v>52</v>
      </c>
    </row>
    <row r="80" customFormat="false" ht="12.75" hidden="false" customHeight="false" outlineLevel="0" collapsed="false">
      <c r="A80" s="22" t="n">
        <v>3079</v>
      </c>
      <c r="B80" s="22" t="s">
        <v>86</v>
      </c>
      <c r="C80" s="19" t="s">
        <v>87</v>
      </c>
      <c r="D80" s="22" t="n">
        <v>41</v>
      </c>
      <c r="E80" s="22" t="s">
        <v>4725</v>
      </c>
      <c r="F80" s="22" t="n">
        <v>42</v>
      </c>
      <c r="G80" s="19" t="s">
        <v>4726</v>
      </c>
      <c r="H80" s="19" t="s">
        <v>4727</v>
      </c>
      <c r="I80" s="22" t="s">
        <v>47</v>
      </c>
      <c r="J80" s="22" t="s">
        <v>3641</v>
      </c>
      <c r="L80" s="22" t="s">
        <v>49</v>
      </c>
      <c r="O80" s="22" t="s">
        <v>51</v>
      </c>
      <c r="P80" s="22" t="s">
        <v>52</v>
      </c>
    </row>
    <row r="81" customFormat="false" ht="153" hidden="false" customHeight="false" outlineLevel="0" collapsed="false">
      <c r="A81" s="22" t="n">
        <v>3080</v>
      </c>
      <c r="B81" s="22" t="s">
        <v>61</v>
      </c>
      <c r="C81" s="19" t="s">
        <v>62</v>
      </c>
      <c r="D81" s="22" t="n">
        <v>41</v>
      </c>
      <c r="E81" s="22" t="s">
        <v>4725</v>
      </c>
      <c r="F81" s="22" t="n">
        <v>47</v>
      </c>
      <c r="G81" s="19" t="s">
        <v>4728</v>
      </c>
      <c r="H81" s="19" t="s">
        <v>4729</v>
      </c>
      <c r="I81" s="22" t="s">
        <v>57</v>
      </c>
      <c r="J81" s="22" t="s">
        <v>65</v>
      </c>
      <c r="K81" s="22" t="s">
        <v>2389</v>
      </c>
      <c r="L81" s="22" t="s">
        <v>58</v>
      </c>
      <c r="M81" s="22" t="s">
        <v>4730</v>
      </c>
      <c r="N81" s="22" t="s">
        <v>60</v>
      </c>
      <c r="O81" s="22" t="s">
        <v>51</v>
      </c>
      <c r="P81" s="22" t="s">
        <v>52</v>
      </c>
    </row>
    <row r="82" customFormat="false" ht="12.75" hidden="false" customHeight="false" outlineLevel="0" collapsed="false">
      <c r="A82" s="22" t="n">
        <v>3081</v>
      </c>
      <c r="B82" s="22" t="s">
        <v>86</v>
      </c>
      <c r="C82" s="19" t="s">
        <v>87</v>
      </c>
      <c r="D82" s="22" t="n">
        <v>41</v>
      </c>
      <c r="E82" s="22" t="s">
        <v>4725</v>
      </c>
      <c r="F82" s="22" t="n">
        <v>53</v>
      </c>
      <c r="G82" s="19" t="s">
        <v>4731</v>
      </c>
      <c r="H82" s="19" t="s">
        <v>89</v>
      </c>
      <c r="I82" s="22" t="s">
        <v>47</v>
      </c>
      <c r="J82" s="22" t="s">
        <v>3641</v>
      </c>
      <c r="L82" s="22" t="s">
        <v>49</v>
      </c>
      <c r="O82" s="22" t="s">
        <v>51</v>
      </c>
      <c r="P82" s="22" t="s">
        <v>52</v>
      </c>
    </row>
    <row r="83" customFormat="false" ht="178.5" hidden="false" customHeight="false" outlineLevel="0" collapsed="false">
      <c r="A83" s="22" t="n">
        <v>3082</v>
      </c>
      <c r="B83" s="22" t="s">
        <v>61</v>
      </c>
      <c r="C83" s="19" t="s">
        <v>62</v>
      </c>
      <c r="D83" s="22" t="n">
        <v>42</v>
      </c>
      <c r="E83" s="22" t="s">
        <v>4725</v>
      </c>
      <c r="F83" s="22" t="n">
        <v>1</v>
      </c>
      <c r="G83" s="19" t="s">
        <v>4732</v>
      </c>
      <c r="H83" s="19" t="s">
        <v>4733</v>
      </c>
      <c r="I83" s="22" t="s">
        <v>57</v>
      </c>
      <c r="J83" s="22" t="s">
        <v>48</v>
      </c>
      <c r="K83" s="22" t="s">
        <v>2389</v>
      </c>
      <c r="L83" s="22" t="s">
        <v>58</v>
      </c>
      <c r="M83" s="19" t="s">
        <v>4734</v>
      </c>
      <c r="N83" s="22" t="s">
        <v>60</v>
      </c>
      <c r="O83" s="22" t="s">
        <v>51</v>
      </c>
      <c r="P83" s="22" t="s">
        <v>52</v>
      </c>
    </row>
    <row r="84" customFormat="false" ht="12.75" hidden="false" customHeight="false" outlineLevel="0" collapsed="false">
      <c r="A84" s="22" t="n">
        <v>3083</v>
      </c>
      <c r="B84" s="22" t="s">
        <v>86</v>
      </c>
      <c r="C84" s="19" t="s">
        <v>87</v>
      </c>
      <c r="D84" s="22" t="n">
        <v>42</v>
      </c>
      <c r="E84" s="22" t="s">
        <v>4725</v>
      </c>
      <c r="F84" s="22" t="n">
        <v>7</v>
      </c>
      <c r="G84" s="19" t="s">
        <v>4735</v>
      </c>
      <c r="H84" s="19" t="s">
        <v>594</v>
      </c>
      <c r="I84" s="22" t="s">
        <v>47</v>
      </c>
      <c r="J84" s="22" t="s">
        <v>3641</v>
      </c>
      <c r="L84" s="22" t="s">
        <v>49</v>
      </c>
      <c r="O84" s="22" t="s">
        <v>51</v>
      </c>
      <c r="P84" s="22" t="s">
        <v>52</v>
      </c>
    </row>
    <row r="85" customFormat="false" ht="63.75" hidden="false" customHeight="false" outlineLevel="0" collapsed="false">
      <c r="A85" s="22" t="n">
        <v>3084</v>
      </c>
      <c r="B85" s="22" t="s">
        <v>86</v>
      </c>
      <c r="C85" s="19" t="s">
        <v>87</v>
      </c>
      <c r="D85" s="22" t="n">
        <v>42</v>
      </c>
      <c r="E85" s="22" t="s">
        <v>4725</v>
      </c>
      <c r="F85" s="22" t="n">
        <v>8</v>
      </c>
      <c r="G85" s="19" t="s">
        <v>4736</v>
      </c>
      <c r="H85" s="19" t="s">
        <v>4737</v>
      </c>
      <c r="I85" s="22" t="s">
        <v>47</v>
      </c>
      <c r="J85" s="22" t="s">
        <v>3641</v>
      </c>
      <c r="L85" s="22" t="s">
        <v>49</v>
      </c>
      <c r="O85" s="22" t="s">
        <v>51</v>
      </c>
      <c r="P85" s="22" t="s">
        <v>52</v>
      </c>
    </row>
    <row r="86" customFormat="false" ht="63.75" hidden="false" customHeight="false" outlineLevel="0" collapsed="false">
      <c r="A86" s="22" t="n">
        <v>3085</v>
      </c>
      <c r="B86" s="22" t="s">
        <v>61</v>
      </c>
      <c r="C86" s="19" t="s">
        <v>62</v>
      </c>
      <c r="D86" s="22" t="n">
        <v>42</v>
      </c>
      <c r="E86" s="22" t="s">
        <v>4725</v>
      </c>
      <c r="F86" s="22" t="n">
        <v>19</v>
      </c>
      <c r="G86" s="19" t="s">
        <v>4738</v>
      </c>
      <c r="H86" s="19" t="s">
        <v>4739</v>
      </c>
      <c r="I86" s="22" t="s">
        <v>47</v>
      </c>
      <c r="J86" s="22" t="s">
        <v>65</v>
      </c>
      <c r="L86" s="22" t="s">
        <v>49</v>
      </c>
      <c r="O86" s="22" t="s">
        <v>51</v>
      </c>
      <c r="P86" s="22" t="s">
        <v>52</v>
      </c>
    </row>
    <row r="87" customFormat="false" ht="25.5" hidden="false" customHeight="false" outlineLevel="0" collapsed="false">
      <c r="A87" s="22" t="n">
        <v>3086</v>
      </c>
      <c r="B87" s="22" t="s">
        <v>86</v>
      </c>
      <c r="C87" s="19" t="s">
        <v>87</v>
      </c>
      <c r="D87" s="22" t="n">
        <v>42</v>
      </c>
      <c r="E87" s="22" t="s">
        <v>4725</v>
      </c>
      <c r="F87" s="22" t="n">
        <v>25</v>
      </c>
      <c r="G87" s="19" t="s">
        <v>4740</v>
      </c>
      <c r="H87" s="19" t="s">
        <v>4741</v>
      </c>
      <c r="I87" s="22" t="s">
        <v>47</v>
      </c>
      <c r="J87" s="22" t="s">
        <v>3641</v>
      </c>
      <c r="L87" s="22" t="s">
        <v>49</v>
      </c>
      <c r="O87" s="22" t="s">
        <v>51</v>
      </c>
      <c r="P87" s="22" t="s">
        <v>52</v>
      </c>
    </row>
    <row r="88" customFormat="false" ht="12.75" hidden="false" customHeight="false" outlineLevel="0" collapsed="false">
      <c r="A88" s="22" t="n">
        <v>3087</v>
      </c>
      <c r="B88" s="22" t="s">
        <v>86</v>
      </c>
      <c r="C88" s="19" t="s">
        <v>87</v>
      </c>
      <c r="D88" s="22" t="n">
        <v>42</v>
      </c>
      <c r="E88" s="22" t="s">
        <v>4725</v>
      </c>
      <c r="F88" s="22" t="n">
        <v>50</v>
      </c>
      <c r="G88" s="19" t="s">
        <v>4742</v>
      </c>
      <c r="H88" s="19" t="s">
        <v>89</v>
      </c>
      <c r="I88" s="22" t="s">
        <v>47</v>
      </c>
      <c r="J88" s="22" t="s">
        <v>3641</v>
      </c>
      <c r="L88" s="22" t="s">
        <v>49</v>
      </c>
      <c r="O88" s="22" t="s">
        <v>51</v>
      </c>
      <c r="P88" s="22" t="s">
        <v>52</v>
      </c>
    </row>
    <row r="89" customFormat="false" ht="102" hidden="false" customHeight="false" outlineLevel="0" collapsed="false">
      <c r="A89" s="22" t="n">
        <v>3088</v>
      </c>
      <c r="B89" s="22" t="s">
        <v>132</v>
      </c>
      <c r="C89" s="19" t="s">
        <v>4607</v>
      </c>
      <c r="D89" s="22" t="n">
        <v>42</v>
      </c>
      <c r="E89" s="22" t="s">
        <v>4743</v>
      </c>
      <c r="F89" s="22" t="n">
        <v>53</v>
      </c>
      <c r="G89" s="19" t="s">
        <v>4744</v>
      </c>
      <c r="H89" s="19" t="s">
        <v>4745</v>
      </c>
      <c r="I89" s="22" t="s">
        <v>57</v>
      </c>
      <c r="J89" s="22" t="s">
        <v>48</v>
      </c>
      <c r="K89" s="22" t="s">
        <v>2389</v>
      </c>
      <c r="L89" s="22" t="s">
        <v>58</v>
      </c>
      <c r="M89" s="19" t="s">
        <v>4746</v>
      </c>
      <c r="N89" s="22" t="s">
        <v>60</v>
      </c>
      <c r="O89" s="22" t="s">
        <v>51</v>
      </c>
      <c r="P89" s="22" t="s">
        <v>52</v>
      </c>
    </row>
    <row r="90" customFormat="false" ht="12.75" hidden="false" customHeight="false" outlineLevel="0" collapsed="false">
      <c r="A90" s="22" t="n">
        <v>3089</v>
      </c>
      <c r="B90" s="22" t="s">
        <v>86</v>
      </c>
      <c r="C90" s="19" t="s">
        <v>87</v>
      </c>
      <c r="D90" s="22" t="n">
        <v>43</v>
      </c>
      <c r="E90" s="22" t="s">
        <v>4725</v>
      </c>
      <c r="F90" s="22" t="n">
        <v>6</v>
      </c>
      <c r="G90" s="19" t="s">
        <v>4747</v>
      </c>
      <c r="H90" s="19" t="s">
        <v>344</v>
      </c>
      <c r="I90" s="22" t="s">
        <v>47</v>
      </c>
      <c r="J90" s="22" t="s">
        <v>3641</v>
      </c>
      <c r="L90" s="22" t="s">
        <v>49</v>
      </c>
      <c r="O90" s="22" t="s">
        <v>51</v>
      </c>
      <c r="P90" s="22" t="s">
        <v>52</v>
      </c>
    </row>
    <row r="91" customFormat="false" ht="63.75" hidden="false" customHeight="false" outlineLevel="0" collapsed="false">
      <c r="A91" s="22" t="n">
        <v>3090</v>
      </c>
      <c r="B91" s="22" t="s">
        <v>86</v>
      </c>
      <c r="C91" s="19" t="s">
        <v>87</v>
      </c>
      <c r="D91" s="22" t="n">
        <v>43</v>
      </c>
      <c r="E91" s="22" t="s">
        <v>4725</v>
      </c>
      <c r="F91" s="22" t="n">
        <v>13</v>
      </c>
      <c r="G91" s="19" t="s">
        <v>4748</v>
      </c>
      <c r="H91" s="19" t="s">
        <v>4749</v>
      </c>
      <c r="I91" s="22" t="s">
        <v>57</v>
      </c>
      <c r="J91" s="22" t="s">
        <v>3641</v>
      </c>
      <c r="K91" s="22" t="s">
        <v>2389</v>
      </c>
      <c r="L91" s="22" t="s">
        <v>49</v>
      </c>
      <c r="M91" s="22"/>
      <c r="N91" s="22" t="s">
        <v>60</v>
      </c>
      <c r="O91" s="22" t="s">
        <v>51</v>
      </c>
      <c r="P91" s="22" t="s">
        <v>52</v>
      </c>
    </row>
    <row r="92" customFormat="false" ht="12.75" hidden="false" customHeight="false" outlineLevel="0" collapsed="false">
      <c r="A92" s="22" t="n">
        <v>3091</v>
      </c>
      <c r="B92" s="22" t="s">
        <v>86</v>
      </c>
      <c r="C92" s="19" t="s">
        <v>87</v>
      </c>
      <c r="D92" s="22" t="n">
        <v>44</v>
      </c>
      <c r="E92" s="22" t="s">
        <v>624</v>
      </c>
      <c r="F92" s="22" t="n">
        <v>7</v>
      </c>
      <c r="G92" s="19" t="s">
        <v>4750</v>
      </c>
      <c r="H92" s="19" t="s">
        <v>355</v>
      </c>
      <c r="I92" s="22" t="s">
        <v>47</v>
      </c>
      <c r="J92" s="22" t="s">
        <v>2403</v>
      </c>
      <c r="L92" s="22" t="s">
        <v>58</v>
      </c>
      <c r="M92" s="19" t="s">
        <v>4751</v>
      </c>
      <c r="O92" s="22" t="s">
        <v>51</v>
      </c>
      <c r="P92" s="22" t="s">
        <v>52</v>
      </c>
    </row>
    <row r="93" customFormat="false" ht="51" hidden="false" customHeight="false" outlineLevel="0" collapsed="false">
      <c r="A93" s="22" t="n">
        <v>3092</v>
      </c>
      <c r="B93" s="22" t="s">
        <v>86</v>
      </c>
      <c r="C93" s="19" t="s">
        <v>87</v>
      </c>
      <c r="D93" s="22" t="n">
        <v>44</v>
      </c>
      <c r="E93" s="22" t="s">
        <v>624</v>
      </c>
      <c r="F93" s="22" t="n">
        <v>23</v>
      </c>
      <c r="G93" s="19" t="s">
        <v>4752</v>
      </c>
      <c r="H93" s="19" t="s">
        <v>4753</v>
      </c>
      <c r="I93" s="22" t="s">
        <v>57</v>
      </c>
      <c r="J93" s="22" t="s">
        <v>3641</v>
      </c>
      <c r="K93" s="22" t="s">
        <v>2400</v>
      </c>
      <c r="L93" s="22" t="s">
        <v>58</v>
      </c>
      <c r="M93" s="19" t="s">
        <v>4754</v>
      </c>
      <c r="N93" s="22" t="s">
        <v>50</v>
      </c>
      <c r="O93" s="22" t="s">
        <v>51</v>
      </c>
      <c r="P93" s="22" t="s">
        <v>52</v>
      </c>
    </row>
    <row r="94" customFormat="false" ht="12.75" hidden="false" customHeight="false" outlineLevel="0" collapsed="false">
      <c r="A94" s="22" t="n">
        <v>3093</v>
      </c>
      <c r="B94" s="22" t="s">
        <v>86</v>
      </c>
      <c r="C94" s="19" t="s">
        <v>87</v>
      </c>
      <c r="D94" s="22" t="n">
        <v>44</v>
      </c>
      <c r="E94" s="22" t="s">
        <v>624</v>
      </c>
      <c r="F94" s="22" t="n">
        <v>32</v>
      </c>
      <c r="G94" s="19" t="s">
        <v>4755</v>
      </c>
      <c r="H94" s="19" t="s">
        <v>344</v>
      </c>
      <c r="I94" s="22" t="s">
        <v>47</v>
      </c>
      <c r="J94" s="22" t="s">
        <v>3641</v>
      </c>
      <c r="L94" s="22" t="s">
        <v>49</v>
      </c>
      <c r="O94" s="22" t="s">
        <v>51</v>
      </c>
      <c r="P94" s="22" t="s">
        <v>52</v>
      </c>
    </row>
    <row r="95" customFormat="false" ht="12.75" hidden="false" customHeight="false" outlineLevel="0" collapsed="false">
      <c r="A95" s="22" t="n">
        <v>3094</v>
      </c>
      <c r="B95" s="22" t="s">
        <v>86</v>
      </c>
      <c r="C95" s="19" t="s">
        <v>87</v>
      </c>
      <c r="D95" s="22" t="n">
        <v>45</v>
      </c>
      <c r="E95" s="22" t="s">
        <v>1483</v>
      </c>
      <c r="F95" s="22" t="n">
        <v>20</v>
      </c>
      <c r="G95" s="19" t="s">
        <v>4756</v>
      </c>
      <c r="H95" s="19" t="s">
        <v>344</v>
      </c>
      <c r="I95" s="22" t="s">
        <v>47</v>
      </c>
      <c r="J95" s="22" t="s">
        <v>3641</v>
      </c>
      <c r="L95" s="22" t="s">
        <v>49</v>
      </c>
      <c r="O95" s="22" t="s">
        <v>51</v>
      </c>
      <c r="P95" s="22" t="s">
        <v>52</v>
      </c>
    </row>
    <row r="96" customFormat="false" ht="12.75" hidden="false" customHeight="false" outlineLevel="0" collapsed="false">
      <c r="A96" s="22" t="n">
        <v>3095</v>
      </c>
      <c r="B96" s="22" t="s">
        <v>86</v>
      </c>
      <c r="C96" s="19" t="s">
        <v>87</v>
      </c>
      <c r="D96" s="22" t="n">
        <v>47</v>
      </c>
      <c r="E96" s="22" t="s">
        <v>645</v>
      </c>
      <c r="F96" s="22" t="n">
        <v>9</v>
      </c>
      <c r="G96" s="19" t="s">
        <v>4757</v>
      </c>
      <c r="H96" s="19" t="s">
        <v>594</v>
      </c>
      <c r="I96" s="22" t="s">
        <v>47</v>
      </c>
      <c r="J96" s="22" t="s">
        <v>3641</v>
      </c>
      <c r="L96" s="22" t="s">
        <v>49</v>
      </c>
      <c r="O96" s="22" t="s">
        <v>51</v>
      </c>
      <c r="P96" s="22" t="s">
        <v>52</v>
      </c>
    </row>
    <row r="97" customFormat="false" ht="51" hidden="false" customHeight="false" outlineLevel="0" collapsed="false">
      <c r="A97" s="22" t="n">
        <v>3096</v>
      </c>
      <c r="B97" s="22" t="s">
        <v>132</v>
      </c>
      <c r="C97" s="19" t="s">
        <v>4607</v>
      </c>
      <c r="D97" s="22" t="n">
        <v>47</v>
      </c>
      <c r="E97" s="22" t="s">
        <v>645</v>
      </c>
      <c r="F97" s="22" t="n">
        <v>15</v>
      </c>
      <c r="G97" s="19" t="s">
        <v>4758</v>
      </c>
      <c r="H97" s="19" t="s">
        <v>4759</v>
      </c>
      <c r="I97" s="22" t="s">
        <v>57</v>
      </c>
      <c r="K97" s="22" t="s">
        <v>233</v>
      </c>
      <c r="L97" s="22" t="s">
        <v>58</v>
      </c>
      <c r="M97" s="22" t="s">
        <v>4697</v>
      </c>
      <c r="N97" s="22" t="s">
        <v>828</v>
      </c>
      <c r="O97" s="22" t="s">
        <v>51</v>
      </c>
      <c r="P97" s="22" t="s">
        <v>52</v>
      </c>
    </row>
    <row r="98" customFormat="false" ht="102" hidden="false" customHeight="false" outlineLevel="0" collapsed="false">
      <c r="A98" s="22" t="n">
        <v>3097</v>
      </c>
      <c r="B98" s="22" t="s">
        <v>132</v>
      </c>
      <c r="C98" s="19" t="s">
        <v>4607</v>
      </c>
      <c r="D98" s="22" t="n">
        <v>48</v>
      </c>
      <c r="E98" s="22" t="s">
        <v>645</v>
      </c>
      <c r="F98" s="22" t="n">
        <v>19</v>
      </c>
      <c r="G98" s="19" t="s">
        <v>4760</v>
      </c>
      <c r="H98" s="19" t="s">
        <v>4761</v>
      </c>
      <c r="I98" s="22" t="s">
        <v>47</v>
      </c>
      <c r="J98" s="22" t="s">
        <v>48</v>
      </c>
      <c r="L98" s="22" t="s">
        <v>58</v>
      </c>
      <c r="M98" s="19" t="s">
        <v>4762</v>
      </c>
      <c r="O98" s="22" t="s">
        <v>51</v>
      </c>
      <c r="P98" s="22" t="s">
        <v>52</v>
      </c>
    </row>
    <row r="99" customFormat="false" ht="25.5" hidden="false" customHeight="false" outlineLevel="0" collapsed="false">
      <c r="A99" s="22" t="n">
        <v>3098</v>
      </c>
      <c r="B99" s="22" t="s">
        <v>86</v>
      </c>
      <c r="C99" s="19" t="s">
        <v>87</v>
      </c>
      <c r="D99" s="22" t="n">
        <v>49</v>
      </c>
      <c r="E99" s="22" t="s">
        <v>656</v>
      </c>
      <c r="F99" s="22" t="n">
        <v>2</v>
      </c>
      <c r="G99" s="19" t="s">
        <v>4763</v>
      </c>
      <c r="H99" s="19" t="s">
        <v>355</v>
      </c>
      <c r="I99" s="22" t="s">
        <v>47</v>
      </c>
      <c r="J99" s="22" t="s">
        <v>3641</v>
      </c>
      <c r="L99" s="22" t="s">
        <v>49</v>
      </c>
      <c r="O99" s="22" t="s">
        <v>51</v>
      </c>
      <c r="P99" s="22" t="s">
        <v>52</v>
      </c>
    </row>
    <row r="100" customFormat="false" ht="25.5" hidden="false" customHeight="false" outlineLevel="0" collapsed="false">
      <c r="A100" s="22" t="n">
        <v>3099</v>
      </c>
      <c r="B100" s="22" t="s">
        <v>86</v>
      </c>
      <c r="C100" s="19" t="s">
        <v>87</v>
      </c>
      <c r="D100" s="22" t="n">
        <v>49</v>
      </c>
      <c r="E100" s="22" t="s">
        <v>656</v>
      </c>
      <c r="F100" s="22" t="n">
        <v>26</v>
      </c>
      <c r="G100" s="19" t="s">
        <v>4764</v>
      </c>
      <c r="H100" s="19" t="s">
        <v>89</v>
      </c>
      <c r="I100" s="22" t="s">
        <v>47</v>
      </c>
      <c r="J100" s="22" t="s">
        <v>2403</v>
      </c>
      <c r="L100" s="22" t="s">
        <v>49</v>
      </c>
      <c r="O100" s="22" t="s">
        <v>51</v>
      </c>
      <c r="P100" s="22" t="s">
        <v>52</v>
      </c>
    </row>
    <row r="101" customFormat="false" ht="191.25" hidden="false" customHeight="false" outlineLevel="0" collapsed="false">
      <c r="A101" s="22" t="n">
        <v>3100</v>
      </c>
      <c r="B101" s="22" t="s">
        <v>132</v>
      </c>
      <c r="C101" s="19" t="s">
        <v>4607</v>
      </c>
      <c r="D101" s="22" t="n">
        <v>49</v>
      </c>
      <c r="E101" s="22" t="s">
        <v>663</v>
      </c>
      <c r="F101" s="22" t="n">
        <v>52</v>
      </c>
      <c r="G101" s="19" t="s">
        <v>4765</v>
      </c>
      <c r="H101" s="19" t="s">
        <v>4766</v>
      </c>
      <c r="I101" s="22" t="s">
        <v>57</v>
      </c>
      <c r="J101" s="22" t="s">
        <v>48</v>
      </c>
      <c r="K101" s="22" t="s">
        <v>2389</v>
      </c>
      <c r="L101" s="22" t="s">
        <v>58</v>
      </c>
      <c r="M101" s="19" t="s">
        <v>4767</v>
      </c>
      <c r="N101" s="22" t="s">
        <v>60</v>
      </c>
      <c r="O101" s="22" t="s">
        <v>51</v>
      </c>
      <c r="P101" s="22" t="s">
        <v>52</v>
      </c>
    </row>
    <row r="102" customFormat="false" ht="76.5" hidden="false" customHeight="false" outlineLevel="0" collapsed="false">
      <c r="A102" s="22" t="n">
        <v>3101</v>
      </c>
      <c r="B102" s="22" t="s">
        <v>61</v>
      </c>
      <c r="C102" s="19" t="s">
        <v>62</v>
      </c>
      <c r="D102" s="22" t="n">
        <v>51</v>
      </c>
      <c r="E102" s="22" t="s">
        <v>2485</v>
      </c>
      <c r="F102" s="22" t="n">
        <v>5</v>
      </c>
      <c r="G102" s="19" t="s">
        <v>4768</v>
      </c>
      <c r="H102" s="19" t="s">
        <v>4769</v>
      </c>
      <c r="I102" s="22" t="s">
        <v>57</v>
      </c>
      <c r="J102" s="22" t="s">
        <v>48</v>
      </c>
      <c r="K102" s="22" t="s">
        <v>4770</v>
      </c>
      <c r="L102" s="22" t="s">
        <v>58</v>
      </c>
      <c r="M102" s="19" t="s">
        <v>4771</v>
      </c>
      <c r="N102" s="22" t="s">
        <v>828</v>
      </c>
      <c r="O102" s="22" t="s">
        <v>51</v>
      </c>
      <c r="P102" s="22" t="s">
        <v>52</v>
      </c>
    </row>
    <row r="103" customFormat="false" ht="25.5" hidden="false" customHeight="false" outlineLevel="0" collapsed="false">
      <c r="A103" s="22" t="n">
        <v>3102</v>
      </c>
      <c r="B103" s="22" t="s">
        <v>61</v>
      </c>
      <c r="C103" s="19" t="s">
        <v>62</v>
      </c>
      <c r="D103" s="22" t="n">
        <v>51</v>
      </c>
      <c r="E103" s="22" t="s">
        <v>2485</v>
      </c>
      <c r="F103" s="22" t="n">
        <v>9</v>
      </c>
      <c r="G103" s="19" t="s">
        <v>4772</v>
      </c>
      <c r="I103" s="22" t="s">
        <v>57</v>
      </c>
      <c r="J103" s="22" t="s">
        <v>65</v>
      </c>
      <c r="K103" s="22" t="s">
        <v>233</v>
      </c>
      <c r="L103" s="22" t="s">
        <v>58</v>
      </c>
      <c r="M103" s="22" t="s">
        <v>4697</v>
      </c>
      <c r="N103" s="22" t="s">
        <v>828</v>
      </c>
      <c r="O103" s="22" t="s">
        <v>51</v>
      </c>
      <c r="P103" s="22" t="s">
        <v>52</v>
      </c>
    </row>
    <row r="104" customFormat="false" ht="51" hidden="false" customHeight="false" outlineLevel="0" collapsed="false">
      <c r="A104" s="22" t="n">
        <v>3103</v>
      </c>
      <c r="B104" s="22" t="s">
        <v>61</v>
      </c>
      <c r="C104" s="19" t="s">
        <v>62</v>
      </c>
      <c r="D104" s="22" t="n">
        <v>52</v>
      </c>
      <c r="E104" s="22" t="s">
        <v>672</v>
      </c>
      <c r="F104" s="22" t="n">
        <v>47</v>
      </c>
      <c r="G104" s="19" t="s">
        <v>4773</v>
      </c>
      <c r="H104" s="19" t="s">
        <v>4774</v>
      </c>
      <c r="I104" s="22" t="s">
        <v>57</v>
      </c>
      <c r="J104" s="22" t="s">
        <v>65</v>
      </c>
      <c r="K104" s="22" t="s">
        <v>3823</v>
      </c>
      <c r="L104" s="22" t="s">
        <v>58</v>
      </c>
      <c r="M104" s="19" t="s">
        <v>4775</v>
      </c>
      <c r="N104" s="22" t="s">
        <v>50</v>
      </c>
      <c r="O104" s="22" t="s">
        <v>51</v>
      </c>
      <c r="P104" s="22" t="s">
        <v>52</v>
      </c>
    </row>
    <row r="105" customFormat="false" ht="12.75" hidden="false" customHeight="false" outlineLevel="0" collapsed="false">
      <c r="A105" s="22" t="n">
        <v>3104</v>
      </c>
      <c r="B105" s="22" t="s">
        <v>86</v>
      </c>
      <c r="C105" s="19" t="s">
        <v>87</v>
      </c>
      <c r="D105" s="22" t="n">
        <v>53</v>
      </c>
      <c r="E105" s="22" t="s">
        <v>672</v>
      </c>
      <c r="F105" s="22" t="n">
        <v>26</v>
      </c>
      <c r="G105" s="19" t="s">
        <v>4776</v>
      </c>
      <c r="H105" s="19" t="s">
        <v>4777</v>
      </c>
      <c r="I105" s="22" t="s">
        <v>47</v>
      </c>
      <c r="J105" s="22" t="s">
        <v>2403</v>
      </c>
      <c r="L105" s="22" t="s">
        <v>49</v>
      </c>
      <c r="O105" s="22" t="s">
        <v>51</v>
      </c>
      <c r="P105" s="22" t="s">
        <v>52</v>
      </c>
    </row>
    <row r="106" customFormat="false" ht="25.5" hidden="false" customHeight="false" outlineLevel="0" collapsed="false">
      <c r="A106" s="22" t="n">
        <v>3105</v>
      </c>
      <c r="B106" s="22" t="s">
        <v>86</v>
      </c>
      <c r="C106" s="19" t="s">
        <v>87</v>
      </c>
      <c r="D106" s="22" t="n">
        <v>55</v>
      </c>
      <c r="E106" s="22" t="s">
        <v>4778</v>
      </c>
      <c r="F106" s="22" t="n">
        <v>31</v>
      </c>
      <c r="G106" s="19" t="s">
        <v>4779</v>
      </c>
      <c r="H106" s="19" t="s">
        <v>594</v>
      </c>
      <c r="I106" s="22" t="s">
        <v>47</v>
      </c>
      <c r="J106" s="22" t="s">
        <v>3641</v>
      </c>
      <c r="L106" s="22" t="s">
        <v>49</v>
      </c>
      <c r="O106" s="22" t="s">
        <v>51</v>
      </c>
      <c r="P106" s="22" t="s">
        <v>52</v>
      </c>
    </row>
    <row r="107" customFormat="false" ht="242.25" hidden="false" customHeight="false" outlineLevel="0" collapsed="false">
      <c r="A107" s="22" t="n">
        <v>3106</v>
      </c>
      <c r="B107" s="22" t="s">
        <v>132</v>
      </c>
      <c r="C107" s="19" t="s">
        <v>4607</v>
      </c>
      <c r="D107" s="22" t="n">
        <v>56</v>
      </c>
      <c r="E107" s="22" t="s">
        <v>679</v>
      </c>
      <c r="F107" s="22" t="n">
        <v>10</v>
      </c>
      <c r="G107" s="19" t="s">
        <v>4780</v>
      </c>
      <c r="H107" s="19" t="s">
        <v>4781</v>
      </c>
      <c r="I107" s="22" t="s">
        <v>57</v>
      </c>
      <c r="J107" s="22" t="s">
        <v>48</v>
      </c>
      <c r="K107" s="22" t="s">
        <v>341</v>
      </c>
      <c r="L107" s="22" t="s">
        <v>58</v>
      </c>
      <c r="M107" s="19" t="s">
        <v>4782</v>
      </c>
      <c r="N107" s="22" t="s">
        <v>3724</v>
      </c>
      <c r="O107" s="22" t="s">
        <v>51</v>
      </c>
      <c r="P107" s="22" t="s">
        <v>52</v>
      </c>
    </row>
    <row r="108" customFormat="false" ht="127.5" hidden="false" customHeight="false" outlineLevel="0" collapsed="false">
      <c r="A108" s="22" t="n">
        <v>3107</v>
      </c>
      <c r="B108" s="22" t="s">
        <v>132</v>
      </c>
      <c r="C108" s="19" t="s">
        <v>4607</v>
      </c>
      <c r="D108" s="22" t="n">
        <v>56</v>
      </c>
      <c r="E108" s="22" t="s">
        <v>714</v>
      </c>
      <c r="F108" s="22" t="n">
        <v>52</v>
      </c>
      <c r="G108" s="19" t="s">
        <v>4783</v>
      </c>
      <c r="H108" s="19" t="s">
        <v>4784</v>
      </c>
      <c r="I108" s="22" t="s">
        <v>57</v>
      </c>
      <c r="J108" s="22" t="s">
        <v>48</v>
      </c>
      <c r="K108" s="22" t="s">
        <v>341</v>
      </c>
      <c r="L108" s="22" t="s">
        <v>58</v>
      </c>
      <c r="M108" s="19" t="s">
        <v>4785</v>
      </c>
      <c r="N108" s="22" t="s">
        <v>3724</v>
      </c>
      <c r="O108" s="22" t="s">
        <v>51</v>
      </c>
      <c r="P108" s="22" t="s">
        <v>52</v>
      </c>
    </row>
    <row r="109" customFormat="false" ht="12.75" hidden="false" customHeight="false" outlineLevel="0" collapsed="false">
      <c r="A109" s="22" t="n">
        <v>3108</v>
      </c>
      <c r="B109" s="22" t="s">
        <v>86</v>
      </c>
      <c r="C109" s="19" t="s">
        <v>87</v>
      </c>
      <c r="D109" s="22" t="n">
        <v>60</v>
      </c>
      <c r="E109" s="22" t="s">
        <v>4013</v>
      </c>
      <c r="F109" s="22" t="n">
        <v>42</v>
      </c>
      <c r="G109" s="19" t="s">
        <v>4786</v>
      </c>
      <c r="H109" s="19" t="s">
        <v>344</v>
      </c>
      <c r="I109" s="22" t="s">
        <v>47</v>
      </c>
      <c r="J109" s="22" t="s">
        <v>3641</v>
      </c>
      <c r="L109" s="22" t="s">
        <v>49</v>
      </c>
      <c r="O109" s="22" t="s">
        <v>51</v>
      </c>
      <c r="P109" s="22" t="s">
        <v>52</v>
      </c>
    </row>
    <row r="110" customFormat="false" ht="89.25" hidden="false" customHeight="false" outlineLevel="0" collapsed="false">
      <c r="A110" s="22" t="n">
        <v>3109</v>
      </c>
      <c r="B110" s="22" t="s">
        <v>132</v>
      </c>
      <c r="C110" s="19" t="s">
        <v>4607</v>
      </c>
      <c r="D110" s="22" t="n">
        <v>62</v>
      </c>
      <c r="E110" s="22" t="s">
        <v>4026</v>
      </c>
      <c r="F110" s="22" t="n">
        <v>8</v>
      </c>
      <c r="G110" s="19" t="s">
        <v>4787</v>
      </c>
      <c r="H110" s="19" t="s">
        <v>4788</v>
      </c>
      <c r="I110" s="22" t="s">
        <v>57</v>
      </c>
      <c r="J110" s="22" t="s">
        <v>48</v>
      </c>
      <c r="K110" s="22" t="s">
        <v>229</v>
      </c>
      <c r="L110" s="22" t="s">
        <v>58</v>
      </c>
      <c r="M110" s="19" t="s">
        <v>4789</v>
      </c>
      <c r="N110" s="22" t="s">
        <v>50</v>
      </c>
      <c r="O110" s="22" t="s">
        <v>51</v>
      </c>
      <c r="P110" s="22" t="s">
        <v>52</v>
      </c>
    </row>
    <row r="111" customFormat="false" ht="12.75" hidden="false" customHeight="false" outlineLevel="0" collapsed="false">
      <c r="A111" s="22" t="n">
        <v>3110</v>
      </c>
      <c r="B111" s="22" t="s">
        <v>86</v>
      </c>
      <c r="C111" s="19" t="s">
        <v>87</v>
      </c>
      <c r="D111" s="22" t="n">
        <v>62</v>
      </c>
      <c r="E111" s="22" t="s">
        <v>4026</v>
      </c>
      <c r="F111" s="22" t="n">
        <v>44</v>
      </c>
      <c r="G111" s="19" t="s">
        <v>4790</v>
      </c>
      <c r="H111" s="19" t="s">
        <v>594</v>
      </c>
      <c r="I111" s="22" t="s">
        <v>47</v>
      </c>
      <c r="J111" s="22" t="s">
        <v>2403</v>
      </c>
      <c r="L111" s="22" t="s">
        <v>49</v>
      </c>
      <c r="O111" s="22" t="s">
        <v>51</v>
      </c>
      <c r="P111" s="22" t="s">
        <v>52</v>
      </c>
    </row>
    <row r="112" customFormat="false" ht="38.25" hidden="false" customHeight="false" outlineLevel="0" collapsed="false">
      <c r="A112" s="22" t="n">
        <v>3111</v>
      </c>
      <c r="B112" s="22" t="s">
        <v>86</v>
      </c>
      <c r="C112" s="19" t="s">
        <v>87</v>
      </c>
      <c r="D112" s="22" t="n">
        <v>63</v>
      </c>
      <c r="E112" s="22" t="s">
        <v>4791</v>
      </c>
      <c r="F112" s="22" t="n">
        <v>7</v>
      </c>
      <c r="G112" s="19" t="s">
        <v>4792</v>
      </c>
      <c r="H112" s="19" t="s">
        <v>4793</v>
      </c>
      <c r="I112" s="22" t="s">
        <v>57</v>
      </c>
      <c r="J112" s="22" t="s">
        <v>3641</v>
      </c>
      <c r="K112" s="22" t="s">
        <v>229</v>
      </c>
      <c r="L112" s="22" t="s">
        <v>58</v>
      </c>
      <c r="M112" s="36" t="s">
        <v>4794</v>
      </c>
      <c r="N112" s="22" t="s">
        <v>3724</v>
      </c>
      <c r="O112" s="22" t="s">
        <v>51</v>
      </c>
      <c r="P112" s="22" t="s">
        <v>52</v>
      </c>
    </row>
    <row r="113" customFormat="false" ht="63.75" hidden="false" customHeight="false" outlineLevel="0" collapsed="false">
      <c r="A113" s="22" t="n">
        <v>3112</v>
      </c>
      <c r="B113" s="22" t="s">
        <v>61</v>
      </c>
      <c r="C113" s="19" t="s">
        <v>62</v>
      </c>
      <c r="D113" s="22" t="n">
        <v>64</v>
      </c>
      <c r="E113" s="22" t="s">
        <v>4795</v>
      </c>
      <c r="F113" s="22" t="n">
        <v>48</v>
      </c>
      <c r="G113" s="19" t="s">
        <v>4796</v>
      </c>
      <c r="H113" s="19" t="s">
        <v>4797</v>
      </c>
      <c r="I113" s="22" t="s">
        <v>57</v>
      </c>
      <c r="J113" s="22" t="s">
        <v>65</v>
      </c>
      <c r="K113" s="22" t="s">
        <v>200</v>
      </c>
      <c r="L113" s="22" t="s">
        <v>58</v>
      </c>
      <c r="M113" s="26" t="s">
        <v>4798</v>
      </c>
      <c r="N113" s="22" t="s">
        <v>60</v>
      </c>
      <c r="O113" s="22" t="s">
        <v>51</v>
      </c>
      <c r="P113" s="22" t="s">
        <v>52</v>
      </c>
    </row>
    <row r="114" customFormat="false" ht="76.5" hidden="false" customHeight="false" outlineLevel="0" collapsed="false">
      <c r="A114" s="22" t="n">
        <v>3113</v>
      </c>
      <c r="B114" s="22" t="s">
        <v>61</v>
      </c>
      <c r="C114" s="19" t="s">
        <v>62</v>
      </c>
      <c r="D114" s="22" t="n">
        <v>65</v>
      </c>
      <c r="E114" s="22" t="s">
        <v>4795</v>
      </c>
      <c r="F114" s="22" t="n">
        <v>1</v>
      </c>
      <c r="G114" s="19" t="s">
        <v>4799</v>
      </c>
      <c r="I114" s="22" t="s">
        <v>47</v>
      </c>
      <c r="J114" s="22" t="s">
        <v>65</v>
      </c>
      <c r="L114" s="22" t="s">
        <v>58</v>
      </c>
      <c r="M114" s="19" t="s">
        <v>4800</v>
      </c>
      <c r="O114" s="22" t="s">
        <v>51</v>
      </c>
      <c r="P114" s="22" t="s">
        <v>52</v>
      </c>
    </row>
    <row r="115" customFormat="false" ht="25.5" hidden="false" customHeight="false" outlineLevel="0" collapsed="false">
      <c r="A115" s="22" t="n">
        <v>3114</v>
      </c>
      <c r="B115" s="22" t="s">
        <v>86</v>
      </c>
      <c r="C115" s="19" t="s">
        <v>87</v>
      </c>
      <c r="D115" s="22" t="n">
        <v>66</v>
      </c>
      <c r="E115" s="22" t="s">
        <v>4035</v>
      </c>
      <c r="F115" s="22" t="n">
        <v>21</v>
      </c>
      <c r="G115" s="19" t="s">
        <v>4801</v>
      </c>
      <c r="H115" s="19" t="s">
        <v>4802</v>
      </c>
      <c r="I115" s="22" t="s">
        <v>47</v>
      </c>
      <c r="J115" s="22" t="s">
        <v>3641</v>
      </c>
      <c r="L115" s="22" t="s">
        <v>58</v>
      </c>
      <c r="M115" s="19" t="s">
        <v>4803</v>
      </c>
      <c r="O115" s="22" t="s">
        <v>51</v>
      </c>
      <c r="P115" s="22" t="s">
        <v>52</v>
      </c>
    </row>
    <row r="116" customFormat="false" ht="51" hidden="false" customHeight="false" outlineLevel="0" collapsed="false">
      <c r="A116" s="22" t="n">
        <v>3115</v>
      </c>
      <c r="B116" s="22" t="s">
        <v>61</v>
      </c>
      <c r="C116" s="19" t="s">
        <v>62</v>
      </c>
      <c r="D116" s="22" t="n">
        <v>67</v>
      </c>
      <c r="E116" s="22" t="s">
        <v>4804</v>
      </c>
      <c r="F116" s="22" t="n">
        <v>1</v>
      </c>
      <c r="G116" s="19" t="s">
        <v>4805</v>
      </c>
      <c r="H116" s="19" t="s">
        <v>4806</v>
      </c>
      <c r="I116" s="22" t="s">
        <v>57</v>
      </c>
      <c r="J116" s="22" t="s">
        <v>65</v>
      </c>
      <c r="K116" s="22" t="s">
        <v>1810</v>
      </c>
      <c r="L116" s="22" t="s">
        <v>58</v>
      </c>
      <c r="M116" s="19" t="s">
        <v>4807</v>
      </c>
      <c r="N116" s="22" t="s">
        <v>3724</v>
      </c>
      <c r="O116" s="22" t="s">
        <v>51</v>
      </c>
      <c r="P116" s="22" t="s">
        <v>52</v>
      </c>
    </row>
    <row r="117" customFormat="false" ht="89.25" hidden="false" customHeight="false" outlineLevel="0" collapsed="false">
      <c r="A117" s="22" t="n">
        <v>3116</v>
      </c>
      <c r="B117" s="22" t="s">
        <v>86</v>
      </c>
      <c r="C117" s="19" t="s">
        <v>87</v>
      </c>
      <c r="D117" s="22" t="n">
        <v>68</v>
      </c>
      <c r="E117" s="22" t="s">
        <v>4804</v>
      </c>
      <c r="F117" s="22" t="n">
        <v>2</v>
      </c>
      <c r="G117" s="19" t="s">
        <v>4808</v>
      </c>
      <c r="H117" s="19" t="s">
        <v>4809</v>
      </c>
      <c r="I117" s="22" t="s">
        <v>57</v>
      </c>
      <c r="J117" s="22" t="s">
        <v>3641</v>
      </c>
      <c r="K117" s="22" t="s">
        <v>1810</v>
      </c>
      <c r="L117" s="22" t="s">
        <v>58</v>
      </c>
      <c r="M117" s="19" t="s">
        <v>4810</v>
      </c>
      <c r="N117" s="22" t="s">
        <v>3724</v>
      </c>
      <c r="O117" s="22" t="s">
        <v>51</v>
      </c>
      <c r="P117" s="22" t="s">
        <v>52</v>
      </c>
    </row>
    <row r="118" customFormat="false" ht="127.5" hidden="false" customHeight="false" outlineLevel="0" collapsed="false">
      <c r="A118" s="22" t="n">
        <v>3117</v>
      </c>
      <c r="B118" s="22" t="s">
        <v>61</v>
      </c>
      <c r="C118" s="19" t="s">
        <v>62</v>
      </c>
      <c r="D118" s="22" t="n">
        <v>68</v>
      </c>
      <c r="E118" s="22" t="s">
        <v>4049</v>
      </c>
      <c r="F118" s="22" t="n">
        <v>22</v>
      </c>
      <c r="G118" s="19" t="s">
        <v>4811</v>
      </c>
      <c r="H118" s="19" t="s">
        <v>4812</v>
      </c>
      <c r="I118" s="22" t="s">
        <v>57</v>
      </c>
      <c r="J118" s="22" t="s">
        <v>65</v>
      </c>
      <c r="K118" s="22" t="s">
        <v>2690</v>
      </c>
      <c r="L118" s="22" t="s">
        <v>58</v>
      </c>
      <c r="M118" s="19" t="s">
        <v>4813</v>
      </c>
      <c r="N118" s="22" t="s">
        <v>50</v>
      </c>
      <c r="O118" s="22" t="s">
        <v>51</v>
      </c>
      <c r="P118" s="22" t="s">
        <v>52</v>
      </c>
    </row>
    <row r="119" customFormat="false" ht="12.75" hidden="false" customHeight="false" outlineLevel="0" collapsed="false">
      <c r="A119" s="22" t="n">
        <v>3118</v>
      </c>
      <c r="B119" s="22" t="s">
        <v>86</v>
      </c>
      <c r="C119" s="19" t="s">
        <v>87</v>
      </c>
      <c r="D119" s="22" t="n">
        <v>68</v>
      </c>
      <c r="E119" s="22" t="s">
        <v>4814</v>
      </c>
      <c r="F119" s="22" t="n">
        <v>44</v>
      </c>
      <c r="G119" s="19" t="s">
        <v>4815</v>
      </c>
      <c r="H119" s="19" t="s">
        <v>355</v>
      </c>
      <c r="I119" s="22" t="s">
        <v>47</v>
      </c>
      <c r="J119" s="22" t="s">
        <v>3641</v>
      </c>
      <c r="L119" s="22" t="s">
        <v>49</v>
      </c>
      <c r="O119" s="22" t="s">
        <v>51</v>
      </c>
      <c r="P119" s="22" t="s">
        <v>52</v>
      </c>
    </row>
    <row r="120" customFormat="false" ht="25.5" hidden="false" customHeight="false" outlineLevel="0" collapsed="false">
      <c r="A120" s="22" t="n">
        <v>3119</v>
      </c>
      <c r="B120" s="22" t="s">
        <v>86</v>
      </c>
      <c r="C120" s="19" t="s">
        <v>87</v>
      </c>
      <c r="D120" s="22" t="n">
        <v>69</v>
      </c>
      <c r="E120" s="22" t="s">
        <v>4059</v>
      </c>
      <c r="F120" s="22" t="n">
        <v>23</v>
      </c>
      <c r="G120" s="19" t="s">
        <v>4816</v>
      </c>
      <c r="H120" s="19" t="s">
        <v>4817</v>
      </c>
      <c r="I120" s="22" t="s">
        <v>47</v>
      </c>
      <c r="J120" s="22" t="s">
        <v>3641</v>
      </c>
      <c r="L120" s="22" t="s">
        <v>49</v>
      </c>
      <c r="O120" s="22" t="s">
        <v>51</v>
      </c>
      <c r="P120" s="22" t="s">
        <v>52</v>
      </c>
    </row>
    <row r="121" customFormat="false" ht="25.5" hidden="false" customHeight="false" outlineLevel="0" collapsed="false">
      <c r="A121" s="22" t="n">
        <v>3120</v>
      </c>
      <c r="B121" s="22" t="s">
        <v>86</v>
      </c>
      <c r="C121" s="19" t="s">
        <v>87</v>
      </c>
      <c r="D121" s="22" t="n">
        <v>70</v>
      </c>
      <c r="E121" s="22" t="s">
        <v>4065</v>
      </c>
      <c r="F121" s="22" t="n">
        <v>16</v>
      </c>
      <c r="G121" s="19" t="s">
        <v>4818</v>
      </c>
      <c r="H121" s="19" t="s">
        <v>316</v>
      </c>
      <c r="I121" s="22" t="s">
        <v>47</v>
      </c>
      <c r="J121" s="22" t="s">
        <v>3641</v>
      </c>
      <c r="L121" s="22" t="s">
        <v>49</v>
      </c>
      <c r="O121" s="22" t="s">
        <v>51</v>
      </c>
      <c r="P121" s="22" t="s">
        <v>52</v>
      </c>
    </row>
    <row r="122" customFormat="false" ht="89.25" hidden="false" customHeight="false" outlineLevel="0" collapsed="false">
      <c r="A122" s="22" t="n">
        <v>3121</v>
      </c>
      <c r="B122" s="22" t="s">
        <v>61</v>
      </c>
      <c r="C122" s="19" t="s">
        <v>62</v>
      </c>
      <c r="D122" s="22" t="n">
        <v>70</v>
      </c>
      <c r="E122" s="22" t="s">
        <v>4069</v>
      </c>
      <c r="F122" s="22" t="n">
        <v>44</v>
      </c>
      <c r="G122" s="19" t="s">
        <v>4819</v>
      </c>
      <c r="H122" s="19" t="s">
        <v>4820</v>
      </c>
      <c r="I122" s="22" t="s">
        <v>57</v>
      </c>
      <c r="J122" s="22" t="s">
        <v>48</v>
      </c>
      <c r="K122" s="22" t="s">
        <v>2389</v>
      </c>
      <c r="L122" s="22" t="s">
        <v>49</v>
      </c>
      <c r="M122" s="22"/>
      <c r="N122" s="22" t="s">
        <v>60</v>
      </c>
      <c r="O122" s="22" t="s">
        <v>51</v>
      </c>
      <c r="P122" s="22" t="s">
        <v>52</v>
      </c>
    </row>
    <row r="123" customFormat="false" ht="51" hidden="false" customHeight="false" outlineLevel="0" collapsed="false">
      <c r="A123" s="22" t="n">
        <v>3122</v>
      </c>
      <c r="B123" s="22" t="s">
        <v>61</v>
      </c>
      <c r="C123" s="19" t="s">
        <v>62</v>
      </c>
      <c r="D123" s="22" t="n">
        <v>72</v>
      </c>
      <c r="E123" s="22" t="s">
        <v>4090</v>
      </c>
      <c r="F123" s="22" t="n">
        <v>24</v>
      </c>
      <c r="G123" s="19" t="s">
        <v>4821</v>
      </c>
      <c r="I123" s="22" t="s">
        <v>47</v>
      </c>
      <c r="J123" s="22" t="s">
        <v>65</v>
      </c>
      <c r="K123" s="22" t="s">
        <v>2690</v>
      </c>
      <c r="L123" s="22" t="s">
        <v>58</v>
      </c>
      <c r="M123" s="19" t="s">
        <v>4822</v>
      </c>
      <c r="N123" s="22" t="s">
        <v>50</v>
      </c>
      <c r="O123" s="22" t="s">
        <v>51</v>
      </c>
      <c r="P123" s="22" t="s">
        <v>52</v>
      </c>
    </row>
    <row r="124" customFormat="false" ht="12.75" hidden="false" customHeight="false" outlineLevel="0" collapsed="false">
      <c r="A124" s="22" t="n">
        <v>3123</v>
      </c>
      <c r="B124" s="22" t="s">
        <v>86</v>
      </c>
      <c r="C124" s="19" t="s">
        <v>87</v>
      </c>
      <c r="D124" s="22" t="n">
        <v>73</v>
      </c>
      <c r="E124" s="22" t="s">
        <v>4096</v>
      </c>
      <c r="F124" s="22" t="n">
        <v>37</v>
      </c>
      <c r="G124" s="19" t="s">
        <v>4823</v>
      </c>
      <c r="H124" s="19" t="s">
        <v>594</v>
      </c>
      <c r="I124" s="22" t="s">
        <v>47</v>
      </c>
      <c r="J124" s="22" t="s">
        <v>3641</v>
      </c>
      <c r="L124" s="22" t="s">
        <v>49</v>
      </c>
      <c r="O124" s="22" t="s">
        <v>51</v>
      </c>
      <c r="P124" s="22" t="s">
        <v>52</v>
      </c>
    </row>
    <row r="125" customFormat="false" ht="76.5" hidden="false" customHeight="false" outlineLevel="0" collapsed="false">
      <c r="A125" s="22" t="n">
        <v>3124</v>
      </c>
      <c r="B125" s="22" t="s">
        <v>61</v>
      </c>
      <c r="C125" s="19" t="s">
        <v>62</v>
      </c>
      <c r="D125" s="22" t="n">
        <v>74</v>
      </c>
      <c r="E125" s="22" t="s">
        <v>4824</v>
      </c>
      <c r="F125" s="22" t="n">
        <v>15</v>
      </c>
      <c r="G125" s="19" t="s">
        <v>4825</v>
      </c>
      <c r="H125" s="19" t="s">
        <v>4826</v>
      </c>
      <c r="I125" s="22" t="s">
        <v>47</v>
      </c>
      <c r="J125" s="22" t="s">
        <v>65</v>
      </c>
      <c r="K125" s="22" t="s">
        <v>2819</v>
      </c>
      <c r="L125" s="22" t="s">
        <v>58</v>
      </c>
      <c r="M125" s="19" t="s">
        <v>4827</v>
      </c>
      <c r="N125" s="22" t="s">
        <v>50</v>
      </c>
      <c r="O125" s="22" t="s">
        <v>51</v>
      </c>
      <c r="P125" s="22" t="s">
        <v>52</v>
      </c>
    </row>
    <row r="126" customFormat="false" ht="114.75" hidden="false" customHeight="false" outlineLevel="0" collapsed="false">
      <c r="A126" s="22" t="n">
        <v>3125</v>
      </c>
      <c r="B126" s="22" t="s">
        <v>61</v>
      </c>
      <c r="C126" s="19" t="s">
        <v>62</v>
      </c>
      <c r="D126" s="22" t="n">
        <v>80</v>
      </c>
      <c r="E126" s="22" t="s">
        <v>803</v>
      </c>
      <c r="F126" s="22" t="n">
        <v>17</v>
      </c>
      <c r="G126" s="19" t="s">
        <v>4828</v>
      </c>
      <c r="H126" s="19" t="s">
        <v>4829</v>
      </c>
      <c r="I126" s="22" t="s">
        <v>57</v>
      </c>
      <c r="J126" s="22" t="s">
        <v>65</v>
      </c>
      <c r="K126" s="22" t="s">
        <v>4830</v>
      </c>
      <c r="L126" s="22" t="s">
        <v>58</v>
      </c>
      <c r="M126" s="19" t="s">
        <v>4831</v>
      </c>
      <c r="N126" s="22" t="s">
        <v>3724</v>
      </c>
      <c r="O126" s="22" t="s">
        <v>51</v>
      </c>
      <c r="P126" s="22" t="s">
        <v>52</v>
      </c>
    </row>
    <row r="127" customFormat="false" ht="63.75" hidden="false" customHeight="false" outlineLevel="0" collapsed="false">
      <c r="A127" s="22" t="n">
        <v>3126</v>
      </c>
      <c r="B127" s="22" t="s">
        <v>61</v>
      </c>
      <c r="C127" s="19" t="s">
        <v>62</v>
      </c>
      <c r="D127" s="22" t="n">
        <v>80</v>
      </c>
      <c r="E127" s="22" t="s">
        <v>855</v>
      </c>
      <c r="F127" s="22" t="n">
        <v>34</v>
      </c>
      <c r="G127" s="19" t="s">
        <v>4832</v>
      </c>
      <c r="I127" s="22" t="s">
        <v>47</v>
      </c>
      <c r="J127" s="22" t="s">
        <v>65</v>
      </c>
      <c r="K127" s="22" t="s">
        <v>3808</v>
      </c>
      <c r="L127" s="22" t="s">
        <v>58</v>
      </c>
      <c r="M127" s="19" t="s">
        <v>4833</v>
      </c>
      <c r="N127" s="22" t="s">
        <v>50</v>
      </c>
      <c r="O127" s="22" t="s">
        <v>51</v>
      </c>
      <c r="P127" s="22" t="s">
        <v>52</v>
      </c>
    </row>
    <row r="128" customFormat="false" ht="38.25" hidden="false" customHeight="false" outlineLevel="0" collapsed="false">
      <c r="A128" s="22" t="n">
        <v>3127</v>
      </c>
      <c r="B128" s="22" t="s">
        <v>61</v>
      </c>
      <c r="C128" s="19" t="s">
        <v>62</v>
      </c>
      <c r="D128" s="22" t="n">
        <v>83</v>
      </c>
      <c r="E128" s="22" t="s">
        <v>1001</v>
      </c>
      <c r="F128" s="22" t="n">
        <v>5</v>
      </c>
      <c r="G128" s="19" t="s">
        <v>4834</v>
      </c>
      <c r="H128" s="19" t="s">
        <v>4835</v>
      </c>
      <c r="I128" s="22" t="s">
        <v>47</v>
      </c>
      <c r="J128" s="22" t="s">
        <v>65</v>
      </c>
      <c r="L128" s="22" t="s">
        <v>49</v>
      </c>
      <c r="O128" s="22" t="s">
        <v>51</v>
      </c>
      <c r="P128" s="22" t="s">
        <v>52</v>
      </c>
    </row>
    <row r="129" customFormat="false" ht="25.5" hidden="false" customHeight="false" outlineLevel="0" collapsed="false">
      <c r="A129" s="22" t="n">
        <v>3128</v>
      </c>
      <c r="B129" s="22" t="s">
        <v>86</v>
      </c>
      <c r="C129" s="19" t="s">
        <v>87</v>
      </c>
      <c r="D129" s="22" t="n">
        <v>85</v>
      </c>
      <c r="E129" s="22" t="s">
        <v>1007</v>
      </c>
      <c r="F129" s="22" t="n">
        <v>16</v>
      </c>
      <c r="G129" s="19" t="s">
        <v>4836</v>
      </c>
      <c r="H129" s="19" t="s">
        <v>4837</v>
      </c>
      <c r="I129" s="22" t="s">
        <v>47</v>
      </c>
      <c r="J129" s="22" t="s">
        <v>3641</v>
      </c>
      <c r="L129" s="22" t="s">
        <v>49</v>
      </c>
      <c r="O129" s="22" t="s">
        <v>51</v>
      </c>
      <c r="P129" s="22" t="s">
        <v>52</v>
      </c>
    </row>
    <row r="130" customFormat="false" ht="12.75" hidden="false" customHeight="false" outlineLevel="0" collapsed="false">
      <c r="A130" s="22" t="n">
        <v>3129</v>
      </c>
      <c r="B130" s="22" t="s">
        <v>86</v>
      </c>
      <c r="C130" s="19" t="s">
        <v>87</v>
      </c>
      <c r="D130" s="22" t="n">
        <v>86</v>
      </c>
      <c r="E130" s="22" t="s">
        <v>1070</v>
      </c>
      <c r="F130" s="22" t="n">
        <v>32</v>
      </c>
      <c r="G130" s="19" t="s">
        <v>4838</v>
      </c>
      <c r="H130" s="19" t="s">
        <v>4839</v>
      </c>
      <c r="I130" s="22" t="s">
        <v>47</v>
      </c>
      <c r="J130" s="22" t="s">
        <v>3641</v>
      </c>
      <c r="L130" s="22" t="s">
        <v>49</v>
      </c>
      <c r="O130" s="22" t="s">
        <v>51</v>
      </c>
      <c r="P130" s="22" t="s">
        <v>52</v>
      </c>
    </row>
    <row r="131" customFormat="false" ht="51" hidden="false" customHeight="false" outlineLevel="0" collapsed="false">
      <c r="A131" s="22" t="n">
        <v>3130</v>
      </c>
      <c r="B131" s="22" t="s">
        <v>61</v>
      </c>
      <c r="C131" s="19" t="s">
        <v>62</v>
      </c>
      <c r="D131" s="22" t="n">
        <v>88</v>
      </c>
      <c r="E131" s="22" t="s">
        <v>1070</v>
      </c>
      <c r="F131" s="22" t="n">
        <v>19</v>
      </c>
      <c r="G131" s="19" t="s">
        <v>4840</v>
      </c>
      <c r="H131" s="19" t="s">
        <v>4841</v>
      </c>
      <c r="I131" s="22" t="s">
        <v>47</v>
      </c>
      <c r="J131" s="22" t="s">
        <v>65</v>
      </c>
      <c r="L131" s="22" t="s">
        <v>58</v>
      </c>
      <c r="M131" s="19" t="s">
        <v>4842</v>
      </c>
      <c r="O131" s="22" t="s">
        <v>51</v>
      </c>
      <c r="P131" s="22" t="s">
        <v>52</v>
      </c>
    </row>
    <row r="132" customFormat="false" ht="25.5" hidden="false" customHeight="false" outlineLevel="0" collapsed="false">
      <c r="A132" s="22" t="n">
        <v>3131</v>
      </c>
      <c r="B132" s="22" t="s">
        <v>61</v>
      </c>
      <c r="C132" s="19" t="s">
        <v>62</v>
      </c>
      <c r="D132" s="22" t="n">
        <v>88</v>
      </c>
      <c r="E132" s="22" t="s">
        <v>1070</v>
      </c>
      <c r="F132" s="22" t="n">
        <v>29</v>
      </c>
      <c r="G132" s="19" t="s">
        <v>4843</v>
      </c>
      <c r="I132" s="22" t="s">
        <v>47</v>
      </c>
      <c r="J132" s="22" t="s">
        <v>65</v>
      </c>
      <c r="L132" s="22" t="s">
        <v>49</v>
      </c>
      <c r="O132" s="22" t="s">
        <v>51</v>
      </c>
      <c r="P132" s="22" t="s">
        <v>52</v>
      </c>
    </row>
    <row r="133" customFormat="false" ht="63.75" hidden="false" customHeight="false" outlineLevel="0" collapsed="false">
      <c r="A133" s="22" t="n">
        <v>3132</v>
      </c>
      <c r="B133" s="22" t="s">
        <v>61</v>
      </c>
      <c r="C133" s="19" t="s">
        <v>62</v>
      </c>
      <c r="D133" s="22" t="n">
        <v>91</v>
      </c>
      <c r="E133" s="22" t="s">
        <v>1080</v>
      </c>
      <c r="F133" s="22" t="n">
        <v>11</v>
      </c>
      <c r="G133" s="19" t="s">
        <v>4844</v>
      </c>
      <c r="H133" s="19" t="s">
        <v>4845</v>
      </c>
      <c r="I133" s="22" t="s">
        <v>57</v>
      </c>
      <c r="J133" s="22" t="s">
        <v>48</v>
      </c>
      <c r="K133" s="22" t="s">
        <v>2091</v>
      </c>
      <c r="L133" s="22" t="s">
        <v>49</v>
      </c>
      <c r="M133" s="22"/>
      <c r="N133" s="22" t="s">
        <v>3724</v>
      </c>
      <c r="O133" s="22" t="s">
        <v>51</v>
      </c>
      <c r="P133" s="22" t="s">
        <v>52</v>
      </c>
    </row>
    <row r="134" customFormat="false" ht="25.5" hidden="false" customHeight="false" outlineLevel="0" collapsed="false">
      <c r="A134" s="22" t="n">
        <v>3133</v>
      </c>
      <c r="B134" s="22" t="s">
        <v>61</v>
      </c>
      <c r="C134" s="19" t="s">
        <v>62</v>
      </c>
      <c r="D134" s="22" t="n">
        <v>92</v>
      </c>
      <c r="E134" s="22" t="s">
        <v>1083</v>
      </c>
      <c r="F134" s="22" t="n">
        <v>24</v>
      </c>
      <c r="G134" s="19" t="s">
        <v>4846</v>
      </c>
      <c r="H134" s="19" t="s">
        <v>4847</v>
      </c>
      <c r="I134" s="22" t="s">
        <v>57</v>
      </c>
      <c r="J134" s="22" t="s">
        <v>48</v>
      </c>
      <c r="K134" s="22" t="s">
        <v>2091</v>
      </c>
      <c r="L134" s="22" t="s">
        <v>49</v>
      </c>
      <c r="M134" s="22"/>
      <c r="N134" s="22" t="s">
        <v>3724</v>
      </c>
      <c r="O134" s="22" t="s">
        <v>51</v>
      </c>
      <c r="P134" s="22" t="s">
        <v>52</v>
      </c>
    </row>
    <row r="135" customFormat="false" ht="114.75" hidden="false" customHeight="false" outlineLevel="0" collapsed="false">
      <c r="A135" s="22" t="n">
        <v>3134</v>
      </c>
      <c r="B135" s="22" t="s">
        <v>61</v>
      </c>
      <c r="C135" s="19" t="s">
        <v>62</v>
      </c>
      <c r="D135" s="22" t="n">
        <v>93</v>
      </c>
      <c r="E135" s="22" t="s">
        <v>1086</v>
      </c>
      <c r="F135" s="22" t="n">
        <v>50</v>
      </c>
      <c r="G135" s="19" t="s">
        <v>4848</v>
      </c>
      <c r="H135" s="19" t="s">
        <v>4849</v>
      </c>
      <c r="I135" s="22" t="s">
        <v>47</v>
      </c>
      <c r="J135" s="22" t="s">
        <v>65</v>
      </c>
      <c r="K135" s="22" t="s">
        <v>2091</v>
      </c>
      <c r="L135" s="22" t="s">
        <v>58</v>
      </c>
      <c r="M135" s="19" t="s">
        <v>4850</v>
      </c>
      <c r="N135" s="22" t="s">
        <v>3724</v>
      </c>
      <c r="O135" s="22" t="s">
        <v>51</v>
      </c>
      <c r="P135" s="22" t="s">
        <v>52</v>
      </c>
    </row>
    <row r="136" customFormat="false" ht="63.75" hidden="false" customHeight="false" outlineLevel="0" collapsed="false">
      <c r="A136" s="22" t="n">
        <v>3135</v>
      </c>
      <c r="B136" s="22" t="s">
        <v>61</v>
      </c>
      <c r="C136" s="19" t="s">
        <v>62</v>
      </c>
      <c r="D136" s="22" t="n">
        <v>94</v>
      </c>
      <c r="E136" s="22" t="s">
        <v>1091</v>
      </c>
      <c r="F136" s="22" t="n">
        <v>15</v>
      </c>
      <c r="G136" s="19" t="s">
        <v>4851</v>
      </c>
      <c r="H136" s="19" t="s">
        <v>4852</v>
      </c>
      <c r="I136" s="22" t="s">
        <v>57</v>
      </c>
      <c r="J136" s="22" t="s">
        <v>65</v>
      </c>
      <c r="K136" s="22" t="s">
        <v>2091</v>
      </c>
      <c r="L136" s="22" t="s">
        <v>49</v>
      </c>
      <c r="M136" s="22"/>
      <c r="N136" s="22" t="s">
        <v>3724</v>
      </c>
      <c r="O136" s="22" t="s">
        <v>51</v>
      </c>
      <c r="P136" s="22" t="s">
        <v>52</v>
      </c>
    </row>
    <row r="137" customFormat="false" ht="51" hidden="false" customHeight="false" outlineLevel="0" collapsed="false">
      <c r="A137" s="22" t="n">
        <v>3136</v>
      </c>
      <c r="B137" s="22" t="s">
        <v>61</v>
      </c>
      <c r="C137" s="19" t="s">
        <v>62</v>
      </c>
      <c r="D137" s="22" t="n">
        <v>95</v>
      </c>
      <c r="E137" s="22" t="s">
        <v>4853</v>
      </c>
      <c r="F137" s="22" t="n">
        <v>16</v>
      </c>
      <c r="G137" s="19" t="s">
        <v>4854</v>
      </c>
      <c r="H137" s="19" t="s">
        <v>4855</v>
      </c>
      <c r="I137" s="22" t="s">
        <v>57</v>
      </c>
      <c r="J137" s="22" t="s">
        <v>65</v>
      </c>
      <c r="K137" s="22" t="s">
        <v>2091</v>
      </c>
      <c r="L137" s="22" t="s">
        <v>49</v>
      </c>
      <c r="M137" s="22"/>
      <c r="N137" s="22" t="s">
        <v>3724</v>
      </c>
      <c r="O137" s="22" t="s">
        <v>51</v>
      </c>
      <c r="P137" s="22" t="s">
        <v>52</v>
      </c>
    </row>
    <row r="138" customFormat="false" ht="38.25" hidden="false" customHeight="false" outlineLevel="0" collapsed="false">
      <c r="A138" s="22" t="n">
        <v>3137</v>
      </c>
      <c r="B138" s="22" t="s">
        <v>86</v>
      </c>
      <c r="C138" s="19" t="s">
        <v>87</v>
      </c>
      <c r="D138" s="22" t="n">
        <v>106</v>
      </c>
      <c r="E138" s="22" t="s">
        <v>1119</v>
      </c>
      <c r="F138" s="22" t="n">
        <v>38</v>
      </c>
      <c r="G138" s="19" t="s">
        <v>4856</v>
      </c>
      <c r="H138" s="19" t="s">
        <v>4857</v>
      </c>
      <c r="I138" s="22" t="s">
        <v>47</v>
      </c>
      <c r="J138" s="22" t="s">
        <v>3641</v>
      </c>
      <c r="K138" s="22" t="s">
        <v>341</v>
      </c>
      <c r="L138" s="22" t="s">
        <v>58</v>
      </c>
      <c r="M138" s="22" t="s">
        <v>4858</v>
      </c>
      <c r="N138" s="22" t="s">
        <v>3724</v>
      </c>
      <c r="O138" s="22" t="s">
        <v>51</v>
      </c>
      <c r="P138" s="22" t="s">
        <v>52</v>
      </c>
    </row>
    <row r="139" customFormat="false" ht="140.25" hidden="false" customHeight="false" outlineLevel="0" collapsed="false">
      <c r="A139" s="22" t="n">
        <v>3138</v>
      </c>
      <c r="B139" s="22" t="s">
        <v>61</v>
      </c>
      <c r="C139" s="19" t="s">
        <v>62</v>
      </c>
      <c r="D139" s="22" t="n">
        <v>97</v>
      </c>
      <c r="E139" s="22" t="s">
        <v>2817</v>
      </c>
      <c r="F139" s="22" t="n">
        <v>23</v>
      </c>
      <c r="G139" s="19" t="s">
        <v>4859</v>
      </c>
      <c r="H139" s="19" t="s">
        <v>4860</v>
      </c>
      <c r="I139" s="22" t="s">
        <v>57</v>
      </c>
      <c r="J139" s="22" t="s">
        <v>48</v>
      </c>
      <c r="K139" s="22" t="s">
        <v>2819</v>
      </c>
      <c r="L139" s="22" t="s">
        <v>58</v>
      </c>
      <c r="M139" s="19" t="s">
        <v>4861</v>
      </c>
      <c r="N139" s="22" t="s">
        <v>50</v>
      </c>
      <c r="O139" s="22" t="s">
        <v>51</v>
      </c>
      <c r="P139" s="22" t="s">
        <v>52</v>
      </c>
    </row>
    <row r="140" customFormat="false" ht="229.5" hidden="false" customHeight="false" outlineLevel="0" collapsed="false">
      <c r="A140" s="22" t="n">
        <v>3139</v>
      </c>
      <c r="B140" s="22" t="s">
        <v>61</v>
      </c>
      <c r="C140" s="19" t="s">
        <v>62</v>
      </c>
      <c r="D140" s="22" t="n">
        <v>97</v>
      </c>
      <c r="E140" s="22" t="s">
        <v>1097</v>
      </c>
      <c r="F140" s="22" t="n">
        <v>32</v>
      </c>
      <c r="G140" s="19" t="s">
        <v>4862</v>
      </c>
      <c r="H140" s="19" t="s">
        <v>4863</v>
      </c>
      <c r="I140" s="22" t="s">
        <v>57</v>
      </c>
      <c r="J140" s="22" t="s">
        <v>48</v>
      </c>
      <c r="K140" s="22" t="s">
        <v>2819</v>
      </c>
      <c r="L140" s="22" t="s">
        <v>58</v>
      </c>
      <c r="M140" s="19" t="s">
        <v>4864</v>
      </c>
      <c r="N140" s="22" t="s">
        <v>50</v>
      </c>
      <c r="O140" s="22" t="s">
        <v>51</v>
      </c>
      <c r="P140" s="22" t="s">
        <v>52</v>
      </c>
    </row>
    <row r="141" customFormat="false" ht="25.5" hidden="false" customHeight="false" outlineLevel="0" collapsed="false">
      <c r="A141" s="22" t="n">
        <v>3140</v>
      </c>
      <c r="B141" s="22" t="s">
        <v>61</v>
      </c>
      <c r="C141" s="19" t="s">
        <v>62</v>
      </c>
      <c r="D141" s="22" t="n">
        <v>98</v>
      </c>
      <c r="E141" s="22" t="s">
        <v>1107</v>
      </c>
      <c r="F141" s="22" t="n">
        <v>26</v>
      </c>
      <c r="G141" s="19" t="s">
        <v>4865</v>
      </c>
      <c r="H141" s="19" t="s">
        <v>4866</v>
      </c>
      <c r="I141" s="22" t="s">
        <v>57</v>
      </c>
      <c r="J141" s="22" t="s">
        <v>48</v>
      </c>
      <c r="K141" s="22" t="s">
        <v>2819</v>
      </c>
      <c r="L141" s="22" t="s">
        <v>58</v>
      </c>
      <c r="M141" s="19" t="s">
        <v>4864</v>
      </c>
      <c r="N141" s="22" t="s">
        <v>50</v>
      </c>
      <c r="O141" s="22" t="s">
        <v>51</v>
      </c>
      <c r="P141" s="22" t="s">
        <v>52</v>
      </c>
    </row>
    <row r="142" customFormat="false" ht="102" hidden="false" customHeight="false" outlineLevel="0" collapsed="false">
      <c r="A142" s="22" t="n">
        <v>3141</v>
      </c>
      <c r="B142" s="22" t="s">
        <v>61</v>
      </c>
      <c r="C142" s="19" t="s">
        <v>62</v>
      </c>
      <c r="D142" s="22" t="n">
        <v>99</v>
      </c>
      <c r="E142" s="22" t="s">
        <v>3561</v>
      </c>
      <c r="F142" s="22" t="n">
        <v>16</v>
      </c>
      <c r="G142" s="19" t="s">
        <v>4867</v>
      </c>
      <c r="H142" s="19" t="s">
        <v>4868</v>
      </c>
      <c r="I142" s="22" t="s">
        <v>57</v>
      </c>
      <c r="J142" s="22" t="s">
        <v>48</v>
      </c>
      <c r="K142" s="22" t="s">
        <v>2819</v>
      </c>
      <c r="L142" s="22" t="s">
        <v>58</v>
      </c>
      <c r="M142" s="19" t="s">
        <v>4869</v>
      </c>
      <c r="N142" s="22" t="s">
        <v>50</v>
      </c>
      <c r="O142" s="22" t="s">
        <v>51</v>
      </c>
      <c r="P142" s="22" t="s">
        <v>52</v>
      </c>
    </row>
    <row r="143" customFormat="false" ht="76.5" hidden="false" customHeight="false" outlineLevel="0" collapsed="false">
      <c r="A143" s="22" t="n">
        <v>3142</v>
      </c>
      <c r="B143" s="22" t="s">
        <v>61</v>
      </c>
      <c r="C143" s="19" t="s">
        <v>62</v>
      </c>
      <c r="D143" s="22" t="n">
        <v>100</v>
      </c>
      <c r="E143" s="22" t="s">
        <v>2828</v>
      </c>
      <c r="F143" s="22" t="n">
        <v>4</v>
      </c>
      <c r="G143" s="19" t="s">
        <v>4870</v>
      </c>
      <c r="H143" s="19" t="s">
        <v>4871</v>
      </c>
      <c r="I143" s="22" t="s">
        <v>57</v>
      </c>
      <c r="J143" s="22" t="s">
        <v>48</v>
      </c>
      <c r="K143" s="22" t="s">
        <v>2819</v>
      </c>
      <c r="L143" s="22" t="s">
        <v>58</v>
      </c>
      <c r="M143" s="19" t="s">
        <v>4872</v>
      </c>
      <c r="N143" s="22" t="s">
        <v>50</v>
      </c>
      <c r="O143" s="22" t="s">
        <v>51</v>
      </c>
      <c r="P143" s="22" t="s">
        <v>52</v>
      </c>
    </row>
    <row r="144" customFormat="false" ht="25.5" hidden="false" customHeight="false" outlineLevel="0" collapsed="false">
      <c r="A144" s="22" t="n">
        <v>3143</v>
      </c>
      <c r="B144" s="22" t="s">
        <v>61</v>
      </c>
      <c r="C144" s="19" t="s">
        <v>62</v>
      </c>
      <c r="D144" s="22" t="n">
        <v>100</v>
      </c>
      <c r="E144" s="22" t="s">
        <v>2825</v>
      </c>
      <c r="F144" s="22" t="n">
        <v>45</v>
      </c>
      <c r="G144" s="19" t="s">
        <v>4865</v>
      </c>
      <c r="H144" s="19" t="s">
        <v>4873</v>
      </c>
      <c r="I144" s="22" t="s">
        <v>57</v>
      </c>
      <c r="J144" s="22" t="s">
        <v>48</v>
      </c>
      <c r="K144" s="22" t="s">
        <v>2819</v>
      </c>
      <c r="L144" s="22" t="s">
        <v>58</v>
      </c>
      <c r="M144" s="19" t="s">
        <v>4874</v>
      </c>
      <c r="N144" s="22" t="s">
        <v>50</v>
      </c>
      <c r="O144" s="22" t="s">
        <v>51</v>
      </c>
      <c r="P144" s="22" t="s">
        <v>52</v>
      </c>
    </row>
    <row r="145" customFormat="false" ht="63.75" hidden="false" customHeight="false" outlineLevel="0" collapsed="false">
      <c r="A145" s="22" t="n">
        <v>3144</v>
      </c>
      <c r="B145" s="22" t="s">
        <v>61</v>
      </c>
      <c r="C145" s="19" t="s">
        <v>62</v>
      </c>
      <c r="D145" s="22" t="n">
        <v>114</v>
      </c>
      <c r="E145" s="22" t="n">
        <v>7.3</v>
      </c>
      <c r="F145" s="22" t="n">
        <v>16</v>
      </c>
      <c r="G145" s="19" t="s">
        <v>4875</v>
      </c>
      <c r="H145" s="19" t="s">
        <v>4876</v>
      </c>
      <c r="I145" s="22" t="s">
        <v>57</v>
      </c>
      <c r="J145" s="22" t="s">
        <v>48</v>
      </c>
      <c r="K145" s="22" t="s">
        <v>1810</v>
      </c>
      <c r="L145" s="22" t="s">
        <v>58</v>
      </c>
      <c r="M145" s="19" t="s">
        <v>4877</v>
      </c>
      <c r="N145" s="22" t="s">
        <v>3724</v>
      </c>
      <c r="O145" s="22" t="s">
        <v>51</v>
      </c>
      <c r="P145" s="22" t="s">
        <v>52</v>
      </c>
    </row>
    <row r="146" customFormat="false" ht="140.25" hidden="false" customHeight="false" outlineLevel="0" collapsed="false">
      <c r="A146" s="22" t="n">
        <v>3145</v>
      </c>
      <c r="B146" s="22" t="s">
        <v>132</v>
      </c>
      <c r="C146" s="19" t="s">
        <v>4607</v>
      </c>
      <c r="D146" s="22" t="s">
        <v>4179</v>
      </c>
      <c r="G146" s="19" t="s">
        <v>4878</v>
      </c>
      <c r="H146" s="19" t="s">
        <v>4879</v>
      </c>
      <c r="I146" s="22" t="s">
        <v>57</v>
      </c>
      <c r="J146" s="23"/>
      <c r="K146" s="22" t="s">
        <v>4880</v>
      </c>
      <c r="L146" s="22" t="s">
        <v>58</v>
      </c>
      <c r="M146" s="22" t="s">
        <v>4881</v>
      </c>
      <c r="N146" s="22" t="s">
        <v>828</v>
      </c>
      <c r="O146" s="22" t="s">
        <v>51</v>
      </c>
      <c r="P146" s="22" t="s">
        <v>52</v>
      </c>
    </row>
  </sheetData>
  <autoFilter ref="A1:P146"/>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 activeCellId="0" sqref="P1"/>
    </sheetView>
  </sheetViews>
  <sheetFormatPr defaultColWidth="9.0546875" defaultRowHeight="12.75" zeroHeight="false" outlineLevelRow="0" outlineLevelCol="0"/>
  <cols>
    <col collapsed="false" customWidth="true" hidden="false" outlineLevel="0" max="4" min="4" style="22" width="5.71"/>
    <col collapsed="false" customWidth="true" hidden="false" outlineLevel="0" max="5" min="5" style="22" width="9.41"/>
    <col collapsed="false" customWidth="true" hidden="false" outlineLevel="0" max="6" min="6" style="22" width="6.56"/>
    <col collapsed="false" customWidth="true" hidden="false" outlineLevel="0" max="7" min="7" style="22" width="45.99"/>
    <col collapsed="false" customWidth="true" hidden="false" outlineLevel="0" max="8" min="8" style="22" width="22.14"/>
    <col collapsed="false" customWidth="true" hidden="true" outlineLevel="0" max="9" min="9" style="22" width="3.85"/>
    <col collapsed="false" customWidth="true" hidden="true" outlineLevel="0" max="10" min="10" style="22" width="4.41"/>
    <col collapsed="false" customWidth="true" hidden="true" outlineLevel="0" max="11" min="11" style="22" width="6.99"/>
    <col collapsed="false" customWidth="true" hidden="false" outlineLevel="0" max="12" min="12" style="19" width="51.56"/>
    <col collapsed="false" customWidth="true" hidden="false" outlineLevel="0" max="13" min="13" style="22" width="10.41"/>
    <col collapsed="false" customWidth="true" hidden="false" outlineLevel="0" max="14" min="14" style="22" width="11.99"/>
    <col collapsed="false" customWidth="true" hidden="false" outlineLevel="0" max="15" min="15" style="22" width="10.71"/>
  </cols>
  <sheetData>
    <row r="1" customFormat="false" ht="140.2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38.25" hidden="false" customHeight="false" outlineLevel="0" collapsed="false">
      <c r="A2" s="22" t="s">
        <v>4882</v>
      </c>
      <c r="B2" s="22" t="s">
        <v>1155</v>
      </c>
      <c r="C2" s="22" t="s">
        <v>1156</v>
      </c>
      <c r="D2" s="22" t="n">
        <v>3</v>
      </c>
      <c r="E2" s="24" t="n">
        <v>3.1</v>
      </c>
      <c r="F2" s="22" t="n">
        <v>16</v>
      </c>
      <c r="G2" s="19" t="s">
        <v>4883</v>
      </c>
      <c r="H2" s="19" t="s">
        <v>4884</v>
      </c>
      <c r="I2" s="22" t="s">
        <v>47</v>
      </c>
      <c r="J2" s="22" t="s">
        <v>2403</v>
      </c>
      <c r="K2" s="22" t="s">
        <v>58</v>
      </c>
      <c r="L2" s="19" t="s">
        <v>4885</v>
      </c>
      <c r="O2" s="22" t="s">
        <v>51</v>
      </c>
      <c r="P2" s="22" t="s">
        <v>52</v>
      </c>
    </row>
    <row r="3" customFormat="false" ht="12.75" hidden="false" customHeight="false" outlineLevel="0" collapsed="false">
      <c r="A3" s="22" t="s">
        <v>4886</v>
      </c>
      <c r="B3" s="22" t="s">
        <v>1155</v>
      </c>
      <c r="C3" s="22" t="s">
        <v>1156</v>
      </c>
      <c r="D3" s="22" t="n">
        <v>3</v>
      </c>
      <c r="E3" s="24" t="n">
        <v>3.1</v>
      </c>
      <c r="F3" s="22" t="n">
        <v>17</v>
      </c>
      <c r="G3" s="19" t="s">
        <v>4887</v>
      </c>
      <c r="H3" s="19" t="s">
        <v>4888</v>
      </c>
      <c r="I3" s="22" t="s">
        <v>47</v>
      </c>
      <c r="J3" s="22" t="s">
        <v>2403</v>
      </c>
      <c r="K3" s="22" t="s">
        <v>58</v>
      </c>
      <c r="L3" s="19" t="s">
        <v>4889</v>
      </c>
      <c r="O3" s="22" t="s">
        <v>51</v>
      </c>
      <c r="P3" s="22" t="s">
        <v>52</v>
      </c>
    </row>
    <row r="4" customFormat="false" ht="25.5" hidden="false" customHeight="false" outlineLevel="0" collapsed="false">
      <c r="A4" s="22" t="s">
        <v>4890</v>
      </c>
      <c r="B4" s="22" t="s">
        <v>1155</v>
      </c>
      <c r="C4" s="22" t="s">
        <v>1156</v>
      </c>
      <c r="D4" s="22" t="n">
        <v>3</v>
      </c>
      <c r="E4" s="24" t="n">
        <v>3.1</v>
      </c>
      <c r="F4" s="22" t="n">
        <v>17</v>
      </c>
      <c r="G4" s="19" t="s">
        <v>4891</v>
      </c>
      <c r="H4" s="19" t="s">
        <v>4892</v>
      </c>
      <c r="I4" s="22" t="s">
        <v>47</v>
      </c>
      <c r="J4" s="22" t="s">
        <v>2403</v>
      </c>
      <c r="K4" s="22" t="s">
        <v>58</v>
      </c>
      <c r="L4" s="19" t="s">
        <v>4893</v>
      </c>
      <c r="O4" s="22" t="s">
        <v>51</v>
      </c>
      <c r="P4" s="22" t="s">
        <v>52</v>
      </c>
    </row>
    <row r="5" customFormat="false" ht="25.5" hidden="false" customHeight="false" outlineLevel="0" collapsed="false">
      <c r="A5" s="22" t="s">
        <v>4894</v>
      </c>
      <c r="B5" s="22" t="s">
        <v>1155</v>
      </c>
      <c r="C5" s="22" t="s">
        <v>1156</v>
      </c>
      <c r="D5" s="22" t="n">
        <v>3</v>
      </c>
      <c r="E5" s="24" t="n">
        <v>3.1</v>
      </c>
      <c r="F5" s="22" t="n">
        <v>36</v>
      </c>
      <c r="G5" s="19" t="s">
        <v>4895</v>
      </c>
      <c r="H5" s="19" t="s">
        <v>4896</v>
      </c>
      <c r="I5" s="22" t="s">
        <v>47</v>
      </c>
      <c r="J5" s="22" t="s">
        <v>2403</v>
      </c>
      <c r="K5" s="22" t="s">
        <v>49</v>
      </c>
      <c r="O5" s="22" t="s">
        <v>51</v>
      </c>
      <c r="P5" s="22" t="s">
        <v>52</v>
      </c>
    </row>
    <row r="6" customFormat="false" ht="12.75" hidden="false" customHeight="false" outlineLevel="0" collapsed="false">
      <c r="A6" s="22" t="s">
        <v>4897</v>
      </c>
      <c r="B6" s="22" t="s">
        <v>1155</v>
      </c>
      <c r="C6" s="22" t="s">
        <v>1156</v>
      </c>
      <c r="D6" s="22" t="n">
        <v>3</v>
      </c>
      <c r="E6" s="24" t="n">
        <v>3.1</v>
      </c>
      <c r="F6" s="22" t="n">
        <v>39</v>
      </c>
      <c r="G6" s="19" t="s">
        <v>4898</v>
      </c>
      <c r="H6" s="19" t="s">
        <v>4899</v>
      </c>
      <c r="I6" s="22" t="s">
        <v>47</v>
      </c>
      <c r="J6" s="22" t="s">
        <v>2403</v>
      </c>
      <c r="K6" s="22" t="s">
        <v>49</v>
      </c>
      <c r="O6" s="22" t="s">
        <v>51</v>
      </c>
      <c r="P6" s="22" t="s">
        <v>52</v>
      </c>
    </row>
    <row r="7" customFormat="false" ht="25.5" hidden="false" customHeight="false" outlineLevel="0" collapsed="false">
      <c r="A7" s="22" t="s">
        <v>4900</v>
      </c>
      <c r="B7" s="22" t="s">
        <v>1155</v>
      </c>
      <c r="C7" s="22" t="s">
        <v>1156</v>
      </c>
      <c r="D7" s="22" t="n">
        <v>3</v>
      </c>
      <c r="E7" s="24" t="n">
        <v>3.1</v>
      </c>
      <c r="F7" s="22" t="n">
        <v>39</v>
      </c>
      <c r="G7" s="19" t="s">
        <v>4901</v>
      </c>
      <c r="H7" s="19" t="s">
        <v>4902</v>
      </c>
      <c r="I7" s="22" t="s">
        <v>47</v>
      </c>
      <c r="J7" s="22" t="s">
        <v>2403</v>
      </c>
      <c r="K7" s="22" t="s">
        <v>58</v>
      </c>
      <c r="L7" s="19" t="s">
        <v>4903</v>
      </c>
      <c r="O7" s="22" t="s">
        <v>51</v>
      </c>
      <c r="P7" s="22" t="s">
        <v>52</v>
      </c>
    </row>
    <row r="8" customFormat="false" ht="12.75" hidden="false" customHeight="false" outlineLevel="0" collapsed="false">
      <c r="A8" s="22" t="s">
        <v>4904</v>
      </c>
      <c r="B8" s="22" t="s">
        <v>1155</v>
      </c>
      <c r="C8" s="22" t="s">
        <v>1156</v>
      </c>
      <c r="D8" s="22" t="n">
        <v>3</v>
      </c>
      <c r="E8" s="24" t="n">
        <v>3.1</v>
      </c>
      <c r="F8" s="22" t="n">
        <v>41</v>
      </c>
      <c r="G8" s="19" t="s">
        <v>4905</v>
      </c>
      <c r="H8" s="19" t="s">
        <v>4906</v>
      </c>
      <c r="I8" s="22" t="s">
        <v>47</v>
      </c>
      <c r="J8" s="22" t="s">
        <v>2403</v>
      </c>
      <c r="K8" s="22" t="s">
        <v>49</v>
      </c>
      <c r="O8" s="22" t="s">
        <v>51</v>
      </c>
      <c r="P8" s="22" t="s">
        <v>52</v>
      </c>
    </row>
    <row r="9" customFormat="false" ht="12.75" hidden="false" customHeight="false" outlineLevel="0" collapsed="false">
      <c r="A9" s="22" t="s">
        <v>4907</v>
      </c>
      <c r="B9" s="22" t="s">
        <v>1155</v>
      </c>
      <c r="C9" s="22" t="s">
        <v>1156</v>
      </c>
      <c r="D9" s="22" t="n">
        <v>3</v>
      </c>
      <c r="E9" s="24" t="n">
        <v>3.1</v>
      </c>
      <c r="F9" s="22" t="n">
        <v>43</v>
      </c>
      <c r="G9" s="19" t="s">
        <v>4908</v>
      </c>
      <c r="H9" s="19" t="s">
        <v>4909</v>
      </c>
      <c r="I9" s="22" t="s">
        <v>47</v>
      </c>
      <c r="J9" s="22" t="s">
        <v>2403</v>
      </c>
      <c r="K9" s="22" t="s">
        <v>49</v>
      </c>
      <c r="O9" s="22" t="s">
        <v>51</v>
      </c>
      <c r="P9" s="22" t="s">
        <v>52</v>
      </c>
    </row>
    <row r="10" customFormat="false" ht="38.25" hidden="false" customHeight="false" outlineLevel="0" collapsed="false">
      <c r="A10" s="22" t="s">
        <v>4910</v>
      </c>
      <c r="B10" s="22" t="s">
        <v>1155</v>
      </c>
      <c r="C10" s="22" t="s">
        <v>1156</v>
      </c>
      <c r="D10" s="22" t="n">
        <v>4</v>
      </c>
      <c r="E10" s="24" t="n">
        <v>3.1</v>
      </c>
      <c r="F10" s="22" t="n">
        <v>2</v>
      </c>
      <c r="G10" s="19" t="s">
        <v>4911</v>
      </c>
      <c r="H10" s="19" t="s">
        <v>4896</v>
      </c>
      <c r="I10" s="22" t="s">
        <v>47</v>
      </c>
      <c r="J10" s="22" t="s">
        <v>2403</v>
      </c>
      <c r="K10" s="22" t="s">
        <v>49</v>
      </c>
      <c r="O10" s="22" t="s">
        <v>51</v>
      </c>
      <c r="P10" s="22" t="s">
        <v>52</v>
      </c>
    </row>
    <row r="11" customFormat="false" ht="25.5" hidden="false" customHeight="false" outlineLevel="0" collapsed="false">
      <c r="A11" s="22" t="s">
        <v>4912</v>
      </c>
      <c r="B11" s="22" t="s">
        <v>1155</v>
      </c>
      <c r="C11" s="22" t="s">
        <v>1156</v>
      </c>
      <c r="D11" s="22" t="n">
        <v>5</v>
      </c>
      <c r="E11" s="24" t="n">
        <v>3.2</v>
      </c>
      <c r="F11" s="22" t="n">
        <v>48</v>
      </c>
      <c r="G11" s="19" t="s">
        <v>4913</v>
      </c>
      <c r="H11" s="19" t="s">
        <v>4914</v>
      </c>
      <c r="I11" s="22" t="s">
        <v>47</v>
      </c>
      <c r="J11" s="22" t="s">
        <v>2403</v>
      </c>
      <c r="K11" s="22" t="s">
        <v>49</v>
      </c>
      <c r="O11" s="22" t="s">
        <v>51</v>
      </c>
      <c r="P11" s="22" t="s">
        <v>52</v>
      </c>
    </row>
    <row r="12" customFormat="false" ht="12.75" hidden="false" customHeight="false" outlineLevel="0" collapsed="false">
      <c r="A12" s="22" t="s">
        <v>4915</v>
      </c>
      <c r="B12" s="22" t="s">
        <v>1155</v>
      </c>
      <c r="C12" s="22" t="s">
        <v>1156</v>
      </c>
      <c r="D12" s="22" t="n">
        <v>7</v>
      </c>
      <c r="E12" s="24" t="n">
        <v>4.3</v>
      </c>
      <c r="F12" s="22" t="n">
        <v>45</v>
      </c>
      <c r="G12" s="19" t="s">
        <v>4916</v>
      </c>
      <c r="H12" s="19" t="s">
        <v>4424</v>
      </c>
      <c r="I12" s="22" t="s">
        <v>47</v>
      </c>
      <c r="J12" s="22" t="s">
        <v>2403</v>
      </c>
      <c r="K12" s="22" t="s">
        <v>49</v>
      </c>
      <c r="O12" s="22" t="s">
        <v>51</v>
      </c>
      <c r="P12" s="22" t="s">
        <v>52</v>
      </c>
    </row>
    <row r="13" customFormat="false" ht="12.75" hidden="false" customHeight="false" outlineLevel="0" collapsed="false">
      <c r="A13" s="22" t="s">
        <v>4917</v>
      </c>
      <c r="B13" s="22" t="s">
        <v>1155</v>
      </c>
      <c r="C13" s="22" t="s">
        <v>1156</v>
      </c>
      <c r="D13" s="22" t="n">
        <v>7</v>
      </c>
      <c r="E13" s="24" t="n">
        <v>4.3</v>
      </c>
      <c r="F13" s="22" t="n">
        <v>51</v>
      </c>
      <c r="G13" s="19" t="s">
        <v>4918</v>
      </c>
      <c r="H13" s="19" t="s">
        <v>4919</v>
      </c>
      <c r="I13" s="22" t="s">
        <v>47</v>
      </c>
      <c r="J13" s="22" t="s">
        <v>2403</v>
      </c>
      <c r="K13" s="22" t="s">
        <v>49</v>
      </c>
      <c r="O13" s="22" t="s">
        <v>51</v>
      </c>
      <c r="P13" s="22" t="s">
        <v>52</v>
      </c>
    </row>
    <row r="14" customFormat="false" ht="25.5" hidden="false" customHeight="false" outlineLevel="0" collapsed="false">
      <c r="A14" s="22" t="s">
        <v>4920</v>
      </c>
      <c r="B14" s="22" t="s">
        <v>1155</v>
      </c>
      <c r="C14" s="22" t="s">
        <v>1156</v>
      </c>
      <c r="D14" s="22" t="n">
        <v>9</v>
      </c>
      <c r="E14" s="24" t="n">
        <v>4.4</v>
      </c>
      <c r="F14" s="22" t="n">
        <v>48</v>
      </c>
      <c r="G14" s="19" t="s">
        <v>4921</v>
      </c>
      <c r="H14" s="19" t="s">
        <v>4922</v>
      </c>
      <c r="I14" s="22" t="s">
        <v>47</v>
      </c>
      <c r="J14" s="22" t="s">
        <v>2403</v>
      </c>
      <c r="K14" s="22" t="s">
        <v>58</v>
      </c>
      <c r="L14" s="19" t="s">
        <v>4923</v>
      </c>
      <c r="O14" s="22" t="s">
        <v>51</v>
      </c>
      <c r="P14" s="22" t="s">
        <v>52</v>
      </c>
    </row>
    <row r="15" customFormat="false" ht="38.25" hidden="false" customHeight="false" outlineLevel="0" collapsed="false">
      <c r="A15" s="22" t="s">
        <v>4924</v>
      </c>
      <c r="B15" s="22" t="s">
        <v>1155</v>
      </c>
      <c r="C15" s="22" t="s">
        <v>1156</v>
      </c>
      <c r="D15" s="22" t="n">
        <v>11</v>
      </c>
      <c r="E15" s="24" t="s">
        <v>237</v>
      </c>
      <c r="F15" s="22" t="n">
        <v>24</v>
      </c>
      <c r="G15" s="19" t="s">
        <v>4925</v>
      </c>
      <c r="H15" s="19" t="s">
        <v>4926</v>
      </c>
      <c r="I15" s="22" t="s">
        <v>47</v>
      </c>
      <c r="J15" s="22" t="s">
        <v>2403</v>
      </c>
      <c r="K15" s="22" t="s">
        <v>58</v>
      </c>
      <c r="L15" s="19" t="s">
        <v>4927</v>
      </c>
      <c r="O15" s="22" t="s">
        <v>51</v>
      </c>
      <c r="P15" s="22" t="s">
        <v>52</v>
      </c>
    </row>
    <row r="16" customFormat="false" ht="12.75" hidden="false" customHeight="false" outlineLevel="0" collapsed="false">
      <c r="A16" s="22" t="s">
        <v>4928</v>
      </c>
      <c r="B16" s="22" t="s">
        <v>1155</v>
      </c>
      <c r="C16" s="22" t="s">
        <v>1156</v>
      </c>
      <c r="D16" s="22" t="n">
        <v>11</v>
      </c>
      <c r="E16" s="24" t="s">
        <v>237</v>
      </c>
      <c r="F16" s="22" t="n">
        <v>47</v>
      </c>
      <c r="G16" s="19" t="s">
        <v>4929</v>
      </c>
      <c r="H16" s="19" t="s">
        <v>4930</v>
      </c>
      <c r="I16" s="22" t="s">
        <v>47</v>
      </c>
      <c r="J16" s="22" t="s">
        <v>2403</v>
      </c>
      <c r="K16" s="22" t="s">
        <v>49</v>
      </c>
      <c r="O16" s="22" t="s">
        <v>51</v>
      </c>
      <c r="P16" s="22" t="s">
        <v>52</v>
      </c>
    </row>
    <row r="17" customFormat="false" ht="12.75" hidden="false" customHeight="false" outlineLevel="0" collapsed="false">
      <c r="A17" s="22" t="s">
        <v>4931</v>
      </c>
      <c r="B17" s="22" t="s">
        <v>1155</v>
      </c>
      <c r="C17" s="22" t="s">
        <v>1156</v>
      </c>
      <c r="D17" s="22" t="n">
        <v>12</v>
      </c>
      <c r="E17" s="24" t="s">
        <v>297</v>
      </c>
      <c r="F17" s="22" t="n">
        <v>37</v>
      </c>
      <c r="G17" s="19" t="s">
        <v>4932</v>
      </c>
      <c r="H17" s="19" t="s">
        <v>4933</v>
      </c>
      <c r="I17" s="22" t="s">
        <v>47</v>
      </c>
      <c r="J17" s="22" t="s">
        <v>2403</v>
      </c>
      <c r="K17" s="22" t="s">
        <v>49</v>
      </c>
      <c r="O17" s="22" t="s">
        <v>51</v>
      </c>
      <c r="P17" s="22" t="s">
        <v>52</v>
      </c>
    </row>
    <row r="18" customFormat="false" ht="25.5" hidden="false" customHeight="false" outlineLevel="0" collapsed="false">
      <c r="A18" s="22" t="s">
        <v>4934</v>
      </c>
      <c r="B18" s="22" t="s">
        <v>1155</v>
      </c>
      <c r="C18" s="22" t="s">
        <v>1156</v>
      </c>
      <c r="D18" s="22" t="n">
        <v>13</v>
      </c>
      <c r="E18" s="24" t="s">
        <v>320</v>
      </c>
      <c r="F18" s="22" t="n">
        <v>28</v>
      </c>
      <c r="G18" s="19" t="s">
        <v>4935</v>
      </c>
      <c r="H18" s="19" t="s">
        <v>4936</v>
      </c>
      <c r="I18" s="22" t="s">
        <v>47</v>
      </c>
      <c r="J18" s="22" t="s">
        <v>2403</v>
      </c>
      <c r="K18" s="22" t="s">
        <v>49</v>
      </c>
      <c r="O18" s="22" t="s">
        <v>51</v>
      </c>
      <c r="P18" s="22" t="s">
        <v>52</v>
      </c>
    </row>
    <row r="19" customFormat="false" ht="12.75" hidden="false" customHeight="false" outlineLevel="0" collapsed="false">
      <c r="A19" s="22" t="s">
        <v>4937</v>
      </c>
      <c r="B19" s="22" t="s">
        <v>1155</v>
      </c>
      <c r="C19" s="22" t="s">
        <v>1156</v>
      </c>
      <c r="D19" s="22" t="n">
        <v>13</v>
      </c>
      <c r="E19" s="24" t="s">
        <v>320</v>
      </c>
      <c r="F19" s="22" t="n">
        <v>29</v>
      </c>
      <c r="G19" s="19" t="s">
        <v>4938</v>
      </c>
      <c r="H19" s="19" t="s">
        <v>316</v>
      </c>
      <c r="I19" s="22" t="s">
        <v>47</v>
      </c>
      <c r="J19" s="22" t="s">
        <v>2403</v>
      </c>
      <c r="K19" s="22" t="s">
        <v>49</v>
      </c>
      <c r="O19" s="22" t="s">
        <v>51</v>
      </c>
      <c r="P19" s="22" t="s">
        <v>52</v>
      </c>
    </row>
    <row r="20" customFormat="false" ht="12.75" hidden="false" customHeight="false" outlineLevel="0" collapsed="false">
      <c r="A20" s="22" t="s">
        <v>4939</v>
      </c>
      <c r="B20" s="22" t="s">
        <v>1155</v>
      </c>
      <c r="C20" s="22" t="s">
        <v>1156</v>
      </c>
      <c r="D20" s="22" t="n">
        <v>13</v>
      </c>
      <c r="E20" s="24" t="s">
        <v>320</v>
      </c>
      <c r="F20" s="22" t="n">
        <v>41</v>
      </c>
      <c r="G20" s="19" t="s">
        <v>4940</v>
      </c>
      <c r="H20" s="19" t="s">
        <v>4941</v>
      </c>
      <c r="I20" s="22" t="s">
        <v>47</v>
      </c>
      <c r="J20" s="22" t="s">
        <v>2403</v>
      </c>
      <c r="K20" s="22" t="s">
        <v>49</v>
      </c>
      <c r="O20" s="22" t="s">
        <v>51</v>
      </c>
      <c r="P20" s="22" t="s">
        <v>52</v>
      </c>
    </row>
    <row r="21" customFormat="false" ht="114.75" hidden="false" customHeight="false" outlineLevel="0" collapsed="false">
      <c r="A21" s="22" t="s">
        <v>4942</v>
      </c>
      <c r="B21" s="22" t="s">
        <v>1155</v>
      </c>
      <c r="C21" s="22" t="s">
        <v>1156</v>
      </c>
      <c r="D21" s="22" t="n">
        <v>14</v>
      </c>
      <c r="E21" s="24" t="s">
        <v>320</v>
      </c>
      <c r="F21" s="22" t="n">
        <v>39</v>
      </c>
      <c r="G21" s="19" t="s">
        <v>4943</v>
      </c>
      <c r="H21" s="19" t="s">
        <v>4944</v>
      </c>
      <c r="I21" s="22" t="s">
        <v>47</v>
      </c>
      <c r="J21" s="22" t="s">
        <v>2403</v>
      </c>
      <c r="K21" s="22" t="s">
        <v>58</v>
      </c>
      <c r="L21" s="19" t="s">
        <v>4945</v>
      </c>
      <c r="O21" s="22" t="s">
        <v>51</v>
      </c>
      <c r="P21" s="22" t="s">
        <v>52</v>
      </c>
    </row>
    <row r="22" customFormat="false" ht="76.5" hidden="false" customHeight="false" outlineLevel="0" collapsed="false">
      <c r="A22" s="22" t="s">
        <v>4946</v>
      </c>
      <c r="B22" s="22" t="s">
        <v>1155</v>
      </c>
      <c r="C22" s="22" t="s">
        <v>1156</v>
      </c>
      <c r="D22" s="22" t="n">
        <v>15</v>
      </c>
      <c r="E22" s="24" t="s">
        <v>365</v>
      </c>
      <c r="F22" s="22" t="n">
        <v>41</v>
      </c>
      <c r="G22" s="19" t="s">
        <v>4947</v>
      </c>
      <c r="H22" s="19" t="s">
        <v>4948</v>
      </c>
      <c r="I22" s="22" t="s">
        <v>47</v>
      </c>
      <c r="J22" s="22" t="s">
        <v>2403</v>
      </c>
      <c r="K22" s="22" t="s">
        <v>58</v>
      </c>
      <c r="L22" s="19" t="s">
        <v>4949</v>
      </c>
      <c r="O22" s="22" t="s">
        <v>51</v>
      </c>
      <c r="P22" s="22" t="s">
        <v>52</v>
      </c>
    </row>
    <row r="23" customFormat="false" ht="39" hidden="false" customHeight="false" outlineLevel="0" collapsed="false">
      <c r="A23" s="22" t="s">
        <v>4950</v>
      </c>
      <c r="B23" s="22" t="s">
        <v>1155</v>
      </c>
      <c r="C23" s="22" t="s">
        <v>1156</v>
      </c>
      <c r="D23" s="22" t="n">
        <v>15</v>
      </c>
      <c r="E23" s="24" t="s">
        <v>365</v>
      </c>
      <c r="F23" s="22" t="n">
        <v>41</v>
      </c>
      <c r="G23" s="19" t="s">
        <v>4951</v>
      </c>
      <c r="H23" s="19" t="s">
        <v>4952</v>
      </c>
      <c r="I23" s="58" t="s">
        <v>57</v>
      </c>
      <c r="J23" s="22" t="s">
        <v>2403</v>
      </c>
      <c r="K23" s="22" t="s">
        <v>58</v>
      </c>
      <c r="L23" s="19" t="s">
        <v>4953</v>
      </c>
      <c r="M23" s="22" t="s">
        <v>2091</v>
      </c>
      <c r="N23" s="22" t="s">
        <v>50</v>
      </c>
      <c r="O23" s="22" t="s">
        <v>51</v>
      </c>
      <c r="P23" s="22" t="s">
        <v>52</v>
      </c>
    </row>
    <row r="24" customFormat="false" ht="12.75" hidden="false" customHeight="false" outlineLevel="0" collapsed="false">
      <c r="A24" s="22" t="s">
        <v>4954</v>
      </c>
      <c r="B24" s="22" t="s">
        <v>1155</v>
      </c>
      <c r="C24" s="22" t="s">
        <v>1156</v>
      </c>
      <c r="D24" s="22" t="n">
        <v>15</v>
      </c>
      <c r="E24" s="24" t="s">
        <v>3743</v>
      </c>
      <c r="F24" s="22" t="n">
        <v>53</v>
      </c>
      <c r="G24" s="19" t="s">
        <v>4955</v>
      </c>
      <c r="H24" s="19" t="s">
        <v>4956</v>
      </c>
      <c r="I24" s="22" t="s">
        <v>47</v>
      </c>
      <c r="J24" s="22" t="s">
        <v>2403</v>
      </c>
      <c r="K24" s="22" t="s">
        <v>49</v>
      </c>
      <c r="O24" s="22" t="s">
        <v>51</v>
      </c>
      <c r="P24" s="22" t="s">
        <v>52</v>
      </c>
    </row>
    <row r="25" customFormat="false" ht="12.75" hidden="false" customHeight="false" outlineLevel="0" collapsed="false">
      <c r="A25" s="22" t="s">
        <v>4957</v>
      </c>
      <c r="B25" s="22" t="s">
        <v>1155</v>
      </c>
      <c r="C25" s="22" t="s">
        <v>1156</v>
      </c>
      <c r="D25" s="22" t="n">
        <v>17</v>
      </c>
      <c r="E25" s="24" t="s">
        <v>3752</v>
      </c>
      <c r="F25" s="22" t="n">
        <v>14</v>
      </c>
      <c r="G25" s="19" t="s">
        <v>4958</v>
      </c>
      <c r="H25" s="19" t="s">
        <v>4959</v>
      </c>
      <c r="I25" s="22" t="s">
        <v>47</v>
      </c>
      <c r="J25" s="22" t="s">
        <v>2403</v>
      </c>
      <c r="K25" s="22" t="s">
        <v>49</v>
      </c>
      <c r="O25" s="22" t="s">
        <v>51</v>
      </c>
      <c r="P25" s="22" t="s">
        <v>52</v>
      </c>
    </row>
    <row r="26" customFormat="false" ht="12.75" hidden="false" customHeight="false" outlineLevel="0" collapsed="false">
      <c r="A26" s="22" t="s">
        <v>4960</v>
      </c>
      <c r="B26" s="22" t="s">
        <v>1155</v>
      </c>
      <c r="C26" s="22" t="s">
        <v>1156</v>
      </c>
      <c r="D26" s="22" t="n">
        <v>18</v>
      </c>
      <c r="E26" s="24" t="s">
        <v>3752</v>
      </c>
      <c r="F26" s="22" t="n">
        <v>24</v>
      </c>
      <c r="G26" s="19" t="s">
        <v>4961</v>
      </c>
      <c r="H26" s="19" t="s">
        <v>4264</v>
      </c>
      <c r="I26" s="22" t="s">
        <v>47</v>
      </c>
      <c r="J26" s="22" t="s">
        <v>2403</v>
      </c>
      <c r="K26" s="22" t="s">
        <v>49</v>
      </c>
      <c r="O26" s="22" t="s">
        <v>51</v>
      </c>
      <c r="P26" s="22" t="s">
        <v>52</v>
      </c>
    </row>
    <row r="27" customFormat="false" ht="12.75" hidden="false" customHeight="false" outlineLevel="0" collapsed="false">
      <c r="A27" s="22" t="s">
        <v>4962</v>
      </c>
      <c r="B27" s="22" t="s">
        <v>1155</v>
      </c>
      <c r="C27" s="22" t="s">
        <v>1156</v>
      </c>
      <c r="D27" s="22" t="n">
        <v>20</v>
      </c>
      <c r="E27" s="24" t="s">
        <v>1364</v>
      </c>
      <c r="F27" s="22" t="n">
        <v>12</v>
      </c>
      <c r="G27" s="19" t="s">
        <v>4963</v>
      </c>
      <c r="H27" s="19" t="s">
        <v>4964</v>
      </c>
      <c r="I27" s="22" t="s">
        <v>47</v>
      </c>
      <c r="J27" s="22" t="s">
        <v>2403</v>
      </c>
      <c r="K27" s="22" t="s">
        <v>49</v>
      </c>
      <c r="O27" s="22" t="s">
        <v>51</v>
      </c>
      <c r="P27" s="22" t="s">
        <v>52</v>
      </c>
    </row>
    <row r="28" customFormat="false" ht="76.5" hidden="false" customHeight="false" outlineLevel="0" collapsed="false">
      <c r="A28" s="22" t="s">
        <v>4965</v>
      </c>
      <c r="B28" s="22" t="s">
        <v>1155</v>
      </c>
      <c r="C28" s="22" t="s">
        <v>1156</v>
      </c>
      <c r="D28" s="22" t="n">
        <v>20</v>
      </c>
      <c r="E28" s="24" t="s">
        <v>1364</v>
      </c>
      <c r="F28" s="22" t="n">
        <v>18</v>
      </c>
      <c r="G28" s="19" t="s">
        <v>4966</v>
      </c>
      <c r="H28" s="19" t="s">
        <v>4967</v>
      </c>
      <c r="I28" s="22" t="s">
        <v>47</v>
      </c>
      <c r="J28" s="22" t="s">
        <v>2403</v>
      </c>
      <c r="K28" s="22" t="s">
        <v>58</v>
      </c>
      <c r="L28" s="19" t="s">
        <v>4968</v>
      </c>
      <c r="O28" s="22" t="s">
        <v>51</v>
      </c>
      <c r="P28" s="22" t="s">
        <v>52</v>
      </c>
    </row>
    <row r="29" customFormat="false" ht="12.75" hidden="false" customHeight="false" outlineLevel="0" collapsed="false">
      <c r="A29" s="22" t="s">
        <v>4969</v>
      </c>
      <c r="B29" s="22" t="s">
        <v>1155</v>
      </c>
      <c r="C29" s="22" t="s">
        <v>1156</v>
      </c>
      <c r="D29" s="22" t="n">
        <v>20</v>
      </c>
      <c r="E29" s="24" t="s">
        <v>1364</v>
      </c>
      <c r="F29" s="22" t="n">
        <v>19</v>
      </c>
      <c r="G29" s="19" t="s">
        <v>4970</v>
      </c>
      <c r="H29" s="19" t="s">
        <v>4971</v>
      </c>
      <c r="I29" s="22" t="s">
        <v>47</v>
      </c>
      <c r="J29" s="22" t="s">
        <v>2403</v>
      </c>
      <c r="K29" s="22" t="s">
        <v>49</v>
      </c>
      <c r="O29" s="22" t="s">
        <v>51</v>
      </c>
      <c r="P29" s="22" t="s">
        <v>52</v>
      </c>
    </row>
    <row r="30" customFormat="false" ht="12.75" hidden="false" customHeight="false" outlineLevel="0" collapsed="false">
      <c r="A30" s="22" t="s">
        <v>4972</v>
      </c>
      <c r="B30" s="22" t="s">
        <v>1155</v>
      </c>
      <c r="C30" s="22" t="s">
        <v>1156</v>
      </c>
      <c r="D30" s="22" t="n">
        <v>21</v>
      </c>
      <c r="E30" s="24" t="s">
        <v>397</v>
      </c>
      <c r="F30" s="22" t="n">
        <v>35</v>
      </c>
      <c r="G30" s="19" t="s">
        <v>4973</v>
      </c>
      <c r="H30" s="19" t="s">
        <v>4974</v>
      </c>
      <c r="I30" s="22" t="s">
        <v>47</v>
      </c>
      <c r="J30" s="22" t="s">
        <v>2403</v>
      </c>
      <c r="K30" s="22" t="s">
        <v>49</v>
      </c>
      <c r="O30" s="22" t="s">
        <v>51</v>
      </c>
      <c r="P30" s="22" t="s">
        <v>52</v>
      </c>
    </row>
    <row r="31" customFormat="false" ht="38.25" hidden="false" customHeight="false" outlineLevel="0" collapsed="false">
      <c r="A31" s="22" t="s">
        <v>4975</v>
      </c>
      <c r="B31" s="22" t="s">
        <v>1155</v>
      </c>
      <c r="C31" s="22" t="s">
        <v>1156</v>
      </c>
      <c r="D31" s="22" t="n">
        <v>21</v>
      </c>
      <c r="E31" s="24" t="s">
        <v>397</v>
      </c>
      <c r="F31" s="22" t="n">
        <v>35</v>
      </c>
      <c r="G31" s="19" t="s">
        <v>4976</v>
      </c>
      <c r="H31" s="19" t="s">
        <v>4977</v>
      </c>
      <c r="I31" s="22" t="s">
        <v>47</v>
      </c>
      <c r="J31" s="22" t="s">
        <v>2403</v>
      </c>
      <c r="K31" s="22" t="s">
        <v>58</v>
      </c>
      <c r="L31" s="19" t="s">
        <v>4978</v>
      </c>
      <c r="O31" s="22" t="s">
        <v>51</v>
      </c>
      <c r="P31" s="22" t="s">
        <v>52</v>
      </c>
    </row>
    <row r="32" customFormat="false" ht="63.75" hidden="false" customHeight="false" outlineLevel="0" collapsed="false">
      <c r="A32" s="22" t="s">
        <v>4979</v>
      </c>
      <c r="B32" s="22" t="s">
        <v>1155</v>
      </c>
      <c r="C32" s="22" t="s">
        <v>1156</v>
      </c>
      <c r="D32" s="22" t="n">
        <v>21</v>
      </c>
      <c r="E32" s="24" t="s">
        <v>397</v>
      </c>
      <c r="F32" s="22" t="n">
        <v>35</v>
      </c>
      <c r="G32" s="22" t="s">
        <v>4283</v>
      </c>
      <c r="H32" s="19" t="s">
        <v>4980</v>
      </c>
      <c r="I32" s="55" t="s">
        <v>57</v>
      </c>
      <c r="J32" s="22" t="s">
        <v>2403</v>
      </c>
      <c r="K32" s="22" t="s">
        <v>58</v>
      </c>
      <c r="L32" s="19" t="s">
        <v>4981</v>
      </c>
      <c r="M32" s="22" t="s">
        <v>2091</v>
      </c>
      <c r="N32" s="22" t="s">
        <v>50</v>
      </c>
      <c r="O32" s="22" t="s">
        <v>51</v>
      </c>
      <c r="P32" s="22" t="s">
        <v>52</v>
      </c>
    </row>
    <row r="33" customFormat="false" ht="25.5" hidden="false" customHeight="false" outlineLevel="0" collapsed="false">
      <c r="A33" s="22" t="s">
        <v>4982</v>
      </c>
      <c r="B33" s="22" t="s">
        <v>1155</v>
      </c>
      <c r="C33" s="22" t="s">
        <v>1156</v>
      </c>
      <c r="D33" s="22" t="n">
        <v>21</v>
      </c>
      <c r="E33" s="24" t="s">
        <v>2187</v>
      </c>
      <c r="F33" s="22" t="n">
        <v>45</v>
      </c>
      <c r="G33" s="19" t="s">
        <v>4983</v>
      </c>
      <c r="H33" s="19" t="s">
        <v>4984</v>
      </c>
      <c r="I33" s="22" t="s">
        <v>47</v>
      </c>
      <c r="J33" s="22" t="s">
        <v>2403</v>
      </c>
      <c r="K33" s="22" t="s">
        <v>49</v>
      </c>
      <c r="O33" s="22" t="s">
        <v>51</v>
      </c>
      <c r="P33" s="22" t="s">
        <v>52</v>
      </c>
    </row>
    <row r="34" customFormat="false" ht="38.25" hidden="false" customHeight="false" outlineLevel="0" collapsed="false">
      <c r="A34" s="22" t="s">
        <v>4985</v>
      </c>
      <c r="B34" s="22" t="s">
        <v>1155</v>
      </c>
      <c r="C34" s="22" t="s">
        <v>1156</v>
      </c>
      <c r="D34" s="22" t="n">
        <v>21</v>
      </c>
      <c r="E34" s="24" t="s">
        <v>2187</v>
      </c>
      <c r="F34" s="22" t="n">
        <v>51</v>
      </c>
      <c r="G34" s="19" t="s">
        <v>4986</v>
      </c>
      <c r="H34" s="19" t="s">
        <v>4987</v>
      </c>
      <c r="I34" s="22" t="s">
        <v>47</v>
      </c>
      <c r="J34" s="22" t="s">
        <v>2403</v>
      </c>
      <c r="K34" s="22" t="s">
        <v>58</v>
      </c>
      <c r="L34" s="19" t="s">
        <v>4988</v>
      </c>
      <c r="O34" s="22" t="s">
        <v>51</v>
      </c>
      <c r="P34" s="22" t="s">
        <v>52</v>
      </c>
    </row>
    <row r="35" customFormat="false" ht="12.75" hidden="false" customHeight="false" outlineLevel="0" collapsed="false">
      <c r="A35" s="22" t="s">
        <v>4989</v>
      </c>
      <c r="B35" s="22" t="s">
        <v>1155</v>
      </c>
      <c r="C35" s="22" t="s">
        <v>1156</v>
      </c>
      <c r="D35" s="22" t="n">
        <v>21</v>
      </c>
      <c r="E35" s="24" t="s">
        <v>2187</v>
      </c>
      <c r="F35" s="22" t="n">
        <v>51</v>
      </c>
      <c r="G35" s="19" t="s">
        <v>4990</v>
      </c>
      <c r="H35" s="19" t="s">
        <v>4991</v>
      </c>
      <c r="I35" s="22" t="s">
        <v>47</v>
      </c>
      <c r="J35" s="22" t="s">
        <v>2403</v>
      </c>
      <c r="K35" s="22" t="s">
        <v>58</v>
      </c>
      <c r="L35" s="19" t="s">
        <v>316</v>
      </c>
      <c r="O35" s="22" t="s">
        <v>51</v>
      </c>
      <c r="P35" s="22" t="s">
        <v>52</v>
      </c>
    </row>
    <row r="36" customFormat="false" ht="12.75" hidden="false" customHeight="false" outlineLevel="0" collapsed="false">
      <c r="A36" s="22" t="s">
        <v>4992</v>
      </c>
      <c r="B36" s="22" t="s">
        <v>1155</v>
      </c>
      <c r="C36" s="22" t="s">
        <v>1156</v>
      </c>
      <c r="D36" s="22" t="n">
        <v>22</v>
      </c>
      <c r="E36" s="24" t="s">
        <v>2187</v>
      </c>
      <c r="F36" s="22" t="n">
        <v>11</v>
      </c>
      <c r="G36" s="19" t="s">
        <v>4993</v>
      </c>
      <c r="H36" s="19" t="s">
        <v>4994</v>
      </c>
      <c r="I36" s="22" t="s">
        <v>47</v>
      </c>
      <c r="J36" s="22" t="s">
        <v>2403</v>
      </c>
      <c r="K36" s="22" t="s">
        <v>49</v>
      </c>
      <c r="O36" s="22" t="s">
        <v>51</v>
      </c>
      <c r="P36" s="22" t="s">
        <v>52</v>
      </c>
    </row>
    <row r="37" customFormat="false" ht="26.25" hidden="false" customHeight="false" outlineLevel="0" collapsed="false">
      <c r="A37" s="22" t="s">
        <v>4995</v>
      </c>
      <c r="B37" s="22" t="s">
        <v>1155</v>
      </c>
      <c r="C37" s="22" t="s">
        <v>1156</v>
      </c>
      <c r="D37" s="22" t="n">
        <v>22</v>
      </c>
      <c r="E37" s="24" t="s">
        <v>2199</v>
      </c>
      <c r="F37" s="22" t="n">
        <v>44</v>
      </c>
      <c r="G37" s="19" t="s">
        <v>4996</v>
      </c>
      <c r="H37" s="19" t="s">
        <v>4997</v>
      </c>
      <c r="I37" s="58" t="s">
        <v>57</v>
      </c>
      <c r="J37" s="22" t="s">
        <v>2403</v>
      </c>
      <c r="K37" s="22" t="s">
        <v>58</v>
      </c>
      <c r="L37" s="22" t="s">
        <v>4998</v>
      </c>
      <c r="M37" s="22" t="s">
        <v>2819</v>
      </c>
      <c r="N37" s="22" t="s">
        <v>3724</v>
      </c>
      <c r="O37" s="22" t="s">
        <v>51</v>
      </c>
      <c r="P37" s="22" t="s">
        <v>52</v>
      </c>
    </row>
    <row r="38" customFormat="false" ht="25.5" hidden="false" customHeight="false" outlineLevel="0" collapsed="false">
      <c r="A38" s="22" t="s">
        <v>4999</v>
      </c>
      <c r="B38" s="22" t="s">
        <v>1155</v>
      </c>
      <c r="C38" s="22" t="s">
        <v>1156</v>
      </c>
      <c r="D38" s="22" t="n">
        <v>22</v>
      </c>
      <c r="E38" s="24" t="s">
        <v>2199</v>
      </c>
      <c r="F38" s="22" t="n">
        <v>45</v>
      </c>
      <c r="G38" s="22" t="s">
        <v>5000</v>
      </c>
      <c r="H38" s="22" t="s">
        <v>4214</v>
      </c>
      <c r="I38" s="22" t="s">
        <v>57</v>
      </c>
      <c r="J38" s="22" t="s">
        <v>3641</v>
      </c>
      <c r="K38" s="22" t="s">
        <v>58</v>
      </c>
      <c r="L38" s="19" t="s">
        <v>5001</v>
      </c>
      <c r="M38" s="22" t="s">
        <v>2819</v>
      </c>
      <c r="N38" s="22" t="s">
        <v>3724</v>
      </c>
      <c r="O38" s="22" t="s">
        <v>51</v>
      </c>
      <c r="P38" s="22" t="s">
        <v>52</v>
      </c>
    </row>
    <row r="39" customFormat="false" ht="102" hidden="false" customHeight="false" outlineLevel="0" collapsed="false">
      <c r="A39" s="22" t="s">
        <v>5002</v>
      </c>
      <c r="B39" s="22" t="s">
        <v>1155</v>
      </c>
      <c r="C39" s="22" t="s">
        <v>1156</v>
      </c>
      <c r="D39" s="22" t="n">
        <v>22</v>
      </c>
      <c r="E39" s="24" t="s">
        <v>2199</v>
      </c>
      <c r="F39" s="22" t="n">
        <v>47</v>
      </c>
      <c r="G39" s="22" t="s">
        <v>5003</v>
      </c>
      <c r="H39" s="22" t="s">
        <v>5004</v>
      </c>
      <c r="I39" s="22" t="s">
        <v>57</v>
      </c>
      <c r="J39" s="22" t="s">
        <v>3641</v>
      </c>
      <c r="K39" s="22" t="s">
        <v>58</v>
      </c>
      <c r="L39" s="19" t="s">
        <v>5005</v>
      </c>
      <c r="M39" s="22" t="s">
        <v>2819</v>
      </c>
      <c r="N39" s="22" t="s">
        <v>50</v>
      </c>
      <c r="O39" s="22" t="s">
        <v>51</v>
      </c>
      <c r="P39" s="22" t="s">
        <v>52</v>
      </c>
    </row>
    <row r="40" customFormat="false" ht="12.75" hidden="false" customHeight="false" outlineLevel="0" collapsed="false">
      <c r="A40" s="22" t="s">
        <v>5006</v>
      </c>
      <c r="B40" s="22" t="s">
        <v>1155</v>
      </c>
      <c r="C40" s="22" t="s">
        <v>1156</v>
      </c>
      <c r="D40" s="22" t="n">
        <v>22</v>
      </c>
      <c r="E40" s="24" t="s">
        <v>2199</v>
      </c>
      <c r="F40" s="22" t="n">
        <v>47</v>
      </c>
      <c r="G40" s="19" t="s">
        <v>5007</v>
      </c>
      <c r="H40" s="19" t="s">
        <v>5008</v>
      </c>
      <c r="I40" s="22" t="s">
        <v>47</v>
      </c>
      <c r="J40" s="22" t="s">
        <v>2403</v>
      </c>
      <c r="K40" s="22" t="s">
        <v>49</v>
      </c>
      <c r="O40" s="22" t="s">
        <v>51</v>
      </c>
      <c r="P40" s="22" t="s">
        <v>52</v>
      </c>
    </row>
    <row r="41" customFormat="false" ht="38.25" hidden="false" customHeight="false" outlineLevel="0" collapsed="false">
      <c r="A41" s="22" t="s">
        <v>5009</v>
      </c>
      <c r="B41" s="22" t="s">
        <v>1155</v>
      </c>
      <c r="C41" s="22" t="s">
        <v>1156</v>
      </c>
      <c r="D41" s="22" t="n">
        <v>23</v>
      </c>
      <c r="E41" s="24" t="s">
        <v>2211</v>
      </c>
      <c r="F41" s="22" t="n">
        <v>24</v>
      </c>
      <c r="G41" s="19" t="s">
        <v>5010</v>
      </c>
      <c r="H41" s="19" t="s">
        <v>5011</v>
      </c>
      <c r="I41" s="22" t="s">
        <v>47</v>
      </c>
      <c r="J41" s="22" t="s">
        <v>2403</v>
      </c>
      <c r="K41" s="22" t="s">
        <v>49</v>
      </c>
      <c r="O41" s="22" t="s">
        <v>51</v>
      </c>
      <c r="P41" s="22" t="s">
        <v>52</v>
      </c>
    </row>
    <row r="42" customFormat="false" ht="12.75" hidden="false" customHeight="false" outlineLevel="0" collapsed="false">
      <c r="A42" s="22" t="s">
        <v>5012</v>
      </c>
      <c r="B42" s="22" t="s">
        <v>1155</v>
      </c>
      <c r="C42" s="22" t="s">
        <v>1156</v>
      </c>
      <c r="D42" s="22" t="n">
        <v>23</v>
      </c>
      <c r="E42" s="24" t="s">
        <v>2211</v>
      </c>
      <c r="F42" s="22" t="n">
        <v>32</v>
      </c>
      <c r="G42" s="19" t="s">
        <v>5013</v>
      </c>
      <c r="H42" s="19" t="s">
        <v>5014</v>
      </c>
      <c r="I42" s="22" t="s">
        <v>47</v>
      </c>
      <c r="J42" s="22" t="s">
        <v>2403</v>
      </c>
      <c r="K42" s="22" t="s">
        <v>49</v>
      </c>
      <c r="O42" s="22" t="s">
        <v>51</v>
      </c>
      <c r="P42" s="22" t="s">
        <v>52</v>
      </c>
    </row>
    <row r="43" customFormat="false" ht="12.75" hidden="false" customHeight="false" outlineLevel="0" collapsed="false">
      <c r="A43" s="22" t="s">
        <v>5015</v>
      </c>
      <c r="B43" s="22" t="s">
        <v>1155</v>
      </c>
      <c r="C43" s="22" t="s">
        <v>1156</v>
      </c>
      <c r="D43" s="22" t="n">
        <v>23</v>
      </c>
      <c r="E43" s="24" t="s">
        <v>2211</v>
      </c>
      <c r="F43" s="22" t="n">
        <v>44</v>
      </c>
      <c r="G43" s="19" t="s">
        <v>5016</v>
      </c>
      <c r="H43" s="19" t="s">
        <v>4214</v>
      </c>
      <c r="I43" s="22" t="s">
        <v>47</v>
      </c>
      <c r="J43" s="22" t="s">
        <v>2403</v>
      </c>
      <c r="K43" s="22" t="s">
        <v>58</v>
      </c>
      <c r="L43" s="19" t="s">
        <v>4978</v>
      </c>
      <c r="O43" s="22" t="s">
        <v>51</v>
      </c>
      <c r="P43" s="22" t="s">
        <v>52</v>
      </c>
    </row>
    <row r="44" customFormat="false" ht="25.5" hidden="false" customHeight="false" outlineLevel="0" collapsed="false">
      <c r="A44" s="22" t="s">
        <v>5017</v>
      </c>
      <c r="B44" s="22" t="s">
        <v>1155</v>
      </c>
      <c r="C44" s="22" t="s">
        <v>1156</v>
      </c>
      <c r="D44" s="22" t="n">
        <v>24</v>
      </c>
      <c r="E44" s="24" t="n">
        <v>5.2</v>
      </c>
      <c r="F44" s="22" t="n">
        <v>9</v>
      </c>
      <c r="G44" s="19" t="s">
        <v>5018</v>
      </c>
      <c r="H44" s="19" t="s">
        <v>4214</v>
      </c>
      <c r="I44" s="22" t="s">
        <v>47</v>
      </c>
      <c r="J44" s="22" t="s">
        <v>2403</v>
      </c>
      <c r="K44" s="22" t="s">
        <v>58</v>
      </c>
      <c r="L44" s="19" t="s">
        <v>5019</v>
      </c>
      <c r="O44" s="22" t="s">
        <v>51</v>
      </c>
      <c r="P44" s="22" t="s">
        <v>52</v>
      </c>
    </row>
    <row r="45" customFormat="false" ht="12.75" hidden="false" customHeight="false" outlineLevel="0" collapsed="false">
      <c r="A45" s="22" t="s">
        <v>5020</v>
      </c>
      <c r="B45" s="22" t="s">
        <v>1155</v>
      </c>
      <c r="C45" s="22" t="s">
        <v>1156</v>
      </c>
      <c r="D45" s="22" t="n">
        <v>24</v>
      </c>
      <c r="E45" s="24" t="s">
        <v>412</v>
      </c>
      <c r="F45" s="22" t="n">
        <v>23</v>
      </c>
      <c r="G45" s="19" t="s">
        <v>5021</v>
      </c>
      <c r="H45" s="19" t="s">
        <v>5022</v>
      </c>
      <c r="I45" s="22" t="s">
        <v>47</v>
      </c>
      <c r="J45" s="22" t="s">
        <v>2403</v>
      </c>
      <c r="K45" s="22" t="s">
        <v>49</v>
      </c>
      <c r="O45" s="22" t="s">
        <v>51</v>
      </c>
      <c r="P45" s="22" t="s">
        <v>52</v>
      </c>
    </row>
    <row r="46" customFormat="false" ht="12.75" hidden="false" customHeight="false" outlineLevel="0" collapsed="false">
      <c r="A46" s="22" t="s">
        <v>5023</v>
      </c>
      <c r="B46" s="22" t="s">
        <v>1155</v>
      </c>
      <c r="C46" s="22" t="s">
        <v>1156</v>
      </c>
      <c r="D46" s="22" t="n">
        <v>24</v>
      </c>
      <c r="E46" s="24" t="s">
        <v>412</v>
      </c>
      <c r="F46" s="22" t="n">
        <v>33</v>
      </c>
      <c r="G46" s="19" t="s">
        <v>5024</v>
      </c>
      <c r="H46" s="19" t="s">
        <v>5025</v>
      </c>
      <c r="I46" s="22" t="s">
        <v>47</v>
      </c>
      <c r="J46" s="22" t="s">
        <v>2403</v>
      </c>
      <c r="K46" s="22" t="s">
        <v>49</v>
      </c>
      <c r="O46" s="22" t="s">
        <v>51</v>
      </c>
      <c r="P46" s="22" t="s">
        <v>52</v>
      </c>
    </row>
    <row r="47" customFormat="false" ht="25.5" hidden="false" customHeight="false" outlineLevel="0" collapsed="false">
      <c r="A47" s="22" t="s">
        <v>5026</v>
      </c>
      <c r="B47" s="22" t="s">
        <v>1155</v>
      </c>
      <c r="C47" s="22" t="s">
        <v>1156</v>
      </c>
      <c r="D47" s="22" t="n">
        <v>24</v>
      </c>
      <c r="E47" s="24" t="s">
        <v>412</v>
      </c>
      <c r="F47" s="22" t="n">
        <v>35</v>
      </c>
      <c r="G47" s="19" t="s">
        <v>5027</v>
      </c>
      <c r="H47" s="19" t="s">
        <v>5028</v>
      </c>
      <c r="I47" s="22" t="s">
        <v>47</v>
      </c>
      <c r="J47" s="22" t="s">
        <v>2403</v>
      </c>
      <c r="K47" s="22" t="s">
        <v>1040</v>
      </c>
      <c r="L47" s="19" t="s">
        <v>5029</v>
      </c>
      <c r="O47" s="22" t="s">
        <v>51</v>
      </c>
      <c r="P47" s="22" t="s">
        <v>52</v>
      </c>
    </row>
    <row r="48" customFormat="false" ht="38.25" hidden="false" customHeight="false" outlineLevel="0" collapsed="false">
      <c r="A48" s="22" t="s">
        <v>5030</v>
      </c>
      <c r="B48" s="22" t="s">
        <v>1155</v>
      </c>
      <c r="C48" s="22" t="s">
        <v>1156</v>
      </c>
      <c r="D48" s="22" t="n">
        <v>25</v>
      </c>
      <c r="E48" s="24" t="s">
        <v>412</v>
      </c>
      <c r="F48" s="22" t="n">
        <v>16</v>
      </c>
      <c r="G48" s="19" t="s">
        <v>5031</v>
      </c>
      <c r="H48" s="19" t="s">
        <v>5032</v>
      </c>
      <c r="I48" s="22" t="s">
        <v>47</v>
      </c>
      <c r="J48" s="22" t="s">
        <v>2403</v>
      </c>
      <c r="K48" s="22" t="s">
        <v>1040</v>
      </c>
      <c r="L48" s="19" t="s">
        <v>5033</v>
      </c>
      <c r="O48" s="22" t="s">
        <v>51</v>
      </c>
      <c r="P48" s="22" t="s">
        <v>52</v>
      </c>
    </row>
    <row r="49" customFormat="false" ht="38.25" hidden="false" customHeight="false" outlineLevel="0" collapsed="false">
      <c r="A49" s="22" t="s">
        <v>5034</v>
      </c>
      <c r="B49" s="22" t="s">
        <v>1155</v>
      </c>
      <c r="C49" s="22" t="s">
        <v>1156</v>
      </c>
      <c r="D49" s="22" t="n">
        <v>25</v>
      </c>
      <c r="E49" s="24" t="s">
        <v>412</v>
      </c>
      <c r="F49" s="22" t="n">
        <v>24</v>
      </c>
      <c r="G49" s="19" t="s">
        <v>5035</v>
      </c>
      <c r="H49" s="19" t="s">
        <v>5036</v>
      </c>
      <c r="I49" s="22" t="s">
        <v>47</v>
      </c>
      <c r="J49" s="22" t="s">
        <v>2403</v>
      </c>
      <c r="K49" s="22" t="s">
        <v>58</v>
      </c>
      <c r="L49" s="19" t="s">
        <v>5037</v>
      </c>
      <c r="O49" s="22" t="s">
        <v>51</v>
      </c>
      <c r="P49" s="22" t="s">
        <v>52</v>
      </c>
    </row>
    <row r="50" customFormat="false" ht="51" hidden="false" customHeight="false" outlineLevel="0" collapsed="false">
      <c r="A50" s="22" t="s">
        <v>5038</v>
      </c>
      <c r="B50" s="22" t="s">
        <v>1155</v>
      </c>
      <c r="C50" s="22" t="s">
        <v>1156</v>
      </c>
      <c r="D50" s="22" t="n">
        <v>26</v>
      </c>
      <c r="E50" s="24" t="s">
        <v>412</v>
      </c>
      <c r="F50" s="22" t="n">
        <v>34</v>
      </c>
      <c r="G50" s="19" t="s">
        <v>5039</v>
      </c>
      <c r="H50" s="19" t="s">
        <v>5040</v>
      </c>
      <c r="I50" s="22" t="s">
        <v>47</v>
      </c>
      <c r="J50" s="22" t="s">
        <v>2403</v>
      </c>
      <c r="K50" s="22" t="s">
        <v>1040</v>
      </c>
      <c r="L50" s="19" t="s">
        <v>5041</v>
      </c>
      <c r="O50" s="22" t="s">
        <v>51</v>
      </c>
      <c r="P50" s="22" t="s">
        <v>52</v>
      </c>
    </row>
    <row r="51" customFormat="false" ht="25.5" hidden="false" customHeight="false" outlineLevel="0" collapsed="false">
      <c r="A51" s="22" t="s">
        <v>5042</v>
      </c>
      <c r="B51" s="22" t="s">
        <v>1155</v>
      </c>
      <c r="C51" s="22" t="s">
        <v>1156</v>
      </c>
      <c r="D51" s="22" t="n">
        <v>27</v>
      </c>
      <c r="E51" s="24" t="s">
        <v>412</v>
      </c>
      <c r="F51" s="22" t="n">
        <v>1</v>
      </c>
      <c r="G51" s="19" t="s">
        <v>5043</v>
      </c>
      <c r="H51" s="19" t="s">
        <v>5044</v>
      </c>
      <c r="I51" s="22" t="s">
        <v>47</v>
      </c>
      <c r="J51" s="22" t="s">
        <v>2403</v>
      </c>
      <c r="K51" s="22" t="s">
        <v>49</v>
      </c>
      <c r="O51" s="22" t="s">
        <v>51</v>
      </c>
      <c r="P51" s="22" t="s">
        <v>52</v>
      </c>
    </row>
    <row r="52" customFormat="false" ht="38.25" hidden="false" customHeight="false" outlineLevel="0" collapsed="false">
      <c r="A52" s="22" t="s">
        <v>5045</v>
      </c>
      <c r="B52" s="22" t="s">
        <v>1155</v>
      </c>
      <c r="C52" s="22" t="s">
        <v>1156</v>
      </c>
      <c r="D52" s="22" t="n">
        <v>27</v>
      </c>
      <c r="E52" s="24" t="s">
        <v>412</v>
      </c>
      <c r="F52" s="22" t="n">
        <v>2</v>
      </c>
      <c r="G52" s="19" t="s">
        <v>5046</v>
      </c>
      <c r="H52" s="19" t="s">
        <v>5047</v>
      </c>
      <c r="I52" s="22" t="s">
        <v>47</v>
      </c>
      <c r="J52" s="22" t="s">
        <v>2403</v>
      </c>
      <c r="K52" s="22" t="s">
        <v>49</v>
      </c>
      <c r="O52" s="22" t="s">
        <v>51</v>
      </c>
      <c r="P52" s="22" t="s">
        <v>52</v>
      </c>
    </row>
    <row r="53" customFormat="false" ht="25.5" hidden="false" customHeight="false" outlineLevel="0" collapsed="false">
      <c r="A53" s="22" t="s">
        <v>5048</v>
      </c>
      <c r="B53" s="22" t="s">
        <v>1155</v>
      </c>
      <c r="C53" s="22" t="s">
        <v>1156</v>
      </c>
      <c r="D53" s="22" t="n">
        <v>27</v>
      </c>
      <c r="E53" s="24" t="s">
        <v>412</v>
      </c>
      <c r="F53" s="22" t="n">
        <v>66</v>
      </c>
      <c r="G53" s="19" t="s">
        <v>5049</v>
      </c>
      <c r="H53" s="19" t="s">
        <v>5050</v>
      </c>
      <c r="I53" s="22" t="s">
        <v>47</v>
      </c>
      <c r="J53" s="22" t="s">
        <v>2403</v>
      </c>
      <c r="K53" s="22" t="s">
        <v>58</v>
      </c>
      <c r="L53" s="19" t="s">
        <v>5051</v>
      </c>
      <c r="O53" s="22" t="s">
        <v>51</v>
      </c>
      <c r="P53" s="22" t="s">
        <v>52</v>
      </c>
    </row>
    <row r="54" customFormat="false" ht="12.75" hidden="false" customHeight="false" outlineLevel="0" collapsed="false">
      <c r="A54" s="22" t="s">
        <v>5052</v>
      </c>
      <c r="B54" s="22" t="s">
        <v>1155</v>
      </c>
      <c r="C54" s="22" t="s">
        <v>1156</v>
      </c>
      <c r="D54" s="22" t="n">
        <v>29</v>
      </c>
      <c r="E54" s="24" t="s">
        <v>412</v>
      </c>
      <c r="F54" s="22" t="n">
        <v>14</v>
      </c>
      <c r="G54" s="19" t="s">
        <v>5053</v>
      </c>
      <c r="H54" s="19" t="s">
        <v>5054</v>
      </c>
      <c r="I54" s="22" t="s">
        <v>47</v>
      </c>
      <c r="J54" s="22" t="s">
        <v>2403</v>
      </c>
      <c r="K54" s="22" t="s">
        <v>49</v>
      </c>
      <c r="O54" s="22" t="s">
        <v>51</v>
      </c>
      <c r="P54" s="22" t="s">
        <v>52</v>
      </c>
    </row>
    <row r="55" customFormat="false" ht="25.5" hidden="false" customHeight="false" outlineLevel="0" collapsed="false">
      <c r="A55" s="22" t="s">
        <v>5055</v>
      </c>
      <c r="B55" s="22" t="s">
        <v>1155</v>
      </c>
      <c r="C55" s="22" t="s">
        <v>1156</v>
      </c>
      <c r="D55" s="22" t="n">
        <v>29</v>
      </c>
      <c r="E55" s="24" t="s">
        <v>412</v>
      </c>
      <c r="F55" s="22" t="n">
        <v>46</v>
      </c>
      <c r="G55" s="19" t="s">
        <v>5056</v>
      </c>
      <c r="H55" s="19" t="s">
        <v>5057</v>
      </c>
      <c r="I55" s="22" t="s">
        <v>47</v>
      </c>
      <c r="J55" s="22" t="s">
        <v>2403</v>
      </c>
      <c r="K55" s="22" t="s">
        <v>49</v>
      </c>
      <c r="O55" s="22" t="s">
        <v>51</v>
      </c>
      <c r="P55" s="22" t="s">
        <v>52</v>
      </c>
    </row>
    <row r="56" customFormat="false" ht="12.75" hidden="false" customHeight="false" outlineLevel="0" collapsed="false">
      <c r="A56" s="22" t="s">
        <v>5058</v>
      </c>
      <c r="B56" s="22" t="s">
        <v>1155</v>
      </c>
      <c r="C56" s="22" t="s">
        <v>1156</v>
      </c>
      <c r="D56" s="22" t="n">
        <v>31</v>
      </c>
      <c r="E56" s="24" t="s">
        <v>535</v>
      </c>
      <c r="F56" s="22" t="n">
        <v>69</v>
      </c>
      <c r="G56" s="19" t="s">
        <v>5059</v>
      </c>
      <c r="H56" s="19" t="s">
        <v>5060</v>
      </c>
      <c r="I56" s="22" t="s">
        <v>47</v>
      </c>
      <c r="J56" s="22" t="s">
        <v>2403</v>
      </c>
      <c r="K56" s="22" t="s">
        <v>58</v>
      </c>
      <c r="L56" s="19" t="s">
        <v>5061</v>
      </c>
      <c r="O56" s="22" t="s">
        <v>51</v>
      </c>
      <c r="P56" s="22" t="s">
        <v>52</v>
      </c>
    </row>
    <row r="57" customFormat="false" ht="178.5" hidden="false" customHeight="false" outlineLevel="0" collapsed="false">
      <c r="A57" s="22" t="s">
        <v>5062</v>
      </c>
      <c r="B57" s="22" t="s">
        <v>1155</v>
      </c>
      <c r="C57" s="22" t="s">
        <v>1156</v>
      </c>
      <c r="D57" s="22" t="n">
        <v>32</v>
      </c>
      <c r="E57" s="24" t="s">
        <v>535</v>
      </c>
      <c r="F57" s="22" t="n">
        <v>2</v>
      </c>
      <c r="G57" s="19" t="s">
        <v>5063</v>
      </c>
      <c r="H57" s="19" t="s">
        <v>5064</v>
      </c>
      <c r="I57" s="22" t="s">
        <v>57</v>
      </c>
      <c r="J57" s="22" t="s">
        <v>2403</v>
      </c>
      <c r="K57" s="22" t="s">
        <v>58</v>
      </c>
      <c r="L57" s="19" t="s">
        <v>5065</v>
      </c>
      <c r="M57" s="22" t="s">
        <v>1810</v>
      </c>
      <c r="N57" s="22" t="s">
        <v>3724</v>
      </c>
      <c r="O57" s="22" t="s">
        <v>51</v>
      </c>
      <c r="P57" s="22" t="s">
        <v>52</v>
      </c>
    </row>
    <row r="58" customFormat="false" ht="89.25" hidden="false" customHeight="false" outlineLevel="0" collapsed="false">
      <c r="A58" s="22" t="s">
        <v>5066</v>
      </c>
      <c r="B58" s="22" t="s">
        <v>1155</v>
      </c>
      <c r="C58" s="22" t="s">
        <v>1156</v>
      </c>
      <c r="D58" s="22" t="n">
        <v>32</v>
      </c>
      <c r="E58" s="24" t="s">
        <v>535</v>
      </c>
      <c r="F58" s="22" t="n">
        <v>5</v>
      </c>
      <c r="G58" s="19" t="s">
        <v>5067</v>
      </c>
      <c r="H58" s="19" t="s">
        <v>5068</v>
      </c>
      <c r="I58" s="22" t="s">
        <v>47</v>
      </c>
      <c r="J58" s="22" t="s">
        <v>2403</v>
      </c>
      <c r="K58" s="22" t="s">
        <v>58</v>
      </c>
      <c r="L58" s="19" t="s">
        <v>5069</v>
      </c>
      <c r="O58" s="22" t="s">
        <v>51</v>
      </c>
      <c r="P58" s="22" t="s">
        <v>52</v>
      </c>
    </row>
    <row r="59" customFormat="false" ht="38.25" hidden="false" customHeight="false" outlineLevel="0" collapsed="false">
      <c r="A59" s="22" t="s">
        <v>5070</v>
      </c>
      <c r="B59" s="22" t="s">
        <v>1155</v>
      </c>
      <c r="C59" s="22" t="s">
        <v>1156</v>
      </c>
      <c r="D59" s="22" t="n">
        <v>32</v>
      </c>
      <c r="E59" s="24" t="s">
        <v>535</v>
      </c>
      <c r="F59" s="22" t="n">
        <v>15</v>
      </c>
      <c r="G59" s="19" t="s">
        <v>5071</v>
      </c>
      <c r="H59" s="19" t="s">
        <v>5072</v>
      </c>
      <c r="I59" s="22" t="s">
        <v>47</v>
      </c>
      <c r="J59" s="22" t="s">
        <v>2403</v>
      </c>
      <c r="K59" s="22" t="s">
        <v>58</v>
      </c>
      <c r="L59" s="19" t="s">
        <v>5073</v>
      </c>
      <c r="O59" s="22" t="s">
        <v>51</v>
      </c>
      <c r="P59" s="22" t="s">
        <v>52</v>
      </c>
    </row>
    <row r="60" customFormat="false" ht="25.5" hidden="false" customHeight="false" outlineLevel="0" collapsed="false">
      <c r="A60" s="22" t="s">
        <v>5074</v>
      </c>
      <c r="B60" s="22" t="s">
        <v>1155</v>
      </c>
      <c r="C60" s="22" t="s">
        <v>1156</v>
      </c>
      <c r="D60" s="22" t="n">
        <v>35</v>
      </c>
      <c r="E60" s="24" t="s">
        <v>2301</v>
      </c>
      <c r="F60" s="22" t="n">
        <v>4</v>
      </c>
      <c r="G60" s="19" t="s">
        <v>5075</v>
      </c>
      <c r="H60" s="19" t="s">
        <v>5076</v>
      </c>
      <c r="I60" s="22" t="s">
        <v>47</v>
      </c>
      <c r="J60" s="22" t="s">
        <v>2403</v>
      </c>
      <c r="K60" s="22" t="s">
        <v>49</v>
      </c>
      <c r="O60" s="22" t="s">
        <v>51</v>
      </c>
      <c r="P60" s="22" t="s">
        <v>52</v>
      </c>
    </row>
    <row r="61" customFormat="false" ht="12.75" hidden="false" customHeight="false" outlineLevel="0" collapsed="false">
      <c r="A61" s="22" t="s">
        <v>5077</v>
      </c>
      <c r="B61" s="22" t="s">
        <v>1155</v>
      </c>
      <c r="C61" s="22" t="s">
        <v>1156</v>
      </c>
      <c r="D61" s="22" t="n">
        <v>35</v>
      </c>
      <c r="E61" s="24" t="s">
        <v>2301</v>
      </c>
      <c r="F61" s="22" t="n">
        <v>15</v>
      </c>
      <c r="G61" s="19" t="s">
        <v>5078</v>
      </c>
      <c r="H61" s="19" t="s">
        <v>5079</v>
      </c>
      <c r="I61" s="22" t="s">
        <v>47</v>
      </c>
      <c r="J61" s="22" t="s">
        <v>2403</v>
      </c>
      <c r="K61" s="22" t="s">
        <v>49</v>
      </c>
      <c r="O61" s="22" t="s">
        <v>51</v>
      </c>
      <c r="P61" s="22" t="s">
        <v>52</v>
      </c>
    </row>
    <row r="62" customFormat="false" ht="25.5" hidden="false" customHeight="false" outlineLevel="0" collapsed="false">
      <c r="A62" s="22" t="s">
        <v>5080</v>
      </c>
      <c r="B62" s="22" t="s">
        <v>1155</v>
      </c>
      <c r="C62" s="22" t="s">
        <v>1156</v>
      </c>
      <c r="D62" s="22" t="n">
        <v>35</v>
      </c>
      <c r="E62" s="24" t="s">
        <v>2301</v>
      </c>
      <c r="F62" s="22" t="n">
        <v>17</v>
      </c>
      <c r="G62" s="19" t="s">
        <v>5081</v>
      </c>
      <c r="H62" s="19" t="s">
        <v>5082</v>
      </c>
      <c r="I62" s="22" t="s">
        <v>47</v>
      </c>
      <c r="J62" s="22" t="s">
        <v>2403</v>
      </c>
      <c r="K62" s="22" t="s">
        <v>58</v>
      </c>
      <c r="L62" s="19" t="s">
        <v>5083</v>
      </c>
      <c r="O62" s="22" t="s">
        <v>51</v>
      </c>
      <c r="P62" s="22" t="s">
        <v>52</v>
      </c>
    </row>
    <row r="63" customFormat="false" ht="25.5" hidden="false" customHeight="false" outlineLevel="0" collapsed="false">
      <c r="A63" s="22" t="s">
        <v>5084</v>
      </c>
      <c r="B63" s="22" t="s">
        <v>1155</v>
      </c>
      <c r="C63" s="22" t="s">
        <v>1156</v>
      </c>
      <c r="D63" s="22" t="n">
        <v>35</v>
      </c>
      <c r="E63" s="24" t="s">
        <v>2301</v>
      </c>
      <c r="F63" s="22" t="n">
        <v>19</v>
      </c>
      <c r="G63" s="19" t="s">
        <v>5085</v>
      </c>
      <c r="H63" s="19" t="s">
        <v>5086</v>
      </c>
      <c r="I63" s="22" t="s">
        <v>47</v>
      </c>
      <c r="J63" s="22" t="s">
        <v>2403</v>
      </c>
      <c r="K63" s="22" t="s">
        <v>49</v>
      </c>
      <c r="O63" s="22" t="s">
        <v>51</v>
      </c>
      <c r="P63" s="22" t="s">
        <v>52</v>
      </c>
    </row>
    <row r="64" customFormat="false" ht="25.5" hidden="false" customHeight="false" outlineLevel="0" collapsed="false">
      <c r="A64" s="22" t="s">
        <v>5087</v>
      </c>
      <c r="B64" s="22" t="s">
        <v>1155</v>
      </c>
      <c r="C64" s="22" t="s">
        <v>1156</v>
      </c>
      <c r="D64" s="22" t="n">
        <v>38</v>
      </c>
      <c r="E64" s="24" t="s">
        <v>590</v>
      </c>
      <c r="F64" s="22" t="n">
        <v>4</v>
      </c>
      <c r="G64" s="19" t="s">
        <v>5088</v>
      </c>
      <c r="H64" s="19" t="s">
        <v>5089</v>
      </c>
      <c r="I64" s="22" t="s">
        <v>47</v>
      </c>
      <c r="J64" s="22" t="s">
        <v>2403</v>
      </c>
      <c r="K64" s="22" t="s">
        <v>49</v>
      </c>
      <c r="O64" s="22" t="s">
        <v>51</v>
      </c>
      <c r="P64" s="22" t="s">
        <v>52</v>
      </c>
    </row>
    <row r="65" customFormat="false" ht="12.75" hidden="false" customHeight="false" outlineLevel="0" collapsed="false">
      <c r="A65" s="22" t="s">
        <v>5090</v>
      </c>
      <c r="B65" s="22" t="s">
        <v>1155</v>
      </c>
      <c r="C65" s="22" t="s">
        <v>1156</v>
      </c>
      <c r="D65" s="22" t="n">
        <v>38</v>
      </c>
      <c r="E65" s="24" t="s">
        <v>590</v>
      </c>
      <c r="F65" s="22" t="n">
        <v>24</v>
      </c>
      <c r="G65" s="19" t="s">
        <v>5091</v>
      </c>
      <c r="H65" s="19" t="s">
        <v>5092</v>
      </c>
      <c r="I65" s="22" t="s">
        <v>47</v>
      </c>
      <c r="J65" s="22" t="s">
        <v>2403</v>
      </c>
      <c r="K65" s="22" t="s">
        <v>58</v>
      </c>
      <c r="L65" s="19" t="s">
        <v>5093</v>
      </c>
      <c r="O65" s="22" t="s">
        <v>51</v>
      </c>
      <c r="P65" s="22" t="s">
        <v>52</v>
      </c>
    </row>
    <row r="66" customFormat="false" ht="12.75" hidden="false" customHeight="false" outlineLevel="0" collapsed="false">
      <c r="A66" s="22" t="s">
        <v>5094</v>
      </c>
      <c r="B66" s="22" t="s">
        <v>1155</v>
      </c>
      <c r="C66" s="22" t="s">
        <v>1156</v>
      </c>
      <c r="D66" s="22" t="n">
        <v>38</v>
      </c>
      <c r="E66" s="24" t="s">
        <v>3866</v>
      </c>
      <c r="F66" s="22" t="n">
        <v>49</v>
      </c>
      <c r="G66" s="19" t="s">
        <v>5095</v>
      </c>
      <c r="H66" s="19" t="s">
        <v>5096</v>
      </c>
      <c r="I66" s="22" t="s">
        <v>47</v>
      </c>
      <c r="J66" s="22" t="s">
        <v>2403</v>
      </c>
      <c r="K66" s="22" t="s">
        <v>49</v>
      </c>
      <c r="O66" s="22" t="s">
        <v>51</v>
      </c>
      <c r="P66" s="22" t="s">
        <v>52</v>
      </c>
    </row>
    <row r="67" customFormat="false" ht="12.75" hidden="false" customHeight="false" outlineLevel="0" collapsed="false">
      <c r="A67" s="22" t="s">
        <v>5097</v>
      </c>
      <c r="B67" s="22" t="s">
        <v>1155</v>
      </c>
      <c r="C67" s="22" t="s">
        <v>1156</v>
      </c>
      <c r="D67" s="22" t="n">
        <v>39</v>
      </c>
      <c r="E67" s="24" t="s">
        <v>3866</v>
      </c>
      <c r="F67" s="22" t="n">
        <v>10</v>
      </c>
      <c r="G67" s="19" t="s">
        <v>5098</v>
      </c>
      <c r="H67" s="19" t="s">
        <v>4991</v>
      </c>
      <c r="I67" s="22" t="s">
        <v>47</v>
      </c>
      <c r="J67" s="22" t="s">
        <v>2403</v>
      </c>
      <c r="K67" s="22" t="s">
        <v>58</v>
      </c>
      <c r="L67" s="19" t="s">
        <v>5099</v>
      </c>
      <c r="O67" s="22" t="s">
        <v>51</v>
      </c>
      <c r="P67" s="22" t="s">
        <v>52</v>
      </c>
    </row>
    <row r="68" customFormat="false" ht="25.5" hidden="false" customHeight="false" outlineLevel="0" collapsed="false">
      <c r="A68" s="22" t="s">
        <v>5100</v>
      </c>
      <c r="B68" s="22" t="s">
        <v>1155</v>
      </c>
      <c r="C68" s="22" t="s">
        <v>1156</v>
      </c>
      <c r="D68" s="22" t="n">
        <v>39</v>
      </c>
      <c r="E68" s="24" t="s">
        <v>609</v>
      </c>
      <c r="F68" s="22" t="n">
        <v>48</v>
      </c>
      <c r="G68" s="19" t="s">
        <v>5101</v>
      </c>
      <c r="H68" s="19" t="s">
        <v>5102</v>
      </c>
      <c r="I68" s="22" t="s">
        <v>47</v>
      </c>
      <c r="J68" s="22" t="s">
        <v>2403</v>
      </c>
      <c r="K68" s="22" t="s">
        <v>49</v>
      </c>
      <c r="O68" s="22" t="s">
        <v>51</v>
      </c>
      <c r="P68" s="22" t="s">
        <v>52</v>
      </c>
    </row>
    <row r="69" customFormat="false" ht="25.5" hidden="false" customHeight="false" outlineLevel="0" collapsed="false">
      <c r="A69" s="22" t="s">
        <v>5103</v>
      </c>
      <c r="B69" s="22" t="s">
        <v>1155</v>
      </c>
      <c r="C69" s="22" t="s">
        <v>1156</v>
      </c>
      <c r="D69" s="22" t="n">
        <v>41</v>
      </c>
      <c r="E69" s="24" t="s">
        <v>3875</v>
      </c>
      <c r="F69" s="22" t="n">
        <v>25</v>
      </c>
      <c r="G69" s="19" t="s">
        <v>5104</v>
      </c>
      <c r="H69" s="19" t="s">
        <v>5105</v>
      </c>
      <c r="I69" s="22" t="s">
        <v>47</v>
      </c>
      <c r="J69" s="22" t="s">
        <v>2403</v>
      </c>
      <c r="K69" s="22" t="s">
        <v>49</v>
      </c>
      <c r="O69" s="22" t="s">
        <v>51</v>
      </c>
      <c r="P69" s="22" t="s">
        <v>52</v>
      </c>
    </row>
    <row r="70" customFormat="false" ht="12.75" hidden="false" customHeight="false" outlineLevel="0" collapsed="false">
      <c r="A70" s="22" t="s">
        <v>5106</v>
      </c>
      <c r="B70" s="22" t="s">
        <v>1155</v>
      </c>
      <c r="C70" s="22" t="s">
        <v>1156</v>
      </c>
      <c r="D70" s="22" t="n">
        <v>41</v>
      </c>
      <c r="E70" s="24" t="s">
        <v>3875</v>
      </c>
      <c r="F70" s="22" t="n">
        <v>19</v>
      </c>
      <c r="G70" s="19" t="s">
        <v>5107</v>
      </c>
      <c r="H70" s="19" t="s">
        <v>5108</v>
      </c>
      <c r="I70" s="22" t="s">
        <v>47</v>
      </c>
      <c r="J70" s="22" t="s">
        <v>2403</v>
      </c>
      <c r="K70" s="22" t="s">
        <v>49</v>
      </c>
      <c r="O70" s="22" t="s">
        <v>51</v>
      </c>
      <c r="P70" s="22" t="s">
        <v>52</v>
      </c>
    </row>
    <row r="71" customFormat="false" ht="25.5" hidden="false" customHeight="false" outlineLevel="0" collapsed="false">
      <c r="A71" s="22" t="s">
        <v>5109</v>
      </c>
      <c r="B71" s="22" t="s">
        <v>1155</v>
      </c>
      <c r="C71" s="22" t="s">
        <v>1156</v>
      </c>
      <c r="D71" s="22" t="n">
        <v>47</v>
      </c>
      <c r="E71" s="24" t="s">
        <v>645</v>
      </c>
      <c r="F71" s="22" t="n">
        <v>18</v>
      </c>
      <c r="G71" s="19" t="s">
        <v>5110</v>
      </c>
      <c r="H71" s="19" t="s">
        <v>5111</v>
      </c>
      <c r="I71" s="22" t="s">
        <v>47</v>
      </c>
      <c r="J71" s="22" t="s">
        <v>2403</v>
      </c>
      <c r="K71" s="22" t="s">
        <v>49</v>
      </c>
      <c r="O71" s="22" t="s">
        <v>51</v>
      </c>
      <c r="P71" s="22" t="s">
        <v>52</v>
      </c>
    </row>
    <row r="72" customFormat="false" ht="25.5" hidden="false" customHeight="false" outlineLevel="0" collapsed="false">
      <c r="A72" s="22" t="s">
        <v>5112</v>
      </c>
      <c r="B72" s="22" t="s">
        <v>1155</v>
      </c>
      <c r="C72" s="22" t="s">
        <v>1156</v>
      </c>
      <c r="D72" s="22" t="n">
        <v>47</v>
      </c>
      <c r="E72" s="24" t="s">
        <v>645</v>
      </c>
      <c r="F72" s="22" t="n">
        <v>47</v>
      </c>
      <c r="G72" s="19" t="s">
        <v>5113</v>
      </c>
      <c r="H72" s="19" t="s">
        <v>5114</v>
      </c>
      <c r="I72" s="22" t="s">
        <v>47</v>
      </c>
      <c r="J72" s="22" t="s">
        <v>2403</v>
      </c>
      <c r="K72" s="22" t="s">
        <v>49</v>
      </c>
      <c r="O72" s="22" t="s">
        <v>51</v>
      </c>
      <c r="P72" s="22" t="s">
        <v>52</v>
      </c>
    </row>
    <row r="73" customFormat="false" ht="38.25" hidden="false" customHeight="false" outlineLevel="0" collapsed="false">
      <c r="A73" s="22" t="s">
        <v>5115</v>
      </c>
      <c r="B73" s="22" t="s">
        <v>1155</v>
      </c>
      <c r="C73" s="22" t="s">
        <v>1156</v>
      </c>
      <c r="D73" s="22" t="n">
        <v>47</v>
      </c>
      <c r="E73" s="24" t="s">
        <v>645</v>
      </c>
      <c r="F73" s="22" t="n">
        <v>53</v>
      </c>
      <c r="G73" s="19" t="s">
        <v>5116</v>
      </c>
      <c r="H73" s="19" t="s">
        <v>5117</v>
      </c>
      <c r="I73" s="22" t="s">
        <v>47</v>
      </c>
      <c r="J73" s="22" t="s">
        <v>2403</v>
      </c>
      <c r="K73" s="22" t="s">
        <v>49</v>
      </c>
      <c r="O73" s="22" t="s">
        <v>51</v>
      </c>
      <c r="P73" s="22" t="s">
        <v>52</v>
      </c>
    </row>
    <row r="74" customFormat="false" ht="38.25" hidden="false" customHeight="false" outlineLevel="0" collapsed="false">
      <c r="A74" s="22" t="s">
        <v>5118</v>
      </c>
      <c r="B74" s="22" t="s">
        <v>1155</v>
      </c>
      <c r="C74" s="22" t="s">
        <v>1156</v>
      </c>
      <c r="D74" s="22" t="n">
        <v>49</v>
      </c>
      <c r="E74" s="24" t="s">
        <v>656</v>
      </c>
      <c r="F74" s="22" t="n">
        <v>12</v>
      </c>
      <c r="G74" s="19" t="s">
        <v>5119</v>
      </c>
      <c r="H74" s="19" t="s">
        <v>5120</v>
      </c>
      <c r="I74" s="22" t="s">
        <v>47</v>
      </c>
      <c r="J74" s="22" t="s">
        <v>2403</v>
      </c>
      <c r="K74" s="22" t="s">
        <v>58</v>
      </c>
      <c r="L74" s="19" t="s">
        <v>5121</v>
      </c>
      <c r="O74" s="22" t="s">
        <v>51</v>
      </c>
      <c r="P74" s="22" t="s">
        <v>52</v>
      </c>
    </row>
    <row r="75" customFormat="false" ht="25.5" hidden="false" customHeight="false" outlineLevel="0" collapsed="false">
      <c r="A75" s="22" t="s">
        <v>5122</v>
      </c>
      <c r="B75" s="22" t="s">
        <v>1155</v>
      </c>
      <c r="C75" s="22" t="s">
        <v>1156</v>
      </c>
      <c r="D75" s="22" t="n">
        <v>49</v>
      </c>
      <c r="E75" s="24" t="s">
        <v>656</v>
      </c>
      <c r="F75" s="22" t="n">
        <v>26</v>
      </c>
      <c r="G75" s="19" t="s">
        <v>5123</v>
      </c>
      <c r="H75" s="19" t="s">
        <v>4469</v>
      </c>
      <c r="I75" s="22" t="s">
        <v>47</v>
      </c>
      <c r="J75" s="22" t="s">
        <v>2403</v>
      </c>
      <c r="K75" s="22" t="s">
        <v>49</v>
      </c>
      <c r="O75" s="22" t="s">
        <v>51</v>
      </c>
      <c r="P75" s="22" t="s">
        <v>52</v>
      </c>
    </row>
    <row r="76" customFormat="false" ht="25.5" hidden="false" customHeight="false" outlineLevel="0" collapsed="false">
      <c r="A76" s="22" t="s">
        <v>5124</v>
      </c>
      <c r="B76" s="22" t="s">
        <v>1155</v>
      </c>
      <c r="C76" s="22" t="s">
        <v>1156</v>
      </c>
      <c r="D76" s="22" t="n">
        <v>49</v>
      </c>
      <c r="E76" s="24" t="s">
        <v>663</v>
      </c>
      <c r="F76" s="22" t="n">
        <v>48</v>
      </c>
      <c r="G76" s="19" t="s">
        <v>5125</v>
      </c>
      <c r="H76" s="19" t="s">
        <v>4214</v>
      </c>
      <c r="I76" s="22" t="s">
        <v>47</v>
      </c>
      <c r="J76" s="22" t="s">
        <v>2403</v>
      </c>
      <c r="K76" s="22" t="s">
        <v>58</v>
      </c>
      <c r="L76" s="19" t="s">
        <v>5126</v>
      </c>
      <c r="O76" s="22" t="s">
        <v>51</v>
      </c>
      <c r="P76" s="22" t="s">
        <v>52</v>
      </c>
    </row>
    <row r="77" customFormat="false" ht="38.25" hidden="false" customHeight="false" outlineLevel="0" collapsed="false">
      <c r="A77" s="22" t="s">
        <v>5127</v>
      </c>
      <c r="B77" s="22" t="s">
        <v>1155</v>
      </c>
      <c r="C77" s="22" t="s">
        <v>1156</v>
      </c>
      <c r="D77" s="22" t="n">
        <v>51</v>
      </c>
      <c r="E77" s="24" t="s">
        <v>2485</v>
      </c>
      <c r="F77" s="22" t="n">
        <v>1</v>
      </c>
      <c r="G77" s="19" t="s">
        <v>5128</v>
      </c>
      <c r="H77" s="19" t="s">
        <v>4214</v>
      </c>
      <c r="I77" s="22" t="s">
        <v>47</v>
      </c>
      <c r="J77" s="22" t="s">
        <v>2403</v>
      </c>
      <c r="K77" s="22" t="s">
        <v>58</v>
      </c>
      <c r="L77" s="19" t="s">
        <v>5129</v>
      </c>
      <c r="O77" s="22" t="s">
        <v>51</v>
      </c>
      <c r="P77" s="22" t="s">
        <v>52</v>
      </c>
    </row>
    <row r="78" customFormat="false" ht="76.5" hidden="false" customHeight="false" outlineLevel="0" collapsed="false">
      <c r="A78" s="22" t="s">
        <v>5130</v>
      </c>
      <c r="B78" s="22" t="s">
        <v>1155</v>
      </c>
      <c r="C78" s="22" t="s">
        <v>1156</v>
      </c>
      <c r="D78" s="22" t="n">
        <v>51</v>
      </c>
      <c r="E78" s="24" t="s">
        <v>2488</v>
      </c>
      <c r="F78" s="22" t="n">
        <v>14</v>
      </c>
      <c r="G78" s="19" t="s">
        <v>5131</v>
      </c>
      <c r="H78" s="19" t="s">
        <v>4214</v>
      </c>
      <c r="I78" s="22" t="s">
        <v>47</v>
      </c>
      <c r="J78" s="22" t="s">
        <v>2403</v>
      </c>
      <c r="K78" s="22" t="s">
        <v>58</v>
      </c>
      <c r="L78" s="19" t="s">
        <v>5132</v>
      </c>
      <c r="O78" s="22" t="s">
        <v>51</v>
      </c>
      <c r="P78" s="22" t="s">
        <v>52</v>
      </c>
    </row>
    <row r="79" customFormat="false" ht="25.5" hidden="false" customHeight="false" outlineLevel="0" collapsed="false">
      <c r="A79" s="22" t="s">
        <v>5133</v>
      </c>
      <c r="B79" s="22" t="s">
        <v>1155</v>
      </c>
      <c r="C79" s="22" t="s">
        <v>1156</v>
      </c>
      <c r="D79" s="22" t="n">
        <v>51</v>
      </c>
      <c r="E79" s="24" t="s">
        <v>2488</v>
      </c>
      <c r="F79" s="22" t="n">
        <v>48</v>
      </c>
      <c r="G79" s="19" t="s">
        <v>5134</v>
      </c>
      <c r="H79" s="19" t="s">
        <v>5135</v>
      </c>
      <c r="I79" s="22" t="s">
        <v>47</v>
      </c>
      <c r="J79" s="22" t="s">
        <v>2403</v>
      </c>
      <c r="K79" s="22" t="s">
        <v>58</v>
      </c>
      <c r="L79" s="19" t="s">
        <v>5136</v>
      </c>
      <c r="O79" s="22" t="s">
        <v>51</v>
      </c>
      <c r="P79" s="22" t="s">
        <v>52</v>
      </c>
    </row>
    <row r="80" customFormat="false" ht="25.5" hidden="false" customHeight="false" outlineLevel="0" collapsed="false">
      <c r="A80" s="22" t="s">
        <v>5137</v>
      </c>
      <c r="B80" s="22" t="s">
        <v>1155</v>
      </c>
      <c r="C80" s="22" t="s">
        <v>1156</v>
      </c>
      <c r="D80" s="22" t="n">
        <v>56</v>
      </c>
      <c r="E80" s="24" t="s">
        <v>694</v>
      </c>
      <c r="F80" s="22" t="n">
        <v>45</v>
      </c>
      <c r="G80" s="19" t="s">
        <v>5138</v>
      </c>
      <c r="H80" s="19" t="s">
        <v>4214</v>
      </c>
      <c r="I80" s="22" t="s">
        <v>47</v>
      </c>
      <c r="J80" s="22" t="s">
        <v>2403</v>
      </c>
      <c r="K80" s="22" t="s">
        <v>58</v>
      </c>
      <c r="L80" s="19" t="s">
        <v>5139</v>
      </c>
      <c r="O80" s="22" t="s">
        <v>51</v>
      </c>
      <c r="P80" s="22" t="s">
        <v>52</v>
      </c>
    </row>
    <row r="81" customFormat="false" ht="38.25" hidden="false" customHeight="false" outlineLevel="0" collapsed="false">
      <c r="A81" s="22" t="s">
        <v>5140</v>
      </c>
      <c r="B81" s="22" t="s">
        <v>1155</v>
      </c>
      <c r="C81" s="22" t="s">
        <v>1156</v>
      </c>
      <c r="D81" s="22" t="n">
        <v>66</v>
      </c>
      <c r="E81" s="24" t="s">
        <v>4035</v>
      </c>
      <c r="F81" s="22" t="n">
        <v>5</v>
      </c>
      <c r="G81" s="19" t="s">
        <v>5141</v>
      </c>
      <c r="H81" s="19" t="s">
        <v>5142</v>
      </c>
      <c r="I81" s="22" t="s">
        <v>47</v>
      </c>
      <c r="J81" s="22" t="s">
        <v>2403</v>
      </c>
      <c r="K81" s="22" t="s">
        <v>1040</v>
      </c>
      <c r="L81" s="19" t="s">
        <v>5143</v>
      </c>
      <c r="O81" s="22" t="s">
        <v>51</v>
      </c>
      <c r="P81" s="22" t="s">
        <v>52</v>
      </c>
    </row>
    <row r="82" customFormat="false" ht="12.75" hidden="false" customHeight="false" outlineLevel="0" collapsed="false">
      <c r="A82" s="22" t="s">
        <v>5144</v>
      </c>
      <c r="B82" s="22" t="s">
        <v>1155</v>
      </c>
      <c r="C82" s="22" t="s">
        <v>1156</v>
      </c>
      <c r="D82" s="22" t="n">
        <v>66</v>
      </c>
      <c r="E82" s="24" t="s">
        <v>4035</v>
      </c>
      <c r="F82" s="22" t="n">
        <v>16</v>
      </c>
      <c r="G82" s="19" t="s">
        <v>5145</v>
      </c>
      <c r="H82" s="19" t="s">
        <v>5146</v>
      </c>
      <c r="I82" s="22" t="s">
        <v>47</v>
      </c>
      <c r="J82" s="22" t="s">
        <v>2403</v>
      </c>
      <c r="K82" s="22" t="s">
        <v>1040</v>
      </c>
      <c r="L82" s="19" t="s">
        <v>5147</v>
      </c>
      <c r="O82" s="22" t="s">
        <v>51</v>
      </c>
      <c r="P82" s="22" t="s">
        <v>52</v>
      </c>
    </row>
    <row r="83" customFormat="false" ht="12.75" hidden="false" customHeight="false" outlineLevel="0" collapsed="false">
      <c r="A83" s="22" t="s">
        <v>5148</v>
      </c>
      <c r="B83" s="22" t="s">
        <v>1155</v>
      </c>
      <c r="C83" s="22" t="s">
        <v>1156</v>
      </c>
      <c r="D83" s="22" t="n">
        <v>67</v>
      </c>
      <c r="E83" s="24" t="s">
        <v>4035</v>
      </c>
      <c r="F83" s="22" t="n">
        <v>54</v>
      </c>
      <c r="G83" s="19" t="s">
        <v>5149</v>
      </c>
      <c r="H83" s="19" t="s">
        <v>5150</v>
      </c>
      <c r="I83" s="22" t="s">
        <v>47</v>
      </c>
      <c r="J83" s="22" t="s">
        <v>2403</v>
      </c>
      <c r="K83" s="22" t="s">
        <v>49</v>
      </c>
      <c r="O83" s="22" t="s">
        <v>51</v>
      </c>
      <c r="P83" s="22" t="s">
        <v>52</v>
      </c>
    </row>
    <row r="84" customFormat="false" ht="12.75" hidden="false" customHeight="false" outlineLevel="0" collapsed="false">
      <c r="A84" s="22" t="s">
        <v>5151</v>
      </c>
      <c r="B84" s="22" t="s">
        <v>1155</v>
      </c>
      <c r="C84" s="22" t="s">
        <v>1156</v>
      </c>
      <c r="D84" s="22" t="n">
        <v>68</v>
      </c>
      <c r="E84" s="24" t="s">
        <v>5152</v>
      </c>
      <c r="F84" s="22" t="n">
        <v>43</v>
      </c>
      <c r="G84" s="19" t="s">
        <v>5153</v>
      </c>
      <c r="H84" s="19" t="s">
        <v>5154</v>
      </c>
      <c r="I84" s="22" t="s">
        <v>47</v>
      </c>
      <c r="J84" s="22" t="s">
        <v>2403</v>
      </c>
      <c r="K84" s="22" t="s">
        <v>49</v>
      </c>
      <c r="O84" s="22" t="s">
        <v>51</v>
      </c>
      <c r="P84" s="22" t="s">
        <v>52</v>
      </c>
    </row>
    <row r="85" customFormat="false" ht="25.5" hidden="false" customHeight="false" outlineLevel="0" collapsed="false">
      <c r="A85" s="22" t="s">
        <v>5155</v>
      </c>
      <c r="B85" s="22" t="s">
        <v>1155</v>
      </c>
      <c r="C85" s="22" t="s">
        <v>1156</v>
      </c>
      <c r="D85" s="22" t="n">
        <v>75</v>
      </c>
      <c r="E85" s="24" t="s">
        <v>735</v>
      </c>
      <c r="F85" s="22" t="n">
        <v>34</v>
      </c>
      <c r="G85" s="19" t="s">
        <v>5156</v>
      </c>
      <c r="H85" s="19" t="s">
        <v>5157</v>
      </c>
      <c r="I85" s="22" t="s">
        <v>47</v>
      </c>
      <c r="J85" s="22" t="s">
        <v>2403</v>
      </c>
      <c r="K85" s="22" t="s">
        <v>49</v>
      </c>
      <c r="O85" s="22" t="s">
        <v>51</v>
      </c>
      <c r="P85" s="22" t="s">
        <v>52</v>
      </c>
    </row>
    <row r="86" customFormat="false" ht="25.5" hidden="false" customHeight="false" outlineLevel="0" collapsed="false">
      <c r="A86" s="22" t="s">
        <v>5158</v>
      </c>
      <c r="B86" s="22" t="s">
        <v>1155</v>
      </c>
      <c r="C86" s="22" t="s">
        <v>1156</v>
      </c>
      <c r="D86" s="22" t="n">
        <v>78</v>
      </c>
      <c r="E86" s="24" t="s">
        <v>781</v>
      </c>
      <c r="F86" s="22" t="n">
        <v>21</v>
      </c>
      <c r="G86" s="19" t="s">
        <v>5159</v>
      </c>
      <c r="H86" s="19" t="s">
        <v>5160</v>
      </c>
      <c r="I86" s="22" t="s">
        <v>47</v>
      </c>
      <c r="J86" s="22" t="s">
        <v>2403</v>
      </c>
      <c r="K86" s="22" t="s">
        <v>49</v>
      </c>
      <c r="O86" s="22" t="s">
        <v>51</v>
      </c>
      <c r="P86" s="22" t="s">
        <v>52</v>
      </c>
    </row>
    <row r="87" customFormat="false" ht="12.75" hidden="false" customHeight="false" outlineLevel="0" collapsed="false">
      <c r="A87" s="22" t="s">
        <v>5161</v>
      </c>
      <c r="B87" s="22" t="s">
        <v>1155</v>
      </c>
      <c r="C87" s="22" t="s">
        <v>1156</v>
      </c>
      <c r="D87" s="22" t="n">
        <v>32</v>
      </c>
      <c r="E87" s="24" t="s">
        <v>781</v>
      </c>
      <c r="F87" s="22" t="n">
        <v>21</v>
      </c>
      <c r="G87" s="19" t="s">
        <v>5162</v>
      </c>
      <c r="H87" s="19" t="s">
        <v>5163</v>
      </c>
      <c r="I87" s="22" t="s">
        <v>47</v>
      </c>
      <c r="J87" s="22" t="s">
        <v>2403</v>
      </c>
      <c r="K87" s="22" t="s">
        <v>49</v>
      </c>
      <c r="O87" s="22" t="s">
        <v>51</v>
      </c>
      <c r="P87" s="22" t="s">
        <v>52</v>
      </c>
    </row>
  </sheetData>
  <autoFilter ref="A1:P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5-02T10:10:3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